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Katowice" sheetId="1" state="visible" r:id="rId2"/>
  </sheets>
  <definedNames>
    <definedName function="false" hidden="false" localSheetId="0" name="_xlnm.Print_Area" vbProcedure="false">Katowice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ozliczenie środków przeznaczonych na realizację Drogowej Trasy Średnicowej Katowice – Gliwice w 2007 roku</t>
  </si>
  <si>
    <t xml:space="preserve">Miasto Katowice</t>
  </si>
  <si>
    <t xml:space="preserve">pochodzenie środków</t>
  </si>
  <si>
    <t xml:space="preserve">kwoty otrzymane [zł]</t>
  </si>
  <si>
    <t xml:space="preserve">środki wykorzystane [zł]</t>
  </si>
  <si>
    <t xml:space="preserve">dokonane zwroty do budżetu miasta [zł]</t>
  </si>
  <si>
    <t xml:space="preserve">środki własne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2.28"/>
    <col collapsed="false" customWidth="true" hidden="false" outlineLevel="0" max="3" min="3" style="0" width="32.56"/>
    <col collapsed="false" customWidth="true" hidden="false" outlineLevel="0" max="4" min="4" style="0" width="41.28"/>
  </cols>
  <sheetData>
    <row r="1" customFormat="false" ht="43.9" hidden="false" customHeight="true" outlineLevel="0" collapsed="false">
      <c r="A1" s="1" t="s">
        <v>0</v>
      </c>
      <c r="B1" s="1"/>
      <c r="C1" s="1"/>
      <c r="D1" s="1"/>
    </row>
    <row r="2" customFormat="false" ht="43.9" hidden="false" customHeight="true" outlineLevel="0" collapsed="false">
      <c r="A2" s="2" t="s">
        <v>1</v>
      </c>
      <c r="B2" s="2"/>
      <c r="C2" s="2"/>
      <c r="D2" s="2"/>
    </row>
    <row r="3" customFormat="false" ht="43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43.9" hidden="false" customHeight="true" outlineLevel="0" collapsed="false">
      <c r="A4" s="4" t="s">
        <v>6</v>
      </c>
      <c r="B4" s="5" t="n">
        <v>2878303.09</v>
      </c>
      <c r="C4" s="5" t="n">
        <v>2871901.03</v>
      </c>
      <c r="D4" s="5" t="n">
        <f aca="false">B4-C4</f>
        <v>6402.0600000000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9:35:03Z</dcterms:created>
  <dc:creator>Iwona Prokopiak</dc:creator>
  <dc:description/>
  <dc:language>en-US</dc:language>
  <cp:lastModifiedBy>Jacek</cp:lastModifiedBy>
  <cp:lastPrinted>2007-02-02T08:53:01Z</cp:lastPrinted>
  <dcterms:modified xsi:type="dcterms:W3CDTF">2008-02-21T10:58:18Z</dcterms:modified>
  <cp:revision>1</cp:revision>
  <dc:subject/>
  <dc:title/>
</cp:coreProperties>
</file>