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G i P" sheetId="1" state="visible" r:id="rId2"/>
    <sheet name="GiP druk" sheetId="2" state="visible" r:id="rId3"/>
    <sheet name="ZDW I WKiT" sheetId="3" state="visible" r:id="rId4"/>
    <sheet name="ZDWiWKiT druk" sheetId="4" state="visible" r:id="rId5"/>
  </sheets>
  <definedNames>
    <definedName function="false" hidden="false" localSheetId="0" name="_xlnm.Print_Area" vbProcedure="false">'G i P'!$D$1:$R$155</definedName>
    <definedName function="false" hidden="false" localSheetId="2" name="_xlnm.Print_Area" vbProcedure="false">'ZDW I WKiT'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79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rzewidywane z budżetów gmin lub powiatów w 2008 r.</t>
  </si>
  <si>
    <t xml:space="preserve">Wydatki z budżetu WŚ w 2008 r. </t>
  </si>
  <si>
    <r>
      <rPr>
        <sz val="8"/>
        <rFont val="Arial CE"/>
        <family val="2"/>
        <charset val="238"/>
      </rPr>
      <t xml:space="preserve">Wydatki z budżetu WŚ planowane </t>
    </r>
    <r>
      <rPr>
        <b val="true"/>
        <sz val="8"/>
        <rFont val="Arial CE"/>
        <family val="2"/>
        <charset val="238"/>
      </rPr>
      <t xml:space="preserve">po</t>
    </r>
    <r>
      <rPr>
        <sz val="8"/>
        <rFont val="Arial CE"/>
        <family val="2"/>
        <charset val="238"/>
      </rPr>
      <t xml:space="preserve"> 2008 r.</t>
    </r>
  </si>
  <si>
    <r>
      <rPr>
        <sz val="8"/>
        <rFont val="Arial CE"/>
        <family val="2"/>
        <charset val="238"/>
      </rPr>
      <t xml:space="preserve">Wydatki przewidywane z budżetów gmin lub powiatów </t>
    </r>
    <r>
      <rPr>
        <b val="true"/>
        <sz val="8"/>
        <rFont val="Arial CE"/>
        <family val="2"/>
        <charset val="238"/>
      </rPr>
      <t xml:space="preserve">po</t>
    </r>
    <r>
      <rPr>
        <sz val="8"/>
        <rFont val="Arial CE"/>
        <family val="2"/>
        <charset val="238"/>
      </rPr>
      <t xml:space="preserve"> 2008 r.</t>
    </r>
  </si>
  <si>
    <t xml:space="preserve">Planowany termin zakończenia zadania</t>
  </si>
  <si>
    <t xml:space="preserve">Prowadzący zadanie</t>
  </si>
  <si>
    <t xml:space="preserve">DOKUMENTACJE</t>
  </si>
  <si>
    <t xml:space="preserve">A.</t>
  </si>
  <si>
    <t xml:space="preserve">Myszków</t>
  </si>
  <si>
    <t xml:space="preserve">MY</t>
  </si>
  <si>
    <t xml:space="preserve">Opracowanie dokumentacji projektowej przebudowy DW 791 (Aleja Wolności) w Myszkowie</t>
  </si>
  <si>
    <t xml:space="preserve">31.12.08</t>
  </si>
  <si>
    <t xml:space="preserve">GMINA</t>
  </si>
  <si>
    <t xml:space="preserve">W</t>
  </si>
  <si>
    <t xml:space="preserve">B.I.</t>
  </si>
  <si>
    <t xml:space="preserve">Pawłowice</t>
  </si>
  <si>
    <t xml:space="preserve">PS</t>
  </si>
  <si>
    <t xml:space="preserve">Budowa obwodnicy miejscowości Pawłowice - projekt</t>
  </si>
  <si>
    <t xml:space="preserve">30.11.08</t>
  </si>
  <si>
    <t xml:space="preserve">Dębie</t>
  </si>
  <si>
    <t xml:space="preserve">Popów</t>
  </si>
  <si>
    <t xml:space="preserve">CZ</t>
  </si>
  <si>
    <t xml:space="preserve">Opracowanie projektu przebudowy skrzyżowania DW 941 z DP S 2066 na rondo i budowy ciągu pieszo rowerowego wraz z odwodnieniem </t>
  </si>
  <si>
    <t xml:space="preserve">Racibórz</t>
  </si>
  <si>
    <t xml:space="preserve">RA</t>
  </si>
  <si>
    <t xml:space="preserve">Projekt przebudowy DW 935 na odcinku 2 km od przejazdu kolejowego w kierunku Rybnika</t>
  </si>
  <si>
    <t xml:space="preserve">POWIAT</t>
  </si>
  <si>
    <t xml:space="preserve">Poraj</t>
  </si>
  <si>
    <t xml:space="preserve">Projekt przebudowy DW 791 na odcinku od DK 1 do skrzyzowania z drogą gminną (ul.Kosmiczna) w Poraju</t>
  </si>
  <si>
    <t xml:space="preserve">Knurów</t>
  </si>
  <si>
    <t xml:space="preserve">Knurów </t>
  </si>
  <si>
    <t xml:space="preserve">GL</t>
  </si>
  <si>
    <t xml:space="preserve">Projekt przebudowy skrzyżowania DW 921 (ul. Niepodległości-ul. Rybnicka) z ul. Wilsona i ul. Michalskiego</t>
  </si>
  <si>
    <t xml:space="preserve">Wyry</t>
  </si>
  <si>
    <t xml:space="preserve">Wyry </t>
  </si>
  <si>
    <t xml:space="preserve">MI</t>
  </si>
  <si>
    <t xml:space="preserve">Projekt budowy i budowa chodnika w ciągu DW 928 (ul. Pszczyńska) od posesji nr 174 do ul. Magazynowej</t>
  </si>
  <si>
    <t xml:space="preserve">Kończyce Małe   </t>
  </si>
  <si>
    <t xml:space="preserve">Zebrzydowice</t>
  </si>
  <si>
    <t xml:space="preserve">CI</t>
  </si>
  <si>
    <t xml:space="preserve">Projekt budowy pobocza pieszego w ciagu DW 937</t>
  </si>
  <si>
    <t xml:space="preserve">Przyrów </t>
  </si>
  <si>
    <t xml:space="preserve">Przyrów</t>
  </si>
  <si>
    <t xml:space="preserve">Projekt przebudowy skrzyżowania DW 793 (ul. Św. Anny i Częstochowska) z drogą gminną oraz budowy chodników w ciągu drogi wojewódzkiej DW 793</t>
  </si>
  <si>
    <t xml:space="preserve">Podzamcze</t>
  </si>
  <si>
    <t xml:space="preserve">Ogrodzieniec </t>
  </si>
  <si>
    <t xml:space="preserve">ZA</t>
  </si>
  <si>
    <t xml:space="preserve">Projekt przebudowy i przebudowa skrzyżowania DW 790 (ul. Wojska Polskiego) z drogą powiatową (ul.Krakowska) </t>
  </si>
  <si>
    <t xml:space="preserve">Bargły   Nierada</t>
  </si>
  <si>
    <t xml:space="preserve">Poczesna </t>
  </si>
  <si>
    <t xml:space="preserve">Projekt budowy chodnika w ciagu DW 904 na odcinku Bargły-Nierada</t>
  </si>
  <si>
    <t xml:space="preserve">Wisła</t>
  </si>
  <si>
    <t xml:space="preserve">Koncepcja przebudowy drogi DW 941 w Wiśle Centrum</t>
  </si>
  <si>
    <t xml:space="preserve">Ustroń Nierodzim</t>
  </si>
  <si>
    <t xml:space="preserve">Ustroń</t>
  </si>
  <si>
    <t xml:space="preserve">Koncepcja poprawy bezpieczeństwa ruchu w rejonie skrzyżowania DW 941 z ul. Skoczowską i ul. Wiejską</t>
  </si>
  <si>
    <t xml:space="preserve">Wodzisław Śl./ Mszana</t>
  </si>
  <si>
    <t xml:space="preserve">Wodzisław Śląski</t>
  </si>
  <si>
    <t xml:space="preserve">WO</t>
  </si>
  <si>
    <t xml:space="preserve">Koncepcja programowo-planistyczna przebiegu Drogi Głównej Południowej (DW 933) na terenie Wodzisławia Śl. i Mszany</t>
  </si>
  <si>
    <t xml:space="preserve">Kalety Drutarnia</t>
  </si>
  <si>
    <t xml:space="preserve">Kalety </t>
  </si>
  <si>
    <t xml:space="preserve">TG</t>
  </si>
  <si>
    <t xml:space="preserve">Opracowanie projektu i budowa ronda na skrzyżowaniu DW 789 z  drogami powiatową i gminną</t>
  </si>
  <si>
    <t xml:space="preserve">Bargłówka</t>
  </si>
  <si>
    <t xml:space="preserve">Sośnicowice</t>
  </si>
  <si>
    <t xml:space="preserve">Opracowanie projketu budowy chodnika w ciągu DW 919 w Bargłówce</t>
  </si>
  <si>
    <t xml:space="preserve">Łękawica, Okrajnik</t>
  </si>
  <si>
    <t xml:space="preserve">Łekawica</t>
  </si>
  <si>
    <t xml:space="preserve">ŻY</t>
  </si>
  <si>
    <t xml:space="preserve">Opracowanie projektu budowy chodnika wraz z odwodnieniem w ciagu drogi wojewódzkiej nr 946 </t>
  </si>
  <si>
    <t xml:space="preserve">Kroczyce</t>
  </si>
  <si>
    <t xml:space="preserve">Opracowanie projektu budowy ciągu pieszo-rowerowego wraz z kanalizacją deszczową w ciśgu DW 792</t>
  </si>
  <si>
    <t xml:space="preserve">Leśniaki, Żelisławice</t>
  </si>
  <si>
    <t xml:space="preserve">Siewierz</t>
  </si>
  <si>
    <t xml:space="preserve">BĘ</t>
  </si>
  <si>
    <t xml:space="preserve">Opracowanie projektu budowy ścieżki pieszo rowerowej w m. Leśniaki i Żelisławice</t>
  </si>
  <si>
    <t xml:space="preserve">BUDOWY I PRZEBUDOWY</t>
  </si>
  <si>
    <t xml:space="preserve">B.II.</t>
  </si>
  <si>
    <t xml:space="preserve">Budowa chodnika w ciagu DW 938 w Pawłowicach odcinek od stawu Młyński do ul. M. Dąbrowskiej </t>
  </si>
  <si>
    <t xml:space="preserve">Góra</t>
  </si>
  <si>
    <t xml:space="preserve">Miedźna</t>
  </si>
  <si>
    <t xml:space="preserve">Zarurowanie rowu i budowa chodnika w ciągu DW 933 (ul. Pszczyńska) w m. Góra</t>
  </si>
  <si>
    <t xml:space="preserve">946   948</t>
  </si>
  <si>
    <t xml:space="preserve">Żywiec</t>
  </si>
  <si>
    <t xml:space="preserve">Budowa chodnika i kanalizacji deszczowej w ciągu DW 946 i DW 948  (ul. Krakowska) w Żywcu od ul. Moszczanickiej do Oczkowa</t>
  </si>
  <si>
    <t xml:space="preserve">Kłobuck</t>
  </si>
  <si>
    <t xml:space="preserve">Kł</t>
  </si>
  <si>
    <t xml:space="preserve">Przebudowa skrzyżowania DW 492 (ul. 11 listopada) z ul. Targową </t>
  </si>
  <si>
    <t xml:space="preserve">KŁ</t>
  </si>
  <si>
    <t xml:space="preserve">Przebudowa skrzyżowania DW 492 z ul. Kochanowskiego i ul. Zamkową na rondo</t>
  </si>
  <si>
    <t xml:space="preserve">Krzyżanowice</t>
  </si>
  <si>
    <t xml:space="preserve">Aktualizacja dokumentacji i budowa chodnika w ciagu DW 936 </t>
  </si>
  <si>
    <t xml:space="preserve">943      941</t>
  </si>
  <si>
    <t xml:space="preserve">Istebna, Jasnowice</t>
  </si>
  <si>
    <t xml:space="preserve">Istebna </t>
  </si>
  <si>
    <t xml:space="preserve">Opracowanie projektu i budowa chodnika na odcinku Istebna-Jasnowice wraz z przebudową skrzyżowania DW  943 i 941</t>
  </si>
  <si>
    <t xml:space="preserve">30.11.09</t>
  </si>
  <si>
    <t xml:space="preserve">Konopiska</t>
  </si>
  <si>
    <t xml:space="preserve">Budowa chodnika i kanalizacji deszczowej w ciagu DW 904 i przebudowa przepustu pod DW 904 </t>
  </si>
  <si>
    <t xml:space="preserve">Opracowanie projektu i  budowa chodnika wraz z kanalizacją deszczową w ciągu DW 907</t>
  </si>
  <si>
    <t xml:space="preserve">Żyglinek</t>
  </si>
  <si>
    <t xml:space="preserve">Miasteczko Śląskie</t>
  </si>
  <si>
    <t xml:space="preserve">Opracowanie projektu i budowa chodnika w ciągu DW 912</t>
  </si>
  <si>
    <t xml:space="preserve">Pszów</t>
  </si>
  <si>
    <t xml:space="preserve">Przebudowa kanalizacji deszczowej w ciągu DW 933</t>
  </si>
  <si>
    <t xml:space="preserve">Olbrachcice</t>
  </si>
  <si>
    <t xml:space="preserve">Dąbrowa Zielona</t>
  </si>
  <si>
    <t xml:space="preserve">Opracowanie projektu i budowa chodnika w ciągu DW 786</t>
  </si>
  <si>
    <t xml:space="preserve">Aktualizacja dokumetacji i przebudowa skrzyżowania Dw 945 z ul. Skłodowskiej i Sporyską oraz linią kolejową </t>
  </si>
  <si>
    <t xml:space="preserve">Budowa ronda na skrzyżowaniu DW 945 z ul. Piłsudskiego oraz dobudowa odcinka drogi</t>
  </si>
  <si>
    <t xml:space="preserve">Pietrowice Wielkie</t>
  </si>
  <si>
    <t xml:space="preserve">Opracowanie projektu i budowa chodnika w ciągu DW 416 (ul. 1-go Maja) </t>
  </si>
  <si>
    <t xml:space="preserve">Grzegorzowice</t>
  </si>
  <si>
    <t xml:space="preserve">Rudnik</t>
  </si>
  <si>
    <t xml:space="preserve">Budowa chodnika w ciagu DW 421 w Grzegorzowicach </t>
  </si>
  <si>
    <t xml:space="preserve">REMONTY</t>
  </si>
  <si>
    <t xml:space="preserve">B.III.</t>
  </si>
  <si>
    <t xml:space="preserve">Żarki</t>
  </si>
  <si>
    <t xml:space="preserve">Opracowanie projektu i remont chodników w ciągu DW 793 (ul. Moniuszki)  na długości ok. 800 m</t>
  </si>
  <si>
    <t xml:space="preserve">Remont chodnika w Wiśle</t>
  </si>
  <si>
    <t xml:space="preserve">Żarki </t>
  </si>
  <si>
    <t xml:space="preserve">Opracowanie projektu i remont chodników w ciągu DW 793 (ul. Myszkowska) </t>
  </si>
  <si>
    <t xml:space="preserve">Rudy</t>
  </si>
  <si>
    <t xml:space="preserve">Kuźnia Raciborska</t>
  </si>
  <si>
    <t xml:space="preserve">Opracowanie projketu i remont chodników w ciągu DW 919 </t>
  </si>
  <si>
    <t xml:space="preserve">Pilica</t>
  </si>
  <si>
    <t xml:space="preserve">Opracowanie projketu i remont chodników w ciągu DW 790 </t>
  </si>
  <si>
    <t xml:space="preserve">Remont nawierzchni na ulicach Witosa i Kopernika </t>
  </si>
  <si>
    <t xml:space="preserve">Remont nawierzchni na ulicach Żeromskiego i Sienkiewicza</t>
  </si>
  <si>
    <t xml:space="preserve">Dębowa Góra</t>
  </si>
  <si>
    <t xml:space="preserve">Boronów</t>
  </si>
  <si>
    <t xml:space="preserve">LU</t>
  </si>
  <si>
    <t xml:space="preserve">Odtworzenie odwodnienia na odcinku Boronów Dębowa Góra</t>
  </si>
  <si>
    <t xml:space="preserve">B.IV.</t>
  </si>
  <si>
    <t xml:space="preserve">2a</t>
  </si>
  <si>
    <t xml:space="preserve">Dokumentacja projektowa obwodnicy Żywca jako nowego ciągu drogi wojewódzkiej nr 945 wzdłuż rzeki Soły wraz z przebudową mostu nad rzeką Sołą w ciagu drogi wojewódzkiej nr 945 </t>
  </si>
  <si>
    <t xml:space="preserve">D.I.</t>
  </si>
  <si>
    <t xml:space="preserve">BL</t>
  </si>
  <si>
    <t xml:space="preserve">Projekt przebudowy skrzyżowania DW 928 (ul. Pszczyńska) z DP ul. Łaziska  i DG (ul.Zjednoczenia) - koncepcja</t>
  </si>
  <si>
    <t xml:space="preserve">j</t>
  </si>
  <si>
    <t xml:space="preserve">Kalety</t>
  </si>
  <si>
    <t xml:space="preserve">Aktualizacja projektu budowy chodnika w ciagu DW 908</t>
  </si>
  <si>
    <t xml:space="preserve">Glilowice</t>
  </si>
  <si>
    <t xml:space="preserve">Projekt budowy chodników (2.800 mb) </t>
  </si>
  <si>
    <t xml:space="preserve">Raszczyce</t>
  </si>
  <si>
    <t xml:space="preserve">Lyski</t>
  </si>
  <si>
    <t xml:space="preserve">RY</t>
  </si>
  <si>
    <t xml:space="preserve">Projekt przebudowy skrzyżowania DW 923 z droga powiatową S5604</t>
  </si>
  <si>
    <t xml:space="preserve">Dzimierz</t>
  </si>
  <si>
    <t xml:space="preserve">Projekt budowy chodnika (320 mb)</t>
  </si>
  <si>
    <t xml:space="preserve">Żytna</t>
  </si>
  <si>
    <t xml:space="preserve">Projekt przebudowy odwodnienia i chodników w obrębie skrzyżowania DW 923 z drogami gminnymi</t>
  </si>
  <si>
    <t xml:space="preserve">Myszkowice</t>
  </si>
  <si>
    <t xml:space="preserve">Bobrowniki </t>
  </si>
  <si>
    <t xml:space="preserve">Projekt budowy chodnika ul. Wolności odcinki o długości 250 i 200mb</t>
  </si>
  <si>
    <t xml:space="preserve">Kołaczkowice, Miedźno, Izbiska</t>
  </si>
  <si>
    <t xml:space="preserve">Miedźno</t>
  </si>
  <si>
    <t xml:space="preserve">Projekt budowy zatok 5 sztuk</t>
  </si>
  <si>
    <t xml:space="preserve">Miedżno</t>
  </si>
  <si>
    <t xml:space="preserve">Projekt budowy chodnika 200 mb</t>
  </si>
  <si>
    <t xml:space="preserve">koncepcja poprawy bezpieczeństa w ciagu DW 908 w centrum Miasteczka Śląskiego </t>
  </si>
  <si>
    <t xml:space="preserve">Projekt budowy chodnika od ul. Kuźniczka do ul. Zielonej (850 mb) </t>
  </si>
  <si>
    <t xml:space="preserve">Projekt budowy chodnika od szkoły podstawowej do posesji 77 (320 mb)</t>
  </si>
  <si>
    <t xml:space="preserve">Babice Nędza</t>
  </si>
  <si>
    <t xml:space="preserve">Nędza</t>
  </si>
  <si>
    <t xml:space="preserve">Projekt budowy chodnika wraz z odwodnieniem ok. 1 km</t>
  </si>
  <si>
    <t xml:space="preserve">Jarząbkowice</t>
  </si>
  <si>
    <t xml:space="preserve">Projekt budowy chodnika (ok. 400 mb)</t>
  </si>
  <si>
    <t xml:space="preserve">Projekt budowy chodnika około 0,5 km</t>
  </si>
  <si>
    <t xml:space="preserve">Meszna, Bystra</t>
  </si>
  <si>
    <t xml:space="preserve">Wilkowice</t>
  </si>
  <si>
    <t xml:space="preserve">BB</t>
  </si>
  <si>
    <t xml:space="preserve">Projekt budowy ciagów pieszo-rowerowych</t>
  </si>
  <si>
    <t xml:space="preserve">D.II.</t>
  </si>
  <si>
    <t xml:space="preserve">Budowa chodnika na ul.Pszczyńskiej etap I od 2+182 do 3+088</t>
  </si>
  <si>
    <t xml:space="preserve">Gostyń</t>
  </si>
  <si>
    <t xml:space="preserve">Budowa zatok autobusowych w ciagu DW 928 (ul.Pszczyńska)</t>
  </si>
  <si>
    <t xml:space="preserve">Zawada Pniaki Mokrzeskie </t>
  </si>
  <si>
    <t xml:space="preserve">Mstów</t>
  </si>
  <si>
    <t xml:space="preserve">Budowa chodnika wraz z odwodnieniem w ciagu DW 789 od km 18+136 do km 20+263 etap III </t>
  </si>
  <si>
    <t xml:space="preserve">Budowa chodnika w ciagu ul. Kolberga</t>
  </si>
  <si>
    <t xml:space="preserve">Budowa chodnika w ciagu DW 933 (ul. Pszowska) od CPN do granicy z Wodzisławiem</t>
  </si>
  <si>
    <t xml:space="preserve">w</t>
  </si>
  <si>
    <t xml:space="preserve">Lubojna</t>
  </si>
  <si>
    <t xml:space="preserve">Mykanów </t>
  </si>
  <si>
    <t xml:space="preserve">Budowa chodnika dwustonnie 2x800 mb z przebudową przepustu</t>
  </si>
  <si>
    <t xml:space="preserve">przebudowa skrzyzowania DW 937 z ul. Kochanowskiego i ul. Ks. Janusza</t>
  </si>
  <si>
    <t xml:space="preserve">Koniaków</t>
  </si>
  <si>
    <t xml:space="preserve">Istebna</t>
  </si>
  <si>
    <t xml:space="preserve">Budowa obustronnego chodnika w m. Koniaków</t>
  </si>
  <si>
    <t xml:space="preserve">Pyskowice</t>
  </si>
  <si>
    <t xml:space="preserve">Budowa chodnika wraz z zatokami autobusowymi</t>
  </si>
  <si>
    <t xml:space="preserve">Budowa chodnika</t>
  </si>
  <si>
    <t xml:space="preserve">Lubsza</t>
  </si>
  <si>
    <t xml:space="preserve">Woźniki</t>
  </si>
  <si>
    <t xml:space="preserve">Przebudowa DW 933 wraz z zarurowaniem rowu</t>
  </si>
  <si>
    <t xml:space="preserve">D.III.</t>
  </si>
  <si>
    <t xml:space="preserve">Stary Cykarzew</t>
  </si>
  <si>
    <t xml:space="preserve">Mykanów</t>
  </si>
  <si>
    <t xml:space="preserve">dokumentacja i remont chodnika około 1 km</t>
  </si>
  <si>
    <t xml:space="preserve">Remont chodników w ciągu DW 904</t>
  </si>
  <si>
    <t xml:space="preserve">Jankowice</t>
  </si>
  <si>
    <t xml:space="preserve">Remont nawierzchni na odcinku Jankowice -Rudy</t>
  </si>
  <si>
    <t xml:space="preserve">Babice</t>
  </si>
  <si>
    <t xml:space="preserve">Remont nawierzchni na odcinku Babice -Nędza</t>
  </si>
  <si>
    <t xml:space="preserve">zawarta umowa=1</t>
  </si>
  <si>
    <t xml:space="preserve">KONTYNUACJE</t>
  </si>
  <si>
    <t xml:space="preserve">941, 942</t>
  </si>
  <si>
    <t xml:space="preserve">Przebudowa skrzyżowania dróg wojewódzkich nr 941 (ul. 1-go Maja) i nr 942 (ul. Wyzwolenia) oraz drogi powiatowej (ul. Dziechcinka) w m. Wisła na małe rondo</t>
  </si>
  <si>
    <t xml:space="preserve">ZDW</t>
  </si>
  <si>
    <t xml:space="preserve">Projekt budowy obwodnicy miejscowości Sośnicowice</t>
  </si>
  <si>
    <t xml:space="preserve">Wisła/Istebna </t>
  </si>
  <si>
    <t xml:space="preserve">Projekt remontu DW 941 na odcinku ok.5800m (Kubalonka) </t>
  </si>
  <si>
    <t xml:space="preserve">Sośnica- Gniazdów</t>
  </si>
  <si>
    <t xml:space="preserve">Remont drogi na odcinku Sośnica- Gniazdów -nadzór</t>
  </si>
  <si>
    <t xml:space="preserve">Przebudowa mostu nad rz. Czarna Wisła w km 37+535</t>
  </si>
  <si>
    <t xml:space="preserve">Suszec </t>
  </si>
  <si>
    <t xml:space="preserve">Opracowanie projektu przebudowy DW 935 wraz z projektem budowy chodników na terenie gm. Suszec </t>
  </si>
  <si>
    <t xml:space="preserve">Pszczyna</t>
  </si>
  <si>
    <t xml:space="preserve">Projekt rozbiórki wiaduktu nad torami PKP w km 51+570 oraz kładki dla pieszych w km 51+653, projekt przejścia dla pieszych w poziomie szyn wraz z wykonaniem robót budowlanych polegających na rozbiórce wiaduktu i kładki oraz budowy przejścia dla pieszych w poziomie szyn</t>
  </si>
  <si>
    <t xml:space="preserve">Świętochłowice</t>
  </si>
  <si>
    <t xml:space="preserve">ŚW</t>
  </si>
  <si>
    <t xml:space="preserve">Projekt budowlany połączenia miejskiego układu drogowego w zachodniej części Świętochłowic z DTŚ</t>
  </si>
  <si>
    <t xml:space="preserve">WKiT</t>
  </si>
  <si>
    <t xml:space="preserve">Świnna </t>
  </si>
  <si>
    <t xml:space="preserve">Świnna</t>
  </si>
  <si>
    <t xml:space="preserve">Opracowanie projektu przebudowy skrzyżowania DW 945 z DP 1427 wraz z projektem budowy mostu</t>
  </si>
  <si>
    <t xml:space="preserve">Orzesze</t>
  </si>
  <si>
    <t xml:space="preserve">Orzesze </t>
  </si>
  <si>
    <t xml:space="preserve">Opracowanie projektu budowy chodnika w ciągu DW 926 (ul. Mikołowska) od ul. Chopina do ul. Kwiatowej </t>
  </si>
  <si>
    <t xml:space="preserve">Żarki-Myszków</t>
  </si>
  <si>
    <t xml:space="preserve">Przebudowa drogi - aktualizacja dokumentacji projektowej </t>
  </si>
  <si>
    <t xml:space="preserve">Projekt budowy ekranów dźwiękochłonnych wraz z wykonaniem</t>
  </si>
  <si>
    <t xml:space="preserve">Koniecpol</t>
  </si>
  <si>
    <t xml:space="preserve">Projekt remontu DW 786 na odc. od m. Święta Anna km 27+550 do przejazdu kolejowego km 38+769</t>
  </si>
  <si>
    <t xml:space="preserve">923  935</t>
  </si>
  <si>
    <t xml:space="preserve">Rzuchów</t>
  </si>
  <si>
    <t xml:space="preserve">Kornowac</t>
  </si>
  <si>
    <t xml:space="preserve">Projekt przebudowy skrzyżowania DW 935 z DW 923 </t>
  </si>
  <si>
    <t xml:space="preserve">Projekt przebudowy wiaduktu nad torami PKP w km 33+442 </t>
  </si>
  <si>
    <t xml:space="preserve">Projekt budowy chodnika na odcinku ok.1,7 km</t>
  </si>
  <si>
    <t xml:space="preserve">sieć dróg wojewódzkich</t>
  </si>
  <si>
    <t xml:space="preserve">Wykonanie pomiarów hałasu i opracowanie map akustycznych dla wybranych odcinkow dróg </t>
  </si>
  <si>
    <t xml:space="preserve">Kobiór</t>
  </si>
  <si>
    <t xml:space="preserve">Projekt budowy tymczasowego przejazdu na skrzyżowaniu DW 928 z linią kolejową </t>
  </si>
  <si>
    <t xml:space="preserve">908   912</t>
  </si>
  <si>
    <t xml:space="preserve">Żyglin</t>
  </si>
  <si>
    <t xml:space="preserve">Miasteczko Śląskie </t>
  </si>
  <si>
    <t xml:space="preserve">Projekt przebudowy skrzyżowania DW 908 z DW 912</t>
  </si>
  <si>
    <t xml:space="preserve">Koniecpol </t>
  </si>
  <si>
    <t xml:space="preserve">Projekt budowy ciągu pieszo - rowerowego w ciągu DW 786 w rejonie Zespołu Szkół w Koniecpolu</t>
  </si>
  <si>
    <t xml:space="preserve">Projekty przebudów nienormatywnych obiektów inżynierskich</t>
  </si>
  <si>
    <t xml:space="preserve">Aktualizacja projektu budowy chodnika od km 1+0530 do 1+780</t>
  </si>
  <si>
    <t xml:space="preserve">Opracowanie projektu remontu DW 919 od Kanału Ulga do Markowic</t>
  </si>
  <si>
    <t xml:space="preserve">Zawady</t>
  </si>
  <si>
    <t xml:space="preserve">Przebudowa mostu nad rz. Liswarta w km 9+496 wraz z mostem objazdowym na czas budowy</t>
  </si>
  <si>
    <t xml:space="preserve">Szczekociny</t>
  </si>
  <si>
    <t xml:space="preserve">Przebudowa wiaduktu nad torami PKP w km 15+468</t>
  </si>
  <si>
    <t xml:space="preserve">Będzin</t>
  </si>
  <si>
    <t xml:space="preserve">Przebudowa wiaduktu nad torami PKP w km 2+416</t>
  </si>
  <si>
    <t xml:space="preserve">Jeleśnia</t>
  </si>
  <si>
    <t xml:space="preserve">Budowa mostu nad rz. Koszarawa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=206, nad potokiem Młyński Rów w km 3+680, nad rz. Korzeniec w km 6+679, nad potokiem Dokawa w km 14+173</t>
  </si>
  <si>
    <t xml:space="preserve">Sośnicowice-gr.województwa</t>
  </si>
  <si>
    <t xml:space="preserve">Przebudowa drogi na odcinku Sośnicowice - granica województwa dł. ok.2,5 km</t>
  </si>
  <si>
    <t xml:space="preserve">Budowa kładki dla pieszych nad rzeką Ruda w ciągu DW 919 </t>
  </si>
  <si>
    <t xml:space="preserve">Budowa kładki dla pieszych nad kanałem Rudka w ciągu DW 425 </t>
  </si>
  <si>
    <t xml:space="preserve">Tresna </t>
  </si>
  <si>
    <t xml:space="preserve">Czernichów</t>
  </si>
  <si>
    <t xml:space="preserve">Budowa chodnika w ciągu DW 948</t>
  </si>
  <si>
    <t xml:space="preserve">Strzyżowice Psary</t>
  </si>
  <si>
    <t xml:space="preserve">Psary</t>
  </si>
  <si>
    <t xml:space="preserve">Budowa chodników w ciagu DW 913 w m. Psary i Strzyżowice wraz z przebudową skrzyżowania DW 913 z ul. 1-go Maja i Belną w Strzyżowcach </t>
  </si>
  <si>
    <t xml:space="preserve">Świnna Pewel Mała</t>
  </si>
  <si>
    <t xml:space="preserve">Budowa chodnika w ciągu DW 945 </t>
  </si>
  <si>
    <t xml:space="preserve">Ciągowice</t>
  </si>
  <si>
    <t xml:space="preserve">Łazy</t>
  </si>
  <si>
    <t xml:space="preserve">Budowa chodnika w ciągu DW 796 </t>
  </si>
  <si>
    <t xml:space="preserve">Pszczyna- Stara Wieś</t>
  </si>
  <si>
    <t xml:space="preserve">Budowa chodnika w ciągu DW 935 od km 57+177 do km 59+330</t>
  </si>
  <si>
    <t xml:space="preserve">Bojanów</t>
  </si>
  <si>
    <t xml:space="preserve">Krzanowice</t>
  </si>
  <si>
    <t xml:space="preserve">Przebudowa mostu nad rz. Cyna w km 4+375</t>
  </si>
  <si>
    <t xml:space="preserve">Przystajń</t>
  </si>
  <si>
    <t xml:space="preserve">Przebudowa drogi - odwodnienie, chodniki, nawierzchnia</t>
  </si>
  <si>
    <t xml:space="preserve">Kalety Miotek</t>
  </si>
  <si>
    <t xml:space="preserve">Przebudowa skrzyżowania DW 908 z DP 08693</t>
  </si>
  <si>
    <t xml:space="preserve">Mikołów - Mokre</t>
  </si>
  <si>
    <t xml:space="preserve">Mikołów </t>
  </si>
  <si>
    <t xml:space="preserve">Opracowanie projektu oraz budowa chodnika wraz z kanalizacją deszczową o długości 0.83 km - ul. Łączna </t>
  </si>
  <si>
    <t xml:space="preserve">Koziegłowy</t>
  </si>
  <si>
    <t xml:space="preserve">Budowa ciągu pieszo-rowerowego i kanalizacji deszczowej w ciągu ul. Woźnickiej - II etap</t>
  </si>
  <si>
    <t xml:space="preserve">Buczkowice</t>
  </si>
  <si>
    <t xml:space="preserve">Przebudowa skrzyżowania DW 942 z drogami powiatowymi 04374 i 01367 w rondo </t>
  </si>
  <si>
    <t xml:space="preserve">Budowa przejazdu pod torami PKP w km 51+570</t>
  </si>
  <si>
    <t xml:space="preserve">30.11.10</t>
  </si>
  <si>
    <t xml:space="preserve">Sierakowice</t>
  </si>
  <si>
    <t xml:space="preserve">Budowa chodnika w ciagu DW 408 w Sierakowicach od km 21+579 do km 22+468 wraz z aktualizacją dokumentacji </t>
  </si>
  <si>
    <t xml:space="preserve">Rydułtowy</t>
  </si>
  <si>
    <t xml:space="preserve">Przebudowa skrzyżowania DW 935 z ul. Piecowską </t>
  </si>
  <si>
    <t xml:space="preserve">Kobiernice</t>
  </si>
  <si>
    <t xml:space="preserve">Porąbka </t>
  </si>
  <si>
    <t xml:space="preserve">Budowa chodnika w ciągu DW 948 w Kobiernicach</t>
  </si>
  <si>
    <t xml:space="preserve">929  932</t>
  </si>
  <si>
    <t xml:space="preserve">Świerklany Górne</t>
  </si>
  <si>
    <t xml:space="preserve">Świerklany </t>
  </si>
  <si>
    <t xml:space="preserve">Przebudowa skrzyżowania DW 929 i DW 932 z drogami powiatowymi (ul. Plebiscytowa i Boryńska) </t>
  </si>
  <si>
    <t xml:space="preserve">Niegowonice</t>
  </si>
  <si>
    <t xml:space="preserve">Budowa chodnika w ciagu DW 790</t>
  </si>
  <si>
    <t xml:space="preserve">Chruszczobród</t>
  </si>
  <si>
    <t xml:space="preserve">Opracowanie projektu i przebudowa DW od km 10+220 do 12+ 880 wraz z budową chodników i zatok autobusowych</t>
  </si>
  <si>
    <t xml:space="preserve">Szczekociny-granica województwa </t>
  </si>
  <si>
    <t xml:space="preserve">Poszerzenie drogi DW 795 na odcinku Szczekociny - granica województwa </t>
  </si>
  <si>
    <t xml:space="preserve">Bieruń</t>
  </si>
  <si>
    <t xml:space="preserve">Budowa chodnika w ciągu DW 934</t>
  </si>
  <si>
    <t xml:space="preserve">Przebudowa skrzyżowania DW 933 z ul. Matuszczyka </t>
  </si>
  <si>
    <t xml:space="preserve">Ruda Kozielska</t>
  </si>
  <si>
    <t xml:space="preserve">Aktualizacja dokumentacji i przebudowa przepustu i odcinka drogi DW 425 </t>
  </si>
  <si>
    <t xml:space="preserve">Przebudowa skrzyżowania DK 45 (ul. Kozielska, Głubczyca) z DW  935 (ul. Londzina) z drogami gminnymi (ul. Mariańska, ul. Mikołaja)</t>
  </si>
  <si>
    <t xml:space="preserve">Budowa chodnika w ciągu DW 786 (ul. Wolności) w Mstowie</t>
  </si>
  <si>
    <t xml:space="preserve">Remont  nawierzchni DW 933 (ul. Zjednoczenia i Pszczyńska) od ronda do DK 81w m. Pawłowice</t>
  </si>
  <si>
    <t xml:space="preserve">Pawłów</t>
  </si>
  <si>
    <t xml:space="preserve">Projekt remontu nawierzchni i chodników wraz z odwodnieniem na odcinku ok. 1,5 km</t>
  </si>
  <si>
    <t xml:space="preserve">Bargły-Nierada</t>
  </si>
  <si>
    <t xml:space="preserve">Poczesna</t>
  </si>
  <si>
    <t xml:space="preserve">Remont nawierzchni na odcinku ok.5,0 km</t>
  </si>
  <si>
    <t xml:space="preserve">Lubliniec</t>
  </si>
  <si>
    <t xml:space="preserve">Remont nawierzchni DW 906 (ul. Powstańców) od DK  46 do granicy miasta</t>
  </si>
  <si>
    <t xml:space="preserve">Bełk</t>
  </si>
  <si>
    <t xml:space="preserve">Czerwionka - Leszczyny </t>
  </si>
  <si>
    <t xml:space="preserve">Remont chodnika w ciagu DW 925 na odcinku od skrzyżowania ul. Głównej z ul. Palowicka i ul. Wolności w kierunku Rybnika </t>
  </si>
  <si>
    <t xml:space="preserve">Tworóg, Koszęcin</t>
  </si>
  <si>
    <t xml:space="preserve">TG/LU</t>
  </si>
  <si>
    <t xml:space="preserve">Remont nawierzchni na odcinku Tworóg – Koszęcin</t>
  </si>
  <si>
    <t xml:space="preserve">Kamienica, Lubsza</t>
  </si>
  <si>
    <t xml:space="preserve">Woźniki </t>
  </si>
  <si>
    <t xml:space="preserve">Remont nawierzchni na odcinku Kamienica - Lubsza </t>
  </si>
  <si>
    <t xml:space="preserve">Biskupice, Kocikowa</t>
  </si>
  <si>
    <t xml:space="preserve">Remont drogi na odcinku Biskupice – Kocikowa</t>
  </si>
  <si>
    <t xml:space="preserve">Wymiana oznakowania drogowskazowego etap II</t>
  </si>
  <si>
    <t xml:space="preserve">05.12.08</t>
  </si>
  <si>
    <t xml:space="preserve">Remont mostu w ciągu DW 907</t>
  </si>
  <si>
    <t xml:space="preserve">Remont nawierzchni DW 941 w m. Ustroń od S1 w kierunku Wisły</t>
  </si>
  <si>
    <t xml:space="preserve">792-  794</t>
  </si>
  <si>
    <t xml:space="preserve">Lgotka, Kroczyce, Pradła, Lelów</t>
  </si>
  <si>
    <t xml:space="preserve">Remont nawierzchni DW 792 i DW 794</t>
  </si>
  <si>
    <t xml:space="preserve">Bobrowniki</t>
  </si>
  <si>
    <t xml:space="preserve">Remont mostu drogowego n/suchodolem w ciagu DW 913 w km 4+731</t>
  </si>
  <si>
    <t xml:space="preserve">Knieja-Św. Anna</t>
  </si>
  <si>
    <t xml:space="preserve">Remont nawierzchni na odcinku Knieja-Św. Anna</t>
  </si>
  <si>
    <t xml:space="preserve">Remont mostu wraz z ujęciem wód opadowych i roztopowych km 12+057</t>
  </si>
  <si>
    <t xml:space="preserve">Masłońskie, Żarki Letnisko </t>
  </si>
  <si>
    <t xml:space="preserve">Remont nawierzchni od km 10+000 do 12+2000 oraz od km 12+580 do km 15+030</t>
  </si>
  <si>
    <t xml:space="preserve">E.I.</t>
  </si>
  <si>
    <t xml:space="preserve">Projekt remontu DW 789 na odcinku 1,2 km (ul. Żarecka) wraz z chodnikami i odwodnieniem</t>
  </si>
  <si>
    <t xml:space="preserve">Pyrzowice</t>
  </si>
  <si>
    <t xml:space="preserve">Ożarowice</t>
  </si>
  <si>
    <t xml:space="preserve">Projekt remontu nawierzchni od S1 do lotniska</t>
  </si>
  <si>
    <t xml:space="preserve">Projekt remontu nawierzchni ok 3.5 km</t>
  </si>
  <si>
    <t xml:space="preserve">E.II.</t>
  </si>
  <si>
    <t xml:space="preserve">Piasek</t>
  </si>
  <si>
    <t xml:space="preserve">Przebudowa mostu nad rz. Psarka, rozbiórka i budowa przepustu</t>
  </si>
  <si>
    <t xml:space="preserve">Przebudowa dw 941 w Wiśle i Istebnej -etap I</t>
  </si>
  <si>
    <t xml:space="preserve">Budowa północnego obejścia Żywca</t>
  </si>
  <si>
    <t xml:space="preserve">E.III.</t>
  </si>
  <si>
    <t xml:space="preserve">Remont nawierzchni na odcinku Tworóg-Koszęcin Etap I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1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50" activeCellId="0" sqref="L3:P150"/>
    </sheetView>
  </sheetViews>
  <sheetFormatPr defaultColWidth="8.9921875" defaultRowHeight="11.2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2" width="4.14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3" width="2.7"/>
    <col collapsed="false" customWidth="true" hidden="false" outlineLevel="0" max="10" min="10" style="1" width="32.85"/>
    <col collapsed="false" customWidth="true" hidden="false" outlineLevel="0" max="11" min="11" style="3" width="3.14"/>
    <col collapsed="false" customWidth="true" hidden="false" outlineLevel="0" max="16" min="12" style="1" width="9.85"/>
    <col collapsed="false" customWidth="true" hidden="false" outlineLevel="0" max="17" min="17" style="1" width="6.99"/>
    <col collapsed="false" customWidth="true" hidden="false" outlineLevel="0" max="18" min="18" style="4" width="2.13"/>
    <col collapsed="false" customWidth="true" hidden="false" outlineLevel="0" max="19" min="19" style="1" width="3.14"/>
    <col collapsed="false" customWidth="true" hidden="false" outlineLevel="0" max="20" min="20" style="1" width="4.28"/>
    <col collapsed="false" customWidth="false" hidden="false" outlineLevel="0" max="257" min="21" style="1" width="8.99"/>
  </cols>
  <sheetData>
    <row r="1" s="5" customFormat="true" ht="90" hidden="false" customHeight="true" outlineLevel="0" collapsed="false">
      <c r="D1" s="6"/>
      <c r="E1" s="6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7" t="s">
        <v>13</v>
      </c>
      <c r="S1" s="6"/>
    </row>
    <row r="2" s="5" customFormat="true" ht="11.25" hidden="false" customHeight="false" outlineLevel="0" collapsed="false">
      <c r="E2" s="6"/>
      <c r="F2" s="6"/>
      <c r="G2" s="6"/>
      <c r="H2" s="6"/>
      <c r="I2" s="6"/>
      <c r="J2" s="8" t="s">
        <v>14</v>
      </c>
      <c r="K2" s="6"/>
      <c r="L2" s="6"/>
      <c r="M2" s="6"/>
      <c r="N2" s="6"/>
      <c r="O2" s="6"/>
      <c r="P2" s="6"/>
      <c r="Q2" s="6"/>
      <c r="R2" s="7"/>
      <c r="S2" s="6"/>
    </row>
    <row r="3" customFormat="false" ht="33.75" hidden="false" customHeight="false" outlineLevel="0" collapsed="false">
      <c r="D3" s="9" t="s">
        <v>15</v>
      </c>
      <c r="E3" s="9" t="n">
        <v>19</v>
      </c>
      <c r="F3" s="10" t="n">
        <v>791</v>
      </c>
      <c r="G3" s="10" t="s">
        <v>16</v>
      </c>
      <c r="H3" s="10" t="s">
        <v>16</v>
      </c>
      <c r="I3" s="11" t="s">
        <v>17</v>
      </c>
      <c r="J3" s="10" t="s">
        <v>18</v>
      </c>
      <c r="K3" s="11" t="n">
        <v>6610</v>
      </c>
      <c r="L3" s="9"/>
      <c r="M3" s="9"/>
      <c r="N3" s="9"/>
      <c r="O3" s="9"/>
      <c r="P3" s="12"/>
      <c r="Q3" s="9" t="s">
        <v>19</v>
      </c>
      <c r="R3" s="13" t="s">
        <v>20</v>
      </c>
      <c r="S3" s="9" t="s">
        <v>21</v>
      </c>
    </row>
    <row r="4" customFormat="false" ht="25.5" hidden="false" customHeight="false" outlineLevel="0" collapsed="false">
      <c r="D4" s="9" t="s">
        <v>22</v>
      </c>
      <c r="E4" s="9" t="n">
        <v>1</v>
      </c>
      <c r="F4" s="10" t="n">
        <v>933</v>
      </c>
      <c r="G4" s="10" t="s">
        <v>23</v>
      </c>
      <c r="H4" s="10" t="s">
        <v>23</v>
      </c>
      <c r="I4" s="11" t="s">
        <v>24</v>
      </c>
      <c r="J4" s="10" t="s">
        <v>25</v>
      </c>
      <c r="K4" s="11" t="n">
        <v>6610</v>
      </c>
      <c r="L4" s="9"/>
      <c r="M4" s="9"/>
      <c r="N4" s="9"/>
      <c r="O4" s="9"/>
      <c r="P4" s="12"/>
      <c r="Q4" s="9" t="s">
        <v>26</v>
      </c>
      <c r="R4" s="13" t="s">
        <v>20</v>
      </c>
      <c r="S4" s="9" t="s">
        <v>21</v>
      </c>
      <c r="T4" s="1" t="n">
        <v>1</v>
      </c>
    </row>
    <row r="5" customFormat="false" ht="45" hidden="false" customHeight="false" outlineLevel="0" collapsed="false">
      <c r="D5" s="9" t="s">
        <v>22</v>
      </c>
      <c r="E5" s="9" t="n">
        <v>12</v>
      </c>
      <c r="F5" s="10" t="n">
        <v>491</v>
      </c>
      <c r="G5" s="10" t="s">
        <v>27</v>
      </c>
      <c r="H5" s="10" t="s">
        <v>28</v>
      </c>
      <c r="I5" s="11" t="s">
        <v>29</v>
      </c>
      <c r="J5" s="10" t="s">
        <v>30</v>
      </c>
      <c r="K5" s="11" t="n">
        <v>6610</v>
      </c>
      <c r="L5" s="9"/>
      <c r="M5" s="9"/>
      <c r="N5" s="9"/>
      <c r="O5" s="9"/>
      <c r="P5" s="12"/>
      <c r="Q5" s="9" t="s">
        <v>26</v>
      </c>
      <c r="R5" s="13" t="s">
        <v>20</v>
      </c>
      <c r="S5" s="9" t="s">
        <v>21</v>
      </c>
    </row>
    <row r="6" customFormat="false" ht="26.25" hidden="false" customHeight="false" outlineLevel="0" collapsed="false">
      <c r="D6" s="9" t="s">
        <v>22</v>
      </c>
      <c r="E6" s="9" t="n">
        <v>14</v>
      </c>
      <c r="F6" s="10" t="n">
        <v>935</v>
      </c>
      <c r="G6" s="10" t="s">
        <v>31</v>
      </c>
      <c r="H6" s="10" t="s">
        <v>31</v>
      </c>
      <c r="I6" s="11" t="s">
        <v>32</v>
      </c>
      <c r="J6" s="10" t="s">
        <v>33</v>
      </c>
      <c r="K6" s="11" t="n">
        <v>6620</v>
      </c>
      <c r="L6" s="9"/>
      <c r="M6" s="9"/>
      <c r="N6" s="9"/>
      <c r="O6" s="9"/>
      <c r="P6" s="12"/>
      <c r="Q6" s="9" t="s">
        <v>26</v>
      </c>
      <c r="R6" s="13" t="s">
        <v>34</v>
      </c>
      <c r="S6" s="9" t="s">
        <v>21</v>
      </c>
    </row>
    <row r="7" customFormat="false" ht="33.75" hidden="false" customHeight="false" outlineLevel="0" collapsed="false">
      <c r="D7" s="9" t="s">
        <v>22</v>
      </c>
      <c r="E7" s="9" t="n">
        <v>16</v>
      </c>
      <c r="F7" s="10" t="n">
        <v>791</v>
      </c>
      <c r="G7" s="10" t="s">
        <v>35</v>
      </c>
      <c r="H7" s="10" t="s">
        <v>35</v>
      </c>
      <c r="I7" s="11" t="s">
        <v>17</v>
      </c>
      <c r="J7" s="10" t="s">
        <v>36</v>
      </c>
      <c r="K7" s="11" t="n">
        <v>6610</v>
      </c>
      <c r="L7" s="9"/>
      <c r="M7" s="9"/>
      <c r="N7" s="9"/>
      <c r="O7" s="9"/>
      <c r="P7" s="12"/>
      <c r="Q7" s="9" t="s">
        <v>26</v>
      </c>
      <c r="R7" s="13" t="s">
        <v>20</v>
      </c>
      <c r="S7" s="9" t="s">
        <v>21</v>
      </c>
    </row>
    <row r="8" customFormat="false" ht="33.75" hidden="false" customHeight="false" outlineLevel="0" collapsed="false">
      <c r="D8" s="9" t="s">
        <v>22</v>
      </c>
      <c r="E8" s="9" t="n">
        <v>17</v>
      </c>
      <c r="F8" s="10" t="n">
        <v>921</v>
      </c>
      <c r="G8" s="10" t="s">
        <v>37</v>
      </c>
      <c r="H8" s="10" t="s">
        <v>38</v>
      </c>
      <c r="I8" s="11" t="s">
        <v>39</v>
      </c>
      <c r="J8" s="10" t="s">
        <v>40</v>
      </c>
      <c r="K8" s="11" t="n">
        <v>6610</v>
      </c>
      <c r="L8" s="9"/>
      <c r="M8" s="9"/>
      <c r="N8" s="9"/>
      <c r="O8" s="9"/>
      <c r="P8" s="12"/>
      <c r="Q8" s="9" t="s">
        <v>26</v>
      </c>
      <c r="R8" s="13" t="s">
        <v>20</v>
      </c>
      <c r="S8" s="9" t="s">
        <v>21</v>
      </c>
    </row>
    <row r="9" customFormat="false" ht="33.75" hidden="false" customHeight="false" outlineLevel="0" collapsed="false">
      <c r="D9" s="9" t="s">
        <v>22</v>
      </c>
      <c r="E9" s="9" t="n">
        <v>21</v>
      </c>
      <c r="F9" s="10" t="n">
        <v>928</v>
      </c>
      <c r="G9" s="10" t="s">
        <v>41</v>
      </c>
      <c r="H9" s="10" t="s">
        <v>42</v>
      </c>
      <c r="I9" s="11" t="s">
        <v>43</v>
      </c>
      <c r="J9" s="10" t="s">
        <v>44</v>
      </c>
      <c r="K9" s="11" t="n">
        <v>6610</v>
      </c>
      <c r="L9" s="9"/>
      <c r="M9" s="9"/>
      <c r="N9" s="9"/>
      <c r="O9" s="9"/>
      <c r="P9" s="12"/>
      <c r="Q9" s="9" t="s">
        <v>26</v>
      </c>
      <c r="R9" s="13" t="s">
        <v>20</v>
      </c>
      <c r="S9" s="9" t="s">
        <v>21</v>
      </c>
    </row>
    <row r="10" customFormat="false" ht="25.5" hidden="false" customHeight="false" outlineLevel="0" collapsed="false">
      <c r="D10" s="9" t="s">
        <v>22</v>
      </c>
      <c r="E10" s="9" t="n">
        <v>22</v>
      </c>
      <c r="F10" s="10" t="n">
        <v>937</v>
      </c>
      <c r="G10" s="10" t="s">
        <v>45</v>
      </c>
      <c r="H10" s="10" t="s">
        <v>46</v>
      </c>
      <c r="I10" s="11" t="s">
        <v>47</v>
      </c>
      <c r="J10" s="10" t="s">
        <v>48</v>
      </c>
      <c r="K10" s="11" t="n">
        <v>6610</v>
      </c>
      <c r="L10" s="9"/>
      <c r="M10" s="9"/>
      <c r="N10" s="9"/>
      <c r="O10" s="9"/>
      <c r="P10" s="12"/>
      <c r="Q10" s="9" t="s">
        <v>26</v>
      </c>
      <c r="R10" s="13" t="s">
        <v>20</v>
      </c>
      <c r="S10" s="9" t="s">
        <v>21</v>
      </c>
    </row>
    <row r="11" customFormat="false" ht="45" hidden="false" customHeight="false" outlineLevel="0" collapsed="false">
      <c r="D11" s="9" t="s">
        <v>22</v>
      </c>
      <c r="E11" s="9" t="n">
        <v>23</v>
      </c>
      <c r="F11" s="10" t="n">
        <v>793</v>
      </c>
      <c r="G11" s="10" t="s">
        <v>49</v>
      </c>
      <c r="H11" s="10" t="s">
        <v>50</v>
      </c>
      <c r="I11" s="11" t="s">
        <v>29</v>
      </c>
      <c r="J11" s="10" t="s">
        <v>51</v>
      </c>
      <c r="K11" s="11" t="n">
        <v>6610</v>
      </c>
      <c r="L11" s="9"/>
      <c r="M11" s="9"/>
      <c r="N11" s="9"/>
      <c r="O11" s="9"/>
      <c r="P11" s="12"/>
      <c r="Q11" s="9" t="s">
        <v>26</v>
      </c>
      <c r="R11" s="13" t="s">
        <v>20</v>
      </c>
      <c r="S11" s="9" t="s">
        <v>21</v>
      </c>
    </row>
    <row r="12" customFormat="false" ht="33.75" hidden="false" customHeight="false" outlineLevel="0" collapsed="false">
      <c r="D12" s="9" t="s">
        <v>22</v>
      </c>
      <c r="E12" s="9" t="n">
        <v>24</v>
      </c>
      <c r="F12" s="10" t="n">
        <v>790</v>
      </c>
      <c r="G12" s="10" t="s">
        <v>52</v>
      </c>
      <c r="H12" s="10" t="s">
        <v>53</v>
      </c>
      <c r="I12" s="11" t="s">
        <v>54</v>
      </c>
      <c r="J12" s="10" t="s">
        <v>55</v>
      </c>
      <c r="K12" s="11" t="n">
        <v>6610</v>
      </c>
      <c r="L12" s="9"/>
      <c r="M12" s="9"/>
      <c r="N12" s="9"/>
      <c r="O12" s="9"/>
      <c r="P12" s="12"/>
      <c r="Q12" s="9" t="s">
        <v>26</v>
      </c>
      <c r="R12" s="13" t="s">
        <v>20</v>
      </c>
      <c r="S12" s="9" t="s">
        <v>21</v>
      </c>
    </row>
    <row r="13" customFormat="false" ht="25.5" hidden="false" customHeight="false" outlineLevel="0" collapsed="false">
      <c r="D13" s="9" t="s">
        <v>22</v>
      </c>
      <c r="E13" s="9" t="n">
        <v>25</v>
      </c>
      <c r="F13" s="10" t="n">
        <v>904</v>
      </c>
      <c r="G13" s="10" t="s">
        <v>56</v>
      </c>
      <c r="H13" s="10" t="s">
        <v>57</v>
      </c>
      <c r="I13" s="11" t="s">
        <v>29</v>
      </c>
      <c r="J13" s="10" t="s">
        <v>58</v>
      </c>
      <c r="K13" s="11" t="n">
        <v>6610</v>
      </c>
      <c r="L13" s="9"/>
      <c r="M13" s="9"/>
      <c r="N13" s="9"/>
      <c r="O13" s="9"/>
      <c r="P13" s="12"/>
      <c r="Q13" s="9" t="s">
        <v>26</v>
      </c>
      <c r="R13" s="13" t="s">
        <v>20</v>
      </c>
      <c r="S13" s="9" t="s">
        <v>21</v>
      </c>
    </row>
    <row r="14" customFormat="false" ht="25.5" hidden="false" customHeight="false" outlineLevel="0" collapsed="false">
      <c r="D14" s="9" t="s">
        <v>22</v>
      </c>
      <c r="E14" s="9" t="n">
        <v>29</v>
      </c>
      <c r="F14" s="10" t="n">
        <v>941</v>
      </c>
      <c r="G14" s="10" t="s">
        <v>59</v>
      </c>
      <c r="H14" s="10" t="s">
        <v>59</v>
      </c>
      <c r="I14" s="11" t="s">
        <v>47</v>
      </c>
      <c r="J14" s="10" t="s">
        <v>60</v>
      </c>
      <c r="K14" s="11" t="n">
        <v>6610</v>
      </c>
      <c r="L14" s="9"/>
      <c r="M14" s="9"/>
      <c r="N14" s="9"/>
      <c r="O14" s="9"/>
      <c r="P14" s="12"/>
      <c r="Q14" s="9" t="s">
        <v>26</v>
      </c>
      <c r="R14" s="13" t="s">
        <v>20</v>
      </c>
      <c r="S14" s="9" t="s">
        <v>21</v>
      </c>
    </row>
    <row r="15" customFormat="false" ht="33.75" hidden="false" customHeight="false" outlineLevel="0" collapsed="false">
      <c r="D15" s="9" t="s">
        <v>22</v>
      </c>
      <c r="E15" s="9" t="n">
        <v>30</v>
      </c>
      <c r="F15" s="10" t="n">
        <v>941</v>
      </c>
      <c r="G15" s="10" t="s">
        <v>61</v>
      </c>
      <c r="H15" s="10" t="s">
        <v>62</v>
      </c>
      <c r="I15" s="11" t="s">
        <v>47</v>
      </c>
      <c r="J15" s="10" t="s">
        <v>63</v>
      </c>
      <c r="K15" s="11" t="n">
        <v>6610</v>
      </c>
      <c r="L15" s="9"/>
      <c r="M15" s="9"/>
      <c r="N15" s="9"/>
      <c r="O15" s="9"/>
      <c r="P15" s="12"/>
      <c r="Q15" s="9" t="s">
        <v>26</v>
      </c>
      <c r="R15" s="13" t="s">
        <v>20</v>
      </c>
      <c r="S15" s="9" t="s">
        <v>21</v>
      </c>
    </row>
    <row r="16" customFormat="false" ht="33.75" hidden="false" customHeight="false" outlineLevel="0" collapsed="false">
      <c r="D16" s="9" t="s">
        <v>22</v>
      </c>
      <c r="E16" s="9" t="n">
        <v>31</v>
      </c>
      <c r="F16" s="10" t="n">
        <v>933</v>
      </c>
      <c r="G16" s="10" t="s">
        <v>64</v>
      </c>
      <c r="H16" s="10" t="s">
        <v>65</v>
      </c>
      <c r="I16" s="11" t="s">
        <v>66</v>
      </c>
      <c r="J16" s="10" t="s">
        <v>67</v>
      </c>
      <c r="K16" s="11" t="n">
        <v>6610</v>
      </c>
      <c r="L16" s="9"/>
      <c r="M16" s="9"/>
      <c r="N16" s="9"/>
      <c r="O16" s="9"/>
      <c r="P16" s="12"/>
      <c r="Q16" s="9" t="s">
        <v>26</v>
      </c>
      <c r="R16" s="13" t="s">
        <v>20</v>
      </c>
      <c r="S16" s="9" t="s">
        <v>21</v>
      </c>
    </row>
    <row r="17" customFormat="false" ht="33.75" hidden="false" customHeight="false" outlineLevel="0" collapsed="false">
      <c r="D17" s="9" t="s">
        <v>22</v>
      </c>
      <c r="E17" s="9" t="n">
        <v>32</v>
      </c>
      <c r="F17" s="10" t="n">
        <v>789</v>
      </c>
      <c r="G17" s="10" t="s">
        <v>68</v>
      </c>
      <c r="H17" s="10" t="s">
        <v>69</v>
      </c>
      <c r="I17" s="11" t="s">
        <v>70</v>
      </c>
      <c r="J17" s="10" t="s">
        <v>71</v>
      </c>
      <c r="K17" s="11" t="n">
        <v>6610</v>
      </c>
      <c r="L17" s="9"/>
      <c r="M17" s="9"/>
      <c r="N17" s="9"/>
      <c r="O17" s="9"/>
      <c r="P17" s="12"/>
      <c r="Q17" s="9" t="s">
        <v>26</v>
      </c>
      <c r="R17" s="13" t="s">
        <v>20</v>
      </c>
      <c r="S17" s="9" t="s">
        <v>21</v>
      </c>
    </row>
    <row r="18" customFormat="false" ht="25.5" hidden="false" customHeight="false" outlineLevel="0" collapsed="false">
      <c r="D18" s="9" t="s">
        <v>22</v>
      </c>
      <c r="E18" s="9" t="n">
        <v>34</v>
      </c>
      <c r="F18" s="10" t="n">
        <v>919</v>
      </c>
      <c r="G18" s="10" t="s">
        <v>72</v>
      </c>
      <c r="H18" s="10" t="s">
        <v>73</v>
      </c>
      <c r="I18" s="11" t="s">
        <v>39</v>
      </c>
      <c r="J18" s="10" t="s">
        <v>74</v>
      </c>
      <c r="K18" s="11" t="n">
        <v>6610</v>
      </c>
      <c r="L18" s="9"/>
      <c r="M18" s="9"/>
      <c r="N18" s="9"/>
      <c r="O18" s="9"/>
      <c r="P18" s="12"/>
      <c r="Q18" s="9" t="s">
        <v>26</v>
      </c>
      <c r="R18" s="13" t="s">
        <v>20</v>
      </c>
      <c r="S18" s="9" t="s">
        <v>21</v>
      </c>
    </row>
    <row r="19" customFormat="false" ht="33.75" hidden="false" customHeight="false" outlineLevel="0" collapsed="false">
      <c r="D19" s="9" t="s">
        <v>22</v>
      </c>
      <c r="E19" s="9" t="n">
        <v>35</v>
      </c>
      <c r="F19" s="10" t="n">
        <v>946</v>
      </c>
      <c r="G19" s="10" t="s">
        <v>75</v>
      </c>
      <c r="H19" s="10" t="s">
        <v>76</v>
      </c>
      <c r="I19" s="11" t="s">
        <v>77</v>
      </c>
      <c r="J19" s="10" t="s">
        <v>78</v>
      </c>
      <c r="K19" s="11" t="n">
        <v>6610</v>
      </c>
      <c r="L19" s="9"/>
      <c r="M19" s="9"/>
      <c r="N19" s="9"/>
      <c r="O19" s="9"/>
      <c r="P19" s="12"/>
      <c r="Q19" s="9" t="s">
        <v>26</v>
      </c>
      <c r="R19" s="13" t="s">
        <v>20</v>
      </c>
      <c r="S19" s="9" t="s">
        <v>21</v>
      </c>
    </row>
    <row r="20" customFormat="false" ht="33.75" hidden="false" customHeight="false" outlineLevel="0" collapsed="false">
      <c r="D20" s="9" t="s">
        <v>22</v>
      </c>
      <c r="E20" s="9" t="n">
        <v>36</v>
      </c>
      <c r="F20" s="10" t="n">
        <v>792</v>
      </c>
      <c r="G20" s="10" t="s">
        <v>79</v>
      </c>
      <c r="H20" s="10" t="s">
        <v>79</v>
      </c>
      <c r="I20" s="11" t="s">
        <v>54</v>
      </c>
      <c r="J20" s="10" t="s">
        <v>80</v>
      </c>
      <c r="K20" s="11" t="n">
        <v>6610</v>
      </c>
      <c r="L20" s="9"/>
      <c r="M20" s="9"/>
      <c r="N20" s="9"/>
      <c r="O20" s="9"/>
      <c r="P20" s="12"/>
      <c r="Q20" s="9" t="s">
        <v>26</v>
      </c>
      <c r="R20" s="13" t="s">
        <v>20</v>
      </c>
      <c r="S20" s="9" t="s">
        <v>21</v>
      </c>
    </row>
    <row r="21" customFormat="false" ht="33.75" hidden="false" customHeight="false" outlineLevel="0" collapsed="false">
      <c r="D21" s="9" t="s">
        <v>22</v>
      </c>
      <c r="E21" s="9" t="n">
        <v>41</v>
      </c>
      <c r="F21" s="10" t="n">
        <v>793</v>
      </c>
      <c r="G21" s="10" t="s">
        <v>81</v>
      </c>
      <c r="H21" s="10" t="s">
        <v>82</v>
      </c>
      <c r="I21" s="11" t="s">
        <v>83</v>
      </c>
      <c r="J21" s="10" t="s">
        <v>84</v>
      </c>
      <c r="K21" s="11" t="n">
        <v>6610</v>
      </c>
      <c r="L21" s="9"/>
      <c r="M21" s="9"/>
      <c r="N21" s="9"/>
      <c r="O21" s="9"/>
      <c r="P21" s="12"/>
      <c r="Q21" s="9" t="s">
        <v>26</v>
      </c>
      <c r="R21" s="13" t="s">
        <v>20</v>
      </c>
      <c r="S21" s="9" t="s">
        <v>21</v>
      </c>
    </row>
    <row r="22" customFormat="false" ht="11.25" hidden="false" customHeight="false" outlineLevel="0" collapsed="false">
      <c r="D22" s="9"/>
      <c r="E22" s="9"/>
      <c r="F22" s="10"/>
      <c r="G22" s="10"/>
      <c r="H22" s="10"/>
      <c r="I22" s="11"/>
      <c r="J22" s="8" t="s">
        <v>85</v>
      </c>
      <c r="K22" s="11"/>
      <c r="L22" s="9"/>
      <c r="M22" s="9"/>
      <c r="N22" s="9"/>
      <c r="O22" s="9"/>
      <c r="P22" s="12"/>
      <c r="Q22" s="9"/>
      <c r="R22" s="13"/>
      <c r="S22" s="9" t="s">
        <v>21</v>
      </c>
    </row>
    <row r="23" customFormat="false" ht="33.75" hidden="false" customHeight="false" outlineLevel="0" collapsed="false">
      <c r="D23" s="9" t="s">
        <v>86</v>
      </c>
      <c r="E23" s="9" t="n">
        <v>28</v>
      </c>
      <c r="F23" s="10" t="n">
        <v>938</v>
      </c>
      <c r="G23" s="10" t="s">
        <v>23</v>
      </c>
      <c r="H23" s="10" t="s">
        <v>23</v>
      </c>
      <c r="I23" s="11" t="s">
        <v>24</v>
      </c>
      <c r="J23" s="10" t="s">
        <v>87</v>
      </c>
      <c r="K23" s="11" t="n">
        <v>6610</v>
      </c>
      <c r="L23" s="9"/>
      <c r="M23" s="9"/>
      <c r="N23" s="9"/>
      <c r="O23" s="9"/>
      <c r="P23" s="12"/>
      <c r="Q23" s="9" t="s">
        <v>26</v>
      </c>
      <c r="R23" s="13" t="s">
        <v>20</v>
      </c>
      <c r="S23" s="9" t="s">
        <v>21</v>
      </c>
    </row>
    <row r="24" customFormat="false" ht="25.5" hidden="false" customHeight="false" outlineLevel="0" collapsed="false">
      <c r="D24" s="9" t="s">
        <v>86</v>
      </c>
      <c r="E24" s="9" t="n">
        <v>30</v>
      </c>
      <c r="F24" s="10" t="n">
        <v>933</v>
      </c>
      <c r="G24" s="10" t="s">
        <v>88</v>
      </c>
      <c r="H24" s="10" t="s">
        <v>89</v>
      </c>
      <c r="I24" s="11" t="s">
        <v>24</v>
      </c>
      <c r="J24" s="10" t="s">
        <v>90</v>
      </c>
      <c r="K24" s="11" t="n">
        <v>6610</v>
      </c>
      <c r="L24" s="9"/>
      <c r="M24" s="9"/>
      <c r="N24" s="9"/>
      <c r="O24" s="9"/>
      <c r="P24" s="12"/>
      <c r="Q24" s="9" t="s">
        <v>26</v>
      </c>
      <c r="R24" s="13" t="s">
        <v>20</v>
      </c>
      <c r="S24" s="9" t="s">
        <v>21</v>
      </c>
    </row>
    <row r="25" customFormat="false" ht="33.75" hidden="false" customHeight="false" outlineLevel="0" collapsed="false">
      <c r="D25" s="9" t="s">
        <v>86</v>
      </c>
      <c r="E25" s="9" t="n">
        <v>31</v>
      </c>
      <c r="F25" s="10" t="s">
        <v>91</v>
      </c>
      <c r="G25" s="10" t="s">
        <v>92</v>
      </c>
      <c r="H25" s="10" t="s">
        <v>92</v>
      </c>
      <c r="I25" s="11" t="s">
        <v>77</v>
      </c>
      <c r="J25" s="10" t="s">
        <v>93</v>
      </c>
      <c r="K25" s="11" t="n">
        <v>6610</v>
      </c>
      <c r="L25" s="9"/>
      <c r="M25" s="9"/>
      <c r="N25" s="9"/>
      <c r="O25" s="9"/>
      <c r="P25" s="12"/>
      <c r="Q25" s="9" t="s">
        <v>26</v>
      </c>
      <c r="R25" s="13" t="s">
        <v>20</v>
      </c>
      <c r="S25" s="9" t="s">
        <v>21</v>
      </c>
    </row>
    <row r="26" customFormat="false" ht="25.5" hidden="false" customHeight="false" outlineLevel="0" collapsed="false">
      <c r="D26" s="9" t="s">
        <v>86</v>
      </c>
      <c r="E26" s="9" t="n">
        <v>35</v>
      </c>
      <c r="F26" s="10" t="n">
        <v>492</v>
      </c>
      <c r="G26" s="10" t="s">
        <v>94</v>
      </c>
      <c r="H26" s="10" t="s">
        <v>94</v>
      </c>
      <c r="I26" s="11" t="s">
        <v>95</v>
      </c>
      <c r="J26" s="10" t="s">
        <v>96</v>
      </c>
      <c r="K26" s="11" t="n">
        <v>6610</v>
      </c>
      <c r="L26" s="9"/>
      <c r="M26" s="9"/>
      <c r="N26" s="9"/>
      <c r="O26" s="9"/>
      <c r="P26" s="12"/>
      <c r="Q26" s="9" t="s">
        <v>26</v>
      </c>
      <c r="R26" s="13" t="s">
        <v>20</v>
      </c>
      <c r="S26" s="9" t="s">
        <v>21</v>
      </c>
    </row>
    <row r="27" customFormat="false" ht="25.5" hidden="false" customHeight="false" outlineLevel="0" collapsed="false">
      <c r="D27" s="9" t="s">
        <v>86</v>
      </c>
      <c r="E27" s="9" t="n">
        <v>36</v>
      </c>
      <c r="F27" s="10" t="n">
        <v>492</v>
      </c>
      <c r="G27" s="10" t="s">
        <v>94</v>
      </c>
      <c r="H27" s="10" t="s">
        <v>94</v>
      </c>
      <c r="I27" s="11" t="s">
        <v>97</v>
      </c>
      <c r="J27" s="10" t="s">
        <v>98</v>
      </c>
      <c r="K27" s="11" t="n">
        <v>6610</v>
      </c>
      <c r="L27" s="9"/>
      <c r="M27" s="9"/>
      <c r="N27" s="9"/>
      <c r="O27" s="9"/>
      <c r="P27" s="12"/>
      <c r="Q27" s="9" t="s">
        <v>26</v>
      </c>
      <c r="R27" s="13" t="s">
        <v>20</v>
      </c>
      <c r="S27" s="9" t="s">
        <v>21</v>
      </c>
    </row>
    <row r="28" customFormat="false" ht="25.5" hidden="false" customHeight="false" outlineLevel="0" collapsed="false">
      <c r="D28" s="9" t="s">
        <v>86</v>
      </c>
      <c r="E28" s="9" t="n">
        <v>53</v>
      </c>
      <c r="F28" s="10" t="n">
        <v>936</v>
      </c>
      <c r="G28" s="10" t="s">
        <v>99</v>
      </c>
      <c r="H28" s="10" t="s">
        <v>99</v>
      </c>
      <c r="I28" s="11" t="s">
        <v>32</v>
      </c>
      <c r="J28" s="10" t="s">
        <v>100</v>
      </c>
      <c r="K28" s="11" t="n">
        <v>6610</v>
      </c>
      <c r="L28" s="9"/>
      <c r="M28" s="9"/>
      <c r="N28" s="9"/>
      <c r="O28" s="9"/>
      <c r="P28" s="12"/>
      <c r="Q28" s="9" t="s">
        <v>26</v>
      </c>
      <c r="R28" s="13" t="s">
        <v>20</v>
      </c>
      <c r="S28" s="9" t="s">
        <v>21</v>
      </c>
    </row>
    <row r="29" customFormat="false" ht="33.75" hidden="false" customHeight="false" outlineLevel="0" collapsed="false">
      <c r="D29" s="9" t="s">
        <v>86</v>
      </c>
      <c r="E29" s="9" t="n">
        <v>59</v>
      </c>
      <c r="F29" s="10" t="s">
        <v>101</v>
      </c>
      <c r="G29" s="10" t="s">
        <v>102</v>
      </c>
      <c r="H29" s="10" t="s">
        <v>103</v>
      </c>
      <c r="I29" s="11" t="s">
        <v>47</v>
      </c>
      <c r="J29" s="10" t="s">
        <v>104</v>
      </c>
      <c r="K29" s="11" t="n">
        <v>6610</v>
      </c>
      <c r="L29" s="9"/>
      <c r="M29" s="9"/>
      <c r="N29" s="9"/>
      <c r="O29" s="9"/>
      <c r="P29" s="12"/>
      <c r="Q29" s="9" t="s">
        <v>105</v>
      </c>
      <c r="R29" s="13" t="s">
        <v>20</v>
      </c>
      <c r="S29" s="9" t="s">
        <v>21</v>
      </c>
    </row>
    <row r="30" customFormat="false" ht="33.75" hidden="false" customHeight="false" outlineLevel="0" collapsed="false">
      <c r="D30" s="9" t="s">
        <v>86</v>
      </c>
      <c r="E30" s="9" t="n">
        <v>61</v>
      </c>
      <c r="F30" s="10" t="n">
        <v>904</v>
      </c>
      <c r="G30" s="10" t="s">
        <v>106</v>
      </c>
      <c r="H30" s="10" t="s">
        <v>106</v>
      </c>
      <c r="I30" s="11" t="s">
        <v>29</v>
      </c>
      <c r="J30" s="10" t="s">
        <v>107</v>
      </c>
      <c r="K30" s="11" t="n">
        <v>6610</v>
      </c>
      <c r="L30" s="9"/>
      <c r="M30" s="9"/>
      <c r="N30" s="9"/>
      <c r="O30" s="9"/>
      <c r="P30" s="12"/>
      <c r="Q30" s="9" t="s">
        <v>26</v>
      </c>
      <c r="R30" s="13" t="s">
        <v>20</v>
      </c>
      <c r="S30" s="9" t="s">
        <v>21</v>
      </c>
    </row>
    <row r="31" customFormat="false" ht="33.75" hidden="false" customHeight="false" outlineLevel="0" collapsed="false">
      <c r="D31" s="9" t="s">
        <v>86</v>
      </c>
      <c r="E31" s="9" t="n">
        <v>62</v>
      </c>
      <c r="F31" s="10" t="n">
        <v>907</v>
      </c>
      <c r="G31" s="10" t="s">
        <v>106</v>
      </c>
      <c r="H31" s="10" t="s">
        <v>106</v>
      </c>
      <c r="I31" s="11" t="s">
        <v>29</v>
      </c>
      <c r="J31" s="10" t="s">
        <v>108</v>
      </c>
      <c r="K31" s="11" t="n">
        <v>6610</v>
      </c>
      <c r="L31" s="9"/>
      <c r="M31" s="9"/>
      <c r="N31" s="9"/>
      <c r="O31" s="9"/>
      <c r="P31" s="12"/>
      <c r="Q31" s="9" t="s">
        <v>26</v>
      </c>
      <c r="R31" s="13" t="s">
        <v>20</v>
      </c>
      <c r="S31" s="9" t="s">
        <v>21</v>
      </c>
    </row>
    <row r="32" customFormat="false" ht="25.5" hidden="false" customHeight="false" outlineLevel="0" collapsed="false">
      <c r="D32" s="9" t="s">
        <v>86</v>
      </c>
      <c r="E32" s="9" t="n">
        <v>63</v>
      </c>
      <c r="F32" s="10" t="n">
        <v>912</v>
      </c>
      <c r="G32" s="10" t="s">
        <v>109</v>
      </c>
      <c r="H32" s="10" t="s">
        <v>110</v>
      </c>
      <c r="I32" s="11" t="s">
        <v>70</v>
      </c>
      <c r="J32" s="10" t="s">
        <v>111</v>
      </c>
      <c r="K32" s="11" t="n">
        <v>6610</v>
      </c>
      <c r="L32" s="9"/>
      <c r="M32" s="9"/>
      <c r="N32" s="9"/>
      <c r="O32" s="9"/>
      <c r="P32" s="12"/>
      <c r="Q32" s="9" t="s">
        <v>26</v>
      </c>
      <c r="R32" s="13" t="s">
        <v>20</v>
      </c>
      <c r="S32" s="9" t="s">
        <v>21</v>
      </c>
    </row>
    <row r="33" customFormat="false" ht="25.5" hidden="false" customHeight="false" outlineLevel="0" collapsed="false">
      <c r="D33" s="9" t="s">
        <v>86</v>
      </c>
      <c r="E33" s="9" t="n">
        <v>64</v>
      </c>
      <c r="F33" s="10" t="n">
        <v>933</v>
      </c>
      <c r="G33" s="10" t="s">
        <v>112</v>
      </c>
      <c r="H33" s="10" t="s">
        <v>112</v>
      </c>
      <c r="I33" s="11" t="s">
        <v>66</v>
      </c>
      <c r="J33" s="10" t="s">
        <v>113</v>
      </c>
      <c r="K33" s="11" t="n">
        <v>6610</v>
      </c>
      <c r="L33" s="9"/>
      <c r="M33" s="9"/>
      <c r="N33" s="9"/>
      <c r="O33" s="9"/>
      <c r="P33" s="12"/>
      <c r="Q33" s="9" t="s">
        <v>26</v>
      </c>
      <c r="R33" s="13" t="s">
        <v>20</v>
      </c>
      <c r="S33" s="9" t="s">
        <v>21</v>
      </c>
    </row>
    <row r="34" customFormat="false" ht="25.5" hidden="false" customHeight="false" outlineLevel="0" collapsed="false">
      <c r="D34" s="9" t="s">
        <v>86</v>
      </c>
      <c r="E34" s="9" t="n">
        <v>65</v>
      </c>
      <c r="F34" s="10" t="n">
        <v>786</v>
      </c>
      <c r="G34" s="10" t="s">
        <v>114</v>
      </c>
      <c r="H34" s="10" t="s">
        <v>115</v>
      </c>
      <c r="I34" s="11" t="s">
        <v>29</v>
      </c>
      <c r="J34" s="10" t="s">
        <v>116</v>
      </c>
      <c r="K34" s="11" t="n">
        <v>6610</v>
      </c>
      <c r="L34" s="9"/>
      <c r="M34" s="9"/>
      <c r="N34" s="9"/>
      <c r="O34" s="9"/>
      <c r="P34" s="12"/>
      <c r="Q34" s="9" t="s">
        <v>26</v>
      </c>
      <c r="R34" s="13" t="s">
        <v>20</v>
      </c>
      <c r="S34" s="9" t="s">
        <v>21</v>
      </c>
    </row>
    <row r="35" customFormat="false" ht="33.75" hidden="false" customHeight="false" outlineLevel="0" collapsed="false">
      <c r="D35" s="9" t="s">
        <v>86</v>
      </c>
      <c r="E35" s="9" t="n">
        <v>67</v>
      </c>
      <c r="F35" s="10" t="n">
        <v>945</v>
      </c>
      <c r="G35" s="10" t="s">
        <v>92</v>
      </c>
      <c r="H35" s="10" t="s">
        <v>92</v>
      </c>
      <c r="I35" s="11" t="s">
        <v>77</v>
      </c>
      <c r="J35" s="10" t="s">
        <v>117</v>
      </c>
      <c r="K35" s="11" t="n">
        <v>6610</v>
      </c>
      <c r="L35" s="9"/>
      <c r="M35" s="9"/>
      <c r="N35" s="9"/>
      <c r="O35" s="9"/>
      <c r="P35" s="12"/>
      <c r="Q35" s="9" t="s">
        <v>26</v>
      </c>
      <c r="R35" s="13" t="s">
        <v>20</v>
      </c>
      <c r="S35" s="9" t="s">
        <v>21</v>
      </c>
    </row>
    <row r="36" customFormat="false" ht="33.75" hidden="false" customHeight="false" outlineLevel="0" collapsed="false">
      <c r="D36" s="9" t="s">
        <v>86</v>
      </c>
      <c r="E36" s="9" t="n">
        <v>68</v>
      </c>
      <c r="F36" s="10" t="n">
        <v>945</v>
      </c>
      <c r="G36" s="10" t="s">
        <v>92</v>
      </c>
      <c r="H36" s="10" t="s">
        <v>92</v>
      </c>
      <c r="I36" s="11" t="s">
        <v>77</v>
      </c>
      <c r="J36" s="10" t="s">
        <v>118</v>
      </c>
      <c r="K36" s="11" t="n">
        <v>6610</v>
      </c>
      <c r="L36" s="9"/>
      <c r="M36" s="9"/>
      <c r="N36" s="9"/>
      <c r="O36" s="9"/>
      <c r="P36" s="12"/>
      <c r="Q36" s="9" t="s">
        <v>26</v>
      </c>
      <c r="R36" s="13" t="s">
        <v>20</v>
      </c>
      <c r="S36" s="9" t="s">
        <v>21</v>
      </c>
    </row>
    <row r="37" customFormat="false" ht="25.5" hidden="false" customHeight="false" outlineLevel="0" collapsed="false">
      <c r="D37" s="9" t="s">
        <v>86</v>
      </c>
      <c r="E37" s="9" t="n">
        <v>70</v>
      </c>
      <c r="F37" s="10" t="n">
        <v>416</v>
      </c>
      <c r="G37" s="10" t="s">
        <v>119</v>
      </c>
      <c r="H37" s="10" t="s">
        <v>119</v>
      </c>
      <c r="I37" s="11" t="s">
        <v>32</v>
      </c>
      <c r="J37" s="10" t="s">
        <v>120</v>
      </c>
      <c r="K37" s="11" t="n">
        <v>6610</v>
      </c>
      <c r="L37" s="9"/>
      <c r="M37" s="9"/>
      <c r="N37" s="9"/>
      <c r="O37" s="9"/>
      <c r="P37" s="12"/>
      <c r="Q37" s="9" t="s">
        <v>26</v>
      </c>
      <c r="R37" s="13" t="s">
        <v>20</v>
      </c>
      <c r="S37" s="9" t="s">
        <v>21</v>
      </c>
    </row>
    <row r="38" customFormat="false" ht="25.5" hidden="false" customHeight="false" outlineLevel="0" collapsed="false">
      <c r="D38" s="9" t="s">
        <v>86</v>
      </c>
      <c r="E38" s="9" t="n">
        <v>75</v>
      </c>
      <c r="F38" s="10" t="n">
        <v>421</v>
      </c>
      <c r="G38" s="10" t="s">
        <v>121</v>
      </c>
      <c r="H38" s="10" t="s">
        <v>122</v>
      </c>
      <c r="I38" s="11" t="s">
        <v>32</v>
      </c>
      <c r="J38" s="10" t="s">
        <v>123</v>
      </c>
      <c r="K38" s="11" t="n">
        <v>6610</v>
      </c>
      <c r="L38" s="9"/>
      <c r="M38" s="9"/>
      <c r="N38" s="9"/>
      <c r="O38" s="9"/>
      <c r="P38" s="12"/>
      <c r="Q38" s="9" t="s">
        <v>26</v>
      </c>
      <c r="R38" s="13" t="s">
        <v>20</v>
      </c>
      <c r="S38" s="9" t="s">
        <v>21</v>
      </c>
    </row>
    <row r="39" customFormat="false" ht="11.25" hidden="false" customHeight="false" outlineLevel="0" collapsed="false">
      <c r="D39" s="9"/>
      <c r="E39" s="9"/>
      <c r="F39" s="10"/>
      <c r="G39" s="10"/>
      <c r="H39" s="10"/>
      <c r="I39" s="11"/>
      <c r="J39" s="8" t="s">
        <v>124</v>
      </c>
      <c r="K39" s="11"/>
      <c r="L39" s="9"/>
      <c r="M39" s="9"/>
      <c r="N39" s="9"/>
      <c r="O39" s="9"/>
      <c r="P39" s="12"/>
      <c r="Q39" s="9"/>
      <c r="R39" s="13"/>
      <c r="S39" s="9" t="s">
        <v>21</v>
      </c>
    </row>
    <row r="40" customFormat="false" ht="33.75" hidden="false" customHeight="false" outlineLevel="0" collapsed="false">
      <c r="D40" s="9" t="s">
        <v>125</v>
      </c>
      <c r="E40" s="9" t="n">
        <v>13</v>
      </c>
      <c r="F40" s="10" t="n">
        <v>793</v>
      </c>
      <c r="G40" s="10" t="s">
        <v>126</v>
      </c>
      <c r="H40" s="10" t="s">
        <v>126</v>
      </c>
      <c r="I40" s="11" t="s">
        <v>17</v>
      </c>
      <c r="J40" s="10" t="s">
        <v>127</v>
      </c>
      <c r="K40" s="11" t="n">
        <v>2310</v>
      </c>
      <c r="L40" s="9"/>
      <c r="M40" s="9"/>
      <c r="N40" s="9"/>
      <c r="O40" s="9"/>
      <c r="P40" s="12"/>
      <c r="Q40" s="9" t="s">
        <v>26</v>
      </c>
      <c r="R40" s="13" t="s">
        <v>20</v>
      </c>
      <c r="S40" s="9" t="s">
        <v>21</v>
      </c>
    </row>
    <row r="41" customFormat="false" ht="25.5" hidden="false" customHeight="false" outlineLevel="0" collapsed="false">
      <c r="D41" s="9" t="s">
        <v>125</v>
      </c>
      <c r="E41" s="9" t="n">
        <v>17</v>
      </c>
      <c r="F41" s="10" t="n">
        <v>941</v>
      </c>
      <c r="G41" s="10" t="s">
        <v>59</v>
      </c>
      <c r="H41" s="10" t="s">
        <v>59</v>
      </c>
      <c r="I41" s="11" t="s">
        <v>47</v>
      </c>
      <c r="J41" s="10" t="s">
        <v>128</v>
      </c>
      <c r="K41" s="11" t="n">
        <v>2310</v>
      </c>
      <c r="L41" s="9"/>
      <c r="M41" s="9"/>
      <c r="N41" s="9"/>
      <c r="O41" s="9"/>
      <c r="P41" s="12"/>
      <c r="Q41" s="9" t="s">
        <v>26</v>
      </c>
      <c r="R41" s="13" t="s">
        <v>20</v>
      </c>
      <c r="S41" s="9" t="s">
        <v>21</v>
      </c>
    </row>
    <row r="42" customFormat="false" ht="25.5" hidden="false" customHeight="false" outlineLevel="0" collapsed="false">
      <c r="D42" s="9" t="s">
        <v>125</v>
      </c>
      <c r="E42" s="9" t="n">
        <v>18</v>
      </c>
      <c r="F42" s="10" t="n">
        <v>942</v>
      </c>
      <c r="G42" s="10" t="s">
        <v>59</v>
      </c>
      <c r="H42" s="10" t="s">
        <v>59</v>
      </c>
      <c r="I42" s="11" t="s">
        <v>47</v>
      </c>
      <c r="J42" s="10" t="s">
        <v>128</v>
      </c>
      <c r="K42" s="11" t="n">
        <v>2310</v>
      </c>
      <c r="L42" s="9"/>
      <c r="M42" s="9"/>
      <c r="N42" s="9"/>
      <c r="O42" s="9"/>
      <c r="P42" s="12"/>
      <c r="Q42" s="9" t="s">
        <v>26</v>
      </c>
      <c r="R42" s="13" t="s">
        <v>20</v>
      </c>
      <c r="S42" s="9" t="s">
        <v>21</v>
      </c>
    </row>
    <row r="43" customFormat="false" ht="25.5" hidden="false" customHeight="false" outlineLevel="0" collapsed="false">
      <c r="D43" s="9" t="s">
        <v>125</v>
      </c>
      <c r="E43" s="9" t="n">
        <v>22</v>
      </c>
      <c r="F43" s="10" t="n">
        <v>793</v>
      </c>
      <c r="G43" s="10" t="s">
        <v>126</v>
      </c>
      <c r="H43" s="10" t="s">
        <v>129</v>
      </c>
      <c r="I43" s="11" t="s">
        <v>17</v>
      </c>
      <c r="J43" s="10" t="s">
        <v>130</v>
      </c>
      <c r="K43" s="11" t="n">
        <v>2310</v>
      </c>
      <c r="L43" s="9"/>
      <c r="M43" s="9"/>
      <c r="N43" s="9"/>
      <c r="O43" s="9"/>
      <c r="P43" s="12"/>
      <c r="Q43" s="9" t="s">
        <v>26</v>
      </c>
      <c r="R43" s="13" t="s">
        <v>20</v>
      </c>
      <c r="S43" s="9" t="s">
        <v>21</v>
      </c>
    </row>
    <row r="44" customFormat="false" ht="25.5" hidden="false" customHeight="false" outlineLevel="0" collapsed="false">
      <c r="D44" s="9" t="s">
        <v>125</v>
      </c>
      <c r="E44" s="9" t="n">
        <v>26</v>
      </c>
      <c r="F44" s="10" t="n">
        <v>919</v>
      </c>
      <c r="G44" s="10" t="s">
        <v>131</v>
      </c>
      <c r="H44" s="10" t="s">
        <v>132</v>
      </c>
      <c r="I44" s="11" t="s">
        <v>32</v>
      </c>
      <c r="J44" s="10" t="s">
        <v>133</v>
      </c>
      <c r="K44" s="11" t="n">
        <v>2310</v>
      </c>
      <c r="L44" s="9"/>
      <c r="M44" s="9"/>
      <c r="N44" s="9"/>
      <c r="O44" s="9"/>
      <c r="P44" s="12"/>
      <c r="Q44" s="9" t="s">
        <v>26</v>
      </c>
      <c r="R44" s="13" t="s">
        <v>20</v>
      </c>
      <c r="S44" s="9" t="s">
        <v>21</v>
      </c>
    </row>
    <row r="45" customFormat="false" ht="25.5" hidden="false" customHeight="false" outlineLevel="0" collapsed="false">
      <c r="D45" s="9" t="s">
        <v>125</v>
      </c>
      <c r="E45" s="9" t="n">
        <v>31</v>
      </c>
      <c r="F45" s="10" t="n">
        <v>790</v>
      </c>
      <c r="G45" s="10" t="s">
        <v>134</v>
      </c>
      <c r="H45" s="10" t="s">
        <v>134</v>
      </c>
      <c r="I45" s="11" t="s">
        <v>54</v>
      </c>
      <c r="J45" s="10" t="s">
        <v>135</v>
      </c>
      <c r="K45" s="11" t="n">
        <v>2310</v>
      </c>
      <c r="L45" s="9"/>
      <c r="M45" s="9"/>
      <c r="N45" s="9"/>
      <c r="O45" s="9"/>
      <c r="P45" s="12"/>
      <c r="Q45" s="9" t="s">
        <v>26</v>
      </c>
      <c r="R45" s="13" t="s">
        <v>20</v>
      </c>
      <c r="S45" s="9" t="s">
        <v>21</v>
      </c>
    </row>
    <row r="46" customFormat="false" ht="26.25" hidden="false" customHeight="false" outlineLevel="0" collapsed="false">
      <c r="D46" s="9" t="s">
        <v>125</v>
      </c>
      <c r="E46" s="9" t="n">
        <v>36</v>
      </c>
      <c r="F46" s="10" t="n">
        <v>945</v>
      </c>
      <c r="G46" s="10" t="s">
        <v>92</v>
      </c>
      <c r="H46" s="10" t="s">
        <v>92</v>
      </c>
      <c r="I46" s="11" t="s">
        <v>77</v>
      </c>
      <c r="J46" s="10" t="s">
        <v>136</v>
      </c>
      <c r="K46" s="11" t="n">
        <v>2320</v>
      </c>
      <c r="L46" s="9"/>
      <c r="M46" s="9"/>
      <c r="N46" s="9"/>
      <c r="O46" s="9"/>
      <c r="P46" s="12"/>
      <c r="Q46" s="9" t="s">
        <v>26</v>
      </c>
      <c r="R46" s="13" t="s">
        <v>34</v>
      </c>
      <c r="S46" s="9" t="s">
        <v>21</v>
      </c>
    </row>
    <row r="47" customFormat="false" ht="26.25" hidden="false" customHeight="false" outlineLevel="0" collapsed="false">
      <c r="D47" s="9" t="s">
        <v>125</v>
      </c>
      <c r="E47" s="9" t="n">
        <v>37</v>
      </c>
      <c r="F47" s="10" t="n">
        <v>946</v>
      </c>
      <c r="G47" s="10" t="s">
        <v>92</v>
      </c>
      <c r="H47" s="10" t="s">
        <v>92</v>
      </c>
      <c r="I47" s="11" t="s">
        <v>77</v>
      </c>
      <c r="J47" s="10" t="s">
        <v>137</v>
      </c>
      <c r="K47" s="11" t="n">
        <v>2320</v>
      </c>
      <c r="L47" s="9"/>
      <c r="M47" s="9"/>
      <c r="N47" s="9"/>
      <c r="O47" s="9"/>
      <c r="P47" s="12"/>
      <c r="Q47" s="9" t="s">
        <v>26</v>
      </c>
      <c r="R47" s="13" t="s">
        <v>34</v>
      </c>
      <c r="S47" s="9" t="s">
        <v>21</v>
      </c>
    </row>
    <row r="48" customFormat="false" ht="26.25" hidden="false" customHeight="false" outlineLevel="0" collapsed="false">
      <c r="D48" s="9" t="s">
        <v>125</v>
      </c>
      <c r="E48" s="9" t="n">
        <v>45</v>
      </c>
      <c r="F48" s="10" t="n">
        <v>907</v>
      </c>
      <c r="G48" s="10" t="s">
        <v>138</v>
      </c>
      <c r="H48" s="10" t="s">
        <v>139</v>
      </c>
      <c r="I48" s="11" t="s">
        <v>140</v>
      </c>
      <c r="J48" s="10" t="s">
        <v>141</v>
      </c>
      <c r="K48" s="11" t="n">
        <v>2320</v>
      </c>
      <c r="L48" s="9"/>
      <c r="M48" s="9"/>
      <c r="N48" s="9"/>
      <c r="O48" s="9"/>
      <c r="P48" s="12"/>
      <c r="Q48" s="9" t="s">
        <v>26</v>
      </c>
      <c r="R48" s="13" t="s">
        <v>34</v>
      </c>
      <c r="S48" s="9" t="s">
        <v>21</v>
      </c>
    </row>
    <row r="49" customFormat="false" ht="56.25" hidden="false" customHeight="false" outlineLevel="0" collapsed="false">
      <c r="D49" s="9" t="s">
        <v>142</v>
      </c>
      <c r="E49" s="9" t="s">
        <v>143</v>
      </c>
      <c r="F49" s="10" t="n">
        <v>945</v>
      </c>
      <c r="G49" s="10" t="s">
        <v>92</v>
      </c>
      <c r="H49" s="10" t="s">
        <v>92</v>
      </c>
      <c r="I49" s="11" t="s">
        <v>77</v>
      </c>
      <c r="J49" s="10" t="s">
        <v>144</v>
      </c>
      <c r="K49" s="11" t="n">
        <v>6610</v>
      </c>
      <c r="L49" s="9"/>
      <c r="M49" s="9"/>
      <c r="N49" s="9"/>
      <c r="O49" s="9"/>
      <c r="P49" s="12"/>
      <c r="Q49" s="9" t="s">
        <v>26</v>
      </c>
      <c r="R49" s="13"/>
      <c r="S49" s="9" t="s">
        <v>21</v>
      </c>
    </row>
    <row r="50" customFormat="false" ht="11.25" hidden="false" customHeight="false" outlineLevel="0" collapsed="false">
      <c r="D50" s="12"/>
      <c r="E50" s="12"/>
      <c r="F50" s="14"/>
      <c r="G50" s="14"/>
      <c r="H50" s="14"/>
      <c r="I50" s="15"/>
      <c r="J50" s="8" t="s">
        <v>14</v>
      </c>
      <c r="K50" s="15"/>
      <c r="L50" s="12"/>
      <c r="M50" s="12"/>
      <c r="N50" s="12"/>
      <c r="O50" s="12"/>
      <c r="P50" s="12"/>
      <c r="Q50" s="12"/>
      <c r="R50" s="16"/>
      <c r="S50" s="12"/>
    </row>
    <row r="51" customFormat="false" ht="33.75" hidden="false" customHeight="false" outlineLevel="0" collapsed="false">
      <c r="D51" s="17" t="s">
        <v>145</v>
      </c>
      <c r="E51" s="17" t="n">
        <v>1</v>
      </c>
      <c r="F51" s="18" t="n">
        <v>928</v>
      </c>
      <c r="G51" s="19" t="s">
        <v>41</v>
      </c>
      <c r="H51" s="19" t="s">
        <v>41</v>
      </c>
      <c r="I51" s="20" t="s">
        <v>146</v>
      </c>
      <c r="J51" s="19" t="s">
        <v>147</v>
      </c>
      <c r="K51" s="21" t="n">
        <v>6610</v>
      </c>
      <c r="L51" s="22"/>
      <c r="M51" s="22"/>
      <c r="N51" s="22"/>
      <c r="O51" s="22"/>
      <c r="P51" s="22"/>
      <c r="Q51" s="12" t="s">
        <v>26</v>
      </c>
      <c r="R51" s="15" t="s">
        <v>20</v>
      </c>
      <c r="S51" s="23" t="s">
        <v>148</v>
      </c>
    </row>
    <row r="52" customFormat="false" ht="30" hidden="false" customHeight="false" outlineLevel="0" collapsed="false">
      <c r="D52" s="17" t="s">
        <v>145</v>
      </c>
      <c r="E52" s="17" t="n">
        <v>2</v>
      </c>
      <c r="F52" s="17" t="n">
        <v>908</v>
      </c>
      <c r="G52" s="19" t="s">
        <v>149</v>
      </c>
      <c r="H52" s="19" t="s">
        <v>149</v>
      </c>
      <c r="I52" s="20" t="s">
        <v>70</v>
      </c>
      <c r="J52" s="19" t="s">
        <v>150</v>
      </c>
      <c r="K52" s="21" t="n">
        <v>6610</v>
      </c>
      <c r="L52" s="22"/>
      <c r="M52" s="22"/>
      <c r="N52" s="22"/>
      <c r="O52" s="22"/>
      <c r="P52" s="22"/>
      <c r="Q52" s="12" t="s">
        <v>26</v>
      </c>
      <c r="R52" s="15" t="s">
        <v>20</v>
      </c>
      <c r="S52" s="23" t="s">
        <v>148</v>
      </c>
    </row>
    <row r="53" customFormat="false" ht="30" hidden="false" customHeight="false" outlineLevel="0" collapsed="false">
      <c r="D53" s="17" t="s">
        <v>145</v>
      </c>
      <c r="E53" s="17" t="n">
        <v>3</v>
      </c>
      <c r="F53" s="18" t="n">
        <v>946</v>
      </c>
      <c r="G53" s="19" t="s">
        <v>151</v>
      </c>
      <c r="H53" s="19" t="s">
        <v>151</v>
      </c>
      <c r="I53" s="20" t="s">
        <v>77</v>
      </c>
      <c r="J53" s="24" t="s">
        <v>152</v>
      </c>
      <c r="K53" s="21" t="n">
        <v>6610</v>
      </c>
      <c r="L53" s="22"/>
      <c r="M53" s="22"/>
      <c r="N53" s="22"/>
      <c r="O53" s="22"/>
      <c r="P53" s="22"/>
      <c r="Q53" s="12" t="s">
        <v>26</v>
      </c>
      <c r="R53" s="15" t="s">
        <v>20</v>
      </c>
      <c r="S53" s="23" t="s">
        <v>148</v>
      </c>
    </row>
    <row r="54" customFormat="false" ht="30" hidden="false" customHeight="false" outlineLevel="0" collapsed="false">
      <c r="D54" s="17" t="s">
        <v>145</v>
      </c>
      <c r="E54" s="17" t="n">
        <v>4</v>
      </c>
      <c r="F54" s="18" t="n">
        <v>923</v>
      </c>
      <c r="G54" s="19" t="s">
        <v>153</v>
      </c>
      <c r="H54" s="19" t="s">
        <v>154</v>
      </c>
      <c r="I54" s="20" t="s">
        <v>155</v>
      </c>
      <c r="J54" s="24" t="s">
        <v>156</v>
      </c>
      <c r="K54" s="21" t="n">
        <v>6610</v>
      </c>
      <c r="L54" s="25"/>
      <c r="M54" s="25"/>
      <c r="N54" s="25"/>
      <c r="O54" s="22"/>
      <c r="P54" s="22"/>
      <c r="Q54" s="12" t="s">
        <v>26</v>
      </c>
      <c r="R54" s="15" t="s">
        <v>20</v>
      </c>
      <c r="S54" s="23" t="s">
        <v>148</v>
      </c>
    </row>
    <row r="55" customFormat="false" ht="30" hidden="false" customHeight="false" outlineLevel="0" collapsed="false">
      <c r="D55" s="17" t="s">
        <v>145</v>
      </c>
      <c r="E55" s="17" t="n">
        <v>5</v>
      </c>
      <c r="F55" s="18" t="n">
        <v>923</v>
      </c>
      <c r="G55" s="19" t="s">
        <v>157</v>
      </c>
      <c r="H55" s="19" t="s">
        <v>154</v>
      </c>
      <c r="I55" s="20" t="s">
        <v>155</v>
      </c>
      <c r="J55" s="19" t="s">
        <v>158</v>
      </c>
      <c r="K55" s="21" t="n">
        <v>6610</v>
      </c>
      <c r="L55" s="25"/>
      <c r="M55" s="25"/>
      <c r="N55" s="25"/>
      <c r="O55" s="22"/>
      <c r="P55" s="22"/>
      <c r="Q55" s="12" t="s">
        <v>26</v>
      </c>
      <c r="R55" s="15" t="s">
        <v>20</v>
      </c>
      <c r="S55" s="23" t="s">
        <v>148</v>
      </c>
    </row>
    <row r="56" customFormat="false" ht="33.75" hidden="false" customHeight="false" outlineLevel="0" collapsed="false">
      <c r="D56" s="17" t="s">
        <v>145</v>
      </c>
      <c r="E56" s="17" t="n">
        <v>6</v>
      </c>
      <c r="F56" s="18" t="n">
        <v>923</v>
      </c>
      <c r="G56" s="19" t="s">
        <v>159</v>
      </c>
      <c r="H56" s="19" t="s">
        <v>154</v>
      </c>
      <c r="I56" s="20" t="s">
        <v>155</v>
      </c>
      <c r="J56" s="24" t="s">
        <v>160</v>
      </c>
      <c r="K56" s="21" t="n">
        <v>6610</v>
      </c>
      <c r="L56" s="25"/>
      <c r="M56" s="25"/>
      <c r="N56" s="25"/>
      <c r="O56" s="22"/>
      <c r="P56" s="22"/>
      <c r="Q56" s="12" t="s">
        <v>26</v>
      </c>
      <c r="R56" s="15" t="s">
        <v>20</v>
      </c>
      <c r="S56" s="23" t="s">
        <v>148</v>
      </c>
    </row>
    <row r="57" customFormat="false" ht="30" hidden="false" customHeight="false" outlineLevel="0" collapsed="false">
      <c r="D57" s="17" t="s">
        <v>145</v>
      </c>
      <c r="E57" s="17" t="n">
        <v>7</v>
      </c>
      <c r="F57" s="18" t="n">
        <v>913</v>
      </c>
      <c r="G57" s="19" t="s">
        <v>161</v>
      </c>
      <c r="H57" s="19" t="s">
        <v>162</v>
      </c>
      <c r="I57" s="20" t="s">
        <v>83</v>
      </c>
      <c r="J57" s="19" t="s">
        <v>163</v>
      </c>
      <c r="K57" s="21" t="n">
        <v>6610</v>
      </c>
      <c r="L57" s="25"/>
      <c r="M57" s="25"/>
      <c r="N57" s="25"/>
      <c r="O57" s="22"/>
      <c r="P57" s="22"/>
      <c r="Q57" s="12" t="s">
        <v>26</v>
      </c>
      <c r="R57" s="15" t="s">
        <v>20</v>
      </c>
      <c r="S57" s="23" t="s">
        <v>148</v>
      </c>
    </row>
    <row r="58" customFormat="false" ht="33.75" hidden="false" customHeight="false" outlineLevel="0" collapsed="false">
      <c r="D58" s="17" t="s">
        <v>145</v>
      </c>
      <c r="E58" s="17" t="n">
        <v>8</v>
      </c>
      <c r="F58" s="18" t="n">
        <v>491</v>
      </c>
      <c r="G58" s="19" t="s">
        <v>164</v>
      </c>
      <c r="H58" s="19" t="s">
        <v>165</v>
      </c>
      <c r="I58" s="20" t="s">
        <v>97</v>
      </c>
      <c r="J58" s="19" t="s">
        <v>166</v>
      </c>
      <c r="K58" s="21" t="n">
        <v>6610</v>
      </c>
      <c r="L58" s="25"/>
      <c r="M58" s="25"/>
      <c r="N58" s="25"/>
      <c r="O58" s="22"/>
      <c r="P58" s="22"/>
      <c r="Q58" s="12" t="s">
        <v>26</v>
      </c>
      <c r="R58" s="15" t="s">
        <v>20</v>
      </c>
      <c r="S58" s="23" t="s">
        <v>148</v>
      </c>
    </row>
    <row r="59" customFormat="false" ht="30" hidden="false" customHeight="false" outlineLevel="0" collapsed="false">
      <c r="D59" s="17" t="s">
        <v>145</v>
      </c>
      <c r="E59" s="17" t="n">
        <v>9</v>
      </c>
      <c r="F59" s="18" t="n">
        <v>491</v>
      </c>
      <c r="G59" s="19" t="s">
        <v>167</v>
      </c>
      <c r="H59" s="19" t="s">
        <v>165</v>
      </c>
      <c r="I59" s="20" t="s">
        <v>97</v>
      </c>
      <c r="J59" s="19" t="s">
        <v>168</v>
      </c>
      <c r="K59" s="21" t="n">
        <v>6610</v>
      </c>
      <c r="L59" s="25"/>
      <c r="M59" s="25"/>
      <c r="N59" s="25"/>
      <c r="O59" s="22"/>
      <c r="P59" s="22"/>
      <c r="Q59" s="12" t="s">
        <v>26</v>
      </c>
      <c r="R59" s="15" t="s">
        <v>20</v>
      </c>
      <c r="S59" s="23" t="s">
        <v>148</v>
      </c>
    </row>
    <row r="60" customFormat="false" ht="30" hidden="false" customHeight="false" outlineLevel="0" collapsed="false">
      <c r="D60" s="17" t="s">
        <v>145</v>
      </c>
      <c r="E60" s="17" t="n">
        <v>10</v>
      </c>
      <c r="F60" s="18" t="n">
        <v>908</v>
      </c>
      <c r="G60" s="19" t="s">
        <v>110</v>
      </c>
      <c r="H60" s="19" t="s">
        <v>110</v>
      </c>
      <c r="I60" s="20" t="s">
        <v>70</v>
      </c>
      <c r="J60" s="19" t="s">
        <v>169</v>
      </c>
      <c r="K60" s="21" t="n">
        <v>6610</v>
      </c>
      <c r="L60" s="25"/>
      <c r="M60" s="25"/>
      <c r="N60" s="25"/>
      <c r="O60" s="22"/>
      <c r="P60" s="22"/>
      <c r="Q60" s="12" t="s">
        <v>26</v>
      </c>
      <c r="R60" s="15" t="s">
        <v>20</v>
      </c>
      <c r="S60" s="23" t="s">
        <v>148</v>
      </c>
    </row>
    <row r="61" customFormat="false" ht="30" hidden="false" customHeight="false" outlineLevel="0" collapsed="false">
      <c r="D61" s="17" t="s">
        <v>145</v>
      </c>
      <c r="E61" s="17" t="n">
        <v>11</v>
      </c>
      <c r="F61" s="18" t="n">
        <v>919</v>
      </c>
      <c r="G61" s="19" t="s">
        <v>73</v>
      </c>
      <c r="H61" s="19" t="s">
        <v>73</v>
      </c>
      <c r="I61" s="20" t="s">
        <v>39</v>
      </c>
      <c r="J61" s="19" t="s">
        <v>170</v>
      </c>
      <c r="K61" s="21" t="n">
        <v>6610</v>
      </c>
      <c r="L61" s="25"/>
      <c r="M61" s="25"/>
      <c r="N61" s="25"/>
      <c r="O61" s="22"/>
      <c r="P61" s="22"/>
      <c r="Q61" s="12" t="s">
        <v>26</v>
      </c>
      <c r="R61" s="15" t="s">
        <v>20</v>
      </c>
      <c r="S61" s="23" t="s">
        <v>148</v>
      </c>
    </row>
    <row r="62" customFormat="false" ht="30" hidden="false" customHeight="false" outlineLevel="0" collapsed="false">
      <c r="D62" s="17" t="s">
        <v>145</v>
      </c>
      <c r="E62" s="17" t="n">
        <v>12</v>
      </c>
      <c r="F62" s="18" t="n">
        <v>919</v>
      </c>
      <c r="G62" s="19" t="s">
        <v>72</v>
      </c>
      <c r="H62" s="19" t="s">
        <v>73</v>
      </c>
      <c r="I62" s="20" t="s">
        <v>39</v>
      </c>
      <c r="J62" s="19" t="s">
        <v>171</v>
      </c>
      <c r="K62" s="21" t="n">
        <v>6610</v>
      </c>
      <c r="L62" s="25"/>
      <c r="M62" s="25"/>
      <c r="N62" s="25"/>
      <c r="O62" s="22"/>
      <c r="P62" s="22"/>
      <c r="Q62" s="12" t="s">
        <v>26</v>
      </c>
      <c r="R62" s="15" t="s">
        <v>20</v>
      </c>
      <c r="S62" s="23" t="s">
        <v>148</v>
      </c>
    </row>
    <row r="63" customFormat="false" ht="30" hidden="false" customHeight="false" outlineLevel="0" collapsed="false">
      <c r="D63" s="17" t="s">
        <v>145</v>
      </c>
      <c r="E63" s="17" t="n">
        <v>13</v>
      </c>
      <c r="F63" s="18" t="n">
        <v>919</v>
      </c>
      <c r="G63" s="19" t="s">
        <v>172</v>
      </c>
      <c r="H63" s="19" t="s">
        <v>173</v>
      </c>
      <c r="I63" s="20" t="s">
        <v>32</v>
      </c>
      <c r="J63" s="19" t="s">
        <v>174</v>
      </c>
      <c r="K63" s="21" t="n">
        <v>6610</v>
      </c>
      <c r="L63" s="25"/>
      <c r="M63" s="25"/>
      <c r="N63" s="25"/>
      <c r="O63" s="22"/>
      <c r="P63" s="22"/>
      <c r="Q63" s="12" t="s">
        <v>26</v>
      </c>
      <c r="R63" s="15" t="s">
        <v>20</v>
      </c>
      <c r="S63" s="23" t="s">
        <v>148</v>
      </c>
    </row>
    <row r="64" customFormat="false" ht="30" hidden="false" customHeight="false" outlineLevel="0" collapsed="false">
      <c r="D64" s="17" t="s">
        <v>145</v>
      </c>
      <c r="E64" s="17" t="n">
        <v>14</v>
      </c>
      <c r="F64" s="18" t="n">
        <v>938</v>
      </c>
      <c r="G64" s="19" t="s">
        <v>175</v>
      </c>
      <c r="H64" s="19" t="s">
        <v>23</v>
      </c>
      <c r="I64" s="20" t="s">
        <v>24</v>
      </c>
      <c r="J64" s="19" t="s">
        <v>176</v>
      </c>
      <c r="K64" s="21" t="n">
        <v>6610</v>
      </c>
      <c r="L64" s="25"/>
      <c r="M64" s="26"/>
      <c r="N64" s="25"/>
      <c r="O64" s="22"/>
      <c r="P64" s="22"/>
      <c r="Q64" s="12" t="s">
        <v>26</v>
      </c>
      <c r="R64" s="15" t="s">
        <v>20</v>
      </c>
      <c r="S64" s="23" t="s">
        <v>148</v>
      </c>
    </row>
    <row r="65" customFormat="false" ht="30" hidden="false" customHeight="false" outlineLevel="0" collapsed="false">
      <c r="D65" s="17" t="s">
        <v>145</v>
      </c>
      <c r="E65" s="17" t="n">
        <v>15</v>
      </c>
      <c r="F65" s="18" t="n">
        <v>924</v>
      </c>
      <c r="G65" s="19" t="s">
        <v>37</v>
      </c>
      <c r="H65" s="19" t="s">
        <v>37</v>
      </c>
      <c r="I65" s="20" t="s">
        <v>39</v>
      </c>
      <c r="J65" s="19" t="s">
        <v>177</v>
      </c>
      <c r="K65" s="21" t="n">
        <v>6610</v>
      </c>
      <c r="L65" s="25"/>
      <c r="M65" s="26"/>
      <c r="N65" s="25"/>
      <c r="O65" s="22"/>
      <c r="P65" s="22"/>
      <c r="Q65" s="12" t="s">
        <v>26</v>
      </c>
      <c r="R65" s="15" t="s">
        <v>20</v>
      </c>
      <c r="S65" s="23" t="s">
        <v>148</v>
      </c>
    </row>
    <row r="66" customFormat="false" ht="30" hidden="false" customHeight="false" outlineLevel="0" collapsed="false">
      <c r="D66" s="17" t="s">
        <v>145</v>
      </c>
      <c r="E66" s="17" t="n">
        <v>16</v>
      </c>
      <c r="F66" s="18" t="n">
        <v>942</v>
      </c>
      <c r="G66" s="19" t="s">
        <v>178</v>
      </c>
      <c r="H66" s="19" t="s">
        <v>179</v>
      </c>
      <c r="I66" s="20" t="s">
        <v>180</v>
      </c>
      <c r="J66" s="19" t="s">
        <v>181</v>
      </c>
      <c r="K66" s="21" t="n">
        <v>6610</v>
      </c>
      <c r="L66" s="25"/>
      <c r="M66" s="26"/>
      <c r="N66" s="25"/>
      <c r="O66" s="22"/>
      <c r="P66" s="22"/>
      <c r="Q66" s="12" t="s">
        <v>26</v>
      </c>
      <c r="R66" s="15" t="s">
        <v>20</v>
      </c>
      <c r="S66" s="23" t="s">
        <v>148</v>
      </c>
    </row>
    <row r="67" customFormat="false" ht="11.25" hidden="false" customHeight="false" outlineLevel="0" collapsed="false">
      <c r="D67" s="12"/>
      <c r="E67" s="12"/>
      <c r="F67" s="14"/>
      <c r="G67" s="14"/>
      <c r="H67" s="14"/>
      <c r="I67" s="15"/>
      <c r="J67" s="8"/>
      <c r="K67" s="15"/>
      <c r="L67" s="12"/>
      <c r="M67" s="12"/>
      <c r="N67" s="12"/>
      <c r="O67" s="12"/>
      <c r="P67" s="12"/>
      <c r="Q67" s="12"/>
      <c r="R67" s="16"/>
      <c r="S67" s="12"/>
    </row>
    <row r="68" customFormat="false" ht="11.25" hidden="false" customHeight="false" outlineLevel="0" collapsed="false">
      <c r="D68" s="12"/>
      <c r="E68" s="12"/>
      <c r="F68" s="14"/>
      <c r="G68" s="14"/>
      <c r="H68" s="14"/>
      <c r="I68" s="15"/>
      <c r="J68" s="8"/>
      <c r="K68" s="15"/>
      <c r="L68" s="12"/>
      <c r="M68" s="12"/>
      <c r="N68" s="12"/>
      <c r="O68" s="12"/>
      <c r="P68" s="12"/>
      <c r="Q68" s="12"/>
      <c r="R68" s="16"/>
      <c r="S68" s="12"/>
    </row>
    <row r="69" customFormat="false" ht="11.25" hidden="false" customHeight="false" outlineLevel="0" collapsed="false">
      <c r="D69" s="12"/>
      <c r="E69" s="12"/>
      <c r="F69" s="14"/>
      <c r="G69" s="14"/>
      <c r="H69" s="14"/>
      <c r="I69" s="15"/>
      <c r="J69" s="8"/>
      <c r="K69" s="15"/>
      <c r="L69" s="12"/>
      <c r="M69" s="12"/>
      <c r="N69" s="12"/>
      <c r="O69" s="12"/>
      <c r="P69" s="12"/>
      <c r="Q69" s="12"/>
      <c r="R69" s="16"/>
      <c r="S69" s="12"/>
    </row>
    <row r="70" customFormat="false" ht="11.25" hidden="false" customHeight="false" outlineLevel="0" collapsed="false">
      <c r="D70" s="12"/>
      <c r="E70" s="12"/>
      <c r="F70" s="14"/>
      <c r="G70" s="14"/>
      <c r="H70" s="14"/>
      <c r="I70" s="15"/>
      <c r="J70" s="8"/>
      <c r="K70" s="15"/>
      <c r="L70" s="12"/>
      <c r="M70" s="12"/>
      <c r="N70" s="12"/>
      <c r="O70" s="12"/>
      <c r="P70" s="12"/>
      <c r="Q70" s="12"/>
      <c r="R70" s="16"/>
      <c r="S70" s="12"/>
    </row>
    <row r="71" customFormat="false" ht="11.25" hidden="false" customHeight="false" outlineLevel="0" collapsed="false">
      <c r="D71" s="12"/>
      <c r="E71" s="12"/>
      <c r="F71" s="14"/>
      <c r="G71" s="14"/>
      <c r="H71" s="14"/>
      <c r="I71" s="15"/>
      <c r="J71" s="8"/>
      <c r="K71" s="15"/>
      <c r="L71" s="12"/>
      <c r="M71" s="12"/>
      <c r="N71" s="12"/>
      <c r="O71" s="12"/>
      <c r="P71" s="12"/>
      <c r="Q71" s="12"/>
      <c r="R71" s="16"/>
      <c r="S71" s="12"/>
    </row>
    <row r="72" customFormat="false" ht="11.25" hidden="false" customHeight="false" outlineLevel="0" collapsed="false">
      <c r="D72" s="12"/>
      <c r="E72" s="12"/>
      <c r="F72" s="14"/>
      <c r="G72" s="14"/>
      <c r="H72" s="14"/>
      <c r="I72" s="15"/>
      <c r="J72" s="8"/>
      <c r="K72" s="15"/>
      <c r="L72" s="12"/>
      <c r="M72" s="12"/>
      <c r="N72" s="12"/>
      <c r="O72" s="12"/>
      <c r="P72" s="12"/>
      <c r="Q72" s="12"/>
      <c r="R72" s="16"/>
      <c r="S72" s="12"/>
    </row>
    <row r="73" customFormat="false" ht="11.25" hidden="false" customHeight="false" outlineLevel="0" collapsed="false">
      <c r="D73" s="12"/>
      <c r="E73" s="12"/>
      <c r="F73" s="14"/>
      <c r="G73" s="14"/>
      <c r="H73" s="14"/>
      <c r="I73" s="15"/>
      <c r="J73" s="8"/>
      <c r="K73" s="15"/>
      <c r="L73" s="12"/>
      <c r="M73" s="12"/>
      <c r="N73" s="12"/>
      <c r="O73" s="12"/>
      <c r="P73" s="12"/>
      <c r="Q73" s="12"/>
      <c r="R73" s="16"/>
      <c r="S73" s="12"/>
    </row>
    <row r="74" customFormat="false" ht="11.25" hidden="false" customHeight="false" outlineLevel="0" collapsed="false">
      <c r="D74" s="12"/>
      <c r="E74" s="12"/>
      <c r="F74" s="14"/>
      <c r="G74" s="14"/>
      <c r="H74" s="14"/>
      <c r="I74" s="15"/>
      <c r="J74" s="8"/>
      <c r="K74" s="15"/>
      <c r="L74" s="12"/>
      <c r="M74" s="12"/>
      <c r="N74" s="12"/>
      <c r="O74" s="12"/>
      <c r="P74" s="12"/>
      <c r="Q74" s="12"/>
      <c r="R74" s="16"/>
      <c r="S74" s="12"/>
    </row>
    <row r="75" customFormat="false" ht="11.25" hidden="false" customHeight="false" outlineLevel="0" collapsed="false">
      <c r="D75" s="12"/>
      <c r="E75" s="12"/>
      <c r="F75" s="14"/>
      <c r="G75" s="14"/>
      <c r="H75" s="14"/>
      <c r="I75" s="15"/>
      <c r="J75" s="8"/>
      <c r="K75" s="15"/>
      <c r="L75" s="12"/>
      <c r="M75" s="12"/>
      <c r="N75" s="12"/>
      <c r="O75" s="12"/>
      <c r="P75" s="12"/>
      <c r="Q75" s="12"/>
      <c r="R75" s="16"/>
      <c r="S75" s="12"/>
    </row>
    <row r="76" customFormat="false" ht="11.25" hidden="false" customHeight="false" outlineLevel="0" collapsed="false">
      <c r="D76" s="12"/>
      <c r="E76" s="12"/>
      <c r="F76" s="14"/>
      <c r="G76" s="14"/>
      <c r="H76" s="14"/>
      <c r="I76" s="15"/>
      <c r="J76" s="8"/>
      <c r="K76" s="15"/>
      <c r="L76" s="12"/>
      <c r="M76" s="12"/>
      <c r="N76" s="12"/>
      <c r="O76" s="12"/>
      <c r="P76" s="12"/>
      <c r="Q76" s="12"/>
      <c r="R76" s="16"/>
      <c r="S76" s="12"/>
    </row>
    <row r="77" customFormat="false" ht="11.25" hidden="false" customHeight="false" outlineLevel="0" collapsed="false">
      <c r="D77" s="12"/>
      <c r="E77" s="12"/>
      <c r="F77" s="14"/>
      <c r="G77" s="14"/>
      <c r="H77" s="14"/>
      <c r="I77" s="15"/>
      <c r="J77" s="8"/>
      <c r="K77" s="15"/>
      <c r="L77" s="12"/>
      <c r="M77" s="12"/>
      <c r="N77" s="12"/>
      <c r="O77" s="12"/>
      <c r="P77" s="12"/>
      <c r="Q77" s="12"/>
      <c r="R77" s="16"/>
      <c r="S77" s="12"/>
    </row>
    <row r="78" customFormat="false" ht="11.25" hidden="false" customHeight="false" outlineLevel="0" collapsed="false">
      <c r="D78" s="12"/>
      <c r="E78" s="12"/>
      <c r="F78" s="14"/>
      <c r="G78" s="14"/>
      <c r="H78" s="14"/>
      <c r="I78" s="15"/>
      <c r="J78" s="8"/>
      <c r="K78" s="15"/>
      <c r="L78" s="12"/>
      <c r="M78" s="12"/>
      <c r="N78" s="12"/>
      <c r="O78" s="12"/>
      <c r="P78" s="12"/>
      <c r="Q78" s="12"/>
      <c r="R78" s="16"/>
      <c r="S78" s="12"/>
    </row>
    <row r="79" customFormat="false" ht="11.25" hidden="false" customHeight="false" outlineLevel="0" collapsed="false">
      <c r="D79" s="12"/>
      <c r="E79" s="12"/>
      <c r="F79" s="14"/>
      <c r="G79" s="14"/>
      <c r="H79" s="14"/>
      <c r="I79" s="15"/>
      <c r="J79" s="8"/>
      <c r="K79" s="15"/>
      <c r="L79" s="12"/>
      <c r="M79" s="12"/>
      <c r="N79" s="12"/>
      <c r="O79" s="12"/>
      <c r="P79" s="12"/>
      <c r="Q79" s="12"/>
      <c r="R79" s="16"/>
      <c r="S79" s="12"/>
    </row>
    <row r="80" customFormat="false" ht="11.25" hidden="false" customHeight="false" outlineLevel="0" collapsed="false">
      <c r="D80" s="12"/>
      <c r="E80" s="12"/>
      <c r="F80" s="14"/>
      <c r="G80" s="14"/>
      <c r="H80" s="14"/>
      <c r="I80" s="15"/>
      <c r="J80" s="8"/>
      <c r="K80" s="15"/>
      <c r="L80" s="12"/>
      <c r="M80" s="12"/>
      <c r="N80" s="12"/>
      <c r="O80" s="12"/>
      <c r="P80" s="12"/>
      <c r="Q80" s="12"/>
      <c r="R80" s="16"/>
      <c r="S80" s="12"/>
    </row>
    <row r="81" customFormat="false" ht="11.25" hidden="false" customHeight="false" outlineLevel="0" collapsed="false">
      <c r="D81" s="12"/>
      <c r="E81" s="12"/>
      <c r="F81" s="14"/>
      <c r="G81" s="14"/>
      <c r="H81" s="14"/>
      <c r="I81" s="15"/>
      <c r="J81" s="8" t="s">
        <v>85</v>
      </c>
      <c r="K81" s="15"/>
      <c r="L81" s="12"/>
      <c r="M81" s="12"/>
      <c r="N81" s="12"/>
      <c r="O81" s="12"/>
      <c r="P81" s="12"/>
      <c r="Q81" s="12"/>
      <c r="R81" s="16"/>
      <c r="S81" s="12"/>
    </row>
    <row r="82" customFormat="false" ht="30" hidden="false" customHeight="false" outlineLevel="0" collapsed="false">
      <c r="D82" s="18" t="s">
        <v>182</v>
      </c>
      <c r="E82" s="18" t="n">
        <v>1</v>
      </c>
      <c r="F82" s="18" t="n">
        <v>928</v>
      </c>
      <c r="G82" s="19" t="s">
        <v>41</v>
      </c>
      <c r="H82" s="19" t="s">
        <v>41</v>
      </c>
      <c r="I82" s="20" t="s">
        <v>43</v>
      </c>
      <c r="J82" s="19" t="s">
        <v>183</v>
      </c>
      <c r="K82" s="27" t="n">
        <v>6610</v>
      </c>
      <c r="L82" s="25"/>
      <c r="M82" s="22"/>
      <c r="N82" s="22"/>
      <c r="O82" s="22"/>
      <c r="P82" s="22"/>
      <c r="Q82" s="12" t="s">
        <v>26</v>
      </c>
      <c r="R82" s="15" t="s">
        <v>20</v>
      </c>
      <c r="S82" s="1" t="s">
        <v>148</v>
      </c>
    </row>
    <row r="83" customFormat="false" ht="30" hidden="false" customHeight="false" outlineLevel="0" collapsed="false">
      <c r="D83" s="17" t="s">
        <v>182</v>
      </c>
      <c r="E83" s="17" t="n">
        <v>2</v>
      </c>
      <c r="F83" s="18" t="n">
        <v>928</v>
      </c>
      <c r="G83" s="19" t="s">
        <v>184</v>
      </c>
      <c r="H83" s="19" t="s">
        <v>41</v>
      </c>
      <c r="I83" s="20" t="s">
        <v>43</v>
      </c>
      <c r="J83" s="24" t="s">
        <v>185</v>
      </c>
      <c r="K83" s="27" t="n">
        <v>6610</v>
      </c>
      <c r="L83" s="22"/>
      <c r="M83" s="22"/>
      <c r="N83" s="22"/>
      <c r="O83" s="22"/>
      <c r="P83" s="22"/>
      <c r="Q83" s="12" t="s">
        <v>26</v>
      </c>
      <c r="R83" s="15" t="s">
        <v>20</v>
      </c>
      <c r="S83" s="1" t="s">
        <v>148</v>
      </c>
    </row>
    <row r="84" customFormat="false" ht="33.75" hidden="false" customHeight="false" outlineLevel="0" collapsed="false">
      <c r="D84" s="17" t="s">
        <v>182</v>
      </c>
      <c r="E84" s="17" t="n">
        <v>3</v>
      </c>
      <c r="F84" s="18" t="n">
        <v>786</v>
      </c>
      <c r="G84" s="19" t="s">
        <v>186</v>
      </c>
      <c r="H84" s="19" t="s">
        <v>187</v>
      </c>
      <c r="I84" s="20" t="s">
        <v>29</v>
      </c>
      <c r="J84" s="24" t="s">
        <v>188</v>
      </c>
      <c r="K84" s="27" t="n">
        <v>6610</v>
      </c>
      <c r="L84" s="25"/>
      <c r="M84" s="25"/>
      <c r="N84" s="25"/>
      <c r="O84" s="22"/>
      <c r="P84" s="22"/>
      <c r="Q84" s="12" t="s">
        <v>26</v>
      </c>
      <c r="R84" s="15" t="s">
        <v>20</v>
      </c>
      <c r="S84" s="1" t="s">
        <v>148</v>
      </c>
    </row>
    <row r="85" customFormat="false" ht="30" hidden="false" customHeight="false" outlineLevel="0" collapsed="false">
      <c r="D85" s="17" t="s">
        <v>182</v>
      </c>
      <c r="E85" s="17" t="n">
        <v>4</v>
      </c>
      <c r="F85" s="18" t="n">
        <v>933</v>
      </c>
      <c r="G85" s="19" t="s">
        <v>112</v>
      </c>
      <c r="H85" s="19" t="s">
        <v>112</v>
      </c>
      <c r="I85" s="20" t="s">
        <v>66</v>
      </c>
      <c r="J85" s="19" t="s">
        <v>189</v>
      </c>
      <c r="K85" s="27" t="n">
        <v>6610</v>
      </c>
      <c r="L85" s="25"/>
      <c r="M85" s="26"/>
      <c r="N85" s="25"/>
      <c r="O85" s="22"/>
      <c r="P85" s="22"/>
      <c r="Q85" s="12" t="s">
        <v>26</v>
      </c>
      <c r="R85" s="15" t="s">
        <v>20</v>
      </c>
      <c r="S85" s="1" t="s">
        <v>148</v>
      </c>
    </row>
    <row r="86" customFormat="false" ht="33.75" hidden="false" customHeight="false" outlineLevel="0" collapsed="false">
      <c r="D86" s="17" t="s">
        <v>182</v>
      </c>
      <c r="E86" s="17" t="n">
        <v>5</v>
      </c>
      <c r="F86" s="18" t="n">
        <v>933</v>
      </c>
      <c r="G86" s="19" t="s">
        <v>112</v>
      </c>
      <c r="H86" s="19" t="s">
        <v>112</v>
      </c>
      <c r="I86" s="20" t="s">
        <v>66</v>
      </c>
      <c r="J86" s="19" t="s">
        <v>190</v>
      </c>
      <c r="K86" s="27" t="n">
        <v>6610</v>
      </c>
      <c r="L86" s="25"/>
      <c r="M86" s="26"/>
      <c r="N86" s="25"/>
      <c r="O86" s="22"/>
      <c r="P86" s="22"/>
      <c r="Q86" s="12" t="s">
        <v>105</v>
      </c>
      <c r="R86" s="15" t="s">
        <v>20</v>
      </c>
      <c r="S86" s="1" t="s">
        <v>191</v>
      </c>
    </row>
    <row r="87" customFormat="false" ht="30" hidden="false" customHeight="false" outlineLevel="0" collapsed="false">
      <c r="D87" s="17" t="s">
        <v>182</v>
      </c>
      <c r="E87" s="17" t="n">
        <v>6</v>
      </c>
      <c r="F87" s="18" t="n">
        <v>483</v>
      </c>
      <c r="G87" s="19" t="s">
        <v>192</v>
      </c>
      <c r="H87" s="19" t="s">
        <v>193</v>
      </c>
      <c r="I87" s="20" t="s">
        <v>29</v>
      </c>
      <c r="J87" s="19" t="s">
        <v>194</v>
      </c>
      <c r="K87" s="27" t="n">
        <v>6610</v>
      </c>
      <c r="L87" s="25"/>
      <c r="M87" s="25"/>
      <c r="N87" s="25"/>
      <c r="O87" s="22"/>
      <c r="P87" s="22"/>
      <c r="Q87" s="12" t="s">
        <v>26</v>
      </c>
      <c r="R87" s="15" t="s">
        <v>20</v>
      </c>
      <c r="S87" s="1" t="s">
        <v>148</v>
      </c>
    </row>
    <row r="88" customFormat="false" ht="30" hidden="false" customHeight="false" outlineLevel="0" collapsed="false">
      <c r="D88" s="17" t="s">
        <v>182</v>
      </c>
      <c r="E88" s="17" t="n">
        <v>7</v>
      </c>
      <c r="F88" s="18" t="n">
        <v>937</v>
      </c>
      <c r="G88" s="19" t="s">
        <v>46</v>
      </c>
      <c r="H88" s="19" t="s">
        <v>46</v>
      </c>
      <c r="I88" s="20" t="s">
        <v>47</v>
      </c>
      <c r="J88" s="19" t="s">
        <v>195</v>
      </c>
      <c r="K88" s="27" t="n">
        <v>6610</v>
      </c>
      <c r="L88" s="25"/>
      <c r="M88" s="25"/>
      <c r="N88" s="25"/>
      <c r="O88" s="22"/>
      <c r="P88" s="22"/>
      <c r="Q88" s="12" t="s">
        <v>26</v>
      </c>
      <c r="R88" s="15" t="s">
        <v>20</v>
      </c>
      <c r="S88" s="1" t="s">
        <v>148</v>
      </c>
    </row>
    <row r="89" customFormat="false" ht="30" hidden="false" customHeight="false" outlineLevel="0" collapsed="false">
      <c r="D89" s="17" t="s">
        <v>182</v>
      </c>
      <c r="E89" s="17" t="n">
        <v>8</v>
      </c>
      <c r="F89" s="18" t="n">
        <v>943</v>
      </c>
      <c r="G89" s="19" t="s">
        <v>196</v>
      </c>
      <c r="H89" s="19" t="s">
        <v>197</v>
      </c>
      <c r="I89" s="20" t="s">
        <v>47</v>
      </c>
      <c r="J89" s="19" t="s">
        <v>198</v>
      </c>
      <c r="K89" s="27" t="n">
        <v>6610</v>
      </c>
      <c r="L89" s="25"/>
      <c r="M89" s="25"/>
      <c r="N89" s="25"/>
      <c r="O89" s="22"/>
      <c r="P89" s="22"/>
      <c r="Q89" s="12" t="s">
        <v>26</v>
      </c>
      <c r="R89" s="15" t="s">
        <v>20</v>
      </c>
      <c r="S89" s="1" t="s">
        <v>148</v>
      </c>
    </row>
    <row r="90" customFormat="false" ht="30" hidden="false" customHeight="false" outlineLevel="0" collapsed="false">
      <c r="D90" s="17" t="s">
        <v>182</v>
      </c>
      <c r="E90" s="17" t="n">
        <v>9</v>
      </c>
      <c r="F90" s="18" t="n">
        <v>901</v>
      </c>
      <c r="G90" s="19" t="s">
        <v>199</v>
      </c>
      <c r="H90" s="19" t="s">
        <v>199</v>
      </c>
      <c r="I90" s="20" t="s">
        <v>39</v>
      </c>
      <c r="J90" s="19" t="s">
        <v>200</v>
      </c>
      <c r="K90" s="27" t="n">
        <v>6610</v>
      </c>
      <c r="L90" s="25"/>
      <c r="M90" s="25"/>
      <c r="N90" s="25"/>
      <c r="O90" s="22"/>
      <c r="P90" s="22"/>
      <c r="Q90" s="12" t="s">
        <v>26</v>
      </c>
      <c r="R90" s="15" t="s">
        <v>20</v>
      </c>
      <c r="S90" s="1" t="s">
        <v>148</v>
      </c>
    </row>
    <row r="91" customFormat="false" ht="30" hidden="false" customHeight="false" outlineLevel="0" collapsed="false">
      <c r="D91" s="17" t="s">
        <v>182</v>
      </c>
      <c r="E91" s="17" t="n">
        <v>10</v>
      </c>
      <c r="F91" s="18" t="n">
        <v>425</v>
      </c>
      <c r="G91" s="19" t="s">
        <v>132</v>
      </c>
      <c r="H91" s="19" t="s">
        <v>132</v>
      </c>
      <c r="I91" s="20" t="s">
        <v>32</v>
      </c>
      <c r="J91" s="19" t="s">
        <v>201</v>
      </c>
      <c r="K91" s="27" t="n">
        <v>6610</v>
      </c>
      <c r="L91" s="25"/>
      <c r="M91" s="25"/>
      <c r="N91" s="25"/>
      <c r="O91" s="22"/>
      <c r="P91" s="22"/>
      <c r="Q91" s="12" t="s">
        <v>26</v>
      </c>
      <c r="R91" s="15" t="s">
        <v>20</v>
      </c>
      <c r="S91" s="1" t="s">
        <v>148</v>
      </c>
    </row>
    <row r="92" customFormat="false" ht="30" hidden="false" customHeight="false" outlineLevel="0" collapsed="false">
      <c r="D92" s="17" t="s">
        <v>182</v>
      </c>
      <c r="E92" s="17" t="n">
        <v>11</v>
      </c>
      <c r="F92" s="18" t="n">
        <v>908</v>
      </c>
      <c r="G92" s="19" t="s">
        <v>202</v>
      </c>
      <c r="H92" s="19" t="s">
        <v>203</v>
      </c>
      <c r="I92" s="20" t="s">
        <v>140</v>
      </c>
      <c r="J92" s="19" t="s">
        <v>201</v>
      </c>
      <c r="K92" s="27" t="n">
        <v>6610</v>
      </c>
      <c r="L92" s="25"/>
      <c r="M92" s="25"/>
      <c r="N92" s="25"/>
      <c r="O92" s="22"/>
      <c r="P92" s="22"/>
      <c r="Q92" s="12" t="s">
        <v>26</v>
      </c>
      <c r="R92" s="15" t="s">
        <v>20</v>
      </c>
      <c r="S92" s="1" t="s">
        <v>148</v>
      </c>
    </row>
    <row r="93" customFormat="false" ht="30" hidden="false" customHeight="false" outlineLevel="0" collapsed="false">
      <c r="D93" s="17" t="s">
        <v>182</v>
      </c>
      <c r="E93" s="17" t="n">
        <v>12</v>
      </c>
      <c r="F93" s="17" t="n">
        <v>933</v>
      </c>
      <c r="G93" s="28" t="s">
        <v>89</v>
      </c>
      <c r="H93" s="29" t="s">
        <v>89</v>
      </c>
      <c r="I93" s="21" t="s">
        <v>24</v>
      </c>
      <c r="J93" s="14" t="s">
        <v>204</v>
      </c>
      <c r="K93" s="27" t="n">
        <v>6610</v>
      </c>
      <c r="L93" s="22"/>
      <c r="M93" s="25"/>
      <c r="N93" s="22"/>
      <c r="O93" s="22"/>
      <c r="P93" s="22"/>
      <c r="Q93" s="12" t="s">
        <v>26</v>
      </c>
      <c r="R93" s="15" t="s">
        <v>20</v>
      </c>
      <c r="S93" s="1" t="s">
        <v>148</v>
      </c>
    </row>
    <row r="94" customFormat="false" ht="11.25" hidden="false" customHeight="false" outlineLevel="0" collapsed="false">
      <c r="D94" s="12"/>
      <c r="E94" s="12"/>
      <c r="F94" s="14"/>
      <c r="G94" s="14"/>
      <c r="H94" s="14"/>
      <c r="I94" s="15"/>
      <c r="J94" s="12"/>
      <c r="K94" s="15"/>
      <c r="L94" s="12"/>
      <c r="M94" s="12"/>
      <c r="N94" s="12"/>
      <c r="O94" s="12"/>
      <c r="P94" s="12"/>
      <c r="Q94" s="12"/>
      <c r="R94" s="16"/>
      <c r="S94" s="12"/>
    </row>
    <row r="95" customFormat="false" ht="11.25" hidden="false" customHeight="false" outlineLevel="0" collapsed="false">
      <c r="D95" s="12"/>
      <c r="E95" s="12"/>
      <c r="F95" s="14"/>
      <c r="G95" s="14"/>
      <c r="H95" s="14"/>
      <c r="I95" s="15"/>
      <c r="J95" s="12"/>
      <c r="K95" s="15"/>
      <c r="L95" s="12"/>
      <c r="M95" s="12"/>
      <c r="N95" s="12"/>
      <c r="O95" s="12"/>
      <c r="P95" s="12"/>
      <c r="Q95" s="12"/>
      <c r="R95" s="16"/>
      <c r="S95" s="12"/>
    </row>
    <row r="96" customFormat="false" ht="11.25" hidden="false" customHeight="false" outlineLevel="0" collapsed="false">
      <c r="D96" s="12"/>
      <c r="E96" s="12"/>
      <c r="F96" s="14"/>
      <c r="G96" s="14"/>
      <c r="H96" s="14"/>
      <c r="I96" s="15"/>
      <c r="J96" s="12"/>
      <c r="K96" s="15"/>
      <c r="L96" s="12"/>
      <c r="M96" s="12"/>
      <c r="N96" s="12"/>
      <c r="O96" s="12"/>
      <c r="P96" s="12"/>
      <c r="Q96" s="12"/>
      <c r="R96" s="16"/>
      <c r="S96" s="12"/>
    </row>
    <row r="97" customFormat="false" ht="11.25" hidden="false" customHeight="false" outlineLevel="0" collapsed="false">
      <c r="D97" s="12"/>
      <c r="E97" s="12"/>
      <c r="F97" s="14"/>
      <c r="G97" s="14"/>
      <c r="H97" s="14"/>
      <c r="I97" s="15"/>
      <c r="J97" s="12"/>
      <c r="K97" s="15"/>
      <c r="L97" s="12"/>
      <c r="M97" s="12"/>
      <c r="N97" s="12"/>
      <c r="O97" s="12"/>
      <c r="P97" s="12"/>
      <c r="Q97" s="12"/>
      <c r="R97" s="16"/>
      <c r="S97" s="12"/>
    </row>
    <row r="98" customFormat="false" ht="11.25" hidden="false" customHeight="false" outlineLevel="0" collapsed="false">
      <c r="D98" s="12"/>
      <c r="E98" s="12"/>
      <c r="F98" s="14"/>
      <c r="G98" s="14"/>
      <c r="H98" s="14"/>
      <c r="I98" s="15"/>
      <c r="J98" s="12"/>
      <c r="K98" s="15"/>
      <c r="L98" s="12"/>
      <c r="M98" s="12"/>
      <c r="N98" s="12"/>
      <c r="O98" s="12"/>
      <c r="P98" s="12"/>
      <c r="Q98" s="12"/>
      <c r="R98" s="16"/>
      <c r="S98" s="12"/>
    </row>
    <row r="99" customFormat="false" ht="11.25" hidden="false" customHeight="false" outlineLevel="0" collapsed="false">
      <c r="D99" s="12"/>
      <c r="E99" s="12"/>
      <c r="F99" s="14"/>
      <c r="G99" s="14"/>
      <c r="H99" s="14"/>
      <c r="I99" s="15"/>
      <c r="J99" s="12"/>
      <c r="K99" s="15"/>
      <c r="L99" s="12"/>
      <c r="M99" s="12"/>
      <c r="N99" s="12"/>
      <c r="O99" s="12"/>
      <c r="P99" s="12"/>
      <c r="Q99" s="12"/>
      <c r="R99" s="16"/>
      <c r="S99" s="12"/>
    </row>
    <row r="100" customFormat="false" ht="11.25" hidden="false" customHeight="false" outlineLevel="0" collapsed="false">
      <c r="D100" s="12"/>
      <c r="E100" s="12"/>
      <c r="F100" s="14"/>
      <c r="G100" s="14"/>
      <c r="H100" s="14"/>
      <c r="I100" s="15"/>
      <c r="J100" s="12"/>
      <c r="K100" s="15"/>
      <c r="L100" s="12"/>
      <c r="M100" s="12"/>
      <c r="N100" s="12"/>
      <c r="O100" s="12"/>
      <c r="P100" s="12"/>
      <c r="Q100" s="12"/>
      <c r="R100" s="16"/>
      <c r="S100" s="12"/>
    </row>
    <row r="101" customFormat="false" ht="11.25" hidden="false" customHeight="false" outlineLevel="0" collapsed="false">
      <c r="D101" s="12"/>
      <c r="E101" s="12"/>
      <c r="F101" s="14"/>
      <c r="G101" s="14"/>
      <c r="H101" s="14"/>
      <c r="I101" s="15"/>
      <c r="J101" s="12"/>
      <c r="K101" s="15"/>
      <c r="L101" s="12"/>
      <c r="M101" s="12"/>
      <c r="N101" s="12"/>
      <c r="O101" s="12"/>
      <c r="P101" s="12"/>
      <c r="Q101" s="12"/>
      <c r="R101" s="16"/>
      <c r="S101" s="12"/>
    </row>
    <row r="102" customFormat="false" ht="11.25" hidden="false" customHeight="false" outlineLevel="0" collapsed="false">
      <c r="D102" s="12"/>
      <c r="E102" s="12"/>
      <c r="F102" s="14"/>
      <c r="G102" s="14"/>
      <c r="H102" s="14"/>
      <c r="I102" s="15"/>
      <c r="J102" s="12"/>
      <c r="K102" s="15"/>
      <c r="L102" s="12"/>
      <c r="M102" s="12"/>
      <c r="N102" s="12"/>
      <c r="O102" s="12"/>
      <c r="P102" s="12"/>
      <c r="Q102" s="12"/>
      <c r="R102" s="16"/>
      <c r="S102" s="12"/>
    </row>
    <row r="103" customFormat="false" ht="11.25" hidden="false" customHeight="false" outlineLevel="0" collapsed="false">
      <c r="D103" s="12"/>
      <c r="E103" s="12"/>
      <c r="F103" s="14"/>
      <c r="G103" s="14"/>
      <c r="H103" s="14"/>
      <c r="I103" s="15"/>
      <c r="J103" s="12"/>
      <c r="K103" s="15"/>
      <c r="L103" s="12"/>
      <c r="M103" s="12"/>
      <c r="N103" s="12"/>
      <c r="O103" s="12"/>
      <c r="P103" s="12"/>
      <c r="Q103" s="12"/>
      <c r="R103" s="16"/>
      <c r="S103" s="12"/>
    </row>
    <row r="104" customFormat="false" ht="11.25" hidden="false" customHeight="false" outlineLevel="0" collapsed="false">
      <c r="D104" s="12"/>
      <c r="E104" s="12"/>
      <c r="F104" s="14"/>
      <c r="G104" s="14"/>
      <c r="H104" s="14"/>
      <c r="I104" s="15"/>
      <c r="J104" s="12"/>
      <c r="K104" s="15"/>
      <c r="L104" s="12"/>
      <c r="M104" s="12"/>
      <c r="N104" s="12"/>
      <c r="O104" s="12"/>
      <c r="P104" s="12"/>
      <c r="Q104" s="12"/>
      <c r="R104" s="16"/>
      <c r="S104" s="12"/>
    </row>
    <row r="105" customFormat="false" ht="11.25" hidden="false" customHeight="false" outlineLevel="0" collapsed="false">
      <c r="D105" s="12"/>
      <c r="E105" s="12"/>
      <c r="F105" s="14"/>
      <c r="G105" s="14"/>
      <c r="H105" s="14"/>
      <c r="I105" s="15"/>
      <c r="J105" s="12"/>
      <c r="K105" s="15"/>
      <c r="L105" s="12"/>
      <c r="M105" s="12"/>
      <c r="N105" s="12"/>
      <c r="O105" s="12"/>
      <c r="P105" s="12"/>
      <c r="Q105" s="12"/>
      <c r="R105" s="16"/>
      <c r="S105" s="12"/>
    </row>
    <row r="106" customFormat="false" ht="11.25" hidden="false" customHeight="false" outlineLevel="0" collapsed="false">
      <c r="D106" s="12"/>
      <c r="E106" s="12"/>
      <c r="F106" s="14"/>
      <c r="G106" s="14"/>
      <c r="H106" s="14"/>
      <c r="I106" s="15"/>
      <c r="J106" s="12"/>
      <c r="K106" s="15"/>
      <c r="L106" s="12"/>
      <c r="M106" s="12"/>
      <c r="N106" s="12"/>
      <c r="O106" s="12"/>
      <c r="P106" s="12"/>
      <c r="Q106" s="12"/>
      <c r="R106" s="16"/>
      <c r="S106" s="12"/>
    </row>
    <row r="107" customFormat="false" ht="11.25" hidden="false" customHeight="false" outlineLevel="0" collapsed="false">
      <c r="D107" s="12"/>
      <c r="E107" s="12"/>
      <c r="F107" s="14"/>
      <c r="G107" s="14"/>
      <c r="H107" s="14"/>
      <c r="I107" s="15"/>
      <c r="J107" s="12"/>
      <c r="K107" s="15"/>
      <c r="L107" s="12"/>
      <c r="M107" s="12"/>
      <c r="N107" s="12"/>
      <c r="O107" s="12"/>
      <c r="P107" s="12"/>
      <c r="Q107" s="12"/>
      <c r="R107" s="16"/>
      <c r="S107" s="12"/>
    </row>
    <row r="108" customFormat="false" ht="11.25" hidden="false" customHeight="false" outlineLevel="0" collapsed="false">
      <c r="D108" s="12"/>
      <c r="E108" s="12"/>
      <c r="F108" s="14"/>
      <c r="G108" s="14"/>
      <c r="H108" s="14"/>
      <c r="I108" s="15"/>
      <c r="J108" s="12"/>
      <c r="K108" s="15"/>
      <c r="L108" s="12"/>
      <c r="M108" s="12"/>
      <c r="N108" s="12"/>
      <c r="O108" s="12"/>
      <c r="P108" s="12"/>
      <c r="Q108" s="12"/>
      <c r="R108" s="16"/>
      <c r="S108" s="12"/>
    </row>
    <row r="109" customFormat="false" ht="11.25" hidden="false" customHeight="false" outlineLevel="0" collapsed="false">
      <c r="D109" s="12"/>
      <c r="E109" s="12"/>
      <c r="F109" s="14"/>
      <c r="G109" s="14"/>
      <c r="H109" s="14"/>
      <c r="I109" s="15"/>
      <c r="J109" s="12"/>
      <c r="K109" s="15"/>
      <c r="L109" s="12"/>
      <c r="M109" s="12"/>
      <c r="N109" s="12"/>
      <c r="O109" s="12"/>
      <c r="P109" s="12"/>
      <c r="Q109" s="12"/>
      <c r="R109" s="16"/>
      <c r="S109" s="12"/>
    </row>
    <row r="110" customFormat="false" ht="11.25" hidden="false" customHeight="false" outlineLevel="0" collapsed="false">
      <c r="D110" s="12"/>
      <c r="E110" s="12"/>
      <c r="F110" s="14"/>
      <c r="G110" s="14"/>
      <c r="H110" s="14"/>
      <c r="I110" s="15"/>
      <c r="J110" s="12"/>
      <c r="K110" s="15"/>
      <c r="L110" s="12"/>
      <c r="M110" s="12"/>
      <c r="N110" s="12"/>
      <c r="O110" s="12"/>
      <c r="P110" s="12"/>
      <c r="Q110" s="12"/>
      <c r="R110" s="16"/>
      <c r="S110" s="12"/>
    </row>
    <row r="111" customFormat="false" ht="11.25" hidden="false" customHeight="false" outlineLevel="0" collapsed="false">
      <c r="D111" s="12"/>
      <c r="E111" s="12"/>
      <c r="F111" s="14"/>
      <c r="G111" s="14"/>
      <c r="H111" s="14"/>
      <c r="I111" s="15"/>
      <c r="J111" s="12"/>
      <c r="K111" s="15"/>
      <c r="L111" s="12"/>
      <c r="M111" s="12"/>
      <c r="N111" s="12"/>
      <c r="O111" s="12"/>
      <c r="P111" s="12"/>
      <c r="Q111" s="12"/>
      <c r="R111" s="16"/>
      <c r="S111" s="12"/>
    </row>
    <row r="112" customFormat="false" ht="11.25" hidden="false" customHeight="false" outlineLevel="0" collapsed="false">
      <c r="D112" s="12"/>
      <c r="E112" s="12"/>
      <c r="F112" s="14"/>
      <c r="G112" s="14"/>
      <c r="H112" s="14"/>
      <c r="I112" s="15"/>
      <c r="J112" s="12"/>
      <c r="K112" s="15"/>
      <c r="L112" s="12"/>
      <c r="M112" s="12"/>
      <c r="N112" s="12"/>
      <c r="O112" s="12"/>
      <c r="P112" s="12"/>
      <c r="Q112" s="12"/>
      <c r="R112" s="16"/>
      <c r="S112" s="12"/>
    </row>
    <row r="113" customFormat="false" ht="11.25" hidden="false" customHeight="false" outlineLevel="0" collapsed="false">
      <c r="D113" s="12"/>
      <c r="E113" s="12"/>
      <c r="F113" s="14"/>
      <c r="G113" s="14"/>
      <c r="H113" s="14"/>
      <c r="I113" s="15"/>
      <c r="J113" s="12"/>
      <c r="K113" s="15"/>
      <c r="L113" s="12"/>
      <c r="M113" s="12"/>
      <c r="N113" s="12"/>
      <c r="O113" s="12"/>
      <c r="P113" s="12"/>
      <c r="Q113" s="12"/>
      <c r="R113" s="16"/>
      <c r="S113" s="12"/>
    </row>
    <row r="114" customFormat="false" ht="11.25" hidden="false" customHeight="false" outlineLevel="0" collapsed="false">
      <c r="D114" s="30"/>
      <c r="E114" s="30"/>
      <c r="F114" s="31"/>
      <c r="G114" s="31"/>
      <c r="H114" s="31"/>
      <c r="I114" s="32"/>
      <c r="J114" s="33" t="s">
        <v>124</v>
      </c>
      <c r="K114" s="32"/>
      <c r="L114" s="30"/>
      <c r="M114" s="30"/>
      <c r="N114" s="30"/>
      <c r="O114" s="30"/>
      <c r="P114" s="30"/>
      <c r="Q114" s="30"/>
      <c r="R114" s="34"/>
      <c r="S114" s="30"/>
    </row>
    <row r="115" customFormat="false" ht="30" hidden="false" customHeight="false" outlineLevel="0" collapsed="false">
      <c r="D115" s="17" t="s">
        <v>205</v>
      </c>
      <c r="E115" s="17" t="n">
        <v>1</v>
      </c>
      <c r="F115" s="18" t="n">
        <v>483</v>
      </c>
      <c r="G115" s="19" t="s">
        <v>206</v>
      </c>
      <c r="H115" s="19" t="s">
        <v>207</v>
      </c>
      <c r="I115" s="20" t="s">
        <v>29</v>
      </c>
      <c r="J115" s="19" t="s">
        <v>208</v>
      </c>
      <c r="K115" s="27" t="n">
        <v>2310</v>
      </c>
      <c r="L115" s="25"/>
      <c r="M115" s="25"/>
      <c r="N115" s="25"/>
      <c r="O115" s="22"/>
      <c r="P115" s="22"/>
      <c r="Q115" s="12" t="s">
        <v>26</v>
      </c>
      <c r="R115" s="15" t="s">
        <v>20</v>
      </c>
      <c r="S115" s="12" t="s">
        <v>148</v>
      </c>
    </row>
    <row r="116" customFormat="false" ht="30" hidden="false" customHeight="false" outlineLevel="0" collapsed="false">
      <c r="D116" s="17" t="s">
        <v>205</v>
      </c>
      <c r="E116" s="17" t="n">
        <v>2</v>
      </c>
      <c r="F116" s="17" t="n">
        <v>794</v>
      </c>
      <c r="G116" s="28" t="s">
        <v>134</v>
      </c>
      <c r="H116" s="29" t="s">
        <v>134</v>
      </c>
      <c r="I116" s="21" t="s">
        <v>54</v>
      </c>
      <c r="J116" s="14" t="s">
        <v>209</v>
      </c>
      <c r="K116" s="27" t="n">
        <v>2310</v>
      </c>
      <c r="L116" s="22"/>
      <c r="M116" s="25"/>
      <c r="N116" s="22"/>
      <c r="O116" s="22"/>
      <c r="P116" s="22"/>
      <c r="Q116" s="12" t="s">
        <v>26</v>
      </c>
      <c r="R116" s="15" t="s">
        <v>20</v>
      </c>
      <c r="S116" s="12" t="s">
        <v>148</v>
      </c>
    </row>
    <row r="117" customFormat="false" ht="35.25" hidden="false" customHeight="false" outlineLevel="0" collapsed="false">
      <c r="D117" s="17" t="s">
        <v>205</v>
      </c>
      <c r="E117" s="17" t="n">
        <v>3</v>
      </c>
      <c r="F117" s="17" t="n">
        <v>919</v>
      </c>
      <c r="G117" s="12" t="s">
        <v>210</v>
      </c>
      <c r="H117" s="29" t="s">
        <v>132</v>
      </c>
      <c r="I117" s="21" t="s">
        <v>32</v>
      </c>
      <c r="J117" s="29" t="s">
        <v>211</v>
      </c>
      <c r="K117" s="21" t="n">
        <v>2320</v>
      </c>
      <c r="L117" s="22"/>
      <c r="M117" s="25"/>
      <c r="N117" s="22"/>
      <c r="O117" s="22"/>
      <c r="P117" s="22"/>
      <c r="Q117" s="12" t="s">
        <v>26</v>
      </c>
      <c r="R117" s="15" t="s">
        <v>34</v>
      </c>
      <c r="S117" s="12" t="s">
        <v>148</v>
      </c>
    </row>
    <row r="118" customFormat="false" ht="35.25" hidden="false" customHeight="false" outlineLevel="0" collapsed="false">
      <c r="D118" s="17" t="s">
        <v>205</v>
      </c>
      <c r="E118" s="17" t="n">
        <v>4</v>
      </c>
      <c r="F118" s="17" t="n">
        <v>919</v>
      </c>
      <c r="G118" s="28" t="s">
        <v>212</v>
      </c>
      <c r="H118" s="29" t="s">
        <v>173</v>
      </c>
      <c r="I118" s="21" t="s">
        <v>32</v>
      </c>
      <c r="J118" s="29" t="s">
        <v>213</v>
      </c>
      <c r="K118" s="21" t="n">
        <v>2320</v>
      </c>
      <c r="L118" s="22"/>
      <c r="M118" s="25"/>
      <c r="N118" s="22"/>
      <c r="O118" s="22"/>
      <c r="P118" s="22"/>
      <c r="Q118" s="12" t="s">
        <v>26</v>
      </c>
      <c r="R118" s="15" t="s">
        <v>34</v>
      </c>
      <c r="S118" s="12" t="s">
        <v>148</v>
      </c>
    </row>
    <row r="119" customFormat="false" ht="11.25" hidden="false" customHeight="false" outlineLevel="0" collapsed="false">
      <c r="D119" s="12"/>
      <c r="E119" s="12"/>
      <c r="F119" s="14"/>
      <c r="G119" s="14"/>
      <c r="H119" s="14"/>
      <c r="I119" s="15"/>
      <c r="J119" s="12"/>
      <c r="K119" s="15"/>
      <c r="L119" s="12"/>
      <c r="M119" s="12"/>
      <c r="N119" s="12"/>
      <c r="O119" s="12"/>
      <c r="P119" s="12"/>
      <c r="Q119" s="12"/>
      <c r="R119" s="16"/>
      <c r="S119" s="12"/>
    </row>
    <row r="120" customFormat="false" ht="11.25" hidden="false" customHeight="false" outlineLevel="0" collapsed="false">
      <c r="D120" s="12"/>
      <c r="E120" s="12"/>
      <c r="F120" s="14"/>
      <c r="G120" s="14"/>
      <c r="H120" s="14"/>
      <c r="I120" s="15"/>
      <c r="J120" s="12"/>
      <c r="K120" s="15"/>
      <c r="L120" s="12"/>
      <c r="M120" s="12"/>
      <c r="N120" s="12"/>
      <c r="O120" s="12"/>
      <c r="P120" s="12"/>
      <c r="Q120" s="12"/>
      <c r="R120" s="16"/>
      <c r="S120" s="12"/>
    </row>
    <row r="121" customFormat="false" ht="11.25" hidden="false" customHeight="false" outlineLevel="0" collapsed="false">
      <c r="D121" s="12"/>
      <c r="E121" s="12"/>
      <c r="F121" s="14"/>
      <c r="G121" s="14"/>
      <c r="H121" s="14"/>
      <c r="I121" s="15"/>
      <c r="J121" s="12"/>
      <c r="K121" s="15"/>
      <c r="L121" s="12"/>
      <c r="M121" s="12"/>
      <c r="N121" s="12"/>
      <c r="O121" s="12"/>
      <c r="P121" s="12"/>
      <c r="Q121" s="12"/>
      <c r="R121" s="16"/>
      <c r="S121" s="12"/>
    </row>
    <row r="122" customFormat="false" ht="11.25" hidden="false" customHeight="false" outlineLevel="0" collapsed="false">
      <c r="D122" s="12"/>
      <c r="E122" s="12"/>
      <c r="F122" s="14"/>
      <c r="G122" s="14"/>
      <c r="H122" s="14"/>
      <c r="I122" s="15"/>
      <c r="J122" s="12"/>
      <c r="K122" s="15"/>
      <c r="L122" s="12"/>
      <c r="M122" s="12"/>
      <c r="N122" s="12"/>
      <c r="O122" s="12"/>
      <c r="P122" s="12"/>
      <c r="Q122" s="12"/>
      <c r="R122" s="16"/>
      <c r="S122" s="12"/>
    </row>
    <row r="123" customFormat="false" ht="11.25" hidden="false" customHeight="false" outlineLevel="0" collapsed="false">
      <c r="D123" s="12"/>
      <c r="E123" s="12"/>
      <c r="F123" s="14"/>
      <c r="G123" s="14"/>
      <c r="H123" s="14"/>
      <c r="I123" s="15"/>
      <c r="J123" s="12"/>
      <c r="K123" s="15"/>
      <c r="L123" s="12"/>
      <c r="M123" s="12"/>
      <c r="N123" s="12"/>
      <c r="O123" s="12"/>
      <c r="P123" s="12"/>
      <c r="Q123" s="12"/>
      <c r="R123" s="16"/>
      <c r="S123" s="12"/>
    </row>
    <row r="124" customFormat="false" ht="11.25" hidden="false" customHeight="false" outlineLevel="0" collapsed="false">
      <c r="D124" s="12"/>
      <c r="E124" s="12"/>
      <c r="F124" s="14"/>
      <c r="G124" s="14"/>
      <c r="H124" s="14"/>
      <c r="I124" s="15"/>
      <c r="J124" s="12"/>
      <c r="K124" s="15"/>
      <c r="L124" s="12"/>
      <c r="M124" s="12"/>
      <c r="N124" s="12"/>
      <c r="O124" s="12"/>
      <c r="P124" s="12"/>
      <c r="Q124" s="12"/>
      <c r="R124" s="16"/>
      <c r="S124" s="12"/>
    </row>
    <row r="125" customFormat="false" ht="11.25" hidden="false" customHeight="false" outlineLevel="0" collapsed="false">
      <c r="D125" s="12"/>
      <c r="E125" s="12"/>
      <c r="F125" s="14"/>
      <c r="G125" s="14"/>
      <c r="H125" s="14"/>
      <c r="I125" s="15"/>
      <c r="J125" s="12"/>
      <c r="K125" s="15"/>
      <c r="L125" s="12"/>
      <c r="M125" s="12"/>
      <c r="N125" s="12"/>
      <c r="O125" s="12"/>
      <c r="P125" s="12"/>
      <c r="Q125" s="12"/>
      <c r="R125" s="16"/>
      <c r="S125" s="12"/>
    </row>
    <row r="126" customFormat="false" ht="11.25" hidden="false" customHeight="false" outlineLevel="0" collapsed="false">
      <c r="D126" s="12"/>
      <c r="E126" s="12"/>
      <c r="F126" s="14"/>
      <c r="G126" s="14"/>
      <c r="H126" s="14"/>
      <c r="I126" s="15"/>
      <c r="J126" s="12"/>
      <c r="K126" s="15"/>
      <c r="L126" s="12"/>
      <c r="M126" s="12"/>
      <c r="N126" s="12"/>
      <c r="O126" s="12"/>
      <c r="P126" s="12"/>
      <c r="Q126" s="12"/>
      <c r="R126" s="16"/>
      <c r="S126" s="12"/>
    </row>
    <row r="127" customFormat="false" ht="11.25" hidden="false" customHeight="false" outlineLevel="0" collapsed="false">
      <c r="D127" s="12"/>
      <c r="E127" s="12"/>
      <c r="F127" s="14"/>
      <c r="G127" s="14"/>
      <c r="H127" s="14"/>
      <c r="I127" s="15"/>
      <c r="J127" s="12"/>
      <c r="K127" s="15"/>
      <c r="L127" s="12"/>
      <c r="M127" s="12"/>
      <c r="N127" s="12"/>
      <c r="O127" s="12"/>
      <c r="P127" s="12"/>
      <c r="Q127" s="12"/>
      <c r="R127" s="16"/>
      <c r="S127" s="12"/>
    </row>
    <row r="128" customFormat="false" ht="11.25" hidden="false" customHeight="false" outlineLevel="0" collapsed="false">
      <c r="D128" s="12"/>
      <c r="E128" s="12"/>
      <c r="F128" s="14"/>
      <c r="G128" s="14"/>
      <c r="H128" s="14"/>
      <c r="I128" s="15"/>
      <c r="J128" s="12"/>
      <c r="K128" s="15"/>
      <c r="L128" s="12"/>
      <c r="M128" s="12"/>
      <c r="N128" s="12"/>
      <c r="O128" s="12"/>
      <c r="P128" s="12"/>
      <c r="Q128" s="12"/>
      <c r="R128" s="16"/>
      <c r="S128" s="12"/>
    </row>
    <row r="129" customFormat="false" ht="11.25" hidden="false" customHeight="false" outlineLevel="0" collapsed="false">
      <c r="D129" s="12"/>
      <c r="E129" s="12"/>
      <c r="F129" s="14"/>
      <c r="G129" s="14"/>
      <c r="H129" s="14"/>
      <c r="I129" s="15"/>
      <c r="J129" s="12"/>
      <c r="K129" s="15"/>
      <c r="L129" s="12"/>
      <c r="M129" s="12"/>
      <c r="N129" s="12"/>
      <c r="O129" s="12"/>
      <c r="P129" s="12"/>
      <c r="Q129" s="12"/>
      <c r="R129" s="16"/>
      <c r="S129" s="12"/>
    </row>
    <row r="130" customFormat="false" ht="11.25" hidden="false" customHeight="false" outlineLevel="0" collapsed="false">
      <c r="D130" s="12"/>
      <c r="E130" s="12"/>
      <c r="F130" s="14"/>
      <c r="G130" s="14"/>
      <c r="H130" s="14"/>
      <c r="I130" s="15"/>
      <c r="J130" s="12"/>
      <c r="K130" s="15"/>
      <c r="L130" s="12"/>
      <c r="M130" s="12"/>
      <c r="N130" s="12"/>
      <c r="O130" s="12"/>
      <c r="P130" s="12"/>
      <c r="Q130" s="12"/>
      <c r="R130" s="16"/>
      <c r="S130" s="12"/>
    </row>
    <row r="131" customFormat="false" ht="11.25" hidden="false" customHeight="false" outlineLevel="0" collapsed="false">
      <c r="D131" s="12"/>
      <c r="E131" s="12"/>
      <c r="F131" s="14"/>
      <c r="G131" s="14"/>
      <c r="H131" s="14"/>
      <c r="I131" s="15"/>
      <c r="J131" s="12"/>
      <c r="K131" s="15"/>
      <c r="L131" s="12"/>
      <c r="M131" s="12"/>
      <c r="N131" s="12"/>
      <c r="O131" s="12"/>
      <c r="P131" s="12"/>
      <c r="Q131" s="12"/>
      <c r="R131" s="16"/>
      <c r="S131" s="12"/>
    </row>
    <row r="132" customFormat="false" ht="11.25" hidden="false" customHeight="false" outlineLevel="0" collapsed="false">
      <c r="D132" s="12"/>
      <c r="E132" s="12"/>
      <c r="F132" s="14"/>
      <c r="G132" s="14"/>
      <c r="H132" s="14"/>
      <c r="I132" s="15"/>
      <c r="J132" s="12"/>
      <c r="K132" s="15"/>
      <c r="L132" s="12"/>
      <c r="M132" s="12"/>
      <c r="N132" s="12"/>
      <c r="O132" s="12"/>
      <c r="P132" s="12"/>
      <c r="Q132" s="12"/>
      <c r="R132" s="16"/>
      <c r="S132" s="12"/>
    </row>
    <row r="133" customFormat="false" ht="11.25" hidden="false" customHeight="false" outlineLevel="0" collapsed="false">
      <c r="D133" s="12"/>
      <c r="E133" s="12"/>
      <c r="F133" s="14"/>
      <c r="G133" s="14"/>
      <c r="H133" s="14"/>
      <c r="I133" s="15"/>
      <c r="J133" s="12"/>
      <c r="K133" s="15"/>
      <c r="L133" s="12"/>
      <c r="M133" s="12"/>
      <c r="N133" s="12"/>
      <c r="O133" s="12"/>
      <c r="P133" s="12"/>
      <c r="Q133" s="12"/>
      <c r="R133" s="16"/>
      <c r="S133" s="12"/>
    </row>
    <row r="134" customFormat="false" ht="11.25" hidden="false" customHeight="false" outlineLevel="0" collapsed="false">
      <c r="D134" s="12"/>
      <c r="E134" s="12"/>
      <c r="F134" s="14"/>
      <c r="G134" s="14"/>
      <c r="H134" s="14"/>
      <c r="I134" s="15"/>
      <c r="J134" s="12"/>
      <c r="K134" s="15"/>
      <c r="L134" s="12"/>
      <c r="M134" s="12"/>
      <c r="N134" s="12"/>
      <c r="O134" s="12"/>
      <c r="P134" s="12"/>
      <c r="Q134" s="12"/>
      <c r="R134" s="16"/>
      <c r="S134" s="12"/>
    </row>
    <row r="135" customFormat="false" ht="11.25" hidden="false" customHeight="false" outlineLevel="0" collapsed="false">
      <c r="D135" s="12"/>
      <c r="E135" s="12"/>
      <c r="F135" s="14"/>
      <c r="G135" s="14"/>
      <c r="H135" s="14"/>
      <c r="I135" s="15"/>
      <c r="J135" s="12"/>
      <c r="K135" s="15"/>
      <c r="L135" s="12"/>
      <c r="M135" s="12"/>
      <c r="N135" s="12"/>
      <c r="O135" s="12"/>
      <c r="P135" s="12"/>
      <c r="Q135" s="12"/>
      <c r="R135" s="16"/>
      <c r="S135" s="12"/>
    </row>
    <row r="136" customFormat="false" ht="11.25" hidden="false" customHeight="false" outlineLevel="0" collapsed="false">
      <c r="D136" s="12"/>
      <c r="E136" s="12"/>
      <c r="F136" s="14"/>
      <c r="G136" s="14"/>
      <c r="H136" s="14"/>
      <c r="I136" s="15"/>
      <c r="J136" s="12"/>
      <c r="K136" s="15"/>
      <c r="L136" s="12"/>
      <c r="M136" s="12"/>
      <c r="N136" s="12"/>
      <c r="O136" s="12"/>
      <c r="P136" s="12"/>
      <c r="Q136" s="12"/>
      <c r="R136" s="16"/>
      <c r="S136" s="12"/>
    </row>
    <row r="137" customFormat="false" ht="11.25" hidden="false" customHeight="false" outlineLevel="0" collapsed="false">
      <c r="D137" s="12"/>
      <c r="E137" s="12"/>
      <c r="F137" s="14"/>
      <c r="G137" s="14"/>
      <c r="H137" s="14"/>
      <c r="I137" s="15"/>
      <c r="J137" s="12"/>
      <c r="K137" s="15"/>
      <c r="L137" s="12"/>
      <c r="M137" s="12"/>
      <c r="N137" s="12"/>
      <c r="O137" s="12"/>
      <c r="P137" s="12"/>
      <c r="Q137" s="12"/>
      <c r="R137" s="16"/>
      <c r="S137" s="12"/>
    </row>
    <row r="138" customFormat="false" ht="11.25" hidden="false" customHeight="false" outlineLevel="0" collapsed="false">
      <c r="D138" s="12"/>
      <c r="E138" s="12"/>
      <c r="F138" s="14"/>
      <c r="G138" s="14"/>
      <c r="H138" s="14"/>
      <c r="I138" s="15"/>
      <c r="J138" s="12"/>
      <c r="K138" s="15"/>
      <c r="L138" s="12"/>
      <c r="M138" s="12"/>
      <c r="N138" s="12"/>
      <c r="O138" s="12"/>
      <c r="P138" s="12"/>
      <c r="Q138" s="12"/>
      <c r="R138" s="16"/>
      <c r="S138" s="12"/>
    </row>
    <row r="139" customFormat="false" ht="11.25" hidden="false" customHeight="false" outlineLevel="0" collapsed="false">
      <c r="D139" s="12"/>
      <c r="E139" s="12"/>
      <c r="F139" s="14"/>
      <c r="G139" s="14"/>
      <c r="H139" s="14"/>
      <c r="I139" s="15"/>
      <c r="J139" s="12"/>
      <c r="K139" s="15"/>
      <c r="L139" s="12"/>
      <c r="M139" s="12"/>
      <c r="N139" s="12"/>
      <c r="O139" s="12"/>
      <c r="P139" s="12"/>
      <c r="Q139" s="12"/>
      <c r="R139" s="16"/>
      <c r="S139" s="12"/>
    </row>
    <row r="140" customFormat="false" ht="11.25" hidden="false" customHeight="false" outlineLevel="0" collapsed="false">
      <c r="D140" s="12"/>
      <c r="E140" s="12"/>
      <c r="F140" s="14"/>
      <c r="G140" s="14"/>
      <c r="H140" s="14"/>
      <c r="I140" s="15"/>
      <c r="J140" s="12"/>
      <c r="K140" s="15"/>
      <c r="L140" s="12"/>
      <c r="M140" s="12"/>
      <c r="N140" s="12"/>
      <c r="O140" s="12"/>
      <c r="P140" s="12"/>
      <c r="Q140" s="12"/>
      <c r="R140" s="16"/>
      <c r="S140" s="12"/>
    </row>
    <row r="141" customFormat="false" ht="11.25" hidden="false" customHeight="false" outlineLevel="0" collapsed="false">
      <c r="D141" s="12"/>
      <c r="E141" s="12"/>
      <c r="F141" s="14"/>
      <c r="G141" s="14"/>
      <c r="H141" s="14"/>
      <c r="I141" s="15"/>
      <c r="J141" s="12"/>
      <c r="K141" s="15"/>
      <c r="L141" s="12"/>
      <c r="M141" s="12"/>
      <c r="N141" s="12"/>
      <c r="O141" s="12"/>
      <c r="P141" s="12"/>
      <c r="Q141" s="12"/>
      <c r="R141" s="16"/>
      <c r="S141" s="12"/>
    </row>
    <row r="142" customFormat="false" ht="11.25" hidden="false" customHeight="false" outlineLevel="0" collapsed="false">
      <c r="D142" s="12"/>
      <c r="E142" s="12"/>
      <c r="F142" s="14"/>
      <c r="G142" s="14"/>
      <c r="H142" s="14"/>
      <c r="I142" s="15"/>
      <c r="J142" s="12"/>
      <c r="K142" s="15"/>
      <c r="L142" s="12"/>
      <c r="M142" s="12"/>
      <c r="N142" s="12"/>
      <c r="O142" s="12"/>
      <c r="P142" s="12"/>
      <c r="Q142" s="12"/>
      <c r="R142" s="16"/>
      <c r="S142" s="12"/>
    </row>
    <row r="143" customFormat="false" ht="11.25" hidden="false" customHeight="false" outlineLevel="0" collapsed="false">
      <c r="D143" s="12"/>
      <c r="E143" s="12"/>
      <c r="F143" s="14"/>
      <c r="G143" s="14"/>
      <c r="H143" s="14"/>
      <c r="I143" s="15"/>
      <c r="J143" s="12"/>
      <c r="K143" s="15"/>
      <c r="L143" s="12"/>
      <c r="M143" s="12"/>
      <c r="N143" s="12"/>
      <c r="O143" s="12"/>
      <c r="P143" s="12"/>
      <c r="Q143" s="12"/>
      <c r="R143" s="16"/>
      <c r="S143" s="12"/>
    </row>
    <row r="144" customFormat="false" ht="11.25" hidden="false" customHeight="false" outlineLevel="0" collapsed="false">
      <c r="D144" s="12"/>
      <c r="E144" s="12"/>
      <c r="F144" s="14"/>
      <c r="G144" s="14"/>
      <c r="H144" s="14"/>
      <c r="I144" s="15"/>
      <c r="J144" s="12"/>
      <c r="K144" s="15"/>
      <c r="L144" s="12"/>
      <c r="M144" s="12"/>
      <c r="N144" s="12"/>
      <c r="O144" s="12"/>
      <c r="P144" s="12"/>
      <c r="Q144" s="12"/>
      <c r="R144" s="16"/>
      <c r="S144" s="12"/>
    </row>
    <row r="145" customFormat="false" ht="11.25" hidden="false" customHeight="false" outlineLevel="0" collapsed="false">
      <c r="D145" s="12"/>
      <c r="E145" s="12"/>
      <c r="F145" s="14"/>
      <c r="G145" s="14"/>
      <c r="H145" s="14"/>
      <c r="I145" s="15"/>
      <c r="J145" s="12"/>
      <c r="K145" s="15"/>
      <c r="L145" s="12"/>
      <c r="M145" s="12"/>
      <c r="N145" s="12"/>
      <c r="O145" s="12"/>
      <c r="P145" s="12"/>
      <c r="Q145" s="12"/>
      <c r="R145" s="16"/>
      <c r="S145" s="12"/>
    </row>
    <row r="146" customFormat="false" ht="11.25" hidden="false" customHeight="false" outlineLevel="0" collapsed="false">
      <c r="D146" s="12"/>
      <c r="E146" s="12"/>
      <c r="F146" s="14"/>
      <c r="G146" s="14"/>
      <c r="H146" s="14"/>
      <c r="I146" s="15"/>
      <c r="J146" s="12"/>
      <c r="K146" s="15"/>
      <c r="L146" s="12"/>
      <c r="M146" s="12"/>
      <c r="N146" s="12"/>
      <c r="O146" s="12"/>
      <c r="P146" s="12"/>
      <c r="Q146" s="12"/>
      <c r="R146" s="16"/>
      <c r="S146" s="12"/>
    </row>
    <row r="147" customFormat="false" ht="11.25" hidden="false" customHeight="false" outlineLevel="0" collapsed="false">
      <c r="D147" s="12"/>
      <c r="E147" s="12"/>
      <c r="F147" s="14"/>
      <c r="G147" s="14"/>
      <c r="H147" s="14"/>
      <c r="I147" s="15"/>
      <c r="J147" s="12"/>
      <c r="K147" s="15"/>
      <c r="L147" s="12"/>
      <c r="M147" s="12"/>
      <c r="N147" s="12"/>
      <c r="O147" s="12"/>
      <c r="P147" s="12"/>
      <c r="Q147" s="12"/>
      <c r="R147" s="16"/>
      <c r="S147" s="12"/>
    </row>
    <row r="148" customFormat="false" ht="11.25" hidden="false" customHeight="false" outlineLevel="0" collapsed="false">
      <c r="D148" s="12"/>
      <c r="E148" s="12"/>
      <c r="F148" s="14"/>
      <c r="G148" s="14"/>
      <c r="H148" s="14"/>
      <c r="I148" s="15"/>
      <c r="J148" s="12"/>
      <c r="K148" s="15"/>
      <c r="L148" s="12"/>
      <c r="M148" s="12"/>
      <c r="N148" s="12"/>
      <c r="O148" s="12"/>
      <c r="P148" s="12"/>
      <c r="Q148" s="12"/>
      <c r="R148" s="16"/>
      <c r="S148" s="12"/>
    </row>
    <row r="149" customFormat="false" ht="11.25" hidden="false" customHeight="false" outlineLevel="0" collapsed="false">
      <c r="D149" s="12"/>
      <c r="E149" s="12"/>
      <c r="F149" s="14"/>
      <c r="G149" s="14"/>
      <c r="H149" s="14"/>
      <c r="I149" s="15"/>
      <c r="J149" s="12"/>
      <c r="K149" s="15"/>
      <c r="L149" s="12"/>
      <c r="M149" s="12"/>
      <c r="N149" s="12"/>
      <c r="O149" s="12"/>
      <c r="P149" s="12"/>
      <c r="Q149" s="12"/>
      <c r="R149" s="16"/>
      <c r="S149" s="12"/>
    </row>
    <row r="150" customFormat="false" ht="11.25" hidden="false" customHeight="false" outlineLevel="0" collapsed="false">
      <c r="D150" s="12"/>
      <c r="E150" s="12"/>
      <c r="F150" s="14"/>
      <c r="G150" s="14"/>
      <c r="H150" s="14"/>
      <c r="I150" s="15"/>
      <c r="J150" s="12"/>
      <c r="K150" s="15"/>
      <c r="L150" s="12"/>
      <c r="M150" s="12"/>
      <c r="N150" s="12"/>
      <c r="O150" s="12"/>
      <c r="P150" s="12"/>
      <c r="Q150" s="12"/>
      <c r="R150" s="16"/>
      <c r="S150" s="12"/>
    </row>
    <row r="155" customFormat="false" ht="11.25" hidden="false" customHeight="false" outlineLevel="0" collapsed="false">
      <c r="D155" s="1" t="n">
        <f aca="false">COUNTA(D3:D150)</f>
        <v>77</v>
      </c>
      <c r="N155" s="35" t="n">
        <f aca="false">SUM(N2:N154)</f>
        <v>0</v>
      </c>
    </row>
  </sheetData>
  <printOptions headings="false" gridLines="false" gridLinesSet="true" horizontalCentered="false" verticalCentered="false"/>
  <pageMargins left="0.747916666666667" right="0.747916666666667" top="0.7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2" width="4.14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3" width="2.7"/>
    <col collapsed="false" customWidth="true" hidden="false" outlineLevel="0" max="10" min="10" style="1" width="32.85"/>
    <col collapsed="false" customWidth="true" hidden="false" outlineLevel="0" max="11" min="11" style="4" width="3.14"/>
    <col collapsed="false" customWidth="true" hidden="false" outlineLevel="0" max="16" min="12" style="1" width="9.85"/>
    <col collapsed="false" customWidth="true" hidden="false" outlineLevel="0" max="17" min="17" style="1" width="6.99"/>
    <col collapsed="false" customWidth="true" hidden="false" outlineLevel="0" max="18" min="18" style="4" width="2.13"/>
    <col collapsed="false" customWidth="false" hidden="false" outlineLevel="0" max="257" min="19" style="1" width="8.99"/>
  </cols>
  <sheetData>
    <row r="1" s="5" customFormat="true" ht="225" hidden="false" customHeight="false" outlineLevel="0" collapsed="false">
      <c r="D1" s="36" t="str">
        <f aca="false">IF(ISBLANK('G i P'!D1),"  ",'G i P'!D1)</f>
        <v>  </v>
      </c>
      <c r="E1" s="36" t="str">
        <f aca="false">IF(ISBLANK('G i P'!E1),"  ",'G i P'!E1)</f>
        <v>L.p.</v>
      </c>
      <c r="F1" s="36" t="str">
        <f aca="false">IF(ISBLANK('G i P'!F1),"  ",'G i P'!F1)</f>
        <v>Nr drogi</v>
      </c>
      <c r="G1" s="36" t="str">
        <f aca="false">IF(ISBLANK('G i P'!G1),"  ",'G i P'!G1)</f>
        <v>Miejscowość</v>
      </c>
      <c r="H1" s="36" t="str">
        <f aca="false">IF(ISBLANK('G i P'!H1),"  ",'G i P'!H1)</f>
        <v>Gmina</v>
      </c>
      <c r="I1" s="36" t="str">
        <f aca="false">IF(ISBLANK('G i P'!I1),"  ",'G i P'!I1)</f>
        <v>Powiat</v>
      </c>
      <c r="J1" s="36" t="str">
        <f aca="false">IF(ISBLANK('G i P'!J1),"  ",'G i P'!J1)</f>
        <v>Zadanie</v>
      </c>
      <c r="K1" s="37" t="str">
        <f aca="false">IF(ISBLANK('G i P'!K1),"  ",'G i P'!K1)</f>
        <v>Paragraf</v>
      </c>
      <c r="L1" s="36" t="str">
        <f aca="false">IF(ISBLANK('G i P'!L1),"  ",'G i P'!L1)</f>
        <v>Przewidywany koszt zadania </v>
      </c>
      <c r="M1" s="36" t="str">
        <f aca="false">IF(ISBLANK('G i P'!M1),"  ",'G i P'!M1)</f>
        <v>Wydatki przewidywane z budżetów gmin lub powiatów w 2008 r.</v>
      </c>
      <c r="N1" s="36" t="str">
        <f aca="false">IF(ISBLANK('G i P'!N1),"  ",'G i P'!N1)</f>
        <v>Wydatki z budżetu WŚ w 2008 r. </v>
      </c>
      <c r="O1" s="36" t="str">
        <f aca="false">IF(ISBLANK('G i P'!O1),"  ",'G i P'!O1)</f>
        <v>Wydatki z budżetu WŚ planowane po 2008 r.</v>
      </c>
      <c r="P1" s="36" t="str">
        <f aca="false">IF(ISBLANK('G i P'!P1),"  ",'G i P'!P1)</f>
        <v>Wydatki przewidywane z budżetów gmin lub powiatów po 2008 r.</v>
      </c>
      <c r="Q1" s="36" t="str">
        <f aca="false">IF(ISBLANK('G i P'!Q1),"  ",'G i P'!Q1)</f>
        <v>Planowany termin zakończenia zadania</v>
      </c>
      <c r="R1" s="37" t="str">
        <f aca="false">IF(ISBLANK('G i P'!R1),"  ",'G i P'!R1)</f>
        <v>Prowadzący zadanie</v>
      </c>
    </row>
    <row r="2" s="2" customFormat="true" ht="11.25" hidden="false" customHeight="false" outlineLevel="0" collapsed="false">
      <c r="D2" s="10" t="str">
        <f aca="false">IF(ISBLANK('G i P'!D2),"  ",'G i P'!D2)</f>
        <v>  </v>
      </c>
      <c r="E2" s="10" t="str">
        <f aca="false">IF(ISBLANK('G i P'!E2),"  ",'G i P'!E2)</f>
        <v>  </v>
      </c>
      <c r="F2" s="10" t="str">
        <f aca="false">IF(ISBLANK('G i P'!F2),"  ",'G i P'!F2)</f>
        <v>  </v>
      </c>
      <c r="G2" s="10" t="str">
        <f aca="false">IF(ISBLANK('G i P'!G2),"  ",'G i P'!G2)</f>
        <v>  </v>
      </c>
      <c r="H2" s="10" t="str">
        <f aca="false">IF(ISBLANK('G i P'!H2),"  ",'G i P'!H2)</f>
        <v>  </v>
      </c>
      <c r="I2" s="6" t="str">
        <f aca="false">IF(ISBLANK('G i P'!I2),"  ",'G i P'!I2)</f>
        <v>  </v>
      </c>
      <c r="J2" s="8" t="str">
        <f aca="false">IF(ISBLANK('G i P'!J2),"  ",'G i P'!J2)</f>
        <v>DOKUMENTACJE</v>
      </c>
      <c r="K2" s="7" t="str">
        <f aca="false">IF(ISBLANK('G i P'!K2),"  ",'G i P'!K2)</f>
        <v>  </v>
      </c>
      <c r="L2" s="10" t="str">
        <f aca="false">IF(ISBLANK('G i P'!L2),"  ",'G i P'!L2)</f>
        <v>  </v>
      </c>
      <c r="M2" s="10" t="str">
        <f aca="false">IF(ISBLANK('G i P'!M2),"  ",'G i P'!M2)</f>
        <v>  </v>
      </c>
      <c r="N2" s="10" t="str">
        <f aca="false">IF(ISBLANK('G i P'!N2),"  ",'G i P'!N2)</f>
        <v>  </v>
      </c>
      <c r="O2" s="10" t="str">
        <f aca="false">IF(ISBLANK('G i P'!O2),"  ",'G i P'!O2)</f>
        <v>  </v>
      </c>
      <c r="P2" s="10" t="str">
        <f aca="false">IF(ISBLANK('G i P'!P2),"  ",'G i P'!P2)</f>
        <v>  </v>
      </c>
      <c r="Q2" s="10" t="str">
        <f aca="false">IF(ISBLANK('G i P'!Q2),"  ",'G i P'!Q2)</f>
        <v>  </v>
      </c>
      <c r="R2" s="7" t="str">
        <f aca="false">IF(ISBLANK('G i P'!R2),"  ",'G i P'!R2)</f>
        <v>  </v>
      </c>
    </row>
    <row r="3" customFormat="false" ht="33.75" hidden="false" customHeight="false" outlineLevel="0" collapsed="false">
      <c r="D3" s="10" t="str">
        <f aca="false">IF(ISBLANK('G i P'!D3),"  ",'G i P'!D3)</f>
        <v>A.</v>
      </c>
      <c r="E3" s="10" t="n">
        <f aca="false">IF(ISBLANK('G i P'!E3),"  ",'G i P'!E3)</f>
        <v>19</v>
      </c>
      <c r="F3" s="10" t="n">
        <f aca="false">IF(ISBLANK('G i P'!F3),"  ",'G i P'!F3)</f>
        <v>791</v>
      </c>
      <c r="G3" s="10" t="str">
        <f aca="false">IF(ISBLANK('G i P'!G3),"  ",'G i P'!G3)</f>
        <v>Myszków</v>
      </c>
      <c r="H3" s="10" t="str">
        <f aca="false">IF(ISBLANK('G i P'!H3),"  ",'G i P'!H3)</f>
        <v>Myszków</v>
      </c>
      <c r="I3" s="6" t="str">
        <f aca="false">IF(ISBLANK('G i P'!I3),"  ",'G i P'!I3)</f>
        <v>MY</v>
      </c>
      <c r="J3" s="10" t="str">
        <f aca="false">IF(ISBLANK('G i P'!J3),"  ",'G i P'!J3)</f>
        <v>Opracowanie dokumentacji projektowej przebudowy DW 791 (Aleja Wolności) w Myszkowie</v>
      </c>
      <c r="K3" s="7" t="n">
        <f aca="false">IF(ISBLANK('G i P'!K3),"  ",'G i P'!K3)</f>
        <v>6610</v>
      </c>
      <c r="L3" s="10"/>
      <c r="M3" s="10"/>
      <c r="N3" s="10"/>
      <c r="O3" s="10"/>
      <c r="P3" s="10"/>
      <c r="Q3" s="10" t="str">
        <f aca="false">IF(ISBLANK('G i P'!Q3),"  ",'G i P'!Q3)</f>
        <v>31.12.08</v>
      </c>
      <c r="R3" s="7" t="str">
        <f aca="false">IF(ISBLANK('G i P'!R3),"  ",'G i P'!R3)</f>
        <v>GMINA</v>
      </c>
    </row>
    <row r="4" customFormat="false" ht="23.25" hidden="false" customHeight="false" outlineLevel="0" collapsed="false">
      <c r="D4" s="10" t="str">
        <f aca="false">IF(ISBLANK('G i P'!D4),"  ",'G i P'!D4)</f>
        <v>B.I.</v>
      </c>
      <c r="E4" s="10" t="n">
        <f aca="false">IF(ISBLANK('G i P'!E4),"  ",'G i P'!E4)</f>
        <v>1</v>
      </c>
      <c r="F4" s="10" t="n">
        <f aca="false">IF(ISBLANK('G i P'!F4),"  ",'G i P'!F4)</f>
        <v>933</v>
      </c>
      <c r="G4" s="10" t="str">
        <f aca="false">IF(ISBLANK('G i P'!G4),"  ",'G i P'!G4)</f>
        <v>Pawłowice</v>
      </c>
      <c r="H4" s="10" t="str">
        <f aca="false">IF(ISBLANK('G i P'!H4),"  ",'G i P'!H4)</f>
        <v>Pawłowice</v>
      </c>
      <c r="I4" s="6" t="str">
        <f aca="false">IF(ISBLANK('G i P'!I4),"  ",'G i P'!I4)</f>
        <v>PS</v>
      </c>
      <c r="J4" s="10" t="str">
        <f aca="false">IF(ISBLANK('G i P'!J4),"  ",'G i P'!J4)</f>
        <v>Budowa obwodnicy miejscowości Pawłowice - projekt</v>
      </c>
      <c r="K4" s="7" t="n">
        <f aca="false">IF(ISBLANK('G i P'!K4),"  ",'G i P'!K4)</f>
        <v>6610</v>
      </c>
      <c r="L4" s="10"/>
      <c r="M4" s="10"/>
      <c r="N4" s="10"/>
      <c r="O4" s="10"/>
      <c r="P4" s="10"/>
      <c r="Q4" s="10" t="str">
        <f aca="false">IF(ISBLANK('G i P'!Q4),"  ",'G i P'!Q4)</f>
        <v>30.11.08</v>
      </c>
      <c r="R4" s="7" t="str">
        <f aca="false">IF(ISBLANK('G i P'!R4),"  ",'G i P'!R4)</f>
        <v>GMINA</v>
      </c>
    </row>
    <row r="5" customFormat="false" ht="45" hidden="false" customHeight="false" outlineLevel="0" collapsed="false">
      <c r="D5" s="10" t="str">
        <f aca="false">IF(ISBLANK('G i P'!D5),"  ",'G i P'!D5)</f>
        <v>B.I.</v>
      </c>
      <c r="E5" s="10" t="n">
        <f aca="false">IF(ISBLANK('G i P'!E5),"  ",'G i P'!E5)</f>
        <v>12</v>
      </c>
      <c r="F5" s="10" t="n">
        <f aca="false">IF(ISBLANK('G i P'!F5),"  ",'G i P'!F5)</f>
        <v>491</v>
      </c>
      <c r="G5" s="10" t="str">
        <f aca="false">IF(ISBLANK('G i P'!G5),"  ",'G i P'!G5)</f>
        <v>Dębie</v>
      </c>
      <c r="H5" s="10" t="str">
        <f aca="false">IF(ISBLANK('G i P'!H5),"  ",'G i P'!H5)</f>
        <v>Popów</v>
      </c>
      <c r="I5" s="6" t="str">
        <f aca="false">IF(ISBLANK('G i P'!I5),"  ",'G i P'!I5)</f>
        <v>CZ</v>
      </c>
      <c r="J5" s="10" t="str">
        <f aca="false">IF(ISBLANK('G i P'!J5),"  ",'G i P'!J5)</f>
        <v>Opracowanie projektu przebudowy skrzyżowania DW 941 z DP S 2066 na rondo i budowy ciągu pieszo rowerowego wraz z odwodnieniem </v>
      </c>
      <c r="K5" s="7" t="n">
        <f aca="false">IF(ISBLANK('G i P'!K5),"  ",'G i P'!K5)</f>
        <v>6610</v>
      </c>
      <c r="L5" s="10"/>
      <c r="M5" s="10"/>
      <c r="N5" s="10"/>
      <c r="O5" s="10"/>
      <c r="P5" s="10"/>
      <c r="Q5" s="10" t="str">
        <f aca="false">IF(ISBLANK('G i P'!Q5),"  ",'G i P'!Q5)</f>
        <v>30.11.08</v>
      </c>
      <c r="R5" s="7" t="str">
        <f aca="false">IF(ISBLANK('G i P'!R5),"  ",'G i P'!R5)</f>
        <v>GMINA</v>
      </c>
    </row>
    <row r="6" customFormat="false" ht="26.25" hidden="false" customHeight="false" outlineLevel="0" collapsed="false">
      <c r="D6" s="10" t="str">
        <f aca="false">IF(ISBLANK('G i P'!D6),"  ",'G i P'!D6)</f>
        <v>B.I.</v>
      </c>
      <c r="E6" s="10" t="n">
        <f aca="false">IF(ISBLANK('G i P'!E6),"  ",'G i P'!E6)</f>
        <v>14</v>
      </c>
      <c r="F6" s="10" t="n">
        <f aca="false">IF(ISBLANK('G i P'!F6),"  ",'G i P'!F6)</f>
        <v>935</v>
      </c>
      <c r="G6" s="10" t="str">
        <f aca="false">IF(ISBLANK('G i P'!G6),"  ",'G i P'!G6)</f>
        <v>Racibórz</v>
      </c>
      <c r="H6" s="10" t="str">
        <f aca="false">IF(ISBLANK('G i P'!H6),"  ",'G i P'!H6)</f>
        <v>Racibórz</v>
      </c>
      <c r="I6" s="6" t="str">
        <f aca="false">IF(ISBLANK('G i P'!I6),"  ",'G i P'!I6)</f>
        <v>RA</v>
      </c>
      <c r="J6" s="10" t="str">
        <f aca="false">IF(ISBLANK('G i P'!J6),"  ",'G i P'!J6)</f>
        <v>Projekt przebudowy DW 935 na odcinku 2 km od przejazdu kolejowego w kierunku Rybnika</v>
      </c>
      <c r="K6" s="7" t="n">
        <f aca="false">IF(ISBLANK('G i P'!K6),"  ",'G i P'!K6)</f>
        <v>6620</v>
      </c>
      <c r="L6" s="10"/>
      <c r="M6" s="10"/>
      <c r="N6" s="10"/>
      <c r="O6" s="10"/>
      <c r="P6" s="10"/>
      <c r="Q6" s="10" t="str">
        <f aca="false">IF(ISBLANK('G i P'!Q6),"  ",'G i P'!Q6)</f>
        <v>30.11.08</v>
      </c>
      <c r="R6" s="7" t="str">
        <f aca="false">IF(ISBLANK('G i P'!R6),"  ",'G i P'!R6)</f>
        <v>POWIAT</v>
      </c>
    </row>
    <row r="7" customFormat="false" ht="33.75" hidden="false" customHeight="false" outlineLevel="0" collapsed="false">
      <c r="D7" s="10" t="str">
        <f aca="false">IF(ISBLANK('G i P'!D7),"  ",'G i P'!D7)</f>
        <v>B.I.</v>
      </c>
      <c r="E7" s="10" t="n">
        <f aca="false">IF(ISBLANK('G i P'!E7),"  ",'G i P'!E7)</f>
        <v>16</v>
      </c>
      <c r="F7" s="10" t="n">
        <f aca="false">IF(ISBLANK('G i P'!F7),"  ",'G i P'!F7)</f>
        <v>791</v>
      </c>
      <c r="G7" s="10" t="str">
        <f aca="false">IF(ISBLANK('G i P'!G7),"  ",'G i P'!G7)</f>
        <v>Poraj</v>
      </c>
      <c r="H7" s="10" t="str">
        <f aca="false">IF(ISBLANK('G i P'!H7),"  ",'G i P'!H7)</f>
        <v>Poraj</v>
      </c>
      <c r="I7" s="6" t="str">
        <f aca="false">IF(ISBLANK('G i P'!I7),"  ",'G i P'!I7)</f>
        <v>MY</v>
      </c>
      <c r="J7" s="10" t="str">
        <f aca="false">IF(ISBLANK('G i P'!J7),"  ",'G i P'!J7)</f>
        <v>Projekt przebudowy DW 791 na odcinku od DK 1 do skrzyzowania z drogą gminną (ul.Kosmiczna) w Poraju</v>
      </c>
      <c r="K7" s="7" t="n">
        <f aca="false">IF(ISBLANK('G i P'!K7),"  ",'G i P'!K7)</f>
        <v>6610</v>
      </c>
      <c r="L7" s="10"/>
      <c r="M7" s="10"/>
      <c r="N7" s="10"/>
      <c r="O7" s="10"/>
      <c r="P7" s="10"/>
      <c r="Q7" s="10" t="str">
        <f aca="false">IF(ISBLANK('G i P'!Q7),"  ",'G i P'!Q7)</f>
        <v>30.11.08</v>
      </c>
      <c r="R7" s="7" t="str">
        <f aca="false">IF(ISBLANK('G i P'!R7),"  ",'G i P'!R7)</f>
        <v>GMINA</v>
      </c>
    </row>
    <row r="8" customFormat="false" ht="33.75" hidden="false" customHeight="false" outlineLevel="0" collapsed="false">
      <c r="D8" s="10" t="str">
        <f aca="false">IF(ISBLANK('G i P'!D8),"  ",'G i P'!D8)</f>
        <v>B.I.</v>
      </c>
      <c r="E8" s="10" t="n">
        <f aca="false">IF(ISBLANK('G i P'!E8),"  ",'G i P'!E8)</f>
        <v>17</v>
      </c>
      <c r="F8" s="10" t="n">
        <f aca="false">IF(ISBLANK('G i P'!F8),"  ",'G i P'!F8)</f>
        <v>921</v>
      </c>
      <c r="G8" s="10" t="str">
        <f aca="false">IF(ISBLANK('G i P'!G8),"  ",'G i P'!G8)</f>
        <v>Knurów</v>
      </c>
      <c r="H8" s="10" t="str">
        <f aca="false">IF(ISBLANK('G i P'!H8),"  ",'G i P'!H8)</f>
        <v>Knurów </v>
      </c>
      <c r="I8" s="6" t="str">
        <f aca="false">IF(ISBLANK('G i P'!I8),"  ",'G i P'!I8)</f>
        <v>GL</v>
      </c>
      <c r="J8" s="10" t="str">
        <f aca="false">IF(ISBLANK('G i P'!J8),"  ",'G i P'!J8)</f>
        <v>Projekt przebudowy skrzyżowania DW 921 (ul. Niepodległości-ul. Rybnicka) z ul. Wilsona i ul. Michalskiego</v>
      </c>
      <c r="K8" s="7" t="n">
        <f aca="false">IF(ISBLANK('G i P'!K8),"  ",'G i P'!K8)</f>
        <v>6610</v>
      </c>
      <c r="L8" s="10"/>
      <c r="M8" s="10"/>
      <c r="N8" s="10"/>
      <c r="O8" s="10"/>
      <c r="P8" s="10"/>
      <c r="Q8" s="10" t="str">
        <f aca="false">IF(ISBLANK('G i P'!Q8),"  ",'G i P'!Q8)</f>
        <v>30.11.08</v>
      </c>
      <c r="R8" s="7" t="str">
        <f aca="false">IF(ISBLANK('G i P'!R8),"  ",'G i P'!R8)</f>
        <v>GMINA</v>
      </c>
    </row>
    <row r="9" customFormat="false" ht="33.75" hidden="false" customHeight="false" outlineLevel="0" collapsed="false">
      <c r="D9" s="10" t="str">
        <f aca="false">IF(ISBLANK('G i P'!D9),"  ",'G i P'!D9)</f>
        <v>B.I.</v>
      </c>
      <c r="E9" s="10" t="n">
        <f aca="false">IF(ISBLANK('G i P'!E9),"  ",'G i P'!E9)</f>
        <v>21</v>
      </c>
      <c r="F9" s="10" t="n">
        <f aca="false">IF(ISBLANK('G i P'!F9),"  ",'G i P'!F9)</f>
        <v>928</v>
      </c>
      <c r="G9" s="10" t="str">
        <f aca="false">IF(ISBLANK('G i P'!G9),"  ",'G i P'!G9)</f>
        <v>Wyry</v>
      </c>
      <c r="H9" s="10" t="str">
        <f aca="false">IF(ISBLANK('G i P'!H9),"  ",'G i P'!H9)</f>
        <v>Wyry </v>
      </c>
      <c r="I9" s="6" t="str">
        <f aca="false">IF(ISBLANK('G i P'!I9),"  ",'G i P'!I9)</f>
        <v>MI</v>
      </c>
      <c r="J9" s="10" t="str">
        <f aca="false">IF(ISBLANK('G i P'!J9),"  ",'G i P'!J9)</f>
        <v>Projekt budowy i budowa chodnika w ciągu DW 928 (ul. Pszczyńska) od posesji nr 174 do ul. Magazynowej</v>
      </c>
      <c r="K9" s="7" t="n">
        <f aca="false">IF(ISBLANK('G i P'!K9),"  ",'G i P'!K9)</f>
        <v>6610</v>
      </c>
      <c r="L9" s="10"/>
      <c r="M9" s="10"/>
      <c r="N9" s="10"/>
      <c r="O9" s="10"/>
      <c r="P9" s="10"/>
      <c r="Q9" s="10" t="str">
        <f aca="false">IF(ISBLANK('G i P'!Q9),"  ",'G i P'!Q9)</f>
        <v>30.11.08</v>
      </c>
      <c r="R9" s="7" t="str">
        <f aca="false">IF(ISBLANK('G i P'!R9),"  ",'G i P'!R9)</f>
        <v>GMINA</v>
      </c>
    </row>
    <row r="10" customFormat="false" ht="23.25" hidden="false" customHeight="false" outlineLevel="0" collapsed="false">
      <c r="D10" s="10" t="str">
        <f aca="false">IF(ISBLANK('G i P'!D10),"  ",'G i P'!D10)</f>
        <v>B.I.</v>
      </c>
      <c r="E10" s="10" t="n">
        <f aca="false">IF(ISBLANK('G i P'!E10),"  ",'G i P'!E10)</f>
        <v>22</v>
      </c>
      <c r="F10" s="10" t="n">
        <f aca="false">IF(ISBLANK('G i P'!F10),"  ",'G i P'!F10)</f>
        <v>937</v>
      </c>
      <c r="G10" s="10" t="str">
        <f aca="false">IF(ISBLANK('G i P'!G10),"  ",'G i P'!G10)</f>
        <v>Kończyce Małe   </v>
      </c>
      <c r="H10" s="10" t="str">
        <f aca="false">IF(ISBLANK('G i P'!H10),"  ",'G i P'!H10)</f>
        <v>Zebrzydowice</v>
      </c>
      <c r="I10" s="6" t="str">
        <f aca="false">IF(ISBLANK('G i P'!I10),"  ",'G i P'!I10)</f>
        <v>CI</v>
      </c>
      <c r="J10" s="10" t="str">
        <f aca="false">IF(ISBLANK('G i P'!J10),"  ",'G i P'!J10)</f>
        <v>Projekt budowy pobocza pieszego w ciagu DW 937</v>
      </c>
      <c r="K10" s="7" t="n">
        <f aca="false">IF(ISBLANK('G i P'!K10),"  ",'G i P'!K10)</f>
        <v>6610</v>
      </c>
      <c r="L10" s="10"/>
      <c r="M10" s="10"/>
      <c r="N10" s="10"/>
      <c r="O10" s="10"/>
      <c r="P10" s="10"/>
      <c r="Q10" s="10" t="str">
        <f aca="false">IF(ISBLANK('G i P'!Q10),"  ",'G i P'!Q10)</f>
        <v>30.11.08</v>
      </c>
      <c r="R10" s="7" t="str">
        <f aca="false">IF(ISBLANK('G i P'!R10),"  ",'G i P'!R10)</f>
        <v>GMINA</v>
      </c>
    </row>
    <row r="11" customFormat="false" ht="45" hidden="false" customHeight="false" outlineLevel="0" collapsed="false">
      <c r="D11" s="10" t="str">
        <f aca="false">IF(ISBLANK('G i P'!D11),"  ",'G i P'!D11)</f>
        <v>B.I.</v>
      </c>
      <c r="E11" s="10" t="n">
        <f aca="false">IF(ISBLANK('G i P'!E11),"  ",'G i P'!E11)</f>
        <v>23</v>
      </c>
      <c r="F11" s="10" t="n">
        <f aca="false">IF(ISBLANK('G i P'!F11),"  ",'G i P'!F11)</f>
        <v>793</v>
      </c>
      <c r="G11" s="10" t="str">
        <f aca="false">IF(ISBLANK('G i P'!G11),"  ",'G i P'!G11)</f>
        <v>Przyrów </v>
      </c>
      <c r="H11" s="10" t="str">
        <f aca="false">IF(ISBLANK('G i P'!H11),"  ",'G i P'!H11)</f>
        <v>Przyrów</v>
      </c>
      <c r="I11" s="6" t="str">
        <f aca="false">IF(ISBLANK('G i P'!I11),"  ",'G i P'!I11)</f>
        <v>CZ</v>
      </c>
      <c r="J11" s="10" t="str">
        <f aca="false">IF(ISBLANK('G i P'!J11),"  ",'G i P'!J11)</f>
        <v>Projekt przebudowy skrzyżowania DW 793 (ul. Św. Anny i Częstochowska) z drogą gminną oraz budowy chodników w ciągu drogi wojewódzkiej DW 793</v>
      </c>
      <c r="K11" s="7" t="n">
        <f aca="false">IF(ISBLANK('G i P'!K11),"  ",'G i P'!K11)</f>
        <v>6610</v>
      </c>
      <c r="L11" s="10"/>
      <c r="M11" s="10"/>
      <c r="N11" s="10"/>
      <c r="O11" s="10"/>
      <c r="P11" s="10"/>
      <c r="Q11" s="10" t="str">
        <f aca="false">IF(ISBLANK('G i P'!Q11),"  ",'G i P'!Q11)</f>
        <v>30.11.08</v>
      </c>
      <c r="R11" s="7" t="str">
        <f aca="false">IF(ISBLANK('G i P'!R11),"  ",'G i P'!R11)</f>
        <v>GMINA</v>
      </c>
    </row>
    <row r="12" customFormat="false" ht="33.75" hidden="false" customHeight="false" outlineLevel="0" collapsed="false">
      <c r="D12" s="10" t="str">
        <f aca="false">IF(ISBLANK('G i P'!D12),"  ",'G i P'!D12)</f>
        <v>B.I.</v>
      </c>
      <c r="E12" s="10" t="n">
        <f aca="false">IF(ISBLANK('G i P'!E12),"  ",'G i P'!E12)</f>
        <v>24</v>
      </c>
      <c r="F12" s="10" t="n">
        <f aca="false">IF(ISBLANK('G i P'!F12),"  ",'G i P'!F12)</f>
        <v>790</v>
      </c>
      <c r="G12" s="10" t="str">
        <f aca="false">IF(ISBLANK('G i P'!G12),"  ",'G i P'!G12)</f>
        <v>Podzamcze</v>
      </c>
      <c r="H12" s="10" t="str">
        <f aca="false">IF(ISBLANK('G i P'!H12),"  ",'G i P'!H12)</f>
        <v>Ogrodzieniec </v>
      </c>
      <c r="I12" s="6" t="str">
        <f aca="false">IF(ISBLANK('G i P'!I12),"  ",'G i P'!I12)</f>
        <v>ZA</v>
      </c>
      <c r="J12" s="10" t="str">
        <f aca="false">IF(ISBLANK('G i P'!J12),"  ",'G i P'!J12)</f>
        <v>Projekt przebudowy i przebudowa skrzyżowania DW 790 (ul. Wojska Polskiego) z drogą powiatową (ul.Krakowska) </v>
      </c>
      <c r="K12" s="7" t="n">
        <f aca="false">IF(ISBLANK('G i P'!K12),"  ",'G i P'!K12)</f>
        <v>6610</v>
      </c>
      <c r="L12" s="10"/>
      <c r="M12" s="10"/>
      <c r="N12" s="10"/>
      <c r="O12" s="10"/>
      <c r="P12" s="10"/>
      <c r="Q12" s="10" t="str">
        <f aca="false">IF(ISBLANK('G i P'!Q12),"  ",'G i P'!Q12)</f>
        <v>30.11.08</v>
      </c>
      <c r="R12" s="7" t="str">
        <f aca="false">IF(ISBLANK('G i P'!R12),"  ",'G i P'!R12)</f>
        <v>GMINA</v>
      </c>
    </row>
    <row r="13" customFormat="false" ht="23.25" hidden="false" customHeight="false" outlineLevel="0" collapsed="false">
      <c r="D13" s="10" t="str">
        <f aca="false">IF(ISBLANK('G i P'!D13),"  ",'G i P'!D13)</f>
        <v>B.I.</v>
      </c>
      <c r="E13" s="10" t="n">
        <f aca="false">IF(ISBLANK('G i P'!E13),"  ",'G i P'!E13)</f>
        <v>25</v>
      </c>
      <c r="F13" s="10" t="n">
        <f aca="false">IF(ISBLANK('G i P'!F13),"  ",'G i P'!F13)</f>
        <v>904</v>
      </c>
      <c r="G13" s="10" t="str">
        <f aca="false">IF(ISBLANK('G i P'!G13),"  ",'G i P'!G13)</f>
        <v>Bargły   Nierada</v>
      </c>
      <c r="H13" s="10" t="str">
        <f aca="false">IF(ISBLANK('G i P'!H13),"  ",'G i P'!H13)</f>
        <v>Poczesna </v>
      </c>
      <c r="I13" s="6" t="str">
        <f aca="false">IF(ISBLANK('G i P'!I13),"  ",'G i P'!I13)</f>
        <v>CZ</v>
      </c>
      <c r="J13" s="10" t="str">
        <f aca="false">IF(ISBLANK('G i P'!J13),"  ",'G i P'!J13)</f>
        <v>Projekt budowy chodnika w ciagu DW 904 na odcinku Bargły-Nierada</v>
      </c>
      <c r="K13" s="7" t="n">
        <f aca="false">IF(ISBLANK('G i P'!K13),"  ",'G i P'!K13)</f>
        <v>6610</v>
      </c>
      <c r="L13" s="10"/>
      <c r="M13" s="10"/>
      <c r="N13" s="10"/>
      <c r="O13" s="10"/>
      <c r="P13" s="10"/>
      <c r="Q13" s="10" t="str">
        <f aca="false">IF(ISBLANK('G i P'!Q13),"  ",'G i P'!Q13)</f>
        <v>30.11.08</v>
      </c>
      <c r="R13" s="7" t="str">
        <f aca="false">IF(ISBLANK('G i P'!R13),"  ",'G i P'!R13)</f>
        <v>GMINA</v>
      </c>
    </row>
    <row r="14" customFormat="false" ht="23.25" hidden="false" customHeight="false" outlineLevel="0" collapsed="false">
      <c r="D14" s="10" t="str">
        <f aca="false">IF(ISBLANK('G i P'!D14),"  ",'G i P'!D14)</f>
        <v>B.I.</v>
      </c>
      <c r="E14" s="10" t="n">
        <f aca="false">IF(ISBLANK('G i P'!E14),"  ",'G i P'!E14)</f>
        <v>29</v>
      </c>
      <c r="F14" s="10" t="n">
        <f aca="false">IF(ISBLANK('G i P'!F14),"  ",'G i P'!F14)</f>
        <v>941</v>
      </c>
      <c r="G14" s="10" t="str">
        <f aca="false">IF(ISBLANK('G i P'!G14),"  ",'G i P'!G14)</f>
        <v>Wisła</v>
      </c>
      <c r="H14" s="10" t="str">
        <f aca="false">IF(ISBLANK('G i P'!H14),"  ",'G i P'!H14)</f>
        <v>Wisła</v>
      </c>
      <c r="I14" s="6" t="str">
        <f aca="false">IF(ISBLANK('G i P'!I14),"  ",'G i P'!I14)</f>
        <v>CI</v>
      </c>
      <c r="J14" s="10" t="str">
        <f aca="false">IF(ISBLANK('G i P'!J14),"  ",'G i P'!J14)</f>
        <v>Koncepcja przebudowy drogi DW 941 w Wiśle Centrum</v>
      </c>
      <c r="K14" s="7" t="n">
        <f aca="false">IF(ISBLANK('G i P'!K14),"  ",'G i P'!K14)</f>
        <v>6610</v>
      </c>
      <c r="L14" s="10"/>
      <c r="M14" s="10"/>
      <c r="N14" s="10"/>
      <c r="O14" s="10"/>
      <c r="P14" s="10"/>
      <c r="Q14" s="10" t="str">
        <f aca="false">IF(ISBLANK('G i P'!Q14),"  ",'G i P'!Q14)</f>
        <v>30.11.08</v>
      </c>
      <c r="R14" s="7" t="str">
        <f aca="false">IF(ISBLANK('G i P'!R14),"  ",'G i P'!R14)</f>
        <v>GMINA</v>
      </c>
    </row>
    <row r="15" customFormat="false" ht="33.75" hidden="false" customHeight="false" outlineLevel="0" collapsed="false">
      <c r="D15" s="10" t="str">
        <f aca="false">IF(ISBLANK('G i P'!D15),"  ",'G i P'!D15)</f>
        <v>B.I.</v>
      </c>
      <c r="E15" s="10" t="n">
        <f aca="false">IF(ISBLANK('G i P'!E15),"  ",'G i P'!E15)</f>
        <v>30</v>
      </c>
      <c r="F15" s="10" t="n">
        <f aca="false">IF(ISBLANK('G i P'!F15),"  ",'G i P'!F15)</f>
        <v>941</v>
      </c>
      <c r="G15" s="10" t="str">
        <f aca="false">IF(ISBLANK('G i P'!G15),"  ",'G i P'!G15)</f>
        <v>Ustroń Nierodzim</v>
      </c>
      <c r="H15" s="10" t="str">
        <f aca="false">IF(ISBLANK('G i P'!H15),"  ",'G i P'!H15)</f>
        <v>Ustroń</v>
      </c>
      <c r="I15" s="6" t="str">
        <f aca="false">IF(ISBLANK('G i P'!I15),"  ",'G i P'!I15)</f>
        <v>CI</v>
      </c>
      <c r="J15" s="10" t="str">
        <f aca="false">IF(ISBLANK('G i P'!J15),"  ",'G i P'!J15)</f>
        <v>Koncepcja poprawy bezpieczeństwa ruchu w rejonie skrzyżowania DW 941 z ul. Skoczowską i ul. Wiejską</v>
      </c>
      <c r="K15" s="7" t="n">
        <f aca="false">IF(ISBLANK('G i P'!K15),"  ",'G i P'!K15)</f>
        <v>6610</v>
      </c>
      <c r="L15" s="10"/>
      <c r="M15" s="10"/>
      <c r="N15" s="10"/>
      <c r="O15" s="10"/>
      <c r="P15" s="10"/>
      <c r="Q15" s="10" t="str">
        <f aca="false">IF(ISBLANK('G i P'!Q15),"  ",'G i P'!Q15)</f>
        <v>30.11.08</v>
      </c>
      <c r="R15" s="7" t="str">
        <f aca="false">IF(ISBLANK('G i P'!R15),"  ",'G i P'!R15)</f>
        <v>GMINA</v>
      </c>
    </row>
    <row r="16" customFormat="false" ht="33.75" hidden="false" customHeight="false" outlineLevel="0" collapsed="false">
      <c r="D16" s="10" t="str">
        <f aca="false">IF(ISBLANK('G i P'!D16),"  ",'G i P'!D16)</f>
        <v>B.I.</v>
      </c>
      <c r="E16" s="10" t="n">
        <f aca="false">IF(ISBLANK('G i P'!E16),"  ",'G i P'!E16)</f>
        <v>31</v>
      </c>
      <c r="F16" s="10" t="n">
        <f aca="false">IF(ISBLANK('G i P'!F16),"  ",'G i P'!F16)</f>
        <v>933</v>
      </c>
      <c r="G16" s="10" t="str">
        <f aca="false">IF(ISBLANK('G i P'!G16),"  ",'G i P'!G16)</f>
        <v>Wodzisław Śl./ Mszana</v>
      </c>
      <c r="H16" s="10" t="str">
        <f aca="false">IF(ISBLANK('G i P'!H16),"  ",'G i P'!H16)</f>
        <v>Wodzisław Śląski</v>
      </c>
      <c r="I16" s="6" t="str">
        <f aca="false">IF(ISBLANK('G i P'!I16),"  ",'G i P'!I16)</f>
        <v>WO</v>
      </c>
      <c r="J16" s="10" t="str">
        <f aca="false">IF(ISBLANK('G i P'!J16),"  ",'G i P'!J16)</f>
        <v>Koncepcja programowo-planistyczna przebiegu Drogi Głównej Południowej (DW 933) na terenie Wodzisławia Śl. i Mszany</v>
      </c>
      <c r="K16" s="7" t="n">
        <f aca="false">IF(ISBLANK('G i P'!K16),"  ",'G i P'!K16)</f>
        <v>6610</v>
      </c>
      <c r="L16" s="10"/>
      <c r="M16" s="10"/>
      <c r="N16" s="10"/>
      <c r="O16" s="10"/>
      <c r="P16" s="10"/>
      <c r="Q16" s="10" t="str">
        <f aca="false">IF(ISBLANK('G i P'!Q16),"  ",'G i P'!Q16)</f>
        <v>30.11.08</v>
      </c>
      <c r="R16" s="7" t="str">
        <f aca="false">IF(ISBLANK('G i P'!R16),"  ",'G i P'!R16)</f>
        <v>GMINA</v>
      </c>
    </row>
    <row r="17" customFormat="false" ht="33.75" hidden="false" customHeight="false" outlineLevel="0" collapsed="false">
      <c r="D17" s="10" t="str">
        <f aca="false">IF(ISBLANK('G i P'!D17),"  ",'G i P'!D17)</f>
        <v>B.I.</v>
      </c>
      <c r="E17" s="10" t="n">
        <f aca="false">IF(ISBLANK('G i P'!E17),"  ",'G i P'!E17)</f>
        <v>32</v>
      </c>
      <c r="F17" s="10" t="n">
        <f aca="false">IF(ISBLANK('G i P'!F17),"  ",'G i P'!F17)</f>
        <v>789</v>
      </c>
      <c r="G17" s="10" t="str">
        <f aca="false">IF(ISBLANK('G i P'!G17),"  ",'G i P'!G17)</f>
        <v>Kalety Drutarnia</v>
      </c>
      <c r="H17" s="10" t="str">
        <f aca="false">IF(ISBLANK('G i P'!H17),"  ",'G i P'!H17)</f>
        <v>Kalety </v>
      </c>
      <c r="I17" s="6" t="str">
        <f aca="false">IF(ISBLANK('G i P'!I17),"  ",'G i P'!I17)</f>
        <v>TG</v>
      </c>
      <c r="J17" s="10" t="str">
        <f aca="false">IF(ISBLANK('G i P'!J17),"  ",'G i P'!J17)</f>
        <v>Opracowanie projektu i budowa ronda na skrzyżowaniu DW 789 z  drogami powiatową i gminną</v>
      </c>
      <c r="K17" s="7" t="n">
        <f aca="false">IF(ISBLANK('G i P'!K17),"  ",'G i P'!K17)</f>
        <v>6610</v>
      </c>
      <c r="L17" s="10"/>
      <c r="M17" s="10"/>
      <c r="N17" s="10"/>
      <c r="O17" s="10"/>
      <c r="P17" s="10"/>
      <c r="Q17" s="10" t="str">
        <f aca="false">IF(ISBLANK('G i P'!Q17),"  ",'G i P'!Q17)</f>
        <v>30.11.08</v>
      </c>
      <c r="R17" s="7" t="str">
        <f aca="false">IF(ISBLANK('G i P'!R17),"  ",'G i P'!R17)</f>
        <v>GMINA</v>
      </c>
    </row>
    <row r="18" customFormat="false" ht="23.25" hidden="false" customHeight="false" outlineLevel="0" collapsed="false">
      <c r="D18" s="10" t="str">
        <f aca="false">IF(ISBLANK('G i P'!D18),"  ",'G i P'!D18)</f>
        <v>B.I.</v>
      </c>
      <c r="E18" s="10" t="n">
        <f aca="false">IF(ISBLANK('G i P'!E18),"  ",'G i P'!E18)</f>
        <v>34</v>
      </c>
      <c r="F18" s="10" t="n">
        <f aca="false">IF(ISBLANK('G i P'!F18),"  ",'G i P'!F18)</f>
        <v>919</v>
      </c>
      <c r="G18" s="10" t="str">
        <f aca="false">IF(ISBLANK('G i P'!G18),"  ",'G i P'!G18)</f>
        <v>Bargłówka</v>
      </c>
      <c r="H18" s="10" t="str">
        <f aca="false">IF(ISBLANK('G i P'!H18),"  ",'G i P'!H18)</f>
        <v>Sośnicowice</v>
      </c>
      <c r="I18" s="6" t="str">
        <f aca="false">IF(ISBLANK('G i P'!I18),"  ",'G i P'!I18)</f>
        <v>GL</v>
      </c>
      <c r="J18" s="10" t="str">
        <f aca="false">IF(ISBLANK('G i P'!J18),"  ",'G i P'!J18)</f>
        <v>Opracowanie projketu budowy chodnika w ciągu DW 919 w Bargłówce</v>
      </c>
      <c r="K18" s="7" t="n">
        <f aca="false">IF(ISBLANK('G i P'!K18),"  ",'G i P'!K18)</f>
        <v>6610</v>
      </c>
      <c r="L18" s="10"/>
      <c r="M18" s="10"/>
      <c r="N18" s="10"/>
      <c r="O18" s="10"/>
      <c r="P18" s="10"/>
      <c r="Q18" s="10" t="str">
        <f aca="false">IF(ISBLANK('G i P'!Q18),"  ",'G i P'!Q18)</f>
        <v>30.11.08</v>
      </c>
      <c r="R18" s="7" t="str">
        <f aca="false">IF(ISBLANK('G i P'!R18),"  ",'G i P'!R18)</f>
        <v>GMINA</v>
      </c>
    </row>
    <row r="19" customFormat="false" ht="33.75" hidden="false" customHeight="false" outlineLevel="0" collapsed="false">
      <c r="D19" s="10" t="str">
        <f aca="false">IF(ISBLANK('G i P'!D19),"  ",'G i P'!D19)</f>
        <v>B.I.</v>
      </c>
      <c r="E19" s="10" t="n">
        <f aca="false">IF(ISBLANK('G i P'!E19),"  ",'G i P'!E19)</f>
        <v>35</v>
      </c>
      <c r="F19" s="10" t="n">
        <f aca="false">IF(ISBLANK('G i P'!F19),"  ",'G i P'!F19)</f>
        <v>946</v>
      </c>
      <c r="G19" s="10" t="str">
        <f aca="false">IF(ISBLANK('G i P'!G19),"  ",'G i P'!G19)</f>
        <v>Łękawica, Okrajnik</v>
      </c>
      <c r="H19" s="10" t="str">
        <f aca="false">IF(ISBLANK('G i P'!H19),"  ",'G i P'!H19)</f>
        <v>Łekawica</v>
      </c>
      <c r="I19" s="6" t="str">
        <f aca="false">IF(ISBLANK('G i P'!I19),"  ",'G i P'!I19)</f>
        <v>ŻY</v>
      </c>
      <c r="J19" s="10" t="str">
        <f aca="false">IF(ISBLANK('G i P'!J19),"  ",'G i P'!J19)</f>
        <v>Opracowanie projektu budowy chodnika wraz z odwodnieniem w ciagu drogi wojewódzkiej nr 946 </v>
      </c>
      <c r="K19" s="7" t="n">
        <f aca="false">IF(ISBLANK('G i P'!K19),"  ",'G i P'!K19)</f>
        <v>6610</v>
      </c>
      <c r="L19" s="10"/>
      <c r="M19" s="10"/>
      <c r="N19" s="10"/>
      <c r="O19" s="10"/>
      <c r="P19" s="10"/>
      <c r="Q19" s="10" t="str">
        <f aca="false">IF(ISBLANK('G i P'!Q19),"  ",'G i P'!Q19)</f>
        <v>30.11.08</v>
      </c>
      <c r="R19" s="7" t="str">
        <f aca="false">IF(ISBLANK('G i P'!R19),"  ",'G i P'!R19)</f>
        <v>GMINA</v>
      </c>
    </row>
    <row r="20" customFormat="false" ht="33.75" hidden="false" customHeight="false" outlineLevel="0" collapsed="false">
      <c r="D20" s="10" t="str">
        <f aca="false">IF(ISBLANK('G i P'!D20),"  ",'G i P'!D20)</f>
        <v>B.I.</v>
      </c>
      <c r="E20" s="10" t="n">
        <f aca="false">IF(ISBLANK('G i P'!E20),"  ",'G i P'!E20)</f>
        <v>36</v>
      </c>
      <c r="F20" s="10" t="n">
        <f aca="false">IF(ISBLANK('G i P'!F20),"  ",'G i P'!F20)</f>
        <v>792</v>
      </c>
      <c r="G20" s="10" t="str">
        <f aca="false">IF(ISBLANK('G i P'!G20),"  ",'G i P'!G20)</f>
        <v>Kroczyce</v>
      </c>
      <c r="H20" s="10" t="str">
        <f aca="false">IF(ISBLANK('G i P'!H20),"  ",'G i P'!H20)</f>
        <v>Kroczyce</v>
      </c>
      <c r="I20" s="6" t="str">
        <f aca="false">IF(ISBLANK('G i P'!I20),"  ",'G i P'!I20)</f>
        <v>ZA</v>
      </c>
      <c r="J20" s="10" t="str">
        <f aca="false">IF(ISBLANK('G i P'!J20),"  ",'G i P'!J20)</f>
        <v>Opracowanie projektu budowy ciągu pieszo-rowerowego wraz z kanalizacją deszczową w ciśgu DW 792</v>
      </c>
      <c r="K20" s="7" t="n">
        <f aca="false">IF(ISBLANK('G i P'!K20),"  ",'G i P'!K20)</f>
        <v>6610</v>
      </c>
      <c r="L20" s="10"/>
      <c r="M20" s="10"/>
      <c r="N20" s="10"/>
      <c r="O20" s="10"/>
      <c r="P20" s="10"/>
      <c r="Q20" s="10" t="str">
        <f aca="false">IF(ISBLANK('G i P'!Q20),"  ",'G i P'!Q20)</f>
        <v>30.11.08</v>
      </c>
      <c r="R20" s="7" t="str">
        <f aca="false">IF(ISBLANK('G i P'!R20),"  ",'G i P'!R20)</f>
        <v>GMINA</v>
      </c>
    </row>
    <row r="21" customFormat="false" ht="33.75" hidden="false" customHeight="false" outlineLevel="0" collapsed="false">
      <c r="D21" s="10" t="str">
        <f aca="false">IF(ISBLANK('G i P'!D21),"  ",'G i P'!D21)</f>
        <v>B.I.</v>
      </c>
      <c r="E21" s="10" t="n">
        <f aca="false">IF(ISBLANK('G i P'!E21),"  ",'G i P'!E21)</f>
        <v>41</v>
      </c>
      <c r="F21" s="10" t="n">
        <f aca="false">IF(ISBLANK('G i P'!F21),"  ",'G i P'!F21)</f>
        <v>793</v>
      </c>
      <c r="G21" s="10" t="str">
        <f aca="false">IF(ISBLANK('G i P'!G21),"  ",'G i P'!G21)</f>
        <v>Leśniaki, Żelisławice</v>
      </c>
      <c r="H21" s="10" t="str">
        <f aca="false">IF(ISBLANK('G i P'!H21),"  ",'G i P'!H21)</f>
        <v>Siewierz</v>
      </c>
      <c r="I21" s="6" t="str">
        <f aca="false">IF(ISBLANK('G i P'!I21),"  ",'G i P'!I21)</f>
        <v>BĘ</v>
      </c>
      <c r="J21" s="10" t="str">
        <f aca="false">IF(ISBLANK('G i P'!J21),"  ",'G i P'!J21)</f>
        <v>Opracowanie projektu budowy ścieżki pieszo rowerowej w m. Leśniaki i Żelisławice</v>
      </c>
      <c r="K21" s="7" t="n">
        <f aca="false">IF(ISBLANK('G i P'!K21),"  ",'G i P'!K21)</f>
        <v>6610</v>
      </c>
      <c r="L21" s="10"/>
      <c r="M21" s="10"/>
      <c r="N21" s="10"/>
      <c r="O21" s="10"/>
      <c r="P21" s="10"/>
      <c r="Q21" s="10" t="str">
        <f aca="false">IF(ISBLANK('G i P'!Q21),"  ",'G i P'!Q21)</f>
        <v>30.11.08</v>
      </c>
      <c r="R21" s="7" t="str">
        <f aca="false">IF(ISBLANK('G i P'!R21),"  ",'G i P'!R21)</f>
        <v>GMINA</v>
      </c>
    </row>
    <row r="22" customFormat="false" ht="11.25" hidden="false" customHeight="false" outlineLevel="0" collapsed="false">
      <c r="D22" s="10" t="str">
        <f aca="false">IF(ISBLANK('G i P'!D22),"  ",'G i P'!D22)</f>
        <v>  </v>
      </c>
      <c r="E22" s="10" t="str">
        <f aca="false">IF(ISBLANK('G i P'!E22),"  ",'G i P'!E22)</f>
        <v>  </v>
      </c>
      <c r="F22" s="10" t="str">
        <f aca="false">IF(ISBLANK('G i P'!F22),"  ",'G i P'!F22)</f>
        <v>  </v>
      </c>
      <c r="G22" s="10" t="str">
        <f aca="false">IF(ISBLANK('G i P'!G22),"  ",'G i P'!G22)</f>
        <v>  </v>
      </c>
      <c r="H22" s="10" t="str">
        <f aca="false">IF(ISBLANK('G i P'!H22),"  ",'G i P'!H22)</f>
        <v>  </v>
      </c>
      <c r="I22" s="6" t="str">
        <f aca="false">IF(ISBLANK('G i P'!I22),"  ",'G i P'!I22)</f>
        <v>  </v>
      </c>
      <c r="J22" s="8" t="str">
        <f aca="false">IF(ISBLANK('G i P'!J22),"  ",'G i P'!J22)</f>
        <v>BUDOWY I PRZEBUDOWY</v>
      </c>
      <c r="K22" s="7" t="str">
        <f aca="false">IF(ISBLANK('G i P'!K22),"  ",'G i P'!K22)</f>
        <v>  </v>
      </c>
      <c r="L22" s="10"/>
      <c r="M22" s="10"/>
      <c r="N22" s="10"/>
      <c r="O22" s="10"/>
      <c r="P22" s="10"/>
      <c r="Q22" s="10" t="str">
        <f aca="false">IF(ISBLANK('G i P'!Q22),"  ",'G i P'!Q22)</f>
        <v>  </v>
      </c>
      <c r="R22" s="7" t="str">
        <f aca="false">IF(ISBLANK('G i P'!R22),"  ",'G i P'!R22)</f>
        <v>  </v>
      </c>
    </row>
    <row r="23" customFormat="false" ht="33.75" hidden="false" customHeight="false" outlineLevel="0" collapsed="false">
      <c r="D23" s="10" t="str">
        <f aca="false">IF(ISBLANK('G i P'!D23),"  ",'G i P'!D23)</f>
        <v>B.II.</v>
      </c>
      <c r="E23" s="10" t="n">
        <f aca="false">IF(ISBLANK('G i P'!E23),"  ",'G i P'!E23)</f>
        <v>28</v>
      </c>
      <c r="F23" s="10" t="n">
        <f aca="false">IF(ISBLANK('G i P'!F23),"  ",'G i P'!F23)</f>
        <v>938</v>
      </c>
      <c r="G23" s="10" t="str">
        <f aca="false">IF(ISBLANK('G i P'!G23),"  ",'G i P'!G23)</f>
        <v>Pawłowice</v>
      </c>
      <c r="H23" s="10" t="str">
        <f aca="false">IF(ISBLANK('G i P'!H23),"  ",'G i P'!H23)</f>
        <v>Pawłowice</v>
      </c>
      <c r="I23" s="6" t="str">
        <f aca="false">IF(ISBLANK('G i P'!I23),"  ",'G i P'!I23)</f>
        <v>PS</v>
      </c>
      <c r="J23" s="10" t="str">
        <f aca="false">IF(ISBLANK('G i P'!J23),"  ",'G i P'!J23)</f>
        <v>Budowa chodnika w ciagu DW 938 w Pawłowicach odcinek od stawu Młyński do ul. M. Dąbrowskiej </v>
      </c>
      <c r="K23" s="7" t="n">
        <f aca="false">IF(ISBLANK('G i P'!K23),"  ",'G i P'!K23)</f>
        <v>6610</v>
      </c>
      <c r="L23" s="10"/>
      <c r="M23" s="10"/>
      <c r="N23" s="10"/>
      <c r="O23" s="10"/>
      <c r="P23" s="10"/>
      <c r="Q23" s="10" t="str">
        <f aca="false">IF(ISBLANK('G i P'!Q23),"  ",'G i P'!Q23)</f>
        <v>30.11.08</v>
      </c>
      <c r="R23" s="7" t="str">
        <f aca="false">IF(ISBLANK('G i P'!R23),"  ",'G i P'!R23)</f>
        <v>GMINA</v>
      </c>
    </row>
    <row r="24" customFormat="false" ht="23.25" hidden="false" customHeight="false" outlineLevel="0" collapsed="false">
      <c r="D24" s="10" t="str">
        <f aca="false">IF(ISBLANK('G i P'!D24),"  ",'G i P'!D24)</f>
        <v>B.II.</v>
      </c>
      <c r="E24" s="10" t="n">
        <f aca="false">IF(ISBLANK('G i P'!E24),"  ",'G i P'!E24)</f>
        <v>30</v>
      </c>
      <c r="F24" s="10" t="n">
        <f aca="false">IF(ISBLANK('G i P'!F24),"  ",'G i P'!F24)</f>
        <v>933</v>
      </c>
      <c r="G24" s="10" t="str">
        <f aca="false">IF(ISBLANK('G i P'!G24),"  ",'G i P'!G24)</f>
        <v>Góra</v>
      </c>
      <c r="H24" s="10" t="str">
        <f aca="false">IF(ISBLANK('G i P'!H24),"  ",'G i P'!H24)</f>
        <v>Miedźna</v>
      </c>
      <c r="I24" s="6" t="str">
        <f aca="false">IF(ISBLANK('G i P'!I24),"  ",'G i P'!I24)</f>
        <v>PS</v>
      </c>
      <c r="J24" s="10" t="str">
        <f aca="false">IF(ISBLANK('G i P'!J24),"  ",'G i P'!J24)</f>
        <v>Zarurowanie rowu i budowa chodnika w ciągu DW 933 (ul. Pszczyńska) w m. Góra</v>
      </c>
      <c r="K24" s="7" t="n">
        <f aca="false">IF(ISBLANK('G i P'!K24),"  ",'G i P'!K24)</f>
        <v>6610</v>
      </c>
      <c r="L24" s="10"/>
      <c r="M24" s="10"/>
      <c r="N24" s="10"/>
      <c r="O24" s="10"/>
      <c r="P24" s="10"/>
      <c r="Q24" s="10" t="str">
        <f aca="false">IF(ISBLANK('G i P'!Q24),"  ",'G i P'!Q24)</f>
        <v>30.11.08</v>
      </c>
      <c r="R24" s="7" t="str">
        <f aca="false">IF(ISBLANK('G i P'!R24),"  ",'G i P'!R24)</f>
        <v>GMINA</v>
      </c>
    </row>
    <row r="25" customFormat="false" ht="33.75" hidden="false" customHeight="false" outlineLevel="0" collapsed="false">
      <c r="D25" s="10" t="str">
        <f aca="false">IF(ISBLANK('G i P'!D25),"  ",'G i P'!D25)</f>
        <v>B.II.</v>
      </c>
      <c r="E25" s="10" t="n">
        <f aca="false">IF(ISBLANK('G i P'!E25),"  ",'G i P'!E25)</f>
        <v>31</v>
      </c>
      <c r="F25" s="10" t="str">
        <f aca="false">IF(ISBLANK('G i P'!F25),"  ",'G i P'!F25)</f>
        <v>946   948</v>
      </c>
      <c r="G25" s="10" t="str">
        <f aca="false">IF(ISBLANK('G i P'!G25),"  ",'G i P'!G25)</f>
        <v>Żywiec</v>
      </c>
      <c r="H25" s="10" t="str">
        <f aca="false">IF(ISBLANK('G i P'!H25),"  ",'G i P'!H25)</f>
        <v>Żywiec</v>
      </c>
      <c r="I25" s="6" t="str">
        <f aca="false">IF(ISBLANK('G i P'!I25),"  ",'G i P'!I25)</f>
        <v>ŻY</v>
      </c>
      <c r="J25" s="10" t="str">
        <f aca="false">IF(ISBLANK('G i P'!J25),"  ",'G i P'!J25)</f>
        <v>Budowa chodnika i kanalizacji deszczowej w ciągu DW 946 i DW 948  (ul. Krakowska) w Żywcu od ul. Moszczanickiej do Oczkowa</v>
      </c>
      <c r="K25" s="7" t="n">
        <f aca="false">IF(ISBLANK('G i P'!K25),"  ",'G i P'!K25)</f>
        <v>6610</v>
      </c>
      <c r="L25" s="10"/>
      <c r="M25" s="10"/>
      <c r="N25" s="10"/>
      <c r="O25" s="10"/>
      <c r="P25" s="10"/>
      <c r="Q25" s="10" t="str">
        <f aca="false">IF(ISBLANK('G i P'!Q25),"  ",'G i P'!Q25)</f>
        <v>30.11.08</v>
      </c>
      <c r="R25" s="7" t="str">
        <f aca="false">IF(ISBLANK('G i P'!R25),"  ",'G i P'!R25)</f>
        <v>GMINA</v>
      </c>
    </row>
    <row r="26" customFormat="false" ht="23.25" hidden="false" customHeight="false" outlineLevel="0" collapsed="false">
      <c r="D26" s="10" t="str">
        <f aca="false">IF(ISBLANK('G i P'!D26),"  ",'G i P'!D26)</f>
        <v>B.II.</v>
      </c>
      <c r="E26" s="10" t="n">
        <f aca="false">IF(ISBLANK('G i P'!E26),"  ",'G i P'!E26)</f>
        <v>35</v>
      </c>
      <c r="F26" s="10" t="n">
        <f aca="false">IF(ISBLANK('G i P'!F26),"  ",'G i P'!F26)</f>
        <v>492</v>
      </c>
      <c r="G26" s="10" t="str">
        <f aca="false">IF(ISBLANK('G i P'!G26),"  ",'G i P'!G26)</f>
        <v>Kłobuck</v>
      </c>
      <c r="H26" s="10" t="str">
        <f aca="false">IF(ISBLANK('G i P'!H26),"  ",'G i P'!H26)</f>
        <v>Kłobuck</v>
      </c>
      <c r="I26" s="6" t="str">
        <f aca="false">IF(ISBLANK('G i P'!I26),"  ",'G i P'!I26)</f>
        <v>Kł</v>
      </c>
      <c r="J26" s="10" t="str">
        <f aca="false">IF(ISBLANK('G i P'!J26),"  ",'G i P'!J26)</f>
        <v>Przebudowa skrzyżowania DW 492 (ul. 11 listopada) z ul. Targową </v>
      </c>
      <c r="K26" s="7" t="n">
        <f aca="false">IF(ISBLANK('G i P'!K26),"  ",'G i P'!K26)</f>
        <v>6610</v>
      </c>
      <c r="L26" s="10"/>
      <c r="M26" s="10"/>
      <c r="N26" s="10"/>
      <c r="O26" s="10"/>
      <c r="P26" s="10"/>
      <c r="Q26" s="10" t="str">
        <f aca="false">IF(ISBLANK('G i P'!Q26),"  ",'G i P'!Q26)</f>
        <v>30.11.08</v>
      </c>
      <c r="R26" s="7" t="str">
        <f aca="false">IF(ISBLANK('G i P'!R26),"  ",'G i P'!R26)</f>
        <v>GMINA</v>
      </c>
    </row>
    <row r="27" customFormat="false" ht="23.25" hidden="false" customHeight="false" outlineLevel="0" collapsed="false">
      <c r="D27" s="10" t="str">
        <f aca="false">IF(ISBLANK('G i P'!D27),"  ",'G i P'!D27)</f>
        <v>B.II.</v>
      </c>
      <c r="E27" s="10" t="n">
        <f aca="false">IF(ISBLANK('G i P'!E27),"  ",'G i P'!E27)</f>
        <v>36</v>
      </c>
      <c r="F27" s="10" t="n">
        <f aca="false">IF(ISBLANK('G i P'!F27),"  ",'G i P'!F27)</f>
        <v>492</v>
      </c>
      <c r="G27" s="10" t="str">
        <f aca="false">IF(ISBLANK('G i P'!G27),"  ",'G i P'!G27)</f>
        <v>Kłobuck</v>
      </c>
      <c r="H27" s="10" t="str">
        <f aca="false">IF(ISBLANK('G i P'!H27),"  ",'G i P'!H27)</f>
        <v>Kłobuck</v>
      </c>
      <c r="I27" s="6" t="str">
        <f aca="false">IF(ISBLANK('G i P'!I27),"  ",'G i P'!I27)</f>
        <v>KŁ</v>
      </c>
      <c r="J27" s="10" t="str">
        <f aca="false">IF(ISBLANK('G i P'!J27),"  ",'G i P'!J27)</f>
        <v>Przebudowa skrzyżowania DW 492 z ul. Kochanowskiego i ul. Zamkową na rondo</v>
      </c>
      <c r="K27" s="7" t="n">
        <f aca="false">IF(ISBLANK('G i P'!K27),"  ",'G i P'!K27)</f>
        <v>6610</v>
      </c>
      <c r="L27" s="10"/>
      <c r="M27" s="10"/>
      <c r="N27" s="10"/>
      <c r="O27" s="10"/>
      <c r="P27" s="10"/>
      <c r="Q27" s="10" t="str">
        <f aca="false">IF(ISBLANK('G i P'!Q27),"  ",'G i P'!Q27)</f>
        <v>30.11.08</v>
      </c>
      <c r="R27" s="7" t="str">
        <f aca="false">IF(ISBLANK('G i P'!R27),"  ",'G i P'!R27)</f>
        <v>GMINA</v>
      </c>
    </row>
    <row r="28" customFormat="false" ht="23.25" hidden="false" customHeight="false" outlineLevel="0" collapsed="false">
      <c r="D28" s="10" t="str">
        <f aca="false">IF(ISBLANK('G i P'!D28),"  ",'G i P'!D28)</f>
        <v>B.II.</v>
      </c>
      <c r="E28" s="10" t="n">
        <f aca="false">IF(ISBLANK('G i P'!E28),"  ",'G i P'!E28)</f>
        <v>53</v>
      </c>
      <c r="F28" s="10" t="n">
        <f aca="false">IF(ISBLANK('G i P'!F28),"  ",'G i P'!F28)</f>
        <v>936</v>
      </c>
      <c r="G28" s="10" t="str">
        <f aca="false">IF(ISBLANK('G i P'!G28),"  ",'G i P'!G28)</f>
        <v>Krzyżanowice</v>
      </c>
      <c r="H28" s="10" t="str">
        <f aca="false">IF(ISBLANK('G i P'!H28),"  ",'G i P'!H28)</f>
        <v>Krzyżanowice</v>
      </c>
      <c r="I28" s="6" t="str">
        <f aca="false">IF(ISBLANK('G i P'!I28),"  ",'G i P'!I28)</f>
        <v>RA</v>
      </c>
      <c r="J28" s="10" t="str">
        <f aca="false">IF(ISBLANK('G i P'!J28),"  ",'G i P'!J28)</f>
        <v>Aktualizacja dokumentacji i budowa chodnika w ciagu DW 936 </v>
      </c>
      <c r="K28" s="7" t="n">
        <f aca="false">IF(ISBLANK('G i P'!K28),"  ",'G i P'!K28)</f>
        <v>6610</v>
      </c>
      <c r="L28" s="10"/>
      <c r="M28" s="10"/>
      <c r="N28" s="10"/>
      <c r="O28" s="10"/>
      <c r="P28" s="10"/>
      <c r="Q28" s="10" t="str">
        <f aca="false">IF(ISBLANK('G i P'!Q28),"  ",'G i P'!Q28)</f>
        <v>30.11.08</v>
      </c>
      <c r="R28" s="7" t="str">
        <f aca="false">IF(ISBLANK('G i P'!R28),"  ",'G i P'!R28)</f>
        <v>GMINA</v>
      </c>
    </row>
    <row r="29" customFormat="false" ht="33.75" hidden="false" customHeight="false" outlineLevel="0" collapsed="false">
      <c r="D29" s="10" t="str">
        <f aca="false">IF(ISBLANK('G i P'!D29),"  ",'G i P'!D29)</f>
        <v>B.II.</v>
      </c>
      <c r="E29" s="10" t="n">
        <f aca="false">IF(ISBLANK('G i P'!E29),"  ",'G i P'!E29)</f>
        <v>59</v>
      </c>
      <c r="F29" s="10" t="str">
        <f aca="false">IF(ISBLANK('G i P'!F29),"  ",'G i P'!F29)</f>
        <v>943      941</v>
      </c>
      <c r="G29" s="10" t="str">
        <f aca="false">IF(ISBLANK('G i P'!G29),"  ",'G i P'!G29)</f>
        <v>Istebna, Jasnowice</v>
      </c>
      <c r="H29" s="10" t="str">
        <f aca="false">IF(ISBLANK('G i P'!H29),"  ",'G i P'!H29)</f>
        <v>Istebna </v>
      </c>
      <c r="I29" s="6" t="str">
        <f aca="false">IF(ISBLANK('G i P'!I29),"  ",'G i P'!I29)</f>
        <v>CI</v>
      </c>
      <c r="J29" s="10" t="str">
        <f aca="false">IF(ISBLANK('G i P'!J29),"  ",'G i P'!J29)</f>
        <v>Opracowanie projektu i budowa chodnika na odcinku Istebna-Jasnowice wraz z przebudową skrzyżowania DW  943 i 941</v>
      </c>
      <c r="K29" s="7" t="n">
        <f aca="false">IF(ISBLANK('G i P'!K29),"  ",'G i P'!K29)</f>
        <v>6610</v>
      </c>
      <c r="L29" s="10"/>
      <c r="M29" s="10"/>
      <c r="N29" s="10"/>
      <c r="O29" s="10"/>
      <c r="P29" s="10"/>
      <c r="Q29" s="10" t="str">
        <f aca="false">IF(ISBLANK('G i P'!Q29),"  ",'G i P'!Q29)</f>
        <v>30.11.09</v>
      </c>
      <c r="R29" s="7" t="str">
        <f aca="false">IF(ISBLANK('G i P'!R29),"  ",'G i P'!R29)</f>
        <v>GMINA</v>
      </c>
    </row>
    <row r="30" customFormat="false" ht="33.75" hidden="false" customHeight="false" outlineLevel="0" collapsed="false">
      <c r="D30" s="10" t="str">
        <f aca="false">IF(ISBLANK('G i P'!D30),"  ",'G i P'!D30)</f>
        <v>B.II.</v>
      </c>
      <c r="E30" s="10" t="n">
        <f aca="false">IF(ISBLANK('G i P'!E30),"  ",'G i P'!E30)</f>
        <v>61</v>
      </c>
      <c r="F30" s="10" t="n">
        <f aca="false">IF(ISBLANK('G i P'!F30),"  ",'G i P'!F30)</f>
        <v>904</v>
      </c>
      <c r="G30" s="10" t="str">
        <f aca="false">IF(ISBLANK('G i P'!G30),"  ",'G i P'!G30)</f>
        <v>Konopiska</v>
      </c>
      <c r="H30" s="10" t="str">
        <f aca="false">IF(ISBLANK('G i P'!H30),"  ",'G i P'!H30)</f>
        <v>Konopiska</v>
      </c>
      <c r="I30" s="6" t="str">
        <f aca="false">IF(ISBLANK('G i P'!I30),"  ",'G i P'!I30)</f>
        <v>CZ</v>
      </c>
      <c r="J30" s="10" t="str">
        <f aca="false">IF(ISBLANK('G i P'!J30),"  ",'G i P'!J30)</f>
        <v>Budowa chodnika i kanalizacji deszczowej w ciagu DW 904 i przebudowa przepustu pod DW 904 </v>
      </c>
      <c r="K30" s="7" t="n">
        <f aca="false">IF(ISBLANK('G i P'!K30),"  ",'G i P'!K30)</f>
        <v>6610</v>
      </c>
      <c r="L30" s="10"/>
      <c r="M30" s="10"/>
      <c r="N30" s="10"/>
      <c r="O30" s="10"/>
      <c r="P30" s="10"/>
      <c r="Q30" s="10" t="str">
        <f aca="false">IF(ISBLANK('G i P'!Q30),"  ",'G i P'!Q30)</f>
        <v>30.11.08</v>
      </c>
      <c r="R30" s="7" t="str">
        <f aca="false">IF(ISBLANK('G i P'!R30),"  ",'G i P'!R30)</f>
        <v>GMINA</v>
      </c>
    </row>
    <row r="31" customFormat="false" ht="33.75" hidden="false" customHeight="false" outlineLevel="0" collapsed="false">
      <c r="D31" s="10" t="str">
        <f aca="false">IF(ISBLANK('G i P'!D31),"  ",'G i P'!D31)</f>
        <v>B.II.</v>
      </c>
      <c r="E31" s="10" t="n">
        <f aca="false">IF(ISBLANK('G i P'!E31),"  ",'G i P'!E31)</f>
        <v>62</v>
      </c>
      <c r="F31" s="10" t="n">
        <f aca="false">IF(ISBLANK('G i P'!F31),"  ",'G i P'!F31)</f>
        <v>907</v>
      </c>
      <c r="G31" s="10" t="str">
        <f aca="false">IF(ISBLANK('G i P'!G31),"  ",'G i P'!G31)</f>
        <v>Konopiska</v>
      </c>
      <c r="H31" s="10" t="str">
        <f aca="false">IF(ISBLANK('G i P'!H31),"  ",'G i P'!H31)</f>
        <v>Konopiska</v>
      </c>
      <c r="I31" s="6" t="str">
        <f aca="false">IF(ISBLANK('G i P'!I31),"  ",'G i P'!I31)</f>
        <v>CZ</v>
      </c>
      <c r="J31" s="10" t="str">
        <f aca="false">IF(ISBLANK('G i P'!J31),"  ",'G i P'!J31)</f>
        <v>Opracowanie projektu i  budowa chodnika wraz z kanalizacją deszczową w ciągu DW 907</v>
      </c>
      <c r="K31" s="7" t="n">
        <f aca="false">IF(ISBLANK('G i P'!K31),"  ",'G i P'!K31)</f>
        <v>6610</v>
      </c>
      <c r="L31" s="10"/>
      <c r="M31" s="10"/>
      <c r="N31" s="10"/>
      <c r="O31" s="10"/>
      <c r="P31" s="10"/>
      <c r="Q31" s="10" t="str">
        <f aca="false">IF(ISBLANK('G i P'!Q31),"  ",'G i P'!Q31)</f>
        <v>30.11.08</v>
      </c>
      <c r="R31" s="7" t="str">
        <f aca="false">IF(ISBLANK('G i P'!R31),"  ",'G i P'!R31)</f>
        <v>GMINA</v>
      </c>
    </row>
    <row r="32" customFormat="false" ht="23.25" hidden="false" customHeight="false" outlineLevel="0" collapsed="false">
      <c r="D32" s="10" t="str">
        <f aca="false">IF(ISBLANK('G i P'!D32),"  ",'G i P'!D32)</f>
        <v>B.II.</v>
      </c>
      <c r="E32" s="10" t="n">
        <f aca="false">IF(ISBLANK('G i P'!E32),"  ",'G i P'!E32)</f>
        <v>63</v>
      </c>
      <c r="F32" s="10" t="n">
        <f aca="false">IF(ISBLANK('G i P'!F32),"  ",'G i P'!F32)</f>
        <v>912</v>
      </c>
      <c r="G32" s="10" t="str">
        <f aca="false">IF(ISBLANK('G i P'!G32),"  ",'G i P'!G32)</f>
        <v>Żyglinek</v>
      </c>
      <c r="H32" s="10" t="str">
        <f aca="false">IF(ISBLANK('G i P'!H32),"  ",'G i P'!H32)</f>
        <v>Miasteczko Śląskie</v>
      </c>
      <c r="I32" s="6" t="str">
        <f aca="false">IF(ISBLANK('G i P'!I32),"  ",'G i P'!I32)</f>
        <v>TG</v>
      </c>
      <c r="J32" s="10" t="str">
        <f aca="false">IF(ISBLANK('G i P'!J32),"  ",'G i P'!J32)</f>
        <v>Opracowanie projektu i budowa chodnika w ciągu DW 912</v>
      </c>
      <c r="K32" s="7" t="n">
        <f aca="false">IF(ISBLANK('G i P'!K32),"  ",'G i P'!K32)</f>
        <v>6610</v>
      </c>
      <c r="L32" s="10"/>
      <c r="M32" s="10"/>
      <c r="N32" s="10"/>
      <c r="O32" s="10"/>
      <c r="P32" s="10"/>
      <c r="Q32" s="10" t="str">
        <f aca="false">IF(ISBLANK('G i P'!Q32),"  ",'G i P'!Q32)</f>
        <v>30.11.08</v>
      </c>
      <c r="R32" s="7" t="str">
        <f aca="false">IF(ISBLANK('G i P'!R32),"  ",'G i P'!R32)</f>
        <v>GMINA</v>
      </c>
    </row>
    <row r="33" customFormat="false" ht="23.25" hidden="false" customHeight="false" outlineLevel="0" collapsed="false">
      <c r="D33" s="10" t="str">
        <f aca="false">IF(ISBLANK('G i P'!D33),"  ",'G i P'!D33)</f>
        <v>B.II.</v>
      </c>
      <c r="E33" s="10" t="n">
        <f aca="false">IF(ISBLANK('G i P'!E33),"  ",'G i P'!E33)</f>
        <v>64</v>
      </c>
      <c r="F33" s="10" t="n">
        <f aca="false">IF(ISBLANK('G i P'!F33),"  ",'G i P'!F33)</f>
        <v>933</v>
      </c>
      <c r="G33" s="10" t="str">
        <f aca="false">IF(ISBLANK('G i P'!G33),"  ",'G i P'!G33)</f>
        <v>Pszów</v>
      </c>
      <c r="H33" s="10" t="str">
        <f aca="false">IF(ISBLANK('G i P'!H33),"  ",'G i P'!H33)</f>
        <v>Pszów</v>
      </c>
      <c r="I33" s="6" t="str">
        <f aca="false">IF(ISBLANK('G i P'!I33),"  ",'G i P'!I33)</f>
        <v>WO</v>
      </c>
      <c r="J33" s="10" t="str">
        <f aca="false">IF(ISBLANK('G i P'!J33),"  ",'G i P'!J33)</f>
        <v>Przebudowa kanalizacji deszczowej w ciągu DW 933</v>
      </c>
      <c r="K33" s="7" t="n">
        <f aca="false">IF(ISBLANK('G i P'!K33),"  ",'G i P'!K33)</f>
        <v>6610</v>
      </c>
      <c r="L33" s="10"/>
      <c r="M33" s="10"/>
      <c r="N33" s="10"/>
      <c r="O33" s="10"/>
      <c r="P33" s="10"/>
      <c r="Q33" s="10" t="str">
        <f aca="false">IF(ISBLANK('G i P'!Q33),"  ",'G i P'!Q33)</f>
        <v>30.11.08</v>
      </c>
      <c r="R33" s="7" t="str">
        <f aca="false">IF(ISBLANK('G i P'!R33),"  ",'G i P'!R33)</f>
        <v>GMINA</v>
      </c>
    </row>
    <row r="34" customFormat="false" ht="23.25" hidden="false" customHeight="false" outlineLevel="0" collapsed="false">
      <c r="D34" s="10" t="str">
        <f aca="false">IF(ISBLANK('G i P'!D34),"  ",'G i P'!D34)</f>
        <v>B.II.</v>
      </c>
      <c r="E34" s="10" t="n">
        <f aca="false">IF(ISBLANK('G i P'!E34),"  ",'G i P'!E34)</f>
        <v>65</v>
      </c>
      <c r="F34" s="10" t="n">
        <f aca="false">IF(ISBLANK('G i P'!F34),"  ",'G i P'!F34)</f>
        <v>786</v>
      </c>
      <c r="G34" s="10" t="str">
        <f aca="false">IF(ISBLANK('G i P'!G34),"  ",'G i P'!G34)</f>
        <v>Olbrachcice</v>
      </c>
      <c r="H34" s="10" t="str">
        <f aca="false">IF(ISBLANK('G i P'!H34),"  ",'G i P'!H34)</f>
        <v>Dąbrowa Zielona</v>
      </c>
      <c r="I34" s="6" t="str">
        <f aca="false">IF(ISBLANK('G i P'!I34),"  ",'G i P'!I34)</f>
        <v>CZ</v>
      </c>
      <c r="J34" s="10" t="str">
        <f aca="false">IF(ISBLANK('G i P'!J34),"  ",'G i P'!J34)</f>
        <v>Opracowanie projektu i budowa chodnika w ciągu DW 786</v>
      </c>
      <c r="K34" s="7" t="n">
        <f aca="false">IF(ISBLANK('G i P'!K34),"  ",'G i P'!K34)</f>
        <v>6610</v>
      </c>
      <c r="L34" s="10"/>
      <c r="M34" s="10"/>
      <c r="N34" s="10"/>
      <c r="O34" s="10"/>
      <c r="P34" s="10"/>
      <c r="Q34" s="10" t="str">
        <f aca="false">IF(ISBLANK('G i P'!Q34),"  ",'G i P'!Q34)</f>
        <v>30.11.08</v>
      </c>
      <c r="R34" s="7" t="str">
        <f aca="false">IF(ISBLANK('G i P'!R34),"  ",'G i P'!R34)</f>
        <v>GMINA</v>
      </c>
    </row>
    <row r="35" customFormat="false" ht="33.75" hidden="false" customHeight="false" outlineLevel="0" collapsed="false">
      <c r="D35" s="10" t="str">
        <f aca="false">IF(ISBLANK('G i P'!D35),"  ",'G i P'!D35)</f>
        <v>B.II.</v>
      </c>
      <c r="E35" s="10" t="n">
        <f aca="false">IF(ISBLANK('G i P'!E35),"  ",'G i P'!E35)</f>
        <v>67</v>
      </c>
      <c r="F35" s="10" t="n">
        <f aca="false">IF(ISBLANK('G i P'!F35),"  ",'G i P'!F35)</f>
        <v>945</v>
      </c>
      <c r="G35" s="10" t="str">
        <f aca="false">IF(ISBLANK('G i P'!G35),"  ",'G i P'!G35)</f>
        <v>Żywiec</v>
      </c>
      <c r="H35" s="10" t="str">
        <f aca="false">IF(ISBLANK('G i P'!H35),"  ",'G i P'!H35)</f>
        <v>Żywiec</v>
      </c>
      <c r="I35" s="6" t="str">
        <f aca="false">IF(ISBLANK('G i P'!I35),"  ",'G i P'!I35)</f>
        <v>ŻY</v>
      </c>
      <c r="J35" s="10" t="str">
        <f aca="false">IF(ISBLANK('G i P'!J35),"  ",'G i P'!J35)</f>
        <v>Aktualizacja dokumetacji i przebudowa skrzyżowania Dw 945 z ul. Skłodowskiej i Sporyską oraz linią kolejową </v>
      </c>
      <c r="K35" s="7" t="n">
        <f aca="false">IF(ISBLANK('G i P'!K35),"  ",'G i P'!K35)</f>
        <v>6610</v>
      </c>
      <c r="L35" s="10"/>
      <c r="M35" s="10"/>
      <c r="N35" s="10"/>
      <c r="O35" s="10"/>
      <c r="P35" s="10"/>
      <c r="Q35" s="10" t="str">
        <f aca="false">IF(ISBLANK('G i P'!Q35),"  ",'G i P'!Q35)</f>
        <v>30.11.08</v>
      </c>
      <c r="R35" s="7" t="str">
        <f aca="false">IF(ISBLANK('G i P'!R35),"  ",'G i P'!R35)</f>
        <v>GMINA</v>
      </c>
    </row>
    <row r="36" customFormat="false" ht="33.75" hidden="false" customHeight="false" outlineLevel="0" collapsed="false">
      <c r="D36" s="10" t="str">
        <f aca="false">IF(ISBLANK('G i P'!D36),"  ",'G i P'!D36)</f>
        <v>B.II.</v>
      </c>
      <c r="E36" s="10" t="n">
        <f aca="false">IF(ISBLANK('G i P'!E36),"  ",'G i P'!E36)</f>
        <v>68</v>
      </c>
      <c r="F36" s="10" t="n">
        <f aca="false">IF(ISBLANK('G i P'!F36),"  ",'G i P'!F36)</f>
        <v>945</v>
      </c>
      <c r="G36" s="10" t="str">
        <f aca="false">IF(ISBLANK('G i P'!G36),"  ",'G i P'!G36)</f>
        <v>Żywiec</v>
      </c>
      <c r="H36" s="10" t="str">
        <f aca="false">IF(ISBLANK('G i P'!H36),"  ",'G i P'!H36)</f>
        <v>Żywiec</v>
      </c>
      <c r="I36" s="6" t="str">
        <f aca="false">IF(ISBLANK('G i P'!I36),"  ",'G i P'!I36)</f>
        <v>ŻY</v>
      </c>
      <c r="J36" s="10" t="str">
        <f aca="false">IF(ISBLANK('G i P'!J36),"  ",'G i P'!J36)</f>
        <v>Budowa ronda na skrzyżowaniu DW 945 z ul. Piłsudskiego oraz dobudowa odcinka drogi</v>
      </c>
      <c r="K36" s="7" t="n">
        <f aca="false">IF(ISBLANK('G i P'!K36),"  ",'G i P'!K36)</f>
        <v>6610</v>
      </c>
      <c r="L36" s="10"/>
      <c r="M36" s="10"/>
      <c r="N36" s="10"/>
      <c r="O36" s="10"/>
      <c r="P36" s="10"/>
      <c r="Q36" s="10" t="str">
        <f aca="false">IF(ISBLANK('G i P'!Q36),"  ",'G i P'!Q36)</f>
        <v>30.11.08</v>
      </c>
      <c r="R36" s="7" t="str">
        <f aca="false">IF(ISBLANK('G i P'!R36),"  ",'G i P'!R36)</f>
        <v>GMINA</v>
      </c>
    </row>
    <row r="37" customFormat="false" ht="23.25" hidden="false" customHeight="false" outlineLevel="0" collapsed="false">
      <c r="D37" s="10" t="str">
        <f aca="false">IF(ISBLANK('G i P'!D37),"  ",'G i P'!D37)</f>
        <v>B.II.</v>
      </c>
      <c r="E37" s="10" t="n">
        <f aca="false">IF(ISBLANK('G i P'!E37),"  ",'G i P'!E37)</f>
        <v>70</v>
      </c>
      <c r="F37" s="10" t="n">
        <f aca="false">IF(ISBLANK('G i P'!F37),"  ",'G i P'!F37)</f>
        <v>416</v>
      </c>
      <c r="G37" s="10" t="str">
        <f aca="false">IF(ISBLANK('G i P'!G37),"  ",'G i P'!G37)</f>
        <v>Pietrowice Wielkie</v>
      </c>
      <c r="H37" s="10" t="str">
        <f aca="false">IF(ISBLANK('G i P'!H37),"  ",'G i P'!H37)</f>
        <v>Pietrowice Wielkie</v>
      </c>
      <c r="I37" s="6" t="str">
        <f aca="false">IF(ISBLANK('G i P'!I37),"  ",'G i P'!I37)</f>
        <v>RA</v>
      </c>
      <c r="J37" s="10" t="str">
        <f aca="false">IF(ISBLANK('G i P'!J37),"  ",'G i P'!J37)</f>
        <v>Opracowanie projektu i budowa chodnika w ciągu DW 416 (ul. 1-go Maja) </v>
      </c>
      <c r="K37" s="7" t="n">
        <f aca="false">IF(ISBLANK('G i P'!K37),"  ",'G i P'!K37)</f>
        <v>6610</v>
      </c>
      <c r="L37" s="10"/>
      <c r="M37" s="10"/>
      <c r="N37" s="10"/>
      <c r="O37" s="10"/>
      <c r="P37" s="10"/>
      <c r="Q37" s="10" t="str">
        <f aca="false">IF(ISBLANK('G i P'!Q37),"  ",'G i P'!Q37)</f>
        <v>30.11.08</v>
      </c>
      <c r="R37" s="7" t="str">
        <f aca="false">IF(ISBLANK('G i P'!R37),"  ",'G i P'!R37)</f>
        <v>GMINA</v>
      </c>
    </row>
    <row r="38" customFormat="false" ht="23.25" hidden="false" customHeight="false" outlineLevel="0" collapsed="false">
      <c r="D38" s="10" t="str">
        <f aca="false">IF(ISBLANK('G i P'!D38),"  ",'G i P'!D38)</f>
        <v>B.II.</v>
      </c>
      <c r="E38" s="10" t="n">
        <f aca="false">IF(ISBLANK('G i P'!E38),"  ",'G i P'!E38)</f>
        <v>75</v>
      </c>
      <c r="F38" s="10" t="n">
        <f aca="false">IF(ISBLANK('G i P'!F38),"  ",'G i P'!F38)</f>
        <v>421</v>
      </c>
      <c r="G38" s="10" t="str">
        <f aca="false">IF(ISBLANK('G i P'!G38),"  ",'G i P'!G38)</f>
        <v>Grzegorzowice</v>
      </c>
      <c r="H38" s="10" t="str">
        <f aca="false">IF(ISBLANK('G i P'!H38),"  ",'G i P'!H38)</f>
        <v>Rudnik</v>
      </c>
      <c r="I38" s="6" t="str">
        <f aca="false">IF(ISBLANK('G i P'!I38),"  ",'G i P'!I38)</f>
        <v>RA</v>
      </c>
      <c r="J38" s="10" t="str">
        <f aca="false">IF(ISBLANK('G i P'!J38),"  ",'G i P'!J38)</f>
        <v>Budowa chodnika w ciagu DW 421 w Grzegorzowicach </v>
      </c>
      <c r="K38" s="7" t="n">
        <f aca="false">IF(ISBLANK('G i P'!K38),"  ",'G i P'!K38)</f>
        <v>6610</v>
      </c>
      <c r="L38" s="10"/>
      <c r="M38" s="10"/>
      <c r="N38" s="10"/>
      <c r="O38" s="10"/>
      <c r="P38" s="10"/>
      <c r="Q38" s="10" t="str">
        <f aca="false">IF(ISBLANK('G i P'!Q38),"  ",'G i P'!Q38)</f>
        <v>30.11.08</v>
      </c>
      <c r="R38" s="7" t="str">
        <f aca="false">IF(ISBLANK('G i P'!R38),"  ",'G i P'!R38)</f>
        <v>GMINA</v>
      </c>
    </row>
    <row r="39" customFormat="false" ht="11.25" hidden="false" customHeight="false" outlineLevel="0" collapsed="false">
      <c r="D39" s="10" t="str">
        <f aca="false">IF(ISBLANK('G i P'!D39),"  ",'G i P'!D39)</f>
        <v>  </v>
      </c>
      <c r="E39" s="10" t="str">
        <f aca="false">IF(ISBLANK('G i P'!E39),"  ",'G i P'!E39)</f>
        <v>  </v>
      </c>
      <c r="F39" s="10" t="str">
        <f aca="false">IF(ISBLANK('G i P'!F39),"  ",'G i P'!F39)</f>
        <v>  </v>
      </c>
      <c r="G39" s="10" t="str">
        <f aca="false">IF(ISBLANK('G i P'!G39),"  ",'G i P'!G39)</f>
        <v>  </v>
      </c>
      <c r="H39" s="10" t="str">
        <f aca="false">IF(ISBLANK('G i P'!H39),"  ",'G i P'!H39)</f>
        <v>  </v>
      </c>
      <c r="I39" s="6" t="str">
        <f aca="false">IF(ISBLANK('G i P'!I39),"  ",'G i P'!I39)</f>
        <v>  </v>
      </c>
      <c r="J39" s="8" t="str">
        <f aca="false">IF(ISBLANK('G i P'!J39),"  ",'G i P'!J39)</f>
        <v>REMONTY</v>
      </c>
      <c r="K39" s="7" t="str">
        <f aca="false">IF(ISBLANK('G i P'!K39),"  ",'G i P'!K39)</f>
        <v>  </v>
      </c>
      <c r="L39" s="10"/>
      <c r="M39" s="10"/>
      <c r="N39" s="10"/>
      <c r="O39" s="10"/>
      <c r="P39" s="10"/>
      <c r="Q39" s="10" t="str">
        <f aca="false">IF(ISBLANK('G i P'!Q39),"  ",'G i P'!Q39)</f>
        <v>  </v>
      </c>
      <c r="R39" s="7" t="str">
        <f aca="false">IF(ISBLANK('G i P'!R39),"  ",'G i P'!R39)</f>
        <v>  </v>
      </c>
    </row>
    <row r="40" customFormat="false" ht="33.75" hidden="false" customHeight="false" outlineLevel="0" collapsed="false">
      <c r="D40" s="10" t="str">
        <f aca="false">IF(ISBLANK('G i P'!D40),"  ",'G i P'!D40)</f>
        <v>B.III.</v>
      </c>
      <c r="E40" s="10" t="n">
        <f aca="false">IF(ISBLANK('G i P'!E40),"  ",'G i P'!E40)</f>
        <v>13</v>
      </c>
      <c r="F40" s="10" t="n">
        <f aca="false">IF(ISBLANK('G i P'!F40),"  ",'G i P'!F40)</f>
        <v>793</v>
      </c>
      <c r="G40" s="10" t="str">
        <f aca="false">IF(ISBLANK('G i P'!G40),"  ",'G i P'!G40)</f>
        <v>Żarki</v>
      </c>
      <c r="H40" s="10" t="str">
        <f aca="false">IF(ISBLANK('G i P'!H40),"  ",'G i P'!H40)</f>
        <v>Żarki</v>
      </c>
      <c r="I40" s="6" t="str">
        <f aca="false">IF(ISBLANK('G i P'!I40),"  ",'G i P'!I40)</f>
        <v>MY</v>
      </c>
      <c r="J40" s="10" t="str">
        <f aca="false">IF(ISBLANK('G i P'!J40),"  ",'G i P'!J40)</f>
        <v>Opracowanie projektu i remont chodników w ciągu DW 793 (ul. Moniuszki)  na długości ok. 800 m</v>
      </c>
      <c r="K40" s="7" t="n">
        <f aca="false">IF(ISBLANK('G i P'!K40),"  ",'G i P'!K40)</f>
        <v>2310</v>
      </c>
      <c r="L40" s="10"/>
      <c r="M40" s="10"/>
      <c r="N40" s="10"/>
      <c r="O40" s="10"/>
      <c r="P40" s="10"/>
      <c r="Q40" s="10" t="str">
        <f aca="false">IF(ISBLANK('G i P'!Q40),"  ",'G i P'!Q40)</f>
        <v>30.11.08</v>
      </c>
      <c r="R40" s="7" t="str">
        <f aca="false">IF(ISBLANK('G i P'!R40),"  ",'G i P'!R40)</f>
        <v>GMINA</v>
      </c>
    </row>
    <row r="41" customFormat="false" ht="23.25" hidden="false" customHeight="false" outlineLevel="0" collapsed="false">
      <c r="D41" s="10" t="str">
        <f aca="false">IF(ISBLANK('G i P'!D41),"  ",'G i P'!D41)</f>
        <v>B.III.</v>
      </c>
      <c r="E41" s="10" t="n">
        <f aca="false">IF(ISBLANK('G i P'!E41),"  ",'G i P'!E41)</f>
        <v>17</v>
      </c>
      <c r="F41" s="10" t="n">
        <f aca="false">IF(ISBLANK('G i P'!F41),"  ",'G i P'!F41)</f>
        <v>941</v>
      </c>
      <c r="G41" s="10" t="str">
        <f aca="false">IF(ISBLANK('G i P'!G41),"  ",'G i P'!G41)</f>
        <v>Wisła</v>
      </c>
      <c r="H41" s="10" t="str">
        <f aca="false">IF(ISBLANK('G i P'!H41),"  ",'G i P'!H41)</f>
        <v>Wisła</v>
      </c>
      <c r="I41" s="6" t="str">
        <f aca="false">IF(ISBLANK('G i P'!I41),"  ",'G i P'!I41)</f>
        <v>CI</v>
      </c>
      <c r="J41" s="10" t="str">
        <f aca="false">IF(ISBLANK('G i P'!J41),"  ",'G i P'!J41)</f>
        <v>Remont chodnika w Wiśle</v>
      </c>
      <c r="K41" s="7" t="n">
        <f aca="false">IF(ISBLANK('G i P'!K41),"  ",'G i P'!K41)</f>
        <v>2310</v>
      </c>
      <c r="L41" s="10"/>
      <c r="M41" s="10"/>
      <c r="N41" s="10"/>
      <c r="O41" s="10"/>
      <c r="P41" s="10"/>
      <c r="Q41" s="10" t="str">
        <f aca="false">IF(ISBLANK('G i P'!Q41),"  ",'G i P'!Q41)</f>
        <v>30.11.08</v>
      </c>
      <c r="R41" s="7" t="str">
        <f aca="false">IF(ISBLANK('G i P'!R41),"  ",'G i P'!R41)</f>
        <v>GMINA</v>
      </c>
    </row>
    <row r="42" customFormat="false" ht="23.25" hidden="false" customHeight="false" outlineLevel="0" collapsed="false">
      <c r="D42" s="10" t="str">
        <f aca="false">IF(ISBLANK('G i P'!D42),"  ",'G i P'!D42)</f>
        <v>B.III.</v>
      </c>
      <c r="E42" s="10" t="n">
        <f aca="false">IF(ISBLANK('G i P'!E42),"  ",'G i P'!E42)</f>
        <v>18</v>
      </c>
      <c r="F42" s="10" t="n">
        <f aca="false">IF(ISBLANK('G i P'!F42),"  ",'G i P'!F42)</f>
        <v>942</v>
      </c>
      <c r="G42" s="10" t="str">
        <f aca="false">IF(ISBLANK('G i P'!G42),"  ",'G i P'!G42)</f>
        <v>Wisła</v>
      </c>
      <c r="H42" s="10" t="str">
        <f aca="false">IF(ISBLANK('G i P'!H42),"  ",'G i P'!H42)</f>
        <v>Wisła</v>
      </c>
      <c r="I42" s="6" t="str">
        <f aca="false">IF(ISBLANK('G i P'!I42),"  ",'G i P'!I42)</f>
        <v>CI</v>
      </c>
      <c r="J42" s="10" t="str">
        <f aca="false">IF(ISBLANK('G i P'!J42),"  ",'G i P'!J42)</f>
        <v>Remont chodnika w Wiśle</v>
      </c>
      <c r="K42" s="7" t="n">
        <f aca="false">IF(ISBLANK('G i P'!K42),"  ",'G i P'!K42)</f>
        <v>2310</v>
      </c>
      <c r="L42" s="10"/>
      <c r="M42" s="10"/>
      <c r="N42" s="10"/>
      <c r="O42" s="10"/>
      <c r="P42" s="10"/>
      <c r="Q42" s="10" t="str">
        <f aca="false">IF(ISBLANK('G i P'!Q42),"  ",'G i P'!Q42)</f>
        <v>30.11.08</v>
      </c>
      <c r="R42" s="7" t="str">
        <f aca="false">IF(ISBLANK('G i P'!R42),"  ",'G i P'!R42)</f>
        <v>GMINA</v>
      </c>
    </row>
    <row r="43" customFormat="false" ht="23.25" hidden="false" customHeight="false" outlineLevel="0" collapsed="false">
      <c r="D43" s="10" t="str">
        <f aca="false">IF(ISBLANK('G i P'!D43),"  ",'G i P'!D43)</f>
        <v>B.III.</v>
      </c>
      <c r="E43" s="10" t="n">
        <f aca="false">IF(ISBLANK('G i P'!E43),"  ",'G i P'!E43)</f>
        <v>22</v>
      </c>
      <c r="F43" s="10" t="n">
        <f aca="false">IF(ISBLANK('G i P'!F43),"  ",'G i P'!F43)</f>
        <v>793</v>
      </c>
      <c r="G43" s="10" t="str">
        <f aca="false">IF(ISBLANK('G i P'!G43),"  ",'G i P'!G43)</f>
        <v>Żarki</v>
      </c>
      <c r="H43" s="10" t="str">
        <f aca="false">IF(ISBLANK('G i P'!H43),"  ",'G i P'!H43)</f>
        <v>Żarki </v>
      </c>
      <c r="I43" s="6" t="str">
        <f aca="false">IF(ISBLANK('G i P'!I43),"  ",'G i P'!I43)</f>
        <v>MY</v>
      </c>
      <c r="J43" s="10" t="str">
        <f aca="false">IF(ISBLANK('G i P'!J43),"  ",'G i P'!J43)</f>
        <v>Opracowanie projektu i remont chodników w ciągu DW 793 (ul. Myszkowska) </v>
      </c>
      <c r="K43" s="7" t="n">
        <f aca="false">IF(ISBLANK('G i P'!K43),"  ",'G i P'!K43)</f>
        <v>2310</v>
      </c>
      <c r="L43" s="10"/>
      <c r="M43" s="10"/>
      <c r="N43" s="10"/>
      <c r="O43" s="10"/>
      <c r="P43" s="10"/>
      <c r="Q43" s="10" t="str">
        <f aca="false">IF(ISBLANK('G i P'!Q43),"  ",'G i P'!Q43)</f>
        <v>30.11.08</v>
      </c>
      <c r="R43" s="7" t="str">
        <f aca="false">IF(ISBLANK('G i P'!R43),"  ",'G i P'!R43)</f>
        <v>GMINA</v>
      </c>
    </row>
    <row r="44" customFormat="false" ht="23.25" hidden="false" customHeight="false" outlineLevel="0" collapsed="false">
      <c r="D44" s="10" t="str">
        <f aca="false">IF(ISBLANK('G i P'!D44),"  ",'G i P'!D44)</f>
        <v>B.III.</v>
      </c>
      <c r="E44" s="10" t="n">
        <f aca="false">IF(ISBLANK('G i P'!E44),"  ",'G i P'!E44)</f>
        <v>26</v>
      </c>
      <c r="F44" s="10" t="n">
        <f aca="false">IF(ISBLANK('G i P'!F44),"  ",'G i P'!F44)</f>
        <v>919</v>
      </c>
      <c r="G44" s="10" t="str">
        <f aca="false">IF(ISBLANK('G i P'!G44),"  ",'G i P'!G44)</f>
        <v>Rudy</v>
      </c>
      <c r="H44" s="10" t="str">
        <f aca="false">IF(ISBLANK('G i P'!H44),"  ",'G i P'!H44)</f>
        <v>Kuźnia Raciborska</v>
      </c>
      <c r="I44" s="6" t="str">
        <f aca="false">IF(ISBLANK('G i P'!I44),"  ",'G i P'!I44)</f>
        <v>RA</v>
      </c>
      <c r="J44" s="10" t="str">
        <f aca="false">IF(ISBLANK('G i P'!J44),"  ",'G i P'!J44)</f>
        <v>Opracowanie projketu i remont chodników w ciągu DW 919 </v>
      </c>
      <c r="K44" s="7" t="n">
        <f aca="false">IF(ISBLANK('G i P'!K44),"  ",'G i P'!K44)</f>
        <v>2310</v>
      </c>
      <c r="L44" s="10"/>
      <c r="M44" s="10"/>
      <c r="N44" s="10"/>
      <c r="O44" s="10"/>
      <c r="P44" s="10"/>
      <c r="Q44" s="10" t="str">
        <f aca="false">IF(ISBLANK('G i P'!Q44),"  ",'G i P'!Q44)</f>
        <v>30.11.08</v>
      </c>
      <c r="R44" s="7" t="str">
        <f aca="false">IF(ISBLANK('G i P'!R44),"  ",'G i P'!R44)</f>
        <v>GMINA</v>
      </c>
    </row>
    <row r="45" customFormat="false" ht="23.25" hidden="false" customHeight="false" outlineLevel="0" collapsed="false">
      <c r="D45" s="10" t="str">
        <f aca="false">IF(ISBLANK('G i P'!D45),"  ",'G i P'!D45)</f>
        <v>B.III.</v>
      </c>
      <c r="E45" s="10" t="n">
        <f aca="false">IF(ISBLANK('G i P'!E45),"  ",'G i P'!E45)</f>
        <v>31</v>
      </c>
      <c r="F45" s="10" t="n">
        <f aca="false">IF(ISBLANK('G i P'!F45),"  ",'G i P'!F45)</f>
        <v>790</v>
      </c>
      <c r="G45" s="10" t="str">
        <f aca="false">IF(ISBLANK('G i P'!G45),"  ",'G i P'!G45)</f>
        <v>Pilica</v>
      </c>
      <c r="H45" s="10" t="str">
        <f aca="false">IF(ISBLANK('G i P'!H45),"  ",'G i P'!H45)</f>
        <v>Pilica</v>
      </c>
      <c r="I45" s="6" t="str">
        <f aca="false">IF(ISBLANK('G i P'!I45),"  ",'G i P'!I45)</f>
        <v>ZA</v>
      </c>
      <c r="J45" s="10" t="str">
        <f aca="false">IF(ISBLANK('G i P'!J45),"  ",'G i P'!J45)</f>
        <v>Opracowanie projketu i remont chodników w ciągu DW 790 </v>
      </c>
      <c r="K45" s="7" t="n">
        <f aca="false">IF(ISBLANK('G i P'!K45),"  ",'G i P'!K45)</f>
        <v>2310</v>
      </c>
      <c r="L45" s="10"/>
      <c r="M45" s="10"/>
      <c r="N45" s="10"/>
      <c r="O45" s="10"/>
      <c r="P45" s="10"/>
      <c r="Q45" s="10" t="str">
        <f aca="false">IF(ISBLANK('G i P'!Q45),"  ",'G i P'!Q45)</f>
        <v>30.11.08</v>
      </c>
      <c r="R45" s="7" t="str">
        <f aca="false">IF(ISBLANK('G i P'!R45),"  ",'G i P'!R45)</f>
        <v>GMINA</v>
      </c>
    </row>
    <row r="46" customFormat="false" ht="26.25" hidden="false" customHeight="false" outlineLevel="0" collapsed="false">
      <c r="D46" s="10" t="str">
        <f aca="false">IF(ISBLANK('G i P'!D46),"  ",'G i P'!D46)</f>
        <v>B.III.</v>
      </c>
      <c r="E46" s="10" t="n">
        <f aca="false">IF(ISBLANK('G i P'!E46),"  ",'G i P'!E46)</f>
        <v>36</v>
      </c>
      <c r="F46" s="10" t="n">
        <f aca="false">IF(ISBLANK('G i P'!F46),"  ",'G i P'!F46)</f>
        <v>945</v>
      </c>
      <c r="G46" s="10" t="str">
        <f aca="false">IF(ISBLANK('G i P'!G46),"  ",'G i P'!G46)</f>
        <v>Żywiec</v>
      </c>
      <c r="H46" s="10" t="str">
        <f aca="false">IF(ISBLANK('G i P'!H46),"  ",'G i P'!H46)</f>
        <v>Żywiec</v>
      </c>
      <c r="I46" s="6" t="str">
        <f aca="false">IF(ISBLANK('G i P'!I46),"  ",'G i P'!I46)</f>
        <v>ŻY</v>
      </c>
      <c r="J46" s="10" t="str">
        <f aca="false">IF(ISBLANK('G i P'!J46),"  ",'G i P'!J46)</f>
        <v>Remont nawierzchni na ulicach Witosa i Kopernika </v>
      </c>
      <c r="K46" s="7" t="n">
        <f aca="false">IF(ISBLANK('G i P'!K46),"  ",'G i P'!K46)</f>
        <v>2320</v>
      </c>
      <c r="L46" s="10"/>
      <c r="M46" s="10"/>
      <c r="N46" s="10"/>
      <c r="O46" s="10"/>
      <c r="P46" s="10"/>
      <c r="Q46" s="10" t="str">
        <f aca="false">IF(ISBLANK('G i P'!Q46),"  ",'G i P'!Q46)</f>
        <v>30.11.08</v>
      </c>
      <c r="R46" s="7" t="str">
        <f aca="false">IF(ISBLANK('G i P'!R46),"  ",'G i P'!R46)</f>
        <v>POWIAT</v>
      </c>
    </row>
    <row r="47" customFormat="false" ht="26.25" hidden="false" customHeight="false" outlineLevel="0" collapsed="false">
      <c r="D47" s="10" t="str">
        <f aca="false">IF(ISBLANK('G i P'!D47),"  ",'G i P'!D47)</f>
        <v>B.III.</v>
      </c>
      <c r="E47" s="10" t="n">
        <f aca="false">IF(ISBLANK('G i P'!E47),"  ",'G i P'!E47)</f>
        <v>37</v>
      </c>
      <c r="F47" s="10" t="n">
        <f aca="false">IF(ISBLANK('G i P'!F47),"  ",'G i P'!F47)</f>
        <v>946</v>
      </c>
      <c r="G47" s="10" t="str">
        <f aca="false">IF(ISBLANK('G i P'!G47),"  ",'G i P'!G47)</f>
        <v>Żywiec</v>
      </c>
      <c r="H47" s="10" t="str">
        <f aca="false">IF(ISBLANK('G i P'!H47),"  ",'G i P'!H47)</f>
        <v>Żywiec</v>
      </c>
      <c r="I47" s="6" t="str">
        <f aca="false">IF(ISBLANK('G i P'!I47),"  ",'G i P'!I47)</f>
        <v>ŻY</v>
      </c>
      <c r="J47" s="10" t="str">
        <f aca="false">IF(ISBLANK('G i P'!J47),"  ",'G i P'!J47)</f>
        <v>Remont nawierzchni na ulicach Żeromskiego i Sienkiewicza</v>
      </c>
      <c r="K47" s="7" t="n">
        <f aca="false">IF(ISBLANK('G i P'!K47),"  ",'G i P'!K47)</f>
        <v>2320</v>
      </c>
      <c r="L47" s="10"/>
      <c r="M47" s="10"/>
      <c r="N47" s="10"/>
      <c r="O47" s="10"/>
      <c r="P47" s="10"/>
      <c r="Q47" s="10" t="str">
        <f aca="false">IF(ISBLANK('G i P'!Q47),"  ",'G i P'!Q47)</f>
        <v>30.11.08</v>
      </c>
      <c r="R47" s="7" t="str">
        <f aca="false">IF(ISBLANK('G i P'!R47),"  ",'G i P'!R47)</f>
        <v>POWIAT</v>
      </c>
    </row>
    <row r="48" customFormat="false" ht="26.25" hidden="false" customHeight="false" outlineLevel="0" collapsed="false">
      <c r="D48" s="10" t="str">
        <f aca="false">IF(ISBLANK('G i P'!D48),"  ",'G i P'!D48)</f>
        <v>B.III.</v>
      </c>
      <c r="E48" s="10" t="n">
        <f aca="false">IF(ISBLANK('G i P'!E48),"  ",'G i P'!E48)</f>
        <v>45</v>
      </c>
      <c r="F48" s="10" t="n">
        <f aca="false">IF(ISBLANK('G i P'!F48),"  ",'G i P'!F48)</f>
        <v>907</v>
      </c>
      <c r="G48" s="10" t="str">
        <f aca="false">IF(ISBLANK('G i P'!G48),"  ",'G i P'!G48)</f>
        <v>Dębowa Góra</v>
      </c>
      <c r="H48" s="10" t="str">
        <f aca="false">IF(ISBLANK('G i P'!H48),"  ",'G i P'!H48)</f>
        <v>Boronów</v>
      </c>
      <c r="I48" s="6" t="str">
        <f aca="false">IF(ISBLANK('G i P'!I48),"  ",'G i P'!I48)</f>
        <v>LU</v>
      </c>
      <c r="J48" s="10" t="str">
        <f aca="false">IF(ISBLANK('G i P'!J48),"  ",'G i P'!J48)</f>
        <v>Odtworzenie odwodnienia na odcinku Boronów Dębowa Góra</v>
      </c>
      <c r="K48" s="7" t="n">
        <f aca="false">IF(ISBLANK('G i P'!K48),"  ",'G i P'!K48)</f>
        <v>2320</v>
      </c>
      <c r="L48" s="10"/>
      <c r="M48" s="10"/>
      <c r="N48" s="10"/>
      <c r="O48" s="10"/>
      <c r="P48" s="10"/>
      <c r="Q48" s="10" t="str">
        <f aca="false">IF(ISBLANK('G i P'!Q48),"  ",'G i P'!Q48)</f>
        <v>30.11.08</v>
      </c>
      <c r="R48" s="7" t="str">
        <f aca="false">IF(ISBLANK('G i P'!R48),"  ",'G i P'!R48)</f>
        <v>POWIAT</v>
      </c>
    </row>
    <row r="49" customFormat="false" ht="56.25" hidden="false" customHeight="false" outlineLevel="0" collapsed="false">
      <c r="D49" s="10" t="str">
        <f aca="false">IF(ISBLANK('G i P'!D49),"  ",'G i P'!D49)</f>
        <v>B.IV.</v>
      </c>
      <c r="E49" s="10" t="str">
        <f aca="false">IF(ISBLANK('G i P'!E49),"  ",'G i P'!E49)</f>
        <v>2a</v>
      </c>
      <c r="F49" s="10" t="n">
        <f aca="false">IF(ISBLANK('G i P'!F49),"  ",'G i P'!F49)</f>
        <v>945</v>
      </c>
      <c r="G49" s="10" t="str">
        <f aca="false">IF(ISBLANK('G i P'!G49),"  ",'G i P'!G49)</f>
        <v>Żywiec</v>
      </c>
      <c r="H49" s="10" t="str">
        <f aca="false">IF(ISBLANK('G i P'!H49),"  ",'G i P'!H49)</f>
        <v>Żywiec</v>
      </c>
      <c r="I49" s="6" t="str">
        <f aca="false">IF(ISBLANK('G i P'!I49),"  ",'G i P'!I49)</f>
        <v>ŻY</v>
      </c>
      <c r="J49" s="10" t="str">
        <f aca="false">IF(ISBLANK('G i P'!J49),"  ",'G i P'!J49)</f>
        <v>Dokumentacja projektowa obwodnicy Żywca jako nowego ciągu drogi wojewódzkiej nr 945 wzdłuż rzeki Soły wraz z przebudową mostu nad rzeką Sołą w ciagu drogi wojewódzkiej nr 945 </v>
      </c>
      <c r="K49" s="7" t="n">
        <f aca="false">IF(ISBLANK('G i P'!K49),"  ",'G i P'!K49)</f>
        <v>6610</v>
      </c>
      <c r="L49" s="10"/>
      <c r="M49" s="10"/>
      <c r="N49" s="10"/>
      <c r="O49" s="10"/>
      <c r="P49" s="10"/>
      <c r="Q49" s="10" t="str">
        <f aca="false">IF(ISBLANK('G i P'!Q49),"  ",'G i P'!Q49)</f>
        <v>30.11.08</v>
      </c>
      <c r="R49" s="7" t="str">
        <f aca="false">IF(ISBLANK('G i P'!R49),"  ",'G i P'!R49)</f>
        <v>  </v>
      </c>
    </row>
    <row r="50" customFormat="false" ht="11.25" hidden="false" customHeight="false" outlineLevel="0" collapsed="false">
      <c r="D50" s="10" t="str">
        <f aca="false">IF(ISBLANK('G i P'!D50),"  ",'G i P'!D50)</f>
        <v>  </v>
      </c>
      <c r="E50" s="10" t="str">
        <f aca="false">IF(ISBLANK('G i P'!E50),"  ",'G i P'!E50)</f>
        <v>  </v>
      </c>
      <c r="F50" s="10" t="str">
        <f aca="false">IF(ISBLANK('G i P'!F50),"  ",'G i P'!F50)</f>
        <v>  </v>
      </c>
      <c r="G50" s="10" t="str">
        <f aca="false">IF(ISBLANK('G i P'!G50),"  ",'G i P'!G50)</f>
        <v>  </v>
      </c>
      <c r="H50" s="10" t="str">
        <f aca="false">IF(ISBLANK('G i P'!H50),"  ",'G i P'!H50)</f>
        <v>  </v>
      </c>
      <c r="I50" s="6" t="str">
        <f aca="false">IF(ISBLANK('G i P'!I50),"  ",'G i P'!I50)</f>
        <v>  </v>
      </c>
      <c r="J50" s="8" t="str">
        <f aca="false">IF(ISBLANK('G i P'!J50),"  ",'G i P'!J50)</f>
        <v>DOKUMENTACJE</v>
      </c>
      <c r="K50" s="7" t="str">
        <f aca="false">IF(ISBLANK('G i P'!K50),"  ",'G i P'!K50)</f>
        <v>  </v>
      </c>
      <c r="L50" s="10"/>
      <c r="M50" s="10"/>
      <c r="N50" s="10"/>
      <c r="O50" s="10"/>
      <c r="P50" s="10"/>
      <c r="Q50" s="10" t="str">
        <f aca="false">IF(ISBLANK('G i P'!Q50),"  ",'G i P'!Q50)</f>
        <v>  </v>
      </c>
      <c r="R50" s="7" t="str">
        <f aca="false">IF(ISBLANK('G i P'!R50),"  ",'G i P'!R50)</f>
        <v>  </v>
      </c>
    </row>
    <row r="51" customFormat="false" ht="33.75" hidden="false" customHeight="false" outlineLevel="0" collapsed="false">
      <c r="D51" s="10" t="str">
        <f aca="false">IF(ISBLANK('G i P'!D51),"  ",'G i P'!D51)</f>
        <v>D.I.</v>
      </c>
      <c r="E51" s="10" t="n">
        <f aca="false">IF(ISBLANK('G i P'!E51),"  ",'G i P'!E51)</f>
        <v>1</v>
      </c>
      <c r="F51" s="10" t="n">
        <f aca="false">IF(ISBLANK('G i P'!F51),"  ",'G i P'!F51)</f>
        <v>928</v>
      </c>
      <c r="G51" s="10" t="str">
        <f aca="false">IF(ISBLANK('G i P'!G51),"  ",'G i P'!G51)</f>
        <v>Wyry</v>
      </c>
      <c r="H51" s="10" t="str">
        <f aca="false">IF(ISBLANK('G i P'!H51),"  ",'G i P'!H51)</f>
        <v>Wyry</v>
      </c>
      <c r="I51" s="6" t="str">
        <f aca="false">IF(ISBLANK('G i P'!I51),"  ",'G i P'!I51)</f>
        <v>BL</v>
      </c>
      <c r="J51" s="10" t="str">
        <f aca="false">IF(ISBLANK('G i P'!J51),"  ",'G i P'!J51)</f>
        <v>Projekt przebudowy skrzyżowania DW 928 (ul. Pszczyńska) z DP ul. Łaziska  i DG (ul.Zjednoczenia) - koncepcja</v>
      </c>
      <c r="K51" s="7" t="n">
        <f aca="false">IF(ISBLANK('G i P'!K51),"  ",'G i P'!K51)</f>
        <v>6610</v>
      </c>
      <c r="L51" s="10"/>
      <c r="M51" s="10"/>
      <c r="N51" s="10"/>
      <c r="O51" s="10"/>
      <c r="P51" s="10"/>
      <c r="Q51" s="10" t="str">
        <f aca="false">IF(ISBLANK('G i P'!Q51),"  ",'G i P'!Q51)</f>
        <v>30.11.08</v>
      </c>
      <c r="R51" s="7" t="str">
        <f aca="false">IF(ISBLANK('G i P'!R51),"  ",'G i P'!R51)</f>
        <v>GMINA</v>
      </c>
    </row>
    <row r="52" customFormat="false" ht="23.25" hidden="false" customHeight="false" outlineLevel="0" collapsed="false">
      <c r="D52" s="10" t="str">
        <f aca="false">IF(ISBLANK('G i P'!D52),"  ",'G i P'!D52)</f>
        <v>D.I.</v>
      </c>
      <c r="E52" s="10" t="n">
        <f aca="false">IF(ISBLANK('G i P'!E52),"  ",'G i P'!E52)</f>
        <v>2</v>
      </c>
      <c r="F52" s="10" t="n">
        <f aca="false">IF(ISBLANK('G i P'!F52),"  ",'G i P'!F52)</f>
        <v>908</v>
      </c>
      <c r="G52" s="10" t="str">
        <f aca="false">IF(ISBLANK('G i P'!G52),"  ",'G i P'!G52)</f>
        <v>Kalety</v>
      </c>
      <c r="H52" s="10" t="str">
        <f aca="false">IF(ISBLANK('G i P'!H52),"  ",'G i P'!H52)</f>
        <v>Kalety</v>
      </c>
      <c r="I52" s="6" t="str">
        <f aca="false">IF(ISBLANK('G i P'!I52),"  ",'G i P'!I52)</f>
        <v>TG</v>
      </c>
      <c r="J52" s="10" t="str">
        <f aca="false">IF(ISBLANK('G i P'!J52),"  ",'G i P'!J52)</f>
        <v>Aktualizacja projektu budowy chodnika w ciagu DW 908</v>
      </c>
      <c r="K52" s="7" t="n">
        <f aca="false">IF(ISBLANK('G i P'!K52),"  ",'G i P'!K52)</f>
        <v>6610</v>
      </c>
      <c r="L52" s="10"/>
      <c r="M52" s="10"/>
      <c r="N52" s="10"/>
      <c r="O52" s="10"/>
      <c r="P52" s="10"/>
      <c r="Q52" s="10" t="str">
        <f aca="false">IF(ISBLANK('G i P'!Q52),"  ",'G i P'!Q52)</f>
        <v>30.11.08</v>
      </c>
      <c r="R52" s="7" t="str">
        <f aca="false">IF(ISBLANK('G i P'!R52),"  ",'G i P'!R52)</f>
        <v>GMINA</v>
      </c>
    </row>
    <row r="53" customFormat="false" ht="23.25" hidden="false" customHeight="false" outlineLevel="0" collapsed="false">
      <c r="D53" s="10" t="str">
        <f aca="false">IF(ISBLANK('G i P'!D53),"  ",'G i P'!D53)</f>
        <v>D.I.</v>
      </c>
      <c r="E53" s="10" t="n">
        <f aca="false">IF(ISBLANK('G i P'!E53),"  ",'G i P'!E53)</f>
        <v>3</v>
      </c>
      <c r="F53" s="10" t="n">
        <f aca="false">IF(ISBLANK('G i P'!F53),"  ",'G i P'!F53)</f>
        <v>946</v>
      </c>
      <c r="G53" s="10" t="str">
        <f aca="false">IF(ISBLANK('G i P'!G53),"  ",'G i P'!G53)</f>
        <v>Glilowice</v>
      </c>
      <c r="H53" s="10" t="str">
        <f aca="false">IF(ISBLANK('G i P'!H53),"  ",'G i P'!H53)</f>
        <v>Glilowice</v>
      </c>
      <c r="I53" s="6" t="str">
        <f aca="false">IF(ISBLANK('G i P'!I53),"  ",'G i P'!I53)</f>
        <v>ŻY</v>
      </c>
      <c r="J53" s="10" t="str">
        <f aca="false">IF(ISBLANK('G i P'!J53),"  ",'G i P'!J53)</f>
        <v>Projekt budowy chodników (2.800 mb) </v>
      </c>
      <c r="K53" s="7" t="n">
        <f aca="false">IF(ISBLANK('G i P'!K53),"  ",'G i P'!K53)</f>
        <v>6610</v>
      </c>
      <c r="L53" s="10"/>
      <c r="M53" s="10"/>
      <c r="N53" s="10"/>
      <c r="O53" s="10"/>
      <c r="P53" s="10"/>
      <c r="Q53" s="10" t="str">
        <f aca="false">IF(ISBLANK('G i P'!Q53),"  ",'G i P'!Q53)</f>
        <v>30.11.08</v>
      </c>
      <c r="R53" s="7" t="str">
        <f aca="false">IF(ISBLANK('G i P'!R53),"  ",'G i P'!R53)</f>
        <v>GMINA</v>
      </c>
    </row>
    <row r="54" customFormat="false" ht="23.25" hidden="false" customHeight="false" outlineLevel="0" collapsed="false">
      <c r="D54" s="10" t="str">
        <f aca="false">IF(ISBLANK('G i P'!D54),"  ",'G i P'!D54)</f>
        <v>D.I.</v>
      </c>
      <c r="E54" s="10" t="n">
        <f aca="false">IF(ISBLANK('G i P'!E54),"  ",'G i P'!E54)</f>
        <v>4</v>
      </c>
      <c r="F54" s="10" t="n">
        <f aca="false">IF(ISBLANK('G i P'!F54),"  ",'G i P'!F54)</f>
        <v>923</v>
      </c>
      <c r="G54" s="10" t="str">
        <f aca="false">IF(ISBLANK('G i P'!G54),"  ",'G i P'!G54)</f>
        <v>Raszczyce</v>
      </c>
      <c r="H54" s="10" t="str">
        <f aca="false">IF(ISBLANK('G i P'!H54),"  ",'G i P'!H54)</f>
        <v>Lyski</v>
      </c>
      <c r="I54" s="6" t="str">
        <f aca="false">IF(ISBLANK('G i P'!I54),"  ",'G i P'!I54)</f>
        <v>RY</v>
      </c>
      <c r="J54" s="10" t="str">
        <f aca="false">IF(ISBLANK('G i P'!J54),"  ",'G i P'!J54)</f>
        <v>Projekt przebudowy skrzyżowania DW 923 z droga powiatową S5604</v>
      </c>
      <c r="K54" s="7" t="n">
        <f aca="false">IF(ISBLANK('G i P'!K54),"  ",'G i P'!K54)</f>
        <v>6610</v>
      </c>
      <c r="L54" s="10"/>
      <c r="M54" s="10"/>
      <c r="N54" s="10"/>
      <c r="O54" s="10"/>
      <c r="P54" s="10"/>
      <c r="Q54" s="10" t="str">
        <f aca="false">IF(ISBLANK('G i P'!Q54),"  ",'G i P'!Q54)</f>
        <v>30.11.08</v>
      </c>
      <c r="R54" s="7" t="str">
        <f aca="false">IF(ISBLANK('G i P'!R54),"  ",'G i P'!R54)</f>
        <v>GMINA</v>
      </c>
    </row>
    <row r="55" customFormat="false" ht="23.25" hidden="false" customHeight="false" outlineLevel="0" collapsed="false">
      <c r="D55" s="10" t="str">
        <f aca="false">IF(ISBLANK('G i P'!D55),"  ",'G i P'!D55)</f>
        <v>D.I.</v>
      </c>
      <c r="E55" s="10" t="n">
        <f aca="false">IF(ISBLANK('G i P'!E55),"  ",'G i P'!E55)</f>
        <v>5</v>
      </c>
      <c r="F55" s="10" t="n">
        <f aca="false">IF(ISBLANK('G i P'!F55),"  ",'G i P'!F55)</f>
        <v>923</v>
      </c>
      <c r="G55" s="10" t="str">
        <f aca="false">IF(ISBLANK('G i P'!G55),"  ",'G i P'!G55)</f>
        <v>Dzimierz</v>
      </c>
      <c r="H55" s="10" t="str">
        <f aca="false">IF(ISBLANK('G i P'!H55),"  ",'G i P'!H55)</f>
        <v>Lyski</v>
      </c>
      <c r="I55" s="6" t="str">
        <f aca="false">IF(ISBLANK('G i P'!I55),"  ",'G i P'!I55)</f>
        <v>RY</v>
      </c>
      <c r="J55" s="10" t="str">
        <f aca="false">IF(ISBLANK('G i P'!J55),"  ",'G i P'!J55)</f>
        <v>Projekt budowy chodnika (320 mb)</v>
      </c>
      <c r="K55" s="7" t="n">
        <f aca="false">IF(ISBLANK('G i P'!K55),"  ",'G i P'!K55)</f>
        <v>6610</v>
      </c>
      <c r="L55" s="10"/>
      <c r="M55" s="10"/>
      <c r="N55" s="10"/>
      <c r="O55" s="10"/>
      <c r="P55" s="10"/>
      <c r="Q55" s="10" t="str">
        <f aca="false">IF(ISBLANK('G i P'!Q55),"  ",'G i P'!Q55)</f>
        <v>30.11.08</v>
      </c>
      <c r="R55" s="7" t="str">
        <f aca="false">IF(ISBLANK('G i P'!R55),"  ",'G i P'!R55)</f>
        <v>GMINA</v>
      </c>
    </row>
    <row r="56" customFormat="false" ht="33.75" hidden="false" customHeight="false" outlineLevel="0" collapsed="false">
      <c r="D56" s="10" t="str">
        <f aca="false">IF(ISBLANK('G i P'!D56),"  ",'G i P'!D56)</f>
        <v>D.I.</v>
      </c>
      <c r="E56" s="10" t="n">
        <f aca="false">IF(ISBLANK('G i P'!E56),"  ",'G i P'!E56)</f>
        <v>6</v>
      </c>
      <c r="F56" s="10" t="n">
        <f aca="false">IF(ISBLANK('G i P'!F56),"  ",'G i P'!F56)</f>
        <v>923</v>
      </c>
      <c r="G56" s="10" t="str">
        <f aca="false">IF(ISBLANK('G i P'!G56),"  ",'G i P'!G56)</f>
        <v>Żytna</v>
      </c>
      <c r="H56" s="10" t="str">
        <f aca="false">IF(ISBLANK('G i P'!H56),"  ",'G i P'!H56)</f>
        <v>Lyski</v>
      </c>
      <c r="I56" s="6" t="str">
        <f aca="false">IF(ISBLANK('G i P'!I56),"  ",'G i P'!I56)</f>
        <v>RY</v>
      </c>
      <c r="J56" s="10" t="str">
        <f aca="false">IF(ISBLANK('G i P'!J56),"  ",'G i P'!J56)</f>
        <v>Projekt przebudowy odwodnienia i chodników w obrębie skrzyżowania DW 923 z drogami gminnymi</v>
      </c>
      <c r="K56" s="7" t="n">
        <f aca="false">IF(ISBLANK('G i P'!K56),"  ",'G i P'!K56)</f>
        <v>6610</v>
      </c>
      <c r="L56" s="10"/>
      <c r="M56" s="10"/>
      <c r="N56" s="10"/>
      <c r="O56" s="10"/>
      <c r="P56" s="10"/>
      <c r="Q56" s="10" t="str">
        <f aca="false">IF(ISBLANK('G i P'!Q56),"  ",'G i P'!Q56)</f>
        <v>30.11.08</v>
      </c>
      <c r="R56" s="7" t="str">
        <f aca="false">IF(ISBLANK('G i P'!R56),"  ",'G i P'!R56)</f>
        <v>GMINA</v>
      </c>
    </row>
    <row r="57" customFormat="false" ht="23.25" hidden="false" customHeight="false" outlineLevel="0" collapsed="false">
      <c r="D57" s="10" t="str">
        <f aca="false">IF(ISBLANK('G i P'!D57),"  ",'G i P'!D57)</f>
        <v>D.I.</v>
      </c>
      <c r="E57" s="10" t="n">
        <f aca="false">IF(ISBLANK('G i P'!E57),"  ",'G i P'!E57)</f>
        <v>7</v>
      </c>
      <c r="F57" s="10" t="n">
        <f aca="false">IF(ISBLANK('G i P'!F57),"  ",'G i P'!F57)</f>
        <v>913</v>
      </c>
      <c r="G57" s="10" t="str">
        <f aca="false">IF(ISBLANK('G i P'!G57),"  ",'G i P'!G57)</f>
        <v>Myszkowice</v>
      </c>
      <c r="H57" s="10" t="str">
        <f aca="false">IF(ISBLANK('G i P'!H57),"  ",'G i P'!H57)</f>
        <v>Bobrowniki </v>
      </c>
      <c r="I57" s="6" t="str">
        <f aca="false">IF(ISBLANK('G i P'!I57),"  ",'G i P'!I57)</f>
        <v>BĘ</v>
      </c>
      <c r="J57" s="10" t="str">
        <f aca="false">IF(ISBLANK('G i P'!J57),"  ",'G i P'!J57)</f>
        <v>Projekt budowy chodnika ul. Wolności odcinki o długości 250 i 200mb</v>
      </c>
      <c r="K57" s="7" t="n">
        <f aca="false">IF(ISBLANK('G i P'!K57),"  ",'G i P'!K57)</f>
        <v>6610</v>
      </c>
      <c r="L57" s="10"/>
      <c r="M57" s="10"/>
      <c r="N57" s="10"/>
      <c r="O57" s="10"/>
      <c r="P57" s="10"/>
      <c r="Q57" s="10" t="str">
        <f aca="false">IF(ISBLANK('G i P'!Q57),"  ",'G i P'!Q57)</f>
        <v>30.11.08</v>
      </c>
      <c r="R57" s="7" t="str">
        <f aca="false">IF(ISBLANK('G i P'!R57),"  ",'G i P'!R57)</f>
        <v>GMINA</v>
      </c>
    </row>
    <row r="58" customFormat="false" ht="33.75" hidden="false" customHeight="false" outlineLevel="0" collapsed="false">
      <c r="D58" s="10" t="str">
        <f aca="false">IF(ISBLANK('G i P'!D58),"  ",'G i P'!D58)</f>
        <v>D.I.</v>
      </c>
      <c r="E58" s="10" t="n">
        <f aca="false">IF(ISBLANK('G i P'!E58),"  ",'G i P'!E58)</f>
        <v>8</v>
      </c>
      <c r="F58" s="10" t="n">
        <f aca="false">IF(ISBLANK('G i P'!F58),"  ",'G i P'!F58)</f>
        <v>491</v>
      </c>
      <c r="G58" s="10" t="str">
        <f aca="false">IF(ISBLANK('G i P'!G58),"  ",'G i P'!G58)</f>
        <v>Kołaczkowice, Miedźno, Izbiska</v>
      </c>
      <c r="H58" s="10" t="str">
        <f aca="false">IF(ISBLANK('G i P'!H58),"  ",'G i P'!H58)</f>
        <v>Miedźno</v>
      </c>
      <c r="I58" s="6" t="str">
        <f aca="false">IF(ISBLANK('G i P'!I58),"  ",'G i P'!I58)</f>
        <v>KŁ</v>
      </c>
      <c r="J58" s="10" t="str">
        <f aca="false">IF(ISBLANK('G i P'!J58),"  ",'G i P'!J58)</f>
        <v>Projekt budowy zatok 5 sztuk</v>
      </c>
      <c r="K58" s="7" t="n">
        <f aca="false">IF(ISBLANK('G i P'!K58),"  ",'G i P'!K58)</f>
        <v>6610</v>
      </c>
      <c r="L58" s="10"/>
      <c r="M58" s="10"/>
      <c r="N58" s="10"/>
      <c r="O58" s="10"/>
      <c r="P58" s="10"/>
      <c r="Q58" s="10" t="str">
        <f aca="false">IF(ISBLANK('G i P'!Q58),"  ",'G i P'!Q58)</f>
        <v>30.11.08</v>
      </c>
      <c r="R58" s="7" t="str">
        <f aca="false">IF(ISBLANK('G i P'!R58),"  ",'G i P'!R58)</f>
        <v>GMINA</v>
      </c>
    </row>
    <row r="59" customFormat="false" ht="23.25" hidden="false" customHeight="false" outlineLevel="0" collapsed="false">
      <c r="D59" s="10" t="str">
        <f aca="false">IF(ISBLANK('G i P'!D59),"  ",'G i P'!D59)</f>
        <v>D.I.</v>
      </c>
      <c r="E59" s="10" t="n">
        <f aca="false">IF(ISBLANK('G i P'!E59),"  ",'G i P'!E59)</f>
        <v>9</v>
      </c>
      <c r="F59" s="10" t="n">
        <f aca="false">IF(ISBLANK('G i P'!F59),"  ",'G i P'!F59)</f>
        <v>491</v>
      </c>
      <c r="G59" s="10" t="str">
        <f aca="false">IF(ISBLANK('G i P'!G59),"  ",'G i P'!G59)</f>
        <v>Miedżno</v>
      </c>
      <c r="H59" s="10" t="str">
        <f aca="false">IF(ISBLANK('G i P'!H59),"  ",'G i P'!H59)</f>
        <v>Miedźno</v>
      </c>
      <c r="I59" s="6" t="str">
        <f aca="false">IF(ISBLANK('G i P'!I59),"  ",'G i P'!I59)</f>
        <v>KŁ</v>
      </c>
      <c r="J59" s="10" t="str">
        <f aca="false">IF(ISBLANK('G i P'!J59),"  ",'G i P'!J59)</f>
        <v>Projekt budowy chodnika 200 mb</v>
      </c>
      <c r="K59" s="7" t="n">
        <f aca="false">IF(ISBLANK('G i P'!K59),"  ",'G i P'!K59)</f>
        <v>6610</v>
      </c>
      <c r="L59" s="10"/>
      <c r="M59" s="10"/>
      <c r="N59" s="10"/>
      <c r="O59" s="10"/>
      <c r="P59" s="10"/>
      <c r="Q59" s="10" t="str">
        <f aca="false">IF(ISBLANK('G i P'!Q59),"  ",'G i P'!Q59)</f>
        <v>30.11.08</v>
      </c>
      <c r="R59" s="7" t="str">
        <f aca="false">IF(ISBLANK('G i P'!R59),"  ",'G i P'!R59)</f>
        <v>GMINA</v>
      </c>
    </row>
    <row r="60" customFormat="false" ht="23.25" hidden="false" customHeight="false" outlineLevel="0" collapsed="false">
      <c r="D60" s="10" t="str">
        <f aca="false">IF(ISBLANK('G i P'!D60),"  ",'G i P'!D60)</f>
        <v>D.I.</v>
      </c>
      <c r="E60" s="10" t="n">
        <f aca="false">IF(ISBLANK('G i P'!E60),"  ",'G i P'!E60)</f>
        <v>10</v>
      </c>
      <c r="F60" s="10" t="n">
        <f aca="false">IF(ISBLANK('G i P'!F60),"  ",'G i P'!F60)</f>
        <v>908</v>
      </c>
      <c r="G60" s="10" t="str">
        <f aca="false">IF(ISBLANK('G i P'!G60),"  ",'G i P'!G60)</f>
        <v>Miasteczko Śląskie</v>
      </c>
      <c r="H60" s="10" t="str">
        <f aca="false">IF(ISBLANK('G i P'!H60),"  ",'G i P'!H60)</f>
        <v>Miasteczko Śląskie</v>
      </c>
      <c r="I60" s="6" t="str">
        <f aca="false">IF(ISBLANK('G i P'!I60),"  ",'G i P'!I60)</f>
        <v>TG</v>
      </c>
      <c r="J60" s="10" t="str">
        <f aca="false">IF(ISBLANK('G i P'!J60),"  ",'G i P'!J60)</f>
        <v>koncepcja poprawy bezpieczeństa w ciagu DW 908 w centrum Miasteczka Śląskiego </v>
      </c>
      <c r="K60" s="7" t="n">
        <f aca="false">IF(ISBLANK('G i P'!K60),"  ",'G i P'!K60)</f>
        <v>6610</v>
      </c>
      <c r="L60" s="10"/>
      <c r="M60" s="10"/>
      <c r="N60" s="10"/>
      <c r="O60" s="10"/>
      <c r="P60" s="10"/>
      <c r="Q60" s="10" t="str">
        <f aca="false">IF(ISBLANK('G i P'!Q60),"  ",'G i P'!Q60)</f>
        <v>30.11.08</v>
      </c>
      <c r="R60" s="7" t="str">
        <f aca="false">IF(ISBLANK('G i P'!R60),"  ",'G i P'!R60)</f>
        <v>GMINA</v>
      </c>
    </row>
    <row r="61" customFormat="false" ht="23.25" hidden="false" customHeight="false" outlineLevel="0" collapsed="false">
      <c r="D61" s="10" t="str">
        <f aca="false">IF(ISBLANK('G i P'!D61),"  ",'G i P'!D61)</f>
        <v>D.I.</v>
      </c>
      <c r="E61" s="10" t="n">
        <f aca="false">IF(ISBLANK('G i P'!E61),"  ",'G i P'!E61)</f>
        <v>11</v>
      </c>
      <c r="F61" s="10" t="n">
        <f aca="false">IF(ISBLANK('G i P'!F61),"  ",'G i P'!F61)</f>
        <v>919</v>
      </c>
      <c r="G61" s="10" t="str">
        <f aca="false">IF(ISBLANK('G i P'!G61),"  ",'G i P'!G61)</f>
        <v>Sośnicowice</v>
      </c>
      <c r="H61" s="10" t="str">
        <f aca="false">IF(ISBLANK('G i P'!H61),"  ",'G i P'!H61)</f>
        <v>Sośnicowice</v>
      </c>
      <c r="I61" s="6" t="str">
        <f aca="false">IF(ISBLANK('G i P'!I61),"  ",'G i P'!I61)</f>
        <v>GL</v>
      </c>
      <c r="J61" s="10" t="str">
        <f aca="false">IF(ISBLANK('G i P'!J61),"  ",'G i P'!J61)</f>
        <v>Projekt budowy chodnika od ul. Kuźniczka do ul. Zielonej (850 mb) </v>
      </c>
      <c r="K61" s="7" t="n">
        <f aca="false">IF(ISBLANK('G i P'!K61),"  ",'G i P'!K61)</f>
        <v>6610</v>
      </c>
      <c r="L61" s="10"/>
      <c r="M61" s="10"/>
      <c r="N61" s="10"/>
      <c r="O61" s="10"/>
      <c r="P61" s="10"/>
      <c r="Q61" s="10" t="str">
        <f aca="false">IF(ISBLANK('G i P'!Q61),"  ",'G i P'!Q61)</f>
        <v>30.11.08</v>
      </c>
      <c r="R61" s="7" t="str">
        <f aca="false">IF(ISBLANK('G i P'!R61),"  ",'G i P'!R61)</f>
        <v>GMINA</v>
      </c>
    </row>
    <row r="62" customFormat="false" ht="23.25" hidden="false" customHeight="false" outlineLevel="0" collapsed="false">
      <c r="D62" s="10" t="str">
        <f aca="false">IF(ISBLANK('G i P'!D62),"  ",'G i P'!D62)</f>
        <v>D.I.</v>
      </c>
      <c r="E62" s="10" t="n">
        <f aca="false">IF(ISBLANK('G i P'!E62),"  ",'G i P'!E62)</f>
        <v>12</v>
      </c>
      <c r="F62" s="10" t="n">
        <f aca="false">IF(ISBLANK('G i P'!F62),"  ",'G i P'!F62)</f>
        <v>919</v>
      </c>
      <c r="G62" s="10" t="str">
        <f aca="false">IF(ISBLANK('G i P'!G62),"  ",'G i P'!G62)</f>
        <v>Bargłówka</v>
      </c>
      <c r="H62" s="10" t="str">
        <f aca="false">IF(ISBLANK('G i P'!H62),"  ",'G i P'!H62)</f>
        <v>Sośnicowice</v>
      </c>
      <c r="I62" s="6" t="str">
        <f aca="false">IF(ISBLANK('G i P'!I62),"  ",'G i P'!I62)</f>
        <v>GL</v>
      </c>
      <c r="J62" s="10" t="str">
        <f aca="false">IF(ISBLANK('G i P'!J62),"  ",'G i P'!J62)</f>
        <v>Projekt budowy chodnika od szkoły podstawowej do posesji 77 (320 mb)</v>
      </c>
      <c r="K62" s="7" t="n">
        <f aca="false">IF(ISBLANK('G i P'!K62),"  ",'G i P'!K62)</f>
        <v>6610</v>
      </c>
      <c r="L62" s="10"/>
      <c r="M62" s="10"/>
      <c r="N62" s="10"/>
      <c r="O62" s="10"/>
      <c r="P62" s="10"/>
      <c r="Q62" s="10" t="str">
        <f aca="false">IF(ISBLANK('G i P'!Q62),"  ",'G i P'!Q62)</f>
        <v>30.11.08</v>
      </c>
      <c r="R62" s="7" t="str">
        <f aca="false">IF(ISBLANK('G i P'!R62),"  ",'G i P'!R62)</f>
        <v>GMINA</v>
      </c>
    </row>
    <row r="63" customFormat="false" ht="23.25" hidden="false" customHeight="false" outlineLevel="0" collapsed="false">
      <c r="D63" s="10" t="str">
        <f aca="false">IF(ISBLANK('G i P'!D63),"  ",'G i P'!D63)</f>
        <v>D.I.</v>
      </c>
      <c r="E63" s="10" t="n">
        <f aca="false">IF(ISBLANK('G i P'!E63),"  ",'G i P'!E63)</f>
        <v>13</v>
      </c>
      <c r="F63" s="10" t="n">
        <f aca="false">IF(ISBLANK('G i P'!F63),"  ",'G i P'!F63)</f>
        <v>919</v>
      </c>
      <c r="G63" s="10" t="str">
        <f aca="false">IF(ISBLANK('G i P'!G63),"  ",'G i P'!G63)</f>
        <v>Babice Nędza</v>
      </c>
      <c r="H63" s="10" t="str">
        <f aca="false">IF(ISBLANK('G i P'!H63),"  ",'G i P'!H63)</f>
        <v>Nędza</v>
      </c>
      <c r="I63" s="6" t="str">
        <f aca="false">IF(ISBLANK('G i P'!I63),"  ",'G i P'!I63)</f>
        <v>RA</v>
      </c>
      <c r="J63" s="10" t="str">
        <f aca="false">IF(ISBLANK('G i P'!J63),"  ",'G i P'!J63)</f>
        <v>Projekt budowy chodnika wraz z odwodnieniem ok. 1 km</v>
      </c>
      <c r="K63" s="7" t="n">
        <f aca="false">IF(ISBLANK('G i P'!K63),"  ",'G i P'!K63)</f>
        <v>6610</v>
      </c>
      <c r="L63" s="10"/>
      <c r="M63" s="10"/>
      <c r="N63" s="10"/>
      <c r="O63" s="10"/>
      <c r="P63" s="10"/>
      <c r="Q63" s="10" t="str">
        <f aca="false">IF(ISBLANK('G i P'!Q63),"  ",'G i P'!Q63)</f>
        <v>30.11.08</v>
      </c>
      <c r="R63" s="7" t="str">
        <f aca="false">IF(ISBLANK('G i P'!R63),"  ",'G i P'!R63)</f>
        <v>GMINA</v>
      </c>
    </row>
    <row r="64" customFormat="false" ht="23.25" hidden="false" customHeight="false" outlineLevel="0" collapsed="false">
      <c r="D64" s="10" t="str">
        <f aca="false">IF(ISBLANK('G i P'!D64),"  ",'G i P'!D64)</f>
        <v>D.I.</v>
      </c>
      <c r="E64" s="10" t="n">
        <f aca="false">IF(ISBLANK('G i P'!E64),"  ",'G i P'!E64)</f>
        <v>14</v>
      </c>
      <c r="F64" s="10" t="n">
        <f aca="false">IF(ISBLANK('G i P'!F64),"  ",'G i P'!F64)</f>
        <v>938</v>
      </c>
      <c r="G64" s="10" t="str">
        <f aca="false">IF(ISBLANK('G i P'!G64),"  ",'G i P'!G64)</f>
        <v>Jarząbkowice</v>
      </c>
      <c r="H64" s="10" t="str">
        <f aca="false">IF(ISBLANK('G i P'!H64),"  ",'G i P'!H64)</f>
        <v>Pawłowice</v>
      </c>
      <c r="I64" s="6" t="str">
        <f aca="false">IF(ISBLANK('G i P'!I64),"  ",'G i P'!I64)</f>
        <v>PS</v>
      </c>
      <c r="J64" s="10" t="str">
        <f aca="false">IF(ISBLANK('G i P'!J64),"  ",'G i P'!J64)</f>
        <v>Projekt budowy chodnika (ok. 400 mb)</v>
      </c>
      <c r="K64" s="7" t="n">
        <f aca="false">IF(ISBLANK('G i P'!K64),"  ",'G i P'!K64)</f>
        <v>6610</v>
      </c>
      <c r="L64" s="10"/>
      <c r="M64" s="10"/>
      <c r="N64" s="10"/>
      <c r="O64" s="10"/>
      <c r="P64" s="10"/>
      <c r="Q64" s="10" t="str">
        <f aca="false">IF(ISBLANK('G i P'!Q64),"  ",'G i P'!Q64)</f>
        <v>30.11.08</v>
      </c>
      <c r="R64" s="7" t="str">
        <f aca="false">IF(ISBLANK('G i P'!R64),"  ",'G i P'!R64)</f>
        <v>GMINA</v>
      </c>
    </row>
    <row r="65" customFormat="false" ht="23.25" hidden="false" customHeight="false" outlineLevel="0" collapsed="false">
      <c r="D65" s="10" t="str">
        <f aca="false">IF(ISBLANK('G i P'!D65),"  ",'G i P'!D65)</f>
        <v>D.I.</v>
      </c>
      <c r="E65" s="10" t="n">
        <f aca="false">IF(ISBLANK('G i P'!E65),"  ",'G i P'!E65)</f>
        <v>15</v>
      </c>
      <c r="F65" s="10" t="n">
        <f aca="false">IF(ISBLANK('G i P'!F65),"  ",'G i P'!F65)</f>
        <v>924</v>
      </c>
      <c r="G65" s="10" t="str">
        <f aca="false">IF(ISBLANK('G i P'!G65),"  ",'G i P'!G65)</f>
        <v>Knurów</v>
      </c>
      <c r="H65" s="10" t="str">
        <f aca="false">IF(ISBLANK('G i P'!H65),"  ",'G i P'!H65)</f>
        <v>Knurów</v>
      </c>
      <c r="I65" s="6" t="str">
        <f aca="false">IF(ISBLANK('G i P'!I65),"  ",'G i P'!I65)</f>
        <v>GL</v>
      </c>
      <c r="J65" s="10" t="str">
        <f aca="false">IF(ISBLANK('G i P'!J65),"  ",'G i P'!J65)</f>
        <v>Projekt budowy chodnika około 0,5 km</v>
      </c>
      <c r="K65" s="7" t="n">
        <f aca="false">IF(ISBLANK('G i P'!K65),"  ",'G i P'!K65)</f>
        <v>6610</v>
      </c>
      <c r="L65" s="10"/>
      <c r="M65" s="10"/>
      <c r="N65" s="10"/>
      <c r="O65" s="10"/>
      <c r="P65" s="10"/>
      <c r="Q65" s="10" t="str">
        <f aca="false">IF(ISBLANK('G i P'!Q65),"  ",'G i P'!Q65)</f>
        <v>30.11.08</v>
      </c>
      <c r="R65" s="7" t="str">
        <f aca="false">IF(ISBLANK('G i P'!R65),"  ",'G i P'!R65)</f>
        <v>GMINA</v>
      </c>
    </row>
    <row r="66" customFormat="false" ht="23.25" hidden="false" customHeight="false" outlineLevel="0" collapsed="false">
      <c r="D66" s="10" t="str">
        <f aca="false">IF(ISBLANK('G i P'!D66),"  ",'G i P'!D66)</f>
        <v>D.I.</v>
      </c>
      <c r="E66" s="10" t="n">
        <f aca="false">IF(ISBLANK('G i P'!E66),"  ",'G i P'!E66)</f>
        <v>16</v>
      </c>
      <c r="F66" s="10" t="n">
        <f aca="false">IF(ISBLANK('G i P'!F66),"  ",'G i P'!F66)</f>
        <v>942</v>
      </c>
      <c r="G66" s="10" t="str">
        <f aca="false">IF(ISBLANK('G i P'!G66),"  ",'G i P'!G66)</f>
        <v>Meszna, Bystra</v>
      </c>
      <c r="H66" s="10" t="str">
        <f aca="false">IF(ISBLANK('G i P'!H66),"  ",'G i P'!H66)</f>
        <v>Wilkowice</v>
      </c>
      <c r="I66" s="6" t="str">
        <f aca="false">IF(ISBLANK('G i P'!I66),"  ",'G i P'!I66)</f>
        <v>BB</v>
      </c>
      <c r="J66" s="10" t="str">
        <f aca="false">IF(ISBLANK('G i P'!J66),"  ",'G i P'!J66)</f>
        <v>Projekt budowy ciagów pieszo-rowerowych</v>
      </c>
      <c r="K66" s="7" t="n">
        <f aca="false">IF(ISBLANK('G i P'!K66),"  ",'G i P'!K66)</f>
        <v>6610</v>
      </c>
      <c r="L66" s="10"/>
      <c r="M66" s="10"/>
      <c r="N66" s="10"/>
      <c r="O66" s="10"/>
      <c r="P66" s="10"/>
      <c r="Q66" s="10" t="str">
        <f aca="false">IF(ISBLANK('G i P'!Q66),"  ",'G i P'!Q66)</f>
        <v>30.11.08</v>
      </c>
      <c r="R66" s="7" t="str">
        <f aca="false">IF(ISBLANK('G i P'!R66),"  ",'G i P'!R66)</f>
        <v>GMINA</v>
      </c>
    </row>
    <row r="67" customFormat="false" ht="11.25" hidden="true" customHeight="false" outlineLevel="0" collapsed="false">
      <c r="D67" s="10" t="str">
        <f aca="false">IF(ISBLANK('G i P'!D67),"  ",'G i P'!D67)</f>
        <v>  </v>
      </c>
      <c r="E67" s="10" t="str">
        <f aca="false">IF(ISBLANK('G i P'!E67),"  ",'G i P'!E67)</f>
        <v>  </v>
      </c>
      <c r="F67" s="10" t="str">
        <f aca="false">IF(ISBLANK('G i P'!F67),"  ",'G i P'!F67)</f>
        <v>  </v>
      </c>
      <c r="G67" s="10" t="str">
        <f aca="false">IF(ISBLANK('G i P'!G67),"  ",'G i P'!G67)</f>
        <v>  </v>
      </c>
      <c r="H67" s="10" t="str">
        <f aca="false">IF(ISBLANK('G i P'!H67),"  ",'G i P'!H67)</f>
        <v>  </v>
      </c>
      <c r="I67" s="6" t="str">
        <f aca="false">IF(ISBLANK('G i P'!I67),"  ",'G i P'!I67)</f>
        <v>  </v>
      </c>
      <c r="J67" s="10" t="str">
        <f aca="false">IF(ISBLANK('G i P'!J67),"  ",'G i P'!J67)</f>
        <v>  </v>
      </c>
      <c r="K67" s="7" t="str">
        <f aca="false">IF(ISBLANK('G i P'!K67),"  ",'G i P'!K67)</f>
        <v>  </v>
      </c>
      <c r="L67" s="10"/>
      <c r="M67" s="10"/>
      <c r="N67" s="10"/>
      <c r="O67" s="10"/>
      <c r="P67" s="10"/>
      <c r="Q67" s="10" t="str">
        <f aca="false">IF(ISBLANK('G i P'!Q67),"  ",'G i P'!Q67)</f>
        <v>  </v>
      </c>
      <c r="R67" s="7" t="str">
        <f aca="false">IF(ISBLANK('G i P'!R67),"  ",'G i P'!R67)</f>
        <v>  </v>
      </c>
    </row>
    <row r="68" customFormat="false" ht="11.25" hidden="true" customHeight="false" outlineLevel="0" collapsed="false">
      <c r="D68" s="10" t="str">
        <f aca="false">IF(ISBLANK('G i P'!D68),"  ",'G i P'!D68)</f>
        <v>  </v>
      </c>
      <c r="E68" s="10" t="str">
        <f aca="false">IF(ISBLANK('G i P'!E68),"  ",'G i P'!E68)</f>
        <v>  </v>
      </c>
      <c r="F68" s="10" t="str">
        <f aca="false">IF(ISBLANK('G i P'!F68),"  ",'G i P'!F68)</f>
        <v>  </v>
      </c>
      <c r="G68" s="10" t="str">
        <f aca="false">IF(ISBLANK('G i P'!G68),"  ",'G i P'!G68)</f>
        <v>  </v>
      </c>
      <c r="H68" s="10" t="str">
        <f aca="false">IF(ISBLANK('G i P'!H68),"  ",'G i P'!H68)</f>
        <v>  </v>
      </c>
      <c r="I68" s="6" t="str">
        <f aca="false">IF(ISBLANK('G i P'!I68),"  ",'G i P'!I68)</f>
        <v>  </v>
      </c>
      <c r="J68" s="10" t="str">
        <f aca="false">IF(ISBLANK('G i P'!J68),"  ",'G i P'!J68)</f>
        <v>  </v>
      </c>
      <c r="K68" s="7" t="str">
        <f aca="false">IF(ISBLANK('G i P'!K68),"  ",'G i P'!K68)</f>
        <v>  </v>
      </c>
      <c r="L68" s="10"/>
      <c r="M68" s="10"/>
      <c r="N68" s="10"/>
      <c r="O68" s="10"/>
      <c r="P68" s="10"/>
      <c r="Q68" s="10" t="str">
        <f aca="false">IF(ISBLANK('G i P'!Q68),"  ",'G i P'!Q68)</f>
        <v>  </v>
      </c>
      <c r="R68" s="7" t="str">
        <f aca="false">IF(ISBLANK('G i P'!R68),"  ",'G i P'!R68)</f>
        <v>  </v>
      </c>
    </row>
    <row r="69" customFormat="false" ht="11.25" hidden="true" customHeight="false" outlineLevel="0" collapsed="false">
      <c r="D69" s="10" t="str">
        <f aca="false">IF(ISBLANK('G i P'!D69),"  ",'G i P'!D69)</f>
        <v>  </v>
      </c>
      <c r="E69" s="10" t="str">
        <f aca="false">IF(ISBLANK('G i P'!E69),"  ",'G i P'!E69)</f>
        <v>  </v>
      </c>
      <c r="F69" s="10" t="str">
        <f aca="false">IF(ISBLANK('G i P'!F69),"  ",'G i P'!F69)</f>
        <v>  </v>
      </c>
      <c r="G69" s="10" t="str">
        <f aca="false">IF(ISBLANK('G i P'!G69),"  ",'G i P'!G69)</f>
        <v>  </v>
      </c>
      <c r="H69" s="10" t="str">
        <f aca="false">IF(ISBLANK('G i P'!H69),"  ",'G i P'!H69)</f>
        <v>  </v>
      </c>
      <c r="I69" s="6" t="str">
        <f aca="false">IF(ISBLANK('G i P'!I69),"  ",'G i P'!I69)</f>
        <v>  </v>
      </c>
      <c r="J69" s="10" t="str">
        <f aca="false">IF(ISBLANK('G i P'!J69),"  ",'G i P'!J69)</f>
        <v>  </v>
      </c>
      <c r="K69" s="7" t="str">
        <f aca="false">IF(ISBLANK('G i P'!K69),"  ",'G i P'!K69)</f>
        <v>  </v>
      </c>
      <c r="L69" s="10"/>
      <c r="M69" s="10"/>
      <c r="N69" s="10"/>
      <c r="O69" s="10"/>
      <c r="P69" s="10"/>
      <c r="Q69" s="10" t="str">
        <f aca="false">IF(ISBLANK('G i P'!Q69),"  ",'G i P'!Q69)</f>
        <v>  </v>
      </c>
      <c r="R69" s="7" t="str">
        <f aca="false">IF(ISBLANK('G i P'!R69),"  ",'G i P'!R69)</f>
        <v>  </v>
      </c>
    </row>
    <row r="70" customFormat="false" ht="11.25" hidden="true" customHeight="false" outlineLevel="0" collapsed="false">
      <c r="D70" s="10" t="str">
        <f aca="false">IF(ISBLANK('G i P'!D70),"  ",'G i P'!D70)</f>
        <v>  </v>
      </c>
      <c r="E70" s="10" t="str">
        <f aca="false">IF(ISBLANK('G i P'!E70),"  ",'G i P'!E70)</f>
        <v>  </v>
      </c>
      <c r="F70" s="10" t="str">
        <f aca="false">IF(ISBLANK('G i P'!F70),"  ",'G i P'!F70)</f>
        <v>  </v>
      </c>
      <c r="G70" s="10" t="str">
        <f aca="false">IF(ISBLANK('G i P'!G70),"  ",'G i P'!G70)</f>
        <v>  </v>
      </c>
      <c r="H70" s="10" t="str">
        <f aca="false">IF(ISBLANK('G i P'!H70),"  ",'G i P'!H70)</f>
        <v>  </v>
      </c>
      <c r="I70" s="6" t="str">
        <f aca="false">IF(ISBLANK('G i P'!I70),"  ",'G i P'!I70)</f>
        <v>  </v>
      </c>
      <c r="J70" s="10" t="str">
        <f aca="false">IF(ISBLANK('G i P'!J70),"  ",'G i P'!J70)</f>
        <v>  </v>
      </c>
      <c r="K70" s="7" t="str">
        <f aca="false">IF(ISBLANK('G i P'!K70),"  ",'G i P'!K70)</f>
        <v>  </v>
      </c>
      <c r="L70" s="10"/>
      <c r="M70" s="10"/>
      <c r="N70" s="10"/>
      <c r="O70" s="10"/>
      <c r="P70" s="10"/>
      <c r="Q70" s="10" t="str">
        <f aca="false">IF(ISBLANK('G i P'!Q70),"  ",'G i P'!Q70)</f>
        <v>  </v>
      </c>
      <c r="R70" s="7" t="str">
        <f aca="false">IF(ISBLANK('G i P'!R70),"  ",'G i P'!R70)</f>
        <v>  </v>
      </c>
    </row>
    <row r="71" customFormat="false" ht="11.25" hidden="true" customHeight="false" outlineLevel="0" collapsed="false">
      <c r="D71" s="10" t="str">
        <f aca="false">IF(ISBLANK('G i P'!D71),"  ",'G i P'!D71)</f>
        <v>  </v>
      </c>
      <c r="E71" s="10" t="str">
        <f aca="false">IF(ISBLANK('G i P'!E71),"  ",'G i P'!E71)</f>
        <v>  </v>
      </c>
      <c r="F71" s="10" t="str">
        <f aca="false">IF(ISBLANK('G i P'!F71),"  ",'G i P'!F71)</f>
        <v>  </v>
      </c>
      <c r="G71" s="10" t="str">
        <f aca="false">IF(ISBLANK('G i P'!G71),"  ",'G i P'!G71)</f>
        <v>  </v>
      </c>
      <c r="H71" s="10" t="str">
        <f aca="false">IF(ISBLANK('G i P'!H71),"  ",'G i P'!H71)</f>
        <v>  </v>
      </c>
      <c r="I71" s="6" t="str">
        <f aca="false">IF(ISBLANK('G i P'!I71),"  ",'G i P'!I71)</f>
        <v>  </v>
      </c>
      <c r="J71" s="10" t="str">
        <f aca="false">IF(ISBLANK('G i P'!J71),"  ",'G i P'!J71)</f>
        <v>  </v>
      </c>
      <c r="K71" s="7" t="str">
        <f aca="false">IF(ISBLANK('G i P'!K71),"  ",'G i P'!K71)</f>
        <v>  </v>
      </c>
      <c r="L71" s="10"/>
      <c r="M71" s="10"/>
      <c r="N71" s="10"/>
      <c r="O71" s="10"/>
      <c r="P71" s="10"/>
      <c r="Q71" s="10" t="str">
        <f aca="false">IF(ISBLANK('G i P'!Q71),"  ",'G i P'!Q71)</f>
        <v>  </v>
      </c>
      <c r="R71" s="7" t="str">
        <f aca="false">IF(ISBLANK('G i P'!R71),"  ",'G i P'!R71)</f>
        <v>  </v>
      </c>
    </row>
    <row r="72" customFormat="false" ht="11.25" hidden="true" customHeight="false" outlineLevel="0" collapsed="false">
      <c r="D72" s="10" t="str">
        <f aca="false">IF(ISBLANK('G i P'!D72),"  ",'G i P'!D72)</f>
        <v>  </v>
      </c>
      <c r="E72" s="10" t="str">
        <f aca="false">IF(ISBLANK('G i P'!E72),"  ",'G i P'!E72)</f>
        <v>  </v>
      </c>
      <c r="F72" s="10" t="str">
        <f aca="false">IF(ISBLANK('G i P'!F72),"  ",'G i P'!F72)</f>
        <v>  </v>
      </c>
      <c r="G72" s="10" t="str">
        <f aca="false">IF(ISBLANK('G i P'!G72),"  ",'G i P'!G72)</f>
        <v>  </v>
      </c>
      <c r="H72" s="10" t="str">
        <f aca="false">IF(ISBLANK('G i P'!H72),"  ",'G i P'!H72)</f>
        <v>  </v>
      </c>
      <c r="I72" s="6" t="str">
        <f aca="false">IF(ISBLANK('G i P'!I72),"  ",'G i P'!I72)</f>
        <v>  </v>
      </c>
      <c r="J72" s="10" t="str">
        <f aca="false">IF(ISBLANK('G i P'!J72),"  ",'G i P'!J72)</f>
        <v>  </v>
      </c>
      <c r="K72" s="7" t="str">
        <f aca="false">IF(ISBLANK('G i P'!K72),"  ",'G i P'!K72)</f>
        <v>  </v>
      </c>
      <c r="L72" s="10"/>
      <c r="M72" s="10"/>
      <c r="N72" s="10"/>
      <c r="O72" s="10"/>
      <c r="P72" s="10"/>
      <c r="Q72" s="10" t="str">
        <f aca="false">IF(ISBLANK('G i P'!Q72),"  ",'G i P'!Q72)</f>
        <v>  </v>
      </c>
      <c r="R72" s="7" t="str">
        <f aca="false">IF(ISBLANK('G i P'!R72),"  ",'G i P'!R72)</f>
        <v>  </v>
      </c>
    </row>
    <row r="73" customFormat="false" ht="11.25" hidden="true" customHeight="false" outlineLevel="0" collapsed="false">
      <c r="D73" s="10" t="str">
        <f aca="false">IF(ISBLANK('G i P'!D73),"  ",'G i P'!D73)</f>
        <v>  </v>
      </c>
      <c r="E73" s="10" t="str">
        <f aca="false">IF(ISBLANK('G i P'!E73),"  ",'G i P'!E73)</f>
        <v>  </v>
      </c>
      <c r="F73" s="10" t="str">
        <f aca="false">IF(ISBLANK('G i P'!F73),"  ",'G i P'!F73)</f>
        <v>  </v>
      </c>
      <c r="G73" s="10" t="str">
        <f aca="false">IF(ISBLANK('G i P'!G73),"  ",'G i P'!G73)</f>
        <v>  </v>
      </c>
      <c r="H73" s="10" t="str">
        <f aca="false">IF(ISBLANK('G i P'!H73),"  ",'G i P'!H73)</f>
        <v>  </v>
      </c>
      <c r="I73" s="6" t="str">
        <f aca="false">IF(ISBLANK('G i P'!I73),"  ",'G i P'!I73)</f>
        <v>  </v>
      </c>
      <c r="J73" s="10" t="str">
        <f aca="false">IF(ISBLANK('G i P'!J73),"  ",'G i P'!J73)</f>
        <v>  </v>
      </c>
      <c r="K73" s="7" t="str">
        <f aca="false">IF(ISBLANK('G i P'!K73),"  ",'G i P'!K73)</f>
        <v>  </v>
      </c>
      <c r="L73" s="10"/>
      <c r="M73" s="10"/>
      <c r="N73" s="10"/>
      <c r="O73" s="10"/>
      <c r="P73" s="10"/>
      <c r="Q73" s="10" t="str">
        <f aca="false">IF(ISBLANK('G i P'!Q73),"  ",'G i P'!Q73)</f>
        <v>  </v>
      </c>
      <c r="R73" s="7" t="str">
        <f aca="false">IF(ISBLANK('G i P'!R73),"  ",'G i P'!R73)</f>
        <v>  </v>
      </c>
    </row>
    <row r="74" customFormat="false" ht="11.25" hidden="true" customHeight="false" outlineLevel="0" collapsed="false">
      <c r="D74" s="10" t="str">
        <f aca="false">IF(ISBLANK('G i P'!D74),"  ",'G i P'!D74)</f>
        <v>  </v>
      </c>
      <c r="E74" s="10" t="str">
        <f aca="false">IF(ISBLANK('G i P'!E74),"  ",'G i P'!E74)</f>
        <v>  </v>
      </c>
      <c r="F74" s="10" t="str">
        <f aca="false">IF(ISBLANK('G i P'!F74),"  ",'G i P'!F74)</f>
        <v>  </v>
      </c>
      <c r="G74" s="10" t="str">
        <f aca="false">IF(ISBLANK('G i P'!G74),"  ",'G i P'!G74)</f>
        <v>  </v>
      </c>
      <c r="H74" s="10" t="str">
        <f aca="false">IF(ISBLANK('G i P'!H74),"  ",'G i P'!H74)</f>
        <v>  </v>
      </c>
      <c r="I74" s="6" t="str">
        <f aca="false">IF(ISBLANK('G i P'!I74),"  ",'G i P'!I74)</f>
        <v>  </v>
      </c>
      <c r="J74" s="10" t="str">
        <f aca="false">IF(ISBLANK('G i P'!J74),"  ",'G i P'!J74)</f>
        <v>  </v>
      </c>
      <c r="K74" s="7" t="str">
        <f aca="false">IF(ISBLANK('G i P'!K74),"  ",'G i P'!K74)</f>
        <v>  </v>
      </c>
      <c r="L74" s="10"/>
      <c r="M74" s="10"/>
      <c r="N74" s="10"/>
      <c r="O74" s="10"/>
      <c r="P74" s="10"/>
      <c r="Q74" s="10" t="str">
        <f aca="false">IF(ISBLANK('G i P'!Q74),"  ",'G i P'!Q74)</f>
        <v>  </v>
      </c>
      <c r="R74" s="7" t="str">
        <f aca="false">IF(ISBLANK('G i P'!R74),"  ",'G i P'!R74)</f>
        <v>  </v>
      </c>
    </row>
    <row r="75" customFormat="false" ht="11.25" hidden="true" customHeight="false" outlineLevel="0" collapsed="false">
      <c r="D75" s="10" t="str">
        <f aca="false">IF(ISBLANK('G i P'!D75),"  ",'G i P'!D75)</f>
        <v>  </v>
      </c>
      <c r="E75" s="10" t="str">
        <f aca="false">IF(ISBLANK('G i P'!E75),"  ",'G i P'!E75)</f>
        <v>  </v>
      </c>
      <c r="F75" s="10" t="str">
        <f aca="false">IF(ISBLANK('G i P'!F75),"  ",'G i P'!F75)</f>
        <v>  </v>
      </c>
      <c r="G75" s="10" t="str">
        <f aca="false">IF(ISBLANK('G i P'!G75),"  ",'G i P'!G75)</f>
        <v>  </v>
      </c>
      <c r="H75" s="10" t="str">
        <f aca="false">IF(ISBLANK('G i P'!H75),"  ",'G i P'!H75)</f>
        <v>  </v>
      </c>
      <c r="I75" s="6" t="str">
        <f aca="false">IF(ISBLANK('G i P'!I75),"  ",'G i P'!I75)</f>
        <v>  </v>
      </c>
      <c r="J75" s="10" t="str">
        <f aca="false">IF(ISBLANK('G i P'!J75),"  ",'G i P'!J75)</f>
        <v>  </v>
      </c>
      <c r="K75" s="7" t="str">
        <f aca="false">IF(ISBLANK('G i P'!K75),"  ",'G i P'!K75)</f>
        <v>  </v>
      </c>
      <c r="L75" s="10"/>
      <c r="M75" s="10"/>
      <c r="N75" s="10"/>
      <c r="O75" s="10"/>
      <c r="P75" s="10"/>
      <c r="Q75" s="10" t="str">
        <f aca="false">IF(ISBLANK('G i P'!Q75),"  ",'G i P'!Q75)</f>
        <v>  </v>
      </c>
      <c r="R75" s="7" t="str">
        <f aca="false">IF(ISBLANK('G i P'!R75),"  ",'G i P'!R75)</f>
        <v>  </v>
      </c>
    </row>
    <row r="76" customFormat="false" ht="11.25" hidden="true" customHeight="false" outlineLevel="0" collapsed="false">
      <c r="D76" s="10" t="str">
        <f aca="false">IF(ISBLANK('G i P'!D76),"  ",'G i P'!D76)</f>
        <v>  </v>
      </c>
      <c r="E76" s="10" t="str">
        <f aca="false">IF(ISBLANK('G i P'!E76),"  ",'G i P'!E76)</f>
        <v>  </v>
      </c>
      <c r="F76" s="10" t="str">
        <f aca="false">IF(ISBLANK('G i P'!F76),"  ",'G i P'!F76)</f>
        <v>  </v>
      </c>
      <c r="G76" s="10" t="str">
        <f aca="false">IF(ISBLANK('G i P'!G76),"  ",'G i P'!G76)</f>
        <v>  </v>
      </c>
      <c r="H76" s="10" t="str">
        <f aca="false">IF(ISBLANK('G i P'!H76),"  ",'G i P'!H76)</f>
        <v>  </v>
      </c>
      <c r="I76" s="6" t="str">
        <f aca="false">IF(ISBLANK('G i P'!I76),"  ",'G i P'!I76)</f>
        <v>  </v>
      </c>
      <c r="J76" s="10" t="str">
        <f aca="false">IF(ISBLANK('G i P'!J76),"  ",'G i P'!J76)</f>
        <v>  </v>
      </c>
      <c r="K76" s="7" t="str">
        <f aca="false">IF(ISBLANK('G i P'!K76),"  ",'G i P'!K76)</f>
        <v>  </v>
      </c>
      <c r="L76" s="10"/>
      <c r="M76" s="10"/>
      <c r="N76" s="10"/>
      <c r="O76" s="10"/>
      <c r="P76" s="10"/>
      <c r="Q76" s="10" t="str">
        <f aca="false">IF(ISBLANK('G i P'!Q76),"  ",'G i P'!Q76)</f>
        <v>  </v>
      </c>
      <c r="R76" s="7" t="str">
        <f aca="false">IF(ISBLANK('G i P'!R76),"  ",'G i P'!R76)</f>
        <v>  </v>
      </c>
    </row>
    <row r="77" customFormat="false" ht="11.25" hidden="true" customHeight="false" outlineLevel="0" collapsed="false">
      <c r="D77" s="10" t="str">
        <f aca="false">IF(ISBLANK('G i P'!D77),"  ",'G i P'!D77)</f>
        <v>  </v>
      </c>
      <c r="E77" s="10" t="str">
        <f aca="false">IF(ISBLANK('G i P'!E77),"  ",'G i P'!E77)</f>
        <v>  </v>
      </c>
      <c r="F77" s="10" t="str">
        <f aca="false">IF(ISBLANK('G i P'!F77),"  ",'G i P'!F77)</f>
        <v>  </v>
      </c>
      <c r="G77" s="10" t="str">
        <f aca="false">IF(ISBLANK('G i P'!G77),"  ",'G i P'!G77)</f>
        <v>  </v>
      </c>
      <c r="H77" s="10" t="str">
        <f aca="false">IF(ISBLANK('G i P'!H77),"  ",'G i P'!H77)</f>
        <v>  </v>
      </c>
      <c r="I77" s="6" t="str">
        <f aca="false">IF(ISBLANK('G i P'!I77),"  ",'G i P'!I77)</f>
        <v>  </v>
      </c>
      <c r="J77" s="10" t="str">
        <f aca="false">IF(ISBLANK('G i P'!J77),"  ",'G i P'!J77)</f>
        <v>  </v>
      </c>
      <c r="K77" s="7" t="str">
        <f aca="false">IF(ISBLANK('G i P'!K77),"  ",'G i P'!K77)</f>
        <v>  </v>
      </c>
      <c r="L77" s="10"/>
      <c r="M77" s="10"/>
      <c r="N77" s="10"/>
      <c r="O77" s="10"/>
      <c r="P77" s="10"/>
      <c r="Q77" s="10" t="str">
        <f aca="false">IF(ISBLANK('G i P'!Q77),"  ",'G i P'!Q77)</f>
        <v>  </v>
      </c>
      <c r="R77" s="7" t="str">
        <f aca="false">IF(ISBLANK('G i P'!R77),"  ",'G i P'!R77)</f>
        <v>  </v>
      </c>
    </row>
    <row r="78" customFormat="false" ht="11.25" hidden="true" customHeight="false" outlineLevel="0" collapsed="false">
      <c r="D78" s="10" t="str">
        <f aca="false">IF(ISBLANK('G i P'!D78),"  ",'G i P'!D78)</f>
        <v>  </v>
      </c>
      <c r="E78" s="10" t="str">
        <f aca="false">IF(ISBLANK('G i P'!E78),"  ",'G i P'!E78)</f>
        <v>  </v>
      </c>
      <c r="F78" s="10" t="str">
        <f aca="false">IF(ISBLANK('G i P'!F78),"  ",'G i P'!F78)</f>
        <v>  </v>
      </c>
      <c r="G78" s="10" t="str">
        <f aca="false">IF(ISBLANK('G i P'!G78),"  ",'G i P'!G78)</f>
        <v>  </v>
      </c>
      <c r="H78" s="10" t="str">
        <f aca="false">IF(ISBLANK('G i P'!H78),"  ",'G i P'!H78)</f>
        <v>  </v>
      </c>
      <c r="I78" s="6" t="str">
        <f aca="false">IF(ISBLANK('G i P'!I78),"  ",'G i P'!I78)</f>
        <v>  </v>
      </c>
      <c r="J78" s="10" t="str">
        <f aca="false">IF(ISBLANK('G i P'!J78),"  ",'G i P'!J78)</f>
        <v>  </v>
      </c>
      <c r="K78" s="7" t="str">
        <f aca="false">IF(ISBLANK('G i P'!K78),"  ",'G i P'!K78)</f>
        <v>  </v>
      </c>
      <c r="L78" s="10"/>
      <c r="M78" s="10"/>
      <c r="N78" s="10"/>
      <c r="O78" s="10"/>
      <c r="P78" s="10"/>
      <c r="Q78" s="10" t="str">
        <f aca="false">IF(ISBLANK('G i P'!Q78),"  ",'G i P'!Q78)</f>
        <v>  </v>
      </c>
      <c r="R78" s="7" t="str">
        <f aca="false">IF(ISBLANK('G i P'!R78),"  ",'G i P'!R78)</f>
        <v>  </v>
      </c>
    </row>
    <row r="79" customFormat="false" ht="11.25" hidden="true" customHeight="false" outlineLevel="0" collapsed="false">
      <c r="D79" s="10" t="str">
        <f aca="false">IF(ISBLANK('G i P'!D79),"  ",'G i P'!D79)</f>
        <v>  </v>
      </c>
      <c r="E79" s="10" t="str">
        <f aca="false">IF(ISBLANK('G i P'!E79),"  ",'G i P'!E79)</f>
        <v>  </v>
      </c>
      <c r="F79" s="10" t="str">
        <f aca="false">IF(ISBLANK('G i P'!F79),"  ",'G i P'!F79)</f>
        <v>  </v>
      </c>
      <c r="G79" s="10" t="str">
        <f aca="false">IF(ISBLANK('G i P'!G79),"  ",'G i P'!G79)</f>
        <v>  </v>
      </c>
      <c r="H79" s="10" t="str">
        <f aca="false">IF(ISBLANK('G i P'!H79),"  ",'G i P'!H79)</f>
        <v>  </v>
      </c>
      <c r="I79" s="6" t="str">
        <f aca="false">IF(ISBLANK('G i P'!I79),"  ",'G i P'!I79)</f>
        <v>  </v>
      </c>
      <c r="J79" s="10" t="str">
        <f aca="false">IF(ISBLANK('G i P'!J79),"  ",'G i P'!J79)</f>
        <v>  </v>
      </c>
      <c r="K79" s="7" t="str">
        <f aca="false">IF(ISBLANK('G i P'!K79),"  ",'G i P'!K79)</f>
        <v>  </v>
      </c>
      <c r="L79" s="10"/>
      <c r="M79" s="10"/>
      <c r="N79" s="10"/>
      <c r="O79" s="10"/>
      <c r="P79" s="10"/>
      <c r="Q79" s="10" t="str">
        <f aca="false">IF(ISBLANK('G i P'!Q79),"  ",'G i P'!Q79)</f>
        <v>  </v>
      </c>
      <c r="R79" s="7" t="str">
        <f aca="false">IF(ISBLANK('G i P'!R79),"  ",'G i P'!R79)</f>
        <v>  </v>
      </c>
    </row>
    <row r="80" customFormat="false" ht="11.25" hidden="true" customHeight="false" outlineLevel="0" collapsed="false">
      <c r="D80" s="10" t="str">
        <f aca="false">IF(ISBLANK('G i P'!D80),"  ",'G i P'!D80)</f>
        <v>  </v>
      </c>
      <c r="E80" s="10" t="str">
        <f aca="false">IF(ISBLANK('G i P'!E80),"  ",'G i P'!E80)</f>
        <v>  </v>
      </c>
      <c r="F80" s="10" t="str">
        <f aca="false">IF(ISBLANK('G i P'!F80),"  ",'G i P'!F80)</f>
        <v>  </v>
      </c>
      <c r="G80" s="10" t="str">
        <f aca="false">IF(ISBLANK('G i P'!G80),"  ",'G i P'!G80)</f>
        <v>  </v>
      </c>
      <c r="H80" s="10" t="str">
        <f aca="false">IF(ISBLANK('G i P'!H80),"  ",'G i P'!H80)</f>
        <v>  </v>
      </c>
      <c r="I80" s="6" t="str">
        <f aca="false">IF(ISBLANK('G i P'!I80),"  ",'G i P'!I80)</f>
        <v>  </v>
      </c>
      <c r="J80" s="10" t="str">
        <f aca="false">IF(ISBLANK('G i P'!J80),"  ",'G i P'!J80)</f>
        <v>  </v>
      </c>
      <c r="K80" s="7" t="str">
        <f aca="false">IF(ISBLANK('G i P'!K80),"  ",'G i P'!K80)</f>
        <v>  </v>
      </c>
      <c r="L80" s="10"/>
      <c r="M80" s="10"/>
      <c r="N80" s="10"/>
      <c r="O80" s="10"/>
      <c r="P80" s="10"/>
      <c r="Q80" s="10" t="str">
        <f aca="false">IF(ISBLANK('G i P'!Q80),"  ",'G i P'!Q80)</f>
        <v>  </v>
      </c>
      <c r="R80" s="7" t="str">
        <f aca="false">IF(ISBLANK('G i P'!R80),"  ",'G i P'!R80)</f>
        <v>  </v>
      </c>
    </row>
    <row r="81" customFormat="false" ht="11.25" hidden="false" customHeight="false" outlineLevel="0" collapsed="false">
      <c r="D81" s="10" t="str">
        <f aca="false">IF(ISBLANK('G i P'!D81),"  ",'G i P'!D81)</f>
        <v>  </v>
      </c>
      <c r="E81" s="10" t="str">
        <f aca="false">IF(ISBLANK('G i P'!E81),"  ",'G i P'!E81)</f>
        <v>  </v>
      </c>
      <c r="F81" s="10" t="str">
        <f aca="false">IF(ISBLANK('G i P'!F81),"  ",'G i P'!F81)</f>
        <v>  </v>
      </c>
      <c r="G81" s="10" t="str">
        <f aca="false">IF(ISBLANK('G i P'!G81),"  ",'G i P'!G81)</f>
        <v>  </v>
      </c>
      <c r="H81" s="10" t="str">
        <f aca="false">IF(ISBLANK('G i P'!H81),"  ",'G i P'!H81)</f>
        <v>  </v>
      </c>
      <c r="I81" s="6" t="str">
        <f aca="false">IF(ISBLANK('G i P'!I81),"  ",'G i P'!I81)</f>
        <v>  </v>
      </c>
      <c r="J81" s="8" t="str">
        <f aca="false">IF(ISBLANK('G i P'!J81),"  ",'G i P'!J81)</f>
        <v>BUDOWY I PRZEBUDOWY</v>
      </c>
      <c r="K81" s="7" t="str">
        <f aca="false">IF(ISBLANK('G i P'!K81),"  ",'G i P'!K81)</f>
        <v>  </v>
      </c>
      <c r="L81" s="10"/>
      <c r="M81" s="10"/>
      <c r="N81" s="10"/>
      <c r="O81" s="10"/>
      <c r="P81" s="10"/>
      <c r="Q81" s="10" t="str">
        <f aca="false">IF(ISBLANK('G i P'!Q81),"  ",'G i P'!Q81)</f>
        <v>  </v>
      </c>
      <c r="R81" s="7" t="str">
        <f aca="false">IF(ISBLANK('G i P'!R81),"  ",'G i P'!R81)</f>
        <v>  </v>
      </c>
    </row>
    <row r="82" customFormat="false" ht="23.25" hidden="false" customHeight="false" outlineLevel="0" collapsed="false">
      <c r="D82" s="10" t="str">
        <f aca="false">IF(ISBLANK('G i P'!D82),"  ",'G i P'!D82)</f>
        <v>D.II.</v>
      </c>
      <c r="E82" s="10" t="n">
        <f aca="false">IF(ISBLANK('G i P'!E82),"  ",'G i P'!E82)</f>
        <v>1</v>
      </c>
      <c r="F82" s="10" t="n">
        <f aca="false">IF(ISBLANK('G i P'!F82),"  ",'G i P'!F82)</f>
        <v>928</v>
      </c>
      <c r="G82" s="10" t="str">
        <f aca="false">IF(ISBLANK('G i P'!G82),"  ",'G i P'!G82)</f>
        <v>Wyry</v>
      </c>
      <c r="H82" s="10" t="str">
        <f aca="false">IF(ISBLANK('G i P'!H82),"  ",'G i P'!H82)</f>
        <v>Wyry</v>
      </c>
      <c r="I82" s="6" t="str">
        <f aca="false">IF(ISBLANK('G i P'!I82),"  ",'G i P'!I82)</f>
        <v>MI</v>
      </c>
      <c r="J82" s="10" t="str">
        <f aca="false">IF(ISBLANK('G i P'!J82),"  ",'G i P'!J82)</f>
        <v>Budowa chodnika na ul.Pszczyńskiej etap I od 2+182 do 3+088</v>
      </c>
      <c r="K82" s="7" t="n">
        <f aca="false">IF(ISBLANK('G i P'!K82),"  ",'G i P'!K82)</f>
        <v>6610</v>
      </c>
      <c r="L82" s="10"/>
      <c r="M82" s="10"/>
      <c r="N82" s="10"/>
      <c r="O82" s="10"/>
      <c r="P82" s="10"/>
      <c r="Q82" s="10" t="str">
        <f aca="false">IF(ISBLANK('G i P'!Q82),"  ",'G i P'!Q82)</f>
        <v>30.11.08</v>
      </c>
      <c r="R82" s="7" t="str">
        <f aca="false">IF(ISBLANK('G i P'!R82),"  ",'G i P'!R82)</f>
        <v>GMINA</v>
      </c>
    </row>
    <row r="83" customFormat="false" ht="23.25" hidden="false" customHeight="false" outlineLevel="0" collapsed="false">
      <c r="D83" s="10" t="str">
        <f aca="false">IF(ISBLANK('G i P'!D83),"  ",'G i P'!D83)</f>
        <v>D.II.</v>
      </c>
      <c r="E83" s="10" t="n">
        <f aca="false">IF(ISBLANK('G i P'!E83),"  ",'G i P'!E83)</f>
        <v>2</v>
      </c>
      <c r="F83" s="10" t="n">
        <f aca="false">IF(ISBLANK('G i P'!F83),"  ",'G i P'!F83)</f>
        <v>928</v>
      </c>
      <c r="G83" s="10" t="str">
        <f aca="false">IF(ISBLANK('G i P'!G83),"  ",'G i P'!G83)</f>
        <v>Gostyń</v>
      </c>
      <c r="H83" s="10" t="str">
        <f aca="false">IF(ISBLANK('G i P'!H83),"  ",'G i P'!H83)</f>
        <v>Wyry</v>
      </c>
      <c r="I83" s="6" t="str">
        <f aca="false">IF(ISBLANK('G i P'!I83),"  ",'G i P'!I83)</f>
        <v>MI</v>
      </c>
      <c r="J83" s="10" t="str">
        <f aca="false">IF(ISBLANK('G i P'!J83),"  ",'G i P'!J83)</f>
        <v>Budowa zatok autobusowych w ciagu DW 928 (ul.Pszczyńska)</v>
      </c>
      <c r="K83" s="7" t="n">
        <f aca="false">IF(ISBLANK('G i P'!K83),"  ",'G i P'!K83)</f>
        <v>6610</v>
      </c>
      <c r="L83" s="10"/>
      <c r="M83" s="10"/>
      <c r="N83" s="10"/>
      <c r="O83" s="10"/>
      <c r="P83" s="10"/>
      <c r="Q83" s="10" t="str">
        <f aca="false">IF(ISBLANK('G i P'!Q83),"  ",'G i P'!Q83)</f>
        <v>30.11.08</v>
      </c>
      <c r="R83" s="7" t="str">
        <f aca="false">IF(ISBLANK('G i P'!R83),"  ",'G i P'!R83)</f>
        <v>GMINA</v>
      </c>
    </row>
    <row r="84" customFormat="false" ht="33.75" hidden="false" customHeight="false" outlineLevel="0" collapsed="false">
      <c r="D84" s="10" t="str">
        <f aca="false">IF(ISBLANK('G i P'!D84),"  ",'G i P'!D84)</f>
        <v>D.II.</v>
      </c>
      <c r="E84" s="10" t="n">
        <f aca="false">IF(ISBLANK('G i P'!E84),"  ",'G i P'!E84)</f>
        <v>3</v>
      </c>
      <c r="F84" s="10" t="n">
        <f aca="false">IF(ISBLANK('G i P'!F84),"  ",'G i P'!F84)</f>
        <v>786</v>
      </c>
      <c r="G84" s="10" t="str">
        <f aca="false">IF(ISBLANK('G i P'!G84),"  ",'G i P'!G84)</f>
        <v>Zawada Pniaki Mokrzeskie </v>
      </c>
      <c r="H84" s="10" t="str">
        <f aca="false">IF(ISBLANK('G i P'!H84),"  ",'G i P'!H84)</f>
        <v>Mstów</v>
      </c>
      <c r="I84" s="6" t="str">
        <f aca="false">IF(ISBLANK('G i P'!I84),"  ",'G i P'!I84)</f>
        <v>CZ</v>
      </c>
      <c r="J84" s="10" t="str">
        <f aca="false">IF(ISBLANK('G i P'!J84),"  ",'G i P'!J84)</f>
        <v>Budowa chodnika wraz z odwodnieniem w ciagu DW 789 od km 18+136 do km 20+263 etap III </v>
      </c>
      <c r="K84" s="7" t="n">
        <f aca="false">IF(ISBLANK('G i P'!K84),"  ",'G i P'!K84)</f>
        <v>6610</v>
      </c>
      <c r="L84" s="10"/>
      <c r="M84" s="10"/>
      <c r="N84" s="10"/>
      <c r="O84" s="10"/>
      <c r="P84" s="10"/>
      <c r="Q84" s="10" t="str">
        <f aca="false">IF(ISBLANK('G i P'!Q84),"  ",'G i P'!Q84)</f>
        <v>30.11.08</v>
      </c>
      <c r="R84" s="7" t="str">
        <f aca="false">IF(ISBLANK('G i P'!R84),"  ",'G i P'!R84)</f>
        <v>GMINA</v>
      </c>
    </row>
    <row r="85" customFormat="false" ht="23.25" hidden="false" customHeight="false" outlineLevel="0" collapsed="false">
      <c r="D85" s="10" t="str">
        <f aca="false">IF(ISBLANK('G i P'!D85),"  ",'G i P'!D85)</f>
        <v>D.II.</v>
      </c>
      <c r="E85" s="10" t="n">
        <f aca="false">IF(ISBLANK('G i P'!E85),"  ",'G i P'!E85)</f>
        <v>4</v>
      </c>
      <c r="F85" s="10" t="n">
        <f aca="false">IF(ISBLANK('G i P'!F85),"  ",'G i P'!F85)</f>
        <v>933</v>
      </c>
      <c r="G85" s="10" t="str">
        <f aca="false">IF(ISBLANK('G i P'!G85),"  ",'G i P'!G85)</f>
        <v>Pszów</v>
      </c>
      <c r="H85" s="10" t="str">
        <f aca="false">IF(ISBLANK('G i P'!H85),"  ",'G i P'!H85)</f>
        <v>Pszów</v>
      </c>
      <c r="I85" s="6" t="str">
        <f aca="false">IF(ISBLANK('G i P'!I85),"  ",'G i P'!I85)</f>
        <v>WO</v>
      </c>
      <c r="J85" s="10" t="str">
        <f aca="false">IF(ISBLANK('G i P'!J85),"  ",'G i P'!J85)</f>
        <v>Budowa chodnika w ciagu ul. Kolberga</v>
      </c>
      <c r="K85" s="7" t="n">
        <f aca="false">IF(ISBLANK('G i P'!K85),"  ",'G i P'!K85)</f>
        <v>6610</v>
      </c>
      <c r="L85" s="10"/>
      <c r="M85" s="10"/>
      <c r="N85" s="10"/>
      <c r="O85" s="10"/>
      <c r="P85" s="10"/>
      <c r="Q85" s="10" t="str">
        <f aca="false">IF(ISBLANK('G i P'!Q85),"  ",'G i P'!Q85)</f>
        <v>30.11.08</v>
      </c>
      <c r="R85" s="7" t="str">
        <f aca="false">IF(ISBLANK('G i P'!R85),"  ",'G i P'!R85)</f>
        <v>GMINA</v>
      </c>
    </row>
    <row r="86" customFormat="false" ht="33.75" hidden="false" customHeight="false" outlineLevel="0" collapsed="false">
      <c r="D86" s="10" t="str">
        <f aca="false">IF(ISBLANK('G i P'!D86),"  ",'G i P'!D86)</f>
        <v>D.II.</v>
      </c>
      <c r="E86" s="10" t="n">
        <f aca="false">IF(ISBLANK('G i P'!E86),"  ",'G i P'!E86)</f>
        <v>5</v>
      </c>
      <c r="F86" s="10" t="n">
        <f aca="false">IF(ISBLANK('G i P'!F86),"  ",'G i P'!F86)</f>
        <v>933</v>
      </c>
      <c r="G86" s="10" t="str">
        <f aca="false">IF(ISBLANK('G i P'!G86),"  ",'G i P'!G86)</f>
        <v>Pszów</v>
      </c>
      <c r="H86" s="10" t="str">
        <f aca="false">IF(ISBLANK('G i P'!H86),"  ",'G i P'!H86)</f>
        <v>Pszów</v>
      </c>
      <c r="I86" s="6" t="str">
        <f aca="false">IF(ISBLANK('G i P'!I86),"  ",'G i P'!I86)</f>
        <v>WO</v>
      </c>
      <c r="J86" s="10" t="str">
        <f aca="false">IF(ISBLANK('G i P'!J86),"  ",'G i P'!J86)</f>
        <v>Budowa chodnika w ciagu DW 933 (ul. Pszowska) od CPN do granicy z Wodzisławiem</v>
      </c>
      <c r="K86" s="7" t="n">
        <f aca="false">IF(ISBLANK('G i P'!K86),"  ",'G i P'!K86)</f>
        <v>6610</v>
      </c>
      <c r="L86" s="10"/>
      <c r="M86" s="10"/>
      <c r="N86" s="10"/>
      <c r="O86" s="10"/>
      <c r="P86" s="10"/>
      <c r="Q86" s="10" t="str">
        <f aca="false">IF(ISBLANK('G i P'!Q86),"  ",'G i P'!Q86)</f>
        <v>30.11.09</v>
      </c>
      <c r="R86" s="7" t="str">
        <f aca="false">IF(ISBLANK('G i P'!R86),"  ",'G i P'!R86)</f>
        <v>GMINA</v>
      </c>
    </row>
    <row r="87" customFormat="false" ht="23.25" hidden="false" customHeight="false" outlineLevel="0" collapsed="false">
      <c r="D87" s="10" t="str">
        <f aca="false">IF(ISBLANK('G i P'!D87),"  ",'G i P'!D87)</f>
        <v>D.II.</v>
      </c>
      <c r="E87" s="10" t="n">
        <f aca="false">IF(ISBLANK('G i P'!E87),"  ",'G i P'!E87)</f>
        <v>6</v>
      </c>
      <c r="F87" s="10" t="n">
        <f aca="false">IF(ISBLANK('G i P'!F87),"  ",'G i P'!F87)</f>
        <v>483</v>
      </c>
      <c r="G87" s="10" t="str">
        <f aca="false">IF(ISBLANK('G i P'!G87),"  ",'G i P'!G87)</f>
        <v>Lubojna</v>
      </c>
      <c r="H87" s="10" t="str">
        <f aca="false">IF(ISBLANK('G i P'!H87),"  ",'G i P'!H87)</f>
        <v>Mykanów </v>
      </c>
      <c r="I87" s="6" t="str">
        <f aca="false">IF(ISBLANK('G i P'!I87),"  ",'G i P'!I87)</f>
        <v>CZ</v>
      </c>
      <c r="J87" s="10" t="str">
        <f aca="false">IF(ISBLANK('G i P'!J87),"  ",'G i P'!J87)</f>
        <v>Budowa chodnika dwustonnie 2x800 mb z przebudową przepustu</v>
      </c>
      <c r="K87" s="7" t="n">
        <f aca="false">IF(ISBLANK('G i P'!K87),"  ",'G i P'!K87)</f>
        <v>6610</v>
      </c>
      <c r="L87" s="10"/>
      <c r="M87" s="10"/>
      <c r="N87" s="10"/>
      <c r="O87" s="10"/>
      <c r="P87" s="10"/>
      <c r="Q87" s="10" t="str">
        <f aca="false">IF(ISBLANK('G i P'!Q87),"  ",'G i P'!Q87)</f>
        <v>30.11.08</v>
      </c>
      <c r="R87" s="7" t="str">
        <f aca="false">IF(ISBLANK('G i P'!R87),"  ",'G i P'!R87)</f>
        <v>GMINA</v>
      </c>
    </row>
    <row r="88" customFormat="false" ht="23.25" hidden="false" customHeight="false" outlineLevel="0" collapsed="false">
      <c r="D88" s="10" t="str">
        <f aca="false">IF(ISBLANK('G i P'!D88),"  ",'G i P'!D88)</f>
        <v>D.II.</v>
      </c>
      <c r="E88" s="10" t="n">
        <f aca="false">IF(ISBLANK('G i P'!E88),"  ",'G i P'!E88)</f>
        <v>7</v>
      </c>
      <c r="F88" s="10" t="n">
        <f aca="false">IF(ISBLANK('G i P'!F88),"  ",'G i P'!F88)</f>
        <v>937</v>
      </c>
      <c r="G88" s="10" t="str">
        <f aca="false">IF(ISBLANK('G i P'!G88),"  ",'G i P'!G88)</f>
        <v>Zebrzydowice</v>
      </c>
      <c r="H88" s="10" t="str">
        <f aca="false">IF(ISBLANK('G i P'!H88),"  ",'G i P'!H88)</f>
        <v>Zebrzydowice</v>
      </c>
      <c r="I88" s="6" t="str">
        <f aca="false">IF(ISBLANK('G i P'!I88),"  ",'G i P'!I88)</f>
        <v>CI</v>
      </c>
      <c r="J88" s="10" t="str">
        <f aca="false">IF(ISBLANK('G i P'!J88),"  ",'G i P'!J88)</f>
        <v>przebudowa skrzyzowania DW 937 z ul. Kochanowskiego i ul. Ks. Janusza</v>
      </c>
      <c r="K88" s="7" t="n">
        <f aca="false">IF(ISBLANK('G i P'!K88),"  ",'G i P'!K88)</f>
        <v>6610</v>
      </c>
      <c r="L88" s="10"/>
      <c r="M88" s="10"/>
      <c r="N88" s="10"/>
      <c r="O88" s="10"/>
      <c r="P88" s="10"/>
      <c r="Q88" s="10" t="str">
        <f aca="false">IF(ISBLANK('G i P'!Q88),"  ",'G i P'!Q88)</f>
        <v>30.11.08</v>
      </c>
      <c r="R88" s="7" t="str">
        <f aca="false">IF(ISBLANK('G i P'!R88),"  ",'G i P'!R88)</f>
        <v>GMINA</v>
      </c>
    </row>
    <row r="89" customFormat="false" ht="23.25" hidden="false" customHeight="false" outlineLevel="0" collapsed="false">
      <c r="D89" s="10" t="str">
        <f aca="false">IF(ISBLANK('G i P'!D89),"  ",'G i P'!D89)</f>
        <v>D.II.</v>
      </c>
      <c r="E89" s="10" t="n">
        <f aca="false">IF(ISBLANK('G i P'!E89),"  ",'G i P'!E89)</f>
        <v>8</v>
      </c>
      <c r="F89" s="10" t="n">
        <f aca="false">IF(ISBLANK('G i P'!F89),"  ",'G i P'!F89)</f>
        <v>943</v>
      </c>
      <c r="G89" s="10" t="str">
        <f aca="false">IF(ISBLANK('G i P'!G89),"  ",'G i P'!G89)</f>
        <v>Koniaków</v>
      </c>
      <c r="H89" s="10" t="str">
        <f aca="false">IF(ISBLANK('G i P'!H89),"  ",'G i P'!H89)</f>
        <v>Istebna</v>
      </c>
      <c r="I89" s="6" t="str">
        <f aca="false">IF(ISBLANK('G i P'!I89),"  ",'G i P'!I89)</f>
        <v>CI</v>
      </c>
      <c r="J89" s="10" t="str">
        <f aca="false">IF(ISBLANK('G i P'!J89),"  ",'G i P'!J89)</f>
        <v>Budowa obustronnego chodnika w m. Koniaków</v>
      </c>
      <c r="K89" s="7" t="n">
        <f aca="false">IF(ISBLANK('G i P'!K89),"  ",'G i P'!K89)</f>
        <v>6610</v>
      </c>
      <c r="L89" s="10"/>
      <c r="M89" s="10"/>
      <c r="N89" s="10"/>
      <c r="O89" s="10"/>
      <c r="P89" s="10"/>
      <c r="Q89" s="10" t="str">
        <f aca="false">IF(ISBLANK('G i P'!Q89),"  ",'G i P'!Q89)</f>
        <v>30.11.08</v>
      </c>
      <c r="R89" s="7" t="str">
        <f aca="false">IF(ISBLANK('G i P'!R89),"  ",'G i P'!R89)</f>
        <v>GMINA</v>
      </c>
    </row>
    <row r="90" customFormat="false" ht="23.25" hidden="false" customHeight="false" outlineLevel="0" collapsed="false">
      <c r="D90" s="10" t="str">
        <f aca="false">IF(ISBLANK('G i P'!D90),"  ",'G i P'!D90)</f>
        <v>D.II.</v>
      </c>
      <c r="E90" s="10" t="n">
        <f aca="false">IF(ISBLANK('G i P'!E90),"  ",'G i P'!E90)</f>
        <v>9</v>
      </c>
      <c r="F90" s="10" t="n">
        <f aca="false">IF(ISBLANK('G i P'!F90),"  ",'G i P'!F90)</f>
        <v>901</v>
      </c>
      <c r="G90" s="10" t="str">
        <f aca="false">IF(ISBLANK('G i P'!G90),"  ",'G i P'!G90)</f>
        <v>Pyskowice</v>
      </c>
      <c r="H90" s="10" t="str">
        <f aca="false">IF(ISBLANK('G i P'!H90),"  ",'G i P'!H90)</f>
        <v>Pyskowice</v>
      </c>
      <c r="I90" s="6" t="str">
        <f aca="false">IF(ISBLANK('G i P'!I90),"  ",'G i P'!I90)</f>
        <v>GL</v>
      </c>
      <c r="J90" s="10" t="str">
        <f aca="false">IF(ISBLANK('G i P'!J90),"  ",'G i P'!J90)</f>
        <v>Budowa chodnika wraz z zatokami autobusowymi</v>
      </c>
      <c r="K90" s="7" t="n">
        <f aca="false">IF(ISBLANK('G i P'!K90),"  ",'G i P'!K90)</f>
        <v>6610</v>
      </c>
      <c r="L90" s="10"/>
      <c r="M90" s="10"/>
      <c r="N90" s="10"/>
      <c r="O90" s="10"/>
      <c r="P90" s="10"/>
      <c r="Q90" s="10" t="str">
        <f aca="false">IF(ISBLANK('G i P'!Q90),"  ",'G i P'!Q90)</f>
        <v>30.11.08</v>
      </c>
      <c r="R90" s="7" t="str">
        <f aca="false">IF(ISBLANK('G i P'!R90),"  ",'G i P'!R90)</f>
        <v>GMINA</v>
      </c>
    </row>
    <row r="91" customFormat="false" ht="23.25" hidden="false" customHeight="false" outlineLevel="0" collapsed="false">
      <c r="D91" s="10" t="str">
        <f aca="false">IF(ISBLANK('G i P'!D91),"  ",'G i P'!D91)</f>
        <v>D.II.</v>
      </c>
      <c r="E91" s="10" t="n">
        <f aca="false">IF(ISBLANK('G i P'!E91),"  ",'G i P'!E91)</f>
        <v>10</v>
      </c>
      <c r="F91" s="10" t="n">
        <f aca="false">IF(ISBLANK('G i P'!F91),"  ",'G i P'!F91)</f>
        <v>425</v>
      </c>
      <c r="G91" s="10" t="str">
        <f aca="false">IF(ISBLANK('G i P'!G91),"  ",'G i P'!G91)</f>
        <v>Kuźnia Raciborska</v>
      </c>
      <c r="H91" s="10" t="str">
        <f aca="false">IF(ISBLANK('G i P'!H91),"  ",'G i P'!H91)</f>
        <v>Kuźnia Raciborska</v>
      </c>
      <c r="I91" s="6" t="str">
        <f aca="false">IF(ISBLANK('G i P'!I91),"  ",'G i P'!I91)</f>
        <v>RA</v>
      </c>
      <c r="J91" s="10" t="str">
        <f aca="false">IF(ISBLANK('G i P'!J91),"  ",'G i P'!J91)</f>
        <v>Budowa chodnika</v>
      </c>
      <c r="K91" s="7" t="n">
        <f aca="false">IF(ISBLANK('G i P'!K91),"  ",'G i P'!K91)</f>
        <v>6610</v>
      </c>
      <c r="L91" s="10"/>
      <c r="M91" s="10"/>
      <c r="N91" s="10"/>
      <c r="O91" s="10"/>
      <c r="P91" s="10"/>
      <c r="Q91" s="10" t="str">
        <f aca="false">IF(ISBLANK('G i P'!Q91),"  ",'G i P'!Q91)</f>
        <v>30.11.08</v>
      </c>
      <c r="R91" s="7" t="str">
        <f aca="false">IF(ISBLANK('G i P'!R91),"  ",'G i P'!R91)</f>
        <v>GMINA</v>
      </c>
    </row>
    <row r="92" customFormat="false" ht="23.25" hidden="false" customHeight="false" outlineLevel="0" collapsed="false">
      <c r="D92" s="10" t="str">
        <f aca="false">IF(ISBLANK('G i P'!D92),"  ",'G i P'!D92)</f>
        <v>D.II.</v>
      </c>
      <c r="E92" s="10" t="n">
        <f aca="false">IF(ISBLANK('G i P'!E92),"  ",'G i P'!E92)</f>
        <v>11</v>
      </c>
      <c r="F92" s="10" t="n">
        <f aca="false">IF(ISBLANK('G i P'!F92),"  ",'G i P'!F92)</f>
        <v>908</v>
      </c>
      <c r="G92" s="10" t="str">
        <f aca="false">IF(ISBLANK('G i P'!G92),"  ",'G i P'!G92)</f>
        <v>Lubsza</v>
      </c>
      <c r="H92" s="10" t="str">
        <f aca="false">IF(ISBLANK('G i P'!H92),"  ",'G i P'!H92)</f>
        <v>Woźniki</v>
      </c>
      <c r="I92" s="6" t="str">
        <f aca="false">IF(ISBLANK('G i P'!I92),"  ",'G i P'!I92)</f>
        <v>LU</v>
      </c>
      <c r="J92" s="10" t="str">
        <f aca="false">IF(ISBLANK('G i P'!J92),"  ",'G i P'!J92)</f>
        <v>Budowa chodnika</v>
      </c>
      <c r="K92" s="7" t="n">
        <f aca="false">IF(ISBLANK('G i P'!K92),"  ",'G i P'!K92)</f>
        <v>6610</v>
      </c>
      <c r="L92" s="10"/>
      <c r="M92" s="10"/>
      <c r="N92" s="10"/>
      <c r="O92" s="10"/>
      <c r="P92" s="10"/>
      <c r="Q92" s="10" t="str">
        <f aca="false">IF(ISBLANK('G i P'!Q92),"  ",'G i P'!Q92)</f>
        <v>30.11.08</v>
      </c>
      <c r="R92" s="7" t="str">
        <f aca="false">IF(ISBLANK('G i P'!R92),"  ",'G i P'!R92)</f>
        <v>GMINA</v>
      </c>
    </row>
    <row r="93" customFormat="false" ht="23.25" hidden="false" customHeight="false" outlineLevel="0" collapsed="false">
      <c r="D93" s="10" t="str">
        <f aca="false">IF(ISBLANK('G i P'!D93),"  ",'G i P'!D93)</f>
        <v>D.II.</v>
      </c>
      <c r="E93" s="10" t="n">
        <f aca="false">IF(ISBLANK('G i P'!E93),"  ",'G i P'!E93)</f>
        <v>12</v>
      </c>
      <c r="F93" s="10" t="n">
        <f aca="false">IF(ISBLANK('G i P'!F93),"  ",'G i P'!F93)</f>
        <v>933</v>
      </c>
      <c r="G93" s="10" t="str">
        <f aca="false">IF(ISBLANK('G i P'!G93),"  ",'G i P'!G93)</f>
        <v>Miedźna</v>
      </c>
      <c r="H93" s="10" t="str">
        <f aca="false">IF(ISBLANK('G i P'!H93),"  ",'G i P'!H93)</f>
        <v>Miedźna</v>
      </c>
      <c r="I93" s="6" t="str">
        <f aca="false">IF(ISBLANK('G i P'!I93),"  ",'G i P'!I93)</f>
        <v>PS</v>
      </c>
      <c r="J93" s="10" t="str">
        <f aca="false">IF(ISBLANK('G i P'!J93),"  ",'G i P'!J93)</f>
        <v>Przebudowa DW 933 wraz z zarurowaniem rowu</v>
      </c>
      <c r="K93" s="7" t="n">
        <f aca="false">IF(ISBLANK('G i P'!K93),"  ",'G i P'!K93)</f>
        <v>6610</v>
      </c>
      <c r="L93" s="10"/>
      <c r="M93" s="10"/>
      <c r="N93" s="10"/>
      <c r="O93" s="10"/>
      <c r="P93" s="10"/>
      <c r="Q93" s="10" t="str">
        <f aca="false">IF(ISBLANK('G i P'!Q93),"  ",'G i P'!Q93)</f>
        <v>30.11.08</v>
      </c>
      <c r="R93" s="7" t="str">
        <f aca="false">IF(ISBLANK('G i P'!R93),"  ",'G i P'!R93)</f>
        <v>GMINA</v>
      </c>
    </row>
    <row r="94" customFormat="false" ht="11.25" hidden="true" customHeight="false" outlineLevel="0" collapsed="false">
      <c r="D94" s="10" t="str">
        <f aca="false">IF(ISBLANK('G i P'!D94),"  ",'G i P'!D94)</f>
        <v>  </v>
      </c>
      <c r="E94" s="10" t="str">
        <f aca="false">IF(ISBLANK('G i P'!E94),"  ",'G i P'!E94)</f>
        <v>  </v>
      </c>
      <c r="F94" s="10" t="str">
        <f aca="false">IF(ISBLANK('G i P'!F94),"  ",'G i P'!F94)</f>
        <v>  </v>
      </c>
      <c r="G94" s="10" t="str">
        <f aca="false">IF(ISBLANK('G i P'!G94),"  ",'G i P'!G94)</f>
        <v>  </v>
      </c>
      <c r="H94" s="10" t="str">
        <f aca="false">IF(ISBLANK('G i P'!H94),"  ",'G i P'!H94)</f>
        <v>  </v>
      </c>
      <c r="I94" s="6" t="str">
        <f aca="false">IF(ISBLANK('G i P'!I94),"  ",'G i P'!I94)</f>
        <v>  </v>
      </c>
      <c r="J94" s="10" t="str">
        <f aca="false">IF(ISBLANK('G i P'!J94),"  ",'G i P'!J94)</f>
        <v>  </v>
      </c>
      <c r="K94" s="7" t="str">
        <f aca="false">IF(ISBLANK('G i P'!K94),"  ",'G i P'!K94)</f>
        <v>  </v>
      </c>
      <c r="L94" s="10"/>
      <c r="M94" s="10"/>
      <c r="N94" s="10"/>
      <c r="O94" s="10"/>
      <c r="P94" s="10"/>
      <c r="Q94" s="10" t="str">
        <f aca="false">IF(ISBLANK('G i P'!Q94),"  ",'G i P'!Q94)</f>
        <v>  </v>
      </c>
      <c r="R94" s="7" t="str">
        <f aca="false">IF(ISBLANK('G i P'!R94),"  ",'G i P'!R94)</f>
        <v>  </v>
      </c>
    </row>
    <row r="95" customFormat="false" ht="11.25" hidden="true" customHeight="false" outlineLevel="0" collapsed="false">
      <c r="D95" s="10" t="str">
        <f aca="false">IF(ISBLANK('G i P'!D95),"  ",'G i P'!D95)</f>
        <v>  </v>
      </c>
      <c r="E95" s="10" t="str">
        <f aca="false">IF(ISBLANK('G i P'!E95),"  ",'G i P'!E95)</f>
        <v>  </v>
      </c>
      <c r="F95" s="10" t="str">
        <f aca="false">IF(ISBLANK('G i P'!F95),"  ",'G i P'!F95)</f>
        <v>  </v>
      </c>
      <c r="G95" s="10" t="str">
        <f aca="false">IF(ISBLANK('G i P'!G95),"  ",'G i P'!G95)</f>
        <v>  </v>
      </c>
      <c r="H95" s="10" t="str">
        <f aca="false">IF(ISBLANK('G i P'!H95),"  ",'G i P'!H95)</f>
        <v>  </v>
      </c>
      <c r="I95" s="6" t="str">
        <f aca="false">IF(ISBLANK('G i P'!I95),"  ",'G i P'!I95)</f>
        <v>  </v>
      </c>
      <c r="J95" s="10" t="str">
        <f aca="false">IF(ISBLANK('G i P'!J95),"  ",'G i P'!J95)</f>
        <v>  </v>
      </c>
      <c r="K95" s="7" t="str">
        <f aca="false">IF(ISBLANK('G i P'!K95),"  ",'G i P'!K95)</f>
        <v>  </v>
      </c>
      <c r="L95" s="10"/>
      <c r="M95" s="10"/>
      <c r="N95" s="10"/>
      <c r="O95" s="10"/>
      <c r="P95" s="10"/>
      <c r="Q95" s="10" t="str">
        <f aca="false">IF(ISBLANK('G i P'!Q95),"  ",'G i P'!Q95)</f>
        <v>  </v>
      </c>
      <c r="R95" s="7" t="str">
        <f aca="false">IF(ISBLANK('G i P'!R95),"  ",'G i P'!R95)</f>
        <v>  </v>
      </c>
    </row>
    <row r="96" customFormat="false" ht="11.25" hidden="true" customHeight="false" outlineLevel="0" collapsed="false">
      <c r="D96" s="10" t="str">
        <f aca="false">IF(ISBLANK('G i P'!D96),"  ",'G i P'!D96)</f>
        <v>  </v>
      </c>
      <c r="E96" s="10" t="str">
        <f aca="false">IF(ISBLANK('G i P'!E96),"  ",'G i P'!E96)</f>
        <v>  </v>
      </c>
      <c r="F96" s="10" t="str">
        <f aca="false">IF(ISBLANK('G i P'!F96),"  ",'G i P'!F96)</f>
        <v>  </v>
      </c>
      <c r="G96" s="10" t="str">
        <f aca="false">IF(ISBLANK('G i P'!G96),"  ",'G i P'!G96)</f>
        <v>  </v>
      </c>
      <c r="H96" s="10" t="str">
        <f aca="false">IF(ISBLANK('G i P'!H96),"  ",'G i P'!H96)</f>
        <v>  </v>
      </c>
      <c r="I96" s="6" t="str">
        <f aca="false">IF(ISBLANK('G i P'!I96),"  ",'G i P'!I96)</f>
        <v>  </v>
      </c>
      <c r="J96" s="10" t="str">
        <f aca="false">IF(ISBLANK('G i P'!J96),"  ",'G i P'!J96)</f>
        <v>  </v>
      </c>
      <c r="K96" s="7" t="str">
        <f aca="false">IF(ISBLANK('G i P'!K96),"  ",'G i P'!K96)</f>
        <v>  </v>
      </c>
      <c r="L96" s="10"/>
      <c r="M96" s="10"/>
      <c r="N96" s="10"/>
      <c r="O96" s="10"/>
      <c r="P96" s="10"/>
      <c r="Q96" s="10" t="str">
        <f aca="false">IF(ISBLANK('G i P'!Q96),"  ",'G i P'!Q96)</f>
        <v>  </v>
      </c>
      <c r="R96" s="7" t="str">
        <f aca="false">IF(ISBLANK('G i P'!R96),"  ",'G i P'!R96)</f>
        <v>  </v>
      </c>
    </row>
    <row r="97" customFormat="false" ht="11.25" hidden="true" customHeight="false" outlineLevel="0" collapsed="false">
      <c r="D97" s="10" t="str">
        <f aca="false">IF(ISBLANK('G i P'!D97),"  ",'G i P'!D97)</f>
        <v>  </v>
      </c>
      <c r="E97" s="10" t="str">
        <f aca="false">IF(ISBLANK('G i P'!E97),"  ",'G i P'!E97)</f>
        <v>  </v>
      </c>
      <c r="F97" s="10" t="str">
        <f aca="false">IF(ISBLANK('G i P'!F97),"  ",'G i P'!F97)</f>
        <v>  </v>
      </c>
      <c r="G97" s="10" t="str">
        <f aca="false">IF(ISBLANK('G i P'!G97),"  ",'G i P'!G97)</f>
        <v>  </v>
      </c>
      <c r="H97" s="10" t="str">
        <f aca="false">IF(ISBLANK('G i P'!H97),"  ",'G i P'!H97)</f>
        <v>  </v>
      </c>
      <c r="I97" s="6" t="str">
        <f aca="false">IF(ISBLANK('G i P'!I97),"  ",'G i P'!I97)</f>
        <v>  </v>
      </c>
      <c r="J97" s="10" t="str">
        <f aca="false">IF(ISBLANK('G i P'!J97),"  ",'G i P'!J97)</f>
        <v>  </v>
      </c>
      <c r="K97" s="7" t="str">
        <f aca="false">IF(ISBLANK('G i P'!K97),"  ",'G i P'!K97)</f>
        <v>  </v>
      </c>
      <c r="L97" s="10"/>
      <c r="M97" s="10"/>
      <c r="N97" s="10"/>
      <c r="O97" s="10"/>
      <c r="P97" s="10"/>
      <c r="Q97" s="10" t="str">
        <f aca="false">IF(ISBLANK('G i P'!Q97),"  ",'G i P'!Q97)</f>
        <v>  </v>
      </c>
      <c r="R97" s="7" t="str">
        <f aca="false">IF(ISBLANK('G i P'!R97),"  ",'G i P'!R97)</f>
        <v>  </v>
      </c>
    </row>
    <row r="98" customFormat="false" ht="11.25" hidden="true" customHeight="false" outlineLevel="0" collapsed="false">
      <c r="D98" s="10" t="str">
        <f aca="false">IF(ISBLANK('G i P'!D98),"  ",'G i P'!D98)</f>
        <v>  </v>
      </c>
      <c r="E98" s="10" t="str">
        <f aca="false">IF(ISBLANK('G i P'!E98),"  ",'G i P'!E98)</f>
        <v>  </v>
      </c>
      <c r="F98" s="10" t="str">
        <f aca="false">IF(ISBLANK('G i P'!F98),"  ",'G i P'!F98)</f>
        <v>  </v>
      </c>
      <c r="G98" s="10" t="str">
        <f aca="false">IF(ISBLANK('G i P'!G98),"  ",'G i P'!G98)</f>
        <v>  </v>
      </c>
      <c r="H98" s="10" t="str">
        <f aca="false">IF(ISBLANK('G i P'!H98),"  ",'G i P'!H98)</f>
        <v>  </v>
      </c>
      <c r="I98" s="6" t="str">
        <f aca="false">IF(ISBLANK('G i P'!I98),"  ",'G i P'!I98)</f>
        <v>  </v>
      </c>
      <c r="J98" s="10" t="str">
        <f aca="false">IF(ISBLANK('G i P'!J98),"  ",'G i P'!J98)</f>
        <v>  </v>
      </c>
      <c r="K98" s="7" t="str">
        <f aca="false">IF(ISBLANK('G i P'!K98),"  ",'G i P'!K98)</f>
        <v>  </v>
      </c>
      <c r="L98" s="10"/>
      <c r="M98" s="10"/>
      <c r="N98" s="10"/>
      <c r="O98" s="10"/>
      <c r="P98" s="10"/>
      <c r="Q98" s="10" t="str">
        <f aca="false">IF(ISBLANK('G i P'!Q98),"  ",'G i P'!Q98)</f>
        <v>  </v>
      </c>
      <c r="R98" s="7" t="str">
        <f aca="false">IF(ISBLANK('G i P'!R98),"  ",'G i P'!R98)</f>
        <v>  </v>
      </c>
    </row>
    <row r="99" customFormat="false" ht="11.25" hidden="true" customHeight="false" outlineLevel="0" collapsed="false">
      <c r="D99" s="10" t="str">
        <f aca="false">IF(ISBLANK('G i P'!D99),"  ",'G i P'!D99)</f>
        <v>  </v>
      </c>
      <c r="E99" s="10" t="str">
        <f aca="false">IF(ISBLANK('G i P'!E99),"  ",'G i P'!E99)</f>
        <v>  </v>
      </c>
      <c r="F99" s="10" t="str">
        <f aca="false">IF(ISBLANK('G i P'!F99),"  ",'G i P'!F99)</f>
        <v>  </v>
      </c>
      <c r="G99" s="10" t="str">
        <f aca="false">IF(ISBLANK('G i P'!G99),"  ",'G i P'!G99)</f>
        <v>  </v>
      </c>
      <c r="H99" s="10" t="str">
        <f aca="false">IF(ISBLANK('G i P'!H99),"  ",'G i P'!H99)</f>
        <v>  </v>
      </c>
      <c r="I99" s="6" t="str">
        <f aca="false">IF(ISBLANK('G i P'!I99),"  ",'G i P'!I99)</f>
        <v>  </v>
      </c>
      <c r="J99" s="10" t="str">
        <f aca="false">IF(ISBLANK('G i P'!J99),"  ",'G i P'!J99)</f>
        <v>  </v>
      </c>
      <c r="K99" s="7" t="str">
        <f aca="false">IF(ISBLANK('G i P'!K99),"  ",'G i P'!K99)</f>
        <v>  </v>
      </c>
      <c r="L99" s="10"/>
      <c r="M99" s="10"/>
      <c r="N99" s="10"/>
      <c r="O99" s="10"/>
      <c r="P99" s="10"/>
      <c r="Q99" s="10" t="str">
        <f aca="false">IF(ISBLANK('G i P'!Q99),"  ",'G i P'!Q99)</f>
        <v>  </v>
      </c>
      <c r="R99" s="7" t="str">
        <f aca="false">IF(ISBLANK('G i P'!R99),"  ",'G i P'!R99)</f>
        <v>  </v>
      </c>
    </row>
    <row r="100" customFormat="false" ht="11.25" hidden="true" customHeight="false" outlineLevel="0" collapsed="false">
      <c r="D100" s="10" t="str">
        <f aca="false">IF(ISBLANK('G i P'!D100),"  ",'G i P'!D100)</f>
        <v>  </v>
      </c>
      <c r="E100" s="10" t="str">
        <f aca="false">IF(ISBLANK('G i P'!E100),"  ",'G i P'!E100)</f>
        <v>  </v>
      </c>
      <c r="F100" s="10" t="str">
        <f aca="false">IF(ISBLANK('G i P'!F100),"  ",'G i P'!F100)</f>
        <v>  </v>
      </c>
      <c r="G100" s="10" t="str">
        <f aca="false">IF(ISBLANK('G i P'!G100),"  ",'G i P'!G100)</f>
        <v>  </v>
      </c>
      <c r="H100" s="10" t="str">
        <f aca="false">IF(ISBLANK('G i P'!H100),"  ",'G i P'!H100)</f>
        <v>  </v>
      </c>
      <c r="I100" s="6" t="str">
        <f aca="false">IF(ISBLANK('G i P'!I100),"  ",'G i P'!I100)</f>
        <v>  </v>
      </c>
      <c r="J100" s="10" t="str">
        <f aca="false">IF(ISBLANK('G i P'!J100),"  ",'G i P'!J100)</f>
        <v>  </v>
      </c>
      <c r="K100" s="7" t="str">
        <f aca="false">IF(ISBLANK('G i P'!K100),"  ",'G i P'!K100)</f>
        <v>  </v>
      </c>
      <c r="L100" s="10"/>
      <c r="M100" s="10"/>
      <c r="N100" s="10"/>
      <c r="O100" s="10"/>
      <c r="P100" s="10"/>
      <c r="Q100" s="10" t="str">
        <f aca="false">IF(ISBLANK('G i P'!Q100),"  ",'G i P'!Q100)</f>
        <v>  </v>
      </c>
      <c r="R100" s="7" t="str">
        <f aca="false">IF(ISBLANK('G i P'!R100),"  ",'G i P'!R100)</f>
        <v>  </v>
      </c>
    </row>
    <row r="101" customFormat="false" ht="11.25" hidden="true" customHeight="false" outlineLevel="0" collapsed="false">
      <c r="D101" s="10" t="str">
        <f aca="false">IF(ISBLANK('G i P'!D101),"  ",'G i P'!D101)</f>
        <v>  </v>
      </c>
      <c r="E101" s="10" t="str">
        <f aca="false">IF(ISBLANK('G i P'!E101),"  ",'G i P'!E101)</f>
        <v>  </v>
      </c>
      <c r="F101" s="10" t="str">
        <f aca="false">IF(ISBLANK('G i P'!F101),"  ",'G i P'!F101)</f>
        <v>  </v>
      </c>
      <c r="G101" s="10" t="str">
        <f aca="false">IF(ISBLANK('G i P'!G101),"  ",'G i P'!G101)</f>
        <v>  </v>
      </c>
      <c r="H101" s="10" t="str">
        <f aca="false">IF(ISBLANK('G i P'!H101),"  ",'G i P'!H101)</f>
        <v>  </v>
      </c>
      <c r="I101" s="6" t="str">
        <f aca="false">IF(ISBLANK('G i P'!I101),"  ",'G i P'!I101)</f>
        <v>  </v>
      </c>
      <c r="J101" s="10" t="str">
        <f aca="false">IF(ISBLANK('G i P'!J101),"  ",'G i P'!J101)</f>
        <v>  </v>
      </c>
      <c r="K101" s="7" t="str">
        <f aca="false">IF(ISBLANK('G i P'!K101),"  ",'G i P'!K101)</f>
        <v>  </v>
      </c>
      <c r="L101" s="10"/>
      <c r="M101" s="10"/>
      <c r="N101" s="10"/>
      <c r="O101" s="10"/>
      <c r="P101" s="10"/>
      <c r="Q101" s="10" t="str">
        <f aca="false">IF(ISBLANK('G i P'!Q101),"  ",'G i P'!Q101)</f>
        <v>  </v>
      </c>
      <c r="R101" s="7" t="str">
        <f aca="false">IF(ISBLANK('G i P'!R101),"  ",'G i P'!R101)</f>
        <v>  </v>
      </c>
    </row>
    <row r="102" customFormat="false" ht="11.25" hidden="true" customHeight="false" outlineLevel="0" collapsed="false">
      <c r="D102" s="10" t="str">
        <f aca="false">IF(ISBLANK('G i P'!D102),"  ",'G i P'!D102)</f>
        <v>  </v>
      </c>
      <c r="E102" s="10" t="str">
        <f aca="false">IF(ISBLANK('G i P'!E102),"  ",'G i P'!E102)</f>
        <v>  </v>
      </c>
      <c r="F102" s="10" t="str">
        <f aca="false">IF(ISBLANK('G i P'!F102),"  ",'G i P'!F102)</f>
        <v>  </v>
      </c>
      <c r="G102" s="10" t="str">
        <f aca="false">IF(ISBLANK('G i P'!G102),"  ",'G i P'!G102)</f>
        <v>  </v>
      </c>
      <c r="H102" s="10" t="str">
        <f aca="false">IF(ISBLANK('G i P'!H102),"  ",'G i P'!H102)</f>
        <v>  </v>
      </c>
      <c r="I102" s="6" t="str">
        <f aca="false">IF(ISBLANK('G i P'!I102),"  ",'G i P'!I102)</f>
        <v>  </v>
      </c>
      <c r="J102" s="10" t="str">
        <f aca="false">IF(ISBLANK('G i P'!J102),"  ",'G i P'!J102)</f>
        <v>  </v>
      </c>
      <c r="K102" s="7" t="str">
        <f aca="false">IF(ISBLANK('G i P'!K102),"  ",'G i P'!K102)</f>
        <v>  </v>
      </c>
      <c r="L102" s="10"/>
      <c r="M102" s="10"/>
      <c r="N102" s="10"/>
      <c r="O102" s="10"/>
      <c r="P102" s="10"/>
      <c r="Q102" s="10" t="str">
        <f aca="false">IF(ISBLANK('G i P'!Q102),"  ",'G i P'!Q102)</f>
        <v>  </v>
      </c>
      <c r="R102" s="7" t="str">
        <f aca="false">IF(ISBLANK('G i P'!R102),"  ",'G i P'!R102)</f>
        <v>  </v>
      </c>
    </row>
    <row r="103" customFormat="false" ht="11.25" hidden="true" customHeight="false" outlineLevel="0" collapsed="false">
      <c r="D103" s="10" t="str">
        <f aca="false">IF(ISBLANK('G i P'!D103),"  ",'G i P'!D103)</f>
        <v>  </v>
      </c>
      <c r="E103" s="10" t="str">
        <f aca="false">IF(ISBLANK('G i P'!E103),"  ",'G i P'!E103)</f>
        <v>  </v>
      </c>
      <c r="F103" s="10" t="str">
        <f aca="false">IF(ISBLANK('G i P'!F103),"  ",'G i P'!F103)</f>
        <v>  </v>
      </c>
      <c r="G103" s="10" t="str">
        <f aca="false">IF(ISBLANK('G i P'!G103),"  ",'G i P'!G103)</f>
        <v>  </v>
      </c>
      <c r="H103" s="10" t="str">
        <f aca="false">IF(ISBLANK('G i P'!H103),"  ",'G i P'!H103)</f>
        <v>  </v>
      </c>
      <c r="I103" s="6" t="str">
        <f aca="false">IF(ISBLANK('G i P'!I103),"  ",'G i P'!I103)</f>
        <v>  </v>
      </c>
      <c r="J103" s="10" t="str">
        <f aca="false">IF(ISBLANK('G i P'!J103),"  ",'G i P'!J103)</f>
        <v>  </v>
      </c>
      <c r="K103" s="7" t="str">
        <f aca="false">IF(ISBLANK('G i P'!K103),"  ",'G i P'!K103)</f>
        <v>  </v>
      </c>
      <c r="L103" s="10"/>
      <c r="M103" s="10"/>
      <c r="N103" s="10"/>
      <c r="O103" s="10"/>
      <c r="P103" s="10"/>
      <c r="Q103" s="10" t="str">
        <f aca="false">IF(ISBLANK('G i P'!Q103),"  ",'G i P'!Q103)</f>
        <v>  </v>
      </c>
      <c r="R103" s="7" t="str">
        <f aca="false">IF(ISBLANK('G i P'!R103),"  ",'G i P'!R103)</f>
        <v>  </v>
      </c>
    </row>
    <row r="104" customFormat="false" ht="11.25" hidden="true" customHeight="false" outlineLevel="0" collapsed="false">
      <c r="D104" s="10" t="str">
        <f aca="false">IF(ISBLANK('G i P'!D104),"  ",'G i P'!D104)</f>
        <v>  </v>
      </c>
      <c r="E104" s="10" t="str">
        <f aca="false">IF(ISBLANK('G i P'!E104),"  ",'G i P'!E104)</f>
        <v>  </v>
      </c>
      <c r="F104" s="10" t="str">
        <f aca="false">IF(ISBLANK('G i P'!F104),"  ",'G i P'!F104)</f>
        <v>  </v>
      </c>
      <c r="G104" s="10" t="str">
        <f aca="false">IF(ISBLANK('G i P'!G104),"  ",'G i P'!G104)</f>
        <v>  </v>
      </c>
      <c r="H104" s="10" t="str">
        <f aca="false">IF(ISBLANK('G i P'!H104),"  ",'G i P'!H104)</f>
        <v>  </v>
      </c>
      <c r="I104" s="6" t="str">
        <f aca="false">IF(ISBLANK('G i P'!I104),"  ",'G i P'!I104)</f>
        <v>  </v>
      </c>
      <c r="J104" s="10" t="str">
        <f aca="false">IF(ISBLANK('G i P'!J104),"  ",'G i P'!J104)</f>
        <v>  </v>
      </c>
      <c r="K104" s="7" t="str">
        <f aca="false">IF(ISBLANK('G i P'!K104),"  ",'G i P'!K104)</f>
        <v>  </v>
      </c>
      <c r="L104" s="10"/>
      <c r="M104" s="10"/>
      <c r="N104" s="10"/>
      <c r="O104" s="10"/>
      <c r="P104" s="10"/>
      <c r="Q104" s="10" t="str">
        <f aca="false">IF(ISBLANK('G i P'!Q104),"  ",'G i P'!Q104)</f>
        <v>  </v>
      </c>
      <c r="R104" s="7" t="str">
        <f aca="false">IF(ISBLANK('G i P'!R104),"  ",'G i P'!R104)</f>
        <v>  </v>
      </c>
    </row>
    <row r="105" customFormat="false" ht="11.25" hidden="true" customHeight="false" outlineLevel="0" collapsed="false">
      <c r="D105" s="10" t="str">
        <f aca="false">IF(ISBLANK('G i P'!D105),"  ",'G i P'!D105)</f>
        <v>  </v>
      </c>
      <c r="E105" s="10" t="str">
        <f aca="false">IF(ISBLANK('G i P'!E105),"  ",'G i P'!E105)</f>
        <v>  </v>
      </c>
      <c r="F105" s="10" t="str">
        <f aca="false">IF(ISBLANK('G i P'!F105),"  ",'G i P'!F105)</f>
        <v>  </v>
      </c>
      <c r="G105" s="10" t="str">
        <f aca="false">IF(ISBLANK('G i P'!G105),"  ",'G i P'!G105)</f>
        <v>  </v>
      </c>
      <c r="H105" s="10" t="str">
        <f aca="false">IF(ISBLANK('G i P'!H105),"  ",'G i P'!H105)</f>
        <v>  </v>
      </c>
      <c r="I105" s="6" t="str">
        <f aca="false">IF(ISBLANK('G i P'!I105),"  ",'G i P'!I105)</f>
        <v>  </v>
      </c>
      <c r="J105" s="10" t="str">
        <f aca="false">IF(ISBLANK('G i P'!J105),"  ",'G i P'!J105)</f>
        <v>  </v>
      </c>
      <c r="K105" s="7" t="str">
        <f aca="false">IF(ISBLANK('G i P'!K105),"  ",'G i P'!K105)</f>
        <v>  </v>
      </c>
      <c r="L105" s="10"/>
      <c r="M105" s="10"/>
      <c r="N105" s="10"/>
      <c r="O105" s="10"/>
      <c r="P105" s="10"/>
      <c r="Q105" s="10" t="str">
        <f aca="false">IF(ISBLANK('G i P'!Q105),"  ",'G i P'!Q105)</f>
        <v>  </v>
      </c>
      <c r="R105" s="7" t="str">
        <f aca="false">IF(ISBLANK('G i P'!R105),"  ",'G i P'!R105)</f>
        <v>  </v>
      </c>
    </row>
    <row r="106" customFormat="false" ht="11.25" hidden="true" customHeight="false" outlineLevel="0" collapsed="false">
      <c r="D106" s="10" t="str">
        <f aca="false">IF(ISBLANK('G i P'!D106),"  ",'G i P'!D106)</f>
        <v>  </v>
      </c>
      <c r="E106" s="10" t="str">
        <f aca="false">IF(ISBLANK('G i P'!E106),"  ",'G i P'!E106)</f>
        <v>  </v>
      </c>
      <c r="F106" s="10" t="str">
        <f aca="false">IF(ISBLANK('G i P'!F106),"  ",'G i P'!F106)</f>
        <v>  </v>
      </c>
      <c r="G106" s="10" t="str">
        <f aca="false">IF(ISBLANK('G i P'!G106),"  ",'G i P'!G106)</f>
        <v>  </v>
      </c>
      <c r="H106" s="10" t="str">
        <f aca="false">IF(ISBLANK('G i P'!H106),"  ",'G i P'!H106)</f>
        <v>  </v>
      </c>
      <c r="I106" s="6" t="str">
        <f aca="false">IF(ISBLANK('G i P'!I106),"  ",'G i P'!I106)</f>
        <v>  </v>
      </c>
      <c r="J106" s="10" t="str">
        <f aca="false">IF(ISBLANK('G i P'!J106),"  ",'G i P'!J106)</f>
        <v>  </v>
      </c>
      <c r="K106" s="7" t="str">
        <f aca="false">IF(ISBLANK('G i P'!K106),"  ",'G i P'!K106)</f>
        <v>  </v>
      </c>
      <c r="L106" s="10"/>
      <c r="M106" s="10"/>
      <c r="N106" s="10"/>
      <c r="O106" s="10"/>
      <c r="P106" s="10"/>
      <c r="Q106" s="10" t="str">
        <f aca="false">IF(ISBLANK('G i P'!Q106),"  ",'G i P'!Q106)</f>
        <v>  </v>
      </c>
      <c r="R106" s="7" t="str">
        <f aca="false">IF(ISBLANK('G i P'!R106),"  ",'G i P'!R106)</f>
        <v>  </v>
      </c>
    </row>
    <row r="107" customFormat="false" ht="11.25" hidden="true" customHeight="false" outlineLevel="0" collapsed="false">
      <c r="D107" s="10" t="str">
        <f aca="false">IF(ISBLANK('G i P'!D107),"  ",'G i P'!D107)</f>
        <v>  </v>
      </c>
      <c r="E107" s="10" t="str">
        <f aca="false">IF(ISBLANK('G i P'!E107),"  ",'G i P'!E107)</f>
        <v>  </v>
      </c>
      <c r="F107" s="10" t="str">
        <f aca="false">IF(ISBLANK('G i P'!F107),"  ",'G i P'!F107)</f>
        <v>  </v>
      </c>
      <c r="G107" s="10" t="str">
        <f aca="false">IF(ISBLANK('G i P'!G107),"  ",'G i P'!G107)</f>
        <v>  </v>
      </c>
      <c r="H107" s="10" t="str">
        <f aca="false">IF(ISBLANK('G i P'!H107),"  ",'G i P'!H107)</f>
        <v>  </v>
      </c>
      <c r="I107" s="6" t="str">
        <f aca="false">IF(ISBLANK('G i P'!I107),"  ",'G i P'!I107)</f>
        <v>  </v>
      </c>
      <c r="J107" s="10" t="str">
        <f aca="false">IF(ISBLANK('G i P'!J107),"  ",'G i P'!J107)</f>
        <v>  </v>
      </c>
      <c r="K107" s="7" t="str">
        <f aca="false">IF(ISBLANK('G i P'!K107),"  ",'G i P'!K107)</f>
        <v>  </v>
      </c>
      <c r="L107" s="10"/>
      <c r="M107" s="10"/>
      <c r="N107" s="10"/>
      <c r="O107" s="10"/>
      <c r="P107" s="10"/>
      <c r="Q107" s="10" t="str">
        <f aca="false">IF(ISBLANK('G i P'!Q107),"  ",'G i P'!Q107)</f>
        <v>  </v>
      </c>
      <c r="R107" s="7" t="str">
        <f aca="false">IF(ISBLANK('G i P'!R107),"  ",'G i P'!R107)</f>
        <v>  </v>
      </c>
    </row>
    <row r="108" customFormat="false" ht="11.25" hidden="true" customHeight="false" outlineLevel="0" collapsed="false">
      <c r="D108" s="10" t="str">
        <f aca="false">IF(ISBLANK('G i P'!D108),"  ",'G i P'!D108)</f>
        <v>  </v>
      </c>
      <c r="E108" s="10" t="str">
        <f aca="false">IF(ISBLANK('G i P'!E108),"  ",'G i P'!E108)</f>
        <v>  </v>
      </c>
      <c r="F108" s="10" t="str">
        <f aca="false">IF(ISBLANK('G i P'!F108),"  ",'G i P'!F108)</f>
        <v>  </v>
      </c>
      <c r="G108" s="10" t="str">
        <f aca="false">IF(ISBLANK('G i P'!G108),"  ",'G i P'!G108)</f>
        <v>  </v>
      </c>
      <c r="H108" s="10" t="str">
        <f aca="false">IF(ISBLANK('G i P'!H108),"  ",'G i P'!H108)</f>
        <v>  </v>
      </c>
      <c r="I108" s="6" t="str">
        <f aca="false">IF(ISBLANK('G i P'!I108),"  ",'G i P'!I108)</f>
        <v>  </v>
      </c>
      <c r="J108" s="10" t="str">
        <f aca="false">IF(ISBLANK('G i P'!J108),"  ",'G i P'!J108)</f>
        <v>  </v>
      </c>
      <c r="K108" s="7" t="str">
        <f aca="false">IF(ISBLANK('G i P'!K108),"  ",'G i P'!K108)</f>
        <v>  </v>
      </c>
      <c r="L108" s="10"/>
      <c r="M108" s="10"/>
      <c r="N108" s="10"/>
      <c r="O108" s="10"/>
      <c r="P108" s="10"/>
      <c r="Q108" s="10" t="str">
        <f aca="false">IF(ISBLANK('G i P'!Q108),"  ",'G i P'!Q108)</f>
        <v>  </v>
      </c>
      <c r="R108" s="7" t="str">
        <f aca="false">IF(ISBLANK('G i P'!R108),"  ",'G i P'!R108)</f>
        <v>  </v>
      </c>
    </row>
    <row r="109" customFormat="false" ht="11.25" hidden="true" customHeight="false" outlineLevel="0" collapsed="false">
      <c r="D109" s="10" t="str">
        <f aca="false">IF(ISBLANK('G i P'!D109),"  ",'G i P'!D109)</f>
        <v>  </v>
      </c>
      <c r="E109" s="10" t="str">
        <f aca="false">IF(ISBLANK('G i P'!E109),"  ",'G i P'!E109)</f>
        <v>  </v>
      </c>
      <c r="F109" s="10" t="str">
        <f aca="false">IF(ISBLANK('G i P'!F109),"  ",'G i P'!F109)</f>
        <v>  </v>
      </c>
      <c r="G109" s="10" t="str">
        <f aca="false">IF(ISBLANK('G i P'!G109),"  ",'G i P'!G109)</f>
        <v>  </v>
      </c>
      <c r="H109" s="10" t="str">
        <f aca="false">IF(ISBLANK('G i P'!H109),"  ",'G i P'!H109)</f>
        <v>  </v>
      </c>
      <c r="I109" s="6" t="str">
        <f aca="false">IF(ISBLANK('G i P'!I109),"  ",'G i P'!I109)</f>
        <v>  </v>
      </c>
      <c r="J109" s="10" t="str">
        <f aca="false">IF(ISBLANK('G i P'!J109),"  ",'G i P'!J109)</f>
        <v>  </v>
      </c>
      <c r="K109" s="7" t="str">
        <f aca="false">IF(ISBLANK('G i P'!K109),"  ",'G i P'!K109)</f>
        <v>  </v>
      </c>
      <c r="L109" s="10"/>
      <c r="M109" s="10"/>
      <c r="N109" s="10"/>
      <c r="O109" s="10"/>
      <c r="P109" s="10"/>
      <c r="Q109" s="10" t="str">
        <f aca="false">IF(ISBLANK('G i P'!Q109),"  ",'G i P'!Q109)</f>
        <v>  </v>
      </c>
      <c r="R109" s="7" t="str">
        <f aca="false">IF(ISBLANK('G i P'!R109),"  ",'G i P'!R109)</f>
        <v>  </v>
      </c>
    </row>
    <row r="110" customFormat="false" ht="11.25" hidden="true" customHeight="false" outlineLevel="0" collapsed="false">
      <c r="D110" s="10" t="str">
        <f aca="false">IF(ISBLANK('G i P'!D110),"  ",'G i P'!D110)</f>
        <v>  </v>
      </c>
      <c r="E110" s="10" t="str">
        <f aca="false">IF(ISBLANK('G i P'!E110),"  ",'G i P'!E110)</f>
        <v>  </v>
      </c>
      <c r="F110" s="10" t="str">
        <f aca="false">IF(ISBLANK('G i P'!F110),"  ",'G i P'!F110)</f>
        <v>  </v>
      </c>
      <c r="G110" s="10" t="str">
        <f aca="false">IF(ISBLANK('G i P'!G110),"  ",'G i P'!G110)</f>
        <v>  </v>
      </c>
      <c r="H110" s="10" t="str">
        <f aca="false">IF(ISBLANK('G i P'!H110),"  ",'G i P'!H110)</f>
        <v>  </v>
      </c>
      <c r="I110" s="6" t="str">
        <f aca="false">IF(ISBLANK('G i P'!I110),"  ",'G i P'!I110)</f>
        <v>  </v>
      </c>
      <c r="J110" s="10" t="str">
        <f aca="false">IF(ISBLANK('G i P'!J110),"  ",'G i P'!J110)</f>
        <v>  </v>
      </c>
      <c r="K110" s="7" t="str">
        <f aca="false">IF(ISBLANK('G i P'!K110),"  ",'G i P'!K110)</f>
        <v>  </v>
      </c>
      <c r="L110" s="10"/>
      <c r="M110" s="10"/>
      <c r="N110" s="10"/>
      <c r="O110" s="10"/>
      <c r="P110" s="10"/>
      <c r="Q110" s="10" t="str">
        <f aca="false">IF(ISBLANK('G i P'!Q110),"  ",'G i P'!Q110)</f>
        <v>  </v>
      </c>
      <c r="R110" s="7" t="str">
        <f aca="false">IF(ISBLANK('G i P'!R110),"  ",'G i P'!R110)</f>
        <v>  </v>
      </c>
    </row>
    <row r="111" customFormat="false" ht="11.25" hidden="true" customHeight="false" outlineLevel="0" collapsed="false">
      <c r="D111" s="10" t="str">
        <f aca="false">IF(ISBLANK('G i P'!D111),"  ",'G i P'!D111)</f>
        <v>  </v>
      </c>
      <c r="E111" s="10" t="str">
        <f aca="false">IF(ISBLANK('G i P'!E111),"  ",'G i P'!E111)</f>
        <v>  </v>
      </c>
      <c r="F111" s="10" t="str">
        <f aca="false">IF(ISBLANK('G i P'!F111),"  ",'G i P'!F111)</f>
        <v>  </v>
      </c>
      <c r="G111" s="10" t="str">
        <f aca="false">IF(ISBLANK('G i P'!G111),"  ",'G i P'!G111)</f>
        <v>  </v>
      </c>
      <c r="H111" s="10" t="str">
        <f aca="false">IF(ISBLANK('G i P'!H111),"  ",'G i P'!H111)</f>
        <v>  </v>
      </c>
      <c r="I111" s="6" t="str">
        <f aca="false">IF(ISBLANK('G i P'!I111),"  ",'G i P'!I111)</f>
        <v>  </v>
      </c>
      <c r="J111" s="10" t="str">
        <f aca="false">IF(ISBLANK('G i P'!J111),"  ",'G i P'!J111)</f>
        <v>  </v>
      </c>
      <c r="K111" s="7" t="str">
        <f aca="false">IF(ISBLANK('G i P'!K111),"  ",'G i P'!K111)</f>
        <v>  </v>
      </c>
      <c r="L111" s="10"/>
      <c r="M111" s="10"/>
      <c r="N111" s="10"/>
      <c r="O111" s="10"/>
      <c r="P111" s="10"/>
      <c r="Q111" s="10" t="str">
        <f aca="false">IF(ISBLANK('G i P'!Q111),"  ",'G i P'!Q111)</f>
        <v>  </v>
      </c>
      <c r="R111" s="7" t="str">
        <f aca="false">IF(ISBLANK('G i P'!R111),"  ",'G i P'!R111)</f>
        <v>  </v>
      </c>
    </row>
    <row r="112" customFormat="false" ht="11.25" hidden="true" customHeight="false" outlineLevel="0" collapsed="false">
      <c r="D112" s="10" t="str">
        <f aca="false">IF(ISBLANK('G i P'!D112),"  ",'G i P'!D112)</f>
        <v>  </v>
      </c>
      <c r="E112" s="10" t="str">
        <f aca="false">IF(ISBLANK('G i P'!E112),"  ",'G i P'!E112)</f>
        <v>  </v>
      </c>
      <c r="F112" s="10" t="str">
        <f aca="false">IF(ISBLANK('G i P'!F112),"  ",'G i P'!F112)</f>
        <v>  </v>
      </c>
      <c r="G112" s="10" t="str">
        <f aca="false">IF(ISBLANK('G i P'!G112),"  ",'G i P'!G112)</f>
        <v>  </v>
      </c>
      <c r="H112" s="10" t="str">
        <f aca="false">IF(ISBLANK('G i P'!H112),"  ",'G i P'!H112)</f>
        <v>  </v>
      </c>
      <c r="I112" s="6" t="str">
        <f aca="false">IF(ISBLANK('G i P'!I112),"  ",'G i P'!I112)</f>
        <v>  </v>
      </c>
      <c r="J112" s="10" t="str">
        <f aca="false">IF(ISBLANK('G i P'!J112),"  ",'G i P'!J112)</f>
        <v>  </v>
      </c>
      <c r="K112" s="7" t="str">
        <f aca="false">IF(ISBLANK('G i P'!K112),"  ",'G i P'!K112)</f>
        <v>  </v>
      </c>
      <c r="L112" s="10"/>
      <c r="M112" s="10"/>
      <c r="N112" s="10"/>
      <c r="O112" s="10"/>
      <c r="P112" s="10"/>
      <c r="Q112" s="10" t="str">
        <f aca="false">IF(ISBLANK('G i P'!Q112),"  ",'G i P'!Q112)</f>
        <v>  </v>
      </c>
      <c r="R112" s="7" t="str">
        <f aca="false">IF(ISBLANK('G i P'!R112),"  ",'G i P'!R112)</f>
        <v>  </v>
      </c>
    </row>
    <row r="113" customFormat="false" ht="11.25" hidden="true" customHeight="false" outlineLevel="0" collapsed="false">
      <c r="D113" s="10" t="str">
        <f aca="false">IF(ISBLANK('G i P'!D113),"  ",'G i P'!D113)</f>
        <v>  </v>
      </c>
      <c r="E113" s="10" t="str">
        <f aca="false">IF(ISBLANK('G i P'!E113),"  ",'G i P'!E113)</f>
        <v>  </v>
      </c>
      <c r="F113" s="10" t="str">
        <f aca="false">IF(ISBLANK('G i P'!F113),"  ",'G i P'!F113)</f>
        <v>  </v>
      </c>
      <c r="G113" s="10" t="str">
        <f aca="false">IF(ISBLANK('G i P'!G113),"  ",'G i P'!G113)</f>
        <v>  </v>
      </c>
      <c r="H113" s="10" t="str">
        <f aca="false">IF(ISBLANK('G i P'!H113),"  ",'G i P'!H113)</f>
        <v>  </v>
      </c>
      <c r="I113" s="6" t="str">
        <f aca="false">IF(ISBLANK('G i P'!I113),"  ",'G i P'!I113)</f>
        <v>  </v>
      </c>
      <c r="J113" s="10" t="str">
        <f aca="false">IF(ISBLANK('G i P'!J113),"  ",'G i P'!J113)</f>
        <v>  </v>
      </c>
      <c r="K113" s="7" t="str">
        <f aca="false">IF(ISBLANK('G i P'!K113),"  ",'G i P'!K113)</f>
        <v>  </v>
      </c>
      <c r="L113" s="10"/>
      <c r="M113" s="10"/>
      <c r="N113" s="10"/>
      <c r="O113" s="10"/>
      <c r="P113" s="10"/>
      <c r="Q113" s="10" t="str">
        <f aca="false">IF(ISBLANK('G i P'!Q113),"  ",'G i P'!Q113)</f>
        <v>  </v>
      </c>
      <c r="R113" s="7" t="str">
        <f aca="false">IF(ISBLANK('G i P'!R113),"  ",'G i P'!R113)</f>
        <v>  </v>
      </c>
    </row>
    <row r="114" customFormat="false" ht="11.25" hidden="false" customHeight="false" outlineLevel="0" collapsed="false">
      <c r="D114" s="10" t="str">
        <f aca="false">IF(ISBLANK('G i P'!D114),"  ",'G i P'!D114)</f>
        <v>  </v>
      </c>
      <c r="E114" s="10" t="str">
        <f aca="false">IF(ISBLANK('G i P'!E114),"  ",'G i P'!E114)</f>
        <v>  </v>
      </c>
      <c r="F114" s="10" t="str">
        <f aca="false">IF(ISBLANK('G i P'!F114),"  ",'G i P'!F114)</f>
        <v>  </v>
      </c>
      <c r="G114" s="10" t="str">
        <f aca="false">IF(ISBLANK('G i P'!G114),"  ",'G i P'!G114)</f>
        <v>  </v>
      </c>
      <c r="H114" s="10" t="str">
        <f aca="false">IF(ISBLANK('G i P'!H114),"  ",'G i P'!H114)</f>
        <v>  </v>
      </c>
      <c r="I114" s="6" t="str">
        <f aca="false">IF(ISBLANK('G i P'!I114),"  ",'G i P'!I114)</f>
        <v>  </v>
      </c>
      <c r="J114" s="8" t="str">
        <f aca="false">IF(ISBLANK('G i P'!J114),"  ",'G i P'!J114)</f>
        <v>REMONTY</v>
      </c>
      <c r="K114" s="7" t="str">
        <f aca="false">IF(ISBLANK('G i P'!K114),"  ",'G i P'!K114)</f>
        <v>  </v>
      </c>
      <c r="L114" s="10"/>
      <c r="M114" s="10"/>
      <c r="N114" s="10"/>
      <c r="O114" s="10"/>
      <c r="P114" s="10"/>
      <c r="Q114" s="10" t="str">
        <f aca="false">IF(ISBLANK('G i P'!Q114),"  ",'G i P'!Q114)</f>
        <v>  </v>
      </c>
      <c r="R114" s="7" t="str">
        <f aca="false">IF(ISBLANK('G i P'!R114),"  ",'G i P'!R114)</f>
        <v>  </v>
      </c>
    </row>
    <row r="115" customFormat="false" ht="23.25" hidden="false" customHeight="false" outlineLevel="0" collapsed="false">
      <c r="D115" s="10" t="str">
        <f aca="false">IF(ISBLANK('G i P'!D115),"  ",'G i P'!D115)</f>
        <v>D.III.</v>
      </c>
      <c r="E115" s="10" t="n">
        <f aca="false">IF(ISBLANK('G i P'!E115),"  ",'G i P'!E115)</f>
        <v>1</v>
      </c>
      <c r="F115" s="10" t="n">
        <f aca="false">IF(ISBLANK('G i P'!F115),"  ",'G i P'!F115)</f>
        <v>483</v>
      </c>
      <c r="G115" s="10" t="str">
        <f aca="false">IF(ISBLANK('G i P'!G115),"  ",'G i P'!G115)</f>
        <v>Stary Cykarzew</v>
      </c>
      <c r="H115" s="10" t="str">
        <f aca="false">IF(ISBLANK('G i P'!H115),"  ",'G i P'!H115)</f>
        <v>Mykanów</v>
      </c>
      <c r="I115" s="6" t="str">
        <f aca="false">IF(ISBLANK('G i P'!I115),"  ",'G i P'!I115)</f>
        <v>CZ</v>
      </c>
      <c r="J115" s="10" t="str">
        <f aca="false">IF(ISBLANK('G i P'!J115),"  ",'G i P'!J115)</f>
        <v>dokumentacja i remont chodnika około 1 km</v>
      </c>
      <c r="K115" s="7" t="n">
        <f aca="false">IF(ISBLANK('G i P'!K115),"  ",'G i P'!K115)</f>
        <v>2310</v>
      </c>
      <c r="L115" s="10"/>
      <c r="M115" s="10"/>
      <c r="N115" s="10"/>
      <c r="O115" s="10"/>
      <c r="P115" s="10"/>
      <c r="Q115" s="10" t="str">
        <f aca="false">IF(ISBLANK('G i P'!Q115),"  ",'G i P'!Q115)</f>
        <v>30.11.08</v>
      </c>
      <c r="R115" s="7" t="str">
        <f aca="false">IF(ISBLANK('G i P'!R115),"  ",'G i P'!R115)</f>
        <v>GMINA</v>
      </c>
    </row>
    <row r="116" customFormat="false" ht="23.25" hidden="false" customHeight="false" outlineLevel="0" collapsed="false">
      <c r="D116" s="10" t="str">
        <f aca="false">IF(ISBLANK('G i P'!D116),"  ",'G i P'!D116)</f>
        <v>D.III.</v>
      </c>
      <c r="E116" s="10" t="n">
        <f aca="false">IF(ISBLANK('G i P'!E116),"  ",'G i P'!E116)</f>
        <v>2</v>
      </c>
      <c r="F116" s="10" t="n">
        <f aca="false">IF(ISBLANK('G i P'!F116),"  ",'G i P'!F116)</f>
        <v>794</v>
      </c>
      <c r="G116" s="10" t="str">
        <f aca="false">IF(ISBLANK('G i P'!G116),"  ",'G i P'!G116)</f>
        <v>Pilica</v>
      </c>
      <c r="H116" s="10" t="str">
        <f aca="false">IF(ISBLANK('G i P'!H116),"  ",'G i P'!H116)</f>
        <v>Pilica</v>
      </c>
      <c r="I116" s="6" t="str">
        <f aca="false">IF(ISBLANK('G i P'!I116),"  ",'G i P'!I116)</f>
        <v>ZA</v>
      </c>
      <c r="J116" s="10" t="str">
        <f aca="false">IF(ISBLANK('G i P'!J116),"  ",'G i P'!J116)</f>
        <v>Remont chodników w ciągu DW 904</v>
      </c>
      <c r="K116" s="7" t="n">
        <f aca="false">IF(ISBLANK('G i P'!K116),"  ",'G i P'!K116)</f>
        <v>2310</v>
      </c>
      <c r="L116" s="10"/>
      <c r="M116" s="10"/>
      <c r="N116" s="10"/>
      <c r="O116" s="10"/>
      <c r="P116" s="10"/>
      <c r="Q116" s="10" t="str">
        <f aca="false">IF(ISBLANK('G i P'!Q116),"  ",'G i P'!Q116)</f>
        <v>30.11.08</v>
      </c>
      <c r="R116" s="7" t="str">
        <f aca="false">IF(ISBLANK('G i P'!R116),"  ",'G i P'!R116)</f>
        <v>GMINA</v>
      </c>
    </row>
    <row r="117" customFormat="false" ht="26.25" hidden="false" customHeight="false" outlineLevel="0" collapsed="false">
      <c r="D117" s="10" t="str">
        <f aca="false">IF(ISBLANK('G i P'!D117),"  ",'G i P'!D117)</f>
        <v>D.III.</v>
      </c>
      <c r="E117" s="10" t="n">
        <f aca="false">IF(ISBLANK('G i P'!E117),"  ",'G i P'!E117)</f>
        <v>3</v>
      </c>
      <c r="F117" s="10" t="n">
        <f aca="false">IF(ISBLANK('G i P'!F117),"  ",'G i P'!F117)</f>
        <v>919</v>
      </c>
      <c r="G117" s="10" t="str">
        <f aca="false">IF(ISBLANK('G i P'!G117),"  ",'G i P'!G117)</f>
        <v>Jankowice</v>
      </c>
      <c r="H117" s="10" t="str">
        <f aca="false">IF(ISBLANK('G i P'!H117),"  ",'G i P'!H117)</f>
        <v>Kuźnia Raciborska</v>
      </c>
      <c r="I117" s="6" t="str">
        <f aca="false">IF(ISBLANK('G i P'!I117),"  ",'G i P'!I117)</f>
        <v>RA</v>
      </c>
      <c r="J117" s="10" t="str">
        <f aca="false">IF(ISBLANK('G i P'!J117),"  ",'G i P'!J117)</f>
        <v>Remont nawierzchni na odcinku Jankowice -Rudy</v>
      </c>
      <c r="K117" s="7" t="n">
        <f aca="false">IF(ISBLANK('G i P'!K117),"  ",'G i P'!K117)</f>
        <v>2320</v>
      </c>
      <c r="L117" s="10"/>
      <c r="M117" s="10"/>
      <c r="N117" s="10"/>
      <c r="O117" s="10"/>
      <c r="P117" s="10"/>
      <c r="Q117" s="10" t="str">
        <f aca="false">IF(ISBLANK('G i P'!Q117),"  ",'G i P'!Q117)</f>
        <v>30.11.08</v>
      </c>
      <c r="R117" s="7" t="str">
        <f aca="false">IF(ISBLANK('G i P'!R117),"  ",'G i P'!R117)</f>
        <v>POWIAT</v>
      </c>
    </row>
    <row r="118" customFormat="false" ht="26.25" hidden="false" customHeight="false" outlineLevel="0" collapsed="false">
      <c r="D118" s="10" t="str">
        <f aca="false">IF(ISBLANK('G i P'!D118),"  ",'G i P'!D118)</f>
        <v>D.III.</v>
      </c>
      <c r="E118" s="10" t="n">
        <f aca="false">IF(ISBLANK('G i P'!E118),"  ",'G i P'!E118)</f>
        <v>4</v>
      </c>
      <c r="F118" s="10" t="n">
        <f aca="false">IF(ISBLANK('G i P'!F118),"  ",'G i P'!F118)</f>
        <v>919</v>
      </c>
      <c r="G118" s="10" t="str">
        <f aca="false">IF(ISBLANK('G i P'!G118),"  ",'G i P'!G118)</f>
        <v>Babice</v>
      </c>
      <c r="H118" s="10" t="str">
        <f aca="false">IF(ISBLANK('G i P'!H118),"  ",'G i P'!H118)</f>
        <v>Nędza</v>
      </c>
      <c r="I118" s="6" t="str">
        <f aca="false">IF(ISBLANK('G i P'!I118),"  ",'G i P'!I118)</f>
        <v>RA</v>
      </c>
      <c r="J118" s="10" t="str">
        <f aca="false">IF(ISBLANK('G i P'!J118),"  ",'G i P'!J118)</f>
        <v>Remont nawierzchni na odcinku Babice -Nędza</v>
      </c>
      <c r="K118" s="7" t="n">
        <f aca="false">IF(ISBLANK('G i P'!K118),"  ",'G i P'!K118)</f>
        <v>2320</v>
      </c>
      <c r="L118" s="10"/>
      <c r="M118" s="10"/>
      <c r="N118" s="10"/>
      <c r="O118" s="10"/>
      <c r="P118" s="10"/>
      <c r="Q118" s="10" t="str">
        <f aca="false">IF(ISBLANK('G i P'!Q118),"  ",'G i P'!Q118)</f>
        <v>30.11.08</v>
      </c>
      <c r="R118" s="7" t="str">
        <f aca="false">IF(ISBLANK('G i P'!R118),"  ",'G i P'!R118)</f>
        <v>POWIAT</v>
      </c>
    </row>
    <row r="119" customFormat="false" ht="11.25" hidden="true" customHeight="false" outlineLevel="0" collapsed="false">
      <c r="D119" s="10" t="str">
        <f aca="false">IF(ISBLANK('G i P'!D119),"  ",'G i P'!D119)</f>
        <v>  </v>
      </c>
      <c r="E119" s="10" t="str">
        <f aca="false">IF(ISBLANK('G i P'!E119),"  ",'G i P'!E119)</f>
        <v>  </v>
      </c>
      <c r="F119" s="10" t="str">
        <f aca="false">IF(ISBLANK('G i P'!F119),"  ",'G i P'!F119)</f>
        <v>  </v>
      </c>
      <c r="G119" s="10" t="str">
        <f aca="false">IF(ISBLANK('G i P'!G119),"  ",'G i P'!G119)</f>
        <v>  </v>
      </c>
      <c r="H119" s="10" t="str">
        <f aca="false">IF(ISBLANK('G i P'!H119),"  ",'G i P'!H119)</f>
        <v>  </v>
      </c>
      <c r="I119" s="6" t="str">
        <f aca="false">IF(ISBLANK('G i P'!I119),"  ",'G i P'!I119)</f>
        <v>  </v>
      </c>
      <c r="J119" s="10" t="str">
        <f aca="false">IF(ISBLANK('G i P'!J119),"  ",'G i P'!J119)</f>
        <v>  </v>
      </c>
      <c r="K119" s="7" t="str">
        <f aca="false">IF(ISBLANK('G i P'!K119),"  ",'G i P'!K119)</f>
        <v>  </v>
      </c>
      <c r="L119" s="10" t="str">
        <f aca="false">IF(ISBLANK('G i P'!L119),"  ",'G i P'!L119)</f>
        <v>  </v>
      </c>
      <c r="M119" s="10" t="str">
        <f aca="false">IF(ISBLANK('G i P'!M119),"  ",'G i P'!M119)</f>
        <v>  </v>
      </c>
      <c r="N119" s="10" t="str">
        <f aca="false">IF(ISBLANK('G i P'!N119),"  ",'G i P'!N119)</f>
        <v>  </v>
      </c>
      <c r="O119" s="10" t="str">
        <f aca="false">IF(ISBLANK('G i P'!O119),"  ",'G i P'!O119)</f>
        <v>  </v>
      </c>
      <c r="P119" s="10" t="str">
        <f aca="false">IF(ISBLANK('G i P'!P119),"  ",'G i P'!P119)</f>
        <v>  </v>
      </c>
      <c r="Q119" s="10" t="str">
        <f aca="false">IF(ISBLANK('G i P'!Q119),"  ",'G i P'!Q119)</f>
        <v>  </v>
      </c>
      <c r="R119" s="7" t="str">
        <f aca="false">IF(ISBLANK('G i P'!R119),"  ",'G i P'!R119)</f>
        <v>  </v>
      </c>
    </row>
    <row r="120" customFormat="false" ht="11.25" hidden="true" customHeight="false" outlineLevel="0" collapsed="false">
      <c r="D120" s="10" t="str">
        <f aca="false">IF(ISBLANK('G i P'!D120),"  ",'G i P'!D120)</f>
        <v>  </v>
      </c>
      <c r="E120" s="10" t="str">
        <f aca="false">IF(ISBLANK('G i P'!E120),"  ",'G i P'!E120)</f>
        <v>  </v>
      </c>
      <c r="F120" s="10" t="str">
        <f aca="false">IF(ISBLANK('G i P'!F120),"  ",'G i P'!F120)</f>
        <v>  </v>
      </c>
      <c r="G120" s="10" t="str">
        <f aca="false">IF(ISBLANK('G i P'!G120),"  ",'G i P'!G120)</f>
        <v>  </v>
      </c>
      <c r="H120" s="10" t="str">
        <f aca="false">IF(ISBLANK('G i P'!H120),"  ",'G i P'!H120)</f>
        <v>  </v>
      </c>
      <c r="I120" s="6" t="str">
        <f aca="false">IF(ISBLANK('G i P'!I120),"  ",'G i P'!I120)</f>
        <v>  </v>
      </c>
      <c r="J120" s="10" t="str">
        <f aca="false">IF(ISBLANK('G i P'!J120),"  ",'G i P'!J120)</f>
        <v>  </v>
      </c>
      <c r="K120" s="7" t="str">
        <f aca="false">IF(ISBLANK('G i P'!K120),"  ",'G i P'!K120)</f>
        <v>  </v>
      </c>
      <c r="L120" s="10" t="str">
        <f aca="false">IF(ISBLANK('G i P'!L120),"  ",'G i P'!L120)</f>
        <v>  </v>
      </c>
      <c r="M120" s="10" t="str">
        <f aca="false">IF(ISBLANK('G i P'!M120),"  ",'G i P'!M120)</f>
        <v>  </v>
      </c>
      <c r="N120" s="10" t="str">
        <f aca="false">IF(ISBLANK('G i P'!N120),"  ",'G i P'!N120)</f>
        <v>  </v>
      </c>
      <c r="O120" s="10" t="str">
        <f aca="false">IF(ISBLANK('G i P'!O120),"  ",'G i P'!O120)</f>
        <v>  </v>
      </c>
      <c r="P120" s="10" t="str">
        <f aca="false">IF(ISBLANK('G i P'!P120),"  ",'G i P'!P120)</f>
        <v>  </v>
      </c>
      <c r="Q120" s="10" t="str">
        <f aca="false">IF(ISBLANK('G i P'!Q120),"  ",'G i P'!Q120)</f>
        <v>  </v>
      </c>
      <c r="R120" s="7" t="str">
        <f aca="false">IF(ISBLANK('G i P'!R120),"  ",'G i P'!R120)</f>
        <v>  </v>
      </c>
    </row>
    <row r="121" customFormat="false" ht="11.25" hidden="true" customHeight="false" outlineLevel="0" collapsed="false">
      <c r="D121" s="10" t="str">
        <f aca="false">IF(ISBLANK('G i P'!D121),"  ",'G i P'!D121)</f>
        <v>  </v>
      </c>
      <c r="E121" s="10" t="str">
        <f aca="false">IF(ISBLANK('G i P'!E121),"  ",'G i P'!E121)</f>
        <v>  </v>
      </c>
      <c r="F121" s="10" t="str">
        <f aca="false">IF(ISBLANK('G i P'!F121),"  ",'G i P'!F121)</f>
        <v>  </v>
      </c>
      <c r="G121" s="10" t="str">
        <f aca="false">IF(ISBLANK('G i P'!G121),"  ",'G i P'!G121)</f>
        <v>  </v>
      </c>
      <c r="H121" s="10" t="str">
        <f aca="false">IF(ISBLANK('G i P'!H121),"  ",'G i P'!H121)</f>
        <v>  </v>
      </c>
      <c r="I121" s="6" t="str">
        <f aca="false">IF(ISBLANK('G i P'!I121),"  ",'G i P'!I121)</f>
        <v>  </v>
      </c>
      <c r="J121" s="10" t="str">
        <f aca="false">IF(ISBLANK('G i P'!J121),"  ",'G i P'!J121)</f>
        <v>  </v>
      </c>
      <c r="K121" s="7" t="str">
        <f aca="false">IF(ISBLANK('G i P'!K121),"  ",'G i P'!K121)</f>
        <v>  </v>
      </c>
      <c r="L121" s="10" t="str">
        <f aca="false">IF(ISBLANK('G i P'!L121),"  ",'G i P'!L121)</f>
        <v>  </v>
      </c>
      <c r="M121" s="10" t="str">
        <f aca="false">IF(ISBLANK('G i P'!M121),"  ",'G i P'!M121)</f>
        <v>  </v>
      </c>
      <c r="N121" s="10" t="str">
        <f aca="false">IF(ISBLANK('G i P'!N121),"  ",'G i P'!N121)</f>
        <v>  </v>
      </c>
      <c r="O121" s="10" t="str">
        <f aca="false">IF(ISBLANK('G i P'!O121),"  ",'G i P'!O121)</f>
        <v>  </v>
      </c>
      <c r="P121" s="10" t="str">
        <f aca="false">IF(ISBLANK('G i P'!P121),"  ",'G i P'!P121)</f>
        <v>  </v>
      </c>
      <c r="Q121" s="10" t="str">
        <f aca="false">IF(ISBLANK('G i P'!Q121),"  ",'G i P'!Q121)</f>
        <v>  </v>
      </c>
      <c r="R121" s="7" t="str">
        <f aca="false">IF(ISBLANK('G i P'!R121),"  ",'G i P'!R121)</f>
        <v>  </v>
      </c>
    </row>
    <row r="122" customFormat="false" ht="11.25" hidden="true" customHeight="false" outlineLevel="0" collapsed="false">
      <c r="D122" s="10" t="str">
        <f aca="false">IF(ISBLANK('G i P'!D122),"  ",'G i P'!D122)</f>
        <v>  </v>
      </c>
      <c r="E122" s="10" t="str">
        <f aca="false">IF(ISBLANK('G i P'!E122),"  ",'G i P'!E122)</f>
        <v>  </v>
      </c>
      <c r="F122" s="10" t="str">
        <f aca="false">IF(ISBLANK('G i P'!F122),"  ",'G i P'!F122)</f>
        <v>  </v>
      </c>
      <c r="G122" s="10" t="str">
        <f aca="false">IF(ISBLANK('G i P'!G122),"  ",'G i P'!G122)</f>
        <v>  </v>
      </c>
      <c r="H122" s="10" t="str">
        <f aca="false">IF(ISBLANK('G i P'!H122),"  ",'G i P'!H122)</f>
        <v>  </v>
      </c>
      <c r="I122" s="6" t="str">
        <f aca="false">IF(ISBLANK('G i P'!I122),"  ",'G i P'!I122)</f>
        <v>  </v>
      </c>
      <c r="J122" s="10" t="str">
        <f aca="false">IF(ISBLANK('G i P'!J122),"  ",'G i P'!J122)</f>
        <v>  </v>
      </c>
      <c r="K122" s="7" t="str">
        <f aca="false">IF(ISBLANK('G i P'!K122),"  ",'G i P'!K122)</f>
        <v>  </v>
      </c>
      <c r="L122" s="10" t="str">
        <f aca="false">IF(ISBLANK('G i P'!L122),"  ",'G i P'!L122)</f>
        <v>  </v>
      </c>
      <c r="M122" s="10" t="str">
        <f aca="false">IF(ISBLANK('G i P'!M122),"  ",'G i P'!M122)</f>
        <v>  </v>
      </c>
      <c r="N122" s="10" t="str">
        <f aca="false">IF(ISBLANK('G i P'!N122),"  ",'G i P'!N122)</f>
        <v>  </v>
      </c>
      <c r="O122" s="10" t="str">
        <f aca="false">IF(ISBLANK('G i P'!O122),"  ",'G i P'!O122)</f>
        <v>  </v>
      </c>
      <c r="P122" s="10" t="str">
        <f aca="false">IF(ISBLANK('G i P'!P122),"  ",'G i P'!P122)</f>
        <v>  </v>
      </c>
      <c r="Q122" s="10" t="str">
        <f aca="false">IF(ISBLANK('G i P'!Q122),"  ",'G i P'!Q122)</f>
        <v>  </v>
      </c>
      <c r="R122" s="7" t="str">
        <f aca="false">IF(ISBLANK('G i P'!R122),"  ",'G i P'!R122)</f>
        <v>  </v>
      </c>
    </row>
    <row r="123" customFormat="false" ht="11.25" hidden="true" customHeight="false" outlineLevel="0" collapsed="false">
      <c r="D123" s="10" t="str">
        <f aca="false">IF(ISBLANK('G i P'!D123),"  ",'G i P'!D123)</f>
        <v>  </v>
      </c>
      <c r="E123" s="10" t="str">
        <f aca="false">IF(ISBLANK('G i P'!E123),"  ",'G i P'!E123)</f>
        <v>  </v>
      </c>
      <c r="F123" s="10" t="str">
        <f aca="false">IF(ISBLANK('G i P'!F123),"  ",'G i P'!F123)</f>
        <v>  </v>
      </c>
      <c r="G123" s="10" t="str">
        <f aca="false">IF(ISBLANK('G i P'!G123),"  ",'G i P'!G123)</f>
        <v>  </v>
      </c>
      <c r="H123" s="10" t="str">
        <f aca="false">IF(ISBLANK('G i P'!H123),"  ",'G i P'!H123)</f>
        <v>  </v>
      </c>
      <c r="I123" s="6" t="str">
        <f aca="false">IF(ISBLANK('G i P'!I123),"  ",'G i P'!I123)</f>
        <v>  </v>
      </c>
      <c r="J123" s="10" t="str">
        <f aca="false">IF(ISBLANK('G i P'!J123),"  ",'G i P'!J123)</f>
        <v>  </v>
      </c>
      <c r="K123" s="7" t="str">
        <f aca="false">IF(ISBLANK('G i P'!K123),"  ",'G i P'!K123)</f>
        <v>  </v>
      </c>
      <c r="L123" s="10" t="str">
        <f aca="false">IF(ISBLANK('G i P'!L123),"  ",'G i P'!L123)</f>
        <v>  </v>
      </c>
      <c r="M123" s="10" t="str">
        <f aca="false">IF(ISBLANK('G i P'!M123),"  ",'G i P'!M123)</f>
        <v>  </v>
      </c>
      <c r="N123" s="10" t="str">
        <f aca="false">IF(ISBLANK('G i P'!N123),"  ",'G i P'!N123)</f>
        <v>  </v>
      </c>
      <c r="O123" s="10" t="str">
        <f aca="false">IF(ISBLANK('G i P'!O123),"  ",'G i P'!O123)</f>
        <v>  </v>
      </c>
      <c r="P123" s="10" t="str">
        <f aca="false">IF(ISBLANK('G i P'!P123),"  ",'G i P'!P123)</f>
        <v>  </v>
      </c>
      <c r="Q123" s="10" t="str">
        <f aca="false">IF(ISBLANK('G i P'!Q123),"  ",'G i P'!Q123)</f>
        <v>  </v>
      </c>
      <c r="R123" s="7" t="str">
        <f aca="false">IF(ISBLANK('G i P'!R123),"  ",'G i P'!R123)</f>
        <v>  </v>
      </c>
    </row>
    <row r="124" customFormat="false" ht="11.25" hidden="true" customHeight="false" outlineLevel="0" collapsed="false">
      <c r="D124" s="10" t="str">
        <f aca="false">IF(ISBLANK('G i P'!D124),"  ",'G i P'!D124)</f>
        <v>  </v>
      </c>
      <c r="E124" s="10" t="str">
        <f aca="false">IF(ISBLANK('G i P'!E124),"  ",'G i P'!E124)</f>
        <v>  </v>
      </c>
      <c r="F124" s="10" t="str">
        <f aca="false">IF(ISBLANK('G i P'!F124),"  ",'G i P'!F124)</f>
        <v>  </v>
      </c>
      <c r="G124" s="10" t="str">
        <f aca="false">IF(ISBLANK('G i P'!G124),"  ",'G i P'!G124)</f>
        <v>  </v>
      </c>
      <c r="H124" s="10" t="str">
        <f aca="false">IF(ISBLANK('G i P'!H124),"  ",'G i P'!H124)</f>
        <v>  </v>
      </c>
      <c r="I124" s="6" t="str">
        <f aca="false">IF(ISBLANK('G i P'!I124),"  ",'G i P'!I124)</f>
        <v>  </v>
      </c>
      <c r="J124" s="10" t="str">
        <f aca="false">IF(ISBLANK('G i P'!J124),"  ",'G i P'!J124)</f>
        <v>  </v>
      </c>
      <c r="K124" s="7" t="str">
        <f aca="false">IF(ISBLANK('G i P'!K124),"  ",'G i P'!K124)</f>
        <v>  </v>
      </c>
      <c r="L124" s="10" t="str">
        <f aca="false">IF(ISBLANK('G i P'!L124),"  ",'G i P'!L124)</f>
        <v>  </v>
      </c>
      <c r="M124" s="10" t="str">
        <f aca="false">IF(ISBLANK('G i P'!M124),"  ",'G i P'!M124)</f>
        <v>  </v>
      </c>
      <c r="N124" s="10" t="str">
        <f aca="false">IF(ISBLANK('G i P'!N124),"  ",'G i P'!N124)</f>
        <v>  </v>
      </c>
      <c r="O124" s="10" t="str">
        <f aca="false">IF(ISBLANK('G i P'!O124),"  ",'G i P'!O124)</f>
        <v>  </v>
      </c>
      <c r="P124" s="10" t="str">
        <f aca="false">IF(ISBLANK('G i P'!P124),"  ",'G i P'!P124)</f>
        <v>  </v>
      </c>
      <c r="Q124" s="10" t="str">
        <f aca="false">IF(ISBLANK('G i P'!Q124),"  ",'G i P'!Q124)</f>
        <v>  </v>
      </c>
      <c r="R124" s="7" t="str">
        <f aca="false">IF(ISBLANK('G i P'!R124),"  ",'G i P'!R124)</f>
        <v>  </v>
      </c>
    </row>
    <row r="125" customFormat="false" ht="11.25" hidden="true" customHeight="false" outlineLevel="0" collapsed="false">
      <c r="D125" s="10" t="str">
        <f aca="false">IF(ISBLANK('G i P'!D125),"  ",'G i P'!D125)</f>
        <v>  </v>
      </c>
      <c r="E125" s="10" t="str">
        <f aca="false">IF(ISBLANK('G i P'!E125),"  ",'G i P'!E125)</f>
        <v>  </v>
      </c>
      <c r="F125" s="10" t="str">
        <f aca="false">IF(ISBLANK('G i P'!F125),"  ",'G i P'!F125)</f>
        <v>  </v>
      </c>
      <c r="G125" s="10" t="str">
        <f aca="false">IF(ISBLANK('G i P'!G125),"  ",'G i P'!G125)</f>
        <v>  </v>
      </c>
      <c r="H125" s="10" t="str">
        <f aca="false">IF(ISBLANK('G i P'!H125),"  ",'G i P'!H125)</f>
        <v>  </v>
      </c>
      <c r="I125" s="6" t="str">
        <f aca="false">IF(ISBLANK('G i P'!I125),"  ",'G i P'!I125)</f>
        <v>  </v>
      </c>
      <c r="J125" s="10" t="str">
        <f aca="false">IF(ISBLANK('G i P'!J125),"  ",'G i P'!J125)</f>
        <v>  </v>
      </c>
      <c r="K125" s="7" t="str">
        <f aca="false">IF(ISBLANK('G i P'!K125),"  ",'G i P'!K125)</f>
        <v>  </v>
      </c>
      <c r="L125" s="10" t="str">
        <f aca="false">IF(ISBLANK('G i P'!L125),"  ",'G i P'!L125)</f>
        <v>  </v>
      </c>
      <c r="M125" s="10" t="str">
        <f aca="false">IF(ISBLANK('G i P'!M125),"  ",'G i P'!M125)</f>
        <v>  </v>
      </c>
      <c r="N125" s="10" t="str">
        <f aca="false">IF(ISBLANK('G i P'!N125),"  ",'G i P'!N125)</f>
        <v>  </v>
      </c>
      <c r="O125" s="10" t="str">
        <f aca="false">IF(ISBLANK('G i P'!O125),"  ",'G i P'!O125)</f>
        <v>  </v>
      </c>
      <c r="P125" s="10" t="str">
        <f aca="false">IF(ISBLANK('G i P'!P125),"  ",'G i P'!P125)</f>
        <v>  </v>
      </c>
      <c r="Q125" s="10" t="str">
        <f aca="false">IF(ISBLANK('G i P'!Q125),"  ",'G i P'!Q125)</f>
        <v>  </v>
      </c>
      <c r="R125" s="7" t="str">
        <f aca="false">IF(ISBLANK('G i P'!R125),"  ",'G i P'!R125)</f>
        <v>  </v>
      </c>
    </row>
    <row r="126" customFormat="false" ht="11.25" hidden="true" customHeight="false" outlineLevel="0" collapsed="false">
      <c r="D126" s="10" t="str">
        <f aca="false">IF(ISBLANK('G i P'!D126),"  ",'G i P'!D126)</f>
        <v>  </v>
      </c>
      <c r="E126" s="10" t="str">
        <f aca="false">IF(ISBLANK('G i P'!E126),"  ",'G i P'!E126)</f>
        <v>  </v>
      </c>
      <c r="F126" s="10" t="str">
        <f aca="false">IF(ISBLANK('G i P'!F126),"  ",'G i P'!F126)</f>
        <v>  </v>
      </c>
      <c r="G126" s="10" t="str">
        <f aca="false">IF(ISBLANK('G i P'!G126),"  ",'G i P'!G126)</f>
        <v>  </v>
      </c>
      <c r="H126" s="10" t="str">
        <f aca="false">IF(ISBLANK('G i P'!H126),"  ",'G i P'!H126)</f>
        <v>  </v>
      </c>
      <c r="I126" s="6" t="str">
        <f aca="false">IF(ISBLANK('G i P'!I126),"  ",'G i P'!I126)</f>
        <v>  </v>
      </c>
      <c r="J126" s="10" t="str">
        <f aca="false">IF(ISBLANK('G i P'!J126),"  ",'G i P'!J126)</f>
        <v>  </v>
      </c>
      <c r="K126" s="7" t="str">
        <f aca="false">IF(ISBLANK('G i P'!K126),"  ",'G i P'!K126)</f>
        <v>  </v>
      </c>
      <c r="L126" s="10" t="str">
        <f aca="false">IF(ISBLANK('G i P'!L126),"  ",'G i P'!L126)</f>
        <v>  </v>
      </c>
      <c r="M126" s="10" t="str">
        <f aca="false">IF(ISBLANK('G i P'!M126),"  ",'G i P'!M126)</f>
        <v>  </v>
      </c>
      <c r="N126" s="10" t="str">
        <f aca="false">IF(ISBLANK('G i P'!N126),"  ",'G i P'!N126)</f>
        <v>  </v>
      </c>
      <c r="O126" s="10" t="str">
        <f aca="false">IF(ISBLANK('G i P'!O126),"  ",'G i P'!O126)</f>
        <v>  </v>
      </c>
      <c r="P126" s="10" t="str">
        <f aca="false">IF(ISBLANK('G i P'!P126),"  ",'G i P'!P126)</f>
        <v>  </v>
      </c>
      <c r="Q126" s="10" t="str">
        <f aca="false">IF(ISBLANK('G i P'!Q126),"  ",'G i P'!Q126)</f>
        <v>  </v>
      </c>
      <c r="R126" s="7" t="str">
        <f aca="false">IF(ISBLANK('G i P'!R126),"  ",'G i P'!R126)</f>
        <v>  </v>
      </c>
    </row>
    <row r="127" customFormat="false" ht="11.25" hidden="true" customHeight="false" outlineLevel="0" collapsed="false">
      <c r="D127" s="10" t="str">
        <f aca="false">IF(ISBLANK('G i P'!D127),"  ",'G i P'!D127)</f>
        <v>  </v>
      </c>
      <c r="E127" s="10" t="str">
        <f aca="false">IF(ISBLANK('G i P'!E127),"  ",'G i P'!E127)</f>
        <v>  </v>
      </c>
      <c r="F127" s="10" t="str">
        <f aca="false">IF(ISBLANK('G i P'!F127),"  ",'G i P'!F127)</f>
        <v>  </v>
      </c>
      <c r="G127" s="10" t="str">
        <f aca="false">IF(ISBLANK('G i P'!G127),"  ",'G i P'!G127)</f>
        <v>  </v>
      </c>
      <c r="H127" s="10" t="str">
        <f aca="false">IF(ISBLANK('G i P'!H127),"  ",'G i P'!H127)</f>
        <v>  </v>
      </c>
      <c r="I127" s="6" t="str">
        <f aca="false">IF(ISBLANK('G i P'!I127),"  ",'G i P'!I127)</f>
        <v>  </v>
      </c>
      <c r="J127" s="10" t="str">
        <f aca="false">IF(ISBLANK('G i P'!J127),"  ",'G i P'!J127)</f>
        <v>  </v>
      </c>
      <c r="K127" s="7" t="str">
        <f aca="false">IF(ISBLANK('G i P'!K127),"  ",'G i P'!K127)</f>
        <v>  </v>
      </c>
      <c r="L127" s="10" t="str">
        <f aca="false">IF(ISBLANK('G i P'!L127),"  ",'G i P'!L127)</f>
        <v>  </v>
      </c>
      <c r="M127" s="10" t="str">
        <f aca="false">IF(ISBLANK('G i P'!M127),"  ",'G i P'!M127)</f>
        <v>  </v>
      </c>
      <c r="N127" s="10" t="str">
        <f aca="false">IF(ISBLANK('G i P'!N127),"  ",'G i P'!N127)</f>
        <v>  </v>
      </c>
      <c r="O127" s="10" t="str">
        <f aca="false">IF(ISBLANK('G i P'!O127),"  ",'G i P'!O127)</f>
        <v>  </v>
      </c>
      <c r="P127" s="10" t="str">
        <f aca="false">IF(ISBLANK('G i P'!P127),"  ",'G i P'!P127)</f>
        <v>  </v>
      </c>
      <c r="Q127" s="10" t="str">
        <f aca="false">IF(ISBLANK('G i P'!Q127),"  ",'G i P'!Q127)</f>
        <v>  </v>
      </c>
      <c r="R127" s="7" t="str">
        <f aca="false">IF(ISBLANK('G i P'!R127),"  ",'G i P'!R127)</f>
        <v>  </v>
      </c>
    </row>
    <row r="128" customFormat="false" ht="11.25" hidden="true" customHeight="false" outlineLevel="0" collapsed="false">
      <c r="D128" s="10" t="str">
        <f aca="false">IF(ISBLANK('G i P'!D128),"  ",'G i P'!D128)</f>
        <v>  </v>
      </c>
      <c r="E128" s="10" t="str">
        <f aca="false">IF(ISBLANK('G i P'!E128),"  ",'G i P'!E128)</f>
        <v>  </v>
      </c>
      <c r="F128" s="10" t="str">
        <f aca="false">IF(ISBLANK('G i P'!F128),"  ",'G i P'!F128)</f>
        <v>  </v>
      </c>
      <c r="G128" s="10" t="str">
        <f aca="false">IF(ISBLANK('G i P'!G128),"  ",'G i P'!G128)</f>
        <v>  </v>
      </c>
      <c r="H128" s="10" t="str">
        <f aca="false">IF(ISBLANK('G i P'!H128),"  ",'G i P'!H128)</f>
        <v>  </v>
      </c>
      <c r="I128" s="6" t="str">
        <f aca="false">IF(ISBLANK('G i P'!I128),"  ",'G i P'!I128)</f>
        <v>  </v>
      </c>
      <c r="J128" s="10" t="str">
        <f aca="false">IF(ISBLANK('G i P'!J128),"  ",'G i P'!J128)</f>
        <v>  </v>
      </c>
      <c r="K128" s="7" t="str">
        <f aca="false">IF(ISBLANK('G i P'!K128),"  ",'G i P'!K128)</f>
        <v>  </v>
      </c>
      <c r="L128" s="10" t="str">
        <f aca="false">IF(ISBLANK('G i P'!L128),"  ",'G i P'!L128)</f>
        <v>  </v>
      </c>
      <c r="M128" s="10" t="str">
        <f aca="false">IF(ISBLANK('G i P'!M128),"  ",'G i P'!M128)</f>
        <v>  </v>
      </c>
      <c r="N128" s="10" t="str">
        <f aca="false">IF(ISBLANK('G i P'!N128),"  ",'G i P'!N128)</f>
        <v>  </v>
      </c>
      <c r="O128" s="10" t="str">
        <f aca="false">IF(ISBLANK('G i P'!O128),"  ",'G i P'!O128)</f>
        <v>  </v>
      </c>
      <c r="P128" s="10" t="str">
        <f aca="false">IF(ISBLANK('G i P'!P128),"  ",'G i P'!P128)</f>
        <v>  </v>
      </c>
      <c r="Q128" s="10" t="str">
        <f aca="false">IF(ISBLANK('G i P'!Q128),"  ",'G i P'!Q128)</f>
        <v>  </v>
      </c>
      <c r="R128" s="7" t="str">
        <f aca="false">IF(ISBLANK('G i P'!R128),"  ",'G i P'!R128)</f>
        <v>  </v>
      </c>
    </row>
    <row r="129" customFormat="false" ht="11.25" hidden="true" customHeight="false" outlineLevel="0" collapsed="false">
      <c r="D129" s="10" t="str">
        <f aca="false">IF(ISBLANK('G i P'!D129),"  ",'G i P'!D129)</f>
        <v>  </v>
      </c>
      <c r="E129" s="10" t="str">
        <f aca="false">IF(ISBLANK('G i P'!E129),"  ",'G i P'!E129)</f>
        <v>  </v>
      </c>
      <c r="F129" s="10" t="str">
        <f aca="false">IF(ISBLANK('G i P'!F129),"  ",'G i P'!F129)</f>
        <v>  </v>
      </c>
      <c r="G129" s="10" t="str">
        <f aca="false">IF(ISBLANK('G i P'!G129),"  ",'G i P'!G129)</f>
        <v>  </v>
      </c>
      <c r="H129" s="10" t="str">
        <f aca="false">IF(ISBLANK('G i P'!H129),"  ",'G i P'!H129)</f>
        <v>  </v>
      </c>
      <c r="I129" s="6" t="str">
        <f aca="false">IF(ISBLANK('G i P'!I129),"  ",'G i P'!I129)</f>
        <v>  </v>
      </c>
      <c r="J129" s="10" t="str">
        <f aca="false">IF(ISBLANK('G i P'!J129),"  ",'G i P'!J129)</f>
        <v>  </v>
      </c>
      <c r="K129" s="7" t="str">
        <f aca="false">IF(ISBLANK('G i P'!K129),"  ",'G i P'!K129)</f>
        <v>  </v>
      </c>
      <c r="L129" s="10" t="str">
        <f aca="false">IF(ISBLANK('G i P'!L129),"  ",'G i P'!L129)</f>
        <v>  </v>
      </c>
      <c r="M129" s="10" t="str">
        <f aca="false">IF(ISBLANK('G i P'!M129),"  ",'G i P'!M129)</f>
        <v>  </v>
      </c>
      <c r="N129" s="10" t="str">
        <f aca="false">IF(ISBLANK('G i P'!N129),"  ",'G i P'!N129)</f>
        <v>  </v>
      </c>
      <c r="O129" s="10" t="str">
        <f aca="false">IF(ISBLANK('G i P'!O129),"  ",'G i P'!O129)</f>
        <v>  </v>
      </c>
      <c r="P129" s="10" t="str">
        <f aca="false">IF(ISBLANK('G i P'!P129),"  ",'G i P'!P129)</f>
        <v>  </v>
      </c>
      <c r="Q129" s="10" t="str">
        <f aca="false">IF(ISBLANK('G i P'!Q129),"  ",'G i P'!Q129)</f>
        <v>  </v>
      </c>
      <c r="R129" s="7" t="str">
        <f aca="false">IF(ISBLANK('G i P'!R129),"  ",'G i P'!R129)</f>
        <v>  </v>
      </c>
    </row>
    <row r="130" customFormat="false" ht="11.25" hidden="true" customHeight="false" outlineLevel="0" collapsed="false">
      <c r="D130" s="10" t="str">
        <f aca="false">IF(ISBLANK('G i P'!D130),"  ",'G i P'!D130)</f>
        <v>  </v>
      </c>
      <c r="E130" s="10" t="str">
        <f aca="false">IF(ISBLANK('G i P'!E130),"  ",'G i P'!E130)</f>
        <v>  </v>
      </c>
      <c r="F130" s="10" t="str">
        <f aca="false">IF(ISBLANK('G i P'!F130),"  ",'G i P'!F130)</f>
        <v>  </v>
      </c>
      <c r="G130" s="10" t="str">
        <f aca="false">IF(ISBLANK('G i P'!G130),"  ",'G i P'!G130)</f>
        <v>  </v>
      </c>
      <c r="H130" s="10" t="str">
        <f aca="false">IF(ISBLANK('G i P'!H130),"  ",'G i P'!H130)</f>
        <v>  </v>
      </c>
      <c r="I130" s="6" t="str">
        <f aca="false">IF(ISBLANK('G i P'!I130),"  ",'G i P'!I130)</f>
        <v>  </v>
      </c>
      <c r="J130" s="10" t="str">
        <f aca="false">IF(ISBLANK('G i P'!J130),"  ",'G i P'!J130)</f>
        <v>  </v>
      </c>
      <c r="K130" s="7" t="str">
        <f aca="false">IF(ISBLANK('G i P'!K130),"  ",'G i P'!K130)</f>
        <v>  </v>
      </c>
      <c r="L130" s="10" t="str">
        <f aca="false">IF(ISBLANK('G i P'!L130),"  ",'G i P'!L130)</f>
        <v>  </v>
      </c>
      <c r="M130" s="10" t="str">
        <f aca="false">IF(ISBLANK('G i P'!M130),"  ",'G i P'!M130)</f>
        <v>  </v>
      </c>
      <c r="N130" s="10" t="str">
        <f aca="false">IF(ISBLANK('G i P'!N130),"  ",'G i P'!N130)</f>
        <v>  </v>
      </c>
      <c r="O130" s="10" t="str">
        <f aca="false">IF(ISBLANK('G i P'!O130),"  ",'G i P'!O130)</f>
        <v>  </v>
      </c>
      <c r="P130" s="10" t="str">
        <f aca="false">IF(ISBLANK('G i P'!P130),"  ",'G i P'!P130)</f>
        <v>  </v>
      </c>
      <c r="Q130" s="10" t="str">
        <f aca="false">IF(ISBLANK('G i P'!Q130),"  ",'G i P'!Q130)</f>
        <v>  </v>
      </c>
      <c r="R130" s="7" t="str">
        <f aca="false">IF(ISBLANK('G i P'!R130),"  ",'G i P'!R130)</f>
        <v>  </v>
      </c>
    </row>
    <row r="131" customFormat="false" ht="11.25" hidden="true" customHeight="false" outlineLevel="0" collapsed="false">
      <c r="D131" s="10" t="str">
        <f aca="false">IF(ISBLANK('G i P'!D131),"  ",'G i P'!D131)</f>
        <v>  </v>
      </c>
      <c r="E131" s="10" t="str">
        <f aca="false">IF(ISBLANK('G i P'!E131),"  ",'G i P'!E131)</f>
        <v>  </v>
      </c>
      <c r="F131" s="10" t="str">
        <f aca="false">IF(ISBLANK('G i P'!F131),"  ",'G i P'!F131)</f>
        <v>  </v>
      </c>
      <c r="G131" s="10" t="str">
        <f aca="false">IF(ISBLANK('G i P'!G131),"  ",'G i P'!G131)</f>
        <v>  </v>
      </c>
      <c r="H131" s="10" t="str">
        <f aca="false">IF(ISBLANK('G i P'!H131),"  ",'G i P'!H131)</f>
        <v>  </v>
      </c>
      <c r="I131" s="6" t="str">
        <f aca="false">IF(ISBLANK('G i P'!I131),"  ",'G i P'!I131)</f>
        <v>  </v>
      </c>
      <c r="J131" s="10" t="str">
        <f aca="false">IF(ISBLANK('G i P'!J131),"  ",'G i P'!J131)</f>
        <v>  </v>
      </c>
      <c r="K131" s="7" t="str">
        <f aca="false">IF(ISBLANK('G i P'!K131),"  ",'G i P'!K131)</f>
        <v>  </v>
      </c>
      <c r="L131" s="10" t="str">
        <f aca="false">IF(ISBLANK('G i P'!L131),"  ",'G i P'!L131)</f>
        <v>  </v>
      </c>
      <c r="M131" s="10" t="str">
        <f aca="false">IF(ISBLANK('G i P'!M131),"  ",'G i P'!M131)</f>
        <v>  </v>
      </c>
      <c r="N131" s="10" t="str">
        <f aca="false">IF(ISBLANK('G i P'!N131),"  ",'G i P'!N131)</f>
        <v>  </v>
      </c>
      <c r="O131" s="10" t="str">
        <f aca="false">IF(ISBLANK('G i P'!O131),"  ",'G i P'!O131)</f>
        <v>  </v>
      </c>
      <c r="P131" s="10" t="str">
        <f aca="false">IF(ISBLANK('G i P'!P131),"  ",'G i P'!P131)</f>
        <v>  </v>
      </c>
      <c r="Q131" s="10" t="str">
        <f aca="false">IF(ISBLANK('G i P'!Q131),"  ",'G i P'!Q131)</f>
        <v>  </v>
      </c>
      <c r="R131" s="7" t="str">
        <f aca="false">IF(ISBLANK('G i P'!R131),"  ",'G i P'!R131)</f>
        <v>  </v>
      </c>
    </row>
    <row r="132" customFormat="false" ht="11.25" hidden="true" customHeight="false" outlineLevel="0" collapsed="false">
      <c r="D132" s="10" t="str">
        <f aca="false">IF(ISBLANK('G i P'!D132),"  ",'G i P'!D132)</f>
        <v>  </v>
      </c>
      <c r="E132" s="10" t="str">
        <f aca="false">IF(ISBLANK('G i P'!E132),"  ",'G i P'!E132)</f>
        <v>  </v>
      </c>
      <c r="F132" s="10" t="str">
        <f aca="false">IF(ISBLANK('G i P'!F132),"  ",'G i P'!F132)</f>
        <v>  </v>
      </c>
      <c r="G132" s="10" t="str">
        <f aca="false">IF(ISBLANK('G i P'!G132),"  ",'G i P'!G132)</f>
        <v>  </v>
      </c>
      <c r="H132" s="10" t="str">
        <f aca="false">IF(ISBLANK('G i P'!H132),"  ",'G i P'!H132)</f>
        <v>  </v>
      </c>
      <c r="I132" s="6" t="str">
        <f aca="false">IF(ISBLANK('G i P'!I132),"  ",'G i P'!I132)</f>
        <v>  </v>
      </c>
      <c r="J132" s="10" t="str">
        <f aca="false">IF(ISBLANK('G i P'!J132),"  ",'G i P'!J132)</f>
        <v>  </v>
      </c>
      <c r="K132" s="7" t="str">
        <f aca="false">IF(ISBLANK('G i P'!K132),"  ",'G i P'!K132)</f>
        <v>  </v>
      </c>
      <c r="L132" s="10" t="str">
        <f aca="false">IF(ISBLANK('G i P'!L132),"  ",'G i P'!L132)</f>
        <v>  </v>
      </c>
      <c r="M132" s="10" t="str">
        <f aca="false">IF(ISBLANK('G i P'!M132),"  ",'G i P'!M132)</f>
        <v>  </v>
      </c>
      <c r="N132" s="10" t="str">
        <f aca="false">IF(ISBLANK('G i P'!N132),"  ",'G i P'!N132)</f>
        <v>  </v>
      </c>
      <c r="O132" s="10" t="str">
        <f aca="false">IF(ISBLANK('G i P'!O132),"  ",'G i P'!O132)</f>
        <v>  </v>
      </c>
      <c r="P132" s="10" t="str">
        <f aca="false">IF(ISBLANK('G i P'!P132),"  ",'G i P'!P132)</f>
        <v>  </v>
      </c>
      <c r="Q132" s="10" t="str">
        <f aca="false">IF(ISBLANK('G i P'!Q132),"  ",'G i P'!Q132)</f>
        <v>  </v>
      </c>
      <c r="R132" s="7" t="str">
        <f aca="false">IF(ISBLANK('G i P'!R132),"  ",'G i P'!R132)</f>
        <v>  </v>
      </c>
    </row>
    <row r="133" customFormat="false" ht="11.25" hidden="true" customHeight="false" outlineLevel="0" collapsed="false">
      <c r="D133" s="10" t="str">
        <f aca="false">IF(ISBLANK('G i P'!D133),"  ",'G i P'!D133)</f>
        <v>  </v>
      </c>
      <c r="E133" s="10" t="str">
        <f aca="false">IF(ISBLANK('G i P'!E133),"  ",'G i P'!E133)</f>
        <v>  </v>
      </c>
      <c r="F133" s="10" t="str">
        <f aca="false">IF(ISBLANK('G i P'!F133),"  ",'G i P'!F133)</f>
        <v>  </v>
      </c>
      <c r="G133" s="10" t="str">
        <f aca="false">IF(ISBLANK('G i P'!G133),"  ",'G i P'!G133)</f>
        <v>  </v>
      </c>
      <c r="H133" s="10" t="str">
        <f aca="false">IF(ISBLANK('G i P'!H133),"  ",'G i P'!H133)</f>
        <v>  </v>
      </c>
      <c r="I133" s="6" t="str">
        <f aca="false">IF(ISBLANK('G i P'!I133),"  ",'G i P'!I133)</f>
        <v>  </v>
      </c>
      <c r="J133" s="10" t="str">
        <f aca="false">IF(ISBLANK('G i P'!J133),"  ",'G i P'!J133)</f>
        <v>  </v>
      </c>
      <c r="K133" s="7" t="str">
        <f aca="false">IF(ISBLANK('G i P'!K133),"  ",'G i P'!K133)</f>
        <v>  </v>
      </c>
      <c r="L133" s="10" t="str">
        <f aca="false">IF(ISBLANK('G i P'!L133),"  ",'G i P'!L133)</f>
        <v>  </v>
      </c>
      <c r="M133" s="10" t="str">
        <f aca="false">IF(ISBLANK('G i P'!M133),"  ",'G i P'!M133)</f>
        <v>  </v>
      </c>
      <c r="N133" s="10" t="str">
        <f aca="false">IF(ISBLANK('G i P'!N133),"  ",'G i P'!N133)</f>
        <v>  </v>
      </c>
      <c r="O133" s="10" t="str">
        <f aca="false">IF(ISBLANK('G i P'!O133),"  ",'G i P'!O133)</f>
        <v>  </v>
      </c>
      <c r="P133" s="10" t="str">
        <f aca="false">IF(ISBLANK('G i P'!P133),"  ",'G i P'!P133)</f>
        <v>  </v>
      </c>
      <c r="Q133" s="10" t="str">
        <f aca="false">IF(ISBLANK('G i P'!Q133),"  ",'G i P'!Q133)</f>
        <v>  </v>
      </c>
      <c r="R133" s="7" t="str">
        <f aca="false">IF(ISBLANK('G i P'!R133),"  ",'G i P'!R133)</f>
        <v>  </v>
      </c>
    </row>
    <row r="134" customFormat="false" ht="11.25" hidden="true" customHeight="false" outlineLevel="0" collapsed="false">
      <c r="D134" s="10" t="str">
        <f aca="false">IF(ISBLANK('G i P'!D134),"  ",'G i P'!D134)</f>
        <v>  </v>
      </c>
      <c r="E134" s="10" t="str">
        <f aca="false">IF(ISBLANK('G i P'!E134),"  ",'G i P'!E134)</f>
        <v>  </v>
      </c>
      <c r="F134" s="10" t="str">
        <f aca="false">IF(ISBLANK('G i P'!F134),"  ",'G i P'!F134)</f>
        <v>  </v>
      </c>
      <c r="G134" s="10" t="str">
        <f aca="false">IF(ISBLANK('G i P'!G134),"  ",'G i P'!G134)</f>
        <v>  </v>
      </c>
      <c r="H134" s="10" t="str">
        <f aca="false">IF(ISBLANK('G i P'!H134),"  ",'G i P'!H134)</f>
        <v>  </v>
      </c>
      <c r="I134" s="6" t="str">
        <f aca="false">IF(ISBLANK('G i P'!I134),"  ",'G i P'!I134)</f>
        <v>  </v>
      </c>
      <c r="J134" s="10" t="str">
        <f aca="false">IF(ISBLANK('G i P'!J134),"  ",'G i P'!J134)</f>
        <v>  </v>
      </c>
      <c r="K134" s="7" t="str">
        <f aca="false">IF(ISBLANK('G i P'!K134),"  ",'G i P'!K134)</f>
        <v>  </v>
      </c>
      <c r="L134" s="10" t="str">
        <f aca="false">IF(ISBLANK('G i P'!L134),"  ",'G i P'!L134)</f>
        <v>  </v>
      </c>
      <c r="M134" s="10" t="str">
        <f aca="false">IF(ISBLANK('G i P'!M134),"  ",'G i P'!M134)</f>
        <v>  </v>
      </c>
      <c r="N134" s="10" t="str">
        <f aca="false">IF(ISBLANK('G i P'!N134),"  ",'G i P'!N134)</f>
        <v>  </v>
      </c>
      <c r="O134" s="10" t="str">
        <f aca="false">IF(ISBLANK('G i P'!O134),"  ",'G i P'!O134)</f>
        <v>  </v>
      </c>
      <c r="P134" s="10" t="str">
        <f aca="false">IF(ISBLANK('G i P'!P134),"  ",'G i P'!P134)</f>
        <v>  </v>
      </c>
      <c r="Q134" s="10" t="str">
        <f aca="false">IF(ISBLANK('G i P'!Q134),"  ",'G i P'!Q134)</f>
        <v>  </v>
      </c>
      <c r="R134" s="7" t="str">
        <f aca="false">IF(ISBLANK('G i P'!R134),"  ",'G i P'!R134)</f>
        <v>  </v>
      </c>
    </row>
    <row r="135" customFormat="false" ht="11.25" hidden="true" customHeight="false" outlineLevel="0" collapsed="false">
      <c r="D135" s="10" t="str">
        <f aca="false">IF(ISBLANK('G i P'!D135),"  ",'G i P'!D135)</f>
        <v>  </v>
      </c>
      <c r="E135" s="10" t="str">
        <f aca="false">IF(ISBLANK('G i P'!E135),"  ",'G i P'!E135)</f>
        <v>  </v>
      </c>
      <c r="F135" s="10" t="str">
        <f aca="false">IF(ISBLANK('G i P'!F135),"  ",'G i P'!F135)</f>
        <v>  </v>
      </c>
      <c r="G135" s="10" t="str">
        <f aca="false">IF(ISBLANK('G i P'!G135),"  ",'G i P'!G135)</f>
        <v>  </v>
      </c>
      <c r="H135" s="10" t="str">
        <f aca="false">IF(ISBLANK('G i P'!H135),"  ",'G i P'!H135)</f>
        <v>  </v>
      </c>
      <c r="I135" s="6" t="str">
        <f aca="false">IF(ISBLANK('G i P'!I135),"  ",'G i P'!I135)</f>
        <v>  </v>
      </c>
      <c r="J135" s="10" t="str">
        <f aca="false">IF(ISBLANK('G i P'!J135),"  ",'G i P'!J135)</f>
        <v>  </v>
      </c>
      <c r="K135" s="7" t="str">
        <f aca="false">IF(ISBLANK('G i P'!K135),"  ",'G i P'!K135)</f>
        <v>  </v>
      </c>
      <c r="L135" s="10" t="str">
        <f aca="false">IF(ISBLANK('G i P'!L135),"  ",'G i P'!L135)</f>
        <v>  </v>
      </c>
      <c r="M135" s="10" t="str">
        <f aca="false">IF(ISBLANK('G i P'!M135),"  ",'G i P'!M135)</f>
        <v>  </v>
      </c>
      <c r="N135" s="10" t="str">
        <f aca="false">IF(ISBLANK('G i P'!N135),"  ",'G i P'!N135)</f>
        <v>  </v>
      </c>
      <c r="O135" s="10" t="str">
        <f aca="false">IF(ISBLANK('G i P'!O135),"  ",'G i P'!O135)</f>
        <v>  </v>
      </c>
      <c r="P135" s="10" t="str">
        <f aca="false">IF(ISBLANK('G i P'!P135),"  ",'G i P'!P135)</f>
        <v>  </v>
      </c>
      <c r="Q135" s="10" t="str">
        <f aca="false">IF(ISBLANK('G i P'!Q135),"  ",'G i P'!Q135)</f>
        <v>  </v>
      </c>
      <c r="R135" s="7" t="str">
        <f aca="false">IF(ISBLANK('G i P'!R135),"  ",'G i P'!R135)</f>
        <v>  </v>
      </c>
    </row>
    <row r="136" customFormat="false" ht="11.25" hidden="true" customHeight="false" outlineLevel="0" collapsed="false">
      <c r="D136" s="10" t="str">
        <f aca="false">IF(ISBLANK('G i P'!D136),"  ",'G i P'!D136)</f>
        <v>  </v>
      </c>
      <c r="E136" s="10" t="str">
        <f aca="false">IF(ISBLANK('G i P'!E136),"  ",'G i P'!E136)</f>
        <v>  </v>
      </c>
      <c r="F136" s="10" t="str">
        <f aca="false">IF(ISBLANK('G i P'!F136),"  ",'G i P'!F136)</f>
        <v>  </v>
      </c>
      <c r="G136" s="10" t="str">
        <f aca="false">IF(ISBLANK('G i P'!G136),"  ",'G i P'!G136)</f>
        <v>  </v>
      </c>
      <c r="H136" s="10" t="str">
        <f aca="false">IF(ISBLANK('G i P'!H136),"  ",'G i P'!H136)</f>
        <v>  </v>
      </c>
      <c r="I136" s="6" t="str">
        <f aca="false">IF(ISBLANK('G i P'!I136),"  ",'G i P'!I136)</f>
        <v>  </v>
      </c>
      <c r="J136" s="10" t="str">
        <f aca="false">IF(ISBLANK('G i P'!J136),"  ",'G i P'!J136)</f>
        <v>  </v>
      </c>
      <c r="K136" s="7" t="str">
        <f aca="false">IF(ISBLANK('G i P'!K136),"  ",'G i P'!K136)</f>
        <v>  </v>
      </c>
      <c r="L136" s="10" t="str">
        <f aca="false">IF(ISBLANK('G i P'!L136),"  ",'G i P'!L136)</f>
        <v>  </v>
      </c>
      <c r="M136" s="10" t="str">
        <f aca="false">IF(ISBLANK('G i P'!M136),"  ",'G i P'!M136)</f>
        <v>  </v>
      </c>
      <c r="N136" s="10" t="str">
        <f aca="false">IF(ISBLANK('G i P'!N136),"  ",'G i P'!N136)</f>
        <v>  </v>
      </c>
      <c r="O136" s="10" t="str">
        <f aca="false">IF(ISBLANK('G i P'!O136),"  ",'G i P'!O136)</f>
        <v>  </v>
      </c>
      <c r="P136" s="10" t="str">
        <f aca="false">IF(ISBLANK('G i P'!P136),"  ",'G i P'!P136)</f>
        <v>  </v>
      </c>
      <c r="Q136" s="10" t="str">
        <f aca="false">IF(ISBLANK('G i P'!Q136),"  ",'G i P'!Q136)</f>
        <v>  </v>
      </c>
      <c r="R136" s="7" t="str">
        <f aca="false">IF(ISBLANK('G i P'!R136),"  ",'G i P'!R136)</f>
        <v>  </v>
      </c>
    </row>
    <row r="137" customFormat="false" ht="11.25" hidden="true" customHeight="false" outlineLevel="0" collapsed="false">
      <c r="D137" s="10" t="str">
        <f aca="false">IF(ISBLANK('G i P'!D137),"  ",'G i P'!D137)</f>
        <v>  </v>
      </c>
      <c r="E137" s="10" t="str">
        <f aca="false">IF(ISBLANK('G i P'!E137),"  ",'G i P'!E137)</f>
        <v>  </v>
      </c>
      <c r="F137" s="10" t="str">
        <f aca="false">IF(ISBLANK('G i P'!F137),"  ",'G i P'!F137)</f>
        <v>  </v>
      </c>
      <c r="G137" s="10" t="str">
        <f aca="false">IF(ISBLANK('G i P'!G137),"  ",'G i P'!G137)</f>
        <v>  </v>
      </c>
      <c r="H137" s="10" t="str">
        <f aca="false">IF(ISBLANK('G i P'!H137),"  ",'G i P'!H137)</f>
        <v>  </v>
      </c>
      <c r="I137" s="6" t="str">
        <f aca="false">IF(ISBLANK('G i P'!I137),"  ",'G i P'!I137)</f>
        <v>  </v>
      </c>
      <c r="J137" s="10" t="str">
        <f aca="false">IF(ISBLANK('G i P'!J137),"  ",'G i P'!J137)</f>
        <v>  </v>
      </c>
      <c r="K137" s="7" t="str">
        <f aca="false">IF(ISBLANK('G i P'!K137),"  ",'G i P'!K137)</f>
        <v>  </v>
      </c>
      <c r="L137" s="10" t="str">
        <f aca="false">IF(ISBLANK('G i P'!L137),"  ",'G i P'!L137)</f>
        <v>  </v>
      </c>
      <c r="M137" s="10" t="str">
        <f aca="false">IF(ISBLANK('G i P'!M137),"  ",'G i P'!M137)</f>
        <v>  </v>
      </c>
      <c r="N137" s="10" t="str">
        <f aca="false">IF(ISBLANK('G i P'!N137),"  ",'G i P'!N137)</f>
        <v>  </v>
      </c>
      <c r="O137" s="10" t="str">
        <f aca="false">IF(ISBLANK('G i P'!O137),"  ",'G i P'!O137)</f>
        <v>  </v>
      </c>
      <c r="P137" s="10" t="str">
        <f aca="false">IF(ISBLANK('G i P'!P137),"  ",'G i P'!P137)</f>
        <v>  </v>
      </c>
      <c r="Q137" s="10" t="str">
        <f aca="false">IF(ISBLANK('G i P'!Q137),"  ",'G i P'!Q137)</f>
        <v>  </v>
      </c>
      <c r="R137" s="7" t="str">
        <f aca="false">IF(ISBLANK('G i P'!R137),"  ",'G i P'!R137)</f>
        <v>  </v>
      </c>
    </row>
    <row r="138" customFormat="false" ht="11.25" hidden="true" customHeight="false" outlineLevel="0" collapsed="false">
      <c r="D138" s="10" t="str">
        <f aca="false">IF(ISBLANK('G i P'!D138),"  ",'G i P'!D138)</f>
        <v>  </v>
      </c>
      <c r="E138" s="10" t="str">
        <f aca="false">IF(ISBLANK('G i P'!E138),"  ",'G i P'!E138)</f>
        <v>  </v>
      </c>
      <c r="F138" s="10" t="str">
        <f aca="false">IF(ISBLANK('G i P'!F138),"  ",'G i P'!F138)</f>
        <v>  </v>
      </c>
      <c r="G138" s="10" t="str">
        <f aca="false">IF(ISBLANK('G i P'!G138),"  ",'G i P'!G138)</f>
        <v>  </v>
      </c>
      <c r="H138" s="10" t="str">
        <f aca="false">IF(ISBLANK('G i P'!H138),"  ",'G i P'!H138)</f>
        <v>  </v>
      </c>
      <c r="I138" s="6" t="str">
        <f aca="false">IF(ISBLANK('G i P'!I138),"  ",'G i P'!I138)</f>
        <v>  </v>
      </c>
      <c r="J138" s="10" t="str">
        <f aca="false">IF(ISBLANK('G i P'!J138),"  ",'G i P'!J138)</f>
        <v>  </v>
      </c>
      <c r="K138" s="7" t="str">
        <f aca="false">IF(ISBLANK('G i P'!K138),"  ",'G i P'!K138)</f>
        <v>  </v>
      </c>
      <c r="L138" s="10" t="str">
        <f aca="false">IF(ISBLANK('G i P'!L138),"  ",'G i P'!L138)</f>
        <v>  </v>
      </c>
      <c r="M138" s="10" t="str">
        <f aca="false">IF(ISBLANK('G i P'!M138),"  ",'G i P'!M138)</f>
        <v>  </v>
      </c>
      <c r="N138" s="10" t="str">
        <f aca="false">IF(ISBLANK('G i P'!N138),"  ",'G i P'!N138)</f>
        <v>  </v>
      </c>
      <c r="O138" s="10" t="str">
        <f aca="false">IF(ISBLANK('G i P'!O138),"  ",'G i P'!O138)</f>
        <v>  </v>
      </c>
      <c r="P138" s="10" t="str">
        <f aca="false">IF(ISBLANK('G i P'!P138),"  ",'G i P'!P138)</f>
        <v>  </v>
      </c>
      <c r="Q138" s="10" t="str">
        <f aca="false">IF(ISBLANK('G i P'!Q138),"  ",'G i P'!Q138)</f>
        <v>  </v>
      </c>
      <c r="R138" s="7" t="str">
        <f aca="false">IF(ISBLANK('G i P'!R138),"  ",'G i P'!R138)</f>
        <v>  </v>
      </c>
    </row>
    <row r="139" customFormat="false" ht="11.25" hidden="true" customHeight="false" outlineLevel="0" collapsed="false">
      <c r="D139" s="10" t="str">
        <f aca="false">IF(ISBLANK('G i P'!D139),"  ",'G i P'!D139)</f>
        <v>  </v>
      </c>
      <c r="E139" s="10" t="str">
        <f aca="false">IF(ISBLANK('G i P'!E139),"  ",'G i P'!E139)</f>
        <v>  </v>
      </c>
      <c r="F139" s="10" t="str">
        <f aca="false">IF(ISBLANK('G i P'!F139),"  ",'G i P'!F139)</f>
        <v>  </v>
      </c>
      <c r="G139" s="10" t="str">
        <f aca="false">IF(ISBLANK('G i P'!G139),"  ",'G i P'!G139)</f>
        <v>  </v>
      </c>
      <c r="H139" s="10" t="str">
        <f aca="false">IF(ISBLANK('G i P'!H139),"  ",'G i P'!H139)</f>
        <v>  </v>
      </c>
      <c r="I139" s="6" t="str">
        <f aca="false">IF(ISBLANK('G i P'!I139),"  ",'G i P'!I139)</f>
        <v>  </v>
      </c>
      <c r="J139" s="10" t="str">
        <f aca="false">IF(ISBLANK('G i P'!J139),"  ",'G i P'!J139)</f>
        <v>  </v>
      </c>
      <c r="K139" s="7" t="str">
        <f aca="false">IF(ISBLANK('G i P'!K139),"  ",'G i P'!K139)</f>
        <v>  </v>
      </c>
      <c r="L139" s="10" t="str">
        <f aca="false">IF(ISBLANK('G i P'!L139),"  ",'G i P'!L139)</f>
        <v>  </v>
      </c>
      <c r="M139" s="10" t="str">
        <f aca="false">IF(ISBLANK('G i P'!M139),"  ",'G i P'!M139)</f>
        <v>  </v>
      </c>
      <c r="N139" s="10" t="str">
        <f aca="false">IF(ISBLANK('G i P'!N139),"  ",'G i P'!N139)</f>
        <v>  </v>
      </c>
      <c r="O139" s="10" t="str">
        <f aca="false">IF(ISBLANK('G i P'!O139),"  ",'G i P'!O139)</f>
        <v>  </v>
      </c>
      <c r="P139" s="10" t="str">
        <f aca="false">IF(ISBLANK('G i P'!P139),"  ",'G i P'!P139)</f>
        <v>  </v>
      </c>
      <c r="Q139" s="10" t="str">
        <f aca="false">IF(ISBLANK('G i P'!Q139),"  ",'G i P'!Q139)</f>
        <v>  </v>
      </c>
      <c r="R139" s="7" t="str">
        <f aca="false">IF(ISBLANK('G i P'!R139),"  ",'G i P'!R139)</f>
        <v>  </v>
      </c>
    </row>
    <row r="140" customFormat="false" ht="11.25" hidden="true" customHeight="false" outlineLevel="0" collapsed="false">
      <c r="D140" s="10" t="str">
        <f aca="false">IF(ISBLANK('G i P'!D140),"  ",'G i P'!D140)</f>
        <v>  </v>
      </c>
      <c r="E140" s="10" t="str">
        <f aca="false">IF(ISBLANK('G i P'!E140),"  ",'G i P'!E140)</f>
        <v>  </v>
      </c>
      <c r="F140" s="10" t="str">
        <f aca="false">IF(ISBLANK('G i P'!F140),"  ",'G i P'!F140)</f>
        <v>  </v>
      </c>
      <c r="G140" s="10" t="str">
        <f aca="false">IF(ISBLANK('G i P'!G140),"  ",'G i P'!G140)</f>
        <v>  </v>
      </c>
      <c r="H140" s="10" t="str">
        <f aca="false">IF(ISBLANK('G i P'!H140),"  ",'G i P'!H140)</f>
        <v>  </v>
      </c>
      <c r="I140" s="6" t="str">
        <f aca="false">IF(ISBLANK('G i P'!I140),"  ",'G i P'!I140)</f>
        <v>  </v>
      </c>
      <c r="J140" s="10" t="str">
        <f aca="false">IF(ISBLANK('G i P'!J140),"  ",'G i P'!J140)</f>
        <v>  </v>
      </c>
      <c r="K140" s="7" t="str">
        <f aca="false">IF(ISBLANK('G i P'!K140),"  ",'G i P'!K140)</f>
        <v>  </v>
      </c>
      <c r="L140" s="10" t="str">
        <f aca="false">IF(ISBLANK('G i P'!L140),"  ",'G i P'!L140)</f>
        <v>  </v>
      </c>
      <c r="M140" s="10" t="str">
        <f aca="false">IF(ISBLANK('G i P'!M140),"  ",'G i P'!M140)</f>
        <v>  </v>
      </c>
      <c r="N140" s="10" t="str">
        <f aca="false">IF(ISBLANK('G i P'!N140),"  ",'G i P'!N140)</f>
        <v>  </v>
      </c>
      <c r="O140" s="10" t="str">
        <f aca="false">IF(ISBLANK('G i P'!O140),"  ",'G i P'!O140)</f>
        <v>  </v>
      </c>
      <c r="P140" s="10" t="str">
        <f aca="false">IF(ISBLANK('G i P'!P140),"  ",'G i P'!P140)</f>
        <v>  </v>
      </c>
      <c r="Q140" s="10" t="str">
        <f aca="false">IF(ISBLANK('G i P'!Q140),"  ",'G i P'!Q140)</f>
        <v>  </v>
      </c>
      <c r="R140" s="7" t="str">
        <f aca="false">IF(ISBLANK('G i P'!R140),"  ",'G i P'!R140)</f>
        <v>  </v>
      </c>
    </row>
    <row r="141" customFormat="false" ht="11.25" hidden="true" customHeight="false" outlineLevel="0" collapsed="false">
      <c r="D141" s="10" t="str">
        <f aca="false">IF(ISBLANK('G i P'!D141),"  ",'G i P'!D141)</f>
        <v>  </v>
      </c>
      <c r="E141" s="10" t="str">
        <f aca="false">IF(ISBLANK('G i P'!E141),"  ",'G i P'!E141)</f>
        <v>  </v>
      </c>
      <c r="F141" s="10" t="str">
        <f aca="false">IF(ISBLANK('G i P'!F141),"  ",'G i P'!F141)</f>
        <v>  </v>
      </c>
      <c r="G141" s="10" t="str">
        <f aca="false">IF(ISBLANK('G i P'!G141),"  ",'G i P'!G141)</f>
        <v>  </v>
      </c>
      <c r="H141" s="10" t="str">
        <f aca="false">IF(ISBLANK('G i P'!H141),"  ",'G i P'!H141)</f>
        <v>  </v>
      </c>
      <c r="I141" s="6" t="str">
        <f aca="false">IF(ISBLANK('G i P'!I141),"  ",'G i P'!I141)</f>
        <v>  </v>
      </c>
      <c r="J141" s="10" t="str">
        <f aca="false">IF(ISBLANK('G i P'!J141),"  ",'G i P'!J141)</f>
        <v>  </v>
      </c>
      <c r="K141" s="7" t="str">
        <f aca="false">IF(ISBLANK('G i P'!K141),"  ",'G i P'!K141)</f>
        <v>  </v>
      </c>
      <c r="L141" s="10" t="str">
        <f aca="false">IF(ISBLANK('G i P'!L141),"  ",'G i P'!L141)</f>
        <v>  </v>
      </c>
      <c r="M141" s="10" t="str">
        <f aca="false">IF(ISBLANK('G i P'!M141),"  ",'G i P'!M141)</f>
        <v>  </v>
      </c>
      <c r="N141" s="10" t="str">
        <f aca="false">IF(ISBLANK('G i P'!N141),"  ",'G i P'!N141)</f>
        <v>  </v>
      </c>
      <c r="O141" s="10" t="str">
        <f aca="false">IF(ISBLANK('G i P'!O141),"  ",'G i P'!O141)</f>
        <v>  </v>
      </c>
      <c r="P141" s="10" t="str">
        <f aca="false">IF(ISBLANK('G i P'!P141),"  ",'G i P'!P141)</f>
        <v>  </v>
      </c>
      <c r="Q141" s="10" t="str">
        <f aca="false">IF(ISBLANK('G i P'!Q141),"  ",'G i P'!Q141)</f>
        <v>  </v>
      </c>
      <c r="R141" s="7" t="str">
        <f aca="false">IF(ISBLANK('G i P'!R141),"  ",'G i P'!R141)</f>
        <v>  </v>
      </c>
    </row>
    <row r="142" customFormat="false" ht="11.25" hidden="true" customHeight="false" outlineLevel="0" collapsed="false">
      <c r="D142" s="10" t="str">
        <f aca="false">IF(ISBLANK('G i P'!D142),"  ",'G i P'!D142)</f>
        <v>  </v>
      </c>
      <c r="E142" s="10" t="str">
        <f aca="false">IF(ISBLANK('G i P'!E142),"  ",'G i P'!E142)</f>
        <v>  </v>
      </c>
      <c r="F142" s="10" t="str">
        <f aca="false">IF(ISBLANK('G i P'!F142),"  ",'G i P'!F142)</f>
        <v>  </v>
      </c>
      <c r="G142" s="10" t="str">
        <f aca="false">IF(ISBLANK('G i P'!G142),"  ",'G i P'!G142)</f>
        <v>  </v>
      </c>
      <c r="H142" s="10" t="str">
        <f aca="false">IF(ISBLANK('G i P'!H142),"  ",'G i P'!H142)</f>
        <v>  </v>
      </c>
      <c r="I142" s="6" t="str">
        <f aca="false">IF(ISBLANK('G i P'!I142),"  ",'G i P'!I142)</f>
        <v>  </v>
      </c>
      <c r="J142" s="10" t="str">
        <f aca="false">IF(ISBLANK('G i P'!J142),"  ",'G i P'!J142)</f>
        <v>  </v>
      </c>
      <c r="K142" s="7" t="str">
        <f aca="false">IF(ISBLANK('G i P'!K142),"  ",'G i P'!K142)</f>
        <v>  </v>
      </c>
      <c r="L142" s="10" t="str">
        <f aca="false">IF(ISBLANK('G i P'!L142),"  ",'G i P'!L142)</f>
        <v>  </v>
      </c>
      <c r="M142" s="10" t="str">
        <f aca="false">IF(ISBLANK('G i P'!M142),"  ",'G i P'!M142)</f>
        <v>  </v>
      </c>
      <c r="N142" s="10" t="str">
        <f aca="false">IF(ISBLANK('G i P'!N142),"  ",'G i P'!N142)</f>
        <v>  </v>
      </c>
      <c r="O142" s="10" t="str">
        <f aca="false">IF(ISBLANK('G i P'!O142),"  ",'G i P'!O142)</f>
        <v>  </v>
      </c>
      <c r="P142" s="10" t="str">
        <f aca="false">IF(ISBLANK('G i P'!P142),"  ",'G i P'!P142)</f>
        <v>  </v>
      </c>
      <c r="Q142" s="10" t="str">
        <f aca="false">IF(ISBLANK('G i P'!Q142),"  ",'G i P'!Q142)</f>
        <v>  </v>
      </c>
      <c r="R142" s="7" t="str">
        <f aca="false">IF(ISBLANK('G i P'!R142),"  ",'G i P'!R142)</f>
        <v>  </v>
      </c>
    </row>
    <row r="143" customFormat="false" ht="11.25" hidden="true" customHeight="false" outlineLevel="0" collapsed="false">
      <c r="D143" s="10" t="str">
        <f aca="false">IF(ISBLANK('G i P'!D143),"  ",'G i P'!D143)</f>
        <v>  </v>
      </c>
      <c r="E143" s="10" t="str">
        <f aca="false">IF(ISBLANK('G i P'!E143),"  ",'G i P'!E143)</f>
        <v>  </v>
      </c>
      <c r="F143" s="10" t="str">
        <f aca="false">IF(ISBLANK('G i P'!F143),"  ",'G i P'!F143)</f>
        <v>  </v>
      </c>
      <c r="G143" s="10" t="str">
        <f aca="false">IF(ISBLANK('G i P'!G143),"  ",'G i P'!G143)</f>
        <v>  </v>
      </c>
      <c r="H143" s="10" t="str">
        <f aca="false">IF(ISBLANK('G i P'!H143),"  ",'G i P'!H143)</f>
        <v>  </v>
      </c>
      <c r="I143" s="6" t="str">
        <f aca="false">IF(ISBLANK('G i P'!I143),"  ",'G i P'!I143)</f>
        <v>  </v>
      </c>
      <c r="J143" s="10" t="str">
        <f aca="false">IF(ISBLANK('G i P'!J143),"  ",'G i P'!J143)</f>
        <v>  </v>
      </c>
      <c r="K143" s="7" t="str">
        <f aca="false">IF(ISBLANK('G i P'!K143),"  ",'G i P'!K143)</f>
        <v>  </v>
      </c>
      <c r="L143" s="10" t="str">
        <f aca="false">IF(ISBLANK('G i P'!L143),"  ",'G i P'!L143)</f>
        <v>  </v>
      </c>
      <c r="M143" s="10" t="str">
        <f aca="false">IF(ISBLANK('G i P'!M143),"  ",'G i P'!M143)</f>
        <v>  </v>
      </c>
      <c r="N143" s="10" t="str">
        <f aca="false">IF(ISBLANK('G i P'!N143),"  ",'G i P'!N143)</f>
        <v>  </v>
      </c>
      <c r="O143" s="10" t="str">
        <f aca="false">IF(ISBLANK('G i P'!O143),"  ",'G i P'!O143)</f>
        <v>  </v>
      </c>
      <c r="P143" s="10" t="str">
        <f aca="false">IF(ISBLANK('G i P'!P143),"  ",'G i P'!P143)</f>
        <v>  </v>
      </c>
      <c r="Q143" s="10" t="str">
        <f aca="false">IF(ISBLANK('G i P'!Q143),"  ",'G i P'!Q143)</f>
        <v>  </v>
      </c>
      <c r="R143" s="7" t="str">
        <f aca="false">IF(ISBLANK('G i P'!R143),"  ",'G i P'!R143)</f>
        <v>  </v>
      </c>
    </row>
    <row r="144" customFormat="false" ht="11.25" hidden="true" customHeight="false" outlineLevel="0" collapsed="false">
      <c r="D144" s="10" t="str">
        <f aca="false">IF(ISBLANK('G i P'!D144),"  ",'G i P'!D144)</f>
        <v>  </v>
      </c>
      <c r="E144" s="10" t="str">
        <f aca="false">IF(ISBLANK('G i P'!E144),"  ",'G i P'!E144)</f>
        <v>  </v>
      </c>
      <c r="F144" s="10" t="str">
        <f aca="false">IF(ISBLANK('G i P'!F144),"  ",'G i P'!F144)</f>
        <v>  </v>
      </c>
      <c r="G144" s="10" t="str">
        <f aca="false">IF(ISBLANK('G i P'!G144),"  ",'G i P'!G144)</f>
        <v>  </v>
      </c>
      <c r="H144" s="10" t="str">
        <f aca="false">IF(ISBLANK('G i P'!H144),"  ",'G i P'!H144)</f>
        <v>  </v>
      </c>
      <c r="I144" s="6" t="str">
        <f aca="false">IF(ISBLANK('G i P'!I144),"  ",'G i P'!I144)</f>
        <v>  </v>
      </c>
      <c r="J144" s="10" t="str">
        <f aca="false">IF(ISBLANK('G i P'!J144),"  ",'G i P'!J144)</f>
        <v>  </v>
      </c>
      <c r="K144" s="7" t="str">
        <f aca="false">IF(ISBLANK('G i P'!K144),"  ",'G i P'!K144)</f>
        <v>  </v>
      </c>
      <c r="L144" s="10" t="str">
        <f aca="false">IF(ISBLANK('G i P'!L144),"  ",'G i P'!L144)</f>
        <v>  </v>
      </c>
      <c r="M144" s="10" t="str">
        <f aca="false">IF(ISBLANK('G i P'!M144),"  ",'G i P'!M144)</f>
        <v>  </v>
      </c>
      <c r="N144" s="10" t="str">
        <f aca="false">IF(ISBLANK('G i P'!N144),"  ",'G i P'!N144)</f>
        <v>  </v>
      </c>
      <c r="O144" s="10" t="str">
        <f aca="false">IF(ISBLANK('G i P'!O144),"  ",'G i P'!O144)</f>
        <v>  </v>
      </c>
      <c r="P144" s="10" t="str">
        <f aca="false">IF(ISBLANK('G i P'!P144),"  ",'G i P'!P144)</f>
        <v>  </v>
      </c>
      <c r="Q144" s="10" t="str">
        <f aca="false">IF(ISBLANK('G i P'!Q144),"  ",'G i P'!Q144)</f>
        <v>  </v>
      </c>
      <c r="R144" s="7" t="str">
        <f aca="false">IF(ISBLANK('G i P'!R144),"  ",'G i P'!R144)</f>
        <v>  </v>
      </c>
    </row>
    <row r="145" customFormat="false" ht="11.25" hidden="true" customHeight="false" outlineLevel="0" collapsed="false">
      <c r="D145" s="10" t="str">
        <f aca="false">IF(ISBLANK('G i P'!D145),"  ",'G i P'!D145)</f>
        <v>  </v>
      </c>
      <c r="E145" s="10" t="str">
        <f aca="false">IF(ISBLANK('G i P'!E145),"  ",'G i P'!E145)</f>
        <v>  </v>
      </c>
      <c r="F145" s="10" t="str">
        <f aca="false">IF(ISBLANK('G i P'!F145),"  ",'G i P'!F145)</f>
        <v>  </v>
      </c>
      <c r="G145" s="10" t="str">
        <f aca="false">IF(ISBLANK('G i P'!G145),"  ",'G i P'!G145)</f>
        <v>  </v>
      </c>
      <c r="H145" s="10" t="str">
        <f aca="false">IF(ISBLANK('G i P'!H145),"  ",'G i P'!H145)</f>
        <v>  </v>
      </c>
      <c r="I145" s="6" t="str">
        <f aca="false">IF(ISBLANK('G i P'!I145),"  ",'G i P'!I145)</f>
        <v>  </v>
      </c>
      <c r="J145" s="10" t="str">
        <f aca="false">IF(ISBLANK('G i P'!J145),"  ",'G i P'!J145)</f>
        <v>  </v>
      </c>
      <c r="K145" s="7" t="str">
        <f aca="false">IF(ISBLANK('G i P'!K145),"  ",'G i P'!K145)</f>
        <v>  </v>
      </c>
      <c r="L145" s="10" t="str">
        <f aca="false">IF(ISBLANK('G i P'!L145),"  ",'G i P'!L145)</f>
        <v>  </v>
      </c>
      <c r="M145" s="10" t="str">
        <f aca="false">IF(ISBLANK('G i P'!M145),"  ",'G i P'!M145)</f>
        <v>  </v>
      </c>
      <c r="N145" s="10" t="str">
        <f aca="false">IF(ISBLANK('G i P'!N145),"  ",'G i P'!N145)</f>
        <v>  </v>
      </c>
      <c r="O145" s="10" t="str">
        <f aca="false">IF(ISBLANK('G i P'!O145),"  ",'G i P'!O145)</f>
        <v>  </v>
      </c>
      <c r="P145" s="10" t="str">
        <f aca="false">IF(ISBLANK('G i P'!P145),"  ",'G i P'!P145)</f>
        <v>  </v>
      </c>
      <c r="Q145" s="10" t="str">
        <f aca="false">IF(ISBLANK('G i P'!Q145),"  ",'G i P'!Q145)</f>
        <v>  </v>
      </c>
      <c r="R145" s="7" t="str">
        <f aca="false">IF(ISBLANK('G i P'!R145),"  ",'G i P'!R145)</f>
        <v>  </v>
      </c>
    </row>
    <row r="146" customFormat="false" ht="11.25" hidden="true" customHeight="false" outlineLevel="0" collapsed="false">
      <c r="D146" s="10" t="str">
        <f aca="false">IF(ISBLANK('G i P'!D146),"  ",'G i P'!D146)</f>
        <v>  </v>
      </c>
      <c r="E146" s="10" t="str">
        <f aca="false">IF(ISBLANK('G i P'!E146),"  ",'G i P'!E146)</f>
        <v>  </v>
      </c>
      <c r="F146" s="10" t="str">
        <f aca="false">IF(ISBLANK('G i P'!F146),"  ",'G i P'!F146)</f>
        <v>  </v>
      </c>
      <c r="G146" s="10" t="str">
        <f aca="false">IF(ISBLANK('G i P'!G146),"  ",'G i P'!G146)</f>
        <v>  </v>
      </c>
      <c r="H146" s="10" t="str">
        <f aca="false">IF(ISBLANK('G i P'!H146),"  ",'G i P'!H146)</f>
        <v>  </v>
      </c>
      <c r="I146" s="6" t="str">
        <f aca="false">IF(ISBLANK('G i P'!I146),"  ",'G i P'!I146)</f>
        <v>  </v>
      </c>
      <c r="J146" s="10" t="str">
        <f aca="false">IF(ISBLANK('G i P'!J146),"  ",'G i P'!J146)</f>
        <v>  </v>
      </c>
      <c r="K146" s="7" t="str">
        <f aca="false">IF(ISBLANK('G i P'!K146),"  ",'G i P'!K146)</f>
        <v>  </v>
      </c>
      <c r="L146" s="10" t="str">
        <f aca="false">IF(ISBLANK('G i P'!L146),"  ",'G i P'!L146)</f>
        <v>  </v>
      </c>
      <c r="M146" s="10" t="str">
        <f aca="false">IF(ISBLANK('G i P'!M146),"  ",'G i P'!M146)</f>
        <v>  </v>
      </c>
      <c r="N146" s="10" t="str">
        <f aca="false">IF(ISBLANK('G i P'!N146),"  ",'G i P'!N146)</f>
        <v>  </v>
      </c>
      <c r="O146" s="10" t="str">
        <f aca="false">IF(ISBLANK('G i P'!O146),"  ",'G i P'!O146)</f>
        <v>  </v>
      </c>
      <c r="P146" s="10" t="str">
        <f aca="false">IF(ISBLANK('G i P'!P146),"  ",'G i P'!P146)</f>
        <v>  </v>
      </c>
      <c r="Q146" s="10" t="str">
        <f aca="false">IF(ISBLANK('G i P'!Q146),"  ",'G i P'!Q146)</f>
        <v>  </v>
      </c>
      <c r="R146" s="7" t="str">
        <f aca="false">IF(ISBLANK('G i P'!R146),"  ",'G i P'!R146)</f>
        <v>  </v>
      </c>
    </row>
    <row r="147" customFormat="false" ht="11.25" hidden="true" customHeight="false" outlineLevel="0" collapsed="false">
      <c r="D147" s="10" t="str">
        <f aca="false">IF(ISBLANK('G i P'!D147),"  ",'G i P'!D147)</f>
        <v>  </v>
      </c>
      <c r="E147" s="10" t="str">
        <f aca="false">IF(ISBLANK('G i P'!E147),"  ",'G i P'!E147)</f>
        <v>  </v>
      </c>
      <c r="F147" s="10" t="str">
        <f aca="false">IF(ISBLANK('G i P'!F147),"  ",'G i P'!F147)</f>
        <v>  </v>
      </c>
      <c r="G147" s="10" t="str">
        <f aca="false">IF(ISBLANK('G i P'!G147),"  ",'G i P'!G147)</f>
        <v>  </v>
      </c>
      <c r="H147" s="10" t="str">
        <f aca="false">IF(ISBLANK('G i P'!H147),"  ",'G i P'!H147)</f>
        <v>  </v>
      </c>
      <c r="I147" s="6" t="str">
        <f aca="false">IF(ISBLANK('G i P'!I147),"  ",'G i P'!I147)</f>
        <v>  </v>
      </c>
      <c r="J147" s="10" t="str">
        <f aca="false">IF(ISBLANK('G i P'!J147),"  ",'G i P'!J147)</f>
        <v>  </v>
      </c>
      <c r="K147" s="7" t="str">
        <f aca="false">IF(ISBLANK('G i P'!K147),"  ",'G i P'!K147)</f>
        <v>  </v>
      </c>
      <c r="L147" s="10" t="str">
        <f aca="false">IF(ISBLANK('G i P'!L147),"  ",'G i P'!L147)</f>
        <v>  </v>
      </c>
      <c r="M147" s="10" t="str">
        <f aca="false">IF(ISBLANK('G i P'!M147),"  ",'G i P'!M147)</f>
        <v>  </v>
      </c>
      <c r="N147" s="10" t="str">
        <f aca="false">IF(ISBLANK('G i P'!N147),"  ",'G i P'!N147)</f>
        <v>  </v>
      </c>
      <c r="O147" s="10" t="str">
        <f aca="false">IF(ISBLANK('G i P'!O147),"  ",'G i P'!O147)</f>
        <v>  </v>
      </c>
      <c r="P147" s="10" t="str">
        <f aca="false">IF(ISBLANK('G i P'!P147),"  ",'G i P'!P147)</f>
        <v>  </v>
      </c>
      <c r="Q147" s="10" t="str">
        <f aca="false">IF(ISBLANK('G i P'!Q147),"  ",'G i P'!Q147)</f>
        <v>  </v>
      </c>
      <c r="R147" s="7" t="str">
        <f aca="false">IF(ISBLANK('G i P'!R147),"  ",'G i P'!R147)</f>
        <v>  </v>
      </c>
    </row>
    <row r="148" customFormat="false" ht="11.25" hidden="true" customHeight="false" outlineLevel="0" collapsed="false">
      <c r="D148" s="10" t="str">
        <f aca="false">IF(ISBLANK('G i P'!D148),"  ",'G i P'!D148)</f>
        <v>  </v>
      </c>
      <c r="E148" s="10" t="str">
        <f aca="false">IF(ISBLANK('G i P'!E148),"  ",'G i P'!E148)</f>
        <v>  </v>
      </c>
      <c r="F148" s="10" t="str">
        <f aca="false">IF(ISBLANK('G i P'!F148),"  ",'G i P'!F148)</f>
        <v>  </v>
      </c>
      <c r="G148" s="10" t="str">
        <f aca="false">IF(ISBLANK('G i P'!G148),"  ",'G i P'!G148)</f>
        <v>  </v>
      </c>
      <c r="H148" s="10" t="str">
        <f aca="false">IF(ISBLANK('G i P'!H148),"  ",'G i P'!H148)</f>
        <v>  </v>
      </c>
      <c r="I148" s="6" t="str">
        <f aca="false">IF(ISBLANK('G i P'!I148),"  ",'G i P'!I148)</f>
        <v>  </v>
      </c>
      <c r="J148" s="10" t="str">
        <f aca="false">IF(ISBLANK('G i P'!J148),"  ",'G i P'!J148)</f>
        <v>  </v>
      </c>
      <c r="K148" s="7" t="str">
        <f aca="false">IF(ISBLANK('G i P'!K148),"  ",'G i P'!K148)</f>
        <v>  </v>
      </c>
      <c r="L148" s="10" t="str">
        <f aca="false">IF(ISBLANK('G i P'!L148),"  ",'G i P'!L148)</f>
        <v>  </v>
      </c>
      <c r="M148" s="10" t="str">
        <f aca="false">IF(ISBLANK('G i P'!M148),"  ",'G i P'!M148)</f>
        <v>  </v>
      </c>
      <c r="N148" s="10" t="str">
        <f aca="false">IF(ISBLANK('G i P'!N148),"  ",'G i P'!N148)</f>
        <v>  </v>
      </c>
      <c r="O148" s="10" t="str">
        <f aca="false">IF(ISBLANK('G i P'!O148),"  ",'G i P'!O148)</f>
        <v>  </v>
      </c>
      <c r="P148" s="10" t="str">
        <f aca="false">IF(ISBLANK('G i P'!P148),"  ",'G i P'!P148)</f>
        <v>  </v>
      </c>
      <c r="Q148" s="10" t="str">
        <f aca="false">IF(ISBLANK('G i P'!Q148),"  ",'G i P'!Q148)</f>
        <v>  </v>
      </c>
      <c r="R148" s="7" t="str">
        <f aca="false">IF(ISBLANK('G i P'!R148),"  ",'G i P'!R148)</f>
        <v>  </v>
      </c>
    </row>
    <row r="149" customFormat="false" ht="11.25" hidden="true" customHeight="false" outlineLevel="0" collapsed="false">
      <c r="D149" s="10" t="str">
        <f aca="false">IF(ISBLANK('G i P'!D149),"  ",'G i P'!D149)</f>
        <v>  </v>
      </c>
      <c r="E149" s="10" t="str">
        <f aca="false">IF(ISBLANK('G i P'!E149),"  ",'G i P'!E149)</f>
        <v>  </v>
      </c>
      <c r="F149" s="10" t="str">
        <f aca="false">IF(ISBLANK('G i P'!F149),"  ",'G i P'!F149)</f>
        <v>  </v>
      </c>
      <c r="G149" s="10" t="str">
        <f aca="false">IF(ISBLANK('G i P'!G149),"  ",'G i P'!G149)</f>
        <v>  </v>
      </c>
      <c r="H149" s="10" t="str">
        <f aca="false">IF(ISBLANK('G i P'!H149),"  ",'G i P'!H149)</f>
        <v>  </v>
      </c>
      <c r="I149" s="6" t="str">
        <f aca="false">IF(ISBLANK('G i P'!I149),"  ",'G i P'!I149)</f>
        <v>  </v>
      </c>
      <c r="J149" s="10" t="str">
        <f aca="false">IF(ISBLANK('G i P'!J149),"  ",'G i P'!J149)</f>
        <v>  </v>
      </c>
      <c r="K149" s="7" t="str">
        <f aca="false">IF(ISBLANK('G i P'!K149),"  ",'G i P'!K149)</f>
        <v>  </v>
      </c>
      <c r="L149" s="10" t="str">
        <f aca="false">IF(ISBLANK('G i P'!L149),"  ",'G i P'!L149)</f>
        <v>  </v>
      </c>
      <c r="M149" s="10" t="str">
        <f aca="false">IF(ISBLANK('G i P'!M149),"  ",'G i P'!M149)</f>
        <v>  </v>
      </c>
      <c r="N149" s="10" t="str">
        <f aca="false">IF(ISBLANK('G i P'!N149),"  ",'G i P'!N149)</f>
        <v>  </v>
      </c>
      <c r="O149" s="10" t="str">
        <f aca="false">IF(ISBLANK('G i P'!O149),"  ",'G i P'!O149)</f>
        <v>  </v>
      </c>
      <c r="P149" s="10" t="str">
        <f aca="false">IF(ISBLANK('G i P'!P149),"  ",'G i P'!P149)</f>
        <v>  </v>
      </c>
      <c r="Q149" s="10" t="str">
        <f aca="false">IF(ISBLANK('G i P'!Q149),"  ",'G i P'!Q149)</f>
        <v>  </v>
      </c>
      <c r="R149" s="7" t="str">
        <f aca="false">IF(ISBLANK('G i P'!R149),"  ",'G i P'!R149)</f>
        <v>  </v>
      </c>
    </row>
    <row r="150" customFormat="false" ht="11.25" hidden="true" customHeight="false" outlineLevel="0" collapsed="false">
      <c r="D150" s="10" t="str">
        <f aca="false">IF(ISBLANK('G i P'!D150),"  ",'G i P'!D150)</f>
        <v>  </v>
      </c>
      <c r="E150" s="10" t="str">
        <f aca="false">IF(ISBLANK('G i P'!E150),"  ",'G i P'!E150)</f>
        <v>  </v>
      </c>
      <c r="F150" s="10" t="str">
        <f aca="false">IF(ISBLANK('G i P'!F150),"  ",'G i P'!F150)</f>
        <v>  </v>
      </c>
      <c r="G150" s="10" t="str">
        <f aca="false">IF(ISBLANK('G i P'!G150),"  ",'G i P'!G150)</f>
        <v>  </v>
      </c>
      <c r="H150" s="10" t="str">
        <f aca="false">IF(ISBLANK('G i P'!H150),"  ",'G i P'!H150)</f>
        <v>  </v>
      </c>
      <c r="I150" s="6" t="str">
        <f aca="false">IF(ISBLANK('G i P'!I150),"  ",'G i P'!I150)</f>
        <v>  </v>
      </c>
      <c r="J150" s="10" t="str">
        <f aca="false">IF(ISBLANK('G i P'!J150),"  ",'G i P'!J150)</f>
        <v>  </v>
      </c>
      <c r="K150" s="7" t="str">
        <f aca="false">IF(ISBLANK('G i P'!K150),"  ",'G i P'!K150)</f>
        <v>  </v>
      </c>
      <c r="L150" s="10" t="str">
        <f aca="false">IF(ISBLANK('G i P'!L150),"  ",'G i P'!L150)</f>
        <v>  </v>
      </c>
      <c r="M150" s="10" t="str">
        <f aca="false">IF(ISBLANK('G i P'!M150),"  ",'G i P'!M150)</f>
        <v>  </v>
      </c>
      <c r="N150" s="10" t="str">
        <f aca="false">IF(ISBLANK('G i P'!N150),"  ",'G i P'!N150)</f>
        <v>  </v>
      </c>
      <c r="O150" s="10" t="str">
        <f aca="false">IF(ISBLANK('G i P'!O150),"  ",'G i P'!O150)</f>
        <v>  </v>
      </c>
      <c r="P150" s="10" t="str">
        <f aca="false">IF(ISBLANK('G i P'!P150),"  ",'G i P'!P150)</f>
        <v>  </v>
      </c>
      <c r="Q150" s="10" t="str">
        <f aca="false">IF(ISBLANK('G i P'!Q150),"  ",'G i P'!Q150)</f>
        <v>  </v>
      </c>
      <c r="R150" s="7" t="str">
        <f aca="false">IF(ISBLANK('G i P'!R150),"  ",'G i P'!R150)</f>
        <v>  </v>
      </c>
    </row>
    <row r="151" customFormat="false" ht="11.25" hidden="true" customHeight="false" outlineLevel="0" collapsed="false">
      <c r="D151" s="35" t="n">
        <f aca="false">'G i P'!D151</f>
        <v>0</v>
      </c>
      <c r="E151" s="35" t="n">
        <f aca="false">'G i P'!E151</f>
        <v>0</v>
      </c>
      <c r="F151" s="38" t="n">
        <f aca="false">'G i P'!F151</f>
        <v>0</v>
      </c>
      <c r="G151" s="38" t="n">
        <f aca="false">'G i P'!G151</f>
        <v>0</v>
      </c>
      <c r="H151" s="38" t="n">
        <f aca="false">'G i P'!H151</f>
        <v>0</v>
      </c>
      <c r="I151" s="39" t="n">
        <f aca="false">'G i P'!I151</f>
        <v>0</v>
      </c>
      <c r="J151" s="35" t="n">
        <f aca="false">'G i P'!J151</f>
        <v>0</v>
      </c>
      <c r="K151" s="40" t="n">
        <f aca="false">'G i P'!K151</f>
        <v>0</v>
      </c>
      <c r="L151" s="35" t="n">
        <f aca="false">'G i P'!L151</f>
        <v>0</v>
      </c>
      <c r="M151" s="35" t="n">
        <f aca="false">'G i P'!M151</f>
        <v>0</v>
      </c>
      <c r="N151" s="35" t="n">
        <f aca="false">'G i P'!N151</f>
        <v>0</v>
      </c>
      <c r="O151" s="35" t="n">
        <f aca="false">'G i P'!O151</f>
        <v>0</v>
      </c>
      <c r="P151" s="35" t="n">
        <f aca="false">'G i P'!P151</f>
        <v>0</v>
      </c>
      <c r="Q151" s="35" t="n">
        <f aca="false">'G i P'!Q151</f>
        <v>0</v>
      </c>
      <c r="R151" s="40" t="n">
        <f aca="false">'G i P'!R151</f>
        <v>0</v>
      </c>
    </row>
    <row r="152" customFormat="false" ht="11.25" hidden="true" customHeight="false" outlineLevel="0" collapsed="false">
      <c r="D152" s="35" t="n">
        <f aca="false">'G i P'!D152</f>
        <v>0</v>
      </c>
      <c r="E152" s="35" t="n">
        <f aca="false">'G i P'!E152</f>
        <v>0</v>
      </c>
      <c r="F152" s="38" t="n">
        <f aca="false">'G i P'!F152</f>
        <v>0</v>
      </c>
      <c r="G152" s="38" t="n">
        <f aca="false">'G i P'!G152</f>
        <v>0</v>
      </c>
      <c r="H152" s="38" t="n">
        <f aca="false">'G i P'!H152</f>
        <v>0</v>
      </c>
      <c r="I152" s="39" t="n">
        <f aca="false">'G i P'!I152</f>
        <v>0</v>
      </c>
      <c r="J152" s="35" t="n">
        <f aca="false">'G i P'!J152</f>
        <v>0</v>
      </c>
      <c r="K152" s="40" t="n">
        <f aca="false">'G i P'!K152</f>
        <v>0</v>
      </c>
      <c r="L152" s="35" t="n">
        <f aca="false">'G i P'!L152</f>
        <v>0</v>
      </c>
      <c r="M152" s="35" t="n">
        <f aca="false">'G i P'!M152</f>
        <v>0</v>
      </c>
      <c r="N152" s="35" t="n">
        <f aca="false">'G i P'!N152</f>
        <v>0</v>
      </c>
      <c r="O152" s="35" t="n">
        <f aca="false">'G i P'!O152</f>
        <v>0</v>
      </c>
      <c r="P152" s="35" t="n">
        <f aca="false">'G i P'!P152</f>
        <v>0</v>
      </c>
      <c r="Q152" s="35" t="n">
        <f aca="false">'G i P'!Q152</f>
        <v>0</v>
      </c>
      <c r="R152" s="40" t="n">
        <f aca="false">'G i P'!R152</f>
        <v>0</v>
      </c>
    </row>
    <row r="153" customFormat="false" ht="11.25" hidden="true" customHeight="false" outlineLevel="0" collapsed="false">
      <c r="D153" s="35" t="n">
        <f aca="false">'G i P'!D153</f>
        <v>0</v>
      </c>
      <c r="E153" s="35" t="n">
        <f aca="false">'G i P'!E153</f>
        <v>0</v>
      </c>
      <c r="F153" s="38" t="n">
        <f aca="false">'G i P'!F153</f>
        <v>0</v>
      </c>
      <c r="G153" s="38" t="n">
        <f aca="false">'G i P'!G153</f>
        <v>0</v>
      </c>
      <c r="H153" s="38" t="n">
        <f aca="false">'G i P'!H153</f>
        <v>0</v>
      </c>
      <c r="I153" s="39" t="n">
        <f aca="false">'G i P'!I153</f>
        <v>0</v>
      </c>
      <c r="J153" s="35" t="n">
        <f aca="false">'G i P'!J153</f>
        <v>0</v>
      </c>
      <c r="K153" s="40" t="n">
        <f aca="false">'G i P'!K153</f>
        <v>0</v>
      </c>
      <c r="L153" s="35" t="n">
        <f aca="false">'G i P'!L153</f>
        <v>0</v>
      </c>
      <c r="M153" s="35" t="n">
        <f aca="false">'G i P'!M153</f>
        <v>0</v>
      </c>
      <c r="N153" s="35" t="n">
        <f aca="false">'G i P'!N153</f>
        <v>0</v>
      </c>
      <c r="O153" s="35" t="n">
        <f aca="false">'G i P'!O153</f>
        <v>0</v>
      </c>
      <c r="P153" s="35" t="n">
        <f aca="false">'G i P'!P153</f>
        <v>0</v>
      </c>
      <c r="Q153" s="35" t="n">
        <f aca="false">'G i P'!Q153</f>
        <v>0</v>
      </c>
      <c r="R153" s="40" t="n">
        <f aca="false">'G i P'!R153</f>
        <v>0</v>
      </c>
    </row>
    <row r="154" customFormat="false" ht="11.25" hidden="true" customHeight="false" outlineLevel="0" collapsed="false">
      <c r="D154" s="35" t="n">
        <f aca="false">'G i P'!D154</f>
        <v>0</v>
      </c>
      <c r="E154" s="35" t="n">
        <f aca="false">'G i P'!E154</f>
        <v>0</v>
      </c>
      <c r="F154" s="38" t="n">
        <f aca="false">'G i P'!F154</f>
        <v>0</v>
      </c>
      <c r="G154" s="38" t="n">
        <f aca="false">'G i P'!G154</f>
        <v>0</v>
      </c>
      <c r="H154" s="38" t="n">
        <f aca="false">'G i P'!H154</f>
        <v>0</v>
      </c>
      <c r="I154" s="39" t="n">
        <f aca="false">'G i P'!I154</f>
        <v>0</v>
      </c>
      <c r="J154" s="35" t="n">
        <f aca="false">'G i P'!J154</f>
        <v>0</v>
      </c>
      <c r="K154" s="40" t="n">
        <f aca="false">'G i P'!K154</f>
        <v>0</v>
      </c>
      <c r="L154" s="35" t="n">
        <f aca="false">'G i P'!L154</f>
        <v>0</v>
      </c>
      <c r="M154" s="35" t="n">
        <f aca="false">'G i P'!M154</f>
        <v>0</v>
      </c>
      <c r="N154" s="35" t="n">
        <f aca="false">'G i P'!N154</f>
        <v>0</v>
      </c>
      <c r="O154" s="35" t="n">
        <f aca="false">'G i P'!O154</f>
        <v>0</v>
      </c>
      <c r="P154" s="35" t="n">
        <f aca="false">'G i P'!P154</f>
        <v>0</v>
      </c>
      <c r="Q154" s="35" t="n">
        <f aca="false">'G i P'!Q154</f>
        <v>0</v>
      </c>
      <c r="R154" s="40" t="n">
        <f aca="false">'G i P'!R154</f>
        <v>0</v>
      </c>
    </row>
    <row r="155" customFormat="false" ht="11.25" hidden="false" customHeight="false" outlineLevel="0" collapsed="false">
      <c r="D155" s="35"/>
      <c r="E155" s="35"/>
      <c r="F155" s="38"/>
      <c r="G155" s="38"/>
      <c r="H155" s="38"/>
      <c r="I155" s="39"/>
      <c r="J155" s="35"/>
      <c r="K155" s="40"/>
      <c r="L155" s="35"/>
      <c r="M155" s="9" t="n">
        <f aca="false">SUM(M1:M150)</f>
        <v>0</v>
      </c>
      <c r="N155" s="9" t="n">
        <f aca="false">SUM(N1:N150)</f>
        <v>0</v>
      </c>
      <c r="O155" s="9" t="n">
        <f aca="false">SUM(O1:O150)</f>
        <v>0</v>
      </c>
      <c r="P155" s="9" t="n">
        <f aca="false">SUM(P1:P150)</f>
        <v>0</v>
      </c>
      <c r="Q155" s="35"/>
      <c r="R1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155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L3" activeCellId="0" sqref="L3:P150"/>
    </sheetView>
  </sheetViews>
  <sheetFormatPr defaultColWidth="11.562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0.28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2" width="4.28"/>
    <col collapsed="false" customWidth="true" hidden="false" outlineLevel="0" max="7" min="7" style="2" width="10.13"/>
    <col collapsed="false" customWidth="true" hidden="false" outlineLevel="0" max="8" min="8" style="2" width="9.99"/>
    <col collapsed="false" customWidth="true" hidden="false" outlineLevel="0" max="9" min="9" style="3" width="2.7"/>
    <col collapsed="false" customWidth="true" hidden="false" outlineLevel="0" max="10" min="10" style="2" width="32.85"/>
    <col collapsed="false" customWidth="true" hidden="false" outlineLevel="0" max="11" min="11" style="3" width="2.84"/>
    <col collapsed="false" customWidth="true" hidden="false" outlineLevel="0" max="16" min="12" style="35" width="10.71"/>
    <col collapsed="false" customWidth="true" hidden="false" outlineLevel="0" max="17" min="17" style="1" width="6.85"/>
    <col collapsed="false" customWidth="true" hidden="false" outlineLevel="0" max="18" min="18" style="1" width="4.56"/>
    <col collapsed="false" customWidth="true" hidden="false" outlineLevel="0" max="19" min="19" style="1" width="2.99"/>
    <col collapsed="false" customWidth="true" hidden="false" outlineLevel="0" max="20" min="20" style="1" width="3.85"/>
    <col collapsed="false" customWidth="false" hidden="false" outlineLevel="0" max="257" min="21" style="1" width="11.56"/>
  </cols>
  <sheetData>
    <row r="1" s="5" customFormat="true" ht="90" hidden="false" customHeight="true" outlineLevel="0" collapsed="false">
      <c r="D1" s="36"/>
      <c r="E1" s="36" t="s">
        <v>0</v>
      </c>
      <c r="F1" s="36" t="s">
        <v>1</v>
      </c>
      <c r="G1" s="36" t="s">
        <v>2</v>
      </c>
      <c r="H1" s="36" t="s">
        <v>3</v>
      </c>
      <c r="I1" s="36" t="s">
        <v>4</v>
      </c>
      <c r="J1" s="36" t="s">
        <v>5</v>
      </c>
      <c r="K1" s="36" t="s">
        <v>6</v>
      </c>
      <c r="L1" s="36" t="s">
        <v>7</v>
      </c>
      <c r="M1" s="36" t="s">
        <v>8</v>
      </c>
      <c r="N1" s="36" t="s">
        <v>9</v>
      </c>
      <c r="O1" s="36" t="s">
        <v>10</v>
      </c>
      <c r="P1" s="36" t="s">
        <v>11</v>
      </c>
      <c r="Q1" s="36" t="s">
        <v>12</v>
      </c>
      <c r="R1" s="36" t="s">
        <v>13</v>
      </c>
      <c r="T1" s="5" t="s">
        <v>214</v>
      </c>
    </row>
    <row r="2" s="5" customFormat="true" ht="15.75" hidden="false" customHeight="true" outlineLevel="0" collapsed="false">
      <c r="D2" s="36"/>
      <c r="E2" s="36"/>
      <c r="F2" s="36"/>
      <c r="G2" s="36"/>
      <c r="H2" s="36"/>
      <c r="I2" s="36"/>
      <c r="J2" s="33" t="s">
        <v>215</v>
      </c>
      <c r="K2" s="36"/>
      <c r="L2" s="36"/>
      <c r="M2" s="36"/>
      <c r="N2" s="36"/>
      <c r="O2" s="36"/>
      <c r="P2" s="36"/>
      <c r="Q2" s="36"/>
      <c r="R2" s="36"/>
    </row>
    <row r="3" customFormat="false" ht="45" hidden="false" customHeight="false" outlineLevel="0" collapsed="false">
      <c r="D3" s="12" t="s">
        <v>15</v>
      </c>
      <c r="E3" s="12" t="n">
        <v>1</v>
      </c>
      <c r="F3" s="14" t="s">
        <v>216</v>
      </c>
      <c r="G3" s="14" t="s">
        <v>59</v>
      </c>
      <c r="H3" s="14" t="s">
        <v>59</v>
      </c>
      <c r="I3" s="15" t="s">
        <v>47</v>
      </c>
      <c r="J3" s="14" t="s">
        <v>217</v>
      </c>
      <c r="K3" s="15" t="n">
        <v>6050</v>
      </c>
      <c r="L3" s="9"/>
      <c r="M3" s="9"/>
      <c r="N3" s="9"/>
      <c r="O3" s="9"/>
      <c r="P3" s="9"/>
      <c r="Q3" s="12" t="s">
        <v>26</v>
      </c>
      <c r="R3" s="12" t="s">
        <v>218</v>
      </c>
      <c r="S3" s="1" t="s">
        <v>191</v>
      </c>
      <c r="T3" s="1" t="n">
        <v>1</v>
      </c>
    </row>
    <row r="4" customFormat="false" ht="23.25" hidden="false" customHeight="false" outlineLevel="0" collapsed="false">
      <c r="D4" s="12" t="s">
        <v>15</v>
      </c>
      <c r="E4" s="12" t="n">
        <v>2</v>
      </c>
      <c r="F4" s="14" t="n">
        <v>408</v>
      </c>
      <c r="G4" s="14" t="s">
        <v>73</v>
      </c>
      <c r="H4" s="14" t="s">
        <v>73</v>
      </c>
      <c r="I4" s="15" t="s">
        <v>39</v>
      </c>
      <c r="J4" s="14" t="s">
        <v>219</v>
      </c>
      <c r="K4" s="15" t="n">
        <v>6050</v>
      </c>
      <c r="L4" s="9"/>
      <c r="M4" s="9"/>
      <c r="N4" s="9"/>
      <c r="O4" s="9"/>
      <c r="P4" s="9"/>
      <c r="Q4" s="12" t="s">
        <v>26</v>
      </c>
      <c r="R4" s="12" t="s">
        <v>218</v>
      </c>
      <c r="S4" s="1" t="s">
        <v>191</v>
      </c>
      <c r="T4" s="1" t="n">
        <v>1</v>
      </c>
    </row>
    <row r="5" customFormat="false" ht="23.25" hidden="false" customHeight="false" outlineLevel="0" collapsed="false">
      <c r="D5" s="12" t="s">
        <v>15</v>
      </c>
      <c r="E5" s="12" t="n">
        <v>3</v>
      </c>
      <c r="F5" s="14" t="n">
        <v>941</v>
      </c>
      <c r="G5" s="14" t="s">
        <v>220</v>
      </c>
      <c r="H5" s="14" t="s">
        <v>220</v>
      </c>
      <c r="I5" s="15" t="s">
        <v>47</v>
      </c>
      <c r="J5" s="14" t="s">
        <v>221</v>
      </c>
      <c r="K5" s="15" t="n">
        <v>4270</v>
      </c>
      <c r="L5" s="9"/>
      <c r="M5" s="9"/>
      <c r="N5" s="9"/>
      <c r="O5" s="9"/>
      <c r="P5" s="9"/>
      <c r="Q5" s="12" t="s">
        <v>26</v>
      </c>
      <c r="R5" s="12" t="s">
        <v>218</v>
      </c>
      <c r="S5" s="1" t="s">
        <v>191</v>
      </c>
      <c r="T5" s="1" t="n">
        <v>1</v>
      </c>
    </row>
    <row r="6" customFormat="false" ht="23.25" hidden="false" customHeight="false" outlineLevel="0" collapsed="false">
      <c r="D6" s="12" t="s">
        <v>15</v>
      </c>
      <c r="E6" s="12" t="n">
        <v>10</v>
      </c>
      <c r="F6" s="14" t="n">
        <v>789</v>
      </c>
      <c r="G6" s="14" t="s">
        <v>222</v>
      </c>
      <c r="H6" s="14" t="s">
        <v>222</v>
      </c>
      <c r="I6" s="15" t="s">
        <v>140</v>
      </c>
      <c r="J6" s="14" t="s">
        <v>223</v>
      </c>
      <c r="K6" s="15" t="n">
        <v>4270</v>
      </c>
      <c r="L6" s="9"/>
      <c r="M6" s="9"/>
      <c r="N6" s="9"/>
      <c r="O6" s="9"/>
      <c r="P6" s="9"/>
      <c r="Q6" s="12" t="s">
        <v>26</v>
      </c>
      <c r="R6" s="12" t="s">
        <v>218</v>
      </c>
      <c r="S6" s="1" t="s">
        <v>191</v>
      </c>
      <c r="T6" s="1" t="n">
        <v>1</v>
      </c>
    </row>
    <row r="7" customFormat="false" ht="23.25" hidden="false" customHeight="false" outlineLevel="0" collapsed="false">
      <c r="D7" s="12" t="s">
        <v>15</v>
      </c>
      <c r="E7" s="12" t="n">
        <v>13</v>
      </c>
      <c r="F7" s="14" t="n">
        <v>942</v>
      </c>
      <c r="G7" s="14" t="s">
        <v>59</v>
      </c>
      <c r="H7" s="14" t="s">
        <v>59</v>
      </c>
      <c r="I7" s="15" t="s">
        <v>47</v>
      </c>
      <c r="J7" s="14" t="s">
        <v>224</v>
      </c>
      <c r="K7" s="15" t="n">
        <v>6050</v>
      </c>
      <c r="L7" s="9"/>
      <c r="M7" s="9"/>
      <c r="N7" s="9"/>
      <c r="O7" s="9"/>
      <c r="P7" s="9"/>
      <c r="Q7" s="12" t="s">
        <v>26</v>
      </c>
      <c r="R7" s="12" t="s">
        <v>218</v>
      </c>
      <c r="S7" s="1" t="s">
        <v>191</v>
      </c>
      <c r="T7" s="1" t="n">
        <v>1</v>
      </c>
    </row>
    <row r="8" customFormat="false" ht="33.75" hidden="false" customHeight="false" outlineLevel="0" collapsed="false">
      <c r="D8" s="12" t="s">
        <v>15</v>
      </c>
      <c r="E8" s="12" t="n">
        <v>17</v>
      </c>
      <c r="F8" s="14" t="n">
        <v>935</v>
      </c>
      <c r="G8" s="14" t="s">
        <v>225</v>
      </c>
      <c r="H8" s="14" t="s">
        <v>225</v>
      </c>
      <c r="I8" s="15" t="s">
        <v>24</v>
      </c>
      <c r="J8" s="14" t="s">
        <v>226</v>
      </c>
      <c r="K8" s="15" t="n">
        <v>6050</v>
      </c>
      <c r="L8" s="9"/>
      <c r="M8" s="9"/>
      <c r="N8" s="9"/>
      <c r="O8" s="9"/>
      <c r="P8" s="9"/>
      <c r="Q8" s="12" t="s">
        <v>26</v>
      </c>
      <c r="R8" s="12" t="s">
        <v>218</v>
      </c>
      <c r="S8" s="1" t="s">
        <v>191</v>
      </c>
      <c r="T8" s="1" t="n">
        <v>1</v>
      </c>
    </row>
    <row r="9" customFormat="false" ht="78.75" hidden="false" customHeight="false" outlineLevel="0" collapsed="false">
      <c r="D9" s="12" t="s">
        <v>15</v>
      </c>
      <c r="E9" s="12" t="n">
        <v>48</v>
      </c>
      <c r="F9" s="14" t="n">
        <v>933</v>
      </c>
      <c r="G9" s="14" t="s">
        <v>227</v>
      </c>
      <c r="H9" s="14" t="s">
        <v>227</v>
      </c>
      <c r="I9" s="15" t="s">
        <v>24</v>
      </c>
      <c r="J9" s="14" t="s">
        <v>228</v>
      </c>
      <c r="K9" s="15" t="n">
        <v>6050</v>
      </c>
      <c r="L9" s="9"/>
      <c r="M9" s="9"/>
      <c r="N9" s="9"/>
      <c r="O9" s="9"/>
      <c r="P9" s="9"/>
      <c r="Q9" s="12" t="s">
        <v>26</v>
      </c>
      <c r="R9" s="12" t="s">
        <v>218</v>
      </c>
      <c r="S9" s="1" t="s">
        <v>191</v>
      </c>
      <c r="T9" s="1" t="n">
        <v>1</v>
      </c>
    </row>
    <row r="10" customFormat="false" ht="11.25" hidden="false" customHeight="false" outlineLevel="0" collapsed="false">
      <c r="D10" s="12"/>
      <c r="E10" s="12"/>
      <c r="F10" s="14"/>
      <c r="G10" s="14"/>
      <c r="H10" s="14"/>
      <c r="I10" s="15"/>
      <c r="J10" s="8" t="s">
        <v>14</v>
      </c>
      <c r="K10" s="15"/>
      <c r="L10" s="9"/>
      <c r="M10" s="9"/>
      <c r="N10" s="9"/>
      <c r="O10" s="9"/>
      <c r="P10" s="9"/>
      <c r="Q10" s="12"/>
      <c r="R10" s="12"/>
    </row>
    <row r="11" customFormat="false" ht="33.75" hidden="false" customHeight="false" outlineLevel="0" collapsed="false">
      <c r="D11" s="12" t="s">
        <v>22</v>
      </c>
      <c r="E11" s="12" t="n">
        <v>3</v>
      </c>
      <c r="F11" s="14"/>
      <c r="G11" s="14" t="s">
        <v>229</v>
      </c>
      <c r="H11" s="14" t="s">
        <v>229</v>
      </c>
      <c r="I11" s="15" t="s">
        <v>230</v>
      </c>
      <c r="J11" s="14" t="s">
        <v>231</v>
      </c>
      <c r="K11" s="15" t="n">
        <v>6050</v>
      </c>
      <c r="L11" s="9"/>
      <c r="M11" s="9"/>
      <c r="N11" s="9"/>
      <c r="O11" s="9"/>
      <c r="P11" s="9"/>
      <c r="Q11" s="12" t="s">
        <v>26</v>
      </c>
      <c r="R11" s="12" t="s">
        <v>232</v>
      </c>
      <c r="S11" s="1" t="s">
        <v>148</v>
      </c>
      <c r="T11" s="1" t="n">
        <v>0</v>
      </c>
    </row>
    <row r="12" customFormat="false" ht="33.75" hidden="false" customHeight="false" outlineLevel="0" collapsed="false">
      <c r="D12" s="12" t="s">
        <v>22</v>
      </c>
      <c r="E12" s="12" t="n">
        <v>4</v>
      </c>
      <c r="F12" s="14" t="n">
        <v>945</v>
      </c>
      <c r="G12" s="14" t="s">
        <v>233</v>
      </c>
      <c r="H12" s="14" t="s">
        <v>234</v>
      </c>
      <c r="I12" s="15" t="s">
        <v>77</v>
      </c>
      <c r="J12" s="14" t="s">
        <v>235</v>
      </c>
      <c r="K12" s="15" t="n">
        <v>6050</v>
      </c>
      <c r="L12" s="9"/>
      <c r="M12" s="9"/>
      <c r="N12" s="9"/>
      <c r="O12" s="9"/>
      <c r="P12" s="9"/>
      <c r="Q12" s="12" t="s">
        <v>26</v>
      </c>
      <c r="R12" s="12" t="s">
        <v>218</v>
      </c>
      <c r="S12" s="1" t="s">
        <v>148</v>
      </c>
      <c r="T12" s="1" t="n">
        <v>0</v>
      </c>
    </row>
    <row r="13" customFormat="false" ht="33.75" hidden="false" customHeight="false" outlineLevel="0" collapsed="false">
      <c r="D13" s="12" t="s">
        <v>22</v>
      </c>
      <c r="E13" s="12" t="n">
        <v>5</v>
      </c>
      <c r="F13" s="14" t="n">
        <v>926</v>
      </c>
      <c r="G13" s="14" t="s">
        <v>236</v>
      </c>
      <c r="H13" s="14" t="s">
        <v>237</v>
      </c>
      <c r="I13" s="15" t="s">
        <v>43</v>
      </c>
      <c r="J13" s="14" t="s">
        <v>238</v>
      </c>
      <c r="K13" s="15" t="n">
        <v>6050</v>
      </c>
      <c r="L13" s="9"/>
      <c r="M13" s="9"/>
      <c r="N13" s="9"/>
      <c r="O13" s="9"/>
      <c r="P13" s="9"/>
      <c r="Q13" s="12" t="s">
        <v>26</v>
      </c>
      <c r="R13" s="12" t="s">
        <v>218</v>
      </c>
      <c r="S13" s="1" t="s">
        <v>148</v>
      </c>
      <c r="T13" s="1" t="n">
        <v>0</v>
      </c>
    </row>
    <row r="14" customFormat="false" ht="23.25" hidden="false" customHeight="false" outlineLevel="0" collapsed="false">
      <c r="D14" s="12" t="s">
        <v>22</v>
      </c>
      <c r="E14" s="12" t="n">
        <v>6</v>
      </c>
      <c r="F14" s="14" t="n">
        <v>793</v>
      </c>
      <c r="G14" s="14" t="s">
        <v>239</v>
      </c>
      <c r="H14" s="14" t="s">
        <v>239</v>
      </c>
      <c r="I14" s="15" t="s">
        <v>17</v>
      </c>
      <c r="J14" s="14" t="s">
        <v>240</v>
      </c>
      <c r="K14" s="15" t="n">
        <v>6050</v>
      </c>
      <c r="L14" s="9"/>
      <c r="M14" s="9"/>
      <c r="N14" s="9"/>
      <c r="O14" s="9"/>
      <c r="P14" s="9"/>
      <c r="Q14" s="12" t="s">
        <v>26</v>
      </c>
      <c r="R14" s="12" t="s">
        <v>218</v>
      </c>
      <c r="S14" s="1" t="s">
        <v>148</v>
      </c>
      <c r="T14" s="1" t="n">
        <v>0</v>
      </c>
    </row>
    <row r="15" customFormat="false" ht="23.25" hidden="false" customHeight="false" outlineLevel="0" collapsed="false">
      <c r="D15" s="12" t="s">
        <v>22</v>
      </c>
      <c r="E15" s="12" t="n">
        <v>7</v>
      </c>
      <c r="F15" s="14" t="n">
        <v>941</v>
      </c>
      <c r="G15" s="14" t="s">
        <v>62</v>
      </c>
      <c r="H15" s="14" t="s">
        <v>62</v>
      </c>
      <c r="I15" s="15" t="s">
        <v>47</v>
      </c>
      <c r="J15" s="14" t="s">
        <v>241</v>
      </c>
      <c r="K15" s="15" t="n">
        <v>6050</v>
      </c>
      <c r="L15" s="9"/>
      <c r="M15" s="9"/>
      <c r="N15" s="9"/>
      <c r="O15" s="9"/>
      <c r="P15" s="9"/>
      <c r="Q15" s="12" t="s">
        <v>26</v>
      </c>
      <c r="R15" s="12" t="s">
        <v>218</v>
      </c>
      <c r="S15" s="1" t="s">
        <v>148</v>
      </c>
      <c r="T15" s="1" t="n">
        <v>0</v>
      </c>
    </row>
    <row r="16" customFormat="false" ht="33.75" hidden="false" customHeight="false" outlineLevel="0" collapsed="false">
      <c r="D16" s="12" t="s">
        <v>22</v>
      </c>
      <c r="E16" s="12" t="n">
        <v>8</v>
      </c>
      <c r="F16" s="14" t="n">
        <v>786</v>
      </c>
      <c r="G16" s="14" t="s">
        <v>242</v>
      </c>
      <c r="H16" s="14" t="s">
        <v>242</v>
      </c>
      <c r="I16" s="15" t="s">
        <v>29</v>
      </c>
      <c r="J16" s="14" t="s">
        <v>243</v>
      </c>
      <c r="K16" s="15" t="n">
        <v>4270</v>
      </c>
      <c r="L16" s="9"/>
      <c r="M16" s="9"/>
      <c r="N16" s="9"/>
      <c r="O16" s="9"/>
      <c r="P16" s="9"/>
      <c r="Q16" s="12" t="s">
        <v>26</v>
      </c>
      <c r="R16" s="12" t="s">
        <v>218</v>
      </c>
      <c r="S16" s="1" t="s">
        <v>191</v>
      </c>
      <c r="T16" s="1" t="n">
        <v>1</v>
      </c>
    </row>
    <row r="17" customFormat="false" ht="23.25" hidden="false" customHeight="false" outlineLevel="0" collapsed="false">
      <c r="D17" s="12" t="s">
        <v>22</v>
      </c>
      <c r="E17" s="12" t="n">
        <v>9</v>
      </c>
      <c r="F17" s="14" t="s">
        <v>244</v>
      </c>
      <c r="G17" s="14" t="s">
        <v>245</v>
      </c>
      <c r="H17" s="14" t="s">
        <v>246</v>
      </c>
      <c r="I17" s="15" t="s">
        <v>32</v>
      </c>
      <c r="J17" s="14" t="s">
        <v>247</v>
      </c>
      <c r="K17" s="15" t="n">
        <v>6050</v>
      </c>
      <c r="L17" s="9"/>
      <c r="M17" s="9"/>
      <c r="N17" s="9"/>
      <c r="O17" s="9"/>
      <c r="P17" s="9"/>
      <c r="Q17" s="12" t="s">
        <v>26</v>
      </c>
      <c r="R17" s="12" t="s">
        <v>218</v>
      </c>
      <c r="S17" s="1" t="s">
        <v>191</v>
      </c>
      <c r="T17" s="1" t="n">
        <v>1</v>
      </c>
    </row>
    <row r="18" customFormat="false" ht="23.25" hidden="false" customHeight="false" outlineLevel="0" collapsed="false">
      <c r="D18" s="12" t="s">
        <v>22</v>
      </c>
      <c r="E18" s="12" t="n">
        <v>10</v>
      </c>
      <c r="F18" s="14" t="n">
        <v>793</v>
      </c>
      <c r="G18" s="14" t="s">
        <v>16</v>
      </c>
      <c r="H18" s="14" t="s">
        <v>16</v>
      </c>
      <c r="I18" s="15" t="s">
        <v>17</v>
      </c>
      <c r="J18" s="14" t="s">
        <v>248</v>
      </c>
      <c r="K18" s="15" t="n">
        <v>6050</v>
      </c>
      <c r="L18" s="9"/>
      <c r="M18" s="9"/>
      <c r="N18" s="9"/>
      <c r="O18" s="9"/>
      <c r="P18" s="9"/>
      <c r="Q18" s="12" t="s">
        <v>26</v>
      </c>
      <c r="R18" s="12" t="s">
        <v>218</v>
      </c>
      <c r="S18" s="1" t="s">
        <v>191</v>
      </c>
      <c r="T18" s="1" t="n">
        <v>1</v>
      </c>
    </row>
    <row r="19" customFormat="false" ht="23.25" hidden="false" customHeight="false" outlineLevel="0" collapsed="false">
      <c r="D19" s="12" t="s">
        <v>22</v>
      </c>
      <c r="E19" s="12" t="n">
        <v>11</v>
      </c>
      <c r="F19" s="14" t="n">
        <v>784</v>
      </c>
      <c r="G19" s="14" t="s">
        <v>115</v>
      </c>
      <c r="H19" s="14" t="s">
        <v>115</v>
      </c>
      <c r="I19" s="15" t="s">
        <v>29</v>
      </c>
      <c r="J19" s="14" t="s">
        <v>249</v>
      </c>
      <c r="K19" s="15" t="n">
        <v>6050</v>
      </c>
      <c r="L19" s="9"/>
      <c r="M19" s="9"/>
      <c r="N19" s="9"/>
      <c r="O19" s="9"/>
      <c r="P19" s="9"/>
      <c r="Q19" s="12" t="s">
        <v>26</v>
      </c>
      <c r="R19" s="12" t="s">
        <v>218</v>
      </c>
      <c r="S19" s="1" t="s">
        <v>191</v>
      </c>
      <c r="T19" s="1" t="n">
        <v>1</v>
      </c>
    </row>
    <row r="20" customFormat="false" ht="67.5" hidden="false" customHeight="false" outlineLevel="0" collapsed="false">
      <c r="D20" s="12" t="s">
        <v>22</v>
      </c>
      <c r="E20" s="12" t="n">
        <v>13</v>
      </c>
      <c r="F20" s="14" t="s">
        <v>250</v>
      </c>
      <c r="G20" s="14"/>
      <c r="H20" s="14"/>
      <c r="I20" s="15"/>
      <c r="J20" s="14" t="s">
        <v>251</v>
      </c>
      <c r="K20" s="15" t="n">
        <v>4300</v>
      </c>
      <c r="L20" s="9"/>
      <c r="M20" s="9"/>
      <c r="N20" s="9"/>
      <c r="O20" s="9"/>
      <c r="P20" s="9"/>
      <c r="Q20" s="12" t="s">
        <v>26</v>
      </c>
      <c r="R20" s="12" t="s">
        <v>218</v>
      </c>
      <c r="S20" s="1" t="s">
        <v>148</v>
      </c>
      <c r="T20" s="1" t="n">
        <v>0</v>
      </c>
    </row>
    <row r="21" customFormat="false" ht="23.25" hidden="false" customHeight="false" outlineLevel="0" collapsed="false">
      <c r="D21" s="12" t="s">
        <v>22</v>
      </c>
      <c r="E21" s="12" t="n">
        <v>15</v>
      </c>
      <c r="F21" s="14" t="n">
        <v>928</v>
      </c>
      <c r="G21" s="14" t="s">
        <v>252</v>
      </c>
      <c r="H21" s="14" t="s">
        <v>252</v>
      </c>
      <c r="I21" s="15" t="s">
        <v>24</v>
      </c>
      <c r="J21" s="14" t="s">
        <v>253</v>
      </c>
      <c r="K21" s="15" t="n">
        <v>6050</v>
      </c>
      <c r="L21" s="9"/>
      <c r="M21" s="9"/>
      <c r="N21" s="9"/>
      <c r="O21" s="9"/>
      <c r="P21" s="9"/>
      <c r="Q21" s="12" t="s">
        <v>26</v>
      </c>
      <c r="R21" s="12" t="s">
        <v>218</v>
      </c>
      <c r="S21" s="1" t="s">
        <v>148</v>
      </c>
      <c r="T21" s="1" t="n">
        <v>0</v>
      </c>
    </row>
    <row r="22" customFormat="false" ht="23.25" hidden="false" customHeight="false" outlineLevel="0" collapsed="false">
      <c r="D22" s="12" t="s">
        <v>22</v>
      </c>
      <c r="E22" s="12" t="n">
        <v>18</v>
      </c>
      <c r="F22" s="14" t="s">
        <v>254</v>
      </c>
      <c r="G22" s="14" t="s">
        <v>255</v>
      </c>
      <c r="H22" s="14" t="s">
        <v>256</v>
      </c>
      <c r="I22" s="15" t="s">
        <v>70</v>
      </c>
      <c r="J22" s="14" t="s">
        <v>257</v>
      </c>
      <c r="K22" s="15" t="n">
        <v>6050</v>
      </c>
      <c r="L22" s="9"/>
      <c r="M22" s="9"/>
      <c r="N22" s="9"/>
      <c r="O22" s="9"/>
      <c r="P22" s="9"/>
      <c r="Q22" s="12" t="s">
        <v>26</v>
      </c>
      <c r="R22" s="12" t="s">
        <v>218</v>
      </c>
      <c r="S22" s="1" t="s">
        <v>148</v>
      </c>
      <c r="T22" s="1" t="n">
        <v>0</v>
      </c>
    </row>
    <row r="23" customFormat="false" ht="33.75" hidden="false" customHeight="false" outlineLevel="0" collapsed="false">
      <c r="D23" s="12" t="s">
        <v>22</v>
      </c>
      <c r="E23" s="12" t="n">
        <v>26</v>
      </c>
      <c r="F23" s="14" t="n">
        <v>786</v>
      </c>
      <c r="G23" s="14" t="s">
        <v>242</v>
      </c>
      <c r="H23" s="14" t="s">
        <v>258</v>
      </c>
      <c r="I23" s="15" t="s">
        <v>29</v>
      </c>
      <c r="J23" s="14" t="s">
        <v>259</v>
      </c>
      <c r="K23" s="15" t="n">
        <v>6050</v>
      </c>
      <c r="L23" s="9"/>
      <c r="M23" s="9"/>
      <c r="N23" s="9"/>
      <c r="O23" s="9"/>
      <c r="P23" s="9"/>
      <c r="Q23" s="12" t="s">
        <v>26</v>
      </c>
      <c r="R23" s="12" t="s">
        <v>218</v>
      </c>
      <c r="S23" s="1" t="s">
        <v>148</v>
      </c>
      <c r="T23" s="1" t="n">
        <v>0</v>
      </c>
    </row>
    <row r="24" customFormat="false" ht="67.5" hidden="false" customHeight="false" outlineLevel="0" collapsed="false">
      <c r="D24" s="12" t="s">
        <v>22</v>
      </c>
      <c r="E24" s="12" t="n">
        <v>27</v>
      </c>
      <c r="F24" s="14" t="s">
        <v>250</v>
      </c>
      <c r="G24" s="14"/>
      <c r="H24" s="14"/>
      <c r="I24" s="15"/>
      <c r="J24" s="14" t="s">
        <v>260</v>
      </c>
      <c r="K24" s="15" t="n">
        <v>6050</v>
      </c>
      <c r="L24" s="9"/>
      <c r="M24" s="9"/>
      <c r="N24" s="9"/>
      <c r="O24" s="9"/>
      <c r="P24" s="9"/>
      <c r="Q24" s="12" t="s">
        <v>26</v>
      </c>
      <c r="R24" s="12" t="s">
        <v>218</v>
      </c>
      <c r="S24" s="1" t="s">
        <v>191</v>
      </c>
      <c r="T24" s="1" t="n">
        <v>1</v>
      </c>
    </row>
    <row r="25" customFormat="false" ht="23.25" hidden="false" customHeight="false" outlineLevel="0" collapsed="false">
      <c r="D25" s="12" t="s">
        <v>22</v>
      </c>
      <c r="E25" s="12" t="n">
        <v>39</v>
      </c>
      <c r="F25" s="14" t="n">
        <v>933</v>
      </c>
      <c r="G25" s="14" t="s">
        <v>112</v>
      </c>
      <c r="H25" s="14" t="s">
        <v>112</v>
      </c>
      <c r="I25" s="15" t="s">
        <v>66</v>
      </c>
      <c r="J25" s="14" t="s">
        <v>261</v>
      </c>
      <c r="K25" s="15" t="n">
        <v>6050</v>
      </c>
      <c r="L25" s="9"/>
      <c r="M25" s="9"/>
      <c r="N25" s="9"/>
      <c r="O25" s="9"/>
      <c r="P25" s="9"/>
      <c r="Q25" s="12" t="s">
        <v>26</v>
      </c>
      <c r="R25" s="12" t="s">
        <v>218</v>
      </c>
      <c r="S25" s="1" t="s">
        <v>191</v>
      </c>
      <c r="T25" s="1" t="n">
        <v>1</v>
      </c>
    </row>
    <row r="26" customFormat="false" ht="23.25" hidden="false" customHeight="false" outlineLevel="0" collapsed="false">
      <c r="D26" s="12" t="s">
        <v>22</v>
      </c>
      <c r="E26" s="12" t="n">
        <v>40</v>
      </c>
      <c r="F26" s="14" t="n">
        <v>919</v>
      </c>
      <c r="G26" s="14" t="s">
        <v>31</v>
      </c>
      <c r="H26" s="14" t="s">
        <v>31</v>
      </c>
      <c r="I26" s="15" t="s">
        <v>32</v>
      </c>
      <c r="J26" s="14" t="s">
        <v>262</v>
      </c>
      <c r="K26" s="15" t="n">
        <v>4270</v>
      </c>
      <c r="L26" s="9"/>
      <c r="M26" s="9"/>
      <c r="N26" s="9"/>
      <c r="O26" s="9"/>
      <c r="P26" s="9"/>
      <c r="Q26" s="12" t="s">
        <v>26</v>
      </c>
      <c r="R26" s="12" t="s">
        <v>218</v>
      </c>
      <c r="S26" s="1" t="s">
        <v>148</v>
      </c>
      <c r="T26" s="1" t="n">
        <v>0</v>
      </c>
    </row>
    <row r="27" customFormat="false" ht="11.25" hidden="false" customHeight="false" outlineLevel="0" collapsed="false">
      <c r="D27" s="12"/>
      <c r="E27" s="12"/>
      <c r="F27" s="14"/>
      <c r="G27" s="14"/>
      <c r="H27" s="14"/>
      <c r="I27" s="15"/>
      <c r="J27" s="8" t="s">
        <v>85</v>
      </c>
      <c r="K27" s="15"/>
      <c r="L27" s="9"/>
      <c r="M27" s="9"/>
      <c r="N27" s="9"/>
      <c r="O27" s="9"/>
      <c r="P27" s="9"/>
      <c r="Q27" s="12"/>
      <c r="R27" s="12"/>
    </row>
    <row r="28" customFormat="false" ht="33.75" hidden="false" customHeight="false" outlineLevel="0" collapsed="false">
      <c r="D28" s="12" t="s">
        <v>86</v>
      </c>
      <c r="E28" s="12" t="n">
        <v>1</v>
      </c>
      <c r="F28" s="14" t="n">
        <v>491</v>
      </c>
      <c r="G28" s="14" t="s">
        <v>263</v>
      </c>
      <c r="H28" s="14" t="s">
        <v>28</v>
      </c>
      <c r="I28" s="15" t="s">
        <v>97</v>
      </c>
      <c r="J28" s="14" t="s">
        <v>264</v>
      </c>
      <c r="K28" s="15" t="n">
        <v>6050</v>
      </c>
      <c r="L28" s="9"/>
      <c r="M28" s="9"/>
      <c r="N28" s="9"/>
      <c r="O28" s="9"/>
      <c r="P28" s="9"/>
      <c r="Q28" s="12" t="s">
        <v>26</v>
      </c>
      <c r="R28" s="12" t="s">
        <v>218</v>
      </c>
      <c r="S28" s="1" t="s">
        <v>148</v>
      </c>
      <c r="T28" s="1" t="n">
        <v>0</v>
      </c>
    </row>
    <row r="29" customFormat="false" ht="23.25" hidden="false" customHeight="false" outlineLevel="0" collapsed="false">
      <c r="D29" s="12" t="s">
        <v>86</v>
      </c>
      <c r="E29" s="12" t="n">
        <v>2</v>
      </c>
      <c r="F29" s="14" t="n">
        <v>795</v>
      </c>
      <c r="G29" s="14" t="s">
        <v>265</v>
      </c>
      <c r="H29" s="14" t="s">
        <v>265</v>
      </c>
      <c r="I29" s="15" t="s">
        <v>54</v>
      </c>
      <c r="J29" s="14" t="s">
        <v>266</v>
      </c>
      <c r="K29" s="15" t="n">
        <v>6050</v>
      </c>
      <c r="L29" s="9"/>
      <c r="M29" s="9"/>
      <c r="N29" s="9"/>
      <c r="O29" s="9"/>
      <c r="P29" s="9"/>
      <c r="Q29" s="12" t="s">
        <v>26</v>
      </c>
      <c r="R29" s="12" t="s">
        <v>218</v>
      </c>
      <c r="S29" s="1" t="s">
        <v>148</v>
      </c>
      <c r="T29" s="1" t="n">
        <v>0</v>
      </c>
    </row>
    <row r="30" customFormat="false" ht="23.25" hidden="false" customHeight="false" outlineLevel="0" collapsed="false">
      <c r="D30" s="12" t="s">
        <v>86</v>
      </c>
      <c r="E30" s="12" t="n">
        <v>3</v>
      </c>
      <c r="F30" s="14" t="n">
        <v>910</v>
      </c>
      <c r="G30" s="14" t="s">
        <v>267</v>
      </c>
      <c r="H30" s="14" t="s">
        <v>267</v>
      </c>
      <c r="I30" s="15" t="s">
        <v>83</v>
      </c>
      <c r="J30" s="14" t="s">
        <v>268</v>
      </c>
      <c r="K30" s="15" t="n">
        <v>6050</v>
      </c>
      <c r="L30" s="9"/>
      <c r="M30" s="9"/>
      <c r="N30" s="9"/>
      <c r="O30" s="9"/>
      <c r="P30" s="9"/>
      <c r="Q30" s="12" t="s">
        <v>105</v>
      </c>
      <c r="R30" s="12" t="s">
        <v>218</v>
      </c>
      <c r="S30" s="1" t="s">
        <v>148</v>
      </c>
      <c r="T30" s="1" t="n">
        <v>0</v>
      </c>
    </row>
    <row r="31" customFormat="false" ht="23.25" hidden="false" customHeight="false" outlineLevel="0" collapsed="false">
      <c r="D31" s="12" t="s">
        <v>86</v>
      </c>
      <c r="E31" s="12" t="n">
        <v>4</v>
      </c>
      <c r="F31" s="14" t="n">
        <v>945</v>
      </c>
      <c r="G31" s="14" t="s">
        <v>269</v>
      </c>
      <c r="H31" s="14" t="s">
        <v>269</v>
      </c>
      <c r="I31" s="15" t="s">
        <v>77</v>
      </c>
      <c r="J31" s="14" t="s">
        <v>270</v>
      </c>
      <c r="K31" s="15" t="n">
        <v>6050</v>
      </c>
      <c r="L31" s="9"/>
      <c r="M31" s="9"/>
      <c r="N31" s="9"/>
      <c r="O31" s="9"/>
      <c r="P31" s="9"/>
      <c r="Q31" s="12" t="s">
        <v>105</v>
      </c>
      <c r="R31" s="12" t="s">
        <v>218</v>
      </c>
      <c r="S31" s="1" t="s">
        <v>148</v>
      </c>
      <c r="T31" s="1" t="n">
        <v>0</v>
      </c>
    </row>
    <row r="32" customFormat="false" ht="56.25" hidden="false" customHeight="false" outlineLevel="0" collapsed="false">
      <c r="D32" s="12" t="s">
        <v>86</v>
      </c>
      <c r="E32" s="12" t="n">
        <v>5</v>
      </c>
      <c r="F32" s="14" t="n">
        <v>931</v>
      </c>
      <c r="G32" s="14" t="s">
        <v>271</v>
      </c>
      <c r="H32" s="14" t="s">
        <v>272</v>
      </c>
      <c r="I32" s="15" t="s">
        <v>273</v>
      </c>
      <c r="J32" s="14" t="s">
        <v>274</v>
      </c>
      <c r="K32" s="15" t="n">
        <v>6050</v>
      </c>
      <c r="L32" s="9"/>
      <c r="M32" s="9"/>
      <c r="N32" s="9"/>
      <c r="O32" s="9"/>
      <c r="P32" s="9"/>
      <c r="Q32" s="12" t="s">
        <v>105</v>
      </c>
      <c r="R32" s="12" t="s">
        <v>218</v>
      </c>
      <c r="S32" s="1" t="s">
        <v>148</v>
      </c>
      <c r="T32" s="1" t="n">
        <v>0</v>
      </c>
    </row>
    <row r="33" customFormat="false" ht="33.75" hidden="false" customHeight="false" outlineLevel="0" collapsed="false">
      <c r="D33" s="12" t="s">
        <v>86</v>
      </c>
      <c r="E33" s="12" t="n">
        <v>6</v>
      </c>
      <c r="F33" s="14" t="n">
        <v>408</v>
      </c>
      <c r="G33" s="14" t="s">
        <v>275</v>
      </c>
      <c r="H33" s="14" t="s">
        <v>73</v>
      </c>
      <c r="I33" s="15" t="s">
        <v>39</v>
      </c>
      <c r="J33" s="14" t="s">
        <v>276</v>
      </c>
      <c r="K33" s="15" t="n">
        <v>6050</v>
      </c>
      <c r="L33" s="9"/>
      <c r="M33" s="9"/>
      <c r="N33" s="9"/>
      <c r="O33" s="9"/>
      <c r="P33" s="9"/>
      <c r="Q33" s="12" t="s">
        <v>26</v>
      </c>
      <c r="R33" s="12" t="s">
        <v>218</v>
      </c>
      <c r="S33" s="1" t="s">
        <v>191</v>
      </c>
      <c r="T33" s="1" t="n">
        <v>1</v>
      </c>
    </row>
    <row r="34" customFormat="false" ht="23.25" hidden="false" customHeight="false" outlineLevel="0" collapsed="false">
      <c r="D34" s="12" t="s">
        <v>86</v>
      </c>
      <c r="E34" s="12" t="n">
        <v>7</v>
      </c>
      <c r="F34" s="14" t="n">
        <v>919</v>
      </c>
      <c r="G34" s="14" t="s">
        <v>131</v>
      </c>
      <c r="H34" s="14" t="s">
        <v>132</v>
      </c>
      <c r="I34" s="15" t="s">
        <v>32</v>
      </c>
      <c r="J34" s="14" t="s">
        <v>277</v>
      </c>
      <c r="K34" s="15" t="n">
        <v>6050</v>
      </c>
      <c r="L34" s="9"/>
      <c r="M34" s="9"/>
      <c r="N34" s="9"/>
      <c r="O34" s="9"/>
      <c r="P34" s="9"/>
      <c r="Q34" s="12" t="s">
        <v>26</v>
      </c>
      <c r="R34" s="12" t="s">
        <v>218</v>
      </c>
      <c r="S34" s="1" t="s">
        <v>191</v>
      </c>
      <c r="T34" s="1" t="n">
        <v>1</v>
      </c>
    </row>
    <row r="35" customFormat="false" ht="23.25" hidden="false" customHeight="false" outlineLevel="0" collapsed="false">
      <c r="D35" s="12" t="s">
        <v>86</v>
      </c>
      <c r="E35" s="12" t="n">
        <v>8</v>
      </c>
      <c r="F35" s="14" t="n">
        <v>425</v>
      </c>
      <c r="G35" s="14" t="s">
        <v>132</v>
      </c>
      <c r="H35" s="14" t="s">
        <v>132</v>
      </c>
      <c r="I35" s="15" t="s">
        <v>32</v>
      </c>
      <c r="J35" s="14" t="s">
        <v>278</v>
      </c>
      <c r="K35" s="15" t="n">
        <v>6050</v>
      </c>
      <c r="L35" s="9"/>
      <c r="M35" s="9"/>
      <c r="N35" s="9"/>
      <c r="O35" s="9"/>
      <c r="P35" s="9"/>
      <c r="Q35" s="12" t="s">
        <v>26</v>
      </c>
      <c r="R35" s="12" t="s">
        <v>218</v>
      </c>
      <c r="S35" s="1" t="s">
        <v>191</v>
      </c>
      <c r="T35" s="1" t="n">
        <v>1</v>
      </c>
    </row>
    <row r="36" customFormat="false" ht="23.25" hidden="false" customHeight="false" outlineLevel="0" collapsed="false">
      <c r="D36" s="12" t="s">
        <v>86</v>
      </c>
      <c r="E36" s="12" t="n">
        <v>9</v>
      </c>
      <c r="F36" s="14" t="n">
        <v>948</v>
      </c>
      <c r="G36" s="14" t="s">
        <v>279</v>
      </c>
      <c r="H36" s="14" t="s">
        <v>280</v>
      </c>
      <c r="I36" s="15" t="s">
        <v>77</v>
      </c>
      <c r="J36" s="14" t="s">
        <v>281</v>
      </c>
      <c r="K36" s="15" t="n">
        <v>6050</v>
      </c>
      <c r="L36" s="9"/>
      <c r="M36" s="9"/>
      <c r="N36" s="9"/>
      <c r="O36" s="9"/>
      <c r="P36" s="9"/>
      <c r="Q36" s="12" t="s">
        <v>26</v>
      </c>
      <c r="R36" s="12" t="s">
        <v>218</v>
      </c>
      <c r="S36" s="1" t="s">
        <v>191</v>
      </c>
      <c r="T36" s="1" t="n">
        <v>1</v>
      </c>
    </row>
    <row r="37" customFormat="false" ht="45" hidden="false" customHeight="false" outlineLevel="0" collapsed="false">
      <c r="D37" s="12" t="s">
        <v>86</v>
      </c>
      <c r="E37" s="12" t="n">
        <v>12</v>
      </c>
      <c r="F37" s="14" t="n">
        <v>913</v>
      </c>
      <c r="G37" s="14" t="s">
        <v>282</v>
      </c>
      <c r="H37" s="14" t="s">
        <v>283</v>
      </c>
      <c r="I37" s="15" t="s">
        <v>83</v>
      </c>
      <c r="J37" s="14" t="s">
        <v>284</v>
      </c>
      <c r="K37" s="15" t="n">
        <v>6050</v>
      </c>
      <c r="L37" s="9"/>
      <c r="M37" s="9"/>
      <c r="N37" s="9"/>
      <c r="O37" s="9"/>
      <c r="P37" s="9"/>
      <c r="Q37" s="12" t="s">
        <v>26</v>
      </c>
      <c r="R37" s="12" t="s">
        <v>218</v>
      </c>
      <c r="S37" s="1" t="s">
        <v>148</v>
      </c>
      <c r="T37" s="1" t="n">
        <v>0</v>
      </c>
    </row>
    <row r="38" customFormat="false" ht="23.25" hidden="false" customHeight="false" outlineLevel="0" collapsed="false">
      <c r="D38" s="12" t="s">
        <v>86</v>
      </c>
      <c r="E38" s="12" t="n">
        <v>15</v>
      </c>
      <c r="F38" s="14" t="n">
        <v>945</v>
      </c>
      <c r="G38" s="14" t="s">
        <v>285</v>
      </c>
      <c r="H38" s="14" t="s">
        <v>234</v>
      </c>
      <c r="I38" s="15" t="s">
        <v>77</v>
      </c>
      <c r="J38" s="14" t="s">
        <v>286</v>
      </c>
      <c r="K38" s="15" t="n">
        <v>6050</v>
      </c>
      <c r="L38" s="9"/>
      <c r="M38" s="9"/>
      <c r="N38" s="9"/>
      <c r="O38" s="9"/>
      <c r="P38" s="9"/>
      <c r="Q38" s="12" t="s">
        <v>26</v>
      </c>
      <c r="R38" s="12" t="s">
        <v>218</v>
      </c>
      <c r="S38" s="1" t="s">
        <v>148</v>
      </c>
      <c r="T38" s="1" t="n">
        <v>0</v>
      </c>
    </row>
    <row r="39" customFormat="false" ht="23.25" hidden="false" customHeight="false" outlineLevel="0" collapsed="false">
      <c r="D39" s="12" t="s">
        <v>86</v>
      </c>
      <c r="E39" s="12" t="n">
        <v>18</v>
      </c>
      <c r="F39" s="14" t="n">
        <v>796</v>
      </c>
      <c r="G39" s="14" t="s">
        <v>287</v>
      </c>
      <c r="H39" s="14" t="s">
        <v>288</v>
      </c>
      <c r="I39" s="15" t="s">
        <v>54</v>
      </c>
      <c r="J39" s="14" t="s">
        <v>289</v>
      </c>
      <c r="K39" s="15" t="n">
        <v>6050</v>
      </c>
      <c r="L39" s="9"/>
      <c r="M39" s="9"/>
      <c r="N39" s="9"/>
      <c r="O39" s="9"/>
      <c r="P39" s="9"/>
      <c r="Q39" s="12" t="s">
        <v>26</v>
      </c>
      <c r="R39" s="12" t="s">
        <v>218</v>
      </c>
      <c r="S39" s="1" t="s">
        <v>191</v>
      </c>
      <c r="T39" s="1" t="n">
        <v>1</v>
      </c>
    </row>
    <row r="40" customFormat="false" ht="23.25" hidden="false" customHeight="false" outlineLevel="0" collapsed="false">
      <c r="D40" s="12" t="s">
        <v>86</v>
      </c>
      <c r="E40" s="12" t="n">
        <v>20</v>
      </c>
      <c r="F40" s="14" t="n">
        <v>935</v>
      </c>
      <c r="G40" s="14" t="s">
        <v>290</v>
      </c>
      <c r="H40" s="14" t="s">
        <v>227</v>
      </c>
      <c r="I40" s="15" t="s">
        <v>24</v>
      </c>
      <c r="J40" s="14" t="s">
        <v>291</v>
      </c>
      <c r="K40" s="15" t="n">
        <v>6050</v>
      </c>
      <c r="L40" s="9"/>
      <c r="M40" s="9"/>
      <c r="N40" s="9"/>
      <c r="O40" s="9"/>
      <c r="P40" s="9"/>
      <c r="Q40" s="12" t="s">
        <v>26</v>
      </c>
      <c r="R40" s="12" t="s">
        <v>218</v>
      </c>
      <c r="S40" s="1" t="s">
        <v>191</v>
      </c>
      <c r="T40" s="1" t="n">
        <v>1</v>
      </c>
    </row>
    <row r="41" customFormat="false" ht="23.25" hidden="false" customHeight="false" outlineLevel="0" collapsed="false">
      <c r="D41" s="12" t="s">
        <v>86</v>
      </c>
      <c r="E41" s="12" t="n">
        <v>24</v>
      </c>
      <c r="F41" s="14" t="n">
        <v>917</v>
      </c>
      <c r="G41" s="14" t="s">
        <v>292</v>
      </c>
      <c r="H41" s="14" t="s">
        <v>293</v>
      </c>
      <c r="I41" s="15" t="s">
        <v>32</v>
      </c>
      <c r="J41" s="14" t="s">
        <v>294</v>
      </c>
      <c r="K41" s="15" t="n">
        <v>6050</v>
      </c>
      <c r="L41" s="9"/>
      <c r="M41" s="9"/>
      <c r="N41" s="9"/>
      <c r="O41" s="9"/>
      <c r="P41" s="9"/>
      <c r="Q41" s="12" t="s">
        <v>26</v>
      </c>
      <c r="R41" s="12" t="s">
        <v>218</v>
      </c>
      <c r="S41" s="1" t="s">
        <v>191</v>
      </c>
      <c r="T41" s="1" t="n">
        <v>1</v>
      </c>
    </row>
    <row r="42" customFormat="false" ht="23.25" hidden="false" customHeight="false" outlineLevel="0" collapsed="false">
      <c r="D42" s="12" t="s">
        <v>86</v>
      </c>
      <c r="E42" s="12" t="n">
        <v>25</v>
      </c>
      <c r="F42" s="14" t="n">
        <v>494</v>
      </c>
      <c r="G42" s="14" t="s">
        <v>295</v>
      </c>
      <c r="H42" s="14" t="s">
        <v>295</v>
      </c>
      <c r="I42" s="15" t="s">
        <v>97</v>
      </c>
      <c r="J42" s="14" t="s">
        <v>296</v>
      </c>
      <c r="K42" s="15" t="n">
        <v>6050</v>
      </c>
      <c r="L42" s="9"/>
      <c r="M42" s="9"/>
      <c r="N42" s="9"/>
      <c r="O42" s="9"/>
      <c r="P42" s="9"/>
      <c r="Q42" s="12" t="s">
        <v>26</v>
      </c>
      <c r="R42" s="12" t="s">
        <v>218</v>
      </c>
      <c r="S42" s="1" t="s">
        <v>191</v>
      </c>
      <c r="T42" s="1" t="n">
        <v>1</v>
      </c>
    </row>
    <row r="43" customFormat="false" ht="23.25" hidden="false" customHeight="false" outlineLevel="0" collapsed="false">
      <c r="D43" s="12" t="s">
        <v>86</v>
      </c>
      <c r="E43" s="12" t="n">
        <v>32</v>
      </c>
      <c r="F43" s="14" t="n">
        <v>908</v>
      </c>
      <c r="G43" s="14" t="s">
        <v>297</v>
      </c>
      <c r="H43" s="14" t="s">
        <v>149</v>
      </c>
      <c r="I43" s="15" t="s">
        <v>70</v>
      </c>
      <c r="J43" s="14" t="s">
        <v>298</v>
      </c>
      <c r="K43" s="15" t="n">
        <v>6050</v>
      </c>
      <c r="L43" s="9"/>
      <c r="M43" s="9"/>
      <c r="N43" s="9"/>
      <c r="O43" s="9"/>
      <c r="P43" s="9"/>
      <c r="Q43" s="12" t="s">
        <v>26</v>
      </c>
      <c r="R43" s="12" t="s">
        <v>218</v>
      </c>
      <c r="S43" s="1" t="s">
        <v>191</v>
      </c>
      <c r="T43" s="1" t="n">
        <v>1</v>
      </c>
    </row>
    <row r="44" customFormat="false" ht="33.75" hidden="false" customHeight="false" outlineLevel="0" collapsed="false">
      <c r="D44" s="12" t="s">
        <v>86</v>
      </c>
      <c r="E44" s="12" t="n">
        <v>38</v>
      </c>
      <c r="F44" s="14" t="n">
        <v>927</v>
      </c>
      <c r="G44" s="14" t="s">
        <v>299</v>
      </c>
      <c r="H44" s="14" t="s">
        <v>300</v>
      </c>
      <c r="I44" s="15" t="s">
        <v>43</v>
      </c>
      <c r="J44" s="14" t="s">
        <v>301</v>
      </c>
      <c r="K44" s="15" t="n">
        <v>6050</v>
      </c>
      <c r="L44" s="9"/>
      <c r="M44" s="9"/>
      <c r="N44" s="9"/>
      <c r="O44" s="9"/>
      <c r="P44" s="9"/>
      <c r="Q44" s="12" t="s">
        <v>26</v>
      </c>
      <c r="R44" s="12" t="s">
        <v>218</v>
      </c>
      <c r="S44" s="1" t="s">
        <v>148</v>
      </c>
      <c r="T44" s="1" t="n">
        <v>0</v>
      </c>
    </row>
    <row r="45" customFormat="false" ht="33.75" hidden="false" customHeight="false" outlineLevel="0" collapsed="false">
      <c r="D45" s="12" t="s">
        <v>86</v>
      </c>
      <c r="E45" s="12" t="n">
        <v>40</v>
      </c>
      <c r="F45" s="14" t="n">
        <v>789</v>
      </c>
      <c r="G45" s="14" t="s">
        <v>302</v>
      </c>
      <c r="H45" s="14" t="s">
        <v>302</v>
      </c>
      <c r="I45" s="15" t="s">
        <v>17</v>
      </c>
      <c r="J45" s="14" t="s">
        <v>303</v>
      </c>
      <c r="K45" s="15" t="n">
        <v>6050</v>
      </c>
      <c r="L45" s="9"/>
      <c r="M45" s="9"/>
      <c r="N45" s="9"/>
      <c r="O45" s="9"/>
      <c r="P45" s="9"/>
      <c r="Q45" s="12" t="s">
        <v>26</v>
      </c>
      <c r="R45" s="12" t="s">
        <v>218</v>
      </c>
      <c r="S45" s="1" t="s">
        <v>148</v>
      </c>
      <c r="T45" s="1" t="n">
        <v>0</v>
      </c>
    </row>
    <row r="46" customFormat="false" ht="33.75" hidden="false" customHeight="false" outlineLevel="0" collapsed="false">
      <c r="D46" s="12" t="s">
        <v>86</v>
      </c>
      <c r="E46" s="12" t="n">
        <v>43</v>
      </c>
      <c r="F46" s="14" t="n">
        <v>942</v>
      </c>
      <c r="G46" s="14" t="s">
        <v>304</v>
      </c>
      <c r="H46" s="14" t="s">
        <v>304</v>
      </c>
      <c r="I46" s="15" t="s">
        <v>180</v>
      </c>
      <c r="J46" s="14" t="s">
        <v>305</v>
      </c>
      <c r="K46" s="15" t="n">
        <v>6050</v>
      </c>
      <c r="L46" s="9"/>
      <c r="M46" s="9"/>
      <c r="N46" s="9"/>
      <c r="O46" s="9"/>
      <c r="P46" s="9"/>
      <c r="Q46" s="12" t="s">
        <v>26</v>
      </c>
      <c r="R46" s="12" t="s">
        <v>218</v>
      </c>
      <c r="S46" s="1" t="s">
        <v>191</v>
      </c>
      <c r="T46" s="1" t="n">
        <v>1</v>
      </c>
    </row>
    <row r="47" customFormat="false" ht="23.25" hidden="false" customHeight="false" outlineLevel="0" collapsed="false">
      <c r="D47" s="12" t="s">
        <v>86</v>
      </c>
      <c r="E47" s="12" t="n">
        <v>44</v>
      </c>
      <c r="F47" s="14" t="n">
        <v>933</v>
      </c>
      <c r="G47" s="14" t="s">
        <v>227</v>
      </c>
      <c r="H47" s="14" t="s">
        <v>227</v>
      </c>
      <c r="I47" s="15" t="s">
        <v>24</v>
      </c>
      <c r="J47" s="14" t="s">
        <v>306</v>
      </c>
      <c r="K47" s="15" t="n">
        <v>6050</v>
      </c>
      <c r="L47" s="9"/>
      <c r="M47" s="9"/>
      <c r="N47" s="9"/>
      <c r="O47" s="9"/>
      <c r="P47" s="9"/>
      <c r="Q47" s="12" t="s">
        <v>307</v>
      </c>
      <c r="R47" s="12" t="s">
        <v>218</v>
      </c>
      <c r="S47" s="1" t="s">
        <v>148</v>
      </c>
      <c r="T47" s="1" t="n">
        <v>0</v>
      </c>
    </row>
    <row r="48" customFormat="false" ht="33.75" hidden="false" customHeight="false" outlineLevel="0" collapsed="false">
      <c r="D48" s="12" t="s">
        <v>86</v>
      </c>
      <c r="E48" s="12" t="n">
        <v>45</v>
      </c>
      <c r="F48" s="14" t="n">
        <v>408</v>
      </c>
      <c r="G48" s="14" t="s">
        <v>308</v>
      </c>
      <c r="H48" s="14" t="s">
        <v>73</v>
      </c>
      <c r="I48" s="15" t="s">
        <v>39</v>
      </c>
      <c r="J48" s="14" t="s">
        <v>309</v>
      </c>
      <c r="K48" s="15" t="n">
        <v>6050</v>
      </c>
      <c r="L48" s="9"/>
      <c r="M48" s="9"/>
      <c r="N48" s="9"/>
      <c r="O48" s="9"/>
      <c r="P48" s="9"/>
      <c r="Q48" s="12" t="s">
        <v>26</v>
      </c>
      <c r="R48" s="12" t="s">
        <v>218</v>
      </c>
      <c r="S48" s="1" t="s">
        <v>191</v>
      </c>
      <c r="T48" s="1" t="n">
        <v>1</v>
      </c>
    </row>
    <row r="49" customFormat="false" ht="23.25" hidden="false" customHeight="false" outlineLevel="0" collapsed="false">
      <c r="D49" s="12" t="s">
        <v>86</v>
      </c>
      <c r="E49" s="12" t="n">
        <v>46</v>
      </c>
      <c r="F49" s="14" t="n">
        <v>935</v>
      </c>
      <c r="G49" s="14" t="s">
        <v>310</v>
      </c>
      <c r="H49" s="14" t="s">
        <v>310</v>
      </c>
      <c r="I49" s="15" t="s">
        <v>66</v>
      </c>
      <c r="J49" s="14" t="s">
        <v>311</v>
      </c>
      <c r="K49" s="15" t="n">
        <v>6050</v>
      </c>
      <c r="L49" s="9"/>
      <c r="M49" s="9"/>
      <c r="N49" s="9"/>
      <c r="O49" s="9"/>
      <c r="P49" s="9"/>
      <c r="Q49" s="12" t="s">
        <v>26</v>
      </c>
      <c r="R49" s="12" t="s">
        <v>218</v>
      </c>
      <c r="S49" s="1" t="s">
        <v>191</v>
      </c>
      <c r="T49" s="1" t="n">
        <v>1</v>
      </c>
    </row>
    <row r="50" customFormat="false" ht="23.25" hidden="false" customHeight="false" outlineLevel="0" collapsed="false">
      <c r="D50" s="12" t="s">
        <v>86</v>
      </c>
      <c r="E50" s="12" t="n">
        <v>47</v>
      </c>
      <c r="F50" s="14" t="n">
        <v>948</v>
      </c>
      <c r="G50" s="14" t="s">
        <v>312</v>
      </c>
      <c r="H50" s="14" t="s">
        <v>313</v>
      </c>
      <c r="I50" s="15" t="s">
        <v>180</v>
      </c>
      <c r="J50" s="14" t="s">
        <v>314</v>
      </c>
      <c r="K50" s="15" t="n">
        <v>6050</v>
      </c>
      <c r="L50" s="9"/>
      <c r="M50" s="9"/>
      <c r="N50" s="9"/>
      <c r="O50" s="9"/>
      <c r="P50" s="9"/>
      <c r="Q50" s="12" t="s">
        <v>26</v>
      </c>
      <c r="R50" s="12" t="s">
        <v>218</v>
      </c>
      <c r="S50" s="1" t="s">
        <v>191</v>
      </c>
      <c r="T50" s="1" t="n">
        <v>1</v>
      </c>
    </row>
    <row r="51" customFormat="false" ht="33.75" hidden="false" customHeight="false" outlineLevel="0" collapsed="false">
      <c r="D51" s="12" t="s">
        <v>86</v>
      </c>
      <c r="E51" s="12" t="n">
        <v>49</v>
      </c>
      <c r="F51" s="14" t="s">
        <v>315</v>
      </c>
      <c r="G51" s="14" t="s">
        <v>316</v>
      </c>
      <c r="H51" s="14" t="s">
        <v>317</v>
      </c>
      <c r="I51" s="15" t="s">
        <v>155</v>
      </c>
      <c r="J51" s="14" t="s">
        <v>318</v>
      </c>
      <c r="K51" s="15" t="n">
        <v>6050</v>
      </c>
      <c r="L51" s="9"/>
      <c r="M51" s="9"/>
      <c r="N51" s="9"/>
      <c r="O51" s="9"/>
      <c r="P51" s="9"/>
      <c r="Q51" s="12" t="s">
        <v>26</v>
      </c>
      <c r="R51" s="12" t="s">
        <v>218</v>
      </c>
      <c r="S51" s="1" t="s">
        <v>191</v>
      </c>
      <c r="T51" s="1" t="n">
        <v>1</v>
      </c>
    </row>
    <row r="52" customFormat="false" ht="23.25" hidden="false" customHeight="false" outlineLevel="0" collapsed="false">
      <c r="D52" s="12" t="s">
        <v>86</v>
      </c>
      <c r="E52" s="12" t="n">
        <v>50</v>
      </c>
      <c r="F52" s="14" t="n">
        <v>790</v>
      </c>
      <c r="G52" s="14" t="s">
        <v>319</v>
      </c>
      <c r="H52" s="14" t="s">
        <v>288</v>
      </c>
      <c r="I52" s="15" t="s">
        <v>54</v>
      </c>
      <c r="J52" s="14" t="s">
        <v>320</v>
      </c>
      <c r="K52" s="15" t="n">
        <v>6050</v>
      </c>
      <c r="L52" s="9"/>
      <c r="M52" s="9"/>
      <c r="N52" s="9"/>
      <c r="O52" s="9"/>
      <c r="P52" s="9"/>
      <c r="Q52" s="12" t="s">
        <v>26</v>
      </c>
      <c r="R52" s="12" t="s">
        <v>218</v>
      </c>
      <c r="S52" s="1" t="s">
        <v>191</v>
      </c>
      <c r="T52" s="1" t="n">
        <v>1</v>
      </c>
    </row>
    <row r="53" customFormat="false" ht="33.75" hidden="false" customHeight="false" outlineLevel="0" collapsed="false">
      <c r="D53" s="12" t="s">
        <v>86</v>
      </c>
      <c r="E53" s="12" t="n">
        <v>52</v>
      </c>
      <c r="F53" s="14" t="n">
        <v>796</v>
      </c>
      <c r="G53" s="14" t="s">
        <v>321</v>
      </c>
      <c r="H53" s="14" t="s">
        <v>288</v>
      </c>
      <c r="I53" s="15" t="s">
        <v>54</v>
      </c>
      <c r="J53" s="14" t="s">
        <v>322</v>
      </c>
      <c r="K53" s="15" t="n">
        <v>6050</v>
      </c>
      <c r="L53" s="9"/>
      <c r="M53" s="9"/>
      <c r="N53" s="9"/>
      <c r="O53" s="9"/>
      <c r="P53" s="9"/>
      <c r="Q53" s="12" t="s">
        <v>105</v>
      </c>
      <c r="R53" s="12" t="s">
        <v>218</v>
      </c>
      <c r="S53" s="1" t="s">
        <v>148</v>
      </c>
      <c r="T53" s="1" t="n">
        <v>0</v>
      </c>
    </row>
    <row r="54" customFormat="false" ht="45" hidden="false" customHeight="false" outlineLevel="0" collapsed="false">
      <c r="D54" s="12" t="s">
        <v>86</v>
      </c>
      <c r="E54" s="12" t="n">
        <v>57</v>
      </c>
      <c r="F54" s="14" t="n">
        <v>795</v>
      </c>
      <c r="G54" s="14" t="s">
        <v>323</v>
      </c>
      <c r="H54" s="14" t="s">
        <v>265</v>
      </c>
      <c r="I54" s="15" t="s">
        <v>54</v>
      </c>
      <c r="J54" s="14" t="s">
        <v>324</v>
      </c>
      <c r="K54" s="15" t="n">
        <v>6050</v>
      </c>
      <c r="L54" s="9"/>
      <c r="M54" s="9"/>
      <c r="N54" s="9"/>
      <c r="O54" s="9"/>
      <c r="P54" s="9"/>
      <c r="Q54" s="12" t="s">
        <v>26</v>
      </c>
      <c r="R54" s="12" t="s">
        <v>218</v>
      </c>
      <c r="S54" s="1" t="s">
        <v>191</v>
      </c>
      <c r="T54" s="1" t="n">
        <v>1</v>
      </c>
    </row>
    <row r="55" customFormat="false" ht="23.25" hidden="false" customHeight="false" outlineLevel="0" collapsed="false">
      <c r="D55" s="12" t="s">
        <v>86</v>
      </c>
      <c r="E55" s="12" t="n">
        <v>58</v>
      </c>
      <c r="F55" s="14" t="n">
        <v>934</v>
      </c>
      <c r="G55" s="14" t="s">
        <v>325</v>
      </c>
      <c r="H55" s="14" t="s">
        <v>325</v>
      </c>
      <c r="I55" s="15" t="s">
        <v>146</v>
      </c>
      <c r="J55" s="14" t="s">
        <v>326</v>
      </c>
      <c r="K55" s="15" t="n">
        <v>6050</v>
      </c>
      <c r="L55" s="9"/>
      <c r="M55" s="9"/>
      <c r="N55" s="9"/>
      <c r="O55" s="9"/>
      <c r="P55" s="9"/>
      <c r="Q55" s="12" t="s">
        <v>26</v>
      </c>
      <c r="R55" s="12" t="s">
        <v>218</v>
      </c>
      <c r="S55" s="1" t="s">
        <v>148</v>
      </c>
      <c r="T55" s="1" t="n">
        <v>0</v>
      </c>
    </row>
    <row r="56" customFormat="false" ht="23.25" hidden="false" customHeight="false" outlineLevel="0" collapsed="false">
      <c r="D56" s="12" t="s">
        <v>86</v>
      </c>
      <c r="E56" s="12" t="n">
        <v>66</v>
      </c>
      <c r="F56" s="14" t="n">
        <v>933</v>
      </c>
      <c r="G56" s="14" t="s">
        <v>65</v>
      </c>
      <c r="H56" s="14" t="s">
        <v>65</v>
      </c>
      <c r="I56" s="15" t="s">
        <v>66</v>
      </c>
      <c r="J56" s="14" t="s">
        <v>327</v>
      </c>
      <c r="K56" s="15" t="n">
        <v>6050</v>
      </c>
      <c r="L56" s="9"/>
      <c r="M56" s="9"/>
      <c r="N56" s="9"/>
      <c r="O56" s="9"/>
      <c r="P56" s="9"/>
      <c r="Q56" s="12" t="s">
        <v>26</v>
      </c>
      <c r="R56" s="12" t="s">
        <v>218</v>
      </c>
      <c r="S56" s="1" t="s">
        <v>148</v>
      </c>
      <c r="T56" s="1" t="n">
        <v>0</v>
      </c>
    </row>
    <row r="57" customFormat="false" ht="23.25" hidden="false" customHeight="false" outlineLevel="0" collapsed="false">
      <c r="D57" s="12" t="s">
        <v>86</v>
      </c>
      <c r="E57" s="12" t="n">
        <v>69</v>
      </c>
      <c r="F57" s="14" t="n">
        <v>425</v>
      </c>
      <c r="G57" s="14" t="s">
        <v>328</v>
      </c>
      <c r="H57" s="14" t="s">
        <v>132</v>
      </c>
      <c r="I57" s="15" t="s">
        <v>32</v>
      </c>
      <c r="J57" s="14" t="s">
        <v>329</v>
      </c>
      <c r="K57" s="15" t="n">
        <v>6050</v>
      </c>
      <c r="L57" s="9"/>
      <c r="M57" s="9"/>
      <c r="N57" s="9"/>
      <c r="O57" s="9"/>
      <c r="P57" s="9"/>
      <c r="Q57" s="12" t="s">
        <v>105</v>
      </c>
      <c r="R57" s="12" t="s">
        <v>218</v>
      </c>
      <c r="S57" s="1" t="s">
        <v>191</v>
      </c>
      <c r="T57" s="1" t="n">
        <v>1</v>
      </c>
    </row>
    <row r="58" customFormat="false" ht="45" hidden="false" customHeight="false" outlineLevel="0" collapsed="false">
      <c r="D58" s="12" t="s">
        <v>86</v>
      </c>
      <c r="E58" s="12" t="n">
        <v>72</v>
      </c>
      <c r="F58" s="14" t="n">
        <v>935</v>
      </c>
      <c r="G58" s="14" t="s">
        <v>31</v>
      </c>
      <c r="H58" s="14" t="s">
        <v>31</v>
      </c>
      <c r="I58" s="15" t="s">
        <v>32</v>
      </c>
      <c r="J58" s="14" t="s">
        <v>330</v>
      </c>
      <c r="K58" s="15" t="n">
        <v>6050</v>
      </c>
      <c r="L58" s="9"/>
      <c r="M58" s="9"/>
      <c r="N58" s="9"/>
      <c r="O58" s="9"/>
      <c r="P58" s="9"/>
      <c r="Q58" s="12" t="s">
        <v>26</v>
      </c>
      <c r="R58" s="12" t="s">
        <v>232</v>
      </c>
      <c r="S58" s="1" t="s">
        <v>148</v>
      </c>
      <c r="T58" s="1" t="n">
        <v>0</v>
      </c>
    </row>
    <row r="59" customFormat="false" ht="23.25" hidden="false" customHeight="false" outlineLevel="0" collapsed="false">
      <c r="D59" s="12" t="s">
        <v>86</v>
      </c>
      <c r="E59" s="12" t="n">
        <v>76</v>
      </c>
      <c r="F59" s="14" t="n">
        <v>786</v>
      </c>
      <c r="G59" s="14" t="s">
        <v>187</v>
      </c>
      <c r="H59" s="14" t="s">
        <v>187</v>
      </c>
      <c r="I59" s="15" t="s">
        <v>29</v>
      </c>
      <c r="J59" s="14" t="s">
        <v>331</v>
      </c>
      <c r="K59" s="15" t="n">
        <v>6050</v>
      </c>
      <c r="L59" s="9"/>
      <c r="M59" s="9"/>
      <c r="N59" s="9"/>
      <c r="O59" s="9"/>
      <c r="P59" s="9"/>
      <c r="Q59" s="12" t="s">
        <v>26</v>
      </c>
      <c r="R59" s="12" t="s">
        <v>218</v>
      </c>
      <c r="S59" s="1" t="s">
        <v>191</v>
      </c>
      <c r="T59" s="1" t="n">
        <v>1</v>
      </c>
    </row>
    <row r="60" customFormat="false" ht="11.25" hidden="false" customHeight="false" outlineLevel="0" collapsed="false">
      <c r="D60" s="12"/>
      <c r="E60" s="12"/>
      <c r="F60" s="14"/>
      <c r="G60" s="14"/>
      <c r="H60" s="14"/>
      <c r="I60" s="15"/>
      <c r="J60" s="33" t="s">
        <v>124</v>
      </c>
      <c r="K60" s="15"/>
      <c r="L60" s="9"/>
      <c r="M60" s="9"/>
      <c r="N60" s="9"/>
      <c r="O60" s="9"/>
      <c r="P60" s="9"/>
      <c r="Q60" s="12"/>
      <c r="R60" s="12"/>
    </row>
    <row r="61" customFormat="false" ht="33.75" hidden="false" customHeight="false" outlineLevel="0" collapsed="false">
      <c r="D61" s="12" t="s">
        <v>125</v>
      </c>
      <c r="E61" s="12" t="n">
        <v>2</v>
      </c>
      <c r="F61" s="14" t="n">
        <v>933</v>
      </c>
      <c r="G61" s="14" t="s">
        <v>23</v>
      </c>
      <c r="H61" s="14" t="s">
        <v>23</v>
      </c>
      <c r="I61" s="15" t="s">
        <v>24</v>
      </c>
      <c r="J61" s="14" t="s">
        <v>332</v>
      </c>
      <c r="K61" s="15" t="n">
        <v>4270</v>
      </c>
      <c r="L61" s="9"/>
      <c r="M61" s="9"/>
      <c r="N61" s="9"/>
      <c r="O61" s="9"/>
      <c r="P61" s="9"/>
      <c r="Q61" s="12" t="s">
        <v>26</v>
      </c>
      <c r="R61" s="12" t="s">
        <v>218</v>
      </c>
      <c r="S61" s="1" t="s">
        <v>191</v>
      </c>
      <c r="T61" s="1" t="n">
        <v>1</v>
      </c>
    </row>
    <row r="62" customFormat="false" ht="23.25" hidden="false" customHeight="false" outlineLevel="0" collapsed="false">
      <c r="D62" s="12" t="s">
        <v>125</v>
      </c>
      <c r="E62" s="12" t="n">
        <v>3</v>
      </c>
      <c r="F62" s="14" t="n">
        <v>417</v>
      </c>
      <c r="G62" s="14" t="s">
        <v>333</v>
      </c>
      <c r="H62" s="14" t="s">
        <v>119</v>
      </c>
      <c r="I62" s="15" t="s">
        <v>32</v>
      </c>
      <c r="J62" s="14" t="s">
        <v>334</v>
      </c>
      <c r="K62" s="15" t="n">
        <v>4270</v>
      </c>
      <c r="L62" s="9"/>
      <c r="M62" s="9"/>
      <c r="N62" s="9"/>
      <c r="O62" s="9"/>
      <c r="P62" s="9"/>
      <c r="Q62" s="12" t="s">
        <v>26</v>
      </c>
      <c r="R62" s="12" t="s">
        <v>218</v>
      </c>
      <c r="S62" s="1" t="s">
        <v>191</v>
      </c>
      <c r="T62" s="1" t="n">
        <v>1</v>
      </c>
    </row>
    <row r="63" customFormat="false" ht="23.25" hidden="false" customHeight="false" outlineLevel="0" collapsed="false">
      <c r="D63" s="12" t="s">
        <v>125</v>
      </c>
      <c r="E63" s="12" t="n">
        <v>4</v>
      </c>
      <c r="F63" s="14" t="n">
        <v>904</v>
      </c>
      <c r="G63" s="14" t="s">
        <v>335</v>
      </c>
      <c r="H63" s="14" t="s">
        <v>336</v>
      </c>
      <c r="I63" s="15" t="s">
        <v>29</v>
      </c>
      <c r="J63" s="14" t="s">
        <v>337</v>
      </c>
      <c r="K63" s="15" t="n">
        <v>4270</v>
      </c>
      <c r="L63" s="9"/>
      <c r="M63" s="9"/>
      <c r="N63" s="9"/>
      <c r="O63" s="9"/>
      <c r="P63" s="9"/>
      <c r="Q63" s="12" t="s">
        <v>26</v>
      </c>
      <c r="R63" s="12" t="s">
        <v>218</v>
      </c>
      <c r="S63" s="1" t="s">
        <v>191</v>
      </c>
      <c r="T63" s="1" t="n">
        <v>1</v>
      </c>
    </row>
    <row r="64" customFormat="false" ht="23.25" hidden="false" customHeight="false" outlineLevel="0" collapsed="false">
      <c r="D64" s="12" t="s">
        <v>125</v>
      </c>
      <c r="E64" s="12" t="n">
        <v>6</v>
      </c>
      <c r="F64" s="14" t="n">
        <v>906</v>
      </c>
      <c r="G64" s="14" t="s">
        <v>338</v>
      </c>
      <c r="H64" s="14" t="s">
        <v>338</v>
      </c>
      <c r="I64" s="15" t="s">
        <v>140</v>
      </c>
      <c r="J64" s="14" t="s">
        <v>339</v>
      </c>
      <c r="K64" s="15" t="n">
        <v>4270</v>
      </c>
      <c r="L64" s="9"/>
      <c r="M64" s="9"/>
      <c r="N64" s="9"/>
      <c r="O64" s="9"/>
      <c r="P64" s="9"/>
      <c r="Q64" s="12" t="s">
        <v>26</v>
      </c>
      <c r="R64" s="12" t="s">
        <v>218</v>
      </c>
      <c r="S64" s="1" t="s">
        <v>191</v>
      </c>
      <c r="T64" s="1" t="n">
        <v>1</v>
      </c>
    </row>
    <row r="65" customFormat="false" ht="33.75" hidden="false" customHeight="false" outlineLevel="0" collapsed="false">
      <c r="D65" s="12" t="s">
        <v>125</v>
      </c>
      <c r="E65" s="12" t="n">
        <v>8</v>
      </c>
      <c r="F65" s="14" t="n">
        <v>925</v>
      </c>
      <c r="G65" s="14" t="s">
        <v>340</v>
      </c>
      <c r="H65" s="14" t="s">
        <v>341</v>
      </c>
      <c r="I65" s="15" t="s">
        <v>155</v>
      </c>
      <c r="J65" s="14" t="s">
        <v>342</v>
      </c>
      <c r="K65" s="15" t="n">
        <v>4270</v>
      </c>
      <c r="L65" s="9"/>
      <c r="M65" s="9"/>
      <c r="N65" s="9"/>
      <c r="O65" s="9"/>
      <c r="P65" s="9"/>
      <c r="Q65" s="12" t="s">
        <v>26</v>
      </c>
      <c r="R65" s="12" t="s">
        <v>218</v>
      </c>
      <c r="S65" s="1" t="s">
        <v>148</v>
      </c>
      <c r="T65" s="1" t="n">
        <v>0</v>
      </c>
    </row>
    <row r="66" customFormat="false" ht="27.75" hidden="false" customHeight="false" outlineLevel="0" collapsed="false">
      <c r="D66" s="12" t="s">
        <v>125</v>
      </c>
      <c r="E66" s="12" t="n">
        <v>14</v>
      </c>
      <c r="F66" s="14" t="n">
        <v>907</v>
      </c>
      <c r="G66" s="14" t="s">
        <v>343</v>
      </c>
      <c r="H66" s="14" t="s">
        <v>343</v>
      </c>
      <c r="I66" s="15" t="s">
        <v>344</v>
      </c>
      <c r="J66" s="14" t="s">
        <v>345</v>
      </c>
      <c r="K66" s="15" t="n">
        <v>4270</v>
      </c>
      <c r="L66" s="9"/>
      <c r="M66" s="9"/>
      <c r="N66" s="9"/>
      <c r="O66" s="9"/>
      <c r="P66" s="9"/>
      <c r="Q66" s="12" t="s">
        <v>26</v>
      </c>
      <c r="R66" s="12" t="s">
        <v>218</v>
      </c>
      <c r="S66" s="1" t="s">
        <v>191</v>
      </c>
      <c r="T66" s="1" t="n">
        <v>1</v>
      </c>
    </row>
    <row r="67" customFormat="false" ht="23.25" hidden="false" customHeight="false" outlineLevel="0" collapsed="false">
      <c r="D67" s="12" t="s">
        <v>125</v>
      </c>
      <c r="E67" s="12" t="n">
        <v>15</v>
      </c>
      <c r="F67" s="14" t="n">
        <v>908</v>
      </c>
      <c r="G67" s="14" t="s">
        <v>346</v>
      </c>
      <c r="H67" s="14" t="s">
        <v>347</v>
      </c>
      <c r="I67" s="15" t="s">
        <v>140</v>
      </c>
      <c r="J67" s="14" t="s">
        <v>348</v>
      </c>
      <c r="K67" s="15" t="n">
        <v>4270</v>
      </c>
      <c r="L67" s="9"/>
      <c r="M67" s="9"/>
      <c r="N67" s="9"/>
      <c r="O67" s="9"/>
      <c r="P67" s="9"/>
      <c r="Q67" s="12" t="s">
        <v>26</v>
      </c>
      <c r="R67" s="12" t="s">
        <v>218</v>
      </c>
      <c r="S67" s="1" t="s">
        <v>191</v>
      </c>
      <c r="T67" s="1" t="n">
        <v>1</v>
      </c>
    </row>
    <row r="68" customFormat="false" ht="23.25" hidden="false" customHeight="false" outlineLevel="0" collapsed="false">
      <c r="D68" s="12" t="s">
        <v>125</v>
      </c>
      <c r="E68" s="12" t="n">
        <v>16</v>
      </c>
      <c r="F68" s="14" t="n">
        <v>790</v>
      </c>
      <c r="G68" s="14" t="s">
        <v>349</v>
      </c>
      <c r="H68" s="14" t="s">
        <v>134</v>
      </c>
      <c r="I68" s="15" t="s">
        <v>54</v>
      </c>
      <c r="J68" s="14" t="s">
        <v>350</v>
      </c>
      <c r="K68" s="15" t="n">
        <v>4270</v>
      </c>
      <c r="L68" s="9"/>
      <c r="M68" s="9"/>
      <c r="N68" s="9"/>
      <c r="O68" s="9"/>
      <c r="P68" s="9"/>
      <c r="Q68" s="12" t="s">
        <v>105</v>
      </c>
      <c r="R68" s="12" t="s">
        <v>218</v>
      </c>
      <c r="S68" s="1" t="s">
        <v>148</v>
      </c>
      <c r="T68" s="1" t="n">
        <v>0</v>
      </c>
    </row>
    <row r="69" customFormat="false" ht="67.5" hidden="false" customHeight="false" outlineLevel="0" collapsed="false">
      <c r="D69" s="12" t="s">
        <v>125</v>
      </c>
      <c r="E69" s="12" t="n">
        <v>19</v>
      </c>
      <c r="F69" s="14" t="s">
        <v>250</v>
      </c>
      <c r="G69" s="14"/>
      <c r="H69" s="14"/>
      <c r="I69" s="15"/>
      <c r="J69" s="14" t="s">
        <v>351</v>
      </c>
      <c r="K69" s="15" t="n">
        <v>4300</v>
      </c>
      <c r="L69" s="9"/>
      <c r="M69" s="9"/>
      <c r="N69" s="9"/>
      <c r="O69" s="9"/>
      <c r="P69" s="9"/>
      <c r="Q69" s="12" t="s">
        <v>352</v>
      </c>
      <c r="R69" s="12" t="s">
        <v>218</v>
      </c>
      <c r="S69" s="1" t="s">
        <v>191</v>
      </c>
      <c r="T69" s="1" t="n">
        <v>1</v>
      </c>
    </row>
    <row r="70" customFormat="false" ht="23.25" hidden="false" customHeight="false" outlineLevel="0" collapsed="false">
      <c r="D70" s="12" t="s">
        <v>125</v>
      </c>
      <c r="E70" s="12" t="n">
        <v>25</v>
      </c>
      <c r="F70" s="14" t="n">
        <v>907</v>
      </c>
      <c r="G70" s="14" t="s">
        <v>139</v>
      </c>
      <c r="H70" s="14" t="s">
        <v>139</v>
      </c>
      <c r="I70" s="15" t="s">
        <v>140</v>
      </c>
      <c r="J70" s="14" t="s">
        <v>353</v>
      </c>
      <c r="K70" s="15" t="n">
        <v>4270</v>
      </c>
      <c r="L70" s="9"/>
      <c r="M70" s="9"/>
      <c r="N70" s="9"/>
      <c r="O70" s="9"/>
      <c r="P70" s="9"/>
      <c r="Q70" s="12" t="s">
        <v>26</v>
      </c>
      <c r="R70" s="12" t="s">
        <v>218</v>
      </c>
      <c r="S70" s="1" t="s">
        <v>148</v>
      </c>
      <c r="T70" s="1" t="n">
        <v>0</v>
      </c>
    </row>
    <row r="71" customFormat="false" ht="23.25" hidden="false" customHeight="false" outlineLevel="0" collapsed="false">
      <c r="D71" s="12" t="s">
        <v>125</v>
      </c>
      <c r="E71" s="12" t="n">
        <v>33</v>
      </c>
      <c r="F71" s="14" t="n">
        <v>941</v>
      </c>
      <c r="G71" s="14" t="s">
        <v>62</v>
      </c>
      <c r="H71" s="14" t="s">
        <v>62</v>
      </c>
      <c r="I71" s="15" t="s">
        <v>47</v>
      </c>
      <c r="J71" s="14" t="s">
        <v>354</v>
      </c>
      <c r="K71" s="15" t="n">
        <v>4270</v>
      </c>
      <c r="L71" s="9"/>
      <c r="M71" s="9"/>
      <c r="N71" s="9"/>
      <c r="O71" s="9"/>
      <c r="P71" s="9"/>
      <c r="Q71" s="12" t="s">
        <v>26</v>
      </c>
      <c r="R71" s="12" t="s">
        <v>218</v>
      </c>
      <c r="S71" s="1" t="s">
        <v>191</v>
      </c>
      <c r="T71" s="1" t="n">
        <v>1</v>
      </c>
    </row>
    <row r="72" customFormat="false" ht="45" hidden="false" customHeight="false" outlineLevel="0" collapsed="false">
      <c r="D72" s="12" t="s">
        <v>125</v>
      </c>
      <c r="E72" s="12" t="n">
        <v>38</v>
      </c>
      <c r="F72" s="14" t="s">
        <v>355</v>
      </c>
      <c r="G72" s="14" t="s">
        <v>356</v>
      </c>
      <c r="H72" s="14" t="s">
        <v>79</v>
      </c>
      <c r="I72" s="15" t="s">
        <v>54</v>
      </c>
      <c r="J72" s="14" t="s">
        <v>357</v>
      </c>
      <c r="K72" s="15" t="n">
        <v>4270</v>
      </c>
      <c r="L72" s="9"/>
      <c r="M72" s="9"/>
      <c r="N72" s="9"/>
      <c r="O72" s="9"/>
      <c r="P72" s="9"/>
      <c r="Q72" s="12" t="s">
        <v>26</v>
      </c>
      <c r="R72" s="12" t="s">
        <v>218</v>
      </c>
      <c r="S72" s="1" t="s">
        <v>191</v>
      </c>
      <c r="T72" s="1" t="n">
        <v>1</v>
      </c>
    </row>
    <row r="73" customFormat="false" ht="23.25" hidden="false" customHeight="false" outlineLevel="0" collapsed="false">
      <c r="D73" s="12" t="s">
        <v>125</v>
      </c>
      <c r="E73" s="12" t="n">
        <v>39</v>
      </c>
      <c r="F73" s="14" t="n">
        <v>913</v>
      </c>
      <c r="G73" s="14" t="s">
        <v>161</v>
      </c>
      <c r="H73" s="14" t="s">
        <v>358</v>
      </c>
      <c r="I73" s="15" t="s">
        <v>83</v>
      </c>
      <c r="J73" s="14" t="s">
        <v>359</v>
      </c>
      <c r="K73" s="15" t="n">
        <v>4270</v>
      </c>
      <c r="L73" s="9"/>
      <c r="M73" s="9"/>
      <c r="N73" s="9"/>
      <c r="O73" s="9"/>
      <c r="P73" s="9"/>
      <c r="Q73" s="12" t="s">
        <v>26</v>
      </c>
      <c r="R73" s="12" t="s">
        <v>218</v>
      </c>
      <c r="S73" s="1" t="s">
        <v>191</v>
      </c>
      <c r="T73" s="1" t="n">
        <v>1</v>
      </c>
    </row>
    <row r="74" customFormat="false" ht="23.25" hidden="false" customHeight="false" outlineLevel="0" collapsed="false">
      <c r="D74" s="12" t="s">
        <v>125</v>
      </c>
      <c r="E74" s="12" t="n">
        <v>42</v>
      </c>
      <c r="F74" s="14" t="n">
        <v>786</v>
      </c>
      <c r="G74" s="14" t="s">
        <v>360</v>
      </c>
      <c r="H74" s="14" t="s">
        <v>360</v>
      </c>
      <c r="I74" s="15" t="s">
        <v>17</v>
      </c>
      <c r="J74" s="14" t="s">
        <v>361</v>
      </c>
      <c r="K74" s="15" t="n">
        <v>4270</v>
      </c>
      <c r="L74" s="9"/>
      <c r="M74" s="9"/>
      <c r="N74" s="9"/>
      <c r="O74" s="9"/>
      <c r="P74" s="9"/>
      <c r="Q74" s="12" t="s">
        <v>26</v>
      </c>
      <c r="R74" s="12" t="s">
        <v>218</v>
      </c>
      <c r="S74" s="1" t="s">
        <v>191</v>
      </c>
      <c r="T74" s="1" t="n">
        <v>1</v>
      </c>
    </row>
    <row r="75" customFormat="false" ht="23.25" hidden="false" customHeight="false" outlineLevel="0" collapsed="false">
      <c r="D75" s="12" t="s">
        <v>125</v>
      </c>
      <c r="E75" s="12" t="n">
        <v>44</v>
      </c>
      <c r="F75" s="14" t="n">
        <v>919</v>
      </c>
      <c r="G75" s="14" t="s">
        <v>31</v>
      </c>
      <c r="H75" s="14" t="s">
        <v>31</v>
      </c>
      <c r="I75" s="15" t="s">
        <v>32</v>
      </c>
      <c r="J75" s="14" t="s">
        <v>362</v>
      </c>
      <c r="K75" s="15" t="n">
        <v>4270</v>
      </c>
      <c r="L75" s="9"/>
      <c r="M75" s="9"/>
      <c r="N75" s="9"/>
      <c r="O75" s="9"/>
      <c r="P75" s="9"/>
      <c r="Q75" s="12" t="s">
        <v>26</v>
      </c>
      <c r="R75" s="12" t="s">
        <v>218</v>
      </c>
      <c r="S75" s="1" t="s">
        <v>148</v>
      </c>
      <c r="T75" s="1" t="n">
        <v>0</v>
      </c>
    </row>
    <row r="76" customFormat="false" ht="33.75" hidden="false" customHeight="false" outlineLevel="0" collapsed="false">
      <c r="D76" s="30" t="s">
        <v>142</v>
      </c>
      <c r="E76" s="30" t="n">
        <v>25</v>
      </c>
      <c r="F76" s="31" t="n">
        <v>791</v>
      </c>
      <c r="G76" s="31" t="s">
        <v>363</v>
      </c>
      <c r="H76" s="31" t="s">
        <v>35</v>
      </c>
      <c r="I76" s="32" t="s">
        <v>17</v>
      </c>
      <c r="J76" s="31" t="s">
        <v>364</v>
      </c>
      <c r="K76" s="32" t="n">
        <v>4270</v>
      </c>
      <c r="L76" s="41"/>
      <c r="M76" s="41"/>
      <c r="N76" s="41"/>
      <c r="O76" s="41"/>
      <c r="P76" s="41"/>
      <c r="Q76" s="30" t="s">
        <v>26</v>
      </c>
      <c r="R76" s="30" t="s">
        <v>218</v>
      </c>
      <c r="S76" s="1" t="s">
        <v>148</v>
      </c>
      <c r="T76" s="1" t="n">
        <v>0</v>
      </c>
    </row>
    <row r="77" customFormat="false" ht="11.25" hidden="false" customHeight="false" outlineLevel="0" collapsed="false">
      <c r="D77" s="12"/>
      <c r="E77" s="12"/>
      <c r="F77" s="14"/>
      <c r="G77" s="14"/>
      <c r="H77" s="14"/>
      <c r="I77" s="15"/>
      <c r="J77" s="8" t="s">
        <v>14</v>
      </c>
      <c r="K77" s="15"/>
      <c r="L77" s="9"/>
      <c r="M77" s="9"/>
      <c r="N77" s="9"/>
      <c r="O77" s="9"/>
      <c r="P77" s="9"/>
      <c r="Q77" s="12"/>
      <c r="R77" s="12"/>
    </row>
    <row r="78" customFormat="false" ht="33.75" hidden="false" customHeight="false" outlineLevel="0" collapsed="false">
      <c r="D78" s="12" t="s">
        <v>365</v>
      </c>
      <c r="E78" s="12" t="n">
        <v>1</v>
      </c>
      <c r="F78" s="14" t="n">
        <v>789</v>
      </c>
      <c r="G78" s="14" t="s">
        <v>302</v>
      </c>
      <c r="H78" s="14" t="s">
        <v>302</v>
      </c>
      <c r="I78" s="15"/>
      <c r="J78" s="14" t="s">
        <v>366</v>
      </c>
      <c r="K78" s="15" t="n">
        <v>4270</v>
      </c>
      <c r="L78" s="9"/>
      <c r="M78" s="9"/>
      <c r="N78" s="9"/>
      <c r="O78" s="9"/>
      <c r="P78" s="9"/>
      <c r="Q78" s="30" t="s">
        <v>26</v>
      </c>
      <c r="R78" s="30" t="s">
        <v>218</v>
      </c>
      <c r="S78" s="1" t="s">
        <v>148</v>
      </c>
      <c r="T78" s="1" t="n">
        <v>0</v>
      </c>
    </row>
    <row r="79" customFormat="false" ht="23.25" hidden="false" customHeight="false" outlineLevel="0" collapsed="false">
      <c r="D79" s="12" t="s">
        <v>365</v>
      </c>
      <c r="E79" s="12" t="n">
        <v>2</v>
      </c>
      <c r="F79" s="14" t="n">
        <v>913</v>
      </c>
      <c r="G79" s="14" t="s">
        <v>367</v>
      </c>
      <c r="H79" s="14" t="s">
        <v>368</v>
      </c>
      <c r="I79" s="15" t="s">
        <v>70</v>
      </c>
      <c r="J79" s="14" t="s">
        <v>369</v>
      </c>
      <c r="K79" s="15" t="n">
        <v>4270</v>
      </c>
      <c r="L79" s="9"/>
      <c r="M79" s="9"/>
      <c r="N79" s="9"/>
      <c r="O79" s="9"/>
      <c r="P79" s="9"/>
      <c r="Q79" s="30" t="s">
        <v>26</v>
      </c>
      <c r="R79" s="30" t="s">
        <v>218</v>
      </c>
      <c r="S79" s="1" t="s">
        <v>148</v>
      </c>
      <c r="T79" s="1" t="n">
        <v>0</v>
      </c>
    </row>
    <row r="80" customFormat="false" ht="23.25" hidden="false" customHeight="false" outlineLevel="0" collapsed="false">
      <c r="D80" s="12" t="s">
        <v>365</v>
      </c>
      <c r="E80" s="12" t="n">
        <v>3</v>
      </c>
      <c r="F80" s="14" t="n">
        <v>941</v>
      </c>
      <c r="G80" s="14" t="s">
        <v>62</v>
      </c>
      <c r="H80" s="14" t="s">
        <v>62</v>
      </c>
      <c r="I80" s="15" t="s">
        <v>47</v>
      </c>
      <c r="J80" s="14" t="s">
        <v>370</v>
      </c>
      <c r="K80" s="15" t="n">
        <v>4270</v>
      </c>
      <c r="L80" s="9"/>
      <c r="M80" s="9"/>
      <c r="N80" s="9"/>
      <c r="O80" s="9"/>
      <c r="P80" s="9"/>
      <c r="Q80" s="30" t="s">
        <v>26</v>
      </c>
      <c r="R80" s="30" t="s">
        <v>218</v>
      </c>
      <c r="S80" s="1" t="s">
        <v>148</v>
      </c>
      <c r="T80" s="1" t="n">
        <v>0</v>
      </c>
    </row>
    <row r="81" customFormat="false" ht="11.25" hidden="false" customHeight="false" outlineLevel="0" collapsed="false">
      <c r="D81" s="12"/>
      <c r="E81" s="12"/>
      <c r="F81" s="14"/>
      <c r="G81" s="14"/>
      <c r="H81" s="14"/>
      <c r="I81" s="15"/>
      <c r="J81" s="14"/>
      <c r="K81" s="15"/>
      <c r="L81" s="9"/>
      <c r="M81" s="9"/>
      <c r="N81" s="9"/>
      <c r="O81" s="9"/>
      <c r="P81" s="9"/>
      <c r="Q81" s="12"/>
      <c r="R81" s="12"/>
    </row>
    <row r="82" customFormat="false" ht="11.25" hidden="false" customHeight="false" outlineLevel="0" collapsed="false">
      <c r="D82" s="12"/>
      <c r="E82" s="12"/>
      <c r="F82" s="14"/>
      <c r="G82" s="14"/>
      <c r="H82" s="14"/>
      <c r="I82" s="15"/>
      <c r="J82" s="14"/>
      <c r="K82" s="15"/>
      <c r="L82" s="9"/>
      <c r="M82" s="9"/>
      <c r="N82" s="9"/>
      <c r="O82" s="9"/>
      <c r="P82" s="9"/>
      <c r="Q82" s="12"/>
      <c r="R82" s="12"/>
    </row>
    <row r="83" customFormat="false" ht="11.25" hidden="false" customHeight="false" outlineLevel="0" collapsed="false">
      <c r="D83" s="12"/>
      <c r="E83" s="12"/>
      <c r="F83" s="14"/>
      <c r="G83" s="14"/>
      <c r="H83" s="14"/>
      <c r="I83" s="15"/>
      <c r="J83" s="14"/>
      <c r="K83" s="15"/>
      <c r="L83" s="9"/>
      <c r="M83" s="9"/>
      <c r="N83" s="9"/>
      <c r="O83" s="9"/>
      <c r="P83" s="9"/>
      <c r="Q83" s="12"/>
      <c r="R83" s="12"/>
    </row>
    <row r="84" customFormat="false" ht="11.25" hidden="false" customHeight="false" outlineLevel="0" collapsed="false">
      <c r="D84" s="12"/>
      <c r="E84" s="12"/>
      <c r="F84" s="14"/>
      <c r="G84" s="14"/>
      <c r="H84" s="14"/>
      <c r="I84" s="15"/>
      <c r="J84" s="14"/>
      <c r="K84" s="15"/>
      <c r="L84" s="9"/>
      <c r="M84" s="9"/>
      <c r="N84" s="9"/>
      <c r="O84" s="9"/>
      <c r="P84" s="9"/>
      <c r="Q84" s="12"/>
      <c r="R84" s="12"/>
    </row>
    <row r="85" customFormat="false" ht="11.25" hidden="false" customHeight="false" outlineLevel="0" collapsed="false">
      <c r="D85" s="12"/>
      <c r="E85" s="12"/>
      <c r="F85" s="14"/>
      <c r="G85" s="14"/>
      <c r="H85" s="14"/>
      <c r="I85" s="15"/>
      <c r="J85" s="14"/>
      <c r="K85" s="15"/>
      <c r="L85" s="9"/>
      <c r="M85" s="9"/>
      <c r="N85" s="9"/>
      <c r="O85" s="9"/>
      <c r="P85" s="9"/>
      <c r="Q85" s="12"/>
      <c r="R85" s="12"/>
    </row>
    <row r="86" customFormat="false" ht="11.25" hidden="false" customHeight="false" outlineLevel="0" collapsed="false">
      <c r="D86" s="12"/>
      <c r="E86" s="12"/>
      <c r="F86" s="14"/>
      <c r="G86" s="14"/>
      <c r="H86" s="14"/>
      <c r="I86" s="15"/>
      <c r="J86" s="14"/>
      <c r="K86" s="15"/>
      <c r="L86" s="9"/>
      <c r="M86" s="9"/>
      <c r="N86" s="9"/>
      <c r="O86" s="9"/>
      <c r="P86" s="9"/>
      <c r="Q86" s="12"/>
      <c r="R86" s="12"/>
    </row>
    <row r="87" customFormat="false" ht="11.25" hidden="false" customHeight="false" outlineLevel="0" collapsed="false">
      <c r="D87" s="12"/>
      <c r="E87" s="12"/>
      <c r="F87" s="14"/>
      <c r="G87" s="14"/>
      <c r="H87" s="14"/>
      <c r="I87" s="15"/>
      <c r="J87" s="14"/>
      <c r="K87" s="15"/>
      <c r="L87" s="9"/>
      <c r="M87" s="9"/>
      <c r="N87" s="9"/>
      <c r="O87" s="9"/>
      <c r="P87" s="9"/>
      <c r="Q87" s="12"/>
      <c r="R87" s="12"/>
    </row>
    <row r="88" customFormat="false" ht="11.25" hidden="false" customHeight="false" outlineLevel="0" collapsed="false">
      <c r="D88" s="12"/>
      <c r="E88" s="12"/>
      <c r="F88" s="14"/>
      <c r="G88" s="14"/>
      <c r="H88" s="14"/>
      <c r="I88" s="15"/>
      <c r="J88" s="14"/>
      <c r="K88" s="15"/>
      <c r="L88" s="9"/>
      <c r="M88" s="9"/>
      <c r="N88" s="9"/>
      <c r="O88" s="9"/>
      <c r="P88" s="9"/>
      <c r="Q88" s="12"/>
      <c r="R88" s="12"/>
    </row>
    <row r="89" customFormat="false" ht="11.25" hidden="false" customHeight="false" outlineLevel="0" collapsed="false">
      <c r="D89" s="12"/>
      <c r="E89" s="12"/>
      <c r="F89" s="14"/>
      <c r="G89" s="14"/>
      <c r="H89" s="14"/>
      <c r="I89" s="15"/>
      <c r="J89" s="14"/>
      <c r="K89" s="15"/>
      <c r="L89" s="9"/>
      <c r="M89" s="9"/>
      <c r="N89" s="9"/>
      <c r="O89" s="9"/>
      <c r="P89" s="9"/>
      <c r="Q89" s="12"/>
      <c r="R89" s="12"/>
    </row>
    <row r="90" customFormat="false" ht="11.25" hidden="false" customHeight="false" outlineLevel="0" collapsed="false">
      <c r="D90" s="12"/>
      <c r="E90" s="12"/>
      <c r="F90" s="14"/>
      <c r="G90" s="14"/>
      <c r="H90" s="14"/>
      <c r="I90" s="15"/>
      <c r="J90" s="14"/>
      <c r="K90" s="15"/>
      <c r="L90" s="9"/>
      <c r="M90" s="9"/>
      <c r="N90" s="9"/>
      <c r="O90" s="9"/>
      <c r="P90" s="9"/>
      <c r="Q90" s="12"/>
      <c r="R90" s="12"/>
    </row>
    <row r="91" customFormat="false" ht="11.25" hidden="false" customHeight="false" outlineLevel="0" collapsed="false">
      <c r="D91" s="12"/>
      <c r="E91" s="12"/>
      <c r="F91" s="14"/>
      <c r="G91" s="14"/>
      <c r="H91" s="14"/>
      <c r="I91" s="15"/>
      <c r="J91" s="14"/>
      <c r="K91" s="15"/>
      <c r="L91" s="9"/>
      <c r="M91" s="9"/>
      <c r="N91" s="9"/>
      <c r="O91" s="9"/>
      <c r="P91" s="9"/>
      <c r="Q91" s="12"/>
      <c r="R91" s="12"/>
    </row>
    <row r="92" customFormat="false" ht="11.25" hidden="false" customHeight="false" outlineLevel="0" collapsed="false">
      <c r="D92" s="12"/>
      <c r="E92" s="12"/>
      <c r="F92" s="14"/>
      <c r="G92" s="14"/>
      <c r="H92" s="14"/>
      <c r="I92" s="15"/>
      <c r="J92" s="14"/>
      <c r="K92" s="15"/>
      <c r="L92" s="9"/>
      <c r="M92" s="9"/>
      <c r="N92" s="9"/>
      <c r="O92" s="9"/>
      <c r="P92" s="9"/>
      <c r="Q92" s="12"/>
      <c r="R92" s="12"/>
    </row>
    <row r="93" customFormat="false" ht="11.25" hidden="false" customHeight="false" outlineLevel="0" collapsed="false">
      <c r="D93" s="12"/>
      <c r="E93" s="12"/>
      <c r="F93" s="14"/>
      <c r="G93" s="14"/>
      <c r="H93" s="14"/>
      <c r="I93" s="15"/>
      <c r="J93" s="14"/>
      <c r="K93" s="15"/>
      <c r="L93" s="9"/>
      <c r="M93" s="9"/>
      <c r="N93" s="9"/>
      <c r="O93" s="9"/>
      <c r="P93" s="9"/>
      <c r="Q93" s="12"/>
      <c r="R93" s="12"/>
    </row>
    <row r="94" customFormat="false" ht="11.25" hidden="false" customHeight="false" outlineLevel="0" collapsed="false">
      <c r="D94" s="12"/>
      <c r="E94" s="12"/>
      <c r="F94" s="14"/>
      <c r="G94" s="14"/>
      <c r="H94" s="14"/>
      <c r="I94" s="15"/>
      <c r="J94" s="14"/>
      <c r="K94" s="15"/>
      <c r="L94" s="9"/>
      <c r="M94" s="9"/>
      <c r="N94" s="9"/>
      <c r="O94" s="9"/>
      <c r="P94" s="9"/>
      <c r="Q94" s="12"/>
      <c r="R94" s="12"/>
    </row>
    <row r="95" customFormat="false" ht="11.25" hidden="false" customHeight="false" outlineLevel="0" collapsed="false">
      <c r="D95" s="12"/>
      <c r="E95" s="12"/>
      <c r="F95" s="14"/>
      <c r="G95" s="14"/>
      <c r="H95" s="14"/>
      <c r="I95" s="15"/>
      <c r="J95" s="14"/>
      <c r="K95" s="15"/>
      <c r="L95" s="9"/>
      <c r="M95" s="9"/>
      <c r="N95" s="9"/>
      <c r="O95" s="9"/>
      <c r="P95" s="9"/>
      <c r="Q95" s="12"/>
      <c r="R95" s="12"/>
    </row>
    <row r="96" customFormat="false" ht="11.25" hidden="false" customHeight="false" outlineLevel="0" collapsed="false">
      <c r="D96" s="12"/>
      <c r="E96" s="12"/>
      <c r="F96" s="14"/>
      <c r="G96" s="14"/>
      <c r="H96" s="14"/>
      <c r="I96" s="15"/>
      <c r="J96" s="14"/>
      <c r="K96" s="15"/>
      <c r="L96" s="9"/>
      <c r="M96" s="9"/>
      <c r="N96" s="9"/>
      <c r="O96" s="9"/>
      <c r="P96" s="9"/>
      <c r="Q96" s="12"/>
      <c r="R96" s="12"/>
    </row>
    <row r="97" customFormat="false" ht="11.25" hidden="false" customHeight="false" outlineLevel="0" collapsed="false">
      <c r="D97" s="12"/>
      <c r="E97" s="12"/>
      <c r="F97" s="14"/>
      <c r="G97" s="14"/>
      <c r="H97" s="14"/>
      <c r="I97" s="15"/>
      <c r="J97" s="14"/>
      <c r="K97" s="15"/>
      <c r="L97" s="9"/>
      <c r="M97" s="9"/>
      <c r="N97" s="9"/>
      <c r="O97" s="9"/>
      <c r="P97" s="9"/>
      <c r="Q97" s="12"/>
      <c r="R97" s="12"/>
    </row>
    <row r="98" customFormat="false" ht="11.25" hidden="false" customHeight="false" outlineLevel="0" collapsed="false">
      <c r="D98" s="12"/>
      <c r="E98" s="12"/>
      <c r="F98" s="14"/>
      <c r="G98" s="14"/>
      <c r="H98" s="14"/>
      <c r="I98" s="15"/>
      <c r="J98" s="14"/>
      <c r="K98" s="15"/>
      <c r="L98" s="9"/>
      <c r="M98" s="9"/>
      <c r="N98" s="9"/>
      <c r="O98" s="9"/>
      <c r="P98" s="9"/>
      <c r="Q98" s="12"/>
      <c r="R98" s="12"/>
    </row>
    <row r="99" customFormat="false" ht="11.25" hidden="false" customHeight="false" outlineLevel="0" collapsed="false">
      <c r="D99" s="12"/>
      <c r="E99" s="12"/>
      <c r="F99" s="14"/>
      <c r="G99" s="14"/>
      <c r="H99" s="14"/>
      <c r="I99" s="15"/>
      <c r="J99" s="14"/>
      <c r="K99" s="15"/>
      <c r="L99" s="9"/>
      <c r="M99" s="9"/>
      <c r="N99" s="9"/>
      <c r="O99" s="9"/>
      <c r="P99" s="9"/>
      <c r="Q99" s="12"/>
      <c r="R99" s="12"/>
    </row>
    <row r="100" customFormat="false" ht="11.25" hidden="false" customHeight="false" outlineLevel="0" collapsed="false">
      <c r="D100" s="12"/>
      <c r="E100" s="12"/>
      <c r="F100" s="14"/>
      <c r="G100" s="14"/>
      <c r="H100" s="14"/>
      <c r="I100" s="15"/>
      <c r="J100" s="14"/>
      <c r="K100" s="15"/>
      <c r="L100" s="9"/>
      <c r="M100" s="9"/>
      <c r="N100" s="9"/>
      <c r="O100" s="9"/>
      <c r="P100" s="9"/>
      <c r="Q100" s="12"/>
      <c r="R100" s="12"/>
    </row>
    <row r="101" customFormat="false" ht="11.25" hidden="false" customHeight="false" outlineLevel="0" collapsed="false">
      <c r="D101" s="12"/>
      <c r="E101" s="12"/>
      <c r="F101" s="14"/>
      <c r="G101" s="14"/>
      <c r="H101" s="14"/>
      <c r="I101" s="15"/>
      <c r="J101" s="8" t="s">
        <v>85</v>
      </c>
      <c r="K101" s="15"/>
      <c r="L101" s="9"/>
      <c r="M101" s="9"/>
      <c r="N101" s="9"/>
      <c r="O101" s="9"/>
      <c r="P101" s="9"/>
      <c r="Q101" s="12"/>
      <c r="R101" s="12"/>
    </row>
    <row r="102" customFormat="false" ht="23.25" hidden="false" customHeight="false" outlineLevel="0" collapsed="false">
      <c r="D102" s="12" t="s">
        <v>371</v>
      </c>
      <c r="E102" s="12" t="n">
        <v>1</v>
      </c>
      <c r="F102" s="14" t="n">
        <v>906</v>
      </c>
      <c r="G102" s="14" t="s">
        <v>372</v>
      </c>
      <c r="H102" s="14" t="s">
        <v>347</v>
      </c>
      <c r="I102" s="15" t="s">
        <v>140</v>
      </c>
      <c r="J102" s="14" t="s">
        <v>373</v>
      </c>
      <c r="K102" s="15" t="n">
        <v>6050</v>
      </c>
      <c r="L102" s="9"/>
      <c r="M102" s="9"/>
      <c r="N102" s="9"/>
      <c r="O102" s="9"/>
      <c r="P102" s="9"/>
      <c r="Q102" s="30" t="s">
        <v>26</v>
      </c>
      <c r="R102" s="30" t="s">
        <v>218</v>
      </c>
      <c r="S102" s="1" t="s">
        <v>148</v>
      </c>
      <c r="T102" s="1" t="n">
        <v>0</v>
      </c>
    </row>
    <row r="103" customFormat="false" ht="23.25" hidden="false" customHeight="false" outlineLevel="0" collapsed="false">
      <c r="D103" s="12" t="s">
        <v>371</v>
      </c>
      <c r="E103" s="12" t="n">
        <v>2</v>
      </c>
      <c r="F103" s="14" t="n">
        <v>941</v>
      </c>
      <c r="G103" s="14" t="s">
        <v>220</v>
      </c>
      <c r="H103" s="14" t="s">
        <v>220</v>
      </c>
      <c r="I103" s="15" t="s">
        <v>47</v>
      </c>
      <c r="J103" s="14" t="s">
        <v>374</v>
      </c>
      <c r="K103" s="15" t="n">
        <v>6050</v>
      </c>
      <c r="L103" s="9"/>
      <c r="M103" s="9"/>
      <c r="N103" s="9"/>
      <c r="O103" s="9"/>
      <c r="P103" s="9"/>
      <c r="Q103" s="30" t="s">
        <v>26</v>
      </c>
      <c r="R103" s="30" t="s">
        <v>218</v>
      </c>
      <c r="S103" s="1" t="s">
        <v>148</v>
      </c>
      <c r="T103" s="1" t="n">
        <v>0</v>
      </c>
    </row>
    <row r="104" customFormat="false" ht="23.25" hidden="false" customHeight="false" outlineLevel="0" collapsed="false">
      <c r="D104" s="12" t="s">
        <v>371</v>
      </c>
      <c r="E104" s="12" t="n">
        <v>3</v>
      </c>
      <c r="F104" s="14" t="n">
        <v>946</v>
      </c>
      <c r="G104" s="14" t="s">
        <v>92</v>
      </c>
      <c r="H104" s="14" t="s">
        <v>92</v>
      </c>
      <c r="I104" s="15" t="s">
        <v>77</v>
      </c>
      <c r="J104" s="14" t="s">
        <v>375</v>
      </c>
      <c r="K104" s="15" t="n">
        <v>6050</v>
      </c>
      <c r="L104" s="9"/>
      <c r="M104" s="9"/>
      <c r="N104" s="9"/>
      <c r="O104" s="9"/>
      <c r="P104" s="9"/>
      <c r="Q104" s="30" t="s">
        <v>105</v>
      </c>
      <c r="R104" s="30" t="s">
        <v>218</v>
      </c>
      <c r="S104" s="1" t="s">
        <v>191</v>
      </c>
      <c r="T104" s="1" t="n">
        <v>0</v>
      </c>
    </row>
    <row r="105" customFormat="false" ht="11.25" hidden="false" customHeight="false" outlineLevel="0" collapsed="false">
      <c r="D105" s="12"/>
      <c r="E105" s="12"/>
      <c r="F105" s="14"/>
      <c r="G105" s="14"/>
      <c r="H105" s="14"/>
      <c r="I105" s="15"/>
      <c r="J105" s="14"/>
      <c r="K105" s="15"/>
      <c r="L105" s="9"/>
      <c r="M105" s="9"/>
      <c r="N105" s="9"/>
      <c r="O105" s="9"/>
      <c r="P105" s="9"/>
      <c r="Q105" s="12"/>
      <c r="R105" s="12"/>
    </row>
    <row r="106" customFormat="false" ht="11.25" hidden="false" customHeight="false" outlineLevel="0" collapsed="false">
      <c r="D106" s="12"/>
      <c r="E106" s="12"/>
      <c r="F106" s="14"/>
      <c r="G106" s="14"/>
      <c r="H106" s="14"/>
      <c r="I106" s="15"/>
      <c r="J106" s="14"/>
      <c r="K106" s="15"/>
      <c r="L106" s="9"/>
      <c r="M106" s="9"/>
      <c r="N106" s="9"/>
      <c r="O106" s="9"/>
      <c r="P106" s="9"/>
      <c r="Q106" s="12"/>
      <c r="R106" s="12"/>
    </row>
    <row r="107" customFormat="false" ht="11.25" hidden="false" customHeight="false" outlineLevel="0" collapsed="false">
      <c r="D107" s="12"/>
      <c r="E107" s="12"/>
      <c r="F107" s="14"/>
      <c r="G107" s="14"/>
      <c r="H107" s="14"/>
      <c r="I107" s="15"/>
      <c r="J107" s="14"/>
      <c r="K107" s="15"/>
      <c r="L107" s="9"/>
      <c r="M107" s="9"/>
      <c r="N107" s="9"/>
      <c r="O107" s="9"/>
      <c r="P107" s="9"/>
      <c r="Q107" s="12"/>
      <c r="R107" s="12"/>
    </row>
    <row r="108" customFormat="false" ht="11.25" hidden="false" customHeight="false" outlineLevel="0" collapsed="false">
      <c r="D108" s="12"/>
      <c r="E108" s="12"/>
      <c r="F108" s="14"/>
      <c r="G108" s="14"/>
      <c r="H108" s="14"/>
      <c r="I108" s="15"/>
      <c r="J108" s="14"/>
      <c r="K108" s="15"/>
      <c r="L108" s="9"/>
      <c r="M108" s="9"/>
      <c r="N108" s="9"/>
      <c r="O108" s="9"/>
      <c r="P108" s="9"/>
      <c r="Q108" s="12"/>
      <c r="R108" s="12"/>
    </row>
    <row r="109" customFormat="false" ht="11.25" hidden="false" customHeight="false" outlineLevel="0" collapsed="false">
      <c r="D109" s="12"/>
      <c r="E109" s="12"/>
      <c r="F109" s="14"/>
      <c r="G109" s="14"/>
      <c r="H109" s="14"/>
      <c r="I109" s="15"/>
      <c r="J109" s="14"/>
      <c r="K109" s="15"/>
      <c r="L109" s="9"/>
      <c r="M109" s="9"/>
      <c r="N109" s="9"/>
      <c r="O109" s="9"/>
      <c r="P109" s="9"/>
      <c r="Q109" s="12"/>
      <c r="R109" s="12"/>
    </row>
    <row r="110" customFormat="false" ht="11.25" hidden="false" customHeight="false" outlineLevel="0" collapsed="false">
      <c r="D110" s="12"/>
      <c r="E110" s="12"/>
      <c r="F110" s="14"/>
      <c r="G110" s="14"/>
      <c r="H110" s="14"/>
      <c r="I110" s="15"/>
      <c r="J110" s="14"/>
      <c r="K110" s="15"/>
      <c r="L110" s="9"/>
      <c r="M110" s="9"/>
      <c r="N110" s="9"/>
      <c r="O110" s="9"/>
      <c r="P110" s="9"/>
      <c r="Q110" s="12"/>
      <c r="R110" s="12"/>
    </row>
    <row r="111" customFormat="false" ht="11.25" hidden="false" customHeight="false" outlineLevel="0" collapsed="false">
      <c r="D111" s="12"/>
      <c r="E111" s="12"/>
      <c r="F111" s="14"/>
      <c r="G111" s="14"/>
      <c r="H111" s="14"/>
      <c r="I111" s="15"/>
      <c r="J111" s="14"/>
      <c r="K111" s="15"/>
      <c r="L111" s="9"/>
      <c r="M111" s="9"/>
      <c r="N111" s="9"/>
      <c r="O111" s="9"/>
      <c r="P111" s="9"/>
      <c r="Q111" s="12"/>
      <c r="R111" s="12"/>
    </row>
    <row r="112" customFormat="false" ht="11.25" hidden="false" customHeight="false" outlineLevel="0" collapsed="false">
      <c r="D112" s="12"/>
      <c r="E112" s="12"/>
      <c r="F112" s="14"/>
      <c r="G112" s="14"/>
      <c r="H112" s="14"/>
      <c r="I112" s="15"/>
      <c r="J112" s="14"/>
      <c r="K112" s="15"/>
      <c r="L112" s="9"/>
      <c r="M112" s="9"/>
      <c r="N112" s="9"/>
      <c r="O112" s="9"/>
      <c r="P112" s="9"/>
      <c r="Q112" s="12"/>
      <c r="R112" s="12"/>
    </row>
    <row r="113" customFormat="false" ht="11.25" hidden="false" customHeight="false" outlineLevel="0" collapsed="false">
      <c r="D113" s="12"/>
      <c r="E113" s="12"/>
      <c r="F113" s="14"/>
      <c r="G113" s="14"/>
      <c r="H113" s="14"/>
      <c r="I113" s="15"/>
      <c r="J113" s="14"/>
      <c r="K113" s="15"/>
      <c r="L113" s="9"/>
      <c r="M113" s="9"/>
      <c r="N113" s="9"/>
      <c r="O113" s="9"/>
      <c r="P113" s="9"/>
      <c r="Q113" s="12"/>
      <c r="R113" s="12"/>
    </row>
    <row r="114" customFormat="false" ht="11.25" hidden="false" customHeight="false" outlineLevel="0" collapsed="false">
      <c r="D114" s="12"/>
      <c r="E114" s="12"/>
      <c r="F114" s="14"/>
      <c r="G114" s="14"/>
      <c r="H114" s="14"/>
      <c r="I114" s="15"/>
      <c r="J114" s="14"/>
      <c r="K114" s="15"/>
      <c r="L114" s="9"/>
      <c r="M114" s="9"/>
      <c r="N114" s="9"/>
      <c r="O114" s="9"/>
      <c r="P114" s="9"/>
      <c r="Q114" s="12"/>
      <c r="R114" s="12"/>
    </row>
    <row r="115" customFormat="false" ht="11.25" hidden="false" customHeight="false" outlineLevel="0" collapsed="false">
      <c r="D115" s="12"/>
      <c r="E115" s="12"/>
      <c r="F115" s="14"/>
      <c r="G115" s="14"/>
      <c r="H115" s="14"/>
      <c r="I115" s="15"/>
      <c r="J115" s="14"/>
      <c r="K115" s="15"/>
      <c r="L115" s="9"/>
      <c r="M115" s="9"/>
      <c r="N115" s="9"/>
      <c r="O115" s="9"/>
      <c r="P115" s="9"/>
      <c r="Q115" s="12"/>
      <c r="R115" s="12"/>
    </row>
    <row r="116" customFormat="false" ht="11.25" hidden="false" customHeight="false" outlineLevel="0" collapsed="false">
      <c r="D116" s="12"/>
      <c r="E116" s="12"/>
      <c r="F116" s="14"/>
      <c r="G116" s="14"/>
      <c r="H116" s="14"/>
      <c r="I116" s="15"/>
      <c r="J116" s="33" t="s">
        <v>124</v>
      </c>
      <c r="K116" s="15"/>
      <c r="L116" s="9"/>
      <c r="M116" s="9"/>
      <c r="N116" s="9"/>
      <c r="O116" s="9"/>
      <c r="P116" s="9"/>
      <c r="Q116" s="30"/>
      <c r="R116" s="30"/>
    </row>
    <row r="117" customFormat="false" ht="23.25" hidden="false" customHeight="false" outlineLevel="0" collapsed="false">
      <c r="D117" s="12" t="s">
        <v>376</v>
      </c>
      <c r="E117" s="12" t="n">
        <v>1</v>
      </c>
      <c r="F117" s="14" t="n">
        <v>907</v>
      </c>
      <c r="G117" s="14" t="s">
        <v>343</v>
      </c>
      <c r="H117" s="14" t="s">
        <v>343</v>
      </c>
      <c r="I117" s="15" t="s">
        <v>140</v>
      </c>
      <c r="J117" s="14" t="s">
        <v>377</v>
      </c>
      <c r="K117" s="15" t="n">
        <v>4270</v>
      </c>
      <c r="L117" s="9"/>
      <c r="M117" s="9"/>
      <c r="N117" s="9"/>
      <c r="O117" s="9"/>
      <c r="P117" s="42"/>
      <c r="Q117" s="12" t="s">
        <v>26</v>
      </c>
      <c r="R117" s="12" t="s">
        <v>218</v>
      </c>
      <c r="S117" s="1" t="s">
        <v>378</v>
      </c>
      <c r="T117" s="1" t="n">
        <v>0</v>
      </c>
    </row>
    <row r="118" customFormat="false" ht="11.25" hidden="false" customHeight="false" outlineLevel="0" collapsed="false">
      <c r="D118" s="12"/>
      <c r="E118" s="12"/>
      <c r="F118" s="14"/>
      <c r="G118" s="14"/>
      <c r="H118" s="14"/>
      <c r="I118" s="15"/>
      <c r="J118" s="14"/>
      <c r="K118" s="15"/>
      <c r="L118" s="9"/>
      <c r="M118" s="9"/>
      <c r="N118" s="9"/>
      <c r="O118" s="9"/>
      <c r="P118" s="9"/>
      <c r="Q118" s="43"/>
      <c r="R118" s="43"/>
    </row>
    <row r="119" customFormat="false" ht="11.25" hidden="false" customHeight="false" outlineLevel="0" collapsed="false">
      <c r="D119" s="12"/>
      <c r="E119" s="12"/>
      <c r="F119" s="14"/>
      <c r="G119" s="14"/>
      <c r="H119" s="14"/>
      <c r="I119" s="15"/>
      <c r="J119" s="14"/>
      <c r="K119" s="15"/>
      <c r="L119" s="9"/>
      <c r="M119" s="9"/>
      <c r="N119" s="9"/>
      <c r="O119" s="9"/>
      <c r="P119" s="9"/>
      <c r="Q119" s="12"/>
      <c r="R119" s="12"/>
    </row>
    <row r="120" customFormat="false" ht="11.25" hidden="false" customHeight="false" outlineLevel="0" collapsed="false">
      <c r="D120" s="12"/>
      <c r="E120" s="12"/>
      <c r="F120" s="14"/>
      <c r="G120" s="14"/>
      <c r="H120" s="14"/>
      <c r="I120" s="15"/>
      <c r="J120" s="14"/>
      <c r="K120" s="15"/>
      <c r="L120" s="9"/>
      <c r="M120" s="9"/>
      <c r="N120" s="9"/>
      <c r="O120" s="9"/>
      <c r="P120" s="9"/>
      <c r="Q120" s="12"/>
      <c r="R120" s="12"/>
    </row>
    <row r="121" customFormat="false" ht="11.25" hidden="false" customHeight="false" outlineLevel="0" collapsed="false">
      <c r="D121" s="12"/>
      <c r="E121" s="12"/>
      <c r="F121" s="14"/>
      <c r="G121" s="14"/>
      <c r="H121" s="14"/>
      <c r="I121" s="15"/>
      <c r="J121" s="14"/>
      <c r="K121" s="15"/>
      <c r="L121" s="9"/>
      <c r="M121" s="9"/>
      <c r="N121" s="9"/>
      <c r="O121" s="9"/>
      <c r="P121" s="9"/>
      <c r="Q121" s="12"/>
      <c r="R121" s="12"/>
    </row>
    <row r="122" customFormat="false" ht="11.25" hidden="false" customHeight="false" outlineLevel="0" collapsed="false">
      <c r="D122" s="12"/>
      <c r="E122" s="12"/>
      <c r="F122" s="14"/>
      <c r="G122" s="14"/>
      <c r="H122" s="14"/>
      <c r="I122" s="15"/>
      <c r="J122" s="14"/>
      <c r="K122" s="15"/>
      <c r="L122" s="9"/>
      <c r="M122" s="9"/>
      <c r="N122" s="9"/>
      <c r="O122" s="9"/>
      <c r="P122" s="9"/>
      <c r="Q122" s="12"/>
      <c r="R122" s="12"/>
    </row>
    <row r="123" customFormat="false" ht="11.25" hidden="false" customHeight="false" outlineLevel="0" collapsed="false">
      <c r="D123" s="12"/>
      <c r="E123" s="12"/>
      <c r="F123" s="14"/>
      <c r="G123" s="14"/>
      <c r="H123" s="14"/>
      <c r="I123" s="15"/>
      <c r="J123" s="14"/>
      <c r="K123" s="15"/>
      <c r="L123" s="9"/>
      <c r="M123" s="9"/>
      <c r="N123" s="9"/>
      <c r="O123" s="9"/>
      <c r="P123" s="9"/>
      <c r="Q123" s="12"/>
      <c r="R123" s="12"/>
    </row>
    <row r="124" customFormat="false" ht="11.25" hidden="false" customHeight="false" outlineLevel="0" collapsed="false">
      <c r="D124" s="12"/>
      <c r="E124" s="12"/>
      <c r="F124" s="14"/>
      <c r="G124" s="14"/>
      <c r="H124" s="14"/>
      <c r="I124" s="15"/>
      <c r="J124" s="14"/>
      <c r="K124" s="15"/>
      <c r="L124" s="9"/>
      <c r="M124" s="9"/>
      <c r="N124" s="9"/>
      <c r="O124" s="9"/>
      <c r="P124" s="9"/>
      <c r="Q124" s="12"/>
      <c r="R124" s="12"/>
    </row>
    <row r="125" customFormat="false" ht="11.25" hidden="false" customHeight="false" outlineLevel="0" collapsed="false">
      <c r="D125" s="12"/>
      <c r="E125" s="12"/>
      <c r="F125" s="14"/>
      <c r="G125" s="14"/>
      <c r="H125" s="14"/>
      <c r="I125" s="15"/>
      <c r="J125" s="14"/>
      <c r="K125" s="15"/>
      <c r="L125" s="9"/>
      <c r="M125" s="9"/>
      <c r="N125" s="9"/>
      <c r="O125" s="9"/>
      <c r="P125" s="9"/>
      <c r="Q125" s="12"/>
      <c r="R125" s="12"/>
    </row>
    <row r="126" customFormat="false" ht="11.25" hidden="false" customHeight="false" outlineLevel="0" collapsed="false">
      <c r="D126" s="12"/>
      <c r="E126" s="12"/>
      <c r="F126" s="14"/>
      <c r="G126" s="14"/>
      <c r="H126" s="14"/>
      <c r="I126" s="15"/>
      <c r="J126" s="14"/>
      <c r="K126" s="15"/>
      <c r="L126" s="9"/>
      <c r="M126" s="9"/>
      <c r="N126" s="9"/>
      <c r="O126" s="9"/>
      <c r="P126" s="9"/>
      <c r="Q126" s="12"/>
      <c r="R126" s="12"/>
    </row>
    <row r="127" customFormat="false" ht="11.25" hidden="false" customHeight="false" outlineLevel="0" collapsed="false">
      <c r="D127" s="12"/>
      <c r="E127" s="12"/>
      <c r="F127" s="14"/>
      <c r="G127" s="14"/>
      <c r="H127" s="14"/>
      <c r="I127" s="15"/>
      <c r="J127" s="14"/>
      <c r="K127" s="15"/>
      <c r="L127" s="9"/>
      <c r="M127" s="9"/>
      <c r="N127" s="9"/>
      <c r="O127" s="9"/>
      <c r="P127" s="9"/>
      <c r="Q127" s="12"/>
      <c r="R127" s="12"/>
    </row>
    <row r="128" customFormat="false" ht="11.25" hidden="false" customHeight="false" outlineLevel="0" collapsed="false">
      <c r="D128" s="12"/>
      <c r="E128" s="12"/>
      <c r="F128" s="14"/>
      <c r="G128" s="14"/>
      <c r="H128" s="14"/>
      <c r="I128" s="15"/>
      <c r="J128" s="14"/>
      <c r="K128" s="15"/>
      <c r="L128" s="9"/>
      <c r="M128" s="9"/>
      <c r="N128" s="9"/>
      <c r="O128" s="9"/>
      <c r="P128" s="9"/>
      <c r="Q128" s="12"/>
      <c r="R128" s="12"/>
    </row>
    <row r="129" customFormat="false" ht="11.25" hidden="false" customHeight="false" outlineLevel="0" collapsed="false">
      <c r="D129" s="12"/>
      <c r="E129" s="12"/>
      <c r="F129" s="14"/>
      <c r="G129" s="14"/>
      <c r="H129" s="14"/>
      <c r="I129" s="15"/>
      <c r="J129" s="14"/>
      <c r="K129" s="15"/>
      <c r="L129" s="9"/>
      <c r="M129" s="9"/>
      <c r="N129" s="9"/>
      <c r="O129" s="9"/>
      <c r="P129" s="9"/>
      <c r="Q129" s="12"/>
      <c r="R129" s="12"/>
    </row>
    <row r="130" customFormat="false" ht="11.25" hidden="false" customHeight="false" outlineLevel="0" collapsed="false">
      <c r="D130" s="12"/>
      <c r="E130" s="12"/>
      <c r="F130" s="14"/>
      <c r="G130" s="14"/>
      <c r="H130" s="14"/>
      <c r="I130" s="15"/>
      <c r="J130" s="14"/>
      <c r="K130" s="15"/>
      <c r="L130" s="9"/>
      <c r="M130" s="9"/>
      <c r="N130" s="9"/>
      <c r="O130" s="9"/>
      <c r="P130" s="9"/>
      <c r="Q130" s="12"/>
      <c r="R130" s="12"/>
    </row>
    <row r="131" customFormat="false" ht="11.25" hidden="false" customHeight="false" outlineLevel="0" collapsed="false">
      <c r="D131" s="12"/>
      <c r="E131" s="12"/>
      <c r="F131" s="14"/>
      <c r="G131" s="14"/>
      <c r="H131" s="14"/>
      <c r="I131" s="15"/>
      <c r="J131" s="14"/>
      <c r="K131" s="15"/>
      <c r="L131" s="9"/>
      <c r="M131" s="9"/>
      <c r="N131" s="9"/>
      <c r="O131" s="9"/>
      <c r="P131" s="9"/>
      <c r="Q131" s="12"/>
      <c r="R131" s="12"/>
    </row>
    <row r="132" customFormat="false" ht="11.25" hidden="false" customHeight="false" outlineLevel="0" collapsed="false">
      <c r="D132" s="12"/>
      <c r="E132" s="12"/>
      <c r="F132" s="14"/>
      <c r="G132" s="14"/>
      <c r="H132" s="14"/>
      <c r="I132" s="15"/>
      <c r="J132" s="14"/>
      <c r="K132" s="15"/>
      <c r="L132" s="9"/>
      <c r="M132" s="9"/>
      <c r="N132" s="9"/>
      <c r="O132" s="9"/>
      <c r="P132" s="9"/>
      <c r="Q132" s="12"/>
      <c r="R132" s="12"/>
    </row>
    <row r="133" customFormat="false" ht="11.25" hidden="false" customHeight="false" outlineLevel="0" collapsed="false">
      <c r="D133" s="12"/>
      <c r="E133" s="12"/>
      <c r="F133" s="14"/>
      <c r="G133" s="14"/>
      <c r="H133" s="14"/>
      <c r="I133" s="15"/>
      <c r="J133" s="14"/>
      <c r="K133" s="15"/>
      <c r="L133" s="9"/>
      <c r="M133" s="9"/>
      <c r="N133" s="9"/>
      <c r="O133" s="9"/>
      <c r="P133" s="9"/>
      <c r="Q133" s="12"/>
      <c r="R133" s="12"/>
    </row>
    <row r="134" customFormat="false" ht="11.25" hidden="false" customHeight="false" outlineLevel="0" collapsed="false">
      <c r="D134" s="12"/>
      <c r="E134" s="12"/>
      <c r="F134" s="14"/>
      <c r="G134" s="14"/>
      <c r="H134" s="14"/>
      <c r="I134" s="15"/>
      <c r="J134" s="14"/>
      <c r="K134" s="15"/>
      <c r="L134" s="9"/>
      <c r="M134" s="9"/>
      <c r="N134" s="9"/>
      <c r="O134" s="9"/>
      <c r="P134" s="9"/>
      <c r="Q134" s="12"/>
      <c r="R134" s="12"/>
    </row>
    <row r="135" customFormat="false" ht="11.25" hidden="false" customHeight="false" outlineLevel="0" collapsed="false">
      <c r="D135" s="12"/>
      <c r="E135" s="12"/>
      <c r="F135" s="14"/>
      <c r="G135" s="14"/>
      <c r="H135" s="14"/>
      <c r="I135" s="15"/>
      <c r="J135" s="14"/>
      <c r="K135" s="15"/>
      <c r="L135" s="9"/>
      <c r="M135" s="9"/>
      <c r="N135" s="9"/>
      <c r="O135" s="9"/>
      <c r="P135" s="9"/>
      <c r="Q135" s="12"/>
      <c r="R135" s="12"/>
    </row>
    <row r="136" customFormat="false" ht="11.25" hidden="false" customHeight="false" outlineLevel="0" collapsed="false">
      <c r="D136" s="12"/>
      <c r="E136" s="12"/>
      <c r="F136" s="14"/>
      <c r="G136" s="14"/>
      <c r="H136" s="14"/>
      <c r="I136" s="15"/>
      <c r="J136" s="14"/>
      <c r="K136" s="15"/>
      <c r="L136" s="9"/>
      <c r="M136" s="9"/>
      <c r="N136" s="9"/>
      <c r="O136" s="9"/>
      <c r="P136" s="9"/>
      <c r="Q136" s="12"/>
      <c r="R136" s="12"/>
    </row>
    <row r="137" customFormat="false" ht="11.25" hidden="false" customHeight="false" outlineLevel="0" collapsed="false">
      <c r="D137" s="12"/>
      <c r="E137" s="12"/>
      <c r="F137" s="14"/>
      <c r="G137" s="14"/>
      <c r="H137" s="14"/>
      <c r="I137" s="15"/>
      <c r="J137" s="14"/>
      <c r="K137" s="15"/>
      <c r="L137" s="9"/>
      <c r="M137" s="9"/>
      <c r="N137" s="9"/>
      <c r="O137" s="9"/>
      <c r="P137" s="9"/>
      <c r="Q137" s="12"/>
      <c r="R137" s="12"/>
    </row>
    <row r="138" customFormat="false" ht="11.25" hidden="false" customHeight="false" outlineLevel="0" collapsed="false">
      <c r="D138" s="12"/>
      <c r="E138" s="12"/>
      <c r="F138" s="14"/>
      <c r="G138" s="14"/>
      <c r="H138" s="14"/>
      <c r="I138" s="15"/>
      <c r="J138" s="14"/>
      <c r="K138" s="15"/>
      <c r="L138" s="9"/>
      <c r="M138" s="9"/>
      <c r="N138" s="9"/>
      <c r="O138" s="9"/>
      <c r="P138" s="9"/>
      <c r="Q138" s="12"/>
      <c r="R138" s="12"/>
    </row>
    <row r="139" customFormat="false" ht="11.25" hidden="false" customHeight="false" outlineLevel="0" collapsed="false">
      <c r="D139" s="12"/>
      <c r="E139" s="12"/>
      <c r="F139" s="14"/>
      <c r="G139" s="14"/>
      <c r="H139" s="14"/>
      <c r="I139" s="15"/>
      <c r="J139" s="14"/>
      <c r="K139" s="15"/>
      <c r="L139" s="9"/>
      <c r="M139" s="9"/>
      <c r="N139" s="9"/>
      <c r="O139" s="9"/>
      <c r="P139" s="9"/>
      <c r="Q139" s="12"/>
      <c r="R139" s="12"/>
    </row>
    <row r="140" customFormat="false" ht="11.25" hidden="false" customHeight="false" outlineLevel="0" collapsed="false">
      <c r="D140" s="12"/>
      <c r="E140" s="12"/>
      <c r="F140" s="14"/>
      <c r="G140" s="14"/>
      <c r="H140" s="14"/>
      <c r="I140" s="15"/>
      <c r="J140" s="14"/>
      <c r="K140" s="15"/>
      <c r="L140" s="9"/>
      <c r="M140" s="9"/>
      <c r="N140" s="9"/>
      <c r="O140" s="9"/>
      <c r="P140" s="9"/>
      <c r="Q140" s="12"/>
      <c r="R140" s="12"/>
    </row>
    <row r="141" customFormat="false" ht="11.25" hidden="false" customHeight="false" outlineLevel="0" collapsed="false">
      <c r="D141" s="12"/>
      <c r="E141" s="12"/>
      <c r="F141" s="14"/>
      <c r="G141" s="14"/>
      <c r="H141" s="14"/>
      <c r="I141" s="15"/>
      <c r="J141" s="14"/>
      <c r="K141" s="15"/>
      <c r="L141" s="9"/>
      <c r="M141" s="9"/>
      <c r="N141" s="9"/>
      <c r="O141" s="9"/>
      <c r="P141" s="9"/>
      <c r="Q141" s="12"/>
      <c r="R141" s="12"/>
    </row>
    <row r="142" customFormat="false" ht="11.25" hidden="false" customHeight="false" outlineLevel="0" collapsed="false">
      <c r="D142" s="12"/>
      <c r="E142" s="12"/>
      <c r="F142" s="14"/>
      <c r="G142" s="14"/>
      <c r="H142" s="14"/>
      <c r="I142" s="15"/>
      <c r="J142" s="14"/>
      <c r="K142" s="15"/>
      <c r="L142" s="9"/>
      <c r="M142" s="9"/>
      <c r="N142" s="9"/>
      <c r="O142" s="9"/>
      <c r="P142" s="9"/>
      <c r="Q142" s="12"/>
      <c r="R142" s="12"/>
    </row>
    <row r="143" customFormat="false" ht="11.25" hidden="false" customHeight="false" outlineLevel="0" collapsed="false">
      <c r="D143" s="12"/>
      <c r="E143" s="12"/>
      <c r="F143" s="14"/>
      <c r="G143" s="14"/>
      <c r="H143" s="14"/>
      <c r="I143" s="15"/>
      <c r="J143" s="14"/>
      <c r="K143" s="15"/>
      <c r="L143" s="9"/>
      <c r="M143" s="9"/>
      <c r="N143" s="9"/>
      <c r="O143" s="9"/>
      <c r="P143" s="9"/>
      <c r="Q143" s="12"/>
      <c r="R143" s="12"/>
    </row>
    <row r="144" customFormat="false" ht="11.25" hidden="false" customHeight="false" outlineLevel="0" collapsed="false">
      <c r="D144" s="12"/>
      <c r="E144" s="12"/>
      <c r="F144" s="14"/>
      <c r="G144" s="14"/>
      <c r="H144" s="14"/>
      <c r="I144" s="15"/>
      <c r="J144" s="14"/>
      <c r="K144" s="15"/>
      <c r="L144" s="9"/>
      <c r="M144" s="9"/>
      <c r="N144" s="9"/>
      <c r="O144" s="9"/>
      <c r="P144" s="9"/>
      <c r="Q144" s="12"/>
      <c r="R144" s="12"/>
    </row>
    <row r="145" customFormat="false" ht="11.25" hidden="false" customHeight="false" outlineLevel="0" collapsed="false">
      <c r="D145" s="12"/>
      <c r="E145" s="12"/>
      <c r="F145" s="14"/>
      <c r="G145" s="14"/>
      <c r="H145" s="14"/>
      <c r="I145" s="15"/>
      <c r="J145" s="14"/>
      <c r="K145" s="15"/>
      <c r="L145" s="9"/>
      <c r="M145" s="9"/>
      <c r="N145" s="9"/>
      <c r="O145" s="9"/>
      <c r="P145" s="9"/>
      <c r="Q145" s="12"/>
      <c r="R145" s="12"/>
    </row>
    <row r="146" customFormat="false" ht="11.25" hidden="false" customHeight="false" outlineLevel="0" collapsed="false">
      <c r="D146" s="12"/>
      <c r="E146" s="12"/>
      <c r="F146" s="14"/>
      <c r="G146" s="14"/>
      <c r="H146" s="14"/>
      <c r="I146" s="15"/>
      <c r="J146" s="14"/>
      <c r="K146" s="15"/>
      <c r="L146" s="9"/>
      <c r="M146" s="9"/>
      <c r="N146" s="9"/>
      <c r="O146" s="9"/>
      <c r="P146" s="9"/>
      <c r="Q146" s="12"/>
      <c r="R146" s="12"/>
    </row>
    <row r="147" customFormat="false" ht="11.25" hidden="false" customHeight="false" outlineLevel="0" collapsed="false">
      <c r="D147" s="12"/>
      <c r="E147" s="12"/>
      <c r="F147" s="14"/>
      <c r="G147" s="14"/>
      <c r="H147" s="14"/>
      <c r="I147" s="15"/>
      <c r="J147" s="14"/>
      <c r="K147" s="15"/>
      <c r="L147" s="9"/>
      <c r="M147" s="9"/>
      <c r="N147" s="9"/>
      <c r="O147" s="9"/>
      <c r="P147" s="9"/>
      <c r="Q147" s="12"/>
      <c r="R147" s="12"/>
    </row>
    <row r="148" customFormat="false" ht="11.25" hidden="false" customHeight="false" outlineLevel="0" collapsed="false">
      <c r="D148" s="12"/>
      <c r="E148" s="12"/>
      <c r="F148" s="14"/>
      <c r="G148" s="14"/>
      <c r="H148" s="14"/>
      <c r="I148" s="15"/>
      <c r="J148" s="14"/>
      <c r="K148" s="15"/>
      <c r="L148" s="9"/>
      <c r="M148" s="9"/>
      <c r="N148" s="9"/>
      <c r="O148" s="9"/>
      <c r="P148" s="9"/>
      <c r="Q148" s="12"/>
      <c r="R148" s="12"/>
    </row>
    <row r="149" customFormat="false" ht="11.25" hidden="false" customHeight="false" outlineLevel="0" collapsed="false">
      <c r="D149" s="12"/>
      <c r="E149" s="12"/>
      <c r="F149" s="14"/>
      <c r="G149" s="14"/>
      <c r="H149" s="14"/>
      <c r="I149" s="15"/>
      <c r="J149" s="14"/>
      <c r="K149" s="15"/>
      <c r="L149" s="9"/>
      <c r="M149" s="9"/>
      <c r="N149" s="9"/>
      <c r="O149" s="9"/>
      <c r="P149" s="9"/>
      <c r="Q149" s="12"/>
      <c r="R149" s="12"/>
    </row>
    <row r="150" customFormat="false" ht="11.25" hidden="false" customHeight="false" outlineLevel="0" collapsed="false">
      <c r="D150" s="12"/>
      <c r="E150" s="12"/>
      <c r="F150" s="14"/>
      <c r="G150" s="14"/>
      <c r="H150" s="14"/>
      <c r="I150" s="15"/>
      <c r="J150" s="14"/>
      <c r="K150" s="15"/>
      <c r="L150" s="9"/>
      <c r="M150" s="9"/>
      <c r="N150" s="9"/>
      <c r="O150" s="9"/>
      <c r="P150" s="9"/>
      <c r="Q150" s="12"/>
      <c r="R150" s="12"/>
    </row>
    <row r="155" customFormat="false" ht="11.25" hidden="false" customHeight="false" outlineLevel="0" collapsed="false">
      <c r="D155" s="1" t="n">
        <f aca="false">COUNTA(D3:D150)</f>
        <v>78</v>
      </c>
      <c r="M155" s="9" t="n">
        <f aca="false">SUM(M2:M154)</f>
        <v>0</v>
      </c>
      <c r="N155" s="9" t="n">
        <f aca="false">SUM(N2:N154)</f>
        <v>0</v>
      </c>
      <c r="O155" s="9" t="n">
        <f aca="false">SUM(O2:O154)</f>
        <v>0</v>
      </c>
      <c r="P155" s="9" t="n">
        <f aca="false">SUM(P2:P154)</f>
        <v>0</v>
      </c>
    </row>
  </sheetData>
  <printOptions headings="false" gridLines="false" gridLinesSet="true" horizontalCentered="false" verticalCentered="false"/>
  <pageMargins left="0.7875" right="0.49027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5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55" activeCellId="0" sqref="N155"/>
    </sheetView>
  </sheetViews>
  <sheetFormatPr defaultColWidth="11.5625" defaultRowHeight="11.2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2" width="4.28"/>
    <col collapsed="false" customWidth="true" hidden="false" outlineLevel="0" max="8" min="7" style="2" width="11.42"/>
    <col collapsed="false" customWidth="true" hidden="false" outlineLevel="0" max="9" min="9" style="3" width="2.42"/>
    <col collapsed="false" customWidth="true" hidden="false" outlineLevel="0" max="10" min="10" style="2" width="32.85"/>
    <col collapsed="false" customWidth="true" hidden="false" outlineLevel="0" max="11" min="11" style="3" width="2.56"/>
    <col collapsed="false" customWidth="true" hidden="false" outlineLevel="0" max="16" min="12" style="35" width="10.71"/>
    <col collapsed="false" customWidth="true" hidden="false" outlineLevel="0" max="17" min="17" style="1" width="6.85"/>
    <col collapsed="false" customWidth="true" hidden="false" outlineLevel="0" max="18" min="18" style="3" width="2.42"/>
    <col collapsed="false" customWidth="true" hidden="false" outlineLevel="0" max="19" min="19" style="1" width="2.99"/>
    <col collapsed="false" customWidth="true" hidden="true" outlineLevel="0" max="84" min="20" style="1" width="9.06"/>
    <col collapsed="false" customWidth="true" hidden="false" outlineLevel="0" max="85" min="85" style="1" width="3.85"/>
    <col collapsed="false" customWidth="false" hidden="false" outlineLevel="0" max="257" min="86" style="1" width="11.56"/>
  </cols>
  <sheetData>
    <row r="1" s="5" customFormat="true" ht="225" hidden="false" customHeight="false" outlineLevel="0" collapsed="false">
      <c r="D1" s="36" t="str">
        <f aca="false">IF(ISBLANK('ZDW I WKiT'!D1),"  ",'ZDW I WKiT'!D1)</f>
        <v>  </v>
      </c>
      <c r="E1" s="36" t="str">
        <f aca="false">IF(ISBLANK('ZDW I WKiT'!E1),"  ",'ZDW I WKiT'!E1)</f>
        <v>L.p.</v>
      </c>
      <c r="F1" s="36" t="str">
        <f aca="false">IF(ISBLANK('ZDW I WKiT'!F1),"  ",'ZDW I WKiT'!F1)</f>
        <v>Nr drogi</v>
      </c>
      <c r="G1" s="36" t="str">
        <f aca="false">IF(ISBLANK('ZDW I WKiT'!G1),"  ",'ZDW I WKiT'!G1)</f>
        <v>Miejscowość</v>
      </c>
      <c r="H1" s="36" t="str">
        <f aca="false">IF(ISBLANK('ZDW I WKiT'!H1),"  ",'ZDW I WKiT'!H1)</f>
        <v>Gmina</v>
      </c>
      <c r="I1" s="36" t="str">
        <f aca="false">IF(ISBLANK('ZDW I WKiT'!I1),"  ",'ZDW I WKiT'!I1)</f>
        <v>Powiat</v>
      </c>
      <c r="J1" s="36" t="str">
        <f aca="false">IF(ISBLANK('ZDW I WKiT'!J1),"  ",'ZDW I WKiT'!J1)</f>
        <v>Zadanie</v>
      </c>
      <c r="K1" s="36" t="str">
        <f aca="false">IF(ISBLANK('ZDW I WKiT'!K1),"  ",'ZDW I WKiT'!K1)</f>
        <v>Paragraf</v>
      </c>
      <c r="L1" s="36" t="str">
        <f aca="false">IF(ISBLANK('ZDW I WKiT'!L1),"  ",'ZDW I WKiT'!L1)</f>
        <v>Przewidywany koszt zadania </v>
      </c>
      <c r="M1" s="36" t="str">
        <f aca="false">IF(ISBLANK('ZDW I WKiT'!M1),"  ",'ZDW I WKiT'!M1)</f>
        <v>Wydatki przewidywane z budżetów gmin lub powiatów w 2008 r.</v>
      </c>
      <c r="N1" s="36" t="str">
        <f aca="false">IF(ISBLANK('ZDW I WKiT'!N1),"  ",'ZDW I WKiT'!N1)</f>
        <v>Wydatki z budżetu WŚ w 2008 r. </v>
      </c>
      <c r="O1" s="36" t="str">
        <f aca="false">IF(ISBLANK('ZDW I WKiT'!O1),"  ",'ZDW I WKiT'!O1)</f>
        <v>Wydatki z budżetu WŚ planowane po 2008 r.</v>
      </c>
      <c r="P1" s="36" t="str">
        <f aca="false">IF(ISBLANK('ZDW I WKiT'!P1),"  ",'ZDW I WKiT'!P1)</f>
        <v>Wydatki przewidywane z budżetów gmin lub powiatów po 2008 r.</v>
      </c>
      <c r="Q1" s="36" t="str">
        <f aca="false">IF(ISBLANK('ZDW I WKiT'!Q1),"  ",'ZDW I WKiT'!Q1)</f>
        <v>Planowany termin zakończenia zadania</v>
      </c>
      <c r="R1" s="36" t="str">
        <f aca="false">IF(ISBLANK('ZDW I WKiT'!R1),"  ",'ZDW I WKiT'!R1)</f>
        <v>Prowadzący zadanie</v>
      </c>
    </row>
    <row r="2" s="2" customFormat="true" ht="11.25" hidden="false" customHeight="false" outlineLevel="0" collapsed="false">
      <c r="D2" s="44" t="str">
        <f aca="false">IF(ISBLANK('ZDW I WKiT'!D2),"  ",'ZDW I WKiT'!D2)</f>
        <v>  </v>
      </c>
      <c r="E2" s="44" t="str">
        <f aca="false">IF(ISBLANK('ZDW I WKiT'!E2),"  ",'ZDW I WKiT'!E2)</f>
        <v>  </v>
      </c>
      <c r="F2" s="44" t="str">
        <f aca="false">IF(ISBLANK('ZDW I WKiT'!F2),"  ",'ZDW I WKiT'!F2)</f>
        <v>  </v>
      </c>
      <c r="G2" s="44" t="str">
        <f aca="false">IF(ISBLANK('ZDW I WKiT'!G2),"  ",'ZDW I WKiT'!G2)</f>
        <v>  </v>
      </c>
      <c r="H2" s="44" t="str">
        <f aca="false">IF(ISBLANK('ZDW I WKiT'!H2),"  ",'ZDW I WKiT'!H2)</f>
        <v>  </v>
      </c>
      <c r="I2" s="36" t="str">
        <f aca="false">IF(ISBLANK('ZDW I WKiT'!I2),"  ",'ZDW I WKiT'!I2)</f>
        <v>  </v>
      </c>
      <c r="J2" s="44" t="str">
        <f aca="false">IF(ISBLANK('ZDW I WKiT'!J2),"  ",'ZDW I WKiT'!J2)</f>
        <v>KONTYNUACJE</v>
      </c>
      <c r="K2" s="36" t="str">
        <f aca="false">IF(ISBLANK('ZDW I WKiT'!K2),"  ",'ZDW I WKiT'!K2)</f>
        <v>  </v>
      </c>
      <c r="L2" s="44" t="str">
        <f aca="false">IF(ISBLANK('ZDW I WKiT'!L2),"  ",'ZDW I WKiT'!L2)</f>
        <v>  </v>
      </c>
      <c r="M2" s="44" t="str">
        <f aca="false">IF(ISBLANK('ZDW I WKiT'!M2),"  ",'ZDW I WKiT'!M2)</f>
        <v>  </v>
      </c>
      <c r="N2" s="44" t="str">
        <f aca="false">IF(ISBLANK('ZDW I WKiT'!N2),"  ",'ZDW I WKiT'!N2)</f>
        <v>  </v>
      </c>
      <c r="O2" s="44" t="str">
        <f aca="false">IF(ISBLANK('ZDW I WKiT'!O2),"  ",'ZDW I WKiT'!O2)</f>
        <v>  </v>
      </c>
      <c r="P2" s="44" t="str">
        <f aca="false">IF(ISBLANK('ZDW I WKiT'!P2),"  ",'ZDW I WKiT'!P2)</f>
        <v>  </v>
      </c>
      <c r="Q2" s="44" t="str">
        <f aca="false">IF(ISBLANK('ZDW I WKiT'!Q2),"  ",'ZDW I WKiT'!Q2)</f>
        <v>  </v>
      </c>
      <c r="R2" s="36" t="str">
        <f aca="false">IF(ISBLANK('ZDW I WKiT'!R2),"  ",'ZDW I WKiT'!R2)</f>
        <v>  </v>
      </c>
    </row>
    <row r="3" s="45" customFormat="true" ht="45" hidden="false" customHeight="false" outlineLevel="0" collapsed="false">
      <c r="D3" s="44" t="str">
        <f aca="false">IF(ISBLANK('ZDW I WKiT'!D3),"  ",'ZDW I WKiT'!D3)</f>
        <v>A.</v>
      </c>
      <c r="E3" s="44" t="n">
        <f aca="false">IF(ISBLANK('ZDW I WKiT'!E3),"  ",'ZDW I WKiT'!E3)</f>
        <v>1</v>
      </c>
      <c r="F3" s="44" t="str">
        <f aca="false">IF(ISBLANK('ZDW I WKiT'!F3),"  ",'ZDW I WKiT'!F3)</f>
        <v>941, 942</v>
      </c>
      <c r="G3" s="44" t="str">
        <f aca="false">IF(ISBLANK('ZDW I WKiT'!G3),"  ",'ZDW I WKiT'!G3)</f>
        <v>Wisła</v>
      </c>
      <c r="H3" s="44" t="str">
        <f aca="false">IF(ISBLANK('ZDW I WKiT'!H3),"  ",'ZDW I WKiT'!H3)</f>
        <v>Wisła</v>
      </c>
      <c r="I3" s="36" t="str">
        <f aca="false">IF(ISBLANK('ZDW I WKiT'!I3),"  ",'ZDW I WKiT'!I3)</f>
        <v>CI</v>
      </c>
      <c r="J3" s="44" t="str">
        <f aca="false">IF(ISBLANK('ZDW I WKiT'!J3),"  ",'ZDW I WKiT'!J3)</f>
        <v>Przebudowa skrzyżowania dróg wojewódzkich nr 941 (ul. 1-go Maja) i nr 942 (ul. Wyzwolenia) oraz drogi powiatowej (ul. Dziechcinka) w m. Wisła na małe rondo</v>
      </c>
      <c r="K3" s="36" t="n">
        <f aca="false">IF(ISBLANK('ZDW I WKiT'!K3),"  ",'ZDW I WKiT'!K3)</f>
        <v>6050</v>
      </c>
      <c r="L3" s="44" t="str">
        <f aca="false">IF(ISBLANK('ZDW I WKiT'!L3),"  ",'ZDW I WKiT'!L3)</f>
        <v>  </v>
      </c>
      <c r="M3" s="44" t="str">
        <f aca="false">IF(ISBLANK('ZDW I WKiT'!M3),"  ",'ZDW I WKiT'!M3)</f>
        <v>  </v>
      </c>
      <c r="N3" s="44" t="str">
        <f aca="false">IF(ISBLANK('ZDW I WKiT'!N3),"  ",'ZDW I WKiT'!N3)</f>
        <v>  </v>
      </c>
      <c r="O3" s="44" t="str">
        <f aca="false">IF(ISBLANK('ZDW I WKiT'!O3),"  ",'ZDW I WKiT'!O3)</f>
        <v>  </v>
      </c>
      <c r="P3" s="44" t="str">
        <f aca="false">IF(ISBLANK('ZDW I WKiT'!P3),"  ",'ZDW I WKiT'!P3)</f>
        <v>  </v>
      </c>
      <c r="Q3" s="44" t="str">
        <f aca="false">IF(ISBLANK('ZDW I WKiT'!Q3),"  ",'ZDW I WKiT'!Q3)</f>
        <v>30.11.08</v>
      </c>
      <c r="R3" s="36" t="str">
        <f aca="false">IF(ISBLANK('ZDW I WKiT'!R3),"  ",'ZDW I WKiT'!R3)</f>
        <v>ZDW</v>
      </c>
    </row>
    <row r="4" customFormat="false" ht="25.5" hidden="false" customHeight="false" outlineLevel="0" collapsed="false">
      <c r="D4" s="44" t="str">
        <f aca="false">IF(ISBLANK('ZDW I WKiT'!D4),"  ",'ZDW I WKiT'!D4)</f>
        <v>A.</v>
      </c>
      <c r="E4" s="44" t="n">
        <f aca="false">IF(ISBLANK('ZDW I WKiT'!E4),"  ",'ZDW I WKiT'!E4)</f>
        <v>2</v>
      </c>
      <c r="F4" s="44" t="n">
        <f aca="false">IF(ISBLANK('ZDW I WKiT'!F4),"  ",'ZDW I WKiT'!F4)</f>
        <v>408</v>
      </c>
      <c r="G4" s="44" t="str">
        <f aca="false">IF(ISBLANK('ZDW I WKiT'!G4),"  ",'ZDW I WKiT'!G4)</f>
        <v>Sośnicowice</v>
      </c>
      <c r="H4" s="44" t="str">
        <f aca="false">IF(ISBLANK('ZDW I WKiT'!H4),"  ",'ZDW I WKiT'!H4)</f>
        <v>Sośnicowice</v>
      </c>
      <c r="I4" s="36" t="str">
        <f aca="false">IF(ISBLANK('ZDW I WKiT'!I4),"  ",'ZDW I WKiT'!I4)</f>
        <v>GL</v>
      </c>
      <c r="J4" s="44" t="str">
        <f aca="false">IF(ISBLANK('ZDW I WKiT'!J4),"  ",'ZDW I WKiT'!J4)</f>
        <v>Projekt budowy obwodnicy miejscowości Sośnicowice</v>
      </c>
      <c r="K4" s="36" t="n">
        <f aca="false">IF(ISBLANK('ZDW I WKiT'!K4),"  ",'ZDW I WKiT'!K4)</f>
        <v>6050</v>
      </c>
      <c r="L4" s="44" t="str">
        <f aca="false">IF(ISBLANK('ZDW I WKiT'!L4),"  ",'ZDW I WKiT'!L4)</f>
        <v>  </v>
      </c>
      <c r="M4" s="44" t="str">
        <f aca="false">IF(ISBLANK('ZDW I WKiT'!M4),"  ",'ZDW I WKiT'!M4)</f>
        <v>  </v>
      </c>
      <c r="N4" s="44" t="str">
        <f aca="false">IF(ISBLANK('ZDW I WKiT'!N4),"  ",'ZDW I WKiT'!N4)</f>
        <v>  </v>
      </c>
      <c r="O4" s="44" t="str">
        <f aca="false">IF(ISBLANK('ZDW I WKiT'!O4),"  ",'ZDW I WKiT'!O4)</f>
        <v>  </v>
      </c>
      <c r="P4" s="44" t="str">
        <f aca="false">IF(ISBLANK('ZDW I WKiT'!P4),"  ",'ZDW I WKiT'!P4)</f>
        <v>  </v>
      </c>
      <c r="Q4" s="44" t="str">
        <f aca="false">IF(ISBLANK('ZDW I WKiT'!Q4),"  ",'ZDW I WKiT'!Q4)</f>
        <v>30.11.08</v>
      </c>
      <c r="R4" s="36" t="str">
        <f aca="false">IF(ISBLANK('ZDW I WKiT'!R4),"  ",'ZDW I WKiT'!R4)</f>
        <v>ZDW</v>
      </c>
    </row>
    <row r="5" customFormat="false" ht="25.5" hidden="false" customHeight="false" outlineLevel="0" collapsed="false">
      <c r="D5" s="44" t="str">
        <f aca="false">IF(ISBLANK('ZDW I WKiT'!D5),"  ",'ZDW I WKiT'!D5)</f>
        <v>A.</v>
      </c>
      <c r="E5" s="44" t="n">
        <f aca="false">IF(ISBLANK('ZDW I WKiT'!E5),"  ",'ZDW I WKiT'!E5)</f>
        <v>3</v>
      </c>
      <c r="F5" s="44" t="n">
        <f aca="false">IF(ISBLANK('ZDW I WKiT'!F5),"  ",'ZDW I WKiT'!F5)</f>
        <v>941</v>
      </c>
      <c r="G5" s="44" t="str">
        <f aca="false">IF(ISBLANK('ZDW I WKiT'!G5),"  ",'ZDW I WKiT'!G5)</f>
        <v>Wisła/Istebna </v>
      </c>
      <c r="H5" s="44" t="str">
        <f aca="false">IF(ISBLANK('ZDW I WKiT'!H5),"  ",'ZDW I WKiT'!H5)</f>
        <v>Wisła/Istebna </v>
      </c>
      <c r="I5" s="36" t="str">
        <f aca="false">IF(ISBLANK('ZDW I WKiT'!I5),"  ",'ZDW I WKiT'!I5)</f>
        <v>CI</v>
      </c>
      <c r="J5" s="44" t="str">
        <f aca="false">IF(ISBLANK('ZDW I WKiT'!J5),"  ",'ZDW I WKiT'!J5)</f>
        <v>Projekt remontu DW 941 na odcinku ok.5800m (Kubalonka) </v>
      </c>
      <c r="K5" s="36" t="n">
        <f aca="false">IF(ISBLANK('ZDW I WKiT'!K5),"  ",'ZDW I WKiT'!K5)</f>
        <v>4270</v>
      </c>
      <c r="L5" s="44" t="str">
        <f aca="false">IF(ISBLANK('ZDW I WKiT'!L5),"  ",'ZDW I WKiT'!L5)</f>
        <v>  </v>
      </c>
      <c r="M5" s="44" t="str">
        <f aca="false">IF(ISBLANK('ZDW I WKiT'!M5),"  ",'ZDW I WKiT'!M5)</f>
        <v>  </v>
      </c>
      <c r="N5" s="44" t="str">
        <f aca="false">IF(ISBLANK('ZDW I WKiT'!N5),"  ",'ZDW I WKiT'!N5)</f>
        <v>  </v>
      </c>
      <c r="O5" s="44" t="str">
        <f aca="false">IF(ISBLANK('ZDW I WKiT'!O5),"  ",'ZDW I WKiT'!O5)</f>
        <v>  </v>
      </c>
      <c r="P5" s="44" t="str">
        <f aca="false">IF(ISBLANK('ZDW I WKiT'!P5),"  ",'ZDW I WKiT'!P5)</f>
        <v>  </v>
      </c>
      <c r="Q5" s="44" t="str">
        <f aca="false">IF(ISBLANK('ZDW I WKiT'!Q5),"  ",'ZDW I WKiT'!Q5)</f>
        <v>30.11.08</v>
      </c>
      <c r="R5" s="36" t="str">
        <f aca="false">IF(ISBLANK('ZDW I WKiT'!R5),"  ",'ZDW I WKiT'!R5)</f>
        <v>ZDW</v>
      </c>
    </row>
    <row r="6" customFormat="false" ht="25.5" hidden="false" customHeight="false" outlineLevel="0" collapsed="false">
      <c r="D6" s="44" t="str">
        <f aca="false">IF(ISBLANK('ZDW I WKiT'!D6),"  ",'ZDW I WKiT'!D6)</f>
        <v>A.</v>
      </c>
      <c r="E6" s="44" t="n">
        <f aca="false">IF(ISBLANK('ZDW I WKiT'!E6),"  ",'ZDW I WKiT'!E6)</f>
        <v>10</v>
      </c>
      <c r="F6" s="44" t="n">
        <f aca="false">IF(ISBLANK('ZDW I WKiT'!F6),"  ",'ZDW I WKiT'!F6)</f>
        <v>789</v>
      </c>
      <c r="G6" s="44" t="str">
        <f aca="false">IF(ISBLANK('ZDW I WKiT'!G6),"  ",'ZDW I WKiT'!G6)</f>
        <v>Sośnica- Gniazdów</v>
      </c>
      <c r="H6" s="44" t="str">
        <f aca="false">IF(ISBLANK('ZDW I WKiT'!H6),"  ",'ZDW I WKiT'!H6)</f>
        <v>Sośnica- Gniazdów</v>
      </c>
      <c r="I6" s="36" t="str">
        <f aca="false">IF(ISBLANK('ZDW I WKiT'!I6),"  ",'ZDW I WKiT'!I6)</f>
        <v>LU</v>
      </c>
      <c r="J6" s="44" t="str">
        <f aca="false">IF(ISBLANK('ZDW I WKiT'!J6),"  ",'ZDW I WKiT'!J6)</f>
        <v>Remont drogi na odcinku Sośnica- Gniazdów -nadzór</v>
      </c>
      <c r="K6" s="36" t="n">
        <f aca="false">IF(ISBLANK('ZDW I WKiT'!K6),"  ",'ZDW I WKiT'!K6)</f>
        <v>4270</v>
      </c>
      <c r="L6" s="44" t="str">
        <f aca="false">IF(ISBLANK('ZDW I WKiT'!L6),"  ",'ZDW I WKiT'!L6)</f>
        <v>  </v>
      </c>
      <c r="M6" s="44" t="str">
        <f aca="false">IF(ISBLANK('ZDW I WKiT'!M6),"  ",'ZDW I WKiT'!M6)</f>
        <v>  </v>
      </c>
      <c r="N6" s="44" t="str">
        <f aca="false">IF(ISBLANK('ZDW I WKiT'!N6),"  ",'ZDW I WKiT'!N6)</f>
        <v>  </v>
      </c>
      <c r="O6" s="44" t="str">
        <f aca="false">IF(ISBLANK('ZDW I WKiT'!O6),"  ",'ZDW I WKiT'!O6)</f>
        <v>  </v>
      </c>
      <c r="P6" s="44" t="str">
        <f aca="false">IF(ISBLANK('ZDW I WKiT'!P6),"  ",'ZDW I WKiT'!P6)</f>
        <v>  </v>
      </c>
      <c r="Q6" s="44" t="str">
        <f aca="false">IF(ISBLANK('ZDW I WKiT'!Q6),"  ",'ZDW I WKiT'!Q6)</f>
        <v>30.11.08</v>
      </c>
      <c r="R6" s="36" t="str">
        <f aca="false">IF(ISBLANK('ZDW I WKiT'!R6),"  ",'ZDW I WKiT'!R6)</f>
        <v>ZDW</v>
      </c>
    </row>
    <row r="7" customFormat="false" ht="25.5" hidden="false" customHeight="false" outlineLevel="0" collapsed="false">
      <c r="D7" s="44" t="str">
        <f aca="false">IF(ISBLANK('ZDW I WKiT'!D7),"  ",'ZDW I WKiT'!D7)</f>
        <v>A.</v>
      </c>
      <c r="E7" s="44" t="n">
        <f aca="false">IF(ISBLANK('ZDW I WKiT'!E7),"  ",'ZDW I WKiT'!E7)</f>
        <v>13</v>
      </c>
      <c r="F7" s="44" t="n">
        <f aca="false">IF(ISBLANK('ZDW I WKiT'!F7),"  ",'ZDW I WKiT'!F7)</f>
        <v>942</v>
      </c>
      <c r="G7" s="44" t="str">
        <f aca="false">IF(ISBLANK('ZDW I WKiT'!G7),"  ",'ZDW I WKiT'!G7)</f>
        <v>Wisła</v>
      </c>
      <c r="H7" s="44" t="str">
        <f aca="false">IF(ISBLANK('ZDW I WKiT'!H7),"  ",'ZDW I WKiT'!H7)</f>
        <v>Wisła</v>
      </c>
      <c r="I7" s="36" t="str">
        <f aca="false">IF(ISBLANK('ZDW I WKiT'!I7),"  ",'ZDW I WKiT'!I7)</f>
        <v>CI</v>
      </c>
      <c r="J7" s="44" t="str">
        <f aca="false">IF(ISBLANK('ZDW I WKiT'!J7),"  ",'ZDW I WKiT'!J7)</f>
        <v>Przebudowa mostu nad rz. Czarna Wisła w km 37+535</v>
      </c>
      <c r="K7" s="36" t="n">
        <f aca="false">IF(ISBLANK('ZDW I WKiT'!K7),"  ",'ZDW I WKiT'!K7)</f>
        <v>6050</v>
      </c>
      <c r="L7" s="44" t="str">
        <f aca="false">IF(ISBLANK('ZDW I WKiT'!L7),"  ",'ZDW I WKiT'!L7)</f>
        <v>  </v>
      </c>
      <c r="M7" s="44" t="str">
        <f aca="false">IF(ISBLANK('ZDW I WKiT'!M7),"  ",'ZDW I WKiT'!M7)</f>
        <v>  </v>
      </c>
      <c r="N7" s="44" t="str">
        <f aca="false">IF(ISBLANK('ZDW I WKiT'!N7),"  ",'ZDW I WKiT'!N7)</f>
        <v>  </v>
      </c>
      <c r="O7" s="44" t="str">
        <f aca="false">IF(ISBLANK('ZDW I WKiT'!O7),"  ",'ZDW I WKiT'!O7)</f>
        <v>  </v>
      </c>
      <c r="P7" s="44" t="str">
        <f aca="false">IF(ISBLANK('ZDW I WKiT'!P7),"  ",'ZDW I WKiT'!P7)</f>
        <v>  </v>
      </c>
      <c r="Q7" s="44" t="str">
        <f aca="false">IF(ISBLANK('ZDW I WKiT'!Q7),"  ",'ZDW I WKiT'!Q7)</f>
        <v>30.11.08</v>
      </c>
      <c r="R7" s="36" t="str">
        <f aca="false">IF(ISBLANK('ZDW I WKiT'!R7),"  ",'ZDW I WKiT'!R7)</f>
        <v>ZDW</v>
      </c>
    </row>
    <row r="8" customFormat="false" ht="33.75" hidden="false" customHeight="false" outlineLevel="0" collapsed="false">
      <c r="D8" s="44" t="str">
        <f aca="false">IF(ISBLANK('ZDW I WKiT'!D8),"  ",'ZDW I WKiT'!D8)</f>
        <v>A.</v>
      </c>
      <c r="E8" s="44" t="n">
        <f aca="false">IF(ISBLANK('ZDW I WKiT'!E8),"  ",'ZDW I WKiT'!E8)</f>
        <v>17</v>
      </c>
      <c r="F8" s="44" t="n">
        <f aca="false">IF(ISBLANK('ZDW I WKiT'!F8),"  ",'ZDW I WKiT'!F8)</f>
        <v>935</v>
      </c>
      <c r="G8" s="44" t="str">
        <f aca="false">IF(ISBLANK('ZDW I WKiT'!G8),"  ",'ZDW I WKiT'!G8)</f>
        <v>Suszec </v>
      </c>
      <c r="H8" s="44" t="str">
        <f aca="false">IF(ISBLANK('ZDW I WKiT'!H8),"  ",'ZDW I WKiT'!H8)</f>
        <v>Suszec </v>
      </c>
      <c r="I8" s="36" t="str">
        <f aca="false">IF(ISBLANK('ZDW I WKiT'!I8),"  ",'ZDW I WKiT'!I8)</f>
        <v>PS</v>
      </c>
      <c r="J8" s="44" t="str">
        <f aca="false">IF(ISBLANK('ZDW I WKiT'!J8),"  ",'ZDW I WKiT'!J8)</f>
        <v>Opracowanie projektu przebudowy DW 935 wraz z projektem budowy chodników na terenie gm. Suszec </v>
      </c>
      <c r="K8" s="36" t="n">
        <f aca="false">IF(ISBLANK('ZDW I WKiT'!K8),"  ",'ZDW I WKiT'!K8)</f>
        <v>6050</v>
      </c>
      <c r="L8" s="44" t="str">
        <f aca="false">IF(ISBLANK('ZDW I WKiT'!L8),"  ",'ZDW I WKiT'!L8)</f>
        <v>  </v>
      </c>
      <c r="M8" s="44" t="str">
        <f aca="false">IF(ISBLANK('ZDW I WKiT'!M8),"  ",'ZDW I WKiT'!M8)</f>
        <v>  </v>
      </c>
      <c r="N8" s="44" t="str">
        <f aca="false">IF(ISBLANK('ZDW I WKiT'!N8),"  ",'ZDW I WKiT'!N8)</f>
        <v>  </v>
      </c>
      <c r="O8" s="44" t="str">
        <f aca="false">IF(ISBLANK('ZDW I WKiT'!O8),"  ",'ZDW I WKiT'!O8)</f>
        <v>  </v>
      </c>
      <c r="P8" s="44" t="str">
        <f aca="false">IF(ISBLANK('ZDW I WKiT'!P8),"  ",'ZDW I WKiT'!P8)</f>
        <v>  </v>
      </c>
      <c r="Q8" s="44" t="str">
        <f aca="false">IF(ISBLANK('ZDW I WKiT'!Q8),"  ",'ZDW I WKiT'!Q8)</f>
        <v>30.11.08</v>
      </c>
      <c r="R8" s="36" t="str">
        <f aca="false">IF(ISBLANK('ZDW I WKiT'!R8),"  ",'ZDW I WKiT'!R8)</f>
        <v>ZDW</v>
      </c>
    </row>
    <row r="9" customFormat="false" ht="78.75" hidden="false" customHeight="false" outlineLevel="0" collapsed="false">
      <c r="D9" s="44" t="str">
        <f aca="false">IF(ISBLANK('ZDW I WKiT'!D9),"  ",'ZDW I WKiT'!D9)</f>
        <v>A.</v>
      </c>
      <c r="E9" s="44" t="n">
        <f aca="false">IF(ISBLANK('ZDW I WKiT'!E9),"  ",'ZDW I WKiT'!E9)</f>
        <v>48</v>
      </c>
      <c r="F9" s="44" t="n">
        <f aca="false">IF(ISBLANK('ZDW I WKiT'!F9),"  ",'ZDW I WKiT'!F9)</f>
        <v>933</v>
      </c>
      <c r="G9" s="44" t="str">
        <f aca="false">IF(ISBLANK('ZDW I WKiT'!G9),"  ",'ZDW I WKiT'!G9)</f>
        <v>Pszczyna</v>
      </c>
      <c r="H9" s="44" t="str">
        <f aca="false">IF(ISBLANK('ZDW I WKiT'!H9),"  ",'ZDW I WKiT'!H9)</f>
        <v>Pszczyna</v>
      </c>
      <c r="I9" s="36" t="str">
        <f aca="false">IF(ISBLANK('ZDW I WKiT'!I9),"  ",'ZDW I WKiT'!I9)</f>
        <v>PS</v>
      </c>
      <c r="J9" s="44" t="str">
        <f aca="false">IF(ISBLANK('ZDW I WKiT'!J9),"  ",'ZDW I WKiT'!J9)</f>
        <v>Projekt rozbiórki wiaduktu nad torami PKP w km 51+570 oraz kładki dla pieszych w km 51+653, projekt przejścia dla pieszych w poziomie szyn wraz z wykonaniem robót budowlanych polegających na rozbiórce wiaduktu i kładki oraz budowy przejścia dla pieszych w poziomie szyn</v>
      </c>
      <c r="K9" s="36" t="n">
        <f aca="false">IF(ISBLANK('ZDW I WKiT'!K9),"  ",'ZDW I WKiT'!K9)</f>
        <v>6050</v>
      </c>
      <c r="L9" s="44" t="str">
        <f aca="false">IF(ISBLANK('ZDW I WKiT'!L9),"  ",'ZDW I WKiT'!L9)</f>
        <v>  </v>
      </c>
      <c r="M9" s="44" t="str">
        <f aca="false">IF(ISBLANK('ZDW I WKiT'!M9),"  ",'ZDW I WKiT'!M9)</f>
        <v>  </v>
      </c>
      <c r="N9" s="44" t="str">
        <f aca="false">IF(ISBLANK('ZDW I WKiT'!N9),"  ",'ZDW I WKiT'!N9)</f>
        <v>  </v>
      </c>
      <c r="O9" s="44" t="str">
        <f aca="false">IF(ISBLANK('ZDW I WKiT'!O9),"  ",'ZDW I WKiT'!O9)</f>
        <v>  </v>
      </c>
      <c r="P9" s="44" t="str">
        <f aca="false">IF(ISBLANK('ZDW I WKiT'!P9),"  ",'ZDW I WKiT'!P9)</f>
        <v>  </v>
      </c>
      <c r="Q9" s="44" t="str">
        <f aca="false">IF(ISBLANK('ZDW I WKiT'!Q9),"  ",'ZDW I WKiT'!Q9)</f>
        <v>30.11.08</v>
      </c>
      <c r="R9" s="36" t="str">
        <f aca="false">IF(ISBLANK('ZDW I WKiT'!R9),"  ",'ZDW I WKiT'!R9)</f>
        <v>ZDW</v>
      </c>
    </row>
    <row r="10" customFormat="false" ht="11.25" hidden="false" customHeight="false" outlineLevel="0" collapsed="false">
      <c r="D10" s="44" t="str">
        <f aca="false">IF(ISBLANK('ZDW I WKiT'!D10),"  ",'ZDW I WKiT'!D10)</f>
        <v>  </v>
      </c>
      <c r="E10" s="44" t="str">
        <f aca="false">IF(ISBLANK('ZDW I WKiT'!E10),"  ",'ZDW I WKiT'!E10)</f>
        <v>  </v>
      </c>
      <c r="F10" s="44" t="str">
        <f aca="false">IF(ISBLANK('ZDW I WKiT'!F10),"  ",'ZDW I WKiT'!F10)</f>
        <v>  </v>
      </c>
      <c r="G10" s="44" t="str">
        <f aca="false">IF(ISBLANK('ZDW I WKiT'!G10),"  ",'ZDW I WKiT'!G10)</f>
        <v>  </v>
      </c>
      <c r="H10" s="44" t="str">
        <f aca="false">IF(ISBLANK('ZDW I WKiT'!H10),"  ",'ZDW I WKiT'!H10)</f>
        <v>  </v>
      </c>
      <c r="I10" s="36" t="str">
        <f aca="false">IF(ISBLANK('ZDW I WKiT'!I10),"  ",'ZDW I WKiT'!I10)</f>
        <v>  </v>
      </c>
      <c r="J10" s="44" t="str">
        <f aca="false">IF(ISBLANK('ZDW I WKiT'!J10),"  ",'ZDW I WKiT'!J10)</f>
        <v>DOKUMENTACJE</v>
      </c>
      <c r="K10" s="36" t="str">
        <f aca="false">IF(ISBLANK('ZDW I WKiT'!K10),"  ",'ZDW I WKiT'!K10)</f>
        <v>  </v>
      </c>
      <c r="L10" s="44" t="str">
        <f aca="false">IF(ISBLANK('ZDW I WKiT'!L10),"  ",'ZDW I WKiT'!L10)</f>
        <v>  </v>
      </c>
      <c r="M10" s="44" t="str">
        <f aca="false">IF(ISBLANK('ZDW I WKiT'!M10),"  ",'ZDW I WKiT'!M10)</f>
        <v>  </v>
      </c>
      <c r="N10" s="44" t="str">
        <f aca="false">IF(ISBLANK('ZDW I WKiT'!N10),"  ",'ZDW I WKiT'!N10)</f>
        <v>  </v>
      </c>
      <c r="O10" s="44" t="str">
        <f aca="false">IF(ISBLANK('ZDW I WKiT'!O10),"  ",'ZDW I WKiT'!O10)</f>
        <v>  </v>
      </c>
      <c r="P10" s="44" t="str">
        <f aca="false">IF(ISBLANK('ZDW I WKiT'!P10),"  ",'ZDW I WKiT'!P10)</f>
        <v>  </v>
      </c>
      <c r="Q10" s="44" t="str">
        <f aca="false">IF(ISBLANK('ZDW I WKiT'!Q10),"  ",'ZDW I WKiT'!Q10)</f>
        <v>  </v>
      </c>
      <c r="R10" s="36" t="str">
        <f aca="false">IF(ISBLANK('ZDW I WKiT'!R10),"  ",'ZDW I WKiT'!R10)</f>
        <v>  </v>
      </c>
    </row>
    <row r="11" customFormat="false" ht="33.75" hidden="false" customHeight="false" outlineLevel="0" collapsed="false">
      <c r="D11" s="44" t="str">
        <f aca="false">IF(ISBLANK('ZDW I WKiT'!D11),"  ",'ZDW I WKiT'!D11)</f>
        <v>B.I.</v>
      </c>
      <c r="E11" s="44" t="n">
        <f aca="false">IF(ISBLANK('ZDW I WKiT'!E11),"  ",'ZDW I WKiT'!E11)</f>
        <v>3</v>
      </c>
      <c r="F11" s="44" t="str">
        <f aca="false">IF(ISBLANK('ZDW I WKiT'!F11),"  ",'ZDW I WKiT'!F11)</f>
        <v>  </v>
      </c>
      <c r="G11" s="44" t="str">
        <f aca="false">IF(ISBLANK('ZDW I WKiT'!G11),"  ",'ZDW I WKiT'!G11)</f>
        <v>Świętochłowice</v>
      </c>
      <c r="H11" s="44" t="str">
        <f aca="false">IF(ISBLANK('ZDW I WKiT'!H11),"  ",'ZDW I WKiT'!H11)</f>
        <v>Świętochłowice</v>
      </c>
      <c r="I11" s="36" t="str">
        <f aca="false">IF(ISBLANK('ZDW I WKiT'!I11),"  ",'ZDW I WKiT'!I11)</f>
        <v>ŚW</v>
      </c>
      <c r="J11" s="44" t="str">
        <f aca="false">IF(ISBLANK('ZDW I WKiT'!J11),"  ",'ZDW I WKiT'!J11)</f>
        <v>Projekt budowlany połączenia miejskiego układu drogowego w zachodniej części Świętochłowic z DTŚ</v>
      </c>
      <c r="K11" s="36" t="n">
        <f aca="false">IF(ISBLANK('ZDW I WKiT'!K11),"  ",'ZDW I WKiT'!K11)</f>
        <v>6050</v>
      </c>
      <c r="L11" s="44" t="str">
        <f aca="false">IF(ISBLANK('ZDW I WKiT'!L11),"  ",'ZDW I WKiT'!L11)</f>
        <v>  </v>
      </c>
      <c r="M11" s="44" t="str">
        <f aca="false">IF(ISBLANK('ZDW I WKiT'!M11),"  ",'ZDW I WKiT'!M11)</f>
        <v>  </v>
      </c>
      <c r="N11" s="44" t="str">
        <f aca="false">IF(ISBLANK('ZDW I WKiT'!N11),"  ",'ZDW I WKiT'!N11)</f>
        <v>  </v>
      </c>
      <c r="O11" s="44" t="str">
        <f aca="false">IF(ISBLANK('ZDW I WKiT'!O11),"  ",'ZDW I WKiT'!O11)</f>
        <v>  </v>
      </c>
      <c r="P11" s="44" t="str">
        <f aca="false">IF(ISBLANK('ZDW I WKiT'!P11),"  ",'ZDW I WKiT'!P11)</f>
        <v>  </v>
      </c>
      <c r="Q11" s="44" t="str">
        <f aca="false">IF(ISBLANK('ZDW I WKiT'!Q11),"  ",'ZDW I WKiT'!Q11)</f>
        <v>30.11.08</v>
      </c>
      <c r="R11" s="36" t="str">
        <f aca="false">IF(ISBLANK('ZDW I WKiT'!R11),"  ",'ZDW I WKiT'!R11)</f>
        <v>WKiT</v>
      </c>
    </row>
    <row r="12" customFormat="false" ht="33.75" hidden="false" customHeight="false" outlineLevel="0" collapsed="false">
      <c r="D12" s="44" t="str">
        <f aca="false">IF(ISBLANK('ZDW I WKiT'!D12),"  ",'ZDW I WKiT'!D12)</f>
        <v>B.I.</v>
      </c>
      <c r="E12" s="44" t="n">
        <f aca="false">IF(ISBLANK('ZDW I WKiT'!E12),"  ",'ZDW I WKiT'!E12)</f>
        <v>4</v>
      </c>
      <c r="F12" s="44" t="n">
        <f aca="false">IF(ISBLANK('ZDW I WKiT'!F12),"  ",'ZDW I WKiT'!F12)</f>
        <v>945</v>
      </c>
      <c r="G12" s="44" t="str">
        <f aca="false">IF(ISBLANK('ZDW I WKiT'!G12),"  ",'ZDW I WKiT'!G12)</f>
        <v>Świnna </v>
      </c>
      <c r="H12" s="44" t="str">
        <f aca="false">IF(ISBLANK('ZDW I WKiT'!H12),"  ",'ZDW I WKiT'!H12)</f>
        <v>Świnna</v>
      </c>
      <c r="I12" s="36" t="str">
        <f aca="false">IF(ISBLANK('ZDW I WKiT'!I12),"  ",'ZDW I WKiT'!I12)</f>
        <v>ŻY</v>
      </c>
      <c r="J12" s="44" t="str">
        <f aca="false">IF(ISBLANK('ZDW I WKiT'!J12),"  ",'ZDW I WKiT'!J12)</f>
        <v>Opracowanie projektu przebudowy skrzyżowania DW 945 z DP 1427 wraz z projektem budowy mostu</v>
      </c>
      <c r="K12" s="36" t="n">
        <f aca="false">IF(ISBLANK('ZDW I WKiT'!K12),"  ",'ZDW I WKiT'!K12)</f>
        <v>6050</v>
      </c>
      <c r="L12" s="44" t="str">
        <f aca="false">IF(ISBLANK('ZDW I WKiT'!L12),"  ",'ZDW I WKiT'!L12)</f>
        <v>  </v>
      </c>
      <c r="M12" s="44" t="str">
        <f aca="false">IF(ISBLANK('ZDW I WKiT'!M12),"  ",'ZDW I WKiT'!M12)</f>
        <v>  </v>
      </c>
      <c r="N12" s="44" t="str">
        <f aca="false">IF(ISBLANK('ZDW I WKiT'!N12),"  ",'ZDW I WKiT'!N12)</f>
        <v>  </v>
      </c>
      <c r="O12" s="44" t="str">
        <f aca="false">IF(ISBLANK('ZDW I WKiT'!O12),"  ",'ZDW I WKiT'!O12)</f>
        <v>  </v>
      </c>
      <c r="P12" s="44" t="str">
        <f aca="false">IF(ISBLANK('ZDW I WKiT'!P12),"  ",'ZDW I WKiT'!P12)</f>
        <v>  </v>
      </c>
      <c r="Q12" s="44" t="str">
        <f aca="false">IF(ISBLANK('ZDW I WKiT'!Q12),"  ",'ZDW I WKiT'!Q12)</f>
        <v>30.11.08</v>
      </c>
      <c r="R12" s="36" t="str">
        <f aca="false">IF(ISBLANK('ZDW I WKiT'!R12),"  ",'ZDW I WKiT'!R12)</f>
        <v>ZDW</v>
      </c>
    </row>
    <row r="13" customFormat="false" ht="33.75" hidden="false" customHeight="false" outlineLevel="0" collapsed="false">
      <c r="D13" s="44" t="str">
        <f aca="false">IF(ISBLANK('ZDW I WKiT'!D13),"  ",'ZDW I WKiT'!D13)</f>
        <v>B.I.</v>
      </c>
      <c r="E13" s="44" t="n">
        <f aca="false">IF(ISBLANK('ZDW I WKiT'!E13),"  ",'ZDW I WKiT'!E13)</f>
        <v>5</v>
      </c>
      <c r="F13" s="44" t="n">
        <f aca="false">IF(ISBLANK('ZDW I WKiT'!F13),"  ",'ZDW I WKiT'!F13)</f>
        <v>926</v>
      </c>
      <c r="G13" s="44" t="str">
        <f aca="false">IF(ISBLANK('ZDW I WKiT'!G13),"  ",'ZDW I WKiT'!G13)</f>
        <v>Orzesze</v>
      </c>
      <c r="H13" s="44" t="str">
        <f aca="false">IF(ISBLANK('ZDW I WKiT'!H13),"  ",'ZDW I WKiT'!H13)</f>
        <v>Orzesze </v>
      </c>
      <c r="I13" s="36" t="str">
        <f aca="false">IF(ISBLANK('ZDW I WKiT'!I13),"  ",'ZDW I WKiT'!I13)</f>
        <v>MI</v>
      </c>
      <c r="J13" s="44" t="str">
        <f aca="false">IF(ISBLANK('ZDW I WKiT'!J13),"  ",'ZDW I WKiT'!J13)</f>
        <v>Opracowanie projektu budowy chodnika w ciągu DW 926 (ul. Mikołowska) od ul. Chopina do ul. Kwiatowej </v>
      </c>
      <c r="K13" s="36" t="n">
        <f aca="false">IF(ISBLANK('ZDW I WKiT'!K13),"  ",'ZDW I WKiT'!K13)</f>
        <v>6050</v>
      </c>
      <c r="L13" s="44" t="str">
        <f aca="false">IF(ISBLANK('ZDW I WKiT'!L13),"  ",'ZDW I WKiT'!L13)</f>
        <v>  </v>
      </c>
      <c r="M13" s="44" t="str">
        <f aca="false">IF(ISBLANK('ZDW I WKiT'!M13),"  ",'ZDW I WKiT'!M13)</f>
        <v>  </v>
      </c>
      <c r="N13" s="44" t="str">
        <f aca="false">IF(ISBLANK('ZDW I WKiT'!N13),"  ",'ZDW I WKiT'!N13)</f>
        <v>  </v>
      </c>
      <c r="O13" s="44" t="str">
        <f aca="false">IF(ISBLANK('ZDW I WKiT'!O13),"  ",'ZDW I WKiT'!O13)</f>
        <v>  </v>
      </c>
      <c r="P13" s="44" t="str">
        <f aca="false">IF(ISBLANK('ZDW I WKiT'!P13),"  ",'ZDW I WKiT'!P13)</f>
        <v>  </v>
      </c>
      <c r="Q13" s="44" t="str">
        <f aca="false">IF(ISBLANK('ZDW I WKiT'!Q13),"  ",'ZDW I WKiT'!Q13)</f>
        <v>30.11.08</v>
      </c>
      <c r="R13" s="36" t="str">
        <f aca="false">IF(ISBLANK('ZDW I WKiT'!R13),"  ",'ZDW I WKiT'!R13)</f>
        <v>ZDW</v>
      </c>
    </row>
    <row r="14" customFormat="false" ht="25.5" hidden="false" customHeight="false" outlineLevel="0" collapsed="false">
      <c r="D14" s="44" t="str">
        <f aca="false">IF(ISBLANK('ZDW I WKiT'!D14),"  ",'ZDW I WKiT'!D14)</f>
        <v>B.I.</v>
      </c>
      <c r="E14" s="44" t="n">
        <f aca="false">IF(ISBLANK('ZDW I WKiT'!E14),"  ",'ZDW I WKiT'!E14)</f>
        <v>6</v>
      </c>
      <c r="F14" s="44" t="n">
        <f aca="false">IF(ISBLANK('ZDW I WKiT'!F14),"  ",'ZDW I WKiT'!F14)</f>
        <v>793</v>
      </c>
      <c r="G14" s="44" t="str">
        <f aca="false">IF(ISBLANK('ZDW I WKiT'!G14),"  ",'ZDW I WKiT'!G14)</f>
        <v>Żarki-Myszków</v>
      </c>
      <c r="H14" s="44" t="str">
        <f aca="false">IF(ISBLANK('ZDW I WKiT'!H14),"  ",'ZDW I WKiT'!H14)</f>
        <v>Żarki-Myszków</v>
      </c>
      <c r="I14" s="36" t="str">
        <f aca="false">IF(ISBLANK('ZDW I WKiT'!I14),"  ",'ZDW I WKiT'!I14)</f>
        <v>MY</v>
      </c>
      <c r="J14" s="44" t="str">
        <f aca="false">IF(ISBLANK('ZDW I WKiT'!J14),"  ",'ZDW I WKiT'!J14)</f>
        <v>Przebudowa drogi - aktualizacja dokumentacji projektowej </v>
      </c>
      <c r="K14" s="36" t="n">
        <f aca="false">IF(ISBLANK('ZDW I WKiT'!K14),"  ",'ZDW I WKiT'!K14)</f>
        <v>6050</v>
      </c>
      <c r="L14" s="44" t="str">
        <f aca="false">IF(ISBLANK('ZDW I WKiT'!L14),"  ",'ZDW I WKiT'!L14)</f>
        <v>  </v>
      </c>
      <c r="M14" s="44" t="str">
        <f aca="false">IF(ISBLANK('ZDW I WKiT'!M14),"  ",'ZDW I WKiT'!M14)</f>
        <v>  </v>
      </c>
      <c r="N14" s="44" t="str">
        <f aca="false">IF(ISBLANK('ZDW I WKiT'!N14),"  ",'ZDW I WKiT'!N14)</f>
        <v>  </v>
      </c>
      <c r="O14" s="44" t="str">
        <f aca="false">IF(ISBLANK('ZDW I WKiT'!O14),"  ",'ZDW I WKiT'!O14)</f>
        <v>  </v>
      </c>
      <c r="P14" s="44" t="str">
        <f aca="false">IF(ISBLANK('ZDW I WKiT'!P14),"  ",'ZDW I WKiT'!P14)</f>
        <v>  </v>
      </c>
      <c r="Q14" s="44" t="str">
        <f aca="false">IF(ISBLANK('ZDW I WKiT'!Q14),"  ",'ZDW I WKiT'!Q14)</f>
        <v>30.11.08</v>
      </c>
      <c r="R14" s="36" t="str">
        <f aca="false">IF(ISBLANK('ZDW I WKiT'!R14),"  ",'ZDW I WKiT'!R14)</f>
        <v>ZDW</v>
      </c>
    </row>
    <row r="15" customFormat="false" ht="25.5" hidden="false" customHeight="false" outlineLevel="0" collapsed="false">
      <c r="D15" s="44" t="str">
        <f aca="false">IF(ISBLANK('ZDW I WKiT'!D15),"  ",'ZDW I WKiT'!D15)</f>
        <v>B.I.</v>
      </c>
      <c r="E15" s="44" t="n">
        <f aca="false">IF(ISBLANK('ZDW I WKiT'!E15),"  ",'ZDW I WKiT'!E15)</f>
        <v>7</v>
      </c>
      <c r="F15" s="44" t="n">
        <f aca="false">IF(ISBLANK('ZDW I WKiT'!F15),"  ",'ZDW I WKiT'!F15)</f>
        <v>941</v>
      </c>
      <c r="G15" s="44" t="str">
        <f aca="false">IF(ISBLANK('ZDW I WKiT'!G15),"  ",'ZDW I WKiT'!G15)</f>
        <v>Ustroń</v>
      </c>
      <c r="H15" s="44" t="str">
        <f aca="false">IF(ISBLANK('ZDW I WKiT'!H15),"  ",'ZDW I WKiT'!H15)</f>
        <v>Ustroń</v>
      </c>
      <c r="I15" s="36" t="str">
        <f aca="false">IF(ISBLANK('ZDW I WKiT'!I15),"  ",'ZDW I WKiT'!I15)</f>
        <v>CI</v>
      </c>
      <c r="J15" s="44" t="str">
        <f aca="false">IF(ISBLANK('ZDW I WKiT'!J15),"  ",'ZDW I WKiT'!J15)</f>
        <v>Projekt budowy ekranów dźwiękochłonnych wraz z wykonaniem</v>
      </c>
      <c r="K15" s="36" t="n">
        <f aca="false">IF(ISBLANK('ZDW I WKiT'!K15),"  ",'ZDW I WKiT'!K15)</f>
        <v>6050</v>
      </c>
      <c r="L15" s="44" t="str">
        <f aca="false">IF(ISBLANK('ZDW I WKiT'!L15),"  ",'ZDW I WKiT'!L15)</f>
        <v>  </v>
      </c>
      <c r="M15" s="44" t="str">
        <f aca="false">IF(ISBLANK('ZDW I WKiT'!M15),"  ",'ZDW I WKiT'!M15)</f>
        <v>  </v>
      </c>
      <c r="N15" s="44" t="str">
        <f aca="false">IF(ISBLANK('ZDW I WKiT'!N15),"  ",'ZDW I WKiT'!N15)</f>
        <v>  </v>
      </c>
      <c r="O15" s="44" t="str">
        <f aca="false">IF(ISBLANK('ZDW I WKiT'!O15),"  ",'ZDW I WKiT'!O15)</f>
        <v>  </v>
      </c>
      <c r="P15" s="44" t="str">
        <f aca="false">IF(ISBLANK('ZDW I WKiT'!P15),"  ",'ZDW I WKiT'!P15)</f>
        <v>  </v>
      </c>
      <c r="Q15" s="44" t="str">
        <f aca="false">IF(ISBLANK('ZDW I WKiT'!Q15),"  ",'ZDW I WKiT'!Q15)</f>
        <v>30.11.08</v>
      </c>
      <c r="R15" s="36" t="str">
        <f aca="false">IF(ISBLANK('ZDW I WKiT'!R15),"  ",'ZDW I WKiT'!R15)</f>
        <v>ZDW</v>
      </c>
    </row>
    <row r="16" customFormat="false" ht="33.75" hidden="false" customHeight="false" outlineLevel="0" collapsed="false">
      <c r="D16" s="44" t="str">
        <f aca="false">IF(ISBLANK('ZDW I WKiT'!D16),"  ",'ZDW I WKiT'!D16)</f>
        <v>B.I.</v>
      </c>
      <c r="E16" s="44" t="n">
        <f aca="false">IF(ISBLANK('ZDW I WKiT'!E16),"  ",'ZDW I WKiT'!E16)</f>
        <v>8</v>
      </c>
      <c r="F16" s="44" t="n">
        <f aca="false">IF(ISBLANK('ZDW I WKiT'!F16),"  ",'ZDW I WKiT'!F16)</f>
        <v>786</v>
      </c>
      <c r="G16" s="44" t="str">
        <f aca="false">IF(ISBLANK('ZDW I WKiT'!G16),"  ",'ZDW I WKiT'!G16)</f>
        <v>Koniecpol</v>
      </c>
      <c r="H16" s="44" t="str">
        <f aca="false">IF(ISBLANK('ZDW I WKiT'!H16),"  ",'ZDW I WKiT'!H16)</f>
        <v>Koniecpol</v>
      </c>
      <c r="I16" s="36" t="str">
        <f aca="false">IF(ISBLANK('ZDW I WKiT'!I16),"  ",'ZDW I WKiT'!I16)</f>
        <v>CZ</v>
      </c>
      <c r="J16" s="44" t="str">
        <f aca="false">IF(ISBLANK('ZDW I WKiT'!J16),"  ",'ZDW I WKiT'!J16)</f>
        <v>Projekt remontu DW 786 na odc. od m. Święta Anna km 27+550 do przejazdu kolejowego km 38+769</v>
      </c>
      <c r="K16" s="36" t="n">
        <f aca="false">IF(ISBLANK('ZDW I WKiT'!K16),"  ",'ZDW I WKiT'!K16)</f>
        <v>4270</v>
      </c>
      <c r="L16" s="44" t="str">
        <f aca="false">IF(ISBLANK('ZDW I WKiT'!L16),"  ",'ZDW I WKiT'!L16)</f>
        <v>  </v>
      </c>
      <c r="M16" s="44" t="str">
        <f aca="false">IF(ISBLANK('ZDW I WKiT'!M16),"  ",'ZDW I WKiT'!M16)</f>
        <v>  </v>
      </c>
      <c r="N16" s="44" t="str">
        <f aca="false">IF(ISBLANK('ZDW I WKiT'!N16),"  ",'ZDW I WKiT'!N16)</f>
        <v>  </v>
      </c>
      <c r="O16" s="44" t="str">
        <f aca="false">IF(ISBLANK('ZDW I WKiT'!O16),"  ",'ZDW I WKiT'!O16)</f>
        <v>  </v>
      </c>
      <c r="P16" s="44" t="str">
        <f aca="false">IF(ISBLANK('ZDW I WKiT'!P16),"  ",'ZDW I WKiT'!P16)</f>
        <v>  </v>
      </c>
      <c r="Q16" s="44" t="str">
        <f aca="false">IF(ISBLANK('ZDW I WKiT'!Q16),"  ",'ZDW I WKiT'!Q16)</f>
        <v>30.11.08</v>
      </c>
      <c r="R16" s="36" t="str">
        <f aca="false">IF(ISBLANK('ZDW I WKiT'!R16),"  ",'ZDW I WKiT'!R16)</f>
        <v>ZDW</v>
      </c>
    </row>
    <row r="17" customFormat="false" ht="25.5" hidden="false" customHeight="false" outlineLevel="0" collapsed="false">
      <c r="D17" s="44" t="str">
        <f aca="false">IF(ISBLANK('ZDW I WKiT'!D17),"  ",'ZDW I WKiT'!D17)</f>
        <v>B.I.</v>
      </c>
      <c r="E17" s="44" t="n">
        <f aca="false">IF(ISBLANK('ZDW I WKiT'!E17),"  ",'ZDW I WKiT'!E17)</f>
        <v>9</v>
      </c>
      <c r="F17" s="44" t="str">
        <f aca="false">IF(ISBLANK('ZDW I WKiT'!F17),"  ",'ZDW I WKiT'!F17)</f>
        <v>923  935</v>
      </c>
      <c r="G17" s="44" t="str">
        <f aca="false">IF(ISBLANK('ZDW I WKiT'!G17),"  ",'ZDW I WKiT'!G17)</f>
        <v>Rzuchów</v>
      </c>
      <c r="H17" s="44" t="str">
        <f aca="false">IF(ISBLANK('ZDW I WKiT'!H17),"  ",'ZDW I WKiT'!H17)</f>
        <v>Kornowac</v>
      </c>
      <c r="I17" s="36" t="str">
        <f aca="false">IF(ISBLANK('ZDW I WKiT'!I17),"  ",'ZDW I WKiT'!I17)</f>
        <v>RA</v>
      </c>
      <c r="J17" s="44" t="str">
        <f aca="false">IF(ISBLANK('ZDW I WKiT'!J17),"  ",'ZDW I WKiT'!J17)</f>
        <v>Projekt przebudowy skrzyżowania DW 935 z DW 923 </v>
      </c>
      <c r="K17" s="36" t="n">
        <f aca="false">IF(ISBLANK('ZDW I WKiT'!K17),"  ",'ZDW I WKiT'!K17)</f>
        <v>6050</v>
      </c>
      <c r="L17" s="44" t="str">
        <f aca="false">IF(ISBLANK('ZDW I WKiT'!L17),"  ",'ZDW I WKiT'!L17)</f>
        <v>  </v>
      </c>
      <c r="M17" s="44" t="str">
        <f aca="false">IF(ISBLANK('ZDW I WKiT'!M17),"  ",'ZDW I WKiT'!M17)</f>
        <v>  </v>
      </c>
      <c r="N17" s="44" t="str">
        <f aca="false">IF(ISBLANK('ZDW I WKiT'!N17),"  ",'ZDW I WKiT'!N17)</f>
        <v>  </v>
      </c>
      <c r="O17" s="44" t="str">
        <f aca="false">IF(ISBLANK('ZDW I WKiT'!O17),"  ",'ZDW I WKiT'!O17)</f>
        <v>  </v>
      </c>
      <c r="P17" s="44" t="str">
        <f aca="false">IF(ISBLANK('ZDW I WKiT'!P17),"  ",'ZDW I WKiT'!P17)</f>
        <v>  </v>
      </c>
      <c r="Q17" s="44" t="str">
        <f aca="false">IF(ISBLANK('ZDW I WKiT'!Q17),"  ",'ZDW I WKiT'!Q17)</f>
        <v>30.11.08</v>
      </c>
      <c r="R17" s="36" t="str">
        <f aca="false">IF(ISBLANK('ZDW I WKiT'!R17),"  ",'ZDW I WKiT'!R17)</f>
        <v>ZDW</v>
      </c>
    </row>
    <row r="18" customFormat="false" ht="25.5" hidden="false" customHeight="false" outlineLevel="0" collapsed="false">
      <c r="D18" s="44" t="str">
        <f aca="false">IF(ISBLANK('ZDW I WKiT'!D18),"  ",'ZDW I WKiT'!D18)</f>
        <v>B.I.</v>
      </c>
      <c r="E18" s="44" t="n">
        <f aca="false">IF(ISBLANK('ZDW I WKiT'!E18),"  ",'ZDW I WKiT'!E18)</f>
        <v>10</v>
      </c>
      <c r="F18" s="44" t="n">
        <f aca="false">IF(ISBLANK('ZDW I WKiT'!F18),"  ",'ZDW I WKiT'!F18)</f>
        <v>793</v>
      </c>
      <c r="G18" s="44" t="str">
        <f aca="false">IF(ISBLANK('ZDW I WKiT'!G18),"  ",'ZDW I WKiT'!G18)</f>
        <v>Myszków</v>
      </c>
      <c r="H18" s="44" t="str">
        <f aca="false">IF(ISBLANK('ZDW I WKiT'!H18),"  ",'ZDW I WKiT'!H18)</f>
        <v>Myszków</v>
      </c>
      <c r="I18" s="36" t="str">
        <f aca="false">IF(ISBLANK('ZDW I WKiT'!I18),"  ",'ZDW I WKiT'!I18)</f>
        <v>MY</v>
      </c>
      <c r="J18" s="44" t="str">
        <f aca="false">IF(ISBLANK('ZDW I WKiT'!J18),"  ",'ZDW I WKiT'!J18)</f>
        <v>Projekt przebudowy wiaduktu nad torami PKP w km 33+442 </v>
      </c>
      <c r="K18" s="36" t="n">
        <f aca="false">IF(ISBLANK('ZDW I WKiT'!K18),"  ",'ZDW I WKiT'!K18)</f>
        <v>6050</v>
      </c>
      <c r="L18" s="44" t="str">
        <f aca="false">IF(ISBLANK('ZDW I WKiT'!L18),"  ",'ZDW I WKiT'!L18)</f>
        <v>  </v>
      </c>
      <c r="M18" s="44" t="str">
        <f aca="false">IF(ISBLANK('ZDW I WKiT'!M18),"  ",'ZDW I WKiT'!M18)</f>
        <v>  </v>
      </c>
      <c r="N18" s="44" t="str">
        <f aca="false">IF(ISBLANK('ZDW I WKiT'!N18),"  ",'ZDW I WKiT'!N18)</f>
        <v>  </v>
      </c>
      <c r="O18" s="44" t="str">
        <f aca="false">IF(ISBLANK('ZDW I WKiT'!O18),"  ",'ZDW I WKiT'!O18)</f>
        <v>  </v>
      </c>
      <c r="P18" s="44" t="str">
        <f aca="false">IF(ISBLANK('ZDW I WKiT'!P18),"  ",'ZDW I WKiT'!P18)</f>
        <v>  </v>
      </c>
      <c r="Q18" s="44" t="str">
        <f aca="false">IF(ISBLANK('ZDW I WKiT'!Q18),"  ",'ZDW I WKiT'!Q18)</f>
        <v>30.11.08</v>
      </c>
      <c r="R18" s="36" t="str">
        <f aca="false">IF(ISBLANK('ZDW I WKiT'!R18),"  ",'ZDW I WKiT'!R18)</f>
        <v>ZDW</v>
      </c>
    </row>
    <row r="19" customFormat="false" ht="25.5" hidden="false" customHeight="false" outlineLevel="0" collapsed="false">
      <c r="D19" s="44" t="str">
        <f aca="false">IF(ISBLANK('ZDW I WKiT'!D19),"  ",'ZDW I WKiT'!D19)</f>
        <v>B.I.</v>
      </c>
      <c r="E19" s="44" t="n">
        <f aca="false">IF(ISBLANK('ZDW I WKiT'!E19),"  ",'ZDW I WKiT'!E19)</f>
        <v>11</v>
      </c>
      <c r="F19" s="44" t="n">
        <f aca="false">IF(ISBLANK('ZDW I WKiT'!F19),"  ",'ZDW I WKiT'!F19)</f>
        <v>784</v>
      </c>
      <c r="G19" s="44" t="str">
        <f aca="false">IF(ISBLANK('ZDW I WKiT'!G19),"  ",'ZDW I WKiT'!G19)</f>
        <v>Dąbrowa Zielona</v>
      </c>
      <c r="H19" s="44" t="str">
        <f aca="false">IF(ISBLANK('ZDW I WKiT'!H19),"  ",'ZDW I WKiT'!H19)</f>
        <v>Dąbrowa Zielona</v>
      </c>
      <c r="I19" s="36" t="str">
        <f aca="false">IF(ISBLANK('ZDW I WKiT'!I19),"  ",'ZDW I WKiT'!I19)</f>
        <v>CZ</v>
      </c>
      <c r="J19" s="44" t="str">
        <f aca="false">IF(ISBLANK('ZDW I WKiT'!J19),"  ",'ZDW I WKiT'!J19)</f>
        <v>Projekt budowy chodnika na odcinku ok.1,7 km</v>
      </c>
      <c r="K19" s="36" t="n">
        <f aca="false">IF(ISBLANK('ZDW I WKiT'!K19),"  ",'ZDW I WKiT'!K19)</f>
        <v>6050</v>
      </c>
      <c r="L19" s="44" t="str">
        <f aca="false">IF(ISBLANK('ZDW I WKiT'!L19),"  ",'ZDW I WKiT'!L19)</f>
        <v>  </v>
      </c>
      <c r="M19" s="44" t="str">
        <f aca="false">IF(ISBLANK('ZDW I WKiT'!M19),"  ",'ZDW I WKiT'!M19)</f>
        <v>  </v>
      </c>
      <c r="N19" s="44" t="str">
        <f aca="false">IF(ISBLANK('ZDW I WKiT'!N19),"  ",'ZDW I WKiT'!N19)</f>
        <v>  </v>
      </c>
      <c r="O19" s="44" t="str">
        <f aca="false">IF(ISBLANK('ZDW I WKiT'!O19),"  ",'ZDW I WKiT'!O19)</f>
        <v>  </v>
      </c>
      <c r="P19" s="44" t="str">
        <f aca="false">IF(ISBLANK('ZDW I WKiT'!P19),"  ",'ZDW I WKiT'!P19)</f>
        <v>  </v>
      </c>
      <c r="Q19" s="44" t="str">
        <f aca="false">IF(ISBLANK('ZDW I WKiT'!Q19),"  ",'ZDW I WKiT'!Q19)</f>
        <v>30.11.08</v>
      </c>
      <c r="R19" s="36" t="str">
        <f aca="false">IF(ISBLANK('ZDW I WKiT'!R19),"  ",'ZDW I WKiT'!R19)</f>
        <v>ZDW</v>
      </c>
    </row>
    <row r="20" customFormat="false" ht="67.5" hidden="false" customHeight="false" outlineLevel="0" collapsed="false">
      <c r="D20" s="44" t="str">
        <f aca="false">IF(ISBLANK('ZDW I WKiT'!D20),"  ",'ZDW I WKiT'!D20)</f>
        <v>B.I.</v>
      </c>
      <c r="E20" s="44" t="n">
        <f aca="false">IF(ISBLANK('ZDW I WKiT'!E20),"  ",'ZDW I WKiT'!E20)</f>
        <v>13</v>
      </c>
      <c r="F20" s="44" t="str">
        <f aca="false">IF(ISBLANK('ZDW I WKiT'!F20),"  ",'ZDW I WKiT'!F20)</f>
        <v>sieć dróg wojewódzkich</v>
      </c>
      <c r="G20" s="44" t="str">
        <f aca="false">IF(ISBLANK('ZDW I WKiT'!G20),"  ",'ZDW I WKiT'!G20)</f>
        <v>  </v>
      </c>
      <c r="H20" s="44" t="str">
        <f aca="false">IF(ISBLANK('ZDW I WKiT'!H20),"  ",'ZDW I WKiT'!H20)</f>
        <v>  </v>
      </c>
      <c r="I20" s="36" t="str">
        <f aca="false">IF(ISBLANK('ZDW I WKiT'!I20),"  ",'ZDW I WKiT'!I20)</f>
        <v>  </v>
      </c>
      <c r="J20" s="44" t="str">
        <f aca="false">IF(ISBLANK('ZDW I WKiT'!J20),"  ",'ZDW I WKiT'!J20)</f>
        <v>Wykonanie pomiarów hałasu i opracowanie map akustycznych dla wybranych odcinkow dróg </v>
      </c>
      <c r="K20" s="36" t="n">
        <f aca="false">IF(ISBLANK('ZDW I WKiT'!K20),"  ",'ZDW I WKiT'!K20)</f>
        <v>4300</v>
      </c>
      <c r="L20" s="44" t="str">
        <f aca="false">IF(ISBLANK('ZDW I WKiT'!L20),"  ",'ZDW I WKiT'!L20)</f>
        <v>  </v>
      </c>
      <c r="M20" s="44" t="str">
        <f aca="false">IF(ISBLANK('ZDW I WKiT'!M20),"  ",'ZDW I WKiT'!M20)</f>
        <v>  </v>
      </c>
      <c r="N20" s="44" t="str">
        <f aca="false">IF(ISBLANK('ZDW I WKiT'!N20),"  ",'ZDW I WKiT'!N20)</f>
        <v>  </v>
      </c>
      <c r="O20" s="44" t="str">
        <f aca="false">IF(ISBLANK('ZDW I WKiT'!O20),"  ",'ZDW I WKiT'!O20)</f>
        <v>  </v>
      </c>
      <c r="P20" s="44" t="str">
        <f aca="false">IF(ISBLANK('ZDW I WKiT'!P20),"  ",'ZDW I WKiT'!P20)</f>
        <v>  </v>
      </c>
      <c r="Q20" s="44" t="str">
        <f aca="false">IF(ISBLANK('ZDW I WKiT'!Q20),"  ",'ZDW I WKiT'!Q20)</f>
        <v>30.11.08</v>
      </c>
      <c r="R20" s="36" t="str">
        <f aca="false">IF(ISBLANK('ZDW I WKiT'!R20),"  ",'ZDW I WKiT'!R20)</f>
        <v>ZDW</v>
      </c>
    </row>
    <row r="21" customFormat="false" ht="25.5" hidden="false" customHeight="false" outlineLevel="0" collapsed="false">
      <c r="D21" s="44" t="str">
        <f aca="false">IF(ISBLANK('ZDW I WKiT'!D21),"  ",'ZDW I WKiT'!D21)</f>
        <v>B.I.</v>
      </c>
      <c r="E21" s="44" t="n">
        <f aca="false">IF(ISBLANK('ZDW I WKiT'!E21),"  ",'ZDW I WKiT'!E21)</f>
        <v>15</v>
      </c>
      <c r="F21" s="44" t="n">
        <f aca="false">IF(ISBLANK('ZDW I WKiT'!F21),"  ",'ZDW I WKiT'!F21)</f>
        <v>928</v>
      </c>
      <c r="G21" s="44" t="str">
        <f aca="false">IF(ISBLANK('ZDW I WKiT'!G21),"  ",'ZDW I WKiT'!G21)</f>
        <v>Kobiór</v>
      </c>
      <c r="H21" s="44" t="str">
        <f aca="false">IF(ISBLANK('ZDW I WKiT'!H21),"  ",'ZDW I WKiT'!H21)</f>
        <v>Kobiór</v>
      </c>
      <c r="I21" s="36" t="str">
        <f aca="false">IF(ISBLANK('ZDW I WKiT'!I21),"  ",'ZDW I WKiT'!I21)</f>
        <v>PS</v>
      </c>
      <c r="J21" s="44" t="str">
        <f aca="false">IF(ISBLANK('ZDW I WKiT'!J21),"  ",'ZDW I WKiT'!J21)</f>
        <v>Projekt budowy tymczasowego przejazdu na skrzyżowaniu DW 928 z linią kolejową </v>
      </c>
      <c r="K21" s="36" t="n">
        <f aca="false">IF(ISBLANK('ZDW I WKiT'!K21),"  ",'ZDW I WKiT'!K21)</f>
        <v>6050</v>
      </c>
      <c r="L21" s="44" t="str">
        <f aca="false">IF(ISBLANK('ZDW I WKiT'!L21),"  ",'ZDW I WKiT'!L21)</f>
        <v>  </v>
      </c>
      <c r="M21" s="44" t="str">
        <f aca="false">IF(ISBLANK('ZDW I WKiT'!M21),"  ",'ZDW I WKiT'!M21)</f>
        <v>  </v>
      </c>
      <c r="N21" s="44" t="str">
        <f aca="false">IF(ISBLANK('ZDW I WKiT'!N21),"  ",'ZDW I WKiT'!N21)</f>
        <v>  </v>
      </c>
      <c r="O21" s="44" t="str">
        <f aca="false">IF(ISBLANK('ZDW I WKiT'!O21),"  ",'ZDW I WKiT'!O21)</f>
        <v>  </v>
      </c>
      <c r="P21" s="44" t="str">
        <f aca="false">IF(ISBLANK('ZDW I WKiT'!P21),"  ",'ZDW I WKiT'!P21)</f>
        <v>  </v>
      </c>
      <c r="Q21" s="44" t="str">
        <f aca="false">IF(ISBLANK('ZDW I WKiT'!Q21),"  ",'ZDW I WKiT'!Q21)</f>
        <v>30.11.08</v>
      </c>
      <c r="R21" s="36" t="str">
        <f aca="false">IF(ISBLANK('ZDW I WKiT'!R21),"  ",'ZDW I WKiT'!R21)</f>
        <v>ZDW</v>
      </c>
    </row>
    <row r="22" customFormat="false" ht="25.5" hidden="false" customHeight="false" outlineLevel="0" collapsed="false">
      <c r="D22" s="44" t="str">
        <f aca="false">IF(ISBLANK('ZDW I WKiT'!D22),"  ",'ZDW I WKiT'!D22)</f>
        <v>B.I.</v>
      </c>
      <c r="E22" s="44" t="n">
        <f aca="false">IF(ISBLANK('ZDW I WKiT'!E22),"  ",'ZDW I WKiT'!E22)</f>
        <v>18</v>
      </c>
      <c r="F22" s="44" t="str">
        <f aca="false">IF(ISBLANK('ZDW I WKiT'!F22),"  ",'ZDW I WKiT'!F22)</f>
        <v>908   912</v>
      </c>
      <c r="G22" s="44" t="str">
        <f aca="false">IF(ISBLANK('ZDW I WKiT'!G22),"  ",'ZDW I WKiT'!G22)</f>
        <v>Żyglin</v>
      </c>
      <c r="H22" s="44" t="str">
        <f aca="false">IF(ISBLANK('ZDW I WKiT'!H22),"  ",'ZDW I WKiT'!H22)</f>
        <v>Miasteczko Śląskie </v>
      </c>
      <c r="I22" s="36" t="str">
        <f aca="false">IF(ISBLANK('ZDW I WKiT'!I22),"  ",'ZDW I WKiT'!I22)</f>
        <v>TG</v>
      </c>
      <c r="J22" s="44" t="str">
        <f aca="false">IF(ISBLANK('ZDW I WKiT'!J22),"  ",'ZDW I WKiT'!J22)</f>
        <v>Projekt przebudowy skrzyżowania DW 908 z DW 912</v>
      </c>
      <c r="K22" s="36" t="n">
        <f aca="false">IF(ISBLANK('ZDW I WKiT'!K22),"  ",'ZDW I WKiT'!K22)</f>
        <v>6050</v>
      </c>
      <c r="L22" s="44" t="str">
        <f aca="false">IF(ISBLANK('ZDW I WKiT'!L22),"  ",'ZDW I WKiT'!L22)</f>
        <v>  </v>
      </c>
      <c r="M22" s="44" t="str">
        <f aca="false">IF(ISBLANK('ZDW I WKiT'!M22),"  ",'ZDW I WKiT'!M22)</f>
        <v>  </v>
      </c>
      <c r="N22" s="44" t="str">
        <f aca="false">IF(ISBLANK('ZDW I WKiT'!N22),"  ",'ZDW I WKiT'!N22)</f>
        <v>  </v>
      </c>
      <c r="O22" s="44" t="str">
        <f aca="false">IF(ISBLANK('ZDW I WKiT'!O22),"  ",'ZDW I WKiT'!O22)</f>
        <v>  </v>
      </c>
      <c r="P22" s="44" t="str">
        <f aca="false">IF(ISBLANK('ZDW I WKiT'!P22),"  ",'ZDW I WKiT'!P22)</f>
        <v>  </v>
      </c>
      <c r="Q22" s="44" t="str">
        <f aca="false">IF(ISBLANK('ZDW I WKiT'!Q22),"  ",'ZDW I WKiT'!Q22)</f>
        <v>30.11.08</v>
      </c>
      <c r="R22" s="36" t="str">
        <f aca="false">IF(ISBLANK('ZDW I WKiT'!R22),"  ",'ZDW I WKiT'!R22)</f>
        <v>ZDW</v>
      </c>
    </row>
    <row r="23" customFormat="false" ht="33.75" hidden="false" customHeight="false" outlineLevel="0" collapsed="false">
      <c r="D23" s="44" t="str">
        <f aca="false">IF(ISBLANK('ZDW I WKiT'!D23),"  ",'ZDW I WKiT'!D23)</f>
        <v>B.I.</v>
      </c>
      <c r="E23" s="44" t="n">
        <f aca="false">IF(ISBLANK('ZDW I WKiT'!E23),"  ",'ZDW I WKiT'!E23)</f>
        <v>26</v>
      </c>
      <c r="F23" s="44" t="n">
        <f aca="false">IF(ISBLANK('ZDW I WKiT'!F23),"  ",'ZDW I WKiT'!F23)</f>
        <v>786</v>
      </c>
      <c r="G23" s="44" t="str">
        <f aca="false">IF(ISBLANK('ZDW I WKiT'!G23),"  ",'ZDW I WKiT'!G23)</f>
        <v>Koniecpol</v>
      </c>
      <c r="H23" s="44" t="str">
        <f aca="false">IF(ISBLANK('ZDW I WKiT'!H23),"  ",'ZDW I WKiT'!H23)</f>
        <v>Koniecpol </v>
      </c>
      <c r="I23" s="36" t="str">
        <f aca="false">IF(ISBLANK('ZDW I WKiT'!I23),"  ",'ZDW I WKiT'!I23)</f>
        <v>CZ</v>
      </c>
      <c r="J23" s="44" t="str">
        <f aca="false">IF(ISBLANK('ZDW I WKiT'!J23),"  ",'ZDW I WKiT'!J23)</f>
        <v>Projekt budowy ciągu pieszo - rowerowego w ciągu DW 786 w rejonie Zespołu Szkół w Koniecpolu</v>
      </c>
      <c r="K23" s="36" t="n">
        <f aca="false">IF(ISBLANK('ZDW I WKiT'!K23),"  ",'ZDW I WKiT'!K23)</f>
        <v>6050</v>
      </c>
      <c r="L23" s="44" t="str">
        <f aca="false">IF(ISBLANK('ZDW I WKiT'!L23),"  ",'ZDW I WKiT'!L23)</f>
        <v>  </v>
      </c>
      <c r="M23" s="44" t="str">
        <f aca="false">IF(ISBLANK('ZDW I WKiT'!M23),"  ",'ZDW I WKiT'!M23)</f>
        <v>  </v>
      </c>
      <c r="N23" s="44" t="str">
        <f aca="false">IF(ISBLANK('ZDW I WKiT'!N23),"  ",'ZDW I WKiT'!N23)</f>
        <v>  </v>
      </c>
      <c r="O23" s="44" t="str">
        <f aca="false">IF(ISBLANK('ZDW I WKiT'!O23),"  ",'ZDW I WKiT'!O23)</f>
        <v>  </v>
      </c>
      <c r="P23" s="44" t="str">
        <f aca="false">IF(ISBLANK('ZDW I WKiT'!P23),"  ",'ZDW I WKiT'!P23)</f>
        <v>  </v>
      </c>
      <c r="Q23" s="44" t="str">
        <f aca="false">IF(ISBLANK('ZDW I WKiT'!Q23),"  ",'ZDW I WKiT'!Q23)</f>
        <v>30.11.08</v>
      </c>
      <c r="R23" s="36" t="str">
        <f aca="false">IF(ISBLANK('ZDW I WKiT'!R23),"  ",'ZDW I WKiT'!R23)</f>
        <v>ZDW</v>
      </c>
    </row>
    <row r="24" customFormat="false" ht="67.5" hidden="false" customHeight="false" outlineLevel="0" collapsed="false">
      <c r="D24" s="44" t="str">
        <f aca="false">IF(ISBLANK('ZDW I WKiT'!D24),"  ",'ZDW I WKiT'!D24)</f>
        <v>B.I.</v>
      </c>
      <c r="E24" s="44" t="n">
        <f aca="false">IF(ISBLANK('ZDW I WKiT'!E24),"  ",'ZDW I WKiT'!E24)</f>
        <v>27</v>
      </c>
      <c r="F24" s="44" t="str">
        <f aca="false">IF(ISBLANK('ZDW I WKiT'!F24),"  ",'ZDW I WKiT'!F24)</f>
        <v>sieć dróg wojewódzkich</v>
      </c>
      <c r="G24" s="44" t="str">
        <f aca="false">IF(ISBLANK('ZDW I WKiT'!G24),"  ",'ZDW I WKiT'!G24)</f>
        <v>  </v>
      </c>
      <c r="H24" s="44" t="str">
        <f aca="false">IF(ISBLANK('ZDW I WKiT'!H24),"  ",'ZDW I WKiT'!H24)</f>
        <v>  </v>
      </c>
      <c r="I24" s="36" t="str">
        <f aca="false">IF(ISBLANK('ZDW I WKiT'!I24),"  ",'ZDW I WKiT'!I24)</f>
        <v>  </v>
      </c>
      <c r="J24" s="44" t="str">
        <f aca="false">IF(ISBLANK('ZDW I WKiT'!J24),"  ",'ZDW I WKiT'!J24)</f>
        <v>Projekty przebudów nienormatywnych obiektów inżynierskich</v>
      </c>
      <c r="K24" s="36" t="n">
        <f aca="false">IF(ISBLANK('ZDW I WKiT'!K24),"  ",'ZDW I WKiT'!K24)</f>
        <v>6050</v>
      </c>
      <c r="L24" s="44" t="str">
        <f aca="false">IF(ISBLANK('ZDW I WKiT'!L24),"  ",'ZDW I WKiT'!L24)</f>
        <v>  </v>
      </c>
      <c r="M24" s="44" t="str">
        <f aca="false">IF(ISBLANK('ZDW I WKiT'!M24),"  ",'ZDW I WKiT'!M24)</f>
        <v>  </v>
      </c>
      <c r="N24" s="44" t="str">
        <f aca="false">IF(ISBLANK('ZDW I WKiT'!N24),"  ",'ZDW I WKiT'!N24)</f>
        <v>  </v>
      </c>
      <c r="O24" s="44" t="str">
        <f aca="false">IF(ISBLANK('ZDW I WKiT'!O24),"  ",'ZDW I WKiT'!O24)</f>
        <v>  </v>
      </c>
      <c r="P24" s="44" t="str">
        <f aca="false">IF(ISBLANK('ZDW I WKiT'!P24),"  ",'ZDW I WKiT'!P24)</f>
        <v>  </v>
      </c>
      <c r="Q24" s="44" t="str">
        <f aca="false">IF(ISBLANK('ZDW I WKiT'!Q24),"  ",'ZDW I WKiT'!Q24)</f>
        <v>30.11.08</v>
      </c>
      <c r="R24" s="36" t="str">
        <f aca="false">IF(ISBLANK('ZDW I WKiT'!R24),"  ",'ZDW I WKiT'!R24)</f>
        <v>ZDW</v>
      </c>
    </row>
    <row r="25" customFormat="false" ht="25.5" hidden="false" customHeight="false" outlineLevel="0" collapsed="false">
      <c r="D25" s="44" t="str">
        <f aca="false">IF(ISBLANK('ZDW I WKiT'!D25),"  ",'ZDW I WKiT'!D25)</f>
        <v>B.I.</v>
      </c>
      <c r="E25" s="44" t="n">
        <f aca="false">IF(ISBLANK('ZDW I WKiT'!E25),"  ",'ZDW I WKiT'!E25)</f>
        <v>39</v>
      </c>
      <c r="F25" s="44" t="n">
        <f aca="false">IF(ISBLANK('ZDW I WKiT'!F25),"  ",'ZDW I WKiT'!F25)</f>
        <v>933</v>
      </c>
      <c r="G25" s="44" t="str">
        <f aca="false">IF(ISBLANK('ZDW I WKiT'!G25),"  ",'ZDW I WKiT'!G25)</f>
        <v>Pszów</v>
      </c>
      <c r="H25" s="44" t="str">
        <f aca="false">IF(ISBLANK('ZDW I WKiT'!H25),"  ",'ZDW I WKiT'!H25)</f>
        <v>Pszów</v>
      </c>
      <c r="I25" s="36" t="str">
        <f aca="false">IF(ISBLANK('ZDW I WKiT'!I25),"  ",'ZDW I WKiT'!I25)</f>
        <v>WO</v>
      </c>
      <c r="J25" s="44" t="str">
        <f aca="false">IF(ISBLANK('ZDW I WKiT'!J25),"  ",'ZDW I WKiT'!J25)</f>
        <v>Aktualizacja projektu budowy chodnika od km 1+0530 do 1+780</v>
      </c>
      <c r="K25" s="36" t="n">
        <f aca="false">IF(ISBLANK('ZDW I WKiT'!K25),"  ",'ZDW I WKiT'!K25)</f>
        <v>6050</v>
      </c>
      <c r="L25" s="44" t="str">
        <f aca="false">IF(ISBLANK('ZDW I WKiT'!L25),"  ",'ZDW I WKiT'!L25)</f>
        <v>  </v>
      </c>
      <c r="M25" s="44" t="str">
        <f aca="false">IF(ISBLANK('ZDW I WKiT'!M25),"  ",'ZDW I WKiT'!M25)</f>
        <v>  </v>
      </c>
      <c r="N25" s="44" t="str">
        <f aca="false">IF(ISBLANK('ZDW I WKiT'!N25),"  ",'ZDW I WKiT'!N25)</f>
        <v>  </v>
      </c>
      <c r="O25" s="44" t="str">
        <f aca="false">IF(ISBLANK('ZDW I WKiT'!O25),"  ",'ZDW I WKiT'!O25)</f>
        <v>  </v>
      </c>
      <c r="P25" s="44" t="str">
        <f aca="false">IF(ISBLANK('ZDW I WKiT'!P25),"  ",'ZDW I WKiT'!P25)</f>
        <v>  </v>
      </c>
      <c r="Q25" s="44" t="str">
        <f aca="false">IF(ISBLANK('ZDW I WKiT'!Q25),"  ",'ZDW I WKiT'!Q25)</f>
        <v>30.11.08</v>
      </c>
      <c r="R25" s="36" t="str">
        <f aca="false">IF(ISBLANK('ZDW I WKiT'!R25),"  ",'ZDW I WKiT'!R25)</f>
        <v>ZDW</v>
      </c>
    </row>
    <row r="26" customFormat="false" ht="25.5" hidden="false" customHeight="false" outlineLevel="0" collapsed="false">
      <c r="D26" s="44" t="str">
        <f aca="false">IF(ISBLANK('ZDW I WKiT'!D26),"  ",'ZDW I WKiT'!D26)</f>
        <v>B.I.</v>
      </c>
      <c r="E26" s="44" t="n">
        <f aca="false">IF(ISBLANK('ZDW I WKiT'!E26),"  ",'ZDW I WKiT'!E26)</f>
        <v>40</v>
      </c>
      <c r="F26" s="44" t="n">
        <f aca="false">IF(ISBLANK('ZDW I WKiT'!F26),"  ",'ZDW I WKiT'!F26)</f>
        <v>919</v>
      </c>
      <c r="G26" s="44" t="str">
        <f aca="false">IF(ISBLANK('ZDW I WKiT'!G26),"  ",'ZDW I WKiT'!G26)</f>
        <v>Racibórz</v>
      </c>
      <c r="H26" s="44" t="str">
        <f aca="false">IF(ISBLANK('ZDW I WKiT'!H26),"  ",'ZDW I WKiT'!H26)</f>
        <v>Racibórz</v>
      </c>
      <c r="I26" s="36" t="str">
        <f aca="false">IF(ISBLANK('ZDW I WKiT'!I26),"  ",'ZDW I WKiT'!I26)</f>
        <v>RA</v>
      </c>
      <c r="J26" s="44" t="str">
        <f aca="false">IF(ISBLANK('ZDW I WKiT'!J26),"  ",'ZDW I WKiT'!J26)</f>
        <v>Opracowanie projektu remontu DW 919 od Kanału Ulga do Markowic</v>
      </c>
      <c r="K26" s="36" t="n">
        <f aca="false">IF(ISBLANK('ZDW I WKiT'!K26),"  ",'ZDW I WKiT'!K26)</f>
        <v>4270</v>
      </c>
      <c r="L26" s="44" t="str">
        <f aca="false">IF(ISBLANK('ZDW I WKiT'!L26),"  ",'ZDW I WKiT'!L26)</f>
        <v>  </v>
      </c>
      <c r="M26" s="44" t="str">
        <f aca="false">IF(ISBLANK('ZDW I WKiT'!M26),"  ",'ZDW I WKiT'!M26)</f>
        <v>  </v>
      </c>
      <c r="N26" s="44" t="str">
        <f aca="false">IF(ISBLANK('ZDW I WKiT'!N26),"  ",'ZDW I WKiT'!N26)</f>
        <v>  </v>
      </c>
      <c r="O26" s="44" t="str">
        <f aca="false">IF(ISBLANK('ZDW I WKiT'!O26),"  ",'ZDW I WKiT'!O26)</f>
        <v>  </v>
      </c>
      <c r="P26" s="44" t="str">
        <f aca="false">IF(ISBLANK('ZDW I WKiT'!P26),"  ",'ZDW I WKiT'!P26)</f>
        <v>  </v>
      </c>
      <c r="Q26" s="44" t="str">
        <f aca="false">IF(ISBLANK('ZDW I WKiT'!Q26),"  ",'ZDW I WKiT'!Q26)</f>
        <v>30.11.08</v>
      </c>
      <c r="R26" s="36" t="str">
        <f aca="false">IF(ISBLANK('ZDW I WKiT'!R26),"  ",'ZDW I WKiT'!R26)</f>
        <v>ZDW</v>
      </c>
    </row>
    <row r="27" customFormat="false" ht="11.25" hidden="false" customHeight="false" outlineLevel="0" collapsed="false">
      <c r="D27" s="44" t="str">
        <f aca="false">IF(ISBLANK('ZDW I WKiT'!D27),"  ",'ZDW I WKiT'!D27)</f>
        <v>  </v>
      </c>
      <c r="E27" s="44" t="str">
        <f aca="false">IF(ISBLANK('ZDW I WKiT'!E27),"  ",'ZDW I WKiT'!E27)</f>
        <v>  </v>
      </c>
      <c r="F27" s="44" t="str">
        <f aca="false">IF(ISBLANK('ZDW I WKiT'!F27),"  ",'ZDW I WKiT'!F27)</f>
        <v>  </v>
      </c>
      <c r="G27" s="44" t="str">
        <f aca="false">IF(ISBLANK('ZDW I WKiT'!G27),"  ",'ZDW I WKiT'!G27)</f>
        <v>  </v>
      </c>
      <c r="H27" s="44" t="str">
        <f aca="false">IF(ISBLANK('ZDW I WKiT'!H27),"  ",'ZDW I WKiT'!H27)</f>
        <v>  </v>
      </c>
      <c r="I27" s="36" t="str">
        <f aca="false">IF(ISBLANK('ZDW I WKiT'!I27),"  ",'ZDW I WKiT'!I27)</f>
        <v>  </v>
      </c>
      <c r="J27" s="44" t="str">
        <f aca="false">IF(ISBLANK('ZDW I WKiT'!J27),"  ",'ZDW I WKiT'!J27)</f>
        <v>BUDOWY I PRZEBUDOWY</v>
      </c>
      <c r="K27" s="36" t="str">
        <f aca="false">IF(ISBLANK('ZDW I WKiT'!K27),"  ",'ZDW I WKiT'!K27)</f>
        <v>  </v>
      </c>
      <c r="L27" s="44" t="str">
        <f aca="false">IF(ISBLANK('ZDW I WKiT'!L27),"  ",'ZDW I WKiT'!L27)</f>
        <v>  </v>
      </c>
      <c r="M27" s="44" t="str">
        <f aca="false">IF(ISBLANK('ZDW I WKiT'!M27),"  ",'ZDW I WKiT'!M27)</f>
        <v>  </v>
      </c>
      <c r="N27" s="44" t="str">
        <f aca="false">IF(ISBLANK('ZDW I WKiT'!N27),"  ",'ZDW I WKiT'!N27)</f>
        <v>  </v>
      </c>
      <c r="O27" s="44" t="str">
        <f aca="false">IF(ISBLANK('ZDW I WKiT'!O27),"  ",'ZDW I WKiT'!O27)</f>
        <v>  </v>
      </c>
      <c r="P27" s="44" t="str">
        <f aca="false">IF(ISBLANK('ZDW I WKiT'!P27),"  ",'ZDW I WKiT'!P27)</f>
        <v>  </v>
      </c>
      <c r="Q27" s="44" t="str">
        <f aca="false">IF(ISBLANK('ZDW I WKiT'!Q27),"  ",'ZDW I WKiT'!Q27)</f>
        <v>  </v>
      </c>
      <c r="R27" s="36" t="str">
        <f aca="false">IF(ISBLANK('ZDW I WKiT'!R27),"  ",'ZDW I WKiT'!R27)</f>
        <v>  </v>
      </c>
    </row>
    <row r="28" customFormat="false" ht="33.75" hidden="false" customHeight="false" outlineLevel="0" collapsed="false">
      <c r="D28" s="44" t="str">
        <f aca="false">IF(ISBLANK('ZDW I WKiT'!D28),"  ",'ZDW I WKiT'!D28)</f>
        <v>B.II.</v>
      </c>
      <c r="E28" s="44" t="n">
        <f aca="false">IF(ISBLANK('ZDW I WKiT'!E28),"  ",'ZDW I WKiT'!E28)</f>
        <v>1</v>
      </c>
      <c r="F28" s="44" t="n">
        <f aca="false">IF(ISBLANK('ZDW I WKiT'!F28),"  ",'ZDW I WKiT'!F28)</f>
        <v>491</v>
      </c>
      <c r="G28" s="44" t="str">
        <f aca="false">IF(ISBLANK('ZDW I WKiT'!G28),"  ",'ZDW I WKiT'!G28)</f>
        <v>Zawady</v>
      </c>
      <c r="H28" s="44" t="str">
        <f aca="false">IF(ISBLANK('ZDW I WKiT'!H28),"  ",'ZDW I WKiT'!H28)</f>
        <v>Popów</v>
      </c>
      <c r="I28" s="36" t="str">
        <f aca="false">IF(ISBLANK('ZDW I WKiT'!I28),"  ",'ZDW I WKiT'!I28)</f>
        <v>KŁ</v>
      </c>
      <c r="J28" s="44" t="str">
        <f aca="false">IF(ISBLANK('ZDW I WKiT'!J28),"  ",'ZDW I WKiT'!J28)</f>
        <v>Przebudowa mostu nad rz. Liswarta w km 9+496 wraz z mostem objazdowym na czas budowy</v>
      </c>
      <c r="K28" s="36" t="n">
        <f aca="false">IF(ISBLANK('ZDW I WKiT'!K28),"  ",'ZDW I WKiT'!K28)</f>
        <v>6050</v>
      </c>
      <c r="L28" s="44" t="str">
        <f aca="false">IF(ISBLANK('ZDW I WKiT'!L28),"  ",'ZDW I WKiT'!L28)</f>
        <v>  </v>
      </c>
      <c r="M28" s="44" t="str">
        <f aca="false">IF(ISBLANK('ZDW I WKiT'!M28),"  ",'ZDW I WKiT'!M28)</f>
        <v>  </v>
      </c>
      <c r="N28" s="44" t="str">
        <f aca="false">IF(ISBLANK('ZDW I WKiT'!N28),"  ",'ZDW I WKiT'!N28)</f>
        <v>  </v>
      </c>
      <c r="O28" s="44" t="str">
        <f aca="false">IF(ISBLANK('ZDW I WKiT'!O28),"  ",'ZDW I WKiT'!O28)</f>
        <v>  </v>
      </c>
      <c r="P28" s="44" t="str">
        <f aca="false">IF(ISBLANK('ZDW I WKiT'!P28),"  ",'ZDW I WKiT'!P28)</f>
        <v>  </v>
      </c>
      <c r="Q28" s="44" t="str">
        <f aca="false">IF(ISBLANK('ZDW I WKiT'!Q28),"  ",'ZDW I WKiT'!Q28)</f>
        <v>30.11.08</v>
      </c>
      <c r="R28" s="36" t="str">
        <f aca="false">IF(ISBLANK('ZDW I WKiT'!R28),"  ",'ZDW I WKiT'!R28)</f>
        <v>ZDW</v>
      </c>
    </row>
    <row r="29" customFormat="false" ht="25.5" hidden="false" customHeight="false" outlineLevel="0" collapsed="false">
      <c r="D29" s="44" t="str">
        <f aca="false">IF(ISBLANK('ZDW I WKiT'!D29),"  ",'ZDW I WKiT'!D29)</f>
        <v>B.II.</v>
      </c>
      <c r="E29" s="44" t="n">
        <f aca="false">IF(ISBLANK('ZDW I WKiT'!E29),"  ",'ZDW I WKiT'!E29)</f>
        <v>2</v>
      </c>
      <c r="F29" s="44" t="n">
        <f aca="false">IF(ISBLANK('ZDW I WKiT'!F29),"  ",'ZDW I WKiT'!F29)</f>
        <v>795</v>
      </c>
      <c r="G29" s="44" t="str">
        <f aca="false">IF(ISBLANK('ZDW I WKiT'!G29),"  ",'ZDW I WKiT'!G29)</f>
        <v>Szczekociny</v>
      </c>
      <c r="H29" s="44" t="str">
        <f aca="false">IF(ISBLANK('ZDW I WKiT'!H29),"  ",'ZDW I WKiT'!H29)</f>
        <v>Szczekociny</v>
      </c>
      <c r="I29" s="36" t="str">
        <f aca="false">IF(ISBLANK('ZDW I WKiT'!I29),"  ",'ZDW I WKiT'!I29)</f>
        <v>ZA</v>
      </c>
      <c r="J29" s="44" t="str">
        <f aca="false">IF(ISBLANK('ZDW I WKiT'!J29),"  ",'ZDW I WKiT'!J29)</f>
        <v>Przebudowa wiaduktu nad torami PKP w km 15+468</v>
      </c>
      <c r="K29" s="36" t="n">
        <f aca="false">IF(ISBLANK('ZDW I WKiT'!K29),"  ",'ZDW I WKiT'!K29)</f>
        <v>6050</v>
      </c>
      <c r="L29" s="44" t="str">
        <f aca="false">IF(ISBLANK('ZDW I WKiT'!L29),"  ",'ZDW I WKiT'!L29)</f>
        <v>  </v>
      </c>
      <c r="M29" s="44" t="str">
        <f aca="false">IF(ISBLANK('ZDW I WKiT'!M29),"  ",'ZDW I WKiT'!M29)</f>
        <v>  </v>
      </c>
      <c r="N29" s="44" t="str">
        <f aca="false">IF(ISBLANK('ZDW I WKiT'!N29),"  ",'ZDW I WKiT'!N29)</f>
        <v>  </v>
      </c>
      <c r="O29" s="44" t="str">
        <f aca="false">IF(ISBLANK('ZDW I WKiT'!O29),"  ",'ZDW I WKiT'!O29)</f>
        <v>  </v>
      </c>
      <c r="P29" s="44" t="str">
        <f aca="false">IF(ISBLANK('ZDW I WKiT'!P29),"  ",'ZDW I WKiT'!P29)</f>
        <v>  </v>
      </c>
      <c r="Q29" s="44" t="str">
        <f aca="false">IF(ISBLANK('ZDW I WKiT'!Q29),"  ",'ZDW I WKiT'!Q29)</f>
        <v>30.11.08</v>
      </c>
      <c r="R29" s="36" t="str">
        <f aca="false">IF(ISBLANK('ZDW I WKiT'!R29),"  ",'ZDW I WKiT'!R29)</f>
        <v>ZDW</v>
      </c>
    </row>
    <row r="30" customFormat="false" ht="25.5" hidden="false" customHeight="false" outlineLevel="0" collapsed="false">
      <c r="D30" s="44" t="str">
        <f aca="false">IF(ISBLANK('ZDW I WKiT'!D30),"  ",'ZDW I WKiT'!D30)</f>
        <v>B.II.</v>
      </c>
      <c r="E30" s="44" t="n">
        <f aca="false">IF(ISBLANK('ZDW I WKiT'!E30),"  ",'ZDW I WKiT'!E30)</f>
        <v>3</v>
      </c>
      <c r="F30" s="44" t="n">
        <f aca="false">IF(ISBLANK('ZDW I WKiT'!F30),"  ",'ZDW I WKiT'!F30)</f>
        <v>910</v>
      </c>
      <c r="G30" s="44" t="str">
        <f aca="false">IF(ISBLANK('ZDW I WKiT'!G30),"  ",'ZDW I WKiT'!G30)</f>
        <v>Będzin</v>
      </c>
      <c r="H30" s="44" t="str">
        <f aca="false">IF(ISBLANK('ZDW I WKiT'!H30),"  ",'ZDW I WKiT'!H30)</f>
        <v>Będzin</v>
      </c>
      <c r="I30" s="36" t="str">
        <f aca="false">IF(ISBLANK('ZDW I WKiT'!I30),"  ",'ZDW I WKiT'!I30)</f>
        <v>BĘ</v>
      </c>
      <c r="J30" s="44" t="str">
        <f aca="false">IF(ISBLANK('ZDW I WKiT'!J30),"  ",'ZDW I WKiT'!J30)</f>
        <v>Przebudowa wiaduktu nad torami PKP w km 2+416</v>
      </c>
      <c r="K30" s="36" t="n">
        <f aca="false">IF(ISBLANK('ZDW I WKiT'!K30),"  ",'ZDW I WKiT'!K30)</f>
        <v>6050</v>
      </c>
      <c r="L30" s="44" t="str">
        <f aca="false">IF(ISBLANK('ZDW I WKiT'!L30),"  ",'ZDW I WKiT'!L30)</f>
        <v>  </v>
      </c>
      <c r="M30" s="44" t="str">
        <f aca="false">IF(ISBLANK('ZDW I WKiT'!M30),"  ",'ZDW I WKiT'!M30)</f>
        <v>  </v>
      </c>
      <c r="N30" s="44" t="str">
        <f aca="false">IF(ISBLANK('ZDW I WKiT'!N30),"  ",'ZDW I WKiT'!N30)</f>
        <v>  </v>
      </c>
      <c r="O30" s="44" t="str">
        <f aca="false">IF(ISBLANK('ZDW I WKiT'!O30),"  ",'ZDW I WKiT'!O30)</f>
        <v>  </v>
      </c>
      <c r="P30" s="44" t="str">
        <f aca="false">IF(ISBLANK('ZDW I WKiT'!P30),"  ",'ZDW I WKiT'!P30)</f>
        <v>  </v>
      </c>
      <c r="Q30" s="44" t="str">
        <f aca="false">IF(ISBLANK('ZDW I WKiT'!Q30),"  ",'ZDW I WKiT'!Q30)</f>
        <v>30.11.09</v>
      </c>
      <c r="R30" s="36" t="str">
        <f aca="false">IF(ISBLANK('ZDW I WKiT'!R30),"  ",'ZDW I WKiT'!R30)</f>
        <v>ZDW</v>
      </c>
    </row>
    <row r="31" customFormat="false" ht="25.5" hidden="false" customHeight="false" outlineLevel="0" collapsed="false">
      <c r="D31" s="44" t="str">
        <f aca="false">IF(ISBLANK('ZDW I WKiT'!D31),"  ",'ZDW I WKiT'!D31)</f>
        <v>B.II.</v>
      </c>
      <c r="E31" s="44" t="n">
        <f aca="false">IF(ISBLANK('ZDW I WKiT'!E31),"  ",'ZDW I WKiT'!E31)</f>
        <v>4</v>
      </c>
      <c r="F31" s="44" t="n">
        <f aca="false">IF(ISBLANK('ZDW I WKiT'!F31),"  ",'ZDW I WKiT'!F31)</f>
        <v>945</v>
      </c>
      <c r="G31" s="44" t="str">
        <f aca="false">IF(ISBLANK('ZDW I WKiT'!G31),"  ",'ZDW I WKiT'!G31)</f>
        <v>Jeleśnia</v>
      </c>
      <c r="H31" s="44" t="str">
        <f aca="false">IF(ISBLANK('ZDW I WKiT'!H31),"  ",'ZDW I WKiT'!H31)</f>
        <v>Jeleśnia</v>
      </c>
      <c r="I31" s="36" t="str">
        <f aca="false">IF(ISBLANK('ZDW I WKiT'!I31),"  ",'ZDW I WKiT'!I31)</f>
        <v>ŻY</v>
      </c>
      <c r="J31" s="44" t="str">
        <f aca="false">IF(ISBLANK('ZDW I WKiT'!J31),"  ",'ZDW I WKiT'!J31)</f>
        <v>Budowa mostu nad rz. Koszarawa</v>
      </c>
      <c r="K31" s="36" t="n">
        <f aca="false">IF(ISBLANK('ZDW I WKiT'!K31),"  ",'ZDW I WKiT'!K31)</f>
        <v>6050</v>
      </c>
      <c r="L31" s="44" t="str">
        <f aca="false">IF(ISBLANK('ZDW I WKiT'!L31),"  ",'ZDW I WKiT'!L31)</f>
        <v>  </v>
      </c>
      <c r="M31" s="44" t="str">
        <f aca="false">IF(ISBLANK('ZDW I WKiT'!M31),"  ",'ZDW I WKiT'!M31)</f>
        <v>  </v>
      </c>
      <c r="N31" s="44" t="str">
        <f aca="false">IF(ISBLANK('ZDW I WKiT'!N31),"  ",'ZDW I WKiT'!N31)</f>
        <v>  </v>
      </c>
      <c r="O31" s="44" t="str">
        <f aca="false">IF(ISBLANK('ZDW I WKiT'!O31),"  ",'ZDW I WKiT'!O31)</f>
        <v>  </v>
      </c>
      <c r="P31" s="44" t="str">
        <f aca="false">IF(ISBLANK('ZDW I WKiT'!P31),"  ",'ZDW I WKiT'!P31)</f>
        <v>  </v>
      </c>
      <c r="Q31" s="44" t="str">
        <f aca="false">IF(ISBLANK('ZDW I WKiT'!Q31),"  ",'ZDW I WKiT'!Q31)</f>
        <v>30.11.09</v>
      </c>
      <c r="R31" s="36" t="str">
        <f aca="false">IF(ISBLANK('ZDW I WKiT'!R31),"  ",'ZDW I WKiT'!R31)</f>
        <v>ZDW</v>
      </c>
    </row>
    <row r="32" customFormat="false" ht="56.25" hidden="false" customHeight="false" outlineLevel="0" collapsed="false">
      <c r="D32" s="44" t="str">
        <f aca="false">IF(ISBLANK('ZDW I WKiT'!D32),"  ",'ZDW I WKiT'!D32)</f>
        <v>B.II.</v>
      </c>
      <c r="E32" s="44" t="n">
        <f aca="false">IF(ISBLANK('ZDW I WKiT'!E32),"  ",'ZDW I WKiT'!E32)</f>
        <v>5</v>
      </c>
      <c r="F32" s="44" t="n">
        <f aca="false">IF(ISBLANK('ZDW I WKiT'!F32),"  ",'ZDW I WKiT'!F32)</f>
        <v>931</v>
      </c>
      <c r="G32" s="44" t="str">
        <f aca="false">IF(ISBLANK('ZDW I WKiT'!G32),"  ",'ZDW I WKiT'!G32)</f>
        <v>Jajosty, Bojszowy, Bojszowy Nowe, Jankowice </v>
      </c>
      <c r="H32" s="44" t="str">
        <f aca="false">IF(ISBLANK('ZDW I WKiT'!H32),"  ",'ZDW I WKiT'!H32)</f>
        <v>Bojszowy/Pszczyna</v>
      </c>
      <c r="I32" s="36" t="str">
        <f aca="false">IF(ISBLANK('ZDW I WKiT'!I32),"  ",'ZDW I WKiT'!I32)</f>
        <v>BL/PS</v>
      </c>
      <c r="J32" s="44" t="str">
        <f aca="false">IF(ISBLANK('ZDW I WKiT'!J32),"  ",'ZDW I WKiT'!J32)</f>
        <v>Przebudowa mostów: nad potokiem Młynówka w km 2+936, nad rz. Gostynia w km 3=206, nad potokiem Młyński Rów w km 3+680, nad rz. Korzeniec w km 6+679, nad potokiem Dokawa w km 14+173</v>
      </c>
      <c r="K32" s="36" t="n">
        <f aca="false">IF(ISBLANK('ZDW I WKiT'!K32),"  ",'ZDW I WKiT'!K32)</f>
        <v>6050</v>
      </c>
      <c r="L32" s="44" t="str">
        <f aca="false">IF(ISBLANK('ZDW I WKiT'!L32),"  ",'ZDW I WKiT'!L32)</f>
        <v>  </v>
      </c>
      <c r="M32" s="44" t="str">
        <f aca="false">IF(ISBLANK('ZDW I WKiT'!M32),"  ",'ZDW I WKiT'!M32)</f>
        <v>  </v>
      </c>
      <c r="N32" s="44" t="str">
        <f aca="false">IF(ISBLANK('ZDW I WKiT'!N32),"  ",'ZDW I WKiT'!N32)</f>
        <v>  </v>
      </c>
      <c r="O32" s="44" t="str">
        <f aca="false">IF(ISBLANK('ZDW I WKiT'!O32),"  ",'ZDW I WKiT'!O32)</f>
        <v>  </v>
      </c>
      <c r="P32" s="44" t="str">
        <f aca="false">IF(ISBLANK('ZDW I WKiT'!P32),"  ",'ZDW I WKiT'!P32)</f>
        <v>  </v>
      </c>
      <c r="Q32" s="44" t="str">
        <f aca="false">IF(ISBLANK('ZDW I WKiT'!Q32),"  ",'ZDW I WKiT'!Q32)</f>
        <v>30.11.09</v>
      </c>
      <c r="R32" s="36" t="str">
        <f aca="false">IF(ISBLANK('ZDW I WKiT'!R32),"  ",'ZDW I WKiT'!R32)</f>
        <v>ZDW</v>
      </c>
    </row>
    <row r="33" customFormat="false" ht="33.75" hidden="false" customHeight="false" outlineLevel="0" collapsed="false">
      <c r="D33" s="44" t="str">
        <f aca="false">IF(ISBLANK('ZDW I WKiT'!D33),"  ",'ZDW I WKiT'!D33)</f>
        <v>B.II.</v>
      </c>
      <c r="E33" s="44" t="n">
        <f aca="false">IF(ISBLANK('ZDW I WKiT'!E33),"  ",'ZDW I WKiT'!E33)</f>
        <v>6</v>
      </c>
      <c r="F33" s="44" t="n">
        <f aca="false">IF(ISBLANK('ZDW I WKiT'!F33),"  ",'ZDW I WKiT'!F33)</f>
        <v>408</v>
      </c>
      <c r="G33" s="44" t="str">
        <f aca="false">IF(ISBLANK('ZDW I WKiT'!G33),"  ",'ZDW I WKiT'!G33)</f>
        <v>Sośnicowice-gr.województwa</v>
      </c>
      <c r="H33" s="44" t="str">
        <f aca="false">IF(ISBLANK('ZDW I WKiT'!H33),"  ",'ZDW I WKiT'!H33)</f>
        <v>Sośnicowice</v>
      </c>
      <c r="I33" s="36" t="str">
        <f aca="false">IF(ISBLANK('ZDW I WKiT'!I33),"  ",'ZDW I WKiT'!I33)</f>
        <v>GL</v>
      </c>
      <c r="J33" s="44" t="str">
        <f aca="false">IF(ISBLANK('ZDW I WKiT'!J33),"  ",'ZDW I WKiT'!J33)</f>
        <v>Przebudowa drogi na odcinku Sośnicowice - granica województwa dł. ok.2,5 km</v>
      </c>
      <c r="K33" s="36" t="n">
        <f aca="false">IF(ISBLANK('ZDW I WKiT'!K33),"  ",'ZDW I WKiT'!K33)</f>
        <v>6050</v>
      </c>
      <c r="L33" s="44" t="str">
        <f aca="false">IF(ISBLANK('ZDW I WKiT'!L33),"  ",'ZDW I WKiT'!L33)</f>
        <v>  </v>
      </c>
      <c r="M33" s="44" t="str">
        <f aca="false">IF(ISBLANK('ZDW I WKiT'!M33),"  ",'ZDW I WKiT'!M33)</f>
        <v>  </v>
      </c>
      <c r="N33" s="44" t="str">
        <f aca="false">IF(ISBLANK('ZDW I WKiT'!N33),"  ",'ZDW I WKiT'!N33)</f>
        <v>  </v>
      </c>
      <c r="O33" s="44" t="str">
        <f aca="false">IF(ISBLANK('ZDW I WKiT'!O33),"  ",'ZDW I WKiT'!O33)</f>
        <v>  </v>
      </c>
      <c r="P33" s="44" t="str">
        <f aca="false">IF(ISBLANK('ZDW I WKiT'!P33),"  ",'ZDW I WKiT'!P33)</f>
        <v>  </v>
      </c>
      <c r="Q33" s="44" t="str">
        <f aca="false">IF(ISBLANK('ZDW I WKiT'!Q33),"  ",'ZDW I WKiT'!Q33)</f>
        <v>30.11.08</v>
      </c>
      <c r="R33" s="36" t="str">
        <f aca="false">IF(ISBLANK('ZDW I WKiT'!R33),"  ",'ZDW I WKiT'!R33)</f>
        <v>ZDW</v>
      </c>
    </row>
    <row r="34" customFormat="false" ht="25.5" hidden="false" customHeight="false" outlineLevel="0" collapsed="false">
      <c r="D34" s="44" t="str">
        <f aca="false">IF(ISBLANK('ZDW I WKiT'!D34),"  ",'ZDW I WKiT'!D34)</f>
        <v>B.II.</v>
      </c>
      <c r="E34" s="44" t="n">
        <f aca="false">IF(ISBLANK('ZDW I WKiT'!E34),"  ",'ZDW I WKiT'!E34)</f>
        <v>7</v>
      </c>
      <c r="F34" s="44" t="n">
        <f aca="false">IF(ISBLANK('ZDW I WKiT'!F34),"  ",'ZDW I WKiT'!F34)</f>
        <v>919</v>
      </c>
      <c r="G34" s="44" t="str">
        <f aca="false">IF(ISBLANK('ZDW I WKiT'!G34),"  ",'ZDW I WKiT'!G34)</f>
        <v>Rudy</v>
      </c>
      <c r="H34" s="44" t="str">
        <f aca="false">IF(ISBLANK('ZDW I WKiT'!H34),"  ",'ZDW I WKiT'!H34)</f>
        <v>Kuźnia Raciborska</v>
      </c>
      <c r="I34" s="36" t="str">
        <f aca="false">IF(ISBLANK('ZDW I WKiT'!I34),"  ",'ZDW I WKiT'!I34)</f>
        <v>RA</v>
      </c>
      <c r="J34" s="44" t="str">
        <f aca="false">IF(ISBLANK('ZDW I WKiT'!J34),"  ",'ZDW I WKiT'!J34)</f>
        <v>Budowa kładki dla pieszych nad rzeką Ruda w ciągu DW 919 </v>
      </c>
      <c r="K34" s="36" t="n">
        <f aca="false">IF(ISBLANK('ZDW I WKiT'!K34),"  ",'ZDW I WKiT'!K34)</f>
        <v>6050</v>
      </c>
      <c r="L34" s="44" t="str">
        <f aca="false">IF(ISBLANK('ZDW I WKiT'!L34),"  ",'ZDW I WKiT'!L34)</f>
        <v>  </v>
      </c>
      <c r="M34" s="44" t="str">
        <f aca="false">IF(ISBLANK('ZDW I WKiT'!M34),"  ",'ZDW I WKiT'!M34)</f>
        <v>  </v>
      </c>
      <c r="N34" s="44" t="str">
        <f aca="false">IF(ISBLANK('ZDW I WKiT'!N34),"  ",'ZDW I WKiT'!N34)</f>
        <v>  </v>
      </c>
      <c r="O34" s="44" t="str">
        <f aca="false">IF(ISBLANK('ZDW I WKiT'!O34),"  ",'ZDW I WKiT'!O34)</f>
        <v>  </v>
      </c>
      <c r="P34" s="44" t="str">
        <f aca="false">IF(ISBLANK('ZDW I WKiT'!P34),"  ",'ZDW I WKiT'!P34)</f>
        <v>  </v>
      </c>
      <c r="Q34" s="44" t="str">
        <f aca="false">IF(ISBLANK('ZDW I WKiT'!Q34),"  ",'ZDW I WKiT'!Q34)</f>
        <v>30.11.08</v>
      </c>
      <c r="R34" s="36" t="str">
        <f aca="false">IF(ISBLANK('ZDW I WKiT'!R34),"  ",'ZDW I WKiT'!R34)</f>
        <v>ZDW</v>
      </c>
    </row>
    <row r="35" customFormat="false" ht="25.5" hidden="false" customHeight="false" outlineLevel="0" collapsed="false">
      <c r="D35" s="44" t="str">
        <f aca="false">IF(ISBLANK('ZDW I WKiT'!D35),"  ",'ZDW I WKiT'!D35)</f>
        <v>B.II.</v>
      </c>
      <c r="E35" s="44" t="n">
        <f aca="false">IF(ISBLANK('ZDW I WKiT'!E35),"  ",'ZDW I WKiT'!E35)</f>
        <v>8</v>
      </c>
      <c r="F35" s="44" t="n">
        <f aca="false">IF(ISBLANK('ZDW I WKiT'!F35),"  ",'ZDW I WKiT'!F35)</f>
        <v>425</v>
      </c>
      <c r="G35" s="44" t="str">
        <f aca="false">IF(ISBLANK('ZDW I WKiT'!G35),"  ",'ZDW I WKiT'!G35)</f>
        <v>Kuźnia Raciborska</v>
      </c>
      <c r="H35" s="44" t="str">
        <f aca="false">IF(ISBLANK('ZDW I WKiT'!H35),"  ",'ZDW I WKiT'!H35)</f>
        <v>Kuźnia Raciborska</v>
      </c>
      <c r="I35" s="36" t="str">
        <f aca="false">IF(ISBLANK('ZDW I WKiT'!I35),"  ",'ZDW I WKiT'!I35)</f>
        <v>RA</v>
      </c>
      <c r="J35" s="44" t="str">
        <f aca="false">IF(ISBLANK('ZDW I WKiT'!J35),"  ",'ZDW I WKiT'!J35)</f>
        <v>Budowa kładki dla pieszych nad kanałem Rudka w ciągu DW 425 </v>
      </c>
      <c r="K35" s="36" t="n">
        <f aca="false">IF(ISBLANK('ZDW I WKiT'!K35),"  ",'ZDW I WKiT'!K35)</f>
        <v>6050</v>
      </c>
      <c r="L35" s="44" t="str">
        <f aca="false">IF(ISBLANK('ZDW I WKiT'!L35),"  ",'ZDW I WKiT'!L35)</f>
        <v>  </v>
      </c>
      <c r="M35" s="44" t="str">
        <f aca="false">IF(ISBLANK('ZDW I WKiT'!M35),"  ",'ZDW I WKiT'!M35)</f>
        <v>  </v>
      </c>
      <c r="N35" s="44" t="str">
        <f aca="false">IF(ISBLANK('ZDW I WKiT'!N35),"  ",'ZDW I WKiT'!N35)</f>
        <v>  </v>
      </c>
      <c r="O35" s="44" t="str">
        <f aca="false">IF(ISBLANK('ZDW I WKiT'!O35),"  ",'ZDW I WKiT'!O35)</f>
        <v>  </v>
      </c>
      <c r="P35" s="44" t="str">
        <f aca="false">IF(ISBLANK('ZDW I WKiT'!P35),"  ",'ZDW I WKiT'!P35)</f>
        <v>  </v>
      </c>
      <c r="Q35" s="44" t="str">
        <f aca="false">IF(ISBLANK('ZDW I WKiT'!Q35),"  ",'ZDW I WKiT'!Q35)</f>
        <v>30.11.08</v>
      </c>
      <c r="R35" s="36" t="str">
        <f aca="false">IF(ISBLANK('ZDW I WKiT'!R35),"  ",'ZDW I WKiT'!R35)</f>
        <v>ZDW</v>
      </c>
    </row>
    <row r="36" customFormat="false" ht="25.5" hidden="false" customHeight="false" outlineLevel="0" collapsed="false">
      <c r="D36" s="44" t="str">
        <f aca="false">IF(ISBLANK('ZDW I WKiT'!D36),"  ",'ZDW I WKiT'!D36)</f>
        <v>B.II.</v>
      </c>
      <c r="E36" s="44" t="n">
        <f aca="false">IF(ISBLANK('ZDW I WKiT'!E36),"  ",'ZDW I WKiT'!E36)</f>
        <v>9</v>
      </c>
      <c r="F36" s="44" t="n">
        <f aca="false">IF(ISBLANK('ZDW I WKiT'!F36),"  ",'ZDW I WKiT'!F36)</f>
        <v>948</v>
      </c>
      <c r="G36" s="44" t="str">
        <f aca="false">IF(ISBLANK('ZDW I WKiT'!G36),"  ",'ZDW I WKiT'!G36)</f>
        <v>Tresna </v>
      </c>
      <c r="H36" s="44" t="str">
        <f aca="false">IF(ISBLANK('ZDW I WKiT'!H36),"  ",'ZDW I WKiT'!H36)</f>
        <v>Czernichów</v>
      </c>
      <c r="I36" s="36" t="str">
        <f aca="false">IF(ISBLANK('ZDW I WKiT'!I36),"  ",'ZDW I WKiT'!I36)</f>
        <v>ŻY</v>
      </c>
      <c r="J36" s="44" t="str">
        <f aca="false">IF(ISBLANK('ZDW I WKiT'!J36),"  ",'ZDW I WKiT'!J36)</f>
        <v>Budowa chodnika w ciągu DW 948</v>
      </c>
      <c r="K36" s="36" t="n">
        <f aca="false">IF(ISBLANK('ZDW I WKiT'!K36),"  ",'ZDW I WKiT'!K36)</f>
        <v>6050</v>
      </c>
      <c r="L36" s="44" t="str">
        <f aca="false">IF(ISBLANK('ZDW I WKiT'!L36),"  ",'ZDW I WKiT'!L36)</f>
        <v>  </v>
      </c>
      <c r="M36" s="44" t="str">
        <f aca="false">IF(ISBLANK('ZDW I WKiT'!M36),"  ",'ZDW I WKiT'!M36)</f>
        <v>  </v>
      </c>
      <c r="N36" s="44" t="str">
        <f aca="false">IF(ISBLANK('ZDW I WKiT'!N36),"  ",'ZDW I WKiT'!N36)</f>
        <v>  </v>
      </c>
      <c r="O36" s="44" t="str">
        <f aca="false">IF(ISBLANK('ZDW I WKiT'!O36),"  ",'ZDW I WKiT'!O36)</f>
        <v>  </v>
      </c>
      <c r="P36" s="44" t="str">
        <f aca="false">IF(ISBLANK('ZDW I WKiT'!P36),"  ",'ZDW I WKiT'!P36)</f>
        <v>  </v>
      </c>
      <c r="Q36" s="44" t="str">
        <f aca="false">IF(ISBLANK('ZDW I WKiT'!Q36),"  ",'ZDW I WKiT'!Q36)</f>
        <v>30.11.08</v>
      </c>
      <c r="R36" s="36" t="str">
        <f aca="false">IF(ISBLANK('ZDW I WKiT'!R36),"  ",'ZDW I WKiT'!R36)</f>
        <v>ZDW</v>
      </c>
    </row>
    <row r="37" customFormat="false" ht="45" hidden="false" customHeight="false" outlineLevel="0" collapsed="false">
      <c r="D37" s="44" t="str">
        <f aca="false">IF(ISBLANK('ZDW I WKiT'!D37),"  ",'ZDW I WKiT'!D37)</f>
        <v>B.II.</v>
      </c>
      <c r="E37" s="44" t="n">
        <f aca="false">IF(ISBLANK('ZDW I WKiT'!E37),"  ",'ZDW I WKiT'!E37)</f>
        <v>12</v>
      </c>
      <c r="F37" s="44" t="n">
        <f aca="false">IF(ISBLANK('ZDW I WKiT'!F37),"  ",'ZDW I WKiT'!F37)</f>
        <v>913</v>
      </c>
      <c r="G37" s="44" t="str">
        <f aca="false">IF(ISBLANK('ZDW I WKiT'!G37),"  ",'ZDW I WKiT'!G37)</f>
        <v>Strzyżowice Psary</v>
      </c>
      <c r="H37" s="44" t="str">
        <f aca="false">IF(ISBLANK('ZDW I WKiT'!H37),"  ",'ZDW I WKiT'!H37)</f>
        <v>Psary</v>
      </c>
      <c r="I37" s="36" t="str">
        <f aca="false">IF(ISBLANK('ZDW I WKiT'!I37),"  ",'ZDW I WKiT'!I37)</f>
        <v>BĘ</v>
      </c>
      <c r="J37" s="44" t="str">
        <f aca="false">IF(ISBLANK('ZDW I WKiT'!J37),"  ",'ZDW I WKiT'!J37)</f>
        <v>Budowa chodników w ciagu DW 913 w m. Psary i Strzyżowice wraz z przebudową skrzyżowania DW 913 z ul. 1-go Maja i Belną w Strzyżowcach </v>
      </c>
      <c r="K37" s="36" t="n">
        <f aca="false">IF(ISBLANK('ZDW I WKiT'!K37),"  ",'ZDW I WKiT'!K37)</f>
        <v>6050</v>
      </c>
      <c r="L37" s="44" t="str">
        <f aca="false">IF(ISBLANK('ZDW I WKiT'!L37),"  ",'ZDW I WKiT'!L37)</f>
        <v>  </v>
      </c>
      <c r="M37" s="44" t="str">
        <f aca="false">IF(ISBLANK('ZDW I WKiT'!M37),"  ",'ZDW I WKiT'!M37)</f>
        <v>  </v>
      </c>
      <c r="N37" s="44" t="str">
        <f aca="false">IF(ISBLANK('ZDW I WKiT'!N37),"  ",'ZDW I WKiT'!N37)</f>
        <v>  </v>
      </c>
      <c r="O37" s="44" t="str">
        <f aca="false">IF(ISBLANK('ZDW I WKiT'!O37),"  ",'ZDW I WKiT'!O37)</f>
        <v>  </v>
      </c>
      <c r="P37" s="44" t="str">
        <f aca="false">IF(ISBLANK('ZDW I WKiT'!P37),"  ",'ZDW I WKiT'!P37)</f>
        <v>  </v>
      </c>
      <c r="Q37" s="44" t="str">
        <f aca="false">IF(ISBLANK('ZDW I WKiT'!Q37),"  ",'ZDW I WKiT'!Q37)</f>
        <v>30.11.08</v>
      </c>
      <c r="R37" s="36" t="str">
        <f aca="false">IF(ISBLANK('ZDW I WKiT'!R37),"  ",'ZDW I WKiT'!R37)</f>
        <v>ZDW</v>
      </c>
    </row>
    <row r="38" customFormat="false" ht="25.5" hidden="false" customHeight="false" outlineLevel="0" collapsed="false">
      <c r="D38" s="44" t="str">
        <f aca="false">IF(ISBLANK('ZDW I WKiT'!D38),"  ",'ZDW I WKiT'!D38)</f>
        <v>B.II.</v>
      </c>
      <c r="E38" s="44" t="n">
        <f aca="false">IF(ISBLANK('ZDW I WKiT'!E38),"  ",'ZDW I WKiT'!E38)</f>
        <v>15</v>
      </c>
      <c r="F38" s="44" t="n">
        <f aca="false">IF(ISBLANK('ZDW I WKiT'!F38),"  ",'ZDW I WKiT'!F38)</f>
        <v>945</v>
      </c>
      <c r="G38" s="44" t="str">
        <f aca="false">IF(ISBLANK('ZDW I WKiT'!G38),"  ",'ZDW I WKiT'!G38)</f>
        <v>Świnna Pewel Mała</v>
      </c>
      <c r="H38" s="44" t="str">
        <f aca="false">IF(ISBLANK('ZDW I WKiT'!H38),"  ",'ZDW I WKiT'!H38)</f>
        <v>Świnna</v>
      </c>
      <c r="I38" s="36" t="str">
        <f aca="false">IF(ISBLANK('ZDW I WKiT'!I38),"  ",'ZDW I WKiT'!I38)</f>
        <v>ŻY</v>
      </c>
      <c r="J38" s="44" t="str">
        <f aca="false">IF(ISBLANK('ZDW I WKiT'!J38),"  ",'ZDW I WKiT'!J38)</f>
        <v>Budowa chodnika w ciągu DW 945 </v>
      </c>
      <c r="K38" s="36" t="n">
        <f aca="false">IF(ISBLANK('ZDW I WKiT'!K38),"  ",'ZDW I WKiT'!K38)</f>
        <v>6050</v>
      </c>
      <c r="L38" s="44" t="str">
        <f aca="false">IF(ISBLANK('ZDW I WKiT'!L38),"  ",'ZDW I WKiT'!L38)</f>
        <v>  </v>
      </c>
      <c r="M38" s="44" t="str">
        <f aca="false">IF(ISBLANK('ZDW I WKiT'!M38),"  ",'ZDW I WKiT'!M38)</f>
        <v>  </v>
      </c>
      <c r="N38" s="44" t="str">
        <f aca="false">IF(ISBLANK('ZDW I WKiT'!N38),"  ",'ZDW I WKiT'!N38)</f>
        <v>  </v>
      </c>
      <c r="O38" s="44" t="str">
        <f aca="false">IF(ISBLANK('ZDW I WKiT'!O38),"  ",'ZDW I WKiT'!O38)</f>
        <v>  </v>
      </c>
      <c r="P38" s="44" t="str">
        <f aca="false">IF(ISBLANK('ZDW I WKiT'!P38),"  ",'ZDW I WKiT'!P38)</f>
        <v>  </v>
      </c>
      <c r="Q38" s="44" t="str">
        <f aca="false">IF(ISBLANK('ZDW I WKiT'!Q38),"  ",'ZDW I WKiT'!Q38)</f>
        <v>30.11.08</v>
      </c>
      <c r="R38" s="36" t="str">
        <f aca="false">IF(ISBLANK('ZDW I WKiT'!R38),"  ",'ZDW I WKiT'!R38)</f>
        <v>ZDW</v>
      </c>
    </row>
    <row r="39" customFormat="false" ht="25.5" hidden="false" customHeight="false" outlineLevel="0" collapsed="false">
      <c r="D39" s="44" t="str">
        <f aca="false">IF(ISBLANK('ZDW I WKiT'!D39),"  ",'ZDW I WKiT'!D39)</f>
        <v>B.II.</v>
      </c>
      <c r="E39" s="44" t="n">
        <f aca="false">IF(ISBLANK('ZDW I WKiT'!E39),"  ",'ZDW I WKiT'!E39)</f>
        <v>18</v>
      </c>
      <c r="F39" s="44" t="n">
        <f aca="false">IF(ISBLANK('ZDW I WKiT'!F39),"  ",'ZDW I WKiT'!F39)</f>
        <v>796</v>
      </c>
      <c r="G39" s="44" t="str">
        <f aca="false">IF(ISBLANK('ZDW I WKiT'!G39),"  ",'ZDW I WKiT'!G39)</f>
        <v>Ciągowice</v>
      </c>
      <c r="H39" s="44" t="str">
        <f aca="false">IF(ISBLANK('ZDW I WKiT'!H39),"  ",'ZDW I WKiT'!H39)</f>
        <v>Łazy</v>
      </c>
      <c r="I39" s="36" t="str">
        <f aca="false">IF(ISBLANK('ZDW I WKiT'!I39),"  ",'ZDW I WKiT'!I39)</f>
        <v>ZA</v>
      </c>
      <c r="J39" s="44" t="str">
        <f aca="false">IF(ISBLANK('ZDW I WKiT'!J39),"  ",'ZDW I WKiT'!J39)</f>
        <v>Budowa chodnika w ciągu DW 796 </v>
      </c>
      <c r="K39" s="36" t="n">
        <f aca="false">IF(ISBLANK('ZDW I WKiT'!K39),"  ",'ZDW I WKiT'!K39)</f>
        <v>6050</v>
      </c>
      <c r="L39" s="44" t="str">
        <f aca="false">IF(ISBLANK('ZDW I WKiT'!L39),"  ",'ZDW I WKiT'!L39)</f>
        <v>  </v>
      </c>
      <c r="M39" s="44" t="str">
        <f aca="false">IF(ISBLANK('ZDW I WKiT'!M39),"  ",'ZDW I WKiT'!M39)</f>
        <v>  </v>
      </c>
      <c r="N39" s="44" t="str">
        <f aca="false">IF(ISBLANK('ZDW I WKiT'!N39),"  ",'ZDW I WKiT'!N39)</f>
        <v>  </v>
      </c>
      <c r="O39" s="44" t="str">
        <f aca="false">IF(ISBLANK('ZDW I WKiT'!O39),"  ",'ZDW I WKiT'!O39)</f>
        <v>  </v>
      </c>
      <c r="P39" s="44" t="str">
        <f aca="false">IF(ISBLANK('ZDW I WKiT'!P39),"  ",'ZDW I WKiT'!P39)</f>
        <v>  </v>
      </c>
      <c r="Q39" s="44" t="str">
        <f aca="false">IF(ISBLANK('ZDW I WKiT'!Q39),"  ",'ZDW I WKiT'!Q39)</f>
        <v>30.11.08</v>
      </c>
      <c r="R39" s="36" t="str">
        <f aca="false">IF(ISBLANK('ZDW I WKiT'!R39),"  ",'ZDW I WKiT'!R39)</f>
        <v>ZDW</v>
      </c>
    </row>
    <row r="40" customFormat="false" ht="25.5" hidden="false" customHeight="false" outlineLevel="0" collapsed="false">
      <c r="D40" s="44" t="str">
        <f aca="false">IF(ISBLANK('ZDW I WKiT'!D40),"  ",'ZDW I WKiT'!D40)</f>
        <v>B.II.</v>
      </c>
      <c r="E40" s="44" t="n">
        <f aca="false">IF(ISBLANK('ZDW I WKiT'!E40),"  ",'ZDW I WKiT'!E40)</f>
        <v>20</v>
      </c>
      <c r="F40" s="44" t="n">
        <f aca="false">IF(ISBLANK('ZDW I WKiT'!F40),"  ",'ZDW I WKiT'!F40)</f>
        <v>935</v>
      </c>
      <c r="G40" s="44" t="str">
        <f aca="false">IF(ISBLANK('ZDW I WKiT'!G40),"  ",'ZDW I WKiT'!G40)</f>
        <v>Pszczyna- Stara Wieś</v>
      </c>
      <c r="H40" s="44" t="str">
        <f aca="false">IF(ISBLANK('ZDW I WKiT'!H40),"  ",'ZDW I WKiT'!H40)</f>
        <v>Pszczyna</v>
      </c>
      <c r="I40" s="36" t="str">
        <f aca="false">IF(ISBLANK('ZDW I WKiT'!I40),"  ",'ZDW I WKiT'!I40)</f>
        <v>PS</v>
      </c>
      <c r="J40" s="44" t="str">
        <f aca="false">IF(ISBLANK('ZDW I WKiT'!J40),"  ",'ZDW I WKiT'!J40)</f>
        <v>Budowa chodnika w ciągu DW 935 od km 57+177 do km 59+330</v>
      </c>
      <c r="K40" s="36" t="n">
        <f aca="false">IF(ISBLANK('ZDW I WKiT'!K40),"  ",'ZDW I WKiT'!K40)</f>
        <v>6050</v>
      </c>
      <c r="L40" s="44" t="str">
        <f aca="false">IF(ISBLANK('ZDW I WKiT'!L40),"  ",'ZDW I WKiT'!L40)</f>
        <v>  </v>
      </c>
      <c r="M40" s="44" t="str">
        <f aca="false">IF(ISBLANK('ZDW I WKiT'!M40),"  ",'ZDW I WKiT'!M40)</f>
        <v>  </v>
      </c>
      <c r="N40" s="44" t="str">
        <f aca="false">IF(ISBLANK('ZDW I WKiT'!N40),"  ",'ZDW I WKiT'!N40)</f>
        <v>  </v>
      </c>
      <c r="O40" s="44" t="str">
        <f aca="false">IF(ISBLANK('ZDW I WKiT'!O40),"  ",'ZDW I WKiT'!O40)</f>
        <v>  </v>
      </c>
      <c r="P40" s="44" t="str">
        <f aca="false">IF(ISBLANK('ZDW I WKiT'!P40),"  ",'ZDW I WKiT'!P40)</f>
        <v>  </v>
      </c>
      <c r="Q40" s="44" t="str">
        <f aca="false">IF(ISBLANK('ZDW I WKiT'!Q40),"  ",'ZDW I WKiT'!Q40)</f>
        <v>30.11.08</v>
      </c>
      <c r="R40" s="36" t="str">
        <f aca="false">IF(ISBLANK('ZDW I WKiT'!R40),"  ",'ZDW I WKiT'!R40)</f>
        <v>ZDW</v>
      </c>
    </row>
    <row r="41" customFormat="false" ht="25.5" hidden="false" customHeight="false" outlineLevel="0" collapsed="false">
      <c r="D41" s="44" t="str">
        <f aca="false">IF(ISBLANK('ZDW I WKiT'!D41),"  ",'ZDW I WKiT'!D41)</f>
        <v>B.II.</v>
      </c>
      <c r="E41" s="44" t="n">
        <f aca="false">IF(ISBLANK('ZDW I WKiT'!E41),"  ",'ZDW I WKiT'!E41)</f>
        <v>24</v>
      </c>
      <c r="F41" s="44" t="n">
        <f aca="false">IF(ISBLANK('ZDW I WKiT'!F41),"  ",'ZDW I WKiT'!F41)</f>
        <v>917</v>
      </c>
      <c r="G41" s="44" t="str">
        <f aca="false">IF(ISBLANK('ZDW I WKiT'!G41),"  ",'ZDW I WKiT'!G41)</f>
        <v>Bojanów</v>
      </c>
      <c r="H41" s="44" t="str">
        <f aca="false">IF(ISBLANK('ZDW I WKiT'!H41),"  ",'ZDW I WKiT'!H41)</f>
        <v>Krzanowice</v>
      </c>
      <c r="I41" s="36" t="str">
        <f aca="false">IF(ISBLANK('ZDW I WKiT'!I41),"  ",'ZDW I WKiT'!I41)</f>
        <v>RA</v>
      </c>
      <c r="J41" s="44" t="str">
        <f aca="false">IF(ISBLANK('ZDW I WKiT'!J41),"  ",'ZDW I WKiT'!J41)</f>
        <v>Przebudowa mostu nad rz. Cyna w km 4+375</v>
      </c>
      <c r="K41" s="36" t="n">
        <f aca="false">IF(ISBLANK('ZDW I WKiT'!K41),"  ",'ZDW I WKiT'!K41)</f>
        <v>6050</v>
      </c>
      <c r="L41" s="44" t="str">
        <f aca="false">IF(ISBLANK('ZDW I WKiT'!L41),"  ",'ZDW I WKiT'!L41)</f>
        <v>  </v>
      </c>
      <c r="M41" s="44" t="str">
        <f aca="false">IF(ISBLANK('ZDW I WKiT'!M41),"  ",'ZDW I WKiT'!M41)</f>
        <v>  </v>
      </c>
      <c r="N41" s="44" t="str">
        <f aca="false">IF(ISBLANK('ZDW I WKiT'!N41),"  ",'ZDW I WKiT'!N41)</f>
        <v>  </v>
      </c>
      <c r="O41" s="44" t="str">
        <f aca="false">IF(ISBLANK('ZDW I WKiT'!O41),"  ",'ZDW I WKiT'!O41)</f>
        <v>  </v>
      </c>
      <c r="P41" s="44" t="str">
        <f aca="false">IF(ISBLANK('ZDW I WKiT'!P41),"  ",'ZDW I WKiT'!P41)</f>
        <v>  </v>
      </c>
      <c r="Q41" s="44" t="str">
        <f aca="false">IF(ISBLANK('ZDW I WKiT'!Q41),"  ",'ZDW I WKiT'!Q41)</f>
        <v>30.11.08</v>
      </c>
      <c r="R41" s="36" t="str">
        <f aca="false">IF(ISBLANK('ZDW I WKiT'!R41),"  ",'ZDW I WKiT'!R41)</f>
        <v>ZDW</v>
      </c>
    </row>
    <row r="42" customFormat="false" ht="25.5" hidden="false" customHeight="false" outlineLevel="0" collapsed="false">
      <c r="D42" s="44" t="str">
        <f aca="false">IF(ISBLANK('ZDW I WKiT'!D42),"  ",'ZDW I WKiT'!D42)</f>
        <v>B.II.</v>
      </c>
      <c r="E42" s="44" t="n">
        <f aca="false">IF(ISBLANK('ZDW I WKiT'!E42),"  ",'ZDW I WKiT'!E42)</f>
        <v>25</v>
      </c>
      <c r="F42" s="44" t="n">
        <f aca="false">IF(ISBLANK('ZDW I WKiT'!F42),"  ",'ZDW I WKiT'!F42)</f>
        <v>494</v>
      </c>
      <c r="G42" s="44" t="str">
        <f aca="false">IF(ISBLANK('ZDW I WKiT'!G42),"  ",'ZDW I WKiT'!G42)</f>
        <v>Przystajń</v>
      </c>
      <c r="H42" s="44" t="str">
        <f aca="false">IF(ISBLANK('ZDW I WKiT'!H42),"  ",'ZDW I WKiT'!H42)</f>
        <v>Przystajń</v>
      </c>
      <c r="I42" s="36" t="str">
        <f aca="false">IF(ISBLANK('ZDW I WKiT'!I42),"  ",'ZDW I WKiT'!I42)</f>
        <v>KŁ</v>
      </c>
      <c r="J42" s="44" t="str">
        <f aca="false">IF(ISBLANK('ZDW I WKiT'!J42),"  ",'ZDW I WKiT'!J42)</f>
        <v>Przebudowa drogi - odwodnienie, chodniki, nawierzchnia</v>
      </c>
      <c r="K42" s="36" t="n">
        <f aca="false">IF(ISBLANK('ZDW I WKiT'!K42),"  ",'ZDW I WKiT'!K42)</f>
        <v>6050</v>
      </c>
      <c r="L42" s="44" t="str">
        <f aca="false">IF(ISBLANK('ZDW I WKiT'!L42),"  ",'ZDW I WKiT'!L42)</f>
        <v>  </v>
      </c>
      <c r="M42" s="44" t="str">
        <f aca="false">IF(ISBLANK('ZDW I WKiT'!M42),"  ",'ZDW I WKiT'!M42)</f>
        <v>  </v>
      </c>
      <c r="N42" s="44" t="str">
        <f aca="false">IF(ISBLANK('ZDW I WKiT'!N42),"  ",'ZDW I WKiT'!N42)</f>
        <v>  </v>
      </c>
      <c r="O42" s="44" t="str">
        <f aca="false">IF(ISBLANK('ZDW I WKiT'!O42),"  ",'ZDW I WKiT'!O42)</f>
        <v>  </v>
      </c>
      <c r="P42" s="44" t="str">
        <f aca="false">IF(ISBLANK('ZDW I WKiT'!P42),"  ",'ZDW I WKiT'!P42)</f>
        <v>  </v>
      </c>
      <c r="Q42" s="44" t="str">
        <f aca="false">IF(ISBLANK('ZDW I WKiT'!Q42),"  ",'ZDW I WKiT'!Q42)</f>
        <v>30.11.08</v>
      </c>
      <c r="R42" s="36" t="str">
        <f aca="false">IF(ISBLANK('ZDW I WKiT'!R42),"  ",'ZDW I WKiT'!R42)</f>
        <v>ZDW</v>
      </c>
    </row>
    <row r="43" customFormat="false" ht="25.5" hidden="false" customHeight="false" outlineLevel="0" collapsed="false">
      <c r="D43" s="44" t="str">
        <f aca="false">IF(ISBLANK('ZDW I WKiT'!D43),"  ",'ZDW I WKiT'!D43)</f>
        <v>B.II.</v>
      </c>
      <c r="E43" s="44" t="n">
        <f aca="false">IF(ISBLANK('ZDW I WKiT'!E43),"  ",'ZDW I WKiT'!E43)</f>
        <v>32</v>
      </c>
      <c r="F43" s="44" t="n">
        <f aca="false">IF(ISBLANK('ZDW I WKiT'!F43),"  ",'ZDW I WKiT'!F43)</f>
        <v>908</v>
      </c>
      <c r="G43" s="44" t="str">
        <f aca="false">IF(ISBLANK('ZDW I WKiT'!G43),"  ",'ZDW I WKiT'!G43)</f>
        <v>Kalety Miotek</v>
      </c>
      <c r="H43" s="44" t="str">
        <f aca="false">IF(ISBLANK('ZDW I WKiT'!H43),"  ",'ZDW I WKiT'!H43)</f>
        <v>Kalety</v>
      </c>
      <c r="I43" s="36" t="str">
        <f aca="false">IF(ISBLANK('ZDW I WKiT'!I43),"  ",'ZDW I WKiT'!I43)</f>
        <v>TG</v>
      </c>
      <c r="J43" s="44" t="str">
        <f aca="false">IF(ISBLANK('ZDW I WKiT'!J43),"  ",'ZDW I WKiT'!J43)</f>
        <v>Przebudowa skrzyżowania DW 908 z DP 08693</v>
      </c>
      <c r="K43" s="36" t="n">
        <f aca="false">IF(ISBLANK('ZDW I WKiT'!K43),"  ",'ZDW I WKiT'!K43)</f>
        <v>6050</v>
      </c>
      <c r="L43" s="44" t="str">
        <f aca="false">IF(ISBLANK('ZDW I WKiT'!L43),"  ",'ZDW I WKiT'!L43)</f>
        <v>  </v>
      </c>
      <c r="M43" s="44" t="str">
        <f aca="false">IF(ISBLANK('ZDW I WKiT'!M43),"  ",'ZDW I WKiT'!M43)</f>
        <v>  </v>
      </c>
      <c r="N43" s="44" t="str">
        <f aca="false">IF(ISBLANK('ZDW I WKiT'!N43),"  ",'ZDW I WKiT'!N43)</f>
        <v>  </v>
      </c>
      <c r="O43" s="44" t="str">
        <f aca="false">IF(ISBLANK('ZDW I WKiT'!O43),"  ",'ZDW I WKiT'!O43)</f>
        <v>  </v>
      </c>
      <c r="P43" s="44" t="str">
        <f aca="false">IF(ISBLANK('ZDW I WKiT'!P43),"  ",'ZDW I WKiT'!P43)</f>
        <v>  </v>
      </c>
      <c r="Q43" s="44" t="str">
        <f aca="false">IF(ISBLANK('ZDW I WKiT'!Q43),"  ",'ZDW I WKiT'!Q43)</f>
        <v>30.11.08</v>
      </c>
      <c r="R43" s="36" t="str">
        <f aca="false">IF(ISBLANK('ZDW I WKiT'!R43),"  ",'ZDW I WKiT'!R43)</f>
        <v>ZDW</v>
      </c>
    </row>
    <row r="44" customFormat="false" ht="33.75" hidden="false" customHeight="false" outlineLevel="0" collapsed="false">
      <c r="D44" s="44" t="str">
        <f aca="false">IF(ISBLANK('ZDW I WKiT'!D44),"  ",'ZDW I WKiT'!D44)</f>
        <v>B.II.</v>
      </c>
      <c r="E44" s="44" t="n">
        <f aca="false">IF(ISBLANK('ZDW I WKiT'!E44),"  ",'ZDW I WKiT'!E44)</f>
        <v>38</v>
      </c>
      <c r="F44" s="44" t="n">
        <f aca="false">IF(ISBLANK('ZDW I WKiT'!F44),"  ",'ZDW I WKiT'!F44)</f>
        <v>927</v>
      </c>
      <c r="G44" s="44" t="str">
        <f aca="false">IF(ISBLANK('ZDW I WKiT'!G44),"  ",'ZDW I WKiT'!G44)</f>
        <v>Mikołów - Mokre</v>
      </c>
      <c r="H44" s="44" t="str">
        <f aca="false">IF(ISBLANK('ZDW I WKiT'!H44),"  ",'ZDW I WKiT'!H44)</f>
        <v>Mikołów </v>
      </c>
      <c r="I44" s="36" t="str">
        <f aca="false">IF(ISBLANK('ZDW I WKiT'!I44),"  ",'ZDW I WKiT'!I44)</f>
        <v>MI</v>
      </c>
      <c r="J44" s="44" t="str">
        <f aca="false">IF(ISBLANK('ZDW I WKiT'!J44),"  ",'ZDW I WKiT'!J44)</f>
        <v>Opracowanie projektu oraz budowa chodnika wraz z kanalizacją deszczową o długości 0.83 km - ul. Łączna </v>
      </c>
      <c r="K44" s="36" t="n">
        <f aca="false">IF(ISBLANK('ZDW I WKiT'!K44),"  ",'ZDW I WKiT'!K44)</f>
        <v>6050</v>
      </c>
      <c r="L44" s="44" t="str">
        <f aca="false">IF(ISBLANK('ZDW I WKiT'!L44),"  ",'ZDW I WKiT'!L44)</f>
        <v>  </v>
      </c>
      <c r="M44" s="44" t="str">
        <f aca="false">IF(ISBLANK('ZDW I WKiT'!M44),"  ",'ZDW I WKiT'!M44)</f>
        <v>  </v>
      </c>
      <c r="N44" s="44" t="str">
        <f aca="false">IF(ISBLANK('ZDW I WKiT'!N44),"  ",'ZDW I WKiT'!N44)</f>
        <v>  </v>
      </c>
      <c r="O44" s="44" t="str">
        <f aca="false">IF(ISBLANK('ZDW I WKiT'!O44),"  ",'ZDW I WKiT'!O44)</f>
        <v>  </v>
      </c>
      <c r="P44" s="44" t="str">
        <f aca="false">IF(ISBLANK('ZDW I WKiT'!P44),"  ",'ZDW I WKiT'!P44)</f>
        <v>  </v>
      </c>
      <c r="Q44" s="44" t="str">
        <f aca="false">IF(ISBLANK('ZDW I WKiT'!Q44),"  ",'ZDW I WKiT'!Q44)</f>
        <v>30.11.08</v>
      </c>
      <c r="R44" s="36" t="str">
        <f aca="false">IF(ISBLANK('ZDW I WKiT'!R44),"  ",'ZDW I WKiT'!R44)</f>
        <v>ZDW</v>
      </c>
    </row>
    <row r="45" customFormat="false" ht="33.75" hidden="false" customHeight="false" outlineLevel="0" collapsed="false">
      <c r="D45" s="44" t="str">
        <f aca="false">IF(ISBLANK('ZDW I WKiT'!D45),"  ",'ZDW I WKiT'!D45)</f>
        <v>B.II.</v>
      </c>
      <c r="E45" s="44" t="n">
        <f aca="false">IF(ISBLANK('ZDW I WKiT'!E45),"  ",'ZDW I WKiT'!E45)</f>
        <v>40</v>
      </c>
      <c r="F45" s="44" t="n">
        <f aca="false">IF(ISBLANK('ZDW I WKiT'!F45),"  ",'ZDW I WKiT'!F45)</f>
        <v>789</v>
      </c>
      <c r="G45" s="44" t="str">
        <f aca="false">IF(ISBLANK('ZDW I WKiT'!G45),"  ",'ZDW I WKiT'!G45)</f>
        <v>Koziegłowy</v>
      </c>
      <c r="H45" s="44" t="str">
        <f aca="false">IF(ISBLANK('ZDW I WKiT'!H45),"  ",'ZDW I WKiT'!H45)</f>
        <v>Koziegłowy</v>
      </c>
      <c r="I45" s="36" t="str">
        <f aca="false">IF(ISBLANK('ZDW I WKiT'!I45),"  ",'ZDW I WKiT'!I45)</f>
        <v>MY</v>
      </c>
      <c r="J45" s="44" t="str">
        <f aca="false">IF(ISBLANK('ZDW I WKiT'!J45),"  ",'ZDW I WKiT'!J45)</f>
        <v>Budowa ciągu pieszo-rowerowego i kanalizacji deszczowej w ciągu ul. Woźnickiej - II etap</v>
      </c>
      <c r="K45" s="36" t="n">
        <f aca="false">IF(ISBLANK('ZDW I WKiT'!K45),"  ",'ZDW I WKiT'!K45)</f>
        <v>6050</v>
      </c>
      <c r="L45" s="44" t="str">
        <f aca="false">IF(ISBLANK('ZDW I WKiT'!L45),"  ",'ZDW I WKiT'!L45)</f>
        <v>  </v>
      </c>
      <c r="M45" s="44" t="str">
        <f aca="false">IF(ISBLANK('ZDW I WKiT'!M45),"  ",'ZDW I WKiT'!M45)</f>
        <v>  </v>
      </c>
      <c r="N45" s="44" t="str">
        <f aca="false">IF(ISBLANK('ZDW I WKiT'!N45),"  ",'ZDW I WKiT'!N45)</f>
        <v>  </v>
      </c>
      <c r="O45" s="44" t="str">
        <f aca="false">IF(ISBLANK('ZDW I WKiT'!O45),"  ",'ZDW I WKiT'!O45)</f>
        <v>  </v>
      </c>
      <c r="P45" s="44" t="str">
        <f aca="false">IF(ISBLANK('ZDW I WKiT'!P45),"  ",'ZDW I WKiT'!P45)</f>
        <v>  </v>
      </c>
      <c r="Q45" s="44" t="str">
        <f aca="false">IF(ISBLANK('ZDW I WKiT'!Q45),"  ",'ZDW I WKiT'!Q45)</f>
        <v>30.11.08</v>
      </c>
      <c r="R45" s="36" t="str">
        <f aca="false">IF(ISBLANK('ZDW I WKiT'!R45),"  ",'ZDW I WKiT'!R45)</f>
        <v>ZDW</v>
      </c>
    </row>
    <row r="46" customFormat="false" ht="33.75" hidden="false" customHeight="false" outlineLevel="0" collapsed="false">
      <c r="D46" s="44" t="str">
        <f aca="false">IF(ISBLANK('ZDW I WKiT'!D46),"  ",'ZDW I WKiT'!D46)</f>
        <v>B.II.</v>
      </c>
      <c r="E46" s="44" t="n">
        <f aca="false">IF(ISBLANK('ZDW I WKiT'!E46),"  ",'ZDW I WKiT'!E46)</f>
        <v>43</v>
      </c>
      <c r="F46" s="44" t="n">
        <f aca="false">IF(ISBLANK('ZDW I WKiT'!F46),"  ",'ZDW I WKiT'!F46)</f>
        <v>942</v>
      </c>
      <c r="G46" s="44" t="str">
        <f aca="false">IF(ISBLANK('ZDW I WKiT'!G46),"  ",'ZDW I WKiT'!G46)</f>
        <v>Buczkowice</v>
      </c>
      <c r="H46" s="44" t="str">
        <f aca="false">IF(ISBLANK('ZDW I WKiT'!H46),"  ",'ZDW I WKiT'!H46)</f>
        <v>Buczkowice</v>
      </c>
      <c r="I46" s="36" t="str">
        <f aca="false">IF(ISBLANK('ZDW I WKiT'!I46),"  ",'ZDW I WKiT'!I46)</f>
        <v>BB</v>
      </c>
      <c r="J46" s="44" t="str">
        <f aca="false">IF(ISBLANK('ZDW I WKiT'!J46),"  ",'ZDW I WKiT'!J46)</f>
        <v>Przebudowa skrzyżowania DW 942 z drogami powiatowymi 04374 i 01367 w rondo </v>
      </c>
      <c r="K46" s="36" t="n">
        <f aca="false">IF(ISBLANK('ZDW I WKiT'!K46),"  ",'ZDW I WKiT'!K46)</f>
        <v>6050</v>
      </c>
      <c r="L46" s="44" t="str">
        <f aca="false">IF(ISBLANK('ZDW I WKiT'!L46),"  ",'ZDW I WKiT'!L46)</f>
        <v>  </v>
      </c>
      <c r="M46" s="44" t="str">
        <f aca="false">IF(ISBLANK('ZDW I WKiT'!M46),"  ",'ZDW I WKiT'!M46)</f>
        <v>  </v>
      </c>
      <c r="N46" s="44" t="str">
        <f aca="false">IF(ISBLANK('ZDW I WKiT'!N46),"  ",'ZDW I WKiT'!N46)</f>
        <v>  </v>
      </c>
      <c r="O46" s="44" t="str">
        <f aca="false">IF(ISBLANK('ZDW I WKiT'!O46),"  ",'ZDW I WKiT'!O46)</f>
        <v>  </v>
      </c>
      <c r="P46" s="44" t="str">
        <f aca="false">IF(ISBLANK('ZDW I WKiT'!P46),"  ",'ZDW I WKiT'!P46)</f>
        <v>  </v>
      </c>
      <c r="Q46" s="44" t="str">
        <f aca="false">IF(ISBLANK('ZDW I WKiT'!Q46),"  ",'ZDW I WKiT'!Q46)</f>
        <v>30.11.08</v>
      </c>
      <c r="R46" s="36" t="str">
        <f aca="false">IF(ISBLANK('ZDW I WKiT'!R46),"  ",'ZDW I WKiT'!R46)</f>
        <v>ZDW</v>
      </c>
    </row>
    <row r="47" customFormat="false" ht="25.5" hidden="false" customHeight="false" outlineLevel="0" collapsed="false">
      <c r="D47" s="44" t="str">
        <f aca="false">IF(ISBLANK('ZDW I WKiT'!D47),"  ",'ZDW I WKiT'!D47)</f>
        <v>B.II.</v>
      </c>
      <c r="E47" s="44" t="n">
        <f aca="false">IF(ISBLANK('ZDW I WKiT'!E47),"  ",'ZDW I WKiT'!E47)</f>
        <v>44</v>
      </c>
      <c r="F47" s="44" t="n">
        <f aca="false">IF(ISBLANK('ZDW I WKiT'!F47),"  ",'ZDW I WKiT'!F47)</f>
        <v>933</v>
      </c>
      <c r="G47" s="44" t="str">
        <f aca="false">IF(ISBLANK('ZDW I WKiT'!G47),"  ",'ZDW I WKiT'!G47)</f>
        <v>Pszczyna</v>
      </c>
      <c r="H47" s="44" t="str">
        <f aca="false">IF(ISBLANK('ZDW I WKiT'!H47),"  ",'ZDW I WKiT'!H47)</f>
        <v>Pszczyna</v>
      </c>
      <c r="I47" s="36" t="str">
        <f aca="false">IF(ISBLANK('ZDW I WKiT'!I47),"  ",'ZDW I WKiT'!I47)</f>
        <v>PS</v>
      </c>
      <c r="J47" s="44" t="str">
        <f aca="false">IF(ISBLANK('ZDW I WKiT'!J47),"  ",'ZDW I WKiT'!J47)</f>
        <v>Budowa przejazdu pod torami PKP w km 51+570</v>
      </c>
      <c r="K47" s="36" t="n">
        <f aca="false">IF(ISBLANK('ZDW I WKiT'!K47),"  ",'ZDW I WKiT'!K47)</f>
        <v>6050</v>
      </c>
      <c r="L47" s="44" t="str">
        <f aca="false">IF(ISBLANK('ZDW I WKiT'!L47),"  ",'ZDW I WKiT'!L47)</f>
        <v>  </v>
      </c>
      <c r="M47" s="44" t="str">
        <f aca="false">IF(ISBLANK('ZDW I WKiT'!M47),"  ",'ZDW I WKiT'!M47)</f>
        <v>  </v>
      </c>
      <c r="N47" s="44" t="str">
        <f aca="false">IF(ISBLANK('ZDW I WKiT'!N47),"  ",'ZDW I WKiT'!N47)</f>
        <v>  </v>
      </c>
      <c r="O47" s="44" t="str">
        <f aca="false">IF(ISBLANK('ZDW I WKiT'!O47),"  ",'ZDW I WKiT'!O47)</f>
        <v>  </v>
      </c>
      <c r="P47" s="44" t="str">
        <f aca="false">IF(ISBLANK('ZDW I WKiT'!P47),"  ",'ZDW I WKiT'!P47)</f>
        <v>  </v>
      </c>
      <c r="Q47" s="44" t="str">
        <f aca="false">IF(ISBLANK('ZDW I WKiT'!Q47),"  ",'ZDW I WKiT'!Q47)</f>
        <v>30.11.10</v>
      </c>
      <c r="R47" s="36" t="str">
        <f aca="false">IF(ISBLANK('ZDW I WKiT'!R47),"  ",'ZDW I WKiT'!R47)</f>
        <v>ZDW</v>
      </c>
    </row>
    <row r="48" customFormat="false" ht="33.75" hidden="false" customHeight="false" outlineLevel="0" collapsed="false">
      <c r="D48" s="44" t="str">
        <f aca="false">IF(ISBLANK('ZDW I WKiT'!D48),"  ",'ZDW I WKiT'!D48)</f>
        <v>B.II.</v>
      </c>
      <c r="E48" s="44" t="n">
        <f aca="false">IF(ISBLANK('ZDW I WKiT'!E48),"  ",'ZDW I WKiT'!E48)</f>
        <v>45</v>
      </c>
      <c r="F48" s="44" t="n">
        <f aca="false">IF(ISBLANK('ZDW I WKiT'!F48),"  ",'ZDW I WKiT'!F48)</f>
        <v>408</v>
      </c>
      <c r="G48" s="44" t="str">
        <f aca="false">IF(ISBLANK('ZDW I WKiT'!G48),"  ",'ZDW I WKiT'!G48)</f>
        <v>Sierakowice</v>
      </c>
      <c r="H48" s="44" t="str">
        <f aca="false">IF(ISBLANK('ZDW I WKiT'!H48),"  ",'ZDW I WKiT'!H48)</f>
        <v>Sośnicowice</v>
      </c>
      <c r="I48" s="36" t="str">
        <f aca="false">IF(ISBLANK('ZDW I WKiT'!I48),"  ",'ZDW I WKiT'!I48)</f>
        <v>GL</v>
      </c>
      <c r="J48" s="44" t="str">
        <f aca="false">IF(ISBLANK('ZDW I WKiT'!J48),"  ",'ZDW I WKiT'!J48)</f>
        <v>Budowa chodnika w ciagu DW 408 w Sierakowicach od km 21+579 do km 22+468 wraz z aktualizacją dokumentacji </v>
      </c>
      <c r="K48" s="36" t="n">
        <f aca="false">IF(ISBLANK('ZDW I WKiT'!K48),"  ",'ZDW I WKiT'!K48)</f>
        <v>6050</v>
      </c>
      <c r="L48" s="44" t="str">
        <f aca="false">IF(ISBLANK('ZDW I WKiT'!L48),"  ",'ZDW I WKiT'!L48)</f>
        <v>  </v>
      </c>
      <c r="M48" s="44" t="str">
        <f aca="false">IF(ISBLANK('ZDW I WKiT'!M48),"  ",'ZDW I WKiT'!M48)</f>
        <v>  </v>
      </c>
      <c r="N48" s="44" t="str">
        <f aca="false">IF(ISBLANK('ZDW I WKiT'!N48),"  ",'ZDW I WKiT'!N48)</f>
        <v>  </v>
      </c>
      <c r="O48" s="44" t="str">
        <f aca="false">IF(ISBLANK('ZDW I WKiT'!O48),"  ",'ZDW I WKiT'!O48)</f>
        <v>  </v>
      </c>
      <c r="P48" s="44" t="str">
        <f aca="false">IF(ISBLANK('ZDW I WKiT'!P48),"  ",'ZDW I WKiT'!P48)</f>
        <v>  </v>
      </c>
      <c r="Q48" s="44" t="str">
        <f aca="false">IF(ISBLANK('ZDW I WKiT'!Q48),"  ",'ZDW I WKiT'!Q48)</f>
        <v>30.11.08</v>
      </c>
      <c r="R48" s="36" t="str">
        <f aca="false">IF(ISBLANK('ZDW I WKiT'!R48),"  ",'ZDW I WKiT'!R48)</f>
        <v>ZDW</v>
      </c>
    </row>
    <row r="49" customFormat="false" ht="25.5" hidden="false" customHeight="false" outlineLevel="0" collapsed="false">
      <c r="D49" s="44" t="str">
        <f aca="false">IF(ISBLANK('ZDW I WKiT'!D49),"  ",'ZDW I WKiT'!D49)</f>
        <v>B.II.</v>
      </c>
      <c r="E49" s="44" t="n">
        <f aca="false">IF(ISBLANK('ZDW I WKiT'!E49),"  ",'ZDW I WKiT'!E49)</f>
        <v>46</v>
      </c>
      <c r="F49" s="44" t="n">
        <f aca="false">IF(ISBLANK('ZDW I WKiT'!F49),"  ",'ZDW I WKiT'!F49)</f>
        <v>935</v>
      </c>
      <c r="G49" s="44" t="str">
        <f aca="false">IF(ISBLANK('ZDW I WKiT'!G49),"  ",'ZDW I WKiT'!G49)</f>
        <v>Rydułtowy</v>
      </c>
      <c r="H49" s="44" t="str">
        <f aca="false">IF(ISBLANK('ZDW I WKiT'!H49),"  ",'ZDW I WKiT'!H49)</f>
        <v>Rydułtowy</v>
      </c>
      <c r="I49" s="36" t="str">
        <f aca="false">IF(ISBLANK('ZDW I WKiT'!I49),"  ",'ZDW I WKiT'!I49)</f>
        <v>WO</v>
      </c>
      <c r="J49" s="44" t="str">
        <f aca="false">IF(ISBLANK('ZDW I WKiT'!J49),"  ",'ZDW I WKiT'!J49)</f>
        <v>Przebudowa skrzyżowania DW 935 z ul. Piecowską </v>
      </c>
      <c r="K49" s="36" t="n">
        <f aca="false">IF(ISBLANK('ZDW I WKiT'!K49),"  ",'ZDW I WKiT'!K49)</f>
        <v>6050</v>
      </c>
      <c r="L49" s="44" t="str">
        <f aca="false">IF(ISBLANK('ZDW I WKiT'!L49),"  ",'ZDW I WKiT'!L49)</f>
        <v>  </v>
      </c>
      <c r="M49" s="44" t="str">
        <f aca="false">IF(ISBLANK('ZDW I WKiT'!M49),"  ",'ZDW I WKiT'!M49)</f>
        <v>  </v>
      </c>
      <c r="N49" s="44" t="str">
        <f aca="false">IF(ISBLANK('ZDW I WKiT'!N49),"  ",'ZDW I WKiT'!N49)</f>
        <v>  </v>
      </c>
      <c r="O49" s="44" t="str">
        <f aca="false">IF(ISBLANK('ZDW I WKiT'!O49),"  ",'ZDW I WKiT'!O49)</f>
        <v>  </v>
      </c>
      <c r="P49" s="44" t="str">
        <f aca="false">IF(ISBLANK('ZDW I WKiT'!P49),"  ",'ZDW I WKiT'!P49)</f>
        <v>  </v>
      </c>
      <c r="Q49" s="44" t="str">
        <f aca="false">IF(ISBLANK('ZDW I WKiT'!Q49),"  ",'ZDW I WKiT'!Q49)</f>
        <v>30.11.08</v>
      </c>
      <c r="R49" s="36" t="str">
        <f aca="false">IF(ISBLANK('ZDW I WKiT'!R49),"  ",'ZDW I WKiT'!R49)</f>
        <v>ZDW</v>
      </c>
    </row>
    <row r="50" customFormat="false" ht="25.5" hidden="false" customHeight="false" outlineLevel="0" collapsed="false">
      <c r="D50" s="44" t="str">
        <f aca="false">IF(ISBLANK('ZDW I WKiT'!D50),"  ",'ZDW I WKiT'!D50)</f>
        <v>B.II.</v>
      </c>
      <c r="E50" s="44" t="n">
        <f aca="false">IF(ISBLANK('ZDW I WKiT'!E50),"  ",'ZDW I WKiT'!E50)</f>
        <v>47</v>
      </c>
      <c r="F50" s="44" t="n">
        <f aca="false">IF(ISBLANK('ZDW I WKiT'!F50),"  ",'ZDW I WKiT'!F50)</f>
        <v>948</v>
      </c>
      <c r="G50" s="44" t="str">
        <f aca="false">IF(ISBLANK('ZDW I WKiT'!G50),"  ",'ZDW I WKiT'!G50)</f>
        <v>Kobiernice</v>
      </c>
      <c r="H50" s="44" t="str">
        <f aca="false">IF(ISBLANK('ZDW I WKiT'!H50),"  ",'ZDW I WKiT'!H50)</f>
        <v>Porąbka </v>
      </c>
      <c r="I50" s="36" t="str">
        <f aca="false">IF(ISBLANK('ZDW I WKiT'!I50),"  ",'ZDW I WKiT'!I50)</f>
        <v>BB</v>
      </c>
      <c r="J50" s="44" t="str">
        <f aca="false">IF(ISBLANK('ZDW I WKiT'!J50),"  ",'ZDW I WKiT'!J50)</f>
        <v>Budowa chodnika w ciągu DW 948 w Kobiernicach</v>
      </c>
      <c r="K50" s="36" t="n">
        <f aca="false">IF(ISBLANK('ZDW I WKiT'!K50),"  ",'ZDW I WKiT'!K50)</f>
        <v>6050</v>
      </c>
      <c r="L50" s="44" t="str">
        <f aca="false">IF(ISBLANK('ZDW I WKiT'!L50),"  ",'ZDW I WKiT'!L50)</f>
        <v>  </v>
      </c>
      <c r="M50" s="44" t="str">
        <f aca="false">IF(ISBLANK('ZDW I WKiT'!M50),"  ",'ZDW I WKiT'!M50)</f>
        <v>  </v>
      </c>
      <c r="N50" s="44" t="str">
        <f aca="false">IF(ISBLANK('ZDW I WKiT'!N50),"  ",'ZDW I WKiT'!N50)</f>
        <v>  </v>
      </c>
      <c r="O50" s="44" t="str">
        <f aca="false">IF(ISBLANK('ZDW I WKiT'!O50),"  ",'ZDW I WKiT'!O50)</f>
        <v>  </v>
      </c>
      <c r="P50" s="44" t="str">
        <f aca="false">IF(ISBLANK('ZDW I WKiT'!P50),"  ",'ZDW I WKiT'!P50)</f>
        <v>  </v>
      </c>
      <c r="Q50" s="44" t="str">
        <f aca="false">IF(ISBLANK('ZDW I WKiT'!Q50),"  ",'ZDW I WKiT'!Q50)</f>
        <v>30.11.08</v>
      </c>
      <c r="R50" s="36" t="str">
        <f aca="false">IF(ISBLANK('ZDW I WKiT'!R50),"  ",'ZDW I WKiT'!R50)</f>
        <v>ZDW</v>
      </c>
    </row>
    <row r="51" customFormat="false" ht="33.75" hidden="false" customHeight="false" outlineLevel="0" collapsed="false">
      <c r="D51" s="44" t="str">
        <f aca="false">IF(ISBLANK('ZDW I WKiT'!D51),"  ",'ZDW I WKiT'!D51)</f>
        <v>B.II.</v>
      </c>
      <c r="E51" s="44" t="n">
        <f aca="false">IF(ISBLANK('ZDW I WKiT'!E51),"  ",'ZDW I WKiT'!E51)</f>
        <v>49</v>
      </c>
      <c r="F51" s="44" t="str">
        <f aca="false">IF(ISBLANK('ZDW I WKiT'!F51),"  ",'ZDW I WKiT'!F51)</f>
        <v>929  932</v>
      </c>
      <c r="G51" s="44" t="str">
        <f aca="false">IF(ISBLANK('ZDW I WKiT'!G51),"  ",'ZDW I WKiT'!G51)</f>
        <v>Świerklany Górne</v>
      </c>
      <c r="H51" s="44" t="str">
        <f aca="false">IF(ISBLANK('ZDW I WKiT'!H51),"  ",'ZDW I WKiT'!H51)</f>
        <v>Świerklany </v>
      </c>
      <c r="I51" s="36" t="str">
        <f aca="false">IF(ISBLANK('ZDW I WKiT'!I51),"  ",'ZDW I WKiT'!I51)</f>
        <v>RY</v>
      </c>
      <c r="J51" s="44" t="str">
        <f aca="false">IF(ISBLANK('ZDW I WKiT'!J51),"  ",'ZDW I WKiT'!J51)</f>
        <v>Przebudowa skrzyżowania DW 929 i DW 932 z drogami powiatowymi (ul. Plebiscytowa i Boryńska) </v>
      </c>
      <c r="K51" s="36" t="n">
        <f aca="false">IF(ISBLANK('ZDW I WKiT'!K51),"  ",'ZDW I WKiT'!K51)</f>
        <v>6050</v>
      </c>
      <c r="L51" s="44" t="str">
        <f aca="false">IF(ISBLANK('ZDW I WKiT'!L51),"  ",'ZDW I WKiT'!L51)</f>
        <v>  </v>
      </c>
      <c r="M51" s="44" t="str">
        <f aca="false">IF(ISBLANK('ZDW I WKiT'!M51),"  ",'ZDW I WKiT'!M51)</f>
        <v>  </v>
      </c>
      <c r="N51" s="44" t="str">
        <f aca="false">IF(ISBLANK('ZDW I WKiT'!N51),"  ",'ZDW I WKiT'!N51)</f>
        <v>  </v>
      </c>
      <c r="O51" s="44" t="str">
        <f aca="false">IF(ISBLANK('ZDW I WKiT'!O51),"  ",'ZDW I WKiT'!O51)</f>
        <v>  </v>
      </c>
      <c r="P51" s="44" t="str">
        <f aca="false">IF(ISBLANK('ZDW I WKiT'!P51),"  ",'ZDW I WKiT'!P51)</f>
        <v>  </v>
      </c>
      <c r="Q51" s="44" t="str">
        <f aca="false">IF(ISBLANK('ZDW I WKiT'!Q51),"  ",'ZDW I WKiT'!Q51)</f>
        <v>30.11.08</v>
      </c>
      <c r="R51" s="36" t="str">
        <f aca="false">IF(ISBLANK('ZDW I WKiT'!R51),"  ",'ZDW I WKiT'!R51)</f>
        <v>ZDW</v>
      </c>
    </row>
    <row r="52" customFormat="false" ht="25.5" hidden="false" customHeight="false" outlineLevel="0" collapsed="false">
      <c r="D52" s="44" t="str">
        <f aca="false">IF(ISBLANK('ZDW I WKiT'!D52),"  ",'ZDW I WKiT'!D52)</f>
        <v>B.II.</v>
      </c>
      <c r="E52" s="44" t="n">
        <f aca="false">IF(ISBLANK('ZDW I WKiT'!E52),"  ",'ZDW I WKiT'!E52)</f>
        <v>50</v>
      </c>
      <c r="F52" s="44" t="n">
        <f aca="false">IF(ISBLANK('ZDW I WKiT'!F52),"  ",'ZDW I WKiT'!F52)</f>
        <v>790</v>
      </c>
      <c r="G52" s="44" t="str">
        <f aca="false">IF(ISBLANK('ZDW I WKiT'!G52),"  ",'ZDW I WKiT'!G52)</f>
        <v>Niegowonice</v>
      </c>
      <c r="H52" s="44" t="str">
        <f aca="false">IF(ISBLANK('ZDW I WKiT'!H52),"  ",'ZDW I WKiT'!H52)</f>
        <v>Łazy</v>
      </c>
      <c r="I52" s="36" t="str">
        <f aca="false">IF(ISBLANK('ZDW I WKiT'!I52),"  ",'ZDW I WKiT'!I52)</f>
        <v>ZA</v>
      </c>
      <c r="J52" s="44" t="str">
        <f aca="false">IF(ISBLANK('ZDW I WKiT'!J52),"  ",'ZDW I WKiT'!J52)</f>
        <v>Budowa chodnika w ciagu DW 790</v>
      </c>
      <c r="K52" s="36" t="n">
        <f aca="false">IF(ISBLANK('ZDW I WKiT'!K52),"  ",'ZDW I WKiT'!K52)</f>
        <v>6050</v>
      </c>
      <c r="L52" s="44" t="str">
        <f aca="false">IF(ISBLANK('ZDW I WKiT'!L52),"  ",'ZDW I WKiT'!L52)</f>
        <v>  </v>
      </c>
      <c r="M52" s="44" t="str">
        <f aca="false">IF(ISBLANK('ZDW I WKiT'!M52),"  ",'ZDW I WKiT'!M52)</f>
        <v>  </v>
      </c>
      <c r="N52" s="44" t="str">
        <f aca="false">IF(ISBLANK('ZDW I WKiT'!N52),"  ",'ZDW I WKiT'!N52)</f>
        <v>  </v>
      </c>
      <c r="O52" s="44" t="str">
        <f aca="false">IF(ISBLANK('ZDW I WKiT'!O52),"  ",'ZDW I WKiT'!O52)</f>
        <v>  </v>
      </c>
      <c r="P52" s="44" t="str">
        <f aca="false">IF(ISBLANK('ZDW I WKiT'!P52),"  ",'ZDW I WKiT'!P52)</f>
        <v>  </v>
      </c>
      <c r="Q52" s="44" t="str">
        <f aca="false">IF(ISBLANK('ZDW I WKiT'!Q52),"  ",'ZDW I WKiT'!Q52)</f>
        <v>30.11.08</v>
      </c>
      <c r="R52" s="36" t="str">
        <f aca="false">IF(ISBLANK('ZDW I WKiT'!R52),"  ",'ZDW I WKiT'!R52)</f>
        <v>ZDW</v>
      </c>
    </row>
    <row r="53" customFormat="false" ht="33.75" hidden="false" customHeight="false" outlineLevel="0" collapsed="false">
      <c r="D53" s="44" t="str">
        <f aca="false">IF(ISBLANK('ZDW I WKiT'!D53),"  ",'ZDW I WKiT'!D53)</f>
        <v>B.II.</v>
      </c>
      <c r="E53" s="44" t="n">
        <f aca="false">IF(ISBLANK('ZDW I WKiT'!E53),"  ",'ZDW I WKiT'!E53)</f>
        <v>52</v>
      </c>
      <c r="F53" s="44" t="n">
        <f aca="false">IF(ISBLANK('ZDW I WKiT'!F53),"  ",'ZDW I WKiT'!F53)</f>
        <v>796</v>
      </c>
      <c r="G53" s="44" t="str">
        <f aca="false">IF(ISBLANK('ZDW I WKiT'!G53),"  ",'ZDW I WKiT'!G53)</f>
        <v>Chruszczobród</v>
      </c>
      <c r="H53" s="44" t="str">
        <f aca="false">IF(ISBLANK('ZDW I WKiT'!H53),"  ",'ZDW I WKiT'!H53)</f>
        <v>Łazy</v>
      </c>
      <c r="I53" s="36" t="str">
        <f aca="false">IF(ISBLANK('ZDW I WKiT'!I53),"  ",'ZDW I WKiT'!I53)</f>
        <v>ZA</v>
      </c>
      <c r="J53" s="44" t="str">
        <f aca="false">IF(ISBLANK('ZDW I WKiT'!J53),"  ",'ZDW I WKiT'!J53)</f>
        <v>Opracowanie projektu i przebudowa DW od km 10+220 do 12+ 880 wraz z budową chodników i zatok autobusowych</v>
      </c>
      <c r="K53" s="36" t="n">
        <f aca="false">IF(ISBLANK('ZDW I WKiT'!K53),"  ",'ZDW I WKiT'!K53)</f>
        <v>6050</v>
      </c>
      <c r="L53" s="44" t="str">
        <f aca="false">IF(ISBLANK('ZDW I WKiT'!L53),"  ",'ZDW I WKiT'!L53)</f>
        <v>  </v>
      </c>
      <c r="M53" s="44" t="str">
        <f aca="false">IF(ISBLANK('ZDW I WKiT'!M53),"  ",'ZDW I WKiT'!M53)</f>
        <v>  </v>
      </c>
      <c r="N53" s="44" t="str">
        <f aca="false">IF(ISBLANK('ZDW I WKiT'!N53),"  ",'ZDW I WKiT'!N53)</f>
        <v>  </v>
      </c>
      <c r="O53" s="44" t="str">
        <f aca="false">IF(ISBLANK('ZDW I WKiT'!O53),"  ",'ZDW I WKiT'!O53)</f>
        <v>  </v>
      </c>
      <c r="P53" s="44" t="str">
        <f aca="false">IF(ISBLANK('ZDW I WKiT'!P53),"  ",'ZDW I WKiT'!P53)</f>
        <v>  </v>
      </c>
      <c r="Q53" s="44" t="str">
        <f aca="false">IF(ISBLANK('ZDW I WKiT'!Q53),"  ",'ZDW I WKiT'!Q53)</f>
        <v>30.11.09</v>
      </c>
      <c r="R53" s="36" t="str">
        <f aca="false">IF(ISBLANK('ZDW I WKiT'!R53),"  ",'ZDW I WKiT'!R53)</f>
        <v>ZDW</v>
      </c>
    </row>
    <row r="54" customFormat="false" ht="33.75" hidden="false" customHeight="false" outlineLevel="0" collapsed="false">
      <c r="D54" s="44" t="str">
        <f aca="false">IF(ISBLANK('ZDW I WKiT'!D54),"  ",'ZDW I WKiT'!D54)</f>
        <v>B.II.</v>
      </c>
      <c r="E54" s="44" t="n">
        <f aca="false">IF(ISBLANK('ZDW I WKiT'!E54),"  ",'ZDW I WKiT'!E54)</f>
        <v>57</v>
      </c>
      <c r="F54" s="44" t="n">
        <f aca="false">IF(ISBLANK('ZDW I WKiT'!F54),"  ",'ZDW I WKiT'!F54)</f>
        <v>795</v>
      </c>
      <c r="G54" s="44" t="str">
        <f aca="false">IF(ISBLANK('ZDW I WKiT'!G54),"  ",'ZDW I WKiT'!G54)</f>
        <v>Szczekociny-granica województwa </v>
      </c>
      <c r="H54" s="44" t="str">
        <f aca="false">IF(ISBLANK('ZDW I WKiT'!H54),"  ",'ZDW I WKiT'!H54)</f>
        <v>Szczekociny</v>
      </c>
      <c r="I54" s="36" t="str">
        <f aca="false">IF(ISBLANK('ZDW I WKiT'!I54),"  ",'ZDW I WKiT'!I54)</f>
        <v>ZA</v>
      </c>
      <c r="J54" s="44" t="str">
        <f aca="false">IF(ISBLANK('ZDW I WKiT'!J54),"  ",'ZDW I WKiT'!J54)</f>
        <v>Poszerzenie drogi DW 795 na odcinku Szczekociny - granica województwa </v>
      </c>
      <c r="K54" s="36" t="n">
        <f aca="false">IF(ISBLANK('ZDW I WKiT'!K54),"  ",'ZDW I WKiT'!K54)</f>
        <v>6050</v>
      </c>
      <c r="L54" s="44" t="str">
        <f aca="false">IF(ISBLANK('ZDW I WKiT'!L54),"  ",'ZDW I WKiT'!L54)</f>
        <v>  </v>
      </c>
      <c r="M54" s="44" t="str">
        <f aca="false">IF(ISBLANK('ZDW I WKiT'!M54),"  ",'ZDW I WKiT'!M54)</f>
        <v>  </v>
      </c>
      <c r="N54" s="44" t="str">
        <f aca="false">IF(ISBLANK('ZDW I WKiT'!N54),"  ",'ZDW I WKiT'!N54)</f>
        <v>  </v>
      </c>
      <c r="O54" s="44" t="str">
        <f aca="false">IF(ISBLANK('ZDW I WKiT'!O54),"  ",'ZDW I WKiT'!O54)</f>
        <v>  </v>
      </c>
      <c r="P54" s="44" t="str">
        <f aca="false">IF(ISBLANK('ZDW I WKiT'!P54),"  ",'ZDW I WKiT'!P54)</f>
        <v>  </v>
      </c>
      <c r="Q54" s="44" t="str">
        <f aca="false">IF(ISBLANK('ZDW I WKiT'!Q54),"  ",'ZDW I WKiT'!Q54)</f>
        <v>30.11.08</v>
      </c>
      <c r="R54" s="36" t="str">
        <f aca="false">IF(ISBLANK('ZDW I WKiT'!R54),"  ",'ZDW I WKiT'!R54)</f>
        <v>ZDW</v>
      </c>
    </row>
    <row r="55" customFormat="false" ht="25.5" hidden="false" customHeight="false" outlineLevel="0" collapsed="false">
      <c r="D55" s="44" t="str">
        <f aca="false">IF(ISBLANK('ZDW I WKiT'!D55),"  ",'ZDW I WKiT'!D55)</f>
        <v>B.II.</v>
      </c>
      <c r="E55" s="44" t="n">
        <f aca="false">IF(ISBLANK('ZDW I WKiT'!E55),"  ",'ZDW I WKiT'!E55)</f>
        <v>58</v>
      </c>
      <c r="F55" s="44" t="n">
        <f aca="false">IF(ISBLANK('ZDW I WKiT'!F55),"  ",'ZDW I WKiT'!F55)</f>
        <v>934</v>
      </c>
      <c r="G55" s="44" t="str">
        <f aca="false">IF(ISBLANK('ZDW I WKiT'!G55),"  ",'ZDW I WKiT'!G55)</f>
        <v>Bieruń</v>
      </c>
      <c r="H55" s="44" t="str">
        <f aca="false">IF(ISBLANK('ZDW I WKiT'!H55),"  ",'ZDW I WKiT'!H55)</f>
        <v>Bieruń</v>
      </c>
      <c r="I55" s="36" t="str">
        <f aca="false">IF(ISBLANK('ZDW I WKiT'!I55),"  ",'ZDW I WKiT'!I55)</f>
        <v>BL</v>
      </c>
      <c r="J55" s="44" t="str">
        <f aca="false">IF(ISBLANK('ZDW I WKiT'!J55),"  ",'ZDW I WKiT'!J55)</f>
        <v>Budowa chodnika w ciągu DW 934</v>
      </c>
      <c r="K55" s="36" t="n">
        <f aca="false">IF(ISBLANK('ZDW I WKiT'!K55),"  ",'ZDW I WKiT'!K55)</f>
        <v>6050</v>
      </c>
      <c r="L55" s="44" t="str">
        <f aca="false">IF(ISBLANK('ZDW I WKiT'!L55),"  ",'ZDW I WKiT'!L55)</f>
        <v>  </v>
      </c>
      <c r="M55" s="44" t="str">
        <f aca="false">IF(ISBLANK('ZDW I WKiT'!M55),"  ",'ZDW I WKiT'!M55)</f>
        <v>  </v>
      </c>
      <c r="N55" s="44" t="str">
        <f aca="false">IF(ISBLANK('ZDW I WKiT'!N55),"  ",'ZDW I WKiT'!N55)</f>
        <v>  </v>
      </c>
      <c r="O55" s="44" t="str">
        <f aca="false">IF(ISBLANK('ZDW I WKiT'!O55),"  ",'ZDW I WKiT'!O55)</f>
        <v>  </v>
      </c>
      <c r="P55" s="44" t="str">
        <f aca="false">IF(ISBLANK('ZDW I WKiT'!P55),"  ",'ZDW I WKiT'!P55)</f>
        <v>  </v>
      </c>
      <c r="Q55" s="44" t="str">
        <f aca="false">IF(ISBLANK('ZDW I WKiT'!Q55),"  ",'ZDW I WKiT'!Q55)</f>
        <v>30.11.08</v>
      </c>
      <c r="R55" s="36" t="str">
        <f aca="false">IF(ISBLANK('ZDW I WKiT'!R55),"  ",'ZDW I WKiT'!R55)</f>
        <v>ZDW</v>
      </c>
    </row>
    <row r="56" customFormat="false" ht="25.5" hidden="false" customHeight="false" outlineLevel="0" collapsed="false">
      <c r="D56" s="44" t="str">
        <f aca="false">IF(ISBLANK('ZDW I WKiT'!D56),"  ",'ZDW I WKiT'!D56)</f>
        <v>B.II.</v>
      </c>
      <c r="E56" s="44" t="n">
        <f aca="false">IF(ISBLANK('ZDW I WKiT'!E56),"  ",'ZDW I WKiT'!E56)</f>
        <v>66</v>
      </c>
      <c r="F56" s="44" t="n">
        <f aca="false">IF(ISBLANK('ZDW I WKiT'!F56),"  ",'ZDW I WKiT'!F56)</f>
        <v>933</v>
      </c>
      <c r="G56" s="44" t="str">
        <f aca="false">IF(ISBLANK('ZDW I WKiT'!G56),"  ",'ZDW I WKiT'!G56)</f>
        <v>Wodzisław Śląski</v>
      </c>
      <c r="H56" s="44" t="str">
        <f aca="false">IF(ISBLANK('ZDW I WKiT'!H56),"  ",'ZDW I WKiT'!H56)</f>
        <v>Wodzisław Śląski</v>
      </c>
      <c r="I56" s="36" t="str">
        <f aca="false">IF(ISBLANK('ZDW I WKiT'!I56),"  ",'ZDW I WKiT'!I56)</f>
        <v>WO</v>
      </c>
      <c r="J56" s="44" t="str">
        <f aca="false">IF(ISBLANK('ZDW I WKiT'!J56),"  ",'ZDW I WKiT'!J56)</f>
        <v>Przebudowa skrzyżowania DW 933 z ul. Matuszczyka </v>
      </c>
      <c r="K56" s="36" t="n">
        <f aca="false">IF(ISBLANK('ZDW I WKiT'!K56),"  ",'ZDW I WKiT'!K56)</f>
        <v>6050</v>
      </c>
      <c r="L56" s="44" t="str">
        <f aca="false">IF(ISBLANK('ZDW I WKiT'!L56),"  ",'ZDW I WKiT'!L56)</f>
        <v>  </v>
      </c>
      <c r="M56" s="44" t="str">
        <f aca="false">IF(ISBLANK('ZDW I WKiT'!M56),"  ",'ZDW I WKiT'!M56)</f>
        <v>  </v>
      </c>
      <c r="N56" s="44" t="str">
        <f aca="false">IF(ISBLANK('ZDW I WKiT'!N56),"  ",'ZDW I WKiT'!N56)</f>
        <v>  </v>
      </c>
      <c r="O56" s="44" t="str">
        <f aca="false">IF(ISBLANK('ZDW I WKiT'!O56),"  ",'ZDW I WKiT'!O56)</f>
        <v>  </v>
      </c>
      <c r="P56" s="44" t="str">
        <f aca="false">IF(ISBLANK('ZDW I WKiT'!P56),"  ",'ZDW I WKiT'!P56)</f>
        <v>  </v>
      </c>
      <c r="Q56" s="44" t="str">
        <f aca="false">IF(ISBLANK('ZDW I WKiT'!Q56),"  ",'ZDW I WKiT'!Q56)</f>
        <v>30.11.08</v>
      </c>
      <c r="R56" s="36" t="str">
        <f aca="false">IF(ISBLANK('ZDW I WKiT'!R56),"  ",'ZDW I WKiT'!R56)</f>
        <v>ZDW</v>
      </c>
    </row>
    <row r="57" customFormat="false" ht="25.5" hidden="false" customHeight="false" outlineLevel="0" collapsed="false">
      <c r="D57" s="44" t="str">
        <f aca="false">IF(ISBLANK('ZDW I WKiT'!D57),"  ",'ZDW I WKiT'!D57)</f>
        <v>B.II.</v>
      </c>
      <c r="E57" s="44" t="n">
        <f aca="false">IF(ISBLANK('ZDW I WKiT'!E57),"  ",'ZDW I WKiT'!E57)</f>
        <v>69</v>
      </c>
      <c r="F57" s="44" t="n">
        <f aca="false">IF(ISBLANK('ZDW I WKiT'!F57),"  ",'ZDW I WKiT'!F57)</f>
        <v>425</v>
      </c>
      <c r="G57" s="44" t="str">
        <f aca="false">IF(ISBLANK('ZDW I WKiT'!G57),"  ",'ZDW I WKiT'!G57)</f>
        <v>Ruda Kozielska</v>
      </c>
      <c r="H57" s="44" t="str">
        <f aca="false">IF(ISBLANK('ZDW I WKiT'!H57),"  ",'ZDW I WKiT'!H57)</f>
        <v>Kuźnia Raciborska</v>
      </c>
      <c r="I57" s="36" t="str">
        <f aca="false">IF(ISBLANK('ZDW I WKiT'!I57),"  ",'ZDW I WKiT'!I57)</f>
        <v>RA</v>
      </c>
      <c r="J57" s="44" t="str">
        <f aca="false">IF(ISBLANK('ZDW I WKiT'!J57),"  ",'ZDW I WKiT'!J57)</f>
        <v>Aktualizacja dokumentacji i przebudowa przepustu i odcinka drogi DW 425 </v>
      </c>
      <c r="K57" s="36" t="n">
        <f aca="false">IF(ISBLANK('ZDW I WKiT'!K57),"  ",'ZDW I WKiT'!K57)</f>
        <v>6050</v>
      </c>
      <c r="L57" s="44" t="str">
        <f aca="false">IF(ISBLANK('ZDW I WKiT'!L57),"  ",'ZDW I WKiT'!L57)</f>
        <v>  </v>
      </c>
      <c r="M57" s="44" t="str">
        <f aca="false">IF(ISBLANK('ZDW I WKiT'!M57),"  ",'ZDW I WKiT'!M57)</f>
        <v>  </v>
      </c>
      <c r="N57" s="44" t="str">
        <f aca="false">IF(ISBLANK('ZDW I WKiT'!N57),"  ",'ZDW I WKiT'!N57)</f>
        <v>  </v>
      </c>
      <c r="O57" s="44" t="str">
        <f aca="false">IF(ISBLANK('ZDW I WKiT'!O57),"  ",'ZDW I WKiT'!O57)</f>
        <v>  </v>
      </c>
      <c r="P57" s="44" t="str">
        <f aca="false">IF(ISBLANK('ZDW I WKiT'!P57),"  ",'ZDW I WKiT'!P57)</f>
        <v>  </v>
      </c>
      <c r="Q57" s="44" t="str">
        <f aca="false">IF(ISBLANK('ZDW I WKiT'!Q57),"  ",'ZDW I WKiT'!Q57)</f>
        <v>30.11.09</v>
      </c>
      <c r="R57" s="36" t="str">
        <f aca="false">IF(ISBLANK('ZDW I WKiT'!R57),"  ",'ZDW I WKiT'!R57)</f>
        <v>ZDW</v>
      </c>
    </row>
    <row r="58" customFormat="false" ht="45" hidden="false" customHeight="false" outlineLevel="0" collapsed="false">
      <c r="D58" s="44" t="str">
        <f aca="false">IF(ISBLANK('ZDW I WKiT'!D58),"  ",'ZDW I WKiT'!D58)</f>
        <v>B.II.</v>
      </c>
      <c r="E58" s="44" t="n">
        <f aca="false">IF(ISBLANK('ZDW I WKiT'!E58),"  ",'ZDW I WKiT'!E58)</f>
        <v>72</v>
      </c>
      <c r="F58" s="44" t="n">
        <f aca="false">IF(ISBLANK('ZDW I WKiT'!F58),"  ",'ZDW I WKiT'!F58)</f>
        <v>935</v>
      </c>
      <c r="G58" s="44" t="str">
        <f aca="false">IF(ISBLANK('ZDW I WKiT'!G58),"  ",'ZDW I WKiT'!G58)</f>
        <v>Racibórz</v>
      </c>
      <c r="H58" s="44" t="str">
        <f aca="false">IF(ISBLANK('ZDW I WKiT'!H58),"  ",'ZDW I WKiT'!H58)</f>
        <v>Racibórz</v>
      </c>
      <c r="I58" s="36" t="str">
        <f aca="false">IF(ISBLANK('ZDW I WKiT'!I58),"  ",'ZDW I WKiT'!I58)</f>
        <v>RA</v>
      </c>
      <c r="J58" s="44" t="str">
        <f aca="false">IF(ISBLANK('ZDW I WKiT'!J58),"  ",'ZDW I WKiT'!J58)</f>
        <v>Przebudowa skrzyżowania DK 45 (ul. Kozielska, Głubczyca) z DW  935 (ul. Londzina) z drogami gminnymi (ul. Mariańska, ul. Mikołaja)</v>
      </c>
      <c r="K58" s="36" t="n">
        <f aca="false">IF(ISBLANK('ZDW I WKiT'!K58),"  ",'ZDW I WKiT'!K58)</f>
        <v>6050</v>
      </c>
      <c r="L58" s="44" t="str">
        <f aca="false">IF(ISBLANK('ZDW I WKiT'!L58),"  ",'ZDW I WKiT'!L58)</f>
        <v>  </v>
      </c>
      <c r="M58" s="44" t="str">
        <f aca="false">IF(ISBLANK('ZDW I WKiT'!M58),"  ",'ZDW I WKiT'!M58)</f>
        <v>  </v>
      </c>
      <c r="N58" s="44" t="str">
        <f aca="false">IF(ISBLANK('ZDW I WKiT'!N58),"  ",'ZDW I WKiT'!N58)</f>
        <v>  </v>
      </c>
      <c r="O58" s="44" t="str">
        <f aca="false">IF(ISBLANK('ZDW I WKiT'!O58),"  ",'ZDW I WKiT'!O58)</f>
        <v>  </v>
      </c>
      <c r="P58" s="44" t="str">
        <f aca="false">IF(ISBLANK('ZDW I WKiT'!P58),"  ",'ZDW I WKiT'!P58)</f>
        <v>  </v>
      </c>
      <c r="Q58" s="44" t="str">
        <f aca="false">IF(ISBLANK('ZDW I WKiT'!Q58),"  ",'ZDW I WKiT'!Q58)</f>
        <v>30.11.08</v>
      </c>
      <c r="R58" s="36" t="str">
        <f aca="false">IF(ISBLANK('ZDW I WKiT'!R58),"  ",'ZDW I WKiT'!R58)</f>
        <v>WKiT</v>
      </c>
    </row>
    <row r="59" customFormat="false" ht="25.5" hidden="false" customHeight="false" outlineLevel="0" collapsed="false">
      <c r="D59" s="44" t="str">
        <f aca="false">IF(ISBLANK('ZDW I WKiT'!D59),"  ",'ZDW I WKiT'!D59)</f>
        <v>B.II.</v>
      </c>
      <c r="E59" s="44" t="n">
        <f aca="false">IF(ISBLANK('ZDW I WKiT'!E59),"  ",'ZDW I WKiT'!E59)</f>
        <v>76</v>
      </c>
      <c r="F59" s="44" t="n">
        <f aca="false">IF(ISBLANK('ZDW I WKiT'!F59),"  ",'ZDW I WKiT'!F59)</f>
        <v>786</v>
      </c>
      <c r="G59" s="44" t="str">
        <f aca="false">IF(ISBLANK('ZDW I WKiT'!G59),"  ",'ZDW I WKiT'!G59)</f>
        <v>Mstów</v>
      </c>
      <c r="H59" s="44" t="str">
        <f aca="false">IF(ISBLANK('ZDW I WKiT'!H59),"  ",'ZDW I WKiT'!H59)</f>
        <v>Mstów</v>
      </c>
      <c r="I59" s="36" t="str">
        <f aca="false">IF(ISBLANK('ZDW I WKiT'!I59),"  ",'ZDW I WKiT'!I59)</f>
        <v>CZ</v>
      </c>
      <c r="J59" s="44" t="str">
        <f aca="false">IF(ISBLANK('ZDW I WKiT'!J59),"  ",'ZDW I WKiT'!J59)</f>
        <v>Budowa chodnika w ciągu DW 786 (ul. Wolności) w Mstowie</v>
      </c>
      <c r="K59" s="36" t="n">
        <f aca="false">IF(ISBLANK('ZDW I WKiT'!K59),"  ",'ZDW I WKiT'!K59)</f>
        <v>6050</v>
      </c>
      <c r="L59" s="44" t="str">
        <f aca="false">IF(ISBLANK('ZDW I WKiT'!L59),"  ",'ZDW I WKiT'!L59)</f>
        <v>  </v>
      </c>
      <c r="M59" s="44" t="str">
        <f aca="false">IF(ISBLANK('ZDW I WKiT'!M59),"  ",'ZDW I WKiT'!M59)</f>
        <v>  </v>
      </c>
      <c r="N59" s="44" t="str">
        <f aca="false">IF(ISBLANK('ZDW I WKiT'!N59),"  ",'ZDW I WKiT'!N59)</f>
        <v>  </v>
      </c>
      <c r="O59" s="44" t="str">
        <f aca="false">IF(ISBLANK('ZDW I WKiT'!O59),"  ",'ZDW I WKiT'!O59)</f>
        <v>  </v>
      </c>
      <c r="P59" s="44" t="str">
        <f aca="false">IF(ISBLANK('ZDW I WKiT'!P59),"  ",'ZDW I WKiT'!P59)</f>
        <v>  </v>
      </c>
      <c r="Q59" s="44" t="str">
        <f aca="false">IF(ISBLANK('ZDW I WKiT'!Q59),"  ",'ZDW I WKiT'!Q59)</f>
        <v>30.11.08</v>
      </c>
      <c r="R59" s="36" t="str">
        <f aca="false">IF(ISBLANK('ZDW I WKiT'!R59),"  ",'ZDW I WKiT'!R59)</f>
        <v>ZDW</v>
      </c>
    </row>
    <row r="60" customFormat="false" ht="11.25" hidden="false" customHeight="false" outlineLevel="0" collapsed="false">
      <c r="D60" s="44" t="str">
        <f aca="false">IF(ISBLANK('ZDW I WKiT'!D60),"  ",'ZDW I WKiT'!D60)</f>
        <v>  </v>
      </c>
      <c r="E60" s="44" t="str">
        <f aca="false">IF(ISBLANK('ZDW I WKiT'!E60),"  ",'ZDW I WKiT'!E60)</f>
        <v>  </v>
      </c>
      <c r="F60" s="44" t="str">
        <f aca="false">IF(ISBLANK('ZDW I WKiT'!F60),"  ",'ZDW I WKiT'!F60)</f>
        <v>  </v>
      </c>
      <c r="G60" s="44" t="str">
        <f aca="false">IF(ISBLANK('ZDW I WKiT'!G60),"  ",'ZDW I WKiT'!G60)</f>
        <v>  </v>
      </c>
      <c r="H60" s="44" t="str">
        <f aca="false">IF(ISBLANK('ZDW I WKiT'!H60),"  ",'ZDW I WKiT'!H60)</f>
        <v>  </v>
      </c>
      <c r="I60" s="36" t="str">
        <f aca="false">IF(ISBLANK('ZDW I WKiT'!I60),"  ",'ZDW I WKiT'!I60)</f>
        <v>  </v>
      </c>
      <c r="J60" s="44" t="str">
        <f aca="false">IF(ISBLANK('ZDW I WKiT'!J60),"  ",'ZDW I WKiT'!J60)</f>
        <v>REMONTY</v>
      </c>
      <c r="K60" s="36" t="str">
        <f aca="false">IF(ISBLANK('ZDW I WKiT'!K60),"  ",'ZDW I WKiT'!K60)</f>
        <v>  </v>
      </c>
      <c r="L60" s="44" t="str">
        <f aca="false">IF(ISBLANK('ZDW I WKiT'!L60),"  ",'ZDW I WKiT'!L60)</f>
        <v>  </v>
      </c>
      <c r="M60" s="44" t="str">
        <f aca="false">IF(ISBLANK('ZDW I WKiT'!M60),"  ",'ZDW I WKiT'!M60)</f>
        <v>  </v>
      </c>
      <c r="N60" s="44" t="str">
        <f aca="false">IF(ISBLANK('ZDW I WKiT'!N60),"  ",'ZDW I WKiT'!N60)</f>
        <v>  </v>
      </c>
      <c r="O60" s="44" t="str">
        <f aca="false">IF(ISBLANK('ZDW I WKiT'!O60),"  ",'ZDW I WKiT'!O60)</f>
        <v>  </v>
      </c>
      <c r="P60" s="44" t="str">
        <f aca="false">IF(ISBLANK('ZDW I WKiT'!P60),"  ",'ZDW I WKiT'!P60)</f>
        <v>  </v>
      </c>
      <c r="Q60" s="44" t="str">
        <f aca="false">IF(ISBLANK('ZDW I WKiT'!Q60),"  ",'ZDW I WKiT'!Q60)</f>
        <v>  </v>
      </c>
      <c r="R60" s="36" t="str">
        <f aca="false">IF(ISBLANK('ZDW I WKiT'!R60),"  ",'ZDW I WKiT'!R60)</f>
        <v>  </v>
      </c>
    </row>
    <row r="61" customFormat="false" ht="33.75" hidden="false" customHeight="false" outlineLevel="0" collapsed="false">
      <c r="D61" s="44" t="str">
        <f aca="false">IF(ISBLANK('ZDW I WKiT'!D61),"  ",'ZDW I WKiT'!D61)</f>
        <v>B.III.</v>
      </c>
      <c r="E61" s="44" t="n">
        <f aca="false">IF(ISBLANK('ZDW I WKiT'!E61),"  ",'ZDW I WKiT'!E61)</f>
        <v>2</v>
      </c>
      <c r="F61" s="44" t="n">
        <f aca="false">IF(ISBLANK('ZDW I WKiT'!F61),"  ",'ZDW I WKiT'!F61)</f>
        <v>933</v>
      </c>
      <c r="G61" s="44" t="str">
        <f aca="false">IF(ISBLANK('ZDW I WKiT'!G61),"  ",'ZDW I WKiT'!G61)</f>
        <v>Pawłowice</v>
      </c>
      <c r="H61" s="44" t="str">
        <f aca="false">IF(ISBLANK('ZDW I WKiT'!H61),"  ",'ZDW I WKiT'!H61)</f>
        <v>Pawłowice</v>
      </c>
      <c r="I61" s="36" t="str">
        <f aca="false">IF(ISBLANK('ZDW I WKiT'!I61),"  ",'ZDW I WKiT'!I61)</f>
        <v>PS</v>
      </c>
      <c r="J61" s="44" t="str">
        <f aca="false">IF(ISBLANK('ZDW I WKiT'!J61),"  ",'ZDW I WKiT'!J61)</f>
        <v>Remont  nawierzchni DW 933 (ul. Zjednoczenia i Pszczyńska) od ronda do DK 81w m. Pawłowice</v>
      </c>
      <c r="K61" s="36" t="n">
        <f aca="false">IF(ISBLANK('ZDW I WKiT'!K61),"  ",'ZDW I WKiT'!K61)</f>
        <v>4270</v>
      </c>
      <c r="L61" s="44" t="str">
        <f aca="false">IF(ISBLANK('ZDW I WKiT'!L61),"  ",'ZDW I WKiT'!L61)</f>
        <v>  </v>
      </c>
      <c r="M61" s="44" t="str">
        <f aca="false">IF(ISBLANK('ZDW I WKiT'!M61),"  ",'ZDW I WKiT'!M61)</f>
        <v>  </v>
      </c>
      <c r="N61" s="44" t="str">
        <f aca="false">IF(ISBLANK('ZDW I WKiT'!N61),"  ",'ZDW I WKiT'!N61)</f>
        <v>  </v>
      </c>
      <c r="O61" s="44" t="str">
        <f aca="false">IF(ISBLANK('ZDW I WKiT'!O61),"  ",'ZDW I WKiT'!O61)</f>
        <v>  </v>
      </c>
      <c r="P61" s="44" t="str">
        <f aca="false">IF(ISBLANK('ZDW I WKiT'!P61),"  ",'ZDW I WKiT'!P61)</f>
        <v>  </v>
      </c>
      <c r="Q61" s="44" t="str">
        <f aca="false">IF(ISBLANK('ZDW I WKiT'!Q61),"  ",'ZDW I WKiT'!Q61)</f>
        <v>30.11.08</v>
      </c>
      <c r="R61" s="36" t="str">
        <f aca="false">IF(ISBLANK('ZDW I WKiT'!R61),"  ",'ZDW I WKiT'!R61)</f>
        <v>ZDW</v>
      </c>
    </row>
    <row r="62" customFormat="false" ht="25.5" hidden="false" customHeight="false" outlineLevel="0" collapsed="false">
      <c r="D62" s="44" t="str">
        <f aca="false">IF(ISBLANK('ZDW I WKiT'!D62),"  ",'ZDW I WKiT'!D62)</f>
        <v>B.III.</v>
      </c>
      <c r="E62" s="44" t="n">
        <f aca="false">IF(ISBLANK('ZDW I WKiT'!E62),"  ",'ZDW I WKiT'!E62)</f>
        <v>3</v>
      </c>
      <c r="F62" s="44" t="n">
        <f aca="false">IF(ISBLANK('ZDW I WKiT'!F62),"  ",'ZDW I WKiT'!F62)</f>
        <v>417</v>
      </c>
      <c r="G62" s="44" t="str">
        <f aca="false">IF(ISBLANK('ZDW I WKiT'!G62),"  ",'ZDW I WKiT'!G62)</f>
        <v>Pawłów</v>
      </c>
      <c r="H62" s="44" t="str">
        <f aca="false">IF(ISBLANK('ZDW I WKiT'!H62),"  ",'ZDW I WKiT'!H62)</f>
        <v>Pietrowice Wielkie</v>
      </c>
      <c r="I62" s="36" t="str">
        <f aca="false">IF(ISBLANK('ZDW I WKiT'!I62),"  ",'ZDW I WKiT'!I62)</f>
        <v>RA</v>
      </c>
      <c r="J62" s="44" t="str">
        <f aca="false">IF(ISBLANK('ZDW I WKiT'!J62),"  ",'ZDW I WKiT'!J62)</f>
        <v>Projekt remontu nawierzchni i chodników wraz z odwodnieniem na odcinku ok. 1,5 km</v>
      </c>
      <c r="K62" s="36" t="n">
        <f aca="false">IF(ISBLANK('ZDW I WKiT'!K62),"  ",'ZDW I WKiT'!K62)</f>
        <v>4270</v>
      </c>
      <c r="L62" s="44" t="str">
        <f aca="false">IF(ISBLANK('ZDW I WKiT'!L62),"  ",'ZDW I WKiT'!L62)</f>
        <v>  </v>
      </c>
      <c r="M62" s="44" t="str">
        <f aca="false">IF(ISBLANK('ZDW I WKiT'!M62),"  ",'ZDW I WKiT'!M62)</f>
        <v>  </v>
      </c>
      <c r="N62" s="44" t="str">
        <f aca="false">IF(ISBLANK('ZDW I WKiT'!N62),"  ",'ZDW I WKiT'!N62)</f>
        <v>  </v>
      </c>
      <c r="O62" s="44" t="str">
        <f aca="false">IF(ISBLANK('ZDW I WKiT'!O62),"  ",'ZDW I WKiT'!O62)</f>
        <v>  </v>
      </c>
      <c r="P62" s="44" t="str">
        <f aca="false">IF(ISBLANK('ZDW I WKiT'!P62),"  ",'ZDW I WKiT'!P62)</f>
        <v>  </v>
      </c>
      <c r="Q62" s="44" t="str">
        <f aca="false">IF(ISBLANK('ZDW I WKiT'!Q62),"  ",'ZDW I WKiT'!Q62)</f>
        <v>30.11.08</v>
      </c>
      <c r="R62" s="36" t="str">
        <f aca="false">IF(ISBLANK('ZDW I WKiT'!R62),"  ",'ZDW I WKiT'!R62)</f>
        <v>ZDW</v>
      </c>
    </row>
    <row r="63" customFormat="false" ht="25.5" hidden="false" customHeight="false" outlineLevel="0" collapsed="false">
      <c r="D63" s="44" t="str">
        <f aca="false">IF(ISBLANK('ZDW I WKiT'!D63),"  ",'ZDW I WKiT'!D63)</f>
        <v>B.III.</v>
      </c>
      <c r="E63" s="44" t="n">
        <f aca="false">IF(ISBLANK('ZDW I WKiT'!E63),"  ",'ZDW I WKiT'!E63)</f>
        <v>4</v>
      </c>
      <c r="F63" s="44" t="n">
        <f aca="false">IF(ISBLANK('ZDW I WKiT'!F63),"  ",'ZDW I WKiT'!F63)</f>
        <v>904</v>
      </c>
      <c r="G63" s="44" t="str">
        <f aca="false">IF(ISBLANK('ZDW I WKiT'!G63),"  ",'ZDW I WKiT'!G63)</f>
        <v>Bargły-Nierada</v>
      </c>
      <c r="H63" s="44" t="str">
        <f aca="false">IF(ISBLANK('ZDW I WKiT'!H63),"  ",'ZDW I WKiT'!H63)</f>
        <v>Poczesna</v>
      </c>
      <c r="I63" s="36" t="str">
        <f aca="false">IF(ISBLANK('ZDW I WKiT'!I63),"  ",'ZDW I WKiT'!I63)</f>
        <v>CZ</v>
      </c>
      <c r="J63" s="44" t="str">
        <f aca="false">IF(ISBLANK('ZDW I WKiT'!J63),"  ",'ZDW I WKiT'!J63)</f>
        <v>Remont nawierzchni na odcinku ok.5,0 km</v>
      </c>
      <c r="K63" s="36" t="n">
        <f aca="false">IF(ISBLANK('ZDW I WKiT'!K63),"  ",'ZDW I WKiT'!K63)</f>
        <v>4270</v>
      </c>
      <c r="L63" s="44" t="str">
        <f aca="false">IF(ISBLANK('ZDW I WKiT'!L63),"  ",'ZDW I WKiT'!L63)</f>
        <v>  </v>
      </c>
      <c r="M63" s="44" t="str">
        <f aca="false">IF(ISBLANK('ZDW I WKiT'!M63),"  ",'ZDW I WKiT'!M63)</f>
        <v>  </v>
      </c>
      <c r="N63" s="44" t="str">
        <f aca="false">IF(ISBLANK('ZDW I WKiT'!N63),"  ",'ZDW I WKiT'!N63)</f>
        <v>  </v>
      </c>
      <c r="O63" s="44" t="str">
        <f aca="false">IF(ISBLANK('ZDW I WKiT'!O63),"  ",'ZDW I WKiT'!O63)</f>
        <v>  </v>
      </c>
      <c r="P63" s="44" t="str">
        <f aca="false">IF(ISBLANK('ZDW I WKiT'!P63),"  ",'ZDW I WKiT'!P63)</f>
        <v>  </v>
      </c>
      <c r="Q63" s="44" t="str">
        <f aca="false">IF(ISBLANK('ZDW I WKiT'!Q63),"  ",'ZDW I WKiT'!Q63)</f>
        <v>30.11.08</v>
      </c>
      <c r="R63" s="36" t="str">
        <f aca="false">IF(ISBLANK('ZDW I WKiT'!R63),"  ",'ZDW I WKiT'!R63)</f>
        <v>ZDW</v>
      </c>
    </row>
    <row r="64" customFormat="false" ht="25.5" hidden="false" customHeight="false" outlineLevel="0" collapsed="false">
      <c r="D64" s="44" t="str">
        <f aca="false">IF(ISBLANK('ZDW I WKiT'!D64),"  ",'ZDW I WKiT'!D64)</f>
        <v>B.III.</v>
      </c>
      <c r="E64" s="44" t="n">
        <f aca="false">IF(ISBLANK('ZDW I WKiT'!E64),"  ",'ZDW I WKiT'!E64)</f>
        <v>6</v>
      </c>
      <c r="F64" s="44" t="n">
        <f aca="false">IF(ISBLANK('ZDW I WKiT'!F64),"  ",'ZDW I WKiT'!F64)</f>
        <v>906</v>
      </c>
      <c r="G64" s="44" t="str">
        <f aca="false">IF(ISBLANK('ZDW I WKiT'!G64),"  ",'ZDW I WKiT'!G64)</f>
        <v>Lubliniec</v>
      </c>
      <c r="H64" s="44" t="str">
        <f aca="false">IF(ISBLANK('ZDW I WKiT'!H64),"  ",'ZDW I WKiT'!H64)</f>
        <v>Lubliniec</v>
      </c>
      <c r="I64" s="36" t="str">
        <f aca="false">IF(ISBLANK('ZDW I WKiT'!I64),"  ",'ZDW I WKiT'!I64)</f>
        <v>LU</v>
      </c>
      <c r="J64" s="44" t="str">
        <f aca="false">IF(ISBLANK('ZDW I WKiT'!J64),"  ",'ZDW I WKiT'!J64)</f>
        <v>Remont nawierzchni DW 906 (ul. Powstańców) od DK  46 do granicy miasta</v>
      </c>
      <c r="K64" s="36" t="n">
        <f aca="false">IF(ISBLANK('ZDW I WKiT'!K64),"  ",'ZDW I WKiT'!K64)</f>
        <v>4270</v>
      </c>
      <c r="L64" s="44" t="str">
        <f aca="false">IF(ISBLANK('ZDW I WKiT'!L64),"  ",'ZDW I WKiT'!L64)</f>
        <v>  </v>
      </c>
      <c r="M64" s="44" t="str">
        <f aca="false">IF(ISBLANK('ZDW I WKiT'!M64),"  ",'ZDW I WKiT'!M64)</f>
        <v>  </v>
      </c>
      <c r="N64" s="44" t="str">
        <f aca="false">IF(ISBLANK('ZDW I WKiT'!N64),"  ",'ZDW I WKiT'!N64)</f>
        <v>  </v>
      </c>
      <c r="O64" s="44" t="str">
        <f aca="false">IF(ISBLANK('ZDW I WKiT'!O64),"  ",'ZDW I WKiT'!O64)</f>
        <v>  </v>
      </c>
      <c r="P64" s="44" t="str">
        <f aca="false">IF(ISBLANK('ZDW I WKiT'!P64),"  ",'ZDW I WKiT'!P64)</f>
        <v>  </v>
      </c>
      <c r="Q64" s="44" t="str">
        <f aca="false">IF(ISBLANK('ZDW I WKiT'!Q64),"  ",'ZDW I WKiT'!Q64)</f>
        <v>30.11.08</v>
      </c>
      <c r="R64" s="36" t="str">
        <f aca="false">IF(ISBLANK('ZDW I WKiT'!R64),"  ",'ZDW I WKiT'!R64)</f>
        <v>ZDW</v>
      </c>
    </row>
    <row r="65" customFormat="false" ht="33.75" hidden="false" customHeight="false" outlineLevel="0" collapsed="false">
      <c r="D65" s="44" t="str">
        <f aca="false">IF(ISBLANK('ZDW I WKiT'!D65),"  ",'ZDW I WKiT'!D65)</f>
        <v>B.III.</v>
      </c>
      <c r="E65" s="44" t="n">
        <f aca="false">IF(ISBLANK('ZDW I WKiT'!E65),"  ",'ZDW I WKiT'!E65)</f>
        <v>8</v>
      </c>
      <c r="F65" s="44" t="n">
        <f aca="false">IF(ISBLANK('ZDW I WKiT'!F65),"  ",'ZDW I WKiT'!F65)</f>
        <v>925</v>
      </c>
      <c r="G65" s="44" t="str">
        <f aca="false">IF(ISBLANK('ZDW I WKiT'!G65),"  ",'ZDW I WKiT'!G65)</f>
        <v>Bełk</v>
      </c>
      <c r="H65" s="44" t="str">
        <f aca="false">IF(ISBLANK('ZDW I WKiT'!H65),"  ",'ZDW I WKiT'!H65)</f>
        <v>Czerwionka - Leszczyny </v>
      </c>
      <c r="I65" s="36" t="str">
        <f aca="false">IF(ISBLANK('ZDW I WKiT'!I65),"  ",'ZDW I WKiT'!I65)</f>
        <v>RY</v>
      </c>
      <c r="J65" s="44" t="str">
        <f aca="false">IF(ISBLANK('ZDW I WKiT'!J65),"  ",'ZDW I WKiT'!J65)</f>
        <v>Remont chodnika w ciagu DW 925 na odcinku od skrzyżowania ul. Głównej z ul. Palowicka i ul. Wolności w kierunku Rybnika </v>
      </c>
      <c r="K65" s="36" t="n">
        <f aca="false">IF(ISBLANK('ZDW I WKiT'!K65),"  ",'ZDW I WKiT'!K65)</f>
        <v>4270</v>
      </c>
      <c r="L65" s="44" t="str">
        <f aca="false">IF(ISBLANK('ZDW I WKiT'!L65),"  ",'ZDW I WKiT'!L65)</f>
        <v>  </v>
      </c>
      <c r="M65" s="44" t="str">
        <f aca="false">IF(ISBLANK('ZDW I WKiT'!M65),"  ",'ZDW I WKiT'!M65)</f>
        <v>  </v>
      </c>
      <c r="N65" s="44" t="str">
        <f aca="false">IF(ISBLANK('ZDW I WKiT'!N65),"  ",'ZDW I WKiT'!N65)</f>
        <v>  </v>
      </c>
      <c r="O65" s="44" t="str">
        <f aca="false">IF(ISBLANK('ZDW I WKiT'!O65),"  ",'ZDW I WKiT'!O65)</f>
        <v>  </v>
      </c>
      <c r="P65" s="44" t="str">
        <f aca="false">IF(ISBLANK('ZDW I WKiT'!P65),"  ",'ZDW I WKiT'!P65)</f>
        <v>  </v>
      </c>
      <c r="Q65" s="44" t="str">
        <f aca="false">IF(ISBLANK('ZDW I WKiT'!Q65),"  ",'ZDW I WKiT'!Q65)</f>
        <v>30.11.08</v>
      </c>
      <c r="R65" s="36" t="str">
        <f aca="false">IF(ISBLANK('ZDW I WKiT'!R65),"  ",'ZDW I WKiT'!R65)</f>
        <v>ZDW</v>
      </c>
    </row>
    <row r="66" customFormat="false" ht="25.5" hidden="false" customHeight="false" outlineLevel="0" collapsed="false">
      <c r="D66" s="44" t="str">
        <f aca="false">IF(ISBLANK('ZDW I WKiT'!D66),"  ",'ZDW I WKiT'!D66)</f>
        <v>B.III.</v>
      </c>
      <c r="E66" s="44" t="n">
        <f aca="false">IF(ISBLANK('ZDW I WKiT'!E66),"  ",'ZDW I WKiT'!E66)</f>
        <v>14</v>
      </c>
      <c r="F66" s="44" t="n">
        <f aca="false">IF(ISBLANK('ZDW I WKiT'!F66),"  ",'ZDW I WKiT'!F66)</f>
        <v>907</v>
      </c>
      <c r="G66" s="44" t="str">
        <f aca="false">IF(ISBLANK('ZDW I WKiT'!G66),"  ",'ZDW I WKiT'!G66)</f>
        <v>Tworóg, Koszęcin</v>
      </c>
      <c r="H66" s="44" t="str">
        <f aca="false">IF(ISBLANK('ZDW I WKiT'!H66),"  ",'ZDW I WKiT'!H66)</f>
        <v>Tworóg, Koszęcin</v>
      </c>
      <c r="I66" s="36" t="str">
        <f aca="false">IF(ISBLANK('ZDW I WKiT'!I66),"  ",'ZDW I WKiT'!I66)</f>
        <v>TG/LU</v>
      </c>
      <c r="J66" s="44" t="str">
        <f aca="false">IF(ISBLANK('ZDW I WKiT'!J66),"  ",'ZDW I WKiT'!J66)</f>
        <v>Remont nawierzchni na odcinku Tworóg – Koszęcin</v>
      </c>
      <c r="K66" s="36" t="n">
        <f aca="false">IF(ISBLANK('ZDW I WKiT'!K66),"  ",'ZDW I WKiT'!K66)</f>
        <v>4270</v>
      </c>
      <c r="L66" s="44" t="str">
        <f aca="false">IF(ISBLANK('ZDW I WKiT'!L66),"  ",'ZDW I WKiT'!L66)</f>
        <v>  </v>
      </c>
      <c r="M66" s="44" t="str">
        <f aca="false">IF(ISBLANK('ZDW I WKiT'!M66),"  ",'ZDW I WKiT'!M66)</f>
        <v>  </v>
      </c>
      <c r="N66" s="44" t="str">
        <f aca="false">IF(ISBLANK('ZDW I WKiT'!N66),"  ",'ZDW I WKiT'!N66)</f>
        <v>  </v>
      </c>
      <c r="O66" s="44" t="str">
        <f aca="false">IF(ISBLANK('ZDW I WKiT'!O66),"  ",'ZDW I WKiT'!O66)</f>
        <v>  </v>
      </c>
      <c r="P66" s="44" t="str">
        <f aca="false">IF(ISBLANK('ZDW I WKiT'!P66),"  ",'ZDW I WKiT'!P66)</f>
        <v>  </v>
      </c>
      <c r="Q66" s="44" t="str">
        <f aca="false">IF(ISBLANK('ZDW I WKiT'!Q66),"  ",'ZDW I WKiT'!Q66)</f>
        <v>30.11.08</v>
      </c>
      <c r="R66" s="36" t="str">
        <f aca="false">IF(ISBLANK('ZDW I WKiT'!R66),"  ",'ZDW I WKiT'!R66)</f>
        <v>ZDW</v>
      </c>
    </row>
    <row r="67" customFormat="false" ht="25.5" hidden="false" customHeight="false" outlineLevel="0" collapsed="false">
      <c r="D67" s="44" t="str">
        <f aca="false">IF(ISBLANK('ZDW I WKiT'!D67),"  ",'ZDW I WKiT'!D67)</f>
        <v>B.III.</v>
      </c>
      <c r="E67" s="44" t="n">
        <f aca="false">IF(ISBLANK('ZDW I WKiT'!E67),"  ",'ZDW I WKiT'!E67)</f>
        <v>15</v>
      </c>
      <c r="F67" s="44" t="n">
        <f aca="false">IF(ISBLANK('ZDW I WKiT'!F67),"  ",'ZDW I WKiT'!F67)</f>
        <v>908</v>
      </c>
      <c r="G67" s="44" t="str">
        <f aca="false">IF(ISBLANK('ZDW I WKiT'!G67),"  ",'ZDW I WKiT'!G67)</f>
        <v>Kamienica, Lubsza</v>
      </c>
      <c r="H67" s="44" t="str">
        <f aca="false">IF(ISBLANK('ZDW I WKiT'!H67),"  ",'ZDW I WKiT'!H67)</f>
        <v>Woźniki </v>
      </c>
      <c r="I67" s="36" t="str">
        <f aca="false">IF(ISBLANK('ZDW I WKiT'!I67),"  ",'ZDW I WKiT'!I67)</f>
        <v>LU</v>
      </c>
      <c r="J67" s="44" t="str">
        <f aca="false">IF(ISBLANK('ZDW I WKiT'!J67),"  ",'ZDW I WKiT'!J67)</f>
        <v>Remont nawierzchni na odcinku Kamienica - Lubsza </v>
      </c>
      <c r="K67" s="36" t="n">
        <f aca="false">IF(ISBLANK('ZDW I WKiT'!K67),"  ",'ZDW I WKiT'!K67)</f>
        <v>4270</v>
      </c>
      <c r="L67" s="44" t="str">
        <f aca="false">IF(ISBLANK('ZDW I WKiT'!L67),"  ",'ZDW I WKiT'!L67)</f>
        <v>  </v>
      </c>
      <c r="M67" s="44" t="str">
        <f aca="false">IF(ISBLANK('ZDW I WKiT'!M67),"  ",'ZDW I WKiT'!M67)</f>
        <v>  </v>
      </c>
      <c r="N67" s="44" t="str">
        <f aca="false">IF(ISBLANK('ZDW I WKiT'!N67),"  ",'ZDW I WKiT'!N67)</f>
        <v>  </v>
      </c>
      <c r="O67" s="44" t="str">
        <f aca="false">IF(ISBLANK('ZDW I WKiT'!O67),"  ",'ZDW I WKiT'!O67)</f>
        <v>  </v>
      </c>
      <c r="P67" s="44" t="str">
        <f aca="false">IF(ISBLANK('ZDW I WKiT'!P67),"  ",'ZDW I WKiT'!P67)</f>
        <v>  </v>
      </c>
      <c r="Q67" s="44" t="str">
        <f aca="false">IF(ISBLANK('ZDW I WKiT'!Q67),"  ",'ZDW I WKiT'!Q67)</f>
        <v>30.11.08</v>
      </c>
      <c r="R67" s="36" t="str">
        <f aca="false">IF(ISBLANK('ZDW I WKiT'!R67),"  ",'ZDW I WKiT'!R67)</f>
        <v>ZDW</v>
      </c>
    </row>
    <row r="68" customFormat="false" ht="25.5" hidden="false" customHeight="false" outlineLevel="0" collapsed="false">
      <c r="D68" s="44" t="str">
        <f aca="false">IF(ISBLANK('ZDW I WKiT'!D68),"  ",'ZDW I WKiT'!D68)</f>
        <v>B.III.</v>
      </c>
      <c r="E68" s="44" t="n">
        <f aca="false">IF(ISBLANK('ZDW I WKiT'!E68),"  ",'ZDW I WKiT'!E68)</f>
        <v>16</v>
      </c>
      <c r="F68" s="44" t="n">
        <f aca="false">IF(ISBLANK('ZDW I WKiT'!F68),"  ",'ZDW I WKiT'!F68)</f>
        <v>790</v>
      </c>
      <c r="G68" s="44" t="str">
        <f aca="false">IF(ISBLANK('ZDW I WKiT'!G68),"  ",'ZDW I WKiT'!G68)</f>
        <v>Biskupice, Kocikowa</v>
      </c>
      <c r="H68" s="44" t="str">
        <f aca="false">IF(ISBLANK('ZDW I WKiT'!H68),"  ",'ZDW I WKiT'!H68)</f>
        <v>Pilica</v>
      </c>
      <c r="I68" s="36" t="str">
        <f aca="false">IF(ISBLANK('ZDW I WKiT'!I68),"  ",'ZDW I WKiT'!I68)</f>
        <v>ZA</v>
      </c>
      <c r="J68" s="44" t="str">
        <f aca="false">IF(ISBLANK('ZDW I WKiT'!J68),"  ",'ZDW I WKiT'!J68)</f>
        <v>Remont drogi na odcinku Biskupice – Kocikowa</v>
      </c>
      <c r="K68" s="36" t="n">
        <f aca="false">IF(ISBLANK('ZDW I WKiT'!K68),"  ",'ZDW I WKiT'!K68)</f>
        <v>4270</v>
      </c>
      <c r="L68" s="44" t="str">
        <f aca="false">IF(ISBLANK('ZDW I WKiT'!L68),"  ",'ZDW I WKiT'!L68)</f>
        <v>  </v>
      </c>
      <c r="M68" s="44" t="str">
        <f aca="false">IF(ISBLANK('ZDW I WKiT'!M68),"  ",'ZDW I WKiT'!M68)</f>
        <v>  </v>
      </c>
      <c r="N68" s="44" t="str">
        <f aca="false">IF(ISBLANK('ZDW I WKiT'!N68),"  ",'ZDW I WKiT'!N68)</f>
        <v>  </v>
      </c>
      <c r="O68" s="44" t="str">
        <f aca="false">IF(ISBLANK('ZDW I WKiT'!O68),"  ",'ZDW I WKiT'!O68)</f>
        <v>  </v>
      </c>
      <c r="P68" s="44" t="str">
        <f aca="false">IF(ISBLANK('ZDW I WKiT'!P68),"  ",'ZDW I WKiT'!P68)</f>
        <v>  </v>
      </c>
      <c r="Q68" s="44" t="str">
        <f aca="false">IF(ISBLANK('ZDW I WKiT'!Q68),"  ",'ZDW I WKiT'!Q68)</f>
        <v>30.11.09</v>
      </c>
      <c r="R68" s="36" t="str">
        <f aca="false">IF(ISBLANK('ZDW I WKiT'!R68),"  ",'ZDW I WKiT'!R68)</f>
        <v>ZDW</v>
      </c>
    </row>
    <row r="69" customFormat="false" ht="67.5" hidden="false" customHeight="false" outlineLevel="0" collapsed="false">
      <c r="D69" s="44" t="str">
        <f aca="false">IF(ISBLANK('ZDW I WKiT'!D69),"  ",'ZDW I WKiT'!D69)</f>
        <v>B.III.</v>
      </c>
      <c r="E69" s="44" t="n">
        <f aca="false">IF(ISBLANK('ZDW I WKiT'!E69),"  ",'ZDW I WKiT'!E69)</f>
        <v>19</v>
      </c>
      <c r="F69" s="44" t="str">
        <f aca="false">IF(ISBLANK('ZDW I WKiT'!F69),"  ",'ZDW I WKiT'!F69)</f>
        <v>sieć dróg wojewódzkich</v>
      </c>
      <c r="G69" s="44" t="str">
        <f aca="false">IF(ISBLANK('ZDW I WKiT'!G69),"  ",'ZDW I WKiT'!G69)</f>
        <v>  </v>
      </c>
      <c r="H69" s="44" t="str">
        <f aca="false">IF(ISBLANK('ZDW I WKiT'!H69),"  ",'ZDW I WKiT'!H69)</f>
        <v>  </v>
      </c>
      <c r="I69" s="36" t="str">
        <f aca="false">IF(ISBLANK('ZDW I WKiT'!I69),"  ",'ZDW I WKiT'!I69)</f>
        <v>  </v>
      </c>
      <c r="J69" s="44" t="str">
        <f aca="false">IF(ISBLANK('ZDW I WKiT'!J69),"  ",'ZDW I WKiT'!J69)</f>
        <v>Wymiana oznakowania drogowskazowego etap II</v>
      </c>
      <c r="K69" s="36" t="n">
        <f aca="false">IF(ISBLANK('ZDW I WKiT'!K69),"  ",'ZDW I WKiT'!K69)</f>
        <v>4300</v>
      </c>
      <c r="L69" s="44" t="str">
        <f aca="false">IF(ISBLANK('ZDW I WKiT'!L69),"  ",'ZDW I WKiT'!L69)</f>
        <v>  </v>
      </c>
      <c r="M69" s="44" t="str">
        <f aca="false">IF(ISBLANK('ZDW I WKiT'!M69),"  ",'ZDW I WKiT'!M69)</f>
        <v>  </v>
      </c>
      <c r="N69" s="44" t="str">
        <f aca="false">IF(ISBLANK('ZDW I WKiT'!N69),"  ",'ZDW I WKiT'!N69)</f>
        <v>  </v>
      </c>
      <c r="O69" s="44" t="str">
        <f aca="false">IF(ISBLANK('ZDW I WKiT'!O69),"  ",'ZDW I WKiT'!O69)</f>
        <v>  </v>
      </c>
      <c r="P69" s="44" t="str">
        <f aca="false">IF(ISBLANK('ZDW I WKiT'!P69),"  ",'ZDW I WKiT'!P69)</f>
        <v>  </v>
      </c>
      <c r="Q69" s="44" t="str">
        <f aca="false">IF(ISBLANK('ZDW I WKiT'!Q69),"  ",'ZDW I WKiT'!Q69)</f>
        <v>05.12.08</v>
      </c>
      <c r="R69" s="36" t="str">
        <f aca="false">IF(ISBLANK('ZDW I WKiT'!R69),"  ",'ZDW I WKiT'!R69)</f>
        <v>ZDW</v>
      </c>
    </row>
    <row r="70" customFormat="false" ht="25.5" hidden="false" customHeight="false" outlineLevel="0" collapsed="false">
      <c r="D70" s="44" t="str">
        <f aca="false">IF(ISBLANK('ZDW I WKiT'!D70),"  ",'ZDW I WKiT'!D70)</f>
        <v>B.III.</v>
      </c>
      <c r="E70" s="44" t="n">
        <f aca="false">IF(ISBLANK('ZDW I WKiT'!E70),"  ",'ZDW I WKiT'!E70)</f>
        <v>25</v>
      </c>
      <c r="F70" s="44" t="n">
        <f aca="false">IF(ISBLANK('ZDW I WKiT'!F70),"  ",'ZDW I WKiT'!F70)</f>
        <v>907</v>
      </c>
      <c r="G70" s="44" t="str">
        <f aca="false">IF(ISBLANK('ZDW I WKiT'!G70),"  ",'ZDW I WKiT'!G70)</f>
        <v>Boronów</v>
      </c>
      <c r="H70" s="44" t="str">
        <f aca="false">IF(ISBLANK('ZDW I WKiT'!H70),"  ",'ZDW I WKiT'!H70)</f>
        <v>Boronów</v>
      </c>
      <c r="I70" s="36" t="str">
        <f aca="false">IF(ISBLANK('ZDW I WKiT'!I70),"  ",'ZDW I WKiT'!I70)</f>
        <v>LU</v>
      </c>
      <c r="J70" s="44" t="str">
        <f aca="false">IF(ISBLANK('ZDW I WKiT'!J70),"  ",'ZDW I WKiT'!J70)</f>
        <v>Remont mostu w ciągu DW 907</v>
      </c>
      <c r="K70" s="36" t="n">
        <f aca="false">IF(ISBLANK('ZDW I WKiT'!K70),"  ",'ZDW I WKiT'!K70)</f>
        <v>4270</v>
      </c>
      <c r="L70" s="44" t="str">
        <f aca="false">IF(ISBLANK('ZDW I WKiT'!L70),"  ",'ZDW I WKiT'!L70)</f>
        <v>  </v>
      </c>
      <c r="M70" s="44" t="str">
        <f aca="false">IF(ISBLANK('ZDW I WKiT'!M70),"  ",'ZDW I WKiT'!M70)</f>
        <v>  </v>
      </c>
      <c r="N70" s="44" t="str">
        <f aca="false">IF(ISBLANK('ZDW I WKiT'!N70),"  ",'ZDW I WKiT'!N70)</f>
        <v>  </v>
      </c>
      <c r="O70" s="44" t="str">
        <f aca="false">IF(ISBLANK('ZDW I WKiT'!O70),"  ",'ZDW I WKiT'!O70)</f>
        <v>  </v>
      </c>
      <c r="P70" s="44" t="str">
        <f aca="false">IF(ISBLANK('ZDW I WKiT'!P70),"  ",'ZDW I WKiT'!P70)</f>
        <v>  </v>
      </c>
      <c r="Q70" s="44" t="str">
        <f aca="false">IF(ISBLANK('ZDW I WKiT'!Q70),"  ",'ZDW I WKiT'!Q70)</f>
        <v>30.11.08</v>
      </c>
      <c r="R70" s="36" t="str">
        <f aca="false">IF(ISBLANK('ZDW I WKiT'!R70),"  ",'ZDW I WKiT'!R70)</f>
        <v>ZDW</v>
      </c>
    </row>
    <row r="71" customFormat="false" ht="25.5" hidden="false" customHeight="false" outlineLevel="0" collapsed="false">
      <c r="D71" s="44" t="str">
        <f aca="false">IF(ISBLANK('ZDW I WKiT'!D71),"  ",'ZDW I WKiT'!D71)</f>
        <v>B.III.</v>
      </c>
      <c r="E71" s="44" t="n">
        <f aca="false">IF(ISBLANK('ZDW I WKiT'!E71),"  ",'ZDW I WKiT'!E71)</f>
        <v>33</v>
      </c>
      <c r="F71" s="44" t="n">
        <f aca="false">IF(ISBLANK('ZDW I WKiT'!F71),"  ",'ZDW I WKiT'!F71)</f>
        <v>941</v>
      </c>
      <c r="G71" s="44" t="str">
        <f aca="false">IF(ISBLANK('ZDW I WKiT'!G71),"  ",'ZDW I WKiT'!G71)</f>
        <v>Ustroń</v>
      </c>
      <c r="H71" s="44" t="str">
        <f aca="false">IF(ISBLANK('ZDW I WKiT'!H71),"  ",'ZDW I WKiT'!H71)</f>
        <v>Ustroń</v>
      </c>
      <c r="I71" s="36" t="str">
        <f aca="false">IF(ISBLANK('ZDW I WKiT'!I71),"  ",'ZDW I WKiT'!I71)</f>
        <v>CI</v>
      </c>
      <c r="J71" s="44" t="str">
        <f aca="false">IF(ISBLANK('ZDW I WKiT'!J71),"  ",'ZDW I WKiT'!J71)</f>
        <v>Remont nawierzchni DW 941 w m. Ustroń od S1 w kierunku Wisły</v>
      </c>
      <c r="K71" s="36" t="n">
        <f aca="false">IF(ISBLANK('ZDW I WKiT'!K71),"  ",'ZDW I WKiT'!K71)</f>
        <v>4270</v>
      </c>
      <c r="L71" s="44" t="str">
        <f aca="false">IF(ISBLANK('ZDW I WKiT'!L71),"  ",'ZDW I WKiT'!L71)</f>
        <v>  </v>
      </c>
      <c r="M71" s="44" t="str">
        <f aca="false">IF(ISBLANK('ZDW I WKiT'!M71),"  ",'ZDW I WKiT'!M71)</f>
        <v>  </v>
      </c>
      <c r="N71" s="44" t="str">
        <f aca="false">IF(ISBLANK('ZDW I WKiT'!N71),"  ",'ZDW I WKiT'!N71)</f>
        <v>  </v>
      </c>
      <c r="O71" s="44" t="str">
        <f aca="false">IF(ISBLANK('ZDW I WKiT'!O71),"  ",'ZDW I WKiT'!O71)</f>
        <v>  </v>
      </c>
      <c r="P71" s="44" t="str">
        <f aca="false">IF(ISBLANK('ZDW I WKiT'!P71),"  ",'ZDW I WKiT'!P71)</f>
        <v>  </v>
      </c>
      <c r="Q71" s="44" t="str">
        <f aca="false">IF(ISBLANK('ZDW I WKiT'!Q71),"  ",'ZDW I WKiT'!Q71)</f>
        <v>30.11.08</v>
      </c>
      <c r="R71" s="36" t="str">
        <f aca="false">IF(ISBLANK('ZDW I WKiT'!R71),"  ",'ZDW I WKiT'!R71)</f>
        <v>ZDW</v>
      </c>
    </row>
    <row r="72" customFormat="false" ht="33.75" hidden="false" customHeight="false" outlineLevel="0" collapsed="false">
      <c r="D72" s="44" t="str">
        <f aca="false">IF(ISBLANK('ZDW I WKiT'!D72),"  ",'ZDW I WKiT'!D72)</f>
        <v>B.III.</v>
      </c>
      <c r="E72" s="44" t="n">
        <f aca="false">IF(ISBLANK('ZDW I WKiT'!E72),"  ",'ZDW I WKiT'!E72)</f>
        <v>38</v>
      </c>
      <c r="F72" s="44" t="str">
        <f aca="false">IF(ISBLANK('ZDW I WKiT'!F72),"  ",'ZDW I WKiT'!F72)</f>
        <v>792-  794</v>
      </c>
      <c r="G72" s="44" t="str">
        <f aca="false">IF(ISBLANK('ZDW I WKiT'!G72),"  ",'ZDW I WKiT'!G72)</f>
        <v>Lgotka, Kroczyce, Pradła, Lelów</v>
      </c>
      <c r="H72" s="44" t="str">
        <f aca="false">IF(ISBLANK('ZDW I WKiT'!H72),"  ",'ZDW I WKiT'!H72)</f>
        <v>Kroczyce</v>
      </c>
      <c r="I72" s="36" t="str">
        <f aca="false">IF(ISBLANK('ZDW I WKiT'!I72),"  ",'ZDW I WKiT'!I72)</f>
        <v>ZA</v>
      </c>
      <c r="J72" s="44" t="str">
        <f aca="false">IF(ISBLANK('ZDW I WKiT'!J72),"  ",'ZDW I WKiT'!J72)</f>
        <v>Remont nawierzchni DW 792 i DW 794</v>
      </c>
      <c r="K72" s="36" t="n">
        <f aca="false">IF(ISBLANK('ZDW I WKiT'!K72),"  ",'ZDW I WKiT'!K72)</f>
        <v>4270</v>
      </c>
      <c r="L72" s="44" t="str">
        <f aca="false">IF(ISBLANK('ZDW I WKiT'!L72),"  ",'ZDW I WKiT'!L72)</f>
        <v>  </v>
      </c>
      <c r="M72" s="44" t="str">
        <f aca="false">IF(ISBLANK('ZDW I WKiT'!M72),"  ",'ZDW I WKiT'!M72)</f>
        <v>  </v>
      </c>
      <c r="N72" s="44" t="str">
        <f aca="false">IF(ISBLANK('ZDW I WKiT'!N72),"  ",'ZDW I WKiT'!N72)</f>
        <v>  </v>
      </c>
      <c r="O72" s="44" t="str">
        <f aca="false">IF(ISBLANK('ZDW I WKiT'!O72),"  ",'ZDW I WKiT'!O72)</f>
        <v>  </v>
      </c>
      <c r="P72" s="44" t="str">
        <f aca="false">IF(ISBLANK('ZDW I WKiT'!P72),"  ",'ZDW I WKiT'!P72)</f>
        <v>  </v>
      </c>
      <c r="Q72" s="44" t="str">
        <f aca="false">IF(ISBLANK('ZDW I WKiT'!Q72),"  ",'ZDW I WKiT'!Q72)</f>
        <v>30.11.08</v>
      </c>
      <c r="R72" s="36" t="str">
        <f aca="false">IF(ISBLANK('ZDW I WKiT'!R72),"  ",'ZDW I WKiT'!R72)</f>
        <v>ZDW</v>
      </c>
    </row>
    <row r="73" customFormat="false" ht="25.5" hidden="false" customHeight="false" outlineLevel="0" collapsed="false">
      <c r="D73" s="44" t="str">
        <f aca="false">IF(ISBLANK('ZDW I WKiT'!D73),"  ",'ZDW I WKiT'!D73)</f>
        <v>B.III.</v>
      </c>
      <c r="E73" s="44" t="n">
        <f aca="false">IF(ISBLANK('ZDW I WKiT'!E73),"  ",'ZDW I WKiT'!E73)</f>
        <v>39</v>
      </c>
      <c r="F73" s="44" t="n">
        <f aca="false">IF(ISBLANK('ZDW I WKiT'!F73),"  ",'ZDW I WKiT'!F73)</f>
        <v>913</v>
      </c>
      <c r="G73" s="44" t="str">
        <f aca="false">IF(ISBLANK('ZDW I WKiT'!G73),"  ",'ZDW I WKiT'!G73)</f>
        <v>Myszkowice</v>
      </c>
      <c r="H73" s="44" t="str">
        <f aca="false">IF(ISBLANK('ZDW I WKiT'!H73),"  ",'ZDW I WKiT'!H73)</f>
        <v>Bobrowniki</v>
      </c>
      <c r="I73" s="36" t="str">
        <f aca="false">IF(ISBLANK('ZDW I WKiT'!I73),"  ",'ZDW I WKiT'!I73)</f>
        <v>BĘ</v>
      </c>
      <c r="J73" s="44" t="str">
        <f aca="false">IF(ISBLANK('ZDW I WKiT'!J73),"  ",'ZDW I WKiT'!J73)</f>
        <v>Remont mostu drogowego n/suchodolem w ciagu DW 913 w km 4+731</v>
      </c>
      <c r="K73" s="36" t="n">
        <f aca="false">IF(ISBLANK('ZDW I WKiT'!K73),"  ",'ZDW I WKiT'!K73)</f>
        <v>4270</v>
      </c>
      <c r="L73" s="44" t="str">
        <f aca="false">IF(ISBLANK('ZDW I WKiT'!L73),"  ",'ZDW I WKiT'!L73)</f>
        <v>  </v>
      </c>
      <c r="M73" s="44" t="str">
        <f aca="false">IF(ISBLANK('ZDW I WKiT'!M73),"  ",'ZDW I WKiT'!M73)</f>
        <v>  </v>
      </c>
      <c r="N73" s="44" t="str">
        <f aca="false">IF(ISBLANK('ZDW I WKiT'!N73),"  ",'ZDW I WKiT'!N73)</f>
        <v>  </v>
      </c>
      <c r="O73" s="44" t="str">
        <f aca="false">IF(ISBLANK('ZDW I WKiT'!O73),"  ",'ZDW I WKiT'!O73)</f>
        <v>  </v>
      </c>
      <c r="P73" s="44" t="str">
        <f aca="false">IF(ISBLANK('ZDW I WKiT'!P73),"  ",'ZDW I WKiT'!P73)</f>
        <v>  </v>
      </c>
      <c r="Q73" s="44" t="str">
        <f aca="false">IF(ISBLANK('ZDW I WKiT'!Q73),"  ",'ZDW I WKiT'!Q73)</f>
        <v>30.11.08</v>
      </c>
      <c r="R73" s="36" t="str">
        <f aca="false">IF(ISBLANK('ZDW I WKiT'!R73),"  ",'ZDW I WKiT'!R73)</f>
        <v>ZDW</v>
      </c>
    </row>
    <row r="74" customFormat="false" ht="25.5" hidden="false" customHeight="false" outlineLevel="0" collapsed="false">
      <c r="D74" s="44" t="str">
        <f aca="false">IF(ISBLANK('ZDW I WKiT'!D74),"  ",'ZDW I WKiT'!D74)</f>
        <v>B.III.</v>
      </c>
      <c r="E74" s="44" t="n">
        <f aca="false">IF(ISBLANK('ZDW I WKiT'!E74),"  ",'ZDW I WKiT'!E74)</f>
        <v>42</v>
      </c>
      <c r="F74" s="44" t="n">
        <f aca="false">IF(ISBLANK('ZDW I WKiT'!F74),"  ",'ZDW I WKiT'!F74)</f>
        <v>786</v>
      </c>
      <c r="G74" s="44" t="str">
        <f aca="false">IF(ISBLANK('ZDW I WKiT'!G74),"  ",'ZDW I WKiT'!G74)</f>
        <v>Knieja-Św. Anna</v>
      </c>
      <c r="H74" s="44" t="str">
        <f aca="false">IF(ISBLANK('ZDW I WKiT'!H74),"  ",'ZDW I WKiT'!H74)</f>
        <v>Knieja-Św. Anna</v>
      </c>
      <c r="I74" s="36" t="str">
        <f aca="false">IF(ISBLANK('ZDW I WKiT'!I74),"  ",'ZDW I WKiT'!I74)</f>
        <v>MY</v>
      </c>
      <c r="J74" s="44" t="str">
        <f aca="false">IF(ISBLANK('ZDW I WKiT'!J74),"  ",'ZDW I WKiT'!J74)</f>
        <v>Remont nawierzchni na odcinku Knieja-Św. Anna</v>
      </c>
      <c r="K74" s="36" t="n">
        <f aca="false">IF(ISBLANK('ZDW I WKiT'!K74),"  ",'ZDW I WKiT'!K74)</f>
        <v>4270</v>
      </c>
      <c r="L74" s="44" t="str">
        <f aca="false">IF(ISBLANK('ZDW I WKiT'!L74),"  ",'ZDW I WKiT'!L74)</f>
        <v>  </v>
      </c>
      <c r="M74" s="44" t="str">
        <f aca="false">IF(ISBLANK('ZDW I WKiT'!M74),"  ",'ZDW I WKiT'!M74)</f>
        <v>  </v>
      </c>
      <c r="N74" s="44" t="str">
        <f aca="false">IF(ISBLANK('ZDW I WKiT'!N74),"  ",'ZDW I WKiT'!N74)</f>
        <v>  </v>
      </c>
      <c r="O74" s="44" t="str">
        <f aca="false">IF(ISBLANK('ZDW I WKiT'!O74),"  ",'ZDW I WKiT'!O74)</f>
        <v>  </v>
      </c>
      <c r="P74" s="44" t="str">
        <f aca="false">IF(ISBLANK('ZDW I WKiT'!P74),"  ",'ZDW I WKiT'!P74)</f>
        <v>  </v>
      </c>
      <c r="Q74" s="44" t="str">
        <f aca="false">IF(ISBLANK('ZDW I WKiT'!Q74),"  ",'ZDW I WKiT'!Q74)</f>
        <v>30.11.08</v>
      </c>
      <c r="R74" s="36" t="str">
        <f aca="false">IF(ISBLANK('ZDW I WKiT'!R74),"  ",'ZDW I WKiT'!R74)</f>
        <v>ZDW</v>
      </c>
    </row>
    <row r="75" customFormat="false" ht="25.5" hidden="false" customHeight="false" outlineLevel="0" collapsed="false">
      <c r="D75" s="44" t="str">
        <f aca="false">IF(ISBLANK('ZDW I WKiT'!D75),"  ",'ZDW I WKiT'!D75)</f>
        <v>B.III.</v>
      </c>
      <c r="E75" s="44" t="n">
        <f aca="false">IF(ISBLANK('ZDW I WKiT'!E75),"  ",'ZDW I WKiT'!E75)</f>
        <v>44</v>
      </c>
      <c r="F75" s="44" t="n">
        <f aca="false">IF(ISBLANK('ZDW I WKiT'!F75),"  ",'ZDW I WKiT'!F75)</f>
        <v>919</v>
      </c>
      <c r="G75" s="44" t="str">
        <f aca="false">IF(ISBLANK('ZDW I WKiT'!G75),"  ",'ZDW I WKiT'!G75)</f>
        <v>Racibórz</v>
      </c>
      <c r="H75" s="44" t="str">
        <f aca="false">IF(ISBLANK('ZDW I WKiT'!H75),"  ",'ZDW I WKiT'!H75)</f>
        <v>Racibórz</v>
      </c>
      <c r="I75" s="36" t="str">
        <f aca="false">IF(ISBLANK('ZDW I WKiT'!I75),"  ",'ZDW I WKiT'!I75)</f>
        <v>RA</v>
      </c>
      <c r="J75" s="44" t="str">
        <f aca="false">IF(ISBLANK('ZDW I WKiT'!J75),"  ",'ZDW I WKiT'!J75)</f>
        <v>Remont mostu wraz z ujęciem wód opadowych i roztopowych km 12+057</v>
      </c>
      <c r="K75" s="36" t="n">
        <f aca="false">IF(ISBLANK('ZDW I WKiT'!K75),"  ",'ZDW I WKiT'!K75)</f>
        <v>4270</v>
      </c>
      <c r="L75" s="44" t="str">
        <f aca="false">IF(ISBLANK('ZDW I WKiT'!L75),"  ",'ZDW I WKiT'!L75)</f>
        <v>  </v>
      </c>
      <c r="M75" s="44" t="str">
        <f aca="false">IF(ISBLANK('ZDW I WKiT'!M75),"  ",'ZDW I WKiT'!M75)</f>
        <v>  </v>
      </c>
      <c r="N75" s="44" t="str">
        <f aca="false">IF(ISBLANK('ZDW I WKiT'!N75),"  ",'ZDW I WKiT'!N75)</f>
        <v>  </v>
      </c>
      <c r="O75" s="44" t="str">
        <f aca="false">IF(ISBLANK('ZDW I WKiT'!O75),"  ",'ZDW I WKiT'!O75)</f>
        <v>  </v>
      </c>
      <c r="P75" s="44" t="str">
        <f aca="false">IF(ISBLANK('ZDW I WKiT'!P75),"  ",'ZDW I WKiT'!P75)</f>
        <v>  </v>
      </c>
      <c r="Q75" s="44" t="str">
        <f aca="false">IF(ISBLANK('ZDW I WKiT'!Q75),"  ",'ZDW I WKiT'!Q75)</f>
        <v>30.11.08</v>
      </c>
      <c r="R75" s="36" t="str">
        <f aca="false">IF(ISBLANK('ZDW I WKiT'!R75),"  ",'ZDW I WKiT'!R75)</f>
        <v>ZDW</v>
      </c>
    </row>
    <row r="76" customFormat="false" ht="25.5" hidden="false" customHeight="false" outlineLevel="0" collapsed="false">
      <c r="D76" s="44" t="str">
        <f aca="false">IF(ISBLANK('ZDW I WKiT'!D76),"  ",'ZDW I WKiT'!D76)</f>
        <v>B.IV.</v>
      </c>
      <c r="E76" s="44" t="n">
        <f aca="false">IF(ISBLANK('ZDW I WKiT'!E76),"  ",'ZDW I WKiT'!E76)</f>
        <v>25</v>
      </c>
      <c r="F76" s="44" t="n">
        <f aca="false">IF(ISBLANK('ZDW I WKiT'!F76),"  ",'ZDW I WKiT'!F76)</f>
        <v>791</v>
      </c>
      <c r="G76" s="44" t="str">
        <f aca="false">IF(ISBLANK('ZDW I WKiT'!G76),"  ",'ZDW I WKiT'!G76)</f>
        <v>Masłońskie, Żarki Letnisko </v>
      </c>
      <c r="H76" s="44" t="str">
        <f aca="false">IF(ISBLANK('ZDW I WKiT'!H76),"  ",'ZDW I WKiT'!H76)</f>
        <v>Poraj</v>
      </c>
      <c r="I76" s="36" t="str">
        <f aca="false">IF(ISBLANK('ZDW I WKiT'!I76),"  ",'ZDW I WKiT'!I76)</f>
        <v>MY</v>
      </c>
      <c r="J76" s="44" t="str">
        <f aca="false">IF(ISBLANK('ZDW I WKiT'!J76),"  ",'ZDW I WKiT'!J76)</f>
        <v>Remont nawierzchni od km 10+000 do 12+2000 oraz od km 12+580 do km 15+030</v>
      </c>
      <c r="K76" s="36" t="n">
        <f aca="false">IF(ISBLANK('ZDW I WKiT'!K76),"  ",'ZDW I WKiT'!K76)</f>
        <v>4270</v>
      </c>
      <c r="L76" s="44" t="str">
        <f aca="false">IF(ISBLANK('ZDW I WKiT'!L76),"  ",'ZDW I WKiT'!L76)</f>
        <v>  </v>
      </c>
      <c r="M76" s="44" t="str">
        <f aca="false">IF(ISBLANK('ZDW I WKiT'!M76),"  ",'ZDW I WKiT'!M76)</f>
        <v>  </v>
      </c>
      <c r="N76" s="44" t="str">
        <f aca="false">IF(ISBLANK('ZDW I WKiT'!N76),"  ",'ZDW I WKiT'!N76)</f>
        <v>  </v>
      </c>
      <c r="O76" s="44" t="str">
        <f aca="false">IF(ISBLANK('ZDW I WKiT'!O76),"  ",'ZDW I WKiT'!O76)</f>
        <v>  </v>
      </c>
      <c r="P76" s="44" t="str">
        <f aca="false">IF(ISBLANK('ZDW I WKiT'!P76),"  ",'ZDW I WKiT'!P76)</f>
        <v>  </v>
      </c>
      <c r="Q76" s="44" t="str">
        <f aca="false">IF(ISBLANK('ZDW I WKiT'!Q76),"  ",'ZDW I WKiT'!Q76)</f>
        <v>30.11.08</v>
      </c>
      <c r="R76" s="36" t="str">
        <f aca="false">IF(ISBLANK('ZDW I WKiT'!R76),"  ",'ZDW I WKiT'!R76)</f>
        <v>ZDW</v>
      </c>
    </row>
    <row r="77" customFormat="false" ht="11.25" hidden="false" customHeight="false" outlineLevel="0" collapsed="false">
      <c r="D77" s="44" t="str">
        <f aca="false">IF(ISBLANK('ZDW I WKiT'!D77),"  ",'ZDW I WKiT'!D77)</f>
        <v>  </v>
      </c>
      <c r="E77" s="44" t="str">
        <f aca="false">IF(ISBLANK('ZDW I WKiT'!E77),"  ",'ZDW I WKiT'!E77)</f>
        <v>  </v>
      </c>
      <c r="F77" s="44" t="str">
        <f aca="false">IF(ISBLANK('ZDW I WKiT'!F77),"  ",'ZDW I WKiT'!F77)</f>
        <v>  </v>
      </c>
      <c r="G77" s="44" t="str">
        <f aca="false">IF(ISBLANK('ZDW I WKiT'!G77),"  ",'ZDW I WKiT'!G77)</f>
        <v>  </v>
      </c>
      <c r="H77" s="44" t="str">
        <f aca="false">IF(ISBLANK('ZDW I WKiT'!H77),"  ",'ZDW I WKiT'!H77)</f>
        <v>  </v>
      </c>
      <c r="I77" s="36" t="str">
        <f aca="false">IF(ISBLANK('ZDW I WKiT'!I77),"  ",'ZDW I WKiT'!I77)</f>
        <v>  </v>
      </c>
      <c r="J77" s="44" t="str">
        <f aca="false">IF(ISBLANK('ZDW I WKiT'!J77),"  ",'ZDW I WKiT'!J77)</f>
        <v>DOKUMENTACJE</v>
      </c>
      <c r="K77" s="36" t="str">
        <f aca="false">IF(ISBLANK('ZDW I WKiT'!K77),"  ",'ZDW I WKiT'!K77)</f>
        <v>  </v>
      </c>
      <c r="L77" s="44" t="str">
        <f aca="false">IF(ISBLANK('ZDW I WKiT'!L77),"  ",'ZDW I WKiT'!L77)</f>
        <v>  </v>
      </c>
      <c r="M77" s="44" t="str">
        <f aca="false">IF(ISBLANK('ZDW I WKiT'!M77),"  ",'ZDW I WKiT'!M77)</f>
        <v>  </v>
      </c>
      <c r="N77" s="44" t="str">
        <f aca="false">IF(ISBLANK('ZDW I WKiT'!N77),"  ",'ZDW I WKiT'!N77)</f>
        <v>  </v>
      </c>
      <c r="O77" s="44" t="str">
        <f aca="false">IF(ISBLANK('ZDW I WKiT'!O77),"  ",'ZDW I WKiT'!O77)</f>
        <v>  </v>
      </c>
      <c r="P77" s="44" t="str">
        <f aca="false">IF(ISBLANK('ZDW I WKiT'!P77),"  ",'ZDW I WKiT'!P77)</f>
        <v>  </v>
      </c>
      <c r="Q77" s="44" t="str">
        <f aca="false">IF(ISBLANK('ZDW I WKiT'!Q77),"  ",'ZDW I WKiT'!Q77)</f>
        <v>  </v>
      </c>
      <c r="R77" s="36" t="str">
        <f aca="false">IF(ISBLANK('ZDW I WKiT'!R77),"  ",'ZDW I WKiT'!R77)</f>
        <v>  </v>
      </c>
    </row>
    <row r="78" customFormat="false" ht="33.75" hidden="false" customHeight="false" outlineLevel="0" collapsed="false">
      <c r="D78" s="44" t="str">
        <f aca="false">IF(ISBLANK('ZDW I WKiT'!D78),"  ",'ZDW I WKiT'!D78)</f>
        <v>E.I.</v>
      </c>
      <c r="E78" s="44" t="n">
        <f aca="false">IF(ISBLANK('ZDW I WKiT'!E78),"  ",'ZDW I WKiT'!E78)</f>
        <v>1</v>
      </c>
      <c r="F78" s="44" t="n">
        <f aca="false">IF(ISBLANK('ZDW I WKiT'!F78),"  ",'ZDW I WKiT'!F78)</f>
        <v>789</v>
      </c>
      <c r="G78" s="44" t="str">
        <f aca="false">IF(ISBLANK('ZDW I WKiT'!G78),"  ",'ZDW I WKiT'!G78)</f>
        <v>Koziegłowy</v>
      </c>
      <c r="H78" s="44" t="str">
        <f aca="false">IF(ISBLANK('ZDW I WKiT'!H78),"  ",'ZDW I WKiT'!H78)</f>
        <v>Koziegłowy</v>
      </c>
      <c r="I78" s="36" t="str">
        <f aca="false">IF(ISBLANK('ZDW I WKiT'!I78),"  ",'ZDW I WKiT'!I78)</f>
        <v>  </v>
      </c>
      <c r="J78" s="44" t="str">
        <f aca="false">IF(ISBLANK('ZDW I WKiT'!J78),"  ",'ZDW I WKiT'!J78)</f>
        <v>Projekt remontu DW 789 na odcinku 1,2 km (ul. Żarecka) wraz z chodnikami i odwodnieniem</v>
      </c>
      <c r="K78" s="36" t="n">
        <f aca="false">IF(ISBLANK('ZDW I WKiT'!K78),"  ",'ZDW I WKiT'!K78)</f>
        <v>4270</v>
      </c>
      <c r="L78" s="44" t="str">
        <f aca="false">IF(ISBLANK('ZDW I WKiT'!L78),"  ",'ZDW I WKiT'!L78)</f>
        <v>  </v>
      </c>
      <c r="M78" s="44" t="str">
        <f aca="false">IF(ISBLANK('ZDW I WKiT'!M78),"  ",'ZDW I WKiT'!M78)</f>
        <v>  </v>
      </c>
      <c r="N78" s="44" t="str">
        <f aca="false">IF(ISBLANK('ZDW I WKiT'!N78),"  ",'ZDW I WKiT'!N78)</f>
        <v>  </v>
      </c>
      <c r="O78" s="44" t="str">
        <f aca="false">IF(ISBLANK('ZDW I WKiT'!O78),"  ",'ZDW I WKiT'!O78)</f>
        <v>  </v>
      </c>
      <c r="P78" s="44" t="str">
        <f aca="false">IF(ISBLANK('ZDW I WKiT'!P78),"  ",'ZDW I WKiT'!P78)</f>
        <v>  </v>
      </c>
      <c r="Q78" s="44" t="str">
        <f aca="false">IF(ISBLANK('ZDW I WKiT'!Q78),"  ",'ZDW I WKiT'!Q78)</f>
        <v>30.11.08</v>
      </c>
      <c r="R78" s="36" t="str">
        <f aca="false">IF(ISBLANK('ZDW I WKiT'!R78),"  ",'ZDW I WKiT'!R78)</f>
        <v>ZDW</v>
      </c>
    </row>
    <row r="79" customFormat="false" ht="25.5" hidden="false" customHeight="false" outlineLevel="0" collapsed="false">
      <c r="D79" s="44" t="str">
        <f aca="false">IF(ISBLANK('ZDW I WKiT'!D79),"  ",'ZDW I WKiT'!D79)</f>
        <v>E.I.</v>
      </c>
      <c r="E79" s="44" t="n">
        <f aca="false">IF(ISBLANK('ZDW I WKiT'!E79),"  ",'ZDW I WKiT'!E79)</f>
        <v>2</v>
      </c>
      <c r="F79" s="44" t="n">
        <f aca="false">IF(ISBLANK('ZDW I WKiT'!F79),"  ",'ZDW I WKiT'!F79)</f>
        <v>913</v>
      </c>
      <c r="G79" s="44" t="str">
        <f aca="false">IF(ISBLANK('ZDW I WKiT'!G79),"  ",'ZDW I WKiT'!G79)</f>
        <v>Pyrzowice</v>
      </c>
      <c r="H79" s="44" t="str">
        <f aca="false">IF(ISBLANK('ZDW I WKiT'!H79),"  ",'ZDW I WKiT'!H79)</f>
        <v>Ożarowice</v>
      </c>
      <c r="I79" s="36" t="str">
        <f aca="false">IF(ISBLANK('ZDW I WKiT'!I79),"  ",'ZDW I WKiT'!I79)</f>
        <v>TG</v>
      </c>
      <c r="J79" s="44" t="str">
        <f aca="false">IF(ISBLANK('ZDW I WKiT'!J79),"  ",'ZDW I WKiT'!J79)</f>
        <v>Projekt remontu nawierzchni od S1 do lotniska</v>
      </c>
      <c r="K79" s="36" t="n">
        <f aca="false">IF(ISBLANK('ZDW I WKiT'!K79),"  ",'ZDW I WKiT'!K79)</f>
        <v>4270</v>
      </c>
      <c r="L79" s="44" t="str">
        <f aca="false">IF(ISBLANK('ZDW I WKiT'!L79),"  ",'ZDW I WKiT'!L79)</f>
        <v>  </v>
      </c>
      <c r="M79" s="44" t="str">
        <f aca="false">IF(ISBLANK('ZDW I WKiT'!M79),"  ",'ZDW I WKiT'!M79)</f>
        <v>  </v>
      </c>
      <c r="N79" s="44" t="str">
        <f aca="false">IF(ISBLANK('ZDW I WKiT'!N79),"  ",'ZDW I WKiT'!N79)</f>
        <v>  </v>
      </c>
      <c r="O79" s="44" t="str">
        <f aca="false">IF(ISBLANK('ZDW I WKiT'!O79),"  ",'ZDW I WKiT'!O79)</f>
        <v>  </v>
      </c>
      <c r="P79" s="44" t="str">
        <f aca="false">IF(ISBLANK('ZDW I WKiT'!P79),"  ",'ZDW I WKiT'!P79)</f>
        <v>  </v>
      </c>
      <c r="Q79" s="44" t="str">
        <f aca="false">IF(ISBLANK('ZDW I WKiT'!Q79),"  ",'ZDW I WKiT'!Q79)</f>
        <v>30.11.08</v>
      </c>
      <c r="R79" s="36" t="str">
        <f aca="false">IF(ISBLANK('ZDW I WKiT'!R79),"  ",'ZDW I WKiT'!R79)</f>
        <v>ZDW</v>
      </c>
    </row>
    <row r="80" customFormat="false" ht="25.5" hidden="false" customHeight="false" outlineLevel="0" collapsed="false">
      <c r="D80" s="44" t="str">
        <f aca="false">IF(ISBLANK('ZDW I WKiT'!D80),"  ",'ZDW I WKiT'!D80)</f>
        <v>E.I.</v>
      </c>
      <c r="E80" s="44" t="n">
        <f aca="false">IF(ISBLANK('ZDW I WKiT'!E80),"  ",'ZDW I WKiT'!E80)</f>
        <v>3</v>
      </c>
      <c r="F80" s="44" t="n">
        <f aca="false">IF(ISBLANK('ZDW I WKiT'!F80),"  ",'ZDW I WKiT'!F80)</f>
        <v>941</v>
      </c>
      <c r="G80" s="44" t="str">
        <f aca="false">IF(ISBLANK('ZDW I WKiT'!G80),"  ",'ZDW I WKiT'!G80)</f>
        <v>Ustroń</v>
      </c>
      <c r="H80" s="44" t="str">
        <f aca="false">IF(ISBLANK('ZDW I WKiT'!H80),"  ",'ZDW I WKiT'!H80)</f>
        <v>Ustroń</v>
      </c>
      <c r="I80" s="36" t="str">
        <f aca="false">IF(ISBLANK('ZDW I WKiT'!I80),"  ",'ZDW I WKiT'!I80)</f>
        <v>CI</v>
      </c>
      <c r="J80" s="44" t="str">
        <f aca="false">IF(ISBLANK('ZDW I WKiT'!J80),"  ",'ZDW I WKiT'!J80)</f>
        <v>Projekt remontu nawierzchni ok 3.5 km</v>
      </c>
      <c r="K80" s="36" t="n">
        <f aca="false">IF(ISBLANK('ZDW I WKiT'!K80),"  ",'ZDW I WKiT'!K80)</f>
        <v>4270</v>
      </c>
      <c r="L80" s="44" t="str">
        <f aca="false">IF(ISBLANK('ZDW I WKiT'!L80),"  ",'ZDW I WKiT'!L80)</f>
        <v>  </v>
      </c>
      <c r="M80" s="44" t="str">
        <f aca="false">IF(ISBLANK('ZDW I WKiT'!M80),"  ",'ZDW I WKiT'!M80)</f>
        <v>  </v>
      </c>
      <c r="N80" s="44" t="str">
        <f aca="false">IF(ISBLANK('ZDW I WKiT'!N80),"  ",'ZDW I WKiT'!N80)</f>
        <v>  </v>
      </c>
      <c r="O80" s="44" t="str">
        <f aca="false">IF(ISBLANK('ZDW I WKiT'!O80),"  ",'ZDW I WKiT'!O80)</f>
        <v>  </v>
      </c>
      <c r="P80" s="44" t="str">
        <f aca="false">IF(ISBLANK('ZDW I WKiT'!P80),"  ",'ZDW I WKiT'!P80)</f>
        <v>  </v>
      </c>
      <c r="Q80" s="44" t="str">
        <f aca="false">IF(ISBLANK('ZDW I WKiT'!Q80),"  ",'ZDW I WKiT'!Q80)</f>
        <v>30.11.08</v>
      </c>
      <c r="R80" s="36" t="str">
        <f aca="false">IF(ISBLANK('ZDW I WKiT'!R80),"  ",'ZDW I WKiT'!R80)</f>
        <v>ZDW</v>
      </c>
    </row>
    <row r="81" customFormat="false" ht="11.25" hidden="true" customHeight="false" outlineLevel="0" collapsed="false">
      <c r="D81" s="44" t="str">
        <f aca="false">IF(ISBLANK('ZDW I WKiT'!D81),"  ",'ZDW I WKiT'!D81)</f>
        <v>  </v>
      </c>
      <c r="E81" s="44" t="str">
        <f aca="false">IF(ISBLANK('ZDW I WKiT'!E81),"  ",'ZDW I WKiT'!E81)</f>
        <v>  </v>
      </c>
      <c r="F81" s="44" t="str">
        <f aca="false">IF(ISBLANK('ZDW I WKiT'!F81),"  ",'ZDW I WKiT'!F81)</f>
        <v>  </v>
      </c>
      <c r="G81" s="44" t="str">
        <f aca="false">IF(ISBLANK('ZDW I WKiT'!G81),"  ",'ZDW I WKiT'!G81)</f>
        <v>  </v>
      </c>
      <c r="H81" s="44" t="str">
        <f aca="false">IF(ISBLANK('ZDW I WKiT'!H81),"  ",'ZDW I WKiT'!H81)</f>
        <v>  </v>
      </c>
      <c r="I81" s="36" t="str">
        <f aca="false">IF(ISBLANK('ZDW I WKiT'!I81),"  ",'ZDW I WKiT'!I81)</f>
        <v>  </v>
      </c>
      <c r="J81" s="44" t="str">
        <f aca="false">IF(ISBLANK('ZDW I WKiT'!J81),"  ",'ZDW I WKiT'!J81)</f>
        <v>  </v>
      </c>
      <c r="K81" s="36" t="str">
        <f aca="false">IF(ISBLANK('ZDW I WKiT'!K81),"  ",'ZDW I WKiT'!K81)</f>
        <v>  </v>
      </c>
      <c r="L81" s="44" t="str">
        <f aca="false">IF(ISBLANK('ZDW I WKiT'!L81),"  ",'ZDW I WKiT'!L81)</f>
        <v>  </v>
      </c>
      <c r="M81" s="44" t="str">
        <f aca="false">IF(ISBLANK('ZDW I WKiT'!M81),"  ",'ZDW I WKiT'!M81)</f>
        <v>  </v>
      </c>
      <c r="N81" s="44" t="str">
        <f aca="false">IF(ISBLANK('ZDW I WKiT'!N81),"  ",'ZDW I WKiT'!N81)</f>
        <v>  </v>
      </c>
      <c r="O81" s="44" t="str">
        <f aca="false">IF(ISBLANK('ZDW I WKiT'!O81),"  ",'ZDW I WKiT'!O81)</f>
        <v>  </v>
      </c>
      <c r="P81" s="44" t="str">
        <f aca="false">IF(ISBLANK('ZDW I WKiT'!P81),"  ",'ZDW I WKiT'!P81)</f>
        <v>  </v>
      </c>
      <c r="Q81" s="44" t="str">
        <f aca="false">IF(ISBLANK('ZDW I WKiT'!Q81),"  ",'ZDW I WKiT'!Q81)</f>
        <v>  </v>
      </c>
      <c r="R81" s="36" t="str">
        <f aca="false">IF(ISBLANK('ZDW I WKiT'!R81),"  ",'ZDW I WKiT'!R81)</f>
        <v>  </v>
      </c>
    </row>
    <row r="82" customFormat="false" ht="11.25" hidden="true" customHeight="false" outlineLevel="0" collapsed="false">
      <c r="D82" s="44" t="str">
        <f aca="false">IF(ISBLANK('ZDW I WKiT'!D82),"  ",'ZDW I WKiT'!D82)</f>
        <v>  </v>
      </c>
      <c r="E82" s="44" t="str">
        <f aca="false">IF(ISBLANK('ZDW I WKiT'!E82),"  ",'ZDW I WKiT'!E82)</f>
        <v>  </v>
      </c>
      <c r="F82" s="44" t="str">
        <f aca="false">IF(ISBLANK('ZDW I WKiT'!F82),"  ",'ZDW I WKiT'!F82)</f>
        <v>  </v>
      </c>
      <c r="G82" s="44" t="str">
        <f aca="false">IF(ISBLANK('ZDW I WKiT'!G82),"  ",'ZDW I WKiT'!G82)</f>
        <v>  </v>
      </c>
      <c r="H82" s="44" t="str">
        <f aca="false">IF(ISBLANK('ZDW I WKiT'!H82),"  ",'ZDW I WKiT'!H82)</f>
        <v>  </v>
      </c>
      <c r="I82" s="36" t="str">
        <f aca="false">IF(ISBLANK('ZDW I WKiT'!I82),"  ",'ZDW I WKiT'!I82)</f>
        <v>  </v>
      </c>
      <c r="J82" s="44" t="str">
        <f aca="false">IF(ISBLANK('ZDW I WKiT'!J82),"  ",'ZDW I WKiT'!J82)</f>
        <v>  </v>
      </c>
      <c r="K82" s="36" t="str">
        <f aca="false">IF(ISBLANK('ZDW I WKiT'!K82),"  ",'ZDW I WKiT'!K82)</f>
        <v>  </v>
      </c>
      <c r="L82" s="44" t="str">
        <f aca="false">IF(ISBLANK('ZDW I WKiT'!L82),"  ",'ZDW I WKiT'!L82)</f>
        <v>  </v>
      </c>
      <c r="M82" s="44" t="str">
        <f aca="false">IF(ISBLANK('ZDW I WKiT'!M82),"  ",'ZDW I WKiT'!M82)</f>
        <v>  </v>
      </c>
      <c r="N82" s="44" t="str">
        <f aca="false">IF(ISBLANK('ZDW I WKiT'!N82),"  ",'ZDW I WKiT'!N82)</f>
        <v>  </v>
      </c>
      <c r="O82" s="44" t="str">
        <f aca="false">IF(ISBLANK('ZDW I WKiT'!O82),"  ",'ZDW I WKiT'!O82)</f>
        <v>  </v>
      </c>
      <c r="P82" s="44" t="str">
        <f aca="false">IF(ISBLANK('ZDW I WKiT'!P82),"  ",'ZDW I WKiT'!P82)</f>
        <v>  </v>
      </c>
      <c r="Q82" s="44" t="str">
        <f aca="false">IF(ISBLANK('ZDW I WKiT'!Q82),"  ",'ZDW I WKiT'!Q82)</f>
        <v>  </v>
      </c>
      <c r="R82" s="36" t="str">
        <f aca="false">IF(ISBLANK('ZDW I WKiT'!R82),"  ",'ZDW I WKiT'!R82)</f>
        <v>  </v>
      </c>
    </row>
    <row r="83" customFormat="false" ht="11.25" hidden="true" customHeight="false" outlineLevel="0" collapsed="false">
      <c r="D83" s="44" t="str">
        <f aca="false">IF(ISBLANK('ZDW I WKiT'!D83),"  ",'ZDW I WKiT'!D83)</f>
        <v>  </v>
      </c>
      <c r="E83" s="44" t="str">
        <f aca="false">IF(ISBLANK('ZDW I WKiT'!E83),"  ",'ZDW I WKiT'!E83)</f>
        <v>  </v>
      </c>
      <c r="F83" s="44" t="str">
        <f aca="false">IF(ISBLANK('ZDW I WKiT'!F83),"  ",'ZDW I WKiT'!F83)</f>
        <v>  </v>
      </c>
      <c r="G83" s="44" t="str">
        <f aca="false">IF(ISBLANK('ZDW I WKiT'!G83),"  ",'ZDW I WKiT'!G83)</f>
        <v>  </v>
      </c>
      <c r="H83" s="44" t="str">
        <f aca="false">IF(ISBLANK('ZDW I WKiT'!H83),"  ",'ZDW I WKiT'!H83)</f>
        <v>  </v>
      </c>
      <c r="I83" s="36" t="str">
        <f aca="false">IF(ISBLANK('ZDW I WKiT'!I83),"  ",'ZDW I WKiT'!I83)</f>
        <v>  </v>
      </c>
      <c r="J83" s="44" t="str">
        <f aca="false">IF(ISBLANK('ZDW I WKiT'!J83),"  ",'ZDW I WKiT'!J83)</f>
        <v>  </v>
      </c>
      <c r="K83" s="36" t="str">
        <f aca="false">IF(ISBLANK('ZDW I WKiT'!K83),"  ",'ZDW I WKiT'!K83)</f>
        <v>  </v>
      </c>
      <c r="L83" s="44" t="str">
        <f aca="false">IF(ISBLANK('ZDW I WKiT'!L83),"  ",'ZDW I WKiT'!L83)</f>
        <v>  </v>
      </c>
      <c r="M83" s="44" t="str">
        <f aca="false">IF(ISBLANK('ZDW I WKiT'!M83),"  ",'ZDW I WKiT'!M83)</f>
        <v>  </v>
      </c>
      <c r="N83" s="44" t="str">
        <f aca="false">IF(ISBLANK('ZDW I WKiT'!N83),"  ",'ZDW I WKiT'!N83)</f>
        <v>  </v>
      </c>
      <c r="O83" s="44" t="str">
        <f aca="false">IF(ISBLANK('ZDW I WKiT'!O83),"  ",'ZDW I WKiT'!O83)</f>
        <v>  </v>
      </c>
      <c r="P83" s="44" t="str">
        <f aca="false">IF(ISBLANK('ZDW I WKiT'!P83),"  ",'ZDW I WKiT'!P83)</f>
        <v>  </v>
      </c>
      <c r="Q83" s="44" t="str">
        <f aca="false">IF(ISBLANK('ZDW I WKiT'!Q83),"  ",'ZDW I WKiT'!Q83)</f>
        <v>  </v>
      </c>
      <c r="R83" s="36" t="str">
        <f aca="false">IF(ISBLANK('ZDW I WKiT'!R83),"  ",'ZDW I WKiT'!R83)</f>
        <v>  </v>
      </c>
    </row>
    <row r="84" customFormat="false" ht="11.25" hidden="true" customHeight="false" outlineLevel="0" collapsed="false">
      <c r="D84" s="44" t="str">
        <f aca="false">IF(ISBLANK('ZDW I WKiT'!D84),"  ",'ZDW I WKiT'!D84)</f>
        <v>  </v>
      </c>
      <c r="E84" s="44" t="str">
        <f aca="false">IF(ISBLANK('ZDW I WKiT'!E84),"  ",'ZDW I WKiT'!E84)</f>
        <v>  </v>
      </c>
      <c r="F84" s="44" t="str">
        <f aca="false">IF(ISBLANK('ZDW I WKiT'!F84),"  ",'ZDW I WKiT'!F84)</f>
        <v>  </v>
      </c>
      <c r="G84" s="44" t="str">
        <f aca="false">IF(ISBLANK('ZDW I WKiT'!G84),"  ",'ZDW I WKiT'!G84)</f>
        <v>  </v>
      </c>
      <c r="H84" s="44" t="str">
        <f aca="false">IF(ISBLANK('ZDW I WKiT'!H84),"  ",'ZDW I WKiT'!H84)</f>
        <v>  </v>
      </c>
      <c r="I84" s="36" t="str">
        <f aca="false">IF(ISBLANK('ZDW I WKiT'!I84),"  ",'ZDW I WKiT'!I84)</f>
        <v>  </v>
      </c>
      <c r="J84" s="44" t="str">
        <f aca="false">IF(ISBLANK('ZDW I WKiT'!J84),"  ",'ZDW I WKiT'!J84)</f>
        <v>  </v>
      </c>
      <c r="K84" s="36" t="str">
        <f aca="false">IF(ISBLANK('ZDW I WKiT'!K84),"  ",'ZDW I WKiT'!K84)</f>
        <v>  </v>
      </c>
      <c r="L84" s="44" t="str">
        <f aca="false">IF(ISBLANK('ZDW I WKiT'!L84),"  ",'ZDW I WKiT'!L84)</f>
        <v>  </v>
      </c>
      <c r="M84" s="44" t="str">
        <f aca="false">IF(ISBLANK('ZDW I WKiT'!M84),"  ",'ZDW I WKiT'!M84)</f>
        <v>  </v>
      </c>
      <c r="N84" s="44" t="str">
        <f aca="false">IF(ISBLANK('ZDW I WKiT'!N84),"  ",'ZDW I WKiT'!N84)</f>
        <v>  </v>
      </c>
      <c r="O84" s="44" t="str">
        <f aca="false">IF(ISBLANK('ZDW I WKiT'!O84),"  ",'ZDW I WKiT'!O84)</f>
        <v>  </v>
      </c>
      <c r="P84" s="44" t="str">
        <f aca="false">IF(ISBLANK('ZDW I WKiT'!P84),"  ",'ZDW I WKiT'!P84)</f>
        <v>  </v>
      </c>
      <c r="Q84" s="44" t="str">
        <f aca="false">IF(ISBLANK('ZDW I WKiT'!Q84),"  ",'ZDW I WKiT'!Q84)</f>
        <v>  </v>
      </c>
      <c r="R84" s="36" t="str">
        <f aca="false">IF(ISBLANK('ZDW I WKiT'!R84),"  ",'ZDW I WKiT'!R84)</f>
        <v>  </v>
      </c>
    </row>
    <row r="85" customFormat="false" ht="11.25" hidden="true" customHeight="false" outlineLevel="0" collapsed="false">
      <c r="D85" s="44" t="str">
        <f aca="false">IF(ISBLANK('ZDW I WKiT'!D85),"  ",'ZDW I WKiT'!D85)</f>
        <v>  </v>
      </c>
      <c r="E85" s="44" t="str">
        <f aca="false">IF(ISBLANK('ZDW I WKiT'!E85),"  ",'ZDW I WKiT'!E85)</f>
        <v>  </v>
      </c>
      <c r="F85" s="44" t="str">
        <f aca="false">IF(ISBLANK('ZDW I WKiT'!F85),"  ",'ZDW I WKiT'!F85)</f>
        <v>  </v>
      </c>
      <c r="G85" s="44" t="str">
        <f aca="false">IF(ISBLANK('ZDW I WKiT'!G85),"  ",'ZDW I WKiT'!G85)</f>
        <v>  </v>
      </c>
      <c r="H85" s="44" t="str">
        <f aca="false">IF(ISBLANK('ZDW I WKiT'!H85),"  ",'ZDW I WKiT'!H85)</f>
        <v>  </v>
      </c>
      <c r="I85" s="36" t="str">
        <f aca="false">IF(ISBLANK('ZDW I WKiT'!I85),"  ",'ZDW I WKiT'!I85)</f>
        <v>  </v>
      </c>
      <c r="J85" s="44" t="str">
        <f aca="false">IF(ISBLANK('ZDW I WKiT'!J85),"  ",'ZDW I WKiT'!J85)</f>
        <v>  </v>
      </c>
      <c r="K85" s="36" t="str">
        <f aca="false">IF(ISBLANK('ZDW I WKiT'!K85),"  ",'ZDW I WKiT'!K85)</f>
        <v>  </v>
      </c>
      <c r="L85" s="44" t="str">
        <f aca="false">IF(ISBLANK('ZDW I WKiT'!L85),"  ",'ZDW I WKiT'!L85)</f>
        <v>  </v>
      </c>
      <c r="M85" s="44" t="str">
        <f aca="false">IF(ISBLANK('ZDW I WKiT'!M85),"  ",'ZDW I WKiT'!M85)</f>
        <v>  </v>
      </c>
      <c r="N85" s="44" t="str">
        <f aca="false">IF(ISBLANK('ZDW I WKiT'!N85),"  ",'ZDW I WKiT'!N85)</f>
        <v>  </v>
      </c>
      <c r="O85" s="44" t="str">
        <f aca="false">IF(ISBLANK('ZDW I WKiT'!O85),"  ",'ZDW I WKiT'!O85)</f>
        <v>  </v>
      </c>
      <c r="P85" s="44" t="str">
        <f aca="false">IF(ISBLANK('ZDW I WKiT'!P85),"  ",'ZDW I WKiT'!P85)</f>
        <v>  </v>
      </c>
      <c r="Q85" s="44" t="str">
        <f aca="false">IF(ISBLANK('ZDW I WKiT'!Q85),"  ",'ZDW I WKiT'!Q85)</f>
        <v>  </v>
      </c>
      <c r="R85" s="36" t="str">
        <f aca="false">IF(ISBLANK('ZDW I WKiT'!R85),"  ",'ZDW I WKiT'!R85)</f>
        <v>  </v>
      </c>
    </row>
    <row r="86" customFormat="false" ht="11.25" hidden="true" customHeight="false" outlineLevel="0" collapsed="false">
      <c r="D86" s="44" t="str">
        <f aca="false">IF(ISBLANK('ZDW I WKiT'!D86),"  ",'ZDW I WKiT'!D86)</f>
        <v>  </v>
      </c>
      <c r="E86" s="44" t="str">
        <f aca="false">IF(ISBLANK('ZDW I WKiT'!E86),"  ",'ZDW I WKiT'!E86)</f>
        <v>  </v>
      </c>
      <c r="F86" s="44" t="str">
        <f aca="false">IF(ISBLANK('ZDW I WKiT'!F86),"  ",'ZDW I WKiT'!F86)</f>
        <v>  </v>
      </c>
      <c r="G86" s="44" t="str">
        <f aca="false">IF(ISBLANK('ZDW I WKiT'!G86),"  ",'ZDW I WKiT'!G86)</f>
        <v>  </v>
      </c>
      <c r="H86" s="44" t="str">
        <f aca="false">IF(ISBLANK('ZDW I WKiT'!H86),"  ",'ZDW I WKiT'!H86)</f>
        <v>  </v>
      </c>
      <c r="I86" s="36" t="str">
        <f aca="false">IF(ISBLANK('ZDW I WKiT'!I86),"  ",'ZDW I WKiT'!I86)</f>
        <v>  </v>
      </c>
      <c r="J86" s="44" t="str">
        <f aca="false">IF(ISBLANK('ZDW I WKiT'!J86),"  ",'ZDW I WKiT'!J86)</f>
        <v>  </v>
      </c>
      <c r="K86" s="36" t="str">
        <f aca="false">IF(ISBLANK('ZDW I WKiT'!K86),"  ",'ZDW I WKiT'!K86)</f>
        <v>  </v>
      </c>
      <c r="L86" s="44" t="str">
        <f aca="false">IF(ISBLANK('ZDW I WKiT'!L86),"  ",'ZDW I WKiT'!L86)</f>
        <v>  </v>
      </c>
      <c r="M86" s="44" t="str">
        <f aca="false">IF(ISBLANK('ZDW I WKiT'!M86),"  ",'ZDW I WKiT'!M86)</f>
        <v>  </v>
      </c>
      <c r="N86" s="44" t="str">
        <f aca="false">IF(ISBLANK('ZDW I WKiT'!N86),"  ",'ZDW I WKiT'!N86)</f>
        <v>  </v>
      </c>
      <c r="O86" s="44" t="str">
        <f aca="false">IF(ISBLANK('ZDW I WKiT'!O86),"  ",'ZDW I WKiT'!O86)</f>
        <v>  </v>
      </c>
      <c r="P86" s="44" t="str">
        <f aca="false">IF(ISBLANK('ZDW I WKiT'!P86),"  ",'ZDW I WKiT'!P86)</f>
        <v>  </v>
      </c>
      <c r="Q86" s="44" t="str">
        <f aca="false">IF(ISBLANK('ZDW I WKiT'!Q86),"  ",'ZDW I WKiT'!Q86)</f>
        <v>  </v>
      </c>
      <c r="R86" s="36" t="str">
        <f aca="false">IF(ISBLANK('ZDW I WKiT'!R86),"  ",'ZDW I WKiT'!R86)</f>
        <v>  </v>
      </c>
    </row>
    <row r="87" customFormat="false" ht="11.25" hidden="true" customHeight="false" outlineLevel="0" collapsed="false">
      <c r="D87" s="44" t="str">
        <f aca="false">IF(ISBLANK('ZDW I WKiT'!D87),"  ",'ZDW I WKiT'!D87)</f>
        <v>  </v>
      </c>
      <c r="E87" s="44" t="str">
        <f aca="false">IF(ISBLANK('ZDW I WKiT'!E87),"  ",'ZDW I WKiT'!E87)</f>
        <v>  </v>
      </c>
      <c r="F87" s="44" t="str">
        <f aca="false">IF(ISBLANK('ZDW I WKiT'!F87),"  ",'ZDW I WKiT'!F87)</f>
        <v>  </v>
      </c>
      <c r="G87" s="44" t="str">
        <f aca="false">IF(ISBLANK('ZDW I WKiT'!G87),"  ",'ZDW I WKiT'!G87)</f>
        <v>  </v>
      </c>
      <c r="H87" s="44" t="str">
        <f aca="false">IF(ISBLANK('ZDW I WKiT'!H87),"  ",'ZDW I WKiT'!H87)</f>
        <v>  </v>
      </c>
      <c r="I87" s="36" t="str">
        <f aca="false">IF(ISBLANK('ZDW I WKiT'!I87),"  ",'ZDW I WKiT'!I87)</f>
        <v>  </v>
      </c>
      <c r="J87" s="44" t="str">
        <f aca="false">IF(ISBLANK('ZDW I WKiT'!J87),"  ",'ZDW I WKiT'!J87)</f>
        <v>  </v>
      </c>
      <c r="K87" s="36" t="str">
        <f aca="false">IF(ISBLANK('ZDW I WKiT'!K87),"  ",'ZDW I WKiT'!K87)</f>
        <v>  </v>
      </c>
      <c r="L87" s="44" t="str">
        <f aca="false">IF(ISBLANK('ZDW I WKiT'!L87),"  ",'ZDW I WKiT'!L87)</f>
        <v>  </v>
      </c>
      <c r="M87" s="44" t="str">
        <f aca="false">IF(ISBLANK('ZDW I WKiT'!M87),"  ",'ZDW I WKiT'!M87)</f>
        <v>  </v>
      </c>
      <c r="N87" s="44" t="str">
        <f aca="false">IF(ISBLANK('ZDW I WKiT'!N87),"  ",'ZDW I WKiT'!N87)</f>
        <v>  </v>
      </c>
      <c r="O87" s="44" t="str">
        <f aca="false">IF(ISBLANK('ZDW I WKiT'!O87),"  ",'ZDW I WKiT'!O87)</f>
        <v>  </v>
      </c>
      <c r="P87" s="44" t="str">
        <f aca="false">IF(ISBLANK('ZDW I WKiT'!P87),"  ",'ZDW I WKiT'!P87)</f>
        <v>  </v>
      </c>
      <c r="Q87" s="44" t="str">
        <f aca="false">IF(ISBLANK('ZDW I WKiT'!Q87),"  ",'ZDW I WKiT'!Q87)</f>
        <v>  </v>
      </c>
      <c r="R87" s="36" t="str">
        <f aca="false">IF(ISBLANK('ZDW I WKiT'!R87),"  ",'ZDW I WKiT'!R87)</f>
        <v>  </v>
      </c>
    </row>
    <row r="88" customFormat="false" ht="11.25" hidden="true" customHeight="false" outlineLevel="0" collapsed="false">
      <c r="D88" s="44" t="str">
        <f aca="false">IF(ISBLANK('ZDW I WKiT'!D88),"  ",'ZDW I WKiT'!D88)</f>
        <v>  </v>
      </c>
      <c r="E88" s="44" t="str">
        <f aca="false">IF(ISBLANK('ZDW I WKiT'!E88),"  ",'ZDW I WKiT'!E88)</f>
        <v>  </v>
      </c>
      <c r="F88" s="44" t="str">
        <f aca="false">IF(ISBLANK('ZDW I WKiT'!F88),"  ",'ZDW I WKiT'!F88)</f>
        <v>  </v>
      </c>
      <c r="G88" s="44" t="str">
        <f aca="false">IF(ISBLANK('ZDW I WKiT'!G88),"  ",'ZDW I WKiT'!G88)</f>
        <v>  </v>
      </c>
      <c r="H88" s="44" t="str">
        <f aca="false">IF(ISBLANK('ZDW I WKiT'!H88),"  ",'ZDW I WKiT'!H88)</f>
        <v>  </v>
      </c>
      <c r="I88" s="36" t="str">
        <f aca="false">IF(ISBLANK('ZDW I WKiT'!I88),"  ",'ZDW I WKiT'!I88)</f>
        <v>  </v>
      </c>
      <c r="J88" s="44" t="str">
        <f aca="false">IF(ISBLANK('ZDW I WKiT'!J88),"  ",'ZDW I WKiT'!J88)</f>
        <v>  </v>
      </c>
      <c r="K88" s="36" t="str">
        <f aca="false">IF(ISBLANK('ZDW I WKiT'!K88),"  ",'ZDW I WKiT'!K88)</f>
        <v>  </v>
      </c>
      <c r="L88" s="44" t="str">
        <f aca="false">IF(ISBLANK('ZDW I WKiT'!L88),"  ",'ZDW I WKiT'!L88)</f>
        <v>  </v>
      </c>
      <c r="M88" s="44" t="str">
        <f aca="false">IF(ISBLANK('ZDW I WKiT'!M88),"  ",'ZDW I WKiT'!M88)</f>
        <v>  </v>
      </c>
      <c r="N88" s="44" t="str">
        <f aca="false">IF(ISBLANK('ZDW I WKiT'!N88),"  ",'ZDW I WKiT'!N88)</f>
        <v>  </v>
      </c>
      <c r="O88" s="44" t="str">
        <f aca="false">IF(ISBLANK('ZDW I WKiT'!O88),"  ",'ZDW I WKiT'!O88)</f>
        <v>  </v>
      </c>
      <c r="P88" s="44" t="str">
        <f aca="false">IF(ISBLANK('ZDW I WKiT'!P88),"  ",'ZDW I WKiT'!P88)</f>
        <v>  </v>
      </c>
      <c r="Q88" s="44" t="str">
        <f aca="false">IF(ISBLANK('ZDW I WKiT'!Q88),"  ",'ZDW I WKiT'!Q88)</f>
        <v>  </v>
      </c>
      <c r="R88" s="36" t="str">
        <f aca="false">IF(ISBLANK('ZDW I WKiT'!R88),"  ",'ZDW I WKiT'!R88)</f>
        <v>  </v>
      </c>
    </row>
    <row r="89" customFormat="false" ht="11.25" hidden="true" customHeight="false" outlineLevel="0" collapsed="false">
      <c r="D89" s="44" t="str">
        <f aca="false">IF(ISBLANK('ZDW I WKiT'!D89),"  ",'ZDW I WKiT'!D89)</f>
        <v>  </v>
      </c>
      <c r="E89" s="44" t="str">
        <f aca="false">IF(ISBLANK('ZDW I WKiT'!E89),"  ",'ZDW I WKiT'!E89)</f>
        <v>  </v>
      </c>
      <c r="F89" s="44" t="str">
        <f aca="false">IF(ISBLANK('ZDW I WKiT'!F89),"  ",'ZDW I WKiT'!F89)</f>
        <v>  </v>
      </c>
      <c r="G89" s="44" t="str">
        <f aca="false">IF(ISBLANK('ZDW I WKiT'!G89),"  ",'ZDW I WKiT'!G89)</f>
        <v>  </v>
      </c>
      <c r="H89" s="44" t="str">
        <f aca="false">IF(ISBLANK('ZDW I WKiT'!H89),"  ",'ZDW I WKiT'!H89)</f>
        <v>  </v>
      </c>
      <c r="I89" s="36" t="str">
        <f aca="false">IF(ISBLANK('ZDW I WKiT'!I89),"  ",'ZDW I WKiT'!I89)</f>
        <v>  </v>
      </c>
      <c r="J89" s="44" t="str">
        <f aca="false">IF(ISBLANK('ZDW I WKiT'!J89),"  ",'ZDW I WKiT'!J89)</f>
        <v>  </v>
      </c>
      <c r="K89" s="36" t="str">
        <f aca="false">IF(ISBLANK('ZDW I WKiT'!K89),"  ",'ZDW I WKiT'!K89)</f>
        <v>  </v>
      </c>
      <c r="L89" s="44" t="str">
        <f aca="false">IF(ISBLANK('ZDW I WKiT'!L89),"  ",'ZDW I WKiT'!L89)</f>
        <v>  </v>
      </c>
      <c r="M89" s="44" t="str">
        <f aca="false">IF(ISBLANK('ZDW I WKiT'!M89),"  ",'ZDW I WKiT'!M89)</f>
        <v>  </v>
      </c>
      <c r="N89" s="44" t="str">
        <f aca="false">IF(ISBLANK('ZDW I WKiT'!N89),"  ",'ZDW I WKiT'!N89)</f>
        <v>  </v>
      </c>
      <c r="O89" s="44" t="str">
        <f aca="false">IF(ISBLANK('ZDW I WKiT'!O89),"  ",'ZDW I WKiT'!O89)</f>
        <v>  </v>
      </c>
      <c r="P89" s="44" t="str">
        <f aca="false">IF(ISBLANK('ZDW I WKiT'!P89),"  ",'ZDW I WKiT'!P89)</f>
        <v>  </v>
      </c>
      <c r="Q89" s="44" t="str">
        <f aca="false">IF(ISBLANK('ZDW I WKiT'!Q89),"  ",'ZDW I WKiT'!Q89)</f>
        <v>  </v>
      </c>
      <c r="R89" s="36" t="str">
        <f aca="false">IF(ISBLANK('ZDW I WKiT'!R89),"  ",'ZDW I WKiT'!R89)</f>
        <v>  </v>
      </c>
    </row>
    <row r="90" customFormat="false" ht="11.25" hidden="true" customHeight="false" outlineLevel="0" collapsed="false">
      <c r="D90" s="44" t="str">
        <f aca="false">IF(ISBLANK('ZDW I WKiT'!D90),"  ",'ZDW I WKiT'!D90)</f>
        <v>  </v>
      </c>
      <c r="E90" s="44" t="str">
        <f aca="false">IF(ISBLANK('ZDW I WKiT'!E90),"  ",'ZDW I WKiT'!E90)</f>
        <v>  </v>
      </c>
      <c r="F90" s="44" t="str">
        <f aca="false">IF(ISBLANK('ZDW I WKiT'!F90),"  ",'ZDW I WKiT'!F90)</f>
        <v>  </v>
      </c>
      <c r="G90" s="44" t="str">
        <f aca="false">IF(ISBLANK('ZDW I WKiT'!G90),"  ",'ZDW I WKiT'!G90)</f>
        <v>  </v>
      </c>
      <c r="H90" s="44" t="str">
        <f aca="false">IF(ISBLANK('ZDW I WKiT'!H90),"  ",'ZDW I WKiT'!H90)</f>
        <v>  </v>
      </c>
      <c r="I90" s="36" t="str">
        <f aca="false">IF(ISBLANK('ZDW I WKiT'!I90),"  ",'ZDW I WKiT'!I90)</f>
        <v>  </v>
      </c>
      <c r="J90" s="44" t="str">
        <f aca="false">IF(ISBLANK('ZDW I WKiT'!J90),"  ",'ZDW I WKiT'!J90)</f>
        <v>  </v>
      </c>
      <c r="K90" s="36" t="str">
        <f aca="false">IF(ISBLANK('ZDW I WKiT'!K90),"  ",'ZDW I WKiT'!K90)</f>
        <v>  </v>
      </c>
      <c r="L90" s="44" t="str">
        <f aca="false">IF(ISBLANK('ZDW I WKiT'!L90),"  ",'ZDW I WKiT'!L90)</f>
        <v>  </v>
      </c>
      <c r="M90" s="44" t="str">
        <f aca="false">IF(ISBLANK('ZDW I WKiT'!M90),"  ",'ZDW I WKiT'!M90)</f>
        <v>  </v>
      </c>
      <c r="N90" s="44" t="str">
        <f aca="false">IF(ISBLANK('ZDW I WKiT'!N90),"  ",'ZDW I WKiT'!N90)</f>
        <v>  </v>
      </c>
      <c r="O90" s="44" t="str">
        <f aca="false">IF(ISBLANK('ZDW I WKiT'!O90),"  ",'ZDW I WKiT'!O90)</f>
        <v>  </v>
      </c>
      <c r="P90" s="44" t="str">
        <f aca="false">IF(ISBLANK('ZDW I WKiT'!P90),"  ",'ZDW I WKiT'!P90)</f>
        <v>  </v>
      </c>
      <c r="Q90" s="44" t="str">
        <f aca="false">IF(ISBLANK('ZDW I WKiT'!Q90),"  ",'ZDW I WKiT'!Q90)</f>
        <v>  </v>
      </c>
      <c r="R90" s="36" t="str">
        <f aca="false">IF(ISBLANK('ZDW I WKiT'!R90),"  ",'ZDW I WKiT'!R90)</f>
        <v>  </v>
      </c>
    </row>
    <row r="91" customFormat="false" ht="11.25" hidden="true" customHeight="false" outlineLevel="0" collapsed="false">
      <c r="D91" s="44" t="str">
        <f aca="false">IF(ISBLANK('ZDW I WKiT'!D91),"  ",'ZDW I WKiT'!D91)</f>
        <v>  </v>
      </c>
      <c r="E91" s="44" t="str">
        <f aca="false">IF(ISBLANK('ZDW I WKiT'!E91),"  ",'ZDW I WKiT'!E91)</f>
        <v>  </v>
      </c>
      <c r="F91" s="44" t="str">
        <f aca="false">IF(ISBLANK('ZDW I WKiT'!F91),"  ",'ZDW I WKiT'!F91)</f>
        <v>  </v>
      </c>
      <c r="G91" s="44" t="str">
        <f aca="false">IF(ISBLANK('ZDW I WKiT'!G91),"  ",'ZDW I WKiT'!G91)</f>
        <v>  </v>
      </c>
      <c r="H91" s="44" t="str">
        <f aca="false">IF(ISBLANK('ZDW I WKiT'!H91),"  ",'ZDW I WKiT'!H91)</f>
        <v>  </v>
      </c>
      <c r="I91" s="36" t="str">
        <f aca="false">IF(ISBLANK('ZDW I WKiT'!I91),"  ",'ZDW I WKiT'!I91)</f>
        <v>  </v>
      </c>
      <c r="J91" s="44" t="str">
        <f aca="false">IF(ISBLANK('ZDW I WKiT'!J91),"  ",'ZDW I WKiT'!J91)</f>
        <v>  </v>
      </c>
      <c r="K91" s="36" t="str">
        <f aca="false">IF(ISBLANK('ZDW I WKiT'!K91),"  ",'ZDW I WKiT'!K91)</f>
        <v>  </v>
      </c>
      <c r="L91" s="44" t="str">
        <f aca="false">IF(ISBLANK('ZDW I WKiT'!L91),"  ",'ZDW I WKiT'!L91)</f>
        <v>  </v>
      </c>
      <c r="M91" s="44" t="str">
        <f aca="false">IF(ISBLANK('ZDW I WKiT'!M91),"  ",'ZDW I WKiT'!M91)</f>
        <v>  </v>
      </c>
      <c r="N91" s="44" t="str">
        <f aca="false">IF(ISBLANK('ZDW I WKiT'!N91),"  ",'ZDW I WKiT'!N91)</f>
        <v>  </v>
      </c>
      <c r="O91" s="44" t="str">
        <f aca="false">IF(ISBLANK('ZDW I WKiT'!O91),"  ",'ZDW I WKiT'!O91)</f>
        <v>  </v>
      </c>
      <c r="P91" s="44" t="str">
        <f aca="false">IF(ISBLANK('ZDW I WKiT'!P91),"  ",'ZDW I WKiT'!P91)</f>
        <v>  </v>
      </c>
      <c r="Q91" s="44" t="str">
        <f aca="false">IF(ISBLANK('ZDW I WKiT'!Q91),"  ",'ZDW I WKiT'!Q91)</f>
        <v>  </v>
      </c>
      <c r="R91" s="36" t="str">
        <f aca="false">IF(ISBLANK('ZDW I WKiT'!R91),"  ",'ZDW I WKiT'!R91)</f>
        <v>  </v>
      </c>
    </row>
    <row r="92" customFormat="false" ht="11.25" hidden="true" customHeight="false" outlineLevel="0" collapsed="false">
      <c r="D92" s="44" t="str">
        <f aca="false">IF(ISBLANK('ZDW I WKiT'!D92),"  ",'ZDW I WKiT'!D92)</f>
        <v>  </v>
      </c>
      <c r="E92" s="44" t="str">
        <f aca="false">IF(ISBLANK('ZDW I WKiT'!E92),"  ",'ZDW I WKiT'!E92)</f>
        <v>  </v>
      </c>
      <c r="F92" s="44" t="str">
        <f aca="false">IF(ISBLANK('ZDW I WKiT'!F92),"  ",'ZDW I WKiT'!F92)</f>
        <v>  </v>
      </c>
      <c r="G92" s="44" t="str">
        <f aca="false">IF(ISBLANK('ZDW I WKiT'!G92),"  ",'ZDW I WKiT'!G92)</f>
        <v>  </v>
      </c>
      <c r="H92" s="44" t="str">
        <f aca="false">IF(ISBLANK('ZDW I WKiT'!H92),"  ",'ZDW I WKiT'!H92)</f>
        <v>  </v>
      </c>
      <c r="I92" s="36" t="str">
        <f aca="false">IF(ISBLANK('ZDW I WKiT'!I92),"  ",'ZDW I WKiT'!I92)</f>
        <v>  </v>
      </c>
      <c r="J92" s="44" t="str">
        <f aca="false">IF(ISBLANK('ZDW I WKiT'!J92),"  ",'ZDW I WKiT'!J92)</f>
        <v>  </v>
      </c>
      <c r="K92" s="36" t="str">
        <f aca="false">IF(ISBLANK('ZDW I WKiT'!K92),"  ",'ZDW I WKiT'!K92)</f>
        <v>  </v>
      </c>
      <c r="L92" s="44" t="str">
        <f aca="false">IF(ISBLANK('ZDW I WKiT'!L92),"  ",'ZDW I WKiT'!L92)</f>
        <v>  </v>
      </c>
      <c r="M92" s="44" t="str">
        <f aca="false">IF(ISBLANK('ZDW I WKiT'!M92),"  ",'ZDW I WKiT'!M92)</f>
        <v>  </v>
      </c>
      <c r="N92" s="44" t="str">
        <f aca="false">IF(ISBLANK('ZDW I WKiT'!N92),"  ",'ZDW I WKiT'!N92)</f>
        <v>  </v>
      </c>
      <c r="O92" s="44" t="str">
        <f aca="false">IF(ISBLANK('ZDW I WKiT'!O92),"  ",'ZDW I WKiT'!O92)</f>
        <v>  </v>
      </c>
      <c r="P92" s="44" t="str">
        <f aca="false">IF(ISBLANK('ZDW I WKiT'!P92),"  ",'ZDW I WKiT'!P92)</f>
        <v>  </v>
      </c>
      <c r="Q92" s="44" t="str">
        <f aca="false">IF(ISBLANK('ZDW I WKiT'!Q92),"  ",'ZDW I WKiT'!Q92)</f>
        <v>  </v>
      </c>
      <c r="R92" s="36" t="str">
        <f aca="false">IF(ISBLANK('ZDW I WKiT'!R92),"  ",'ZDW I WKiT'!R92)</f>
        <v>  </v>
      </c>
    </row>
    <row r="93" customFormat="false" ht="11.25" hidden="true" customHeight="false" outlineLevel="0" collapsed="false">
      <c r="D93" s="44" t="str">
        <f aca="false">IF(ISBLANK('ZDW I WKiT'!D93),"  ",'ZDW I WKiT'!D93)</f>
        <v>  </v>
      </c>
      <c r="E93" s="44" t="str">
        <f aca="false">IF(ISBLANK('ZDW I WKiT'!E93),"  ",'ZDW I WKiT'!E93)</f>
        <v>  </v>
      </c>
      <c r="F93" s="44" t="str">
        <f aca="false">IF(ISBLANK('ZDW I WKiT'!F93),"  ",'ZDW I WKiT'!F93)</f>
        <v>  </v>
      </c>
      <c r="G93" s="44" t="str">
        <f aca="false">IF(ISBLANK('ZDW I WKiT'!G93),"  ",'ZDW I WKiT'!G93)</f>
        <v>  </v>
      </c>
      <c r="H93" s="44" t="str">
        <f aca="false">IF(ISBLANK('ZDW I WKiT'!H93),"  ",'ZDW I WKiT'!H93)</f>
        <v>  </v>
      </c>
      <c r="I93" s="36" t="str">
        <f aca="false">IF(ISBLANK('ZDW I WKiT'!I93),"  ",'ZDW I WKiT'!I93)</f>
        <v>  </v>
      </c>
      <c r="J93" s="44" t="str">
        <f aca="false">IF(ISBLANK('ZDW I WKiT'!J93),"  ",'ZDW I WKiT'!J93)</f>
        <v>  </v>
      </c>
      <c r="K93" s="36" t="str">
        <f aca="false">IF(ISBLANK('ZDW I WKiT'!K93),"  ",'ZDW I WKiT'!K93)</f>
        <v>  </v>
      </c>
      <c r="L93" s="44" t="str">
        <f aca="false">IF(ISBLANK('ZDW I WKiT'!L93),"  ",'ZDW I WKiT'!L93)</f>
        <v>  </v>
      </c>
      <c r="M93" s="44" t="str">
        <f aca="false">IF(ISBLANK('ZDW I WKiT'!M93),"  ",'ZDW I WKiT'!M93)</f>
        <v>  </v>
      </c>
      <c r="N93" s="44" t="str">
        <f aca="false">IF(ISBLANK('ZDW I WKiT'!N93),"  ",'ZDW I WKiT'!N93)</f>
        <v>  </v>
      </c>
      <c r="O93" s="44" t="str">
        <f aca="false">IF(ISBLANK('ZDW I WKiT'!O93),"  ",'ZDW I WKiT'!O93)</f>
        <v>  </v>
      </c>
      <c r="P93" s="44" t="str">
        <f aca="false">IF(ISBLANK('ZDW I WKiT'!P93),"  ",'ZDW I WKiT'!P93)</f>
        <v>  </v>
      </c>
      <c r="Q93" s="44" t="str">
        <f aca="false">IF(ISBLANK('ZDW I WKiT'!Q93),"  ",'ZDW I WKiT'!Q93)</f>
        <v>  </v>
      </c>
      <c r="R93" s="36" t="str">
        <f aca="false">IF(ISBLANK('ZDW I WKiT'!R93),"  ",'ZDW I WKiT'!R93)</f>
        <v>  </v>
      </c>
    </row>
    <row r="94" customFormat="false" ht="11.25" hidden="true" customHeight="false" outlineLevel="0" collapsed="false">
      <c r="D94" s="44" t="str">
        <f aca="false">IF(ISBLANK('ZDW I WKiT'!D94),"  ",'ZDW I WKiT'!D94)</f>
        <v>  </v>
      </c>
      <c r="E94" s="44" t="str">
        <f aca="false">IF(ISBLANK('ZDW I WKiT'!E94),"  ",'ZDW I WKiT'!E94)</f>
        <v>  </v>
      </c>
      <c r="F94" s="44" t="str">
        <f aca="false">IF(ISBLANK('ZDW I WKiT'!F94),"  ",'ZDW I WKiT'!F94)</f>
        <v>  </v>
      </c>
      <c r="G94" s="44" t="str">
        <f aca="false">IF(ISBLANK('ZDW I WKiT'!G94),"  ",'ZDW I WKiT'!G94)</f>
        <v>  </v>
      </c>
      <c r="H94" s="44" t="str">
        <f aca="false">IF(ISBLANK('ZDW I WKiT'!H94),"  ",'ZDW I WKiT'!H94)</f>
        <v>  </v>
      </c>
      <c r="I94" s="36" t="str">
        <f aca="false">IF(ISBLANK('ZDW I WKiT'!I94),"  ",'ZDW I WKiT'!I94)</f>
        <v>  </v>
      </c>
      <c r="J94" s="44" t="str">
        <f aca="false">IF(ISBLANK('ZDW I WKiT'!J94),"  ",'ZDW I WKiT'!J94)</f>
        <v>  </v>
      </c>
      <c r="K94" s="36" t="str">
        <f aca="false">IF(ISBLANK('ZDW I WKiT'!K94),"  ",'ZDW I WKiT'!K94)</f>
        <v>  </v>
      </c>
      <c r="L94" s="44" t="str">
        <f aca="false">IF(ISBLANK('ZDW I WKiT'!L94),"  ",'ZDW I WKiT'!L94)</f>
        <v>  </v>
      </c>
      <c r="M94" s="44" t="str">
        <f aca="false">IF(ISBLANK('ZDW I WKiT'!M94),"  ",'ZDW I WKiT'!M94)</f>
        <v>  </v>
      </c>
      <c r="N94" s="44" t="str">
        <f aca="false">IF(ISBLANK('ZDW I WKiT'!N94),"  ",'ZDW I WKiT'!N94)</f>
        <v>  </v>
      </c>
      <c r="O94" s="44" t="str">
        <f aca="false">IF(ISBLANK('ZDW I WKiT'!O94),"  ",'ZDW I WKiT'!O94)</f>
        <v>  </v>
      </c>
      <c r="P94" s="44" t="str">
        <f aca="false">IF(ISBLANK('ZDW I WKiT'!P94),"  ",'ZDW I WKiT'!P94)</f>
        <v>  </v>
      </c>
      <c r="Q94" s="44" t="str">
        <f aca="false">IF(ISBLANK('ZDW I WKiT'!Q94),"  ",'ZDW I WKiT'!Q94)</f>
        <v>  </v>
      </c>
      <c r="R94" s="36" t="str">
        <f aca="false">IF(ISBLANK('ZDW I WKiT'!R94),"  ",'ZDW I WKiT'!R94)</f>
        <v>  </v>
      </c>
    </row>
    <row r="95" customFormat="false" ht="11.25" hidden="true" customHeight="false" outlineLevel="0" collapsed="false">
      <c r="D95" s="44" t="str">
        <f aca="false">IF(ISBLANK('ZDW I WKiT'!D95),"  ",'ZDW I WKiT'!D95)</f>
        <v>  </v>
      </c>
      <c r="E95" s="44" t="str">
        <f aca="false">IF(ISBLANK('ZDW I WKiT'!E95),"  ",'ZDW I WKiT'!E95)</f>
        <v>  </v>
      </c>
      <c r="F95" s="44" t="str">
        <f aca="false">IF(ISBLANK('ZDW I WKiT'!F95),"  ",'ZDW I WKiT'!F95)</f>
        <v>  </v>
      </c>
      <c r="G95" s="44" t="str">
        <f aca="false">IF(ISBLANK('ZDW I WKiT'!G95),"  ",'ZDW I WKiT'!G95)</f>
        <v>  </v>
      </c>
      <c r="H95" s="44" t="str">
        <f aca="false">IF(ISBLANK('ZDW I WKiT'!H95),"  ",'ZDW I WKiT'!H95)</f>
        <v>  </v>
      </c>
      <c r="I95" s="36" t="str">
        <f aca="false">IF(ISBLANK('ZDW I WKiT'!I95),"  ",'ZDW I WKiT'!I95)</f>
        <v>  </v>
      </c>
      <c r="J95" s="44" t="str">
        <f aca="false">IF(ISBLANK('ZDW I WKiT'!J95),"  ",'ZDW I WKiT'!J95)</f>
        <v>  </v>
      </c>
      <c r="K95" s="36" t="str">
        <f aca="false">IF(ISBLANK('ZDW I WKiT'!K95),"  ",'ZDW I WKiT'!K95)</f>
        <v>  </v>
      </c>
      <c r="L95" s="44" t="str">
        <f aca="false">IF(ISBLANK('ZDW I WKiT'!L95),"  ",'ZDW I WKiT'!L95)</f>
        <v>  </v>
      </c>
      <c r="M95" s="44" t="str">
        <f aca="false">IF(ISBLANK('ZDW I WKiT'!M95),"  ",'ZDW I WKiT'!M95)</f>
        <v>  </v>
      </c>
      <c r="N95" s="44" t="str">
        <f aca="false">IF(ISBLANK('ZDW I WKiT'!N95),"  ",'ZDW I WKiT'!N95)</f>
        <v>  </v>
      </c>
      <c r="O95" s="44" t="str">
        <f aca="false">IF(ISBLANK('ZDW I WKiT'!O95),"  ",'ZDW I WKiT'!O95)</f>
        <v>  </v>
      </c>
      <c r="P95" s="44" t="str">
        <f aca="false">IF(ISBLANK('ZDW I WKiT'!P95),"  ",'ZDW I WKiT'!P95)</f>
        <v>  </v>
      </c>
      <c r="Q95" s="44" t="str">
        <f aca="false">IF(ISBLANK('ZDW I WKiT'!Q95),"  ",'ZDW I WKiT'!Q95)</f>
        <v>  </v>
      </c>
      <c r="R95" s="36" t="str">
        <f aca="false">IF(ISBLANK('ZDW I WKiT'!R95),"  ",'ZDW I WKiT'!R95)</f>
        <v>  </v>
      </c>
    </row>
    <row r="96" customFormat="false" ht="11.25" hidden="true" customHeight="false" outlineLevel="0" collapsed="false">
      <c r="D96" s="44" t="str">
        <f aca="false">IF(ISBLANK('ZDW I WKiT'!D96),"  ",'ZDW I WKiT'!D96)</f>
        <v>  </v>
      </c>
      <c r="E96" s="44" t="str">
        <f aca="false">IF(ISBLANK('ZDW I WKiT'!E96),"  ",'ZDW I WKiT'!E96)</f>
        <v>  </v>
      </c>
      <c r="F96" s="44" t="str">
        <f aca="false">IF(ISBLANK('ZDW I WKiT'!F96),"  ",'ZDW I WKiT'!F96)</f>
        <v>  </v>
      </c>
      <c r="G96" s="44" t="str">
        <f aca="false">IF(ISBLANK('ZDW I WKiT'!G96),"  ",'ZDW I WKiT'!G96)</f>
        <v>  </v>
      </c>
      <c r="H96" s="44" t="str">
        <f aca="false">IF(ISBLANK('ZDW I WKiT'!H96),"  ",'ZDW I WKiT'!H96)</f>
        <v>  </v>
      </c>
      <c r="I96" s="36" t="str">
        <f aca="false">IF(ISBLANK('ZDW I WKiT'!I96),"  ",'ZDW I WKiT'!I96)</f>
        <v>  </v>
      </c>
      <c r="J96" s="44" t="str">
        <f aca="false">IF(ISBLANK('ZDW I WKiT'!J96),"  ",'ZDW I WKiT'!J96)</f>
        <v>  </v>
      </c>
      <c r="K96" s="36" t="str">
        <f aca="false">IF(ISBLANK('ZDW I WKiT'!K96),"  ",'ZDW I WKiT'!K96)</f>
        <v>  </v>
      </c>
      <c r="L96" s="44" t="str">
        <f aca="false">IF(ISBLANK('ZDW I WKiT'!L96),"  ",'ZDW I WKiT'!L96)</f>
        <v>  </v>
      </c>
      <c r="M96" s="44" t="str">
        <f aca="false">IF(ISBLANK('ZDW I WKiT'!M96),"  ",'ZDW I WKiT'!M96)</f>
        <v>  </v>
      </c>
      <c r="N96" s="44" t="str">
        <f aca="false">IF(ISBLANK('ZDW I WKiT'!N96),"  ",'ZDW I WKiT'!N96)</f>
        <v>  </v>
      </c>
      <c r="O96" s="44" t="str">
        <f aca="false">IF(ISBLANK('ZDW I WKiT'!O96),"  ",'ZDW I WKiT'!O96)</f>
        <v>  </v>
      </c>
      <c r="P96" s="44" t="str">
        <f aca="false">IF(ISBLANK('ZDW I WKiT'!P96),"  ",'ZDW I WKiT'!P96)</f>
        <v>  </v>
      </c>
      <c r="Q96" s="44" t="str">
        <f aca="false">IF(ISBLANK('ZDW I WKiT'!Q96),"  ",'ZDW I WKiT'!Q96)</f>
        <v>  </v>
      </c>
      <c r="R96" s="36" t="str">
        <f aca="false">IF(ISBLANK('ZDW I WKiT'!R96),"  ",'ZDW I WKiT'!R96)</f>
        <v>  </v>
      </c>
    </row>
    <row r="97" customFormat="false" ht="11.25" hidden="true" customHeight="false" outlineLevel="0" collapsed="false">
      <c r="D97" s="44" t="str">
        <f aca="false">IF(ISBLANK('ZDW I WKiT'!D97),"  ",'ZDW I WKiT'!D97)</f>
        <v>  </v>
      </c>
      <c r="E97" s="44" t="str">
        <f aca="false">IF(ISBLANK('ZDW I WKiT'!E97),"  ",'ZDW I WKiT'!E97)</f>
        <v>  </v>
      </c>
      <c r="F97" s="44" t="str">
        <f aca="false">IF(ISBLANK('ZDW I WKiT'!F97),"  ",'ZDW I WKiT'!F97)</f>
        <v>  </v>
      </c>
      <c r="G97" s="44" t="str">
        <f aca="false">IF(ISBLANK('ZDW I WKiT'!G97),"  ",'ZDW I WKiT'!G97)</f>
        <v>  </v>
      </c>
      <c r="H97" s="44" t="str">
        <f aca="false">IF(ISBLANK('ZDW I WKiT'!H97),"  ",'ZDW I WKiT'!H97)</f>
        <v>  </v>
      </c>
      <c r="I97" s="36" t="str">
        <f aca="false">IF(ISBLANK('ZDW I WKiT'!I97),"  ",'ZDW I WKiT'!I97)</f>
        <v>  </v>
      </c>
      <c r="J97" s="44" t="str">
        <f aca="false">IF(ISBLANK('ZDW I WKiT'!J97),"  ",'ZDW I WKiT'!J97)</f>
        <v>  </v>
      </c>
      <c r="K97" s="36" t="str">
        <f aca="false">IF(ISBLANK('ZDW I WKiT'!K97),"  ",'ZDW I WKiT'!K97)</f>
        <v>  </v>
      </c>
      <c r="L97" s="44" t="str">
        <f aca="false">IF(ISBLANK('ZDW I WKiT'!L97),"  ",'ZDW I WKiT'!L97)</f>
        <v>  </v>
      </c>
      <c r="M97" s="44" t="str">
        <f aca="false">IF(ISBLANK('ZDW I WKiT'!M97),"  ",'ZDW I WKiT'!M97)</f>
        <v>  </v>
      </c>
      <c r="N97" s="44" t="str">
        <f aca="false">IF(ISBLANK('ZDW I WKiT'!N97),"  ",'ZDW I WKiT'!N97)</f>
        <v>  </v>
      </c>
      <c r="O97" s="44" t="str">
        <f aca="false">IF(ISBLANK('ZDW I WKiT'!O97),"  ",'ZDW I WKiT'!O97)</f>
        <v>  </v>
      </c>
      <c r="P97" s="44" t="str">
        <f aca="false">IF(ISBLANK('ZDW I WKiT'!P97),"  ",'ZDW I WKiT'!P97)</f>
        <v>  </v>
      </c>
      <c r="Q97" s="44" t="str">
        <f aca="false">IF(ISBLANK('ZDW I WKiT'!Q97),"  ",'ZDW I WKiT'!Q97)</f>
        <v>  </v>
      </c>
      <c r="R97" s="36" t="str">
        <f aca="false">IF(ISBLANK('ZDW I WKiT'!R97),"  ",'ZDW I WKiT'!R97)</f>
        <v>  </v>
      </c>
    </row>
    <row r="98" customFormat="false" ht="11.25" hidden="true" customHeight="false" outlineLevel="0" collapsed="false">
      <c r="D98" s="44" t="str">
        <f aca="false">IF(ISBLANK('ZDW I WKiT'!D98),"  ",'ZDW I WKiT'!D98)</f>
        <v>  </v>
      </c>
      <c r="E98" s="44" t="str">
        <f aca="false">IF(ISBLANK('ZDW I WKiT'!E98),"  ",'ZDW I WKiT'!E98)</f>
        <v>  </v>
      </c>
      <c r="F98" s="44" t="str">
        <f aca="false">IF(ISBLANK('ZDW I WKiT'!F98),"  ",'ZDW I WKiT'!F98)</f>
        <v>  </v>
      </c>
      <c r="G98" s="44" t="str">
        <f aca="false">IF(ISBLANK('ZDW I WKiT'!G98),"  ",'ZDW I WKiT'!G98)</f>
        <v>  </v>
      </c>
      <c r="H98" s="44" t="str">
        <f aca="false">IF(ISBLANK('ZDW I WKiT'!H98),"  ",'ZDW I WKiT'!H98)</f>
        <v>  </v>
      </c>
      <c r="I98" s="36" t="str">
        <f aca="false">IF(ISBLANK('ZDW I WKiT'!I98),"  ",'ZDW I WKiT'!I98)</f>
        <v>  </v>
      </c>
      <c r="J98" s="44" t="str">
        <f aca="false">IF(ISBLANK('ZDW I WKiT'!J98),"  ",'ZDW I WKiT'!J98)</f>
        <v>  </v>
      </c>
      <c r="K98" s="36" t="str">
        <f aca="false">IF(ISBLANK('ZDW I WKiT'!K98),"  ",'ZDW I WKiT'!K98)</f>
        <v>  </v>
      </c>
      <c r="L98" s="44" t="str">
        <f aca="false">IF(ISBLANK('ZDW I WKiT'!L98),"  ",'ZDW I WKiT'!L98)</f>
        <v>  </v>
      </c>
      <c r="M98" s="44" t="str">
        <f aca="false">IF(ISBLANK('ZDW I WKiT'!M98),"  ",'ZDW I WKiT'!M98)</f>
        <v>  </v>
      </c>
      <c r="N98" s="44" t="str">
        <f aca="false">IF(ISBLANK('ZDW I WKiT'!N98),"  ",'ZDW I WKiT'!N98)</f>
        <v>  </v>
      </c>
      <c r="O98" s="44" t="str">
        <f aca="false">IF(ISBLANK('ZDW I WKiT'!O98),"  ",'ZDW I WKiT'!O98)</f>
        <v>  </v>
      </c>
      <c r="P98" s="44" t="str">
        <f aca="false">IF(ISBLANK('ZDW I WKiT'!P98),"  ",'ZDW I WKiT'!P98)</f>
        <v>  </v>
      </c>
      <c r="Q98" s="44" t="str">
        <f aca="false">IF(ISBLANK('ZDW I WKiT'!Q98),"  ",'ZDW I WKiT'!Q98)</f>
        <v>  </v>
      </c>
      <c r="R98" s="36" t="str">
        <f aca="false">IF(ISBLANK('ZDW I WKiT'!R98),"  ",'ZDW I WKiT'!R98)</f>
        <v>  </v>
      </c>
    </row>
    <row r="99" customFormat="false" ht="11.25" hidden="true" customHeight="false" outlineLevel="0" collapsed="false">
      <c r="D99" s="44" t="str">
        <f aca="false">IF(ISBLANK('ZDW I WKiT'!D99),"  ",'ZDW I WKiT'!D99)</f>
        <v>  </v>
      </c>
      <c r="E99" s="44" t="str">
        <f aca="false">IF(ISBLANK('ZDW I WKiT'!E99),"  ",'ZDW I WKiT'!E99)</f>
        <v>  </v>
      </c>
      <c r="F99" s="44" t="str">
        <f aca="false">IF(ISBLANK('ZDW I WKiT'!F99),"  ",'ZDW I WKiT'!F99)</f>
        <v>  </v>
      </c>
      <c r="G99" s="44" t="str">
        <f aca="false">IF(ISBLANK('ZDW I WKiT'!G99),"  ",'ZDW I WKiT'!G99)</f>
        <v>  </v>
      </c>
      <c r="H99" s="44" t="str">
        <f aca="false">IF(ISBLANK('ZDW I WKiT'!H99),"  ",'ZDW I WKiT'!H99)</f>
        <v>  </v>
      </c>
      <c r="I99" s="36" t="str">
        <f aca="false">IF(ISBLANK('ZDW I WKiT'!I99),"  ",'ZDW I WKiT'!I99)</f>
        <v>  </v>
      </c>
      <c r="J99" s="44" t="str">
        <f aca="false">IF(ISBLANK('ZDW I WKiT'!J99),"  ",'ZDW I WKiT'!J99)</f>
        <v>  </v>
      </c>
      <c r="K99" s="36" t="str">
        <f aca="false">IF(ISBLANK('ZDW I WKiT'!K99),"  ",'ZDW I WKiT'!K99)</f>
        <v>  </v>
      </c>
      <c r="L99" s="44" t="str">
        <f aca="false">IF(ISBLANK('ZDW I WKiT'!L99),"  ",'ZDW I WKiT'!L99)</f>
        <v>  </v>
      </c>
      <c r="M99" s="44" t="str">
        <f aca="false">IF(ISBLANK('ZDW I WKiT'!M99),"  ",'ZDW I WKiT'!M99)</f>
        <v>  </v>
      </c>
      <c r="N99" s="44" t="str">
        <f aca="false">IF(ISBLANK('ZDW I WKiT'!N99),"  ",'ZDW I WKiT'!N99)</f>
        <v>  </v>
      </c>
      <c r="O99" s="44" t="str">
        <f aca="false">IF(ISBLANK('ZDW I WKiT'!O99),"  ",'ZDW I WKiT'!O99)</f>
        <v>  </v>
      </c>
      <c r="P99" s="44" t="str">
        <f aca="false">IF(ISBLANK('ZDW I WKiT'!P99),"  ",'ZDW I WKiT'!P99)</f>
        <v>  </v>
      </c>
      <c r="Q99" s="44" t="str">
        <f aca="false">IF(ISBLANK('ZDW I WKiT'!Q99),"  ",'ZDW I WKiT'!Q99)</f>
        <v>  </v>
      </c>
      <c r="R99" s="36" t="str">
        <f aca="false">IF(ISBLANK('ZDW I WKiT'!R99),"  ",'ZDW I WKiT'!R99)</f>
        <v>  </v>
      </c>
    </row>
    <row r="100" customFormat="false" ht="11.25" hidden="true" customHeight="false" outlineLevel="0" collapsed="false">
      <c r="D100" s="44" t="str">
        <f aca="false">IF(ISBLANK('ZDW I WKiT'!D100),"  ",'ZDW I WKiT'!D100)</f>
        <v>  </v>
      </c>
      <c r="E100" s="44" t="str">
        <f aca="false">IF(ISBLANK('ZDW I WKiT'!E100),"  ",'ZDW I WKiT'!E100)</f>
        <v>  </v>
      </c>
      <c r="F100" s="44" t="str">
        <f aca="false">IF(ISBLANK('ZDW I WKiT'!F100),"  ",'ZDW I WKiT'!F100)</f>
        <v>  </v>
      </c>
      <c r="G100" s="44" t="str">
        <f aca="false">IF(ISBLANK('ZDW I WKiT'!G100),"  ",'ZDW I WKiT'!G100)</f>
        <v>  </v>
      </c>
      <c r="H100" s="44" t="str">
        <f aca="false">IF(ISBLANK('ZDW I WKiT'!H100),"  ",'ZDW I WKiT'!H100)</f>
        <v>  </v>
      </c>
      <c r="I100" s="36" t="str">
        <f aca="false">IF(ISBLANK('ZDW I WKiT'!I100),"  ",'ZDW I WKiT'!I100)</f>
        <v>  </v>
      </c>
      <c r="J100" s="44" t="str">
        <f aca="false">IF(ISBLANK('ZDW I WKiT'!J100),"  ",'ZDW I WKiT'!J100)</f>
        <v>  </v>
      </c>
      <c r="K100" s="36" t="str">
        <f aca="false">IF(ISBLANK('ZDW I WKiT'!K100),"  ",'ZDW I WKiT'!K100)</f>
        <v>  </v>
      </c>
      <c r="L100" s="44" t="str">
        <f aca="false">IF(ISBLANK('ZDW I WKiT'!L100),"  ",'ZDW I WKiT'!L100)</f>
        <v>  </v>
      </c>
      <c r="M100" s="44" t="str">
        <f aca="false">IF(ISBLANK('ZDW I WKiT'!M100),"  ",'ZDW I WKiT'!M100)</f>
        <v>  </v>
      </c>
      <c r="N100" s="44" t="str">
        <f aca="false">IF(ISBLANK('ZDW I WKiT'!N100),"  ",'ZDW I WKiT'!N100)</f>
        <v>  </v>
      </c>
      <c r="O100" s="44" t="str">
        <f aca="false">IF(ISBLANK('ZDW I WKiT'!O100),"  ",'ZDW I WKiT'!O100)</f>
        <v>  </v>
      </c>
      <c r="P100" s="44" t="str">
        <f aca="false">IF(ISBLANK('ZDW I WKiT'!P100),"  ",'ZDW I WKiT'!P100)</f>
        <v>  </v>
      </c>
      <c r="Q100" s="44" t="str">
        <f aca="false">IF(ISBLANK('ZDW I WKiT'!Q100),"  ",'ZDW I WKiT'!Q100)</f>
        <v>  </v>
      </c>
      <c r="R100" s="36" t="str">
        <f aca="false">IF(ISBLANK('ZDW I WKiT'!R100),"  ",'ZDW I WKiT'!R100)</f>
        <v>  </v>
      </c>
    </row>
    <row r="101" customFormat="false" ht="11.25" hidden="false" customHeight="false" outlineLevel="0" collapsed="false">
      <c r="D101" s="44" t="str">
        <f aca="false">IF(ISBLANK('ZDW I WKiT'!D101),"  ",'ZDW I WKiT'!D101)</f>
        <v>  </v>
      </c>
      <c r="E101" s="44" t="str">
        <f aca="false">IF(ISBLANK('ZDW I WKiT'!E101),"  ",'ZDW I WKiT'!E101)</f>
        <v>  </v>
      </c>
      <c r="F101" s="44" t="str">
        <f aca="false">IF(ISBLANK('ZDW I WKiT'!F101),"  ",'ZDW I WKiT'!F101)</f>
        <v>  </v>
      </c>
      <c r="G101" s="44" t="str">
        <f aca="false">IF(ISBLANK('ZDW I WKiT'!G101),"  ",'ZDW I WKiT'!G101)</f>
        <v>  </v>
      </c>
      <c r="H101" s="44" t="str">
        <f aca="false">IF(ISBLANK('ZDW I WKiT'!H101),"  ",'ZDW I WKiT'!H101)</f>
        <v>  </v>
      </c>
      <c r="I101" s="36" t="str">
        <f aca="false">IF(ISBLANK('ZDW I WKiT'!I101),"  ",'ZDW I WKiT'!I101)</f>
        <v>  </v>
      </c>
      <c r="J101" s="44" t="str">
        <f aca="false">IF(ISBLANK('ZDW I WKiT'!J101),"  ",'ZDW I WKiT'!J101)</f>
        <v>BUDOWY I PRZEBUDOWY</v>
      </c>
      <c r="K101" s="36" t="str">
        <f aca="false">IF(ISBLANK('ZDW I WKiT'!K101),"  ",'ZDW I WKiT'!K101)</f>
        <v>  </v>
      </c>
      <c r="L101" s="44" t="str">
        <f aca="false">IF(ISBLANK('ZDW I WKiT'!L101),"  ",'ZDW I WKiT'!L101)</f>
        <v>  </v>
      </c>
      <c r="M101" s="44" t="str">
        <f aca="false">IF(ISBLANK('ZDW I WKiT'!M101),"  ",'ZDW I WKiT'!M101)</f>
        <v>  </v>
      </c>
      <c r="N101" s="44" t="str">
        <f aca="false">IF(ISBLANK('ZDW I WKiT'!N101),"  ",'ZDW I WKiT'!N101)</f>
        <v>  </v>
      </c>
      <c r="O101" s="44" t="str">
        <f aca="false">IF(ISBLANK('ZDW I WKiT'!O101),"  ",'ZDW I WKiT'!O101)</f>
        <v>  </v>
      </c>
      <c r="P101" s="44" t="str">
        <f aca="false">IF(ISBLANK('ZDW I WKiT'!P101),"  ",'ZDW I WKiT'!P101)</f>
        <v>  </v>
      </c>
      <c r="Q101" s="44" t="str">
        <f aca="false">IF(ISBLANK('ZDW I WKiT'!Q101),"  ",'ZDW I WKiT'!Q101)</f>
        <v>  </v>
      </c>
      <c r="R101" s="36" t="str">
        <f aca="false">IF(ISBLANK('ZDW I WKiT'!R101),"  ",'ZDW I WKiT'!R101)</f>
        <v>  </v>
      </c>
    </row>
    <row r="102" customFormat="false" ht="25.5" hidden="false" customHeight="false" outlineLevel="0" collapsed="false">
      <c r="D102" s="44" t="str">
        <f aca="false">IF(ISBLANK('ZDW I WKiT'!D102),"  ",'ZDW I WKiT'!D102)</f>
        <v>E.II.</v>
      </c>
      <c r="E102" s="44" t="n">
        <f aca="false">IF(ISBLANK('ZDW I WKiT'!E102),"  ",'ZDW I WKiT'!E102)</f>
        <v>1</v>
      </c>
      <c r="F102" s="44" t="n">
        <f aca="false">IF(ISBLANK('ZDW I WKiT'!F102),"  ",'ZDW I WKiT'!F102)</f>
        <v>906</v>
      </c>
      <c r="G102" s="44" t="str">
        <f aca="false">IF(ISBLANK('ZDW I WKiT'!G102),"  ",'ZDW I WKiT'!G102)</f>
        <v>Piasek</v>
      </c>
      <c r="H102" s="44" t="str">
        <f aca="false">IF(ISBLANK('ZDW I WKiT'!H102),"  ",'ZDW I WKiT'!H102)</f>
        <v>Woźniki </v>
      </c>
      <c r="I102" s="36" t="str">
        <f aca="false">IF(ISBLANK('ZDW I WKiT'!I102),"  ",'ZDW I WKiT'!I102)</f>
        <v>LU</v>
      </c>
      <c r="J102" s="44" t="str">
        <f aca="false">IF(ISBLANK('ZDW I WKiT'!J102),"  ",'ZDW I WKiT'!J102)</f>
        <v>Przebudowa mostu nad rz. Psarka, rozbiórka i budowa przepustu</v>
      </c>
      <c r="K102" s="36" t="n">
        <f aca="false">IF(ISBLANK('ZDW I WKiT'!K102),"  ",'ZDW I WKiT'!K102)</f>
        <v>6050</v>
      </c>
      <c r="L102" s="44" t="str">
        <f aca="false">IF(ISBLANK('ZDW I WKiT'!L102),"  ",'ZDW I WKiT'!L102)</f>
        <v>  </v>
      </c>
      <c r="M102" s="44" t="str">
        <f aca="false">IF(ISBLANK('ZDW I WKiT'!M102),"  ",'ZDW I WKiT'!M102)</f>
        <v>  </v>
      </c>
      <c r="N102" s="44" t="str">
        <f aca="false">IF(ISBLANK('ZDW I WKiT'!N102),"  ",'ZDW I WKiT'!N102)</f>
        <v>  </v>
      </c>
      <c r="O102" s="44" t="str">
        <f aca="false">IF(ISBLANK('ZDW I WKiT'!O102),"  ",'ZDW I WKiT'!O102)</f>
        <v>  </v>
      </c>
      <c r="P102" s="44" t="str">
        <f aca="false">IF(ISBLANK('ZDW I WKiT'!P102),"  ",'ZDW I WKiT'!P102)</f>
        <v>  </v>
      </c>
      <c r="Q102" s="44" t="str">
        <f aca="false">IF(ISBLANK('ZDW I WKiT'!Q102),"  ",'ZDW I WKiT'!Q102)</f>
        <v>30.11.08</v>
      </c>
      <c r="R102" s="36" t="str">
        <f aca="false">IF(ISBLANK('ZDW I WKiT'!R102),"  ",'ZDW I WKiT'!R102)</f>
        <v>ZDW</v>
      </c>
    </row>
    <row r="103" customFormat="false" ht="25.5" hidden="false" customHeight="false" outlineLevel="0" collapsed="false">
      <c r="D103" s="44" t="str">
        <f aca="false">IF(ISBLANK('ZDW I WKiT'!D103),"  ",'ZDW I WKiT'!D103)</f>
        <v>E.II.</v>
      </c>
      <c r="E103" s="44" t="n">
        <f aca="false">IF(ISBLANK('ZDW I WKiT'!E103),"  ",'ZDW I WKiT'!E103)</f>
        <v>2</v>
      </c>
      <c r="F103" s="44" t="n">
        <f aca="false">IF(ISBLANK('ZDW I WKiT'!F103),"  ",'ZDW I WKiT'!F103)</f>
        <v>941</v>
      </c>
      <c r="G103" s="44" t="str">
        <f aca="false">IF(ISBLANK('ZDW I WKiT'!G103),"  ",'ZDW I WKiT'!G103)</f>
        <v>Wisła/Istebna </v>
      </c>
      <c r="H103" s="44" t="str">
        <f aca="false">IF(ISBLANK('ZDW I WKiT'!H103),"  ",'ZDW I WKiT'!H103)</f>
        <v>Wisła/Istebna </v>
      </c>
      <c r="I103" s="36" t="str">
        <f aca="false">IF(ISBLANK('ZDW I WKiT'!I103),"  ",'ZDW I WKiT'!I103)</f>
        <v>CI</v>
      </c>
      <c r="J103" s="44" t="str">
        <f aca="false">IF(ISBLANK('ZDW I WKiT'!J103),"  ",'ZDW I WKiT'!J103)</f>
        <v>Przebudowa dw 941 w Wiśle i Istebnej -etap I</v>
      </c>
      <c r="K103" s="36" t="n">
        <f aca="false">IF(ISBLANK('ZDW I WKiT'!K103),"  ",'ZDW I WKiT'!K103)</f>
        <v>6050</v>
      </c>
      <c r="L103" s="44" t="str">
        <f aca="false">IF(ISBLANK('ZDW I WKiT'!L103),"  ",'ZDW I WKiT'!L103)</f>
        <v>  </v>
      </c>
      <c r="M103" s="44" t="str">
        <f aca="false">IF(ISBLANK('ZDW I WKiT'!M103),"  ",'ZDW I WKiT'!M103)</f>
        <v>  </v>
      </c>
      <c r="N103" s="44" t="str">
        <f aca="false">IF(ISBLANK('ZDW I WKiT'!N103),"  ",'ZDW I WKiT'!N103)</f>
        <v>  </v>
      </c>
      <c r="O103" s="44" t="str">
        <f aca="false">IF(ISBLANK('ZDW I WKiT'!O103),"  ",'ZDW I WKiT'!O103)</f>
        <v>  </v>
      </c>
      <c r="P103" s="44" t="str">
        <f aca="false">IF(ISBLANK('ZDW I WKiT'!P103),"  ",'ZDW I WKiT'!P103)</f>
        <v>  </v>
      </c>
      <c r="Q103" s="44" t="str">
        <f aca="false">IF(ISBLANK('ZDW I WKiT'!Q103),"  ",'ZDW I WKiT'!Q103)</f>
        <v>30.11.08</v>
      </c>
      <c r="R103" s="36" t="str">
        <f aca="false">IF(ISBLANK('ZDW I WKiT'!R103),"  ",'ZDW I WKiT'!R103)</f>
        <v>ZDW</v>
      </c>
    </row>
    <row r="104" customFormat="false" ht="25.5" hidden="false" customHeight="false" outlineLevel="0" collapsed="false">
      <c r="D104" s="44" t="str">
        <f aca="false">IF(ISBLANK('ZDW I WKiT'!D104),"  ",'ZDW I WKiT'!D104)</f>
        <v>E.II.</v>
      </c>
      <c r="E104" s="44" t="n">
        <f aca="false">IF(ISBLANK('ZDW I WKiT'!E104),"  ",'ZDW I WKiT'!E104)</f>
        <v>3</v>
      </c>
      <c r="F104" s="44" t="n">
        <f aca="false">IF(ISBLANK('ZDW I WKiT'!F104),"  ",'ZDW I WKiT'!F104)</f>
        <v>946</v>
      </c>
      <c r="G104" s="44" t="str">
        <f aca="false">IF(ISBLANK('ZDW I WKiT'!G104),"  ",'ZDW I WKiT'!G104)</f>
        <v>Żywiec</v>
      </c>
      <c r="H104" s="44" t="str">
        <f aca="false">IF(ISBLANK('ZDW I WKiT'!H104),"  ",'ZDW I WKiT'!H104)</f>
        <v>Żywiec</v>
      </c>
      <c r="I104" s="36" t="str">
        <f aca="false">IF(ISBLANK('ZDW I WKiT'!I104),"  ",'ZDW I WKiT'!I104)</f>
        <v>ŻY</v>
      </c>
      <c r="J104" s="44" t="str">
        <f aca="false">IF(ISBLANK('ZDW I WKiT'!J104),"  ",'ZDW I WKiT'!J104)</f>
        <v>Budowa północnego obejścia Żywca</v>
      </c>
      <c r="K104" s="36" t="n">
        <f aca="false">IF(ISBLANK('ZDW I WKiT'!K104),"  ",'ZDW I WKiT'!K104)</f>
        <v>6050</v>
      </c>
      <c r="L104" s="44" t="str">
        <f aca="false">IF(ISBLANK('ZDW I WKiT'!L104),"  ",'ZDW I WKiT'!L104)</f>
        <v>  </v>
      </c>
      <c r="M104" s="44" t="str">
        <f aca="false">IF(ISBLANK('ZDW I WKiT'!M104),"  ",'ZDW I WKiT'!M104)</f>
        <v>  </v>
      </c>
      <c r="N104" s="44" t="str">
        <f aca="false">IF(ISBLANK('ZDW I WKiT'!N104),"  ",'ZDW I WKiT'!N104)</f>
        <v>  </v>
      </c>
      <c r="O104" s="44" t="str">
        <f aca="false">IF(ISBLANK('ZDW I WKiT'!O104),"  ",'ZDW I WKiT'!O104)</f>
        <v>  </v>
      </c>
      <c r="P104" s="44" t="str">
        <f aca="false">IF(ISBLANK('ZDW I WKiT'!P104),"  ",'ZDW I WKiT'!P104)</f>
        <v>  </v>
      </c>
      <c r="Q104" s="44" t="str">
        <f aca="false">IF(ISBLANK('ZDW I WKiT'!Q104),"  ",'ZDW I WKiT'!Q104)</f>
        <v>30.11.09</v>
      </c>
      <c r="R104" s="36" t="str">
        <f aca="false">IF(ISBLANK('ZDW I WKiT'!R104),"  ",'ZDW I WKiT'!R104)</f>
        <v>ZDW</v>
      </c>
    </row>
    <row r="105" customFormat="false" ht="11.25" hidden="true" customHeight="false" outlineLevel="0" collapsed="false">
      <c r="D105" s="44" t="str">
        <f aca="false">IF(ISBLANK('ZDW I WKiT'!D105),"  ",'ZDW I WKiT'!D105)</f>
        <v>  </v>
      </c>
      <c r="E105" s="44" t="str">
        <f aca="false">IF(ISBLANK('ZDW I WKiT'!E105),"  ",'ZDW I WKiT'!E105)</f>
        <v>  </v>
      </c>
      <c r="F105" s="44" t="str">
        <f aca="false">IF(ISBLANK('ZDW I WKiT'!F105),"  ",'ZDW I WKiT'!F105)</f>
        <v>  </v>
      </c>
      <c r="G105" s="44" t="str">
        <f aca="false">IF(ISBLANK('ZDW I WKiT'!G105),"  ",'ZDW I WKiT'!G105)</f>
        <v>  </v>
      </c>
      <c r="H105" s="44" t="str">
        <f aca="false">IF(ISBLANK('ZDW I WKiT'!H105),"  ",'ZDW I WKiT'!H105)</f>
        <v>  </v>
      </c>
      <c r="I105" s="36" t="str">
        <f aca="false">IF(ISBLANK('ZDW I WKiT'!I105),"  ",'ZDW I WKiT'!I105)</f>
        <v>  </v>
      </c>
      <c r="J105" s="44" t="str">
        <f aca="false">IF(ISBLANK('ZDW I WKiT'!J105),"  ",'ZDW I WKiT'!J105)</f>
        <v>  </v>
      </c>
      <c r="K105" s="36" t="str">
        <f aca="false">IF(ISBLANK('ZDW I WKiT'!K105),"  ",'ZDW I WKiT'!K105)</f>
        <v>  </v>
      </c>
      <c r="L105" s="44" t="str">
        <f aca="false">IF(ISBLANK('ZDW I WKiT'!L105),"  ",'ZDW I WKiT'!L105)</f>
        <v>  </v>
      </c>
      <c r="M105" s="44" t="str">
        <f aca="false">IF(ISBLANK('ZDW I WKiT'!M105),"  ",'ZDW I WKiT'!M105)</f>
        <v>  </v>
      </c>
      <c r="N105" s="44" t="str">
        <f aca="false">IF(ISBLANK('ZDW I WKiT'!N105),"  ",'ZDW I WKiT'!N105)</f>
        <v>  </v>
      </c>
      <c r="O105" s="44" t="str">
        <f aca="false">IF(ISBLANK('ZDW I WKiT'!O105),"  ",'ZDW I WKiT'!O105)</f>
        <v>  </v>
      </c>
      <c r="P105" s="44" t="str">
        <f aca="false">IF(ISBLANK('ZDW I WKiT'!P105),"  ",'ZDW I WKiT'!P105)</f>
        <v>  </v>
      </c>
      <c r="Q105" s="44" t="str">
        <f aca="false">IF(ISBLANK('ZDW I WKiT'!Q105),"  ",'ZDW I WKiT'!Q105)</f>
        <v>  </v>
      </c>
      <c r="R105" s="36" t="str">
        <f aca="false">IF(ISBLANK('ZDW I WKiT'!R105),"  ",'ZDW I WKiT'!R105)</f>
        <v>  </v>
      </c>
    </row>
    <row r="106" customFormat="false" ht="11.25" hidden="true" customHeight="false" outlineLevel="0" collapsed="false">
      <c r="D106" s="44" t="str">
        <f aca="false">IF(ISBLANK('ZDW I WKiT'!D106),"  ",'ZDW I WKiT'!D106)</f>
        <v>  </v>
      </c>
      <c r="E106" s="44" t="str">
        <f aca="false">IF(ISBLANK('ZDW I WKiT'!E106),"  ",'ZDW I WKiT'!E106)</f>
        <v>  </v>
      </c>
      <c r="F106" s="44" t="str">
        <f aca="false">IF(ISBLANK('ZDW I WKiT'!F106),"  ",'ZDW I WKiT'!F106)</f>
        <v>  </v>
      </c>
      <c r="G106" s="44" t="str">
        <f aca="false">IF(ISBLANK('ZDW I WKiT'!G106),"  ",'ZDW I WKiT'!G106)</f>
        <v>  </v>
      </c>
      <c r="H106" s="44" t="str">
        <f aca="false">IF(ISBLANK('ZDW I WKiT'!H106),"  ",'ZDW I WKiT'!H106)</f>
        <v>  </v>
      </c>
      <c r="I106" s="36" t="str">
        <f aca="false">IF(ISBLANK('ZDW I WKiT'!I106),"  ",'ZDW I WKiT'!I106)</f>
        <v>  </v>
      </c>
      <c r="J106" s="44" t="str">
        <f aca="false">IF(ISBLANK('ZDW I WKiT'!J106),"  ",'ZDW I WKiT'!J106)</f>
        <v>  </v>
      </c>
      <c r="K106" s="36" t="str">
        <f aca="false">IF(ISBLANK('ZDW I WKiT'!K106),"  ",'ZDW I WKiT'!K106)</f>
        <v>  </v>
      </c>
      <c r="L106" s="44" t="str">
        <f aca="false">IF(ISBLANK('ZDW I WKiT'!L106),"  ",'ZDW I WKiT'!L106)</f>
        <v>  </v>
      </c>
      <c r="M106" s="44" t="str">
        <f aca="false">IF(ISBLANK('ZDW I WKiT'!M106),"  ",'ZDW I WKiT'!M106)</f>
        <v>  </v>
      </c>
      <c r="N106" s="44" t="str">
        <f aca="false">IF(ISBLANK('ZDW I WKiT'!N106),"  ",'ZDW I WKiT'!N106)</f>
        <v>  </v>
      </c>
      <c r="O106" s="44" t="str">
        <f aca="false">IF(ISBLANK('ZDW I WKiT'!O106),"  ",'ZDW I WKiT'!O106)</f>
        <v>  </v>
      </c>
      <c r="P106" s="44" t="str">
        <f aca="false">IF(ISBLANK('ZDW I WKiT'!P106),"  ",'ZDW I WKiT'!P106)</f>
        <v>  </v>
      </c>
      <c r="Q106" s="44" t="str">
        <f aca="false">IF(ISBLANK('ZDW I WKiT'!Q106),"  ",'ZDW I WKiT'!Q106)</f>
        <v>  </v>
      </c>
      <c r="R106" s="36" t="str">
        <f aca="false">IF(ISBLANK('ZDW I WKiT'!R106),"  ",'ZDW I WKiT'!R106)</f>
        <v>  </v>
      </c>
    </row>
    <row r="107" customFormat="false" ht="11.25" hidden="true" customHeight="false" outlineLevel="0" collapsed="false">
      <c r="D107" s="44" t="str">
        <f aca="false">IF(ISBLANK('ZDW I WKiT'!D107),"  ",'ZDW I WKiT'!D107)</f>
        <v>  </v>
      </c>
      <c r="E107" s="44" t="str">
        <f aca="false">IF(ISBLANK('ZDW I WKiT'!E107),"  ",'ZDW I WKiT'!E107)</f>
        <v>  </v>
      </c>
      <c r="F107" s="44" t="str">
        <f aca="false">IF(ISBLANK('ZDW I WKiT'!F107),"  ",'ZDW I WKiT'!F107)</f>
        <v>  </v>
      </c>
      <c r="G107" s="44" t="str">
        <f aca="false">IF(ISBLANK('ZDW I WKiT'!G107),"  ",'ZDW I WKiT'!G107)</f>
        <v>  </v>
      </c>
      <c r="H107" s="44" t="str">
        <f aca="false">IF(ISBLANK('ZDW I WKiT'!H107),"  ",'ZDW I WKiT'!H107)</f>
        <v>  </v>
      </c>
      <c r="I107" s="36" t="str">
        <f aca="false">IF(ISBLANK('ZDW I WKiT'!I107),"  ",'ZDW I WKiT'!I107)</f>
        <v>  </v>
      </c>
      <c r="J107" s="44" t="str">
        <f aca="false">IF(ISBLANK('ZDW I WKiT'!J107),"  ",'ZDW I WKiT'!J107)</f>
        <v>  </v>
      </c>
      <c r="K107" s="36" t="str">
        <f aca="false">IF(ISBLANK('ZDW I WKiT'!K107),"  ",'ZDW I WKiT'!K107)</f>
        <v>  </v>
      </c>
      <c r="L107" s="44" t="str">
        <f aca="false">IF(ISBLANK('ZDW I WKiT'!L107),"  ",'ZDW I WKiT'!L107)</f>
        <v>  </v>
      </c>
      <c r="M107" s="44" t="str">
        <f aca="false">IF(ISBLANK('ZDW I WKiT'!M107),"  ",'ZDW I WKiT'!M107)</f>
        <v>  </v>
      </c>
      <c r="N107" s="44" t="str">
        <f aca="false">IF(ISBLANK('ZDW I WKiT'!N107),"  ",'ZDW I WKiT'!N107)</f>
        <v>  </v>
      </c>
      <c r="O107" s="44" t="str">
        <f aca="false">IF(ISBLANK('ZDW I WKiT'!O107),"  ",'ZDW I WKiT'!O107)</f>
        <v>  </v>
      </c>
      <c r="P107" s="44" t="str">
        <f aca="false">IF(ISBLANK('ZDW I WKiT'!P107),"  ",'ZDW I WKiT'!P107)</f>
        <v>  </v>
      </c>
      <c r="Q107" s="44" t="str">
        <f aca="false">IF(ISBLANK('ZDW I WKiT'!Q107),"  ",'ZDW I WKiT'!Q107)</f>
        <v>  </v>
      </c>
      <c r="R107" s="36" t="str">
        <f aca="false">IF(ISBLANK('ZDW I WKiT'!R107),"  ",'ZDW I WKiT'!R107)</f>
        <v>  </v>
      </c>
    </row>
    <row r="108" customFormat="false" ht="11.25" hidden="true" customHeight="false" outlineLevel="0" collapsed="false">
      <c r="D108" s="44" t="str">
        <f aca="false">IF(ISBLANK('ZDW I WKiT'!D108),"  ",'ZDW I WKiT'!D108)</f>
        <v>  </v>
      </c>
      <c r="E108" s="44" t="str">
        <f aca="false">IF(ISBLANK('ZDW I WKiT'!E108),"  ",'ZDW I WKiT'!E108)</f>
        <v>  </v>
      </c>
      <c r="F108" s="44" t="str">
        <f aca="false">IF(ISBLANK('ZDW I WKiT'!F108),"  ",'ZDW I WKiT'!F108)</f>
        <v>  </v>
      </c>
      <c r="G108" s="44" t="str">
        <f aca="false">IF(ISBLANK('ZDW I WKiT'!G108),"  ",'ZDW I WKiT'!G108)</f>
        <v>  </v>
      </c>
      <c r="H108" s="44" t="str">
        <f aca="false">IF(ISBLANK('ZDW I WKiT'!H108),"  ",'ZDW I WKiT'!H108)</f>
        <v>  </v>
      </c>
      <c r="I108" s="36" t="str">
        <f aca="false">IF(ISBLANK('ZDW I WKiT'!I108),"  ",'ZDW I WKiT'!I108)</f>
        <v>  </v>
      </c>
      <c r="J108" s="44" t="str">
        <f aca="false">IF(ISBLANK('ZDW I WKiT'!J108),"  ",'ZDW I WKiT'!J108)</f>
        <v>  </v>
      </c>
      <c r="K108" s="36" t="str">
        <f aca="false">IF(ISBLANK('ZDW I WKiT'!K108),"  ",'ZDW I WKiT'!K108)</f>
        <v>  </v>
      </c>
      <c r="L108" s="44" t="str">
        <f aca="false">IF(ISBLANK('ZDW I WKiT'!L108),"  ",'ZDW I WKiT'!L108)</f>
        <v>  </v>
      </c>
      <c r="M108" s="44" t="str">
        <f aca="false">IF(ISBLANK('ZDW I WKiT'!M108),"  ",'ZDW I WKiT'!M108)</f>
        <v>  </v>
      </c>
      <c r="N108" s="44" t="str">
        <f aca="false">IF(ISBLANK('ZDW I WKiT'!N108),"  ",'ZDW I WKiT'!N108)</f>
        <v>  </v>
      </c>
      <c r="O108" s="44" t="str">
        <f aca="false">IF(ISBLANK('ZDW I WKiT'!O108),"  ",'ZDW I WKiT'!O108)</f>
        <v>  </v>
      </c>
      <c r="P108" s="44" t="str">
        <f aca="false">IF(ISBLANK('ZDW I WKiT'!P108),"  ",'ZDW I WKiT'!P108)</f>
        <v>  </v>
      </c>
      <c r="Q108" s="44" t="str">
        <f aca="false">IF(ISBLANK('ZDW I WKiT'!Q108),"  ",'ZDW I WKiT'!Q108)</f>
        <v>  </v>
      </c>
      <c r="R108" s="36" t="str">
        <f aca="false">IF(ISBLANK('ZDW I WKiT'!R108),"  ",'ZDW I WKiT'!R108)</f>
        <v>  </v>
      </c>
    </row>
    <row r="109" customFormat="false" ht="11.25" hidden="true" customHeight="false" outlineLevel="0" collapsed="false">
      <c r="D109" s="44" t="str">
        <f aca="false">IF(ISBLANK('ZDW I WKiT'!D109),"  ",'ZDW I WKiT'!D109)</f>
        <v>  </v>
      </c>
      <c r="E109" s="44" t="str">
        <f aca="false">IF(ISBLANK('ZDW I WKiT'!E109),"  ",'ZDW I WKiT'!E109)</f>
        <v>  </v>
      </c>
      <c r="F109" s="44" t="str">
        <f aca="false">IF(ISBLANK('ZDW I WKiT'!F109),"  ",'ZDW I WKiT'!F109)</f>
        <v>  </v>
      </c>
      <c r="G109" s="44" t="str">
        <f aca="false">IF(ISBLANK('ZDW I WKiT'!G109),"  ",'ZDW I WKiT'!G109)</f>
        <v>  </v>
      </c>
      <c r="H109" s="44" t="str">
        <f aca="false">IF(ISBLANK('ZDW I WKiT'!H109),"  ",'ZDW I WKiT'!H109)</f>
        <v>  </v>
      </c>
      <c r="I109" s="36" t="str">
        <f aca="false">IF(ISBLANK('ZDW I WKiT'!I109),"  ",'ZDW I WKiT'!I109)</f>
        <v>  </v>
      </c>
      <c r="J109" s="44" t="str">
        <f aca="false">IF(ISBLANK('ZDW I WKiT'!J109),"  ",'ZDW I WKiT'!J109)</f>
        <v>  </v>
      </c>
      <c r="K109" s="36" t="str">
        <f aca="false">IF(ISBLANK('ZDW I WKiT'!K109),"  ",'ZDW I WKiT'!K109)</f>
        <v>  </v>
      </c>
      <c r="L109" s="44" t="str">
        <f aca="false">IF(ISBLANK('ZDW I WKiT'!L109),"  ",'ZDW I WKiT'!L109)</f>
        <v>  </v>
      </c>
      <c r="M109" s="44" t="str">
        <f aca="false">IF(ISBLANK('ZDW I WKiT'!M109),"  ",'ZDW I WKiT'!M109)</f>
        <v>  </v>
      </c>
      <c r="N109" s="44" t="str">
        <f aca="false">IF(ISBLANK('ZDW I WKiT'!N109),"  ",'ZDW I WKiT'!N109)</f>
        <v>  </v>
      </c>
      <c r="O109" s="44" t="str">
        <f aca="false">IF(ISBLANK('ZDW I WKiT'!O109),"  ",'ZDW I WKiT'!O109)</f>
        <v>  </v>
      </c>
      <c r="P109" s="44" t="str">
        <f aca="false">IF(ISBLANK('ZDW I WKiT'!P109),"  ",'ZDW I WKiT'!P109)</f>
        <v>  </v>
      </c>
      <c r="Q109" s="44" t="str">
        <f aca="false">IF(ISBLANK('ZDW I WKiT'!Q109),"  ",'ZDW I WKiT'!Q109)</f>
        <v>  </v>
      </c>
      <c r="R109" s="36" t="str">
        <f aca="false">IF(ISBLANK('ZDW I WKiT'!R109),"  ",'ZDW I WKiT'!R109)</f>
        <v>  </v>
      </c>
    </row>
    <row r="110" customFormat="false" ht="11.25" hidden="true" customHeight="false" outlineLevel="0" collapsed="false">
      <c r="D110" s="44" t="str">
        <f aca="false">IF(ISBLANK('ZDW I WKiT'!D110),"  ",'ZDW I WKiT'!D110)</f>
        <v>  </v>
      </c>
      <c r="E110" s="44" t="str">
        <f aca="false">IF(ISBLANK('ZDW I WKiT'!E110),"  ",'ZDW I WKiT'!E110)</f>
        <v>  </v>
      </c>
      <c r="F110" s="44" t="str">
        <f aca="false">IF(ISBLANK('ZDW I WKiT'!F110),"  ",'ZDW I WKiT'!F110)</f>
        <v>  </v>
      </c>
      <c r="G110" s="44" t="str">
        <f aca="false">IF(ISBLANK('ZDW I WKiT'!G110),"  ",'ZDW I WKiT'!G110)</f>
        <v>  </v>
      </c>
      <c r="H110" s="44" t="str">
        <f aca="false">IF(ISBLANK('ZDW I WKiT'!H110),"  ",'ZDW I WKiT'!H110)</f>
        <v>  </v>
      </c>
      <c r="I110" s="36" t="str">
        <f aca="false">IF(ISBLANK('ZDW I WKiT'!I110),"  ",'ZDW I WKiT'!I110)</f>
        <v>  </v>
      </c>
      <c r="J110" s="44" t="str">
        <f aca="false">IF(ISBLANK('ZDW I WKiT'!J110),"  ",'ZDW I WKiT'!J110)</f>
        <v>  </v>
      </c>
      <c r="K110" s="36" t="str">
        <f aca="false">IF(ISBLANK('ZDW I WKiT'!K110),"  ",'ZDW I WKiT'!K110)</f>
        <v>  </v>
      </c>
      <c r="L110" s="44" t="str">
        <f aca="false">IF(ISBLANK('ZDW I WKiT'!L110),"  ",'ZDW I WKiT'!L110)</f>
        <v>  </v>
      </c>
      <c r="M110" s="44" t="str">
        <f aca="false">IF(ISBLANK('ZDW I WKiT'!M110),"  ",'ZDW I WKiT'!M110)</f>
        <v>  </v>
      </c>
      <c r="N110" s="44" t="str">
        <f aca="false">IF(ISBLANK('ZDW I WKiT'!N110),"  ",'ZDW I WKiT'!N110)</f>
        <v>  </v>
      </c>
      <c r="O110" s="44" t="str">
        <f aca="false">IF(ISBLANK('ZDW I WKiT'!O110),"  ",'ZDW I WKiT'!O110)</f>
        <v>  </v>
      </c>
      <c r="P110" s="44" t="str">
        <f aca="false">IF(ISBLANK('ZDW I WKiT'!P110),"  ",'ZDW I WKiT'!P110)</f>
        <v>  </v>
      </c>
      <c r="Q110" s="44" t="str">
        <f aca="false">IF(ISBLANK('ZDW I WKiT'!Q110),"  ",'ZDW I WKiT'!Q110)</f>
        <v>  </v>
      </c>
      <c r="R110" s="36" t="str">
        <f aca="false">IF(ISBLANK('ZDW I WKiT'!R110),"  ",'ZDW I WKiT'!R110)</f>
        <v>  </v>
      </c>
    </row>
    <row r="111" customFormat="false" ht="11.25" hidden="true" customHeight="false" outlineLevel="0" collapsed="false">
      <c r="D111" s="44" t="str">
        <f aca="false">IF(ISBLANK('ZDW I WKiT'!D111),"  ",'ZDW I WKiT'!D111)</f>
        <v>  </v>
      </c>
      <c r="E111" s="44" t="str">
        <f aca="false">IF(ISBLANK('ZDW I WKiT'!E111),"  ",'ZDW I WKiT'!E111)</f>
        <v>  </v>
      </c>
      <c r="F111" s="44" t="str">
        <f aca="false">IF(ISBLANK('ZDW I WKiT'!F111),"  ",'ZDW I WKiT'!F111)</f>
        <v>  </v>
      </c>
      <c r="G111" s="44" t="str">
        <f aca="false">IF(ISBLANK('ZDW I WKiT'!G111),"  ",'ZDW I WKiT'!G111)</f>
        <v>  </v>
      </c>
      <c r="H111" s="44" t="str">
        <f aca="false">IF(ISBLANK('ZDW I WKiT'!H111),"  ",'ZDW I WKiT'!H111)</f>
        <v>  </v>
      </c>
      <c r="I111" s="36" t="str">
        <f aca="false">IF(ISBLANK('ZDW I WKiT'!I111),"  ",'ZDW I WKiT'!I111)</f>
        <v>  </v>
      </c>
      <c r="J111" s="44" t="str">
        <f aca="false">IF(ISBLANK('ZDW I WKiT'!J111),"  ",'ZDW I WKiT'!J111)</f>
        <v>  </v>
      </c>
      <c r="K111" s="36" t="str">
        <f aca="false">IF(ISBLANK('ZDW I WKiT'!K111),"  ",'ZDW I WKiT'!K111)</f>
        <v>  </v>
      </c>
      <c r="L111" s="44" t="str">
        <f aca="false">IF(ISBLANK('ZDW I WKiT'!L111),"  ",'ZDW I WKiT'!L111)</f>
        <v>  </v>
      </c>
      <c r="M111" s="44" t="str">
        <f aca="false">IF(ISBLANK('ZDW I WKiT'!M111),"  ",'ZDW I WKiT'!M111)</f>
        <v>  </v>
      </c>
      <c r="N111" s="44" t="str">
        <f aca="false">IF(ISBLANK('ZDW I WKiT'!N111),"  ",'ZDW I WKiT'!N111)</f>
        <v>  </v>
      </c>
      <c r="O111" s="44" t="str">
        <f aca="false">IF(ISBLANK('ZDW I WKiT'!O111),"  ",'ZDW I WKiT'!O111)</f>
        <v>  </v>
      </c>
      <c r="P111" s="44" t="str">
        <f aca="false">IF(ISBLANK('ZDW I WKiT'!P111),"  ",'ZDW I WKiT'!P111)</f>
        <v>  </v>
      </c>
      <c r="Q111" s="44" t="str">
        <f aca="false">IF(ISBLANK('ZDW I WKiT'!Q111),"  ",'ZDW I WKiT'!Q111)</f>
        <v>  </v>
      </c>
      <c r="R111" s="36" t="str">
        <f aca="false">IF(ISBLANK('ZDW I WKiT'!R111),"  ",'ZDW I WKiT'!R111)</f>
        <v>  </v>
      </c>
    </row>
    <row r="112" customFormat="false" ht="11.25" hidden="true" customHeight="false" outlineLevel="0" collapsed="false">
      <c r="D112" s="44" t="str">
        <f aca="false">IF(ISBLANK('ZDW I WKiT'!D112),"  ",'ZDW I WKiT'!D112)</f>
        <v>  </v>
      </c>
      <c r="E112" s="44" t="str">
        <f aca="false">IF(ISBLANK('ZDW I WKiT'!E112),"  ",'ZDW I WKiT'!E112)</f>
        <v>  </v>
      </c>
      <c r="F112" s="44" t="str">
        <f aca="false">IF(ISBLANK('ZDW I WKiT'!F112),"  ",'ZDW I WKiT'!F112)</f>
        <v>  </v>
      </c>
      <c r="G112" s="44" t="str">
        <f aca="false">IF(ISBLANK('ZDW I WKiT'!G112),"  ",'ZDW I WKiT'!G112)</f>
        <v>  </v>
      </c>
      <c r="H112" s="44" t="str">
        <f aca="false">IF(ISBLANK('ZDW I WKiT'!H112),"  ",'ZDW I WKiT'!H112)</f>
        <v>  </v>
      </c>
      <c r="I112" s="36" t="str">
        <f aca="false">IF(ISBLANK('ZDW I WKiT'!I112),"  ",'ZDW I WKiT'!I112)</f>
        <v>  </v>
      </c>
      <c r="J112" s="44" t="str">
        <f aca="false">IF(ISBLANK('ZDW I WKiT'!J112),"  ",'ZDW I WKiT'!J112)</f>
        <v>  </v>
      </c>
      <c r="K112" s="36" t="str">
        <f aca="false">IF(ISBLANK('ZDW I WKiT'!K112),"  ",'ZDW I WKiT'!K112)</f>
        <v>  </v>
      </c>
      <c r="L112" s="44" t="str">
        <f aca="false">IF(ISBLANK('ZDW I WKiT'!L112),"  ",'ZDW I WKiT'!L112)</f>
        <v>  </v>
      </c>
      <c r="M112" s="44" t="str">
        <f aca="false">IF(ISBLANK('ZDW I WKiT'!M112),"  ",'ZDW I WKiT'!M112)</f>
        <v>  </v>
      </c>
      <c r="N112" s="44" t="str">
        <f aca="false">IF(ISBLANK('ZDW I WKiT'!N112),"  ",'ZDW I WKiT'!N112)</f>
        <v>  </v>
      </c>
      <c r="O112" s="44" t="str">
        <f aca="false">IF(ISBLANK('ZDW I WKiT'!O112),"  ",'ZDW I WKiT'!O112)</f>
        <v>  </v>
      </c>
      <c r="P112" s="44" t="str">
        <f aca="false">IF(ISBLANK('ZDW I WKiT'!P112),"  ",'ZDW I WKiT'!P112)</f>
        <v>  </v>
      </c>
      <c r="Q112" s="44" t="str">
        <f aca="false">IF(ISBLANK('ZDW I WKiT'!Q112),"  ",'ZDW I WKiT'!Q112)</f>
        <v>  </v>
      </c>
      <c r="R112" s="36" t="str">
        <f aca="false">IF(ISBLANK('ZDW I WKiT'!R112),"  ",'ZDW I WKiT'!R112)</f>
        <v>  </v>
      </c>
    </row>
    <row r="113" customFormat="false" ht="11.25" hidden="true" customHeight="false" outlineLevel="0" collapsed="false">
      <c r="D113" s="44" t="str">
        <f aca="false">IF(ISBLANK('ZDW I WKiT'!D113),"  ",'ZDW I WKiT'!D113)</f>
        <v>  </v>
      </c>
      <c r="E113" s="44" t="str">
        <f aca="false">IF(ISBLANK('ZDW I WKiT'!E113),"  ",'ZDW I WKiT'!E113)</f>
        <v>  </v>
      </c>
      <c r="F113" s="44" t="str">
        <f aca="false">IF(ISBLANK('ZDW I WKiT'!F113),"  ",'ZDW I WKiT'!F113)</f>
        <v>  </v>
      </c>
      <c r="G113" s="44" t="str">
        <f aca="false">IF(ISBLANK('ZDW I WKiT'!G113),"  ",'ZDW I WKiT'!G113)</f>
        <v>  </v>
      </c>
      <c r="H113" s="44" t="str">
        <f aca="false">IF(ISBLANK('ZDW I WKiT'!H113),"  ",'ZDW I WKiT'!H113)</f>
        <v>  </v>
      </c>
      <c r="I113" s="36" t="str">
        <f aca="false">IF(ISBLANK('ZDW I WKiT'!I113),"  ",'ZDW I WKiT'!I113)</f>
        <v>  </v>
      </c>
      <c r="J113" s="44" t="str">
        <f aca="false">IF(ISBLANK('ZDW I WKiT'!J113),"  ",'ZDW I WKiT'!J113)</f>
        <v>  </v>
      </c>
      <c r="K113" s="36" t="str">
        <f aca="false">IF(ISBLANK('ZDW I WKiT'!K113),"  ",'ZDW I WKiT'!K113)</f>
        <v>  </v>
      </c>
      <c r="L113" s="44" t="str">
        <f aca="false">IF(ISBLANK('ZDW I WKiT'!L113),"  ",'ZDW I WKiT'!L113)</f>
        <v>  </v>
      </c>
      <c r="M113" s="44" t="str">
        <f aca="false">IF(ISBLANK('ZDW I WKiT'!M113),"  ",'ZDW I WKiT'!M113)</f>
        <v>  </v>
      </c>
      <c r="N113" s="44" t="str">
        <f aca="false">IF(ISBLANK('ZDW I WKiT'!N113),"  ",'ZDW I WKiT'!N113)</f>
        <v>  </v>
      </c>
      <c r="O113" s="44" t="str">
        <f aca="false">IF(ISBLANK('ZDW I WKiT'!O113),"  ",'ZDW I WKiT'!O113)</f>
        <v>  </v>
      </c>
      <c r="P113" s="44" t="str">
        <f aca="false">IF(ISBLANK('ZDW I WKiT'!P113),"  ",'ZDW I WKiT'!P113)</f>
        <v>  </v>
      </c>
      <c r="Q113" s="44" t="str">
        <f aca="false">IF(ISBLANK('ZDW I WKiT'!Q113),"  ",'ZDW I WKiT'!Q113)</f>
        <v>  </v>
      </c>
      <c r="R113" s="36" t="str">
        <f aca="false">IF(ISBLANK('ZDW I WKiT'!R113),"  ",'ZDW I WKiT'!R113)</f>
        <v>  </v>
      </c>
    </row>
    <row r="114" customFormat="false" ht="11.25" hidden="true" customHeight="false" outlineLevel="0" collapsed="false">
      <c r="D114" s="44" t="str">
        <f aca="false">IF(ISBLANK('ZDW I WKiT'!D114),"  ",'ZDW I WKiT'!D114)</f>
        <v>  </v>
      </c>
      <c r="E114" s="44" t="str">
        <f aca="false">IF(ISBLANK('ZDW I WKiT'!E114),"  ",'ZDW I WKiT'!E114)</f>
        <v>  </v>
      </c>
      <c r="F114" s="44" t="str">
        <f aca="false">IF(ISBLANK('ZDW I WKiT'!F114),"  ",'ZDW I WKiT'!F114)</f>
        <v>  </v>
      </c>
      <c r="G114" s="44" t="str">
        <f aca="false">IF(ISBLANK('ZDW I WKiT'!G114),"  ",'ZDW I WKiT'!G114)</f>
        <v>  </v>
      </c>
      <c r="H114" s="44" t="str">
        <f aca="false">IF(ISBLANK('ZDW I WKiT'!H114),"  ",'ZDW I WKiT'!H114)</f>
        <v>  </v>
      </c>
      <c r="I114" s="36" t="str">
        <f aca="false">IF(ISBLANK('ZDW I WKiT'!I114),"  ",'ZDW I WKiT'!I114)</f>
        <v>  </v>
      </c>
      <c r="J114" s="44" t="str">
        <f aca="false">IF(ISBLANK('ZDW I WKiT'!J114),"  ",'ZDW I WKiT'!J114)</f>
        <v>  </v>
      </c>
      <c r="K114" s="36" t="str">
        <f aca="false">IF(ISBLANK('ZDW I WKiT'!K114),"  ",'ZDW I WKiT'!K114)</f>
        <v>  </v>
      </c>
      <c r="L114" s="44" t="str">
        <f aca="false">IF(ISBLANK('ZDW I WKiT'!L114),"  ",'ZDW I WKiT'!L114)</f>
        <v>  </v>
      </c>
      <c r="M114" s="44" t="str">
        <f aca="false">IF(ISBLANK('ZDW I WKiT'!M114),"  ",'ZDW I WKiT'!M114)</f>
        <v>  </v>
      </c>
      <c r="N114" s="44" t="str">
        <f aca="false">IF(ISBLANK('ZDW I WKiT'!N114),"  ",'ZDW I WKiT'!N114)</f>
        <v>  </v>
      </c>
      <c r="O114" s="44" t="str">
        <f aca="false">IF(ISBLANK('ZDW I WKiT'!O114),"  ",'ZDW I WKiT'!O114)</f>
        <v>  </v>
      </c>
      <c r="P114" s="44" t="str">
        <f aca="false">IF(ISBLANK('ZDW I WKiT'!P114),"  ",'ZDW I WKiT'!P114)</f>
        <v>  </v>
      </c>
      <c r="Q114" s="44" t="str">
        <f aca="false">IF(ISBLANK('ZDW I WKiT'!Q114),"  ",'ZDW I WKiT'!Q114)</f>
        <v>  </v>
      </c>
      <c r="R114" s="36" t="str">
        <f aca="false">IF(ISBLANK('ZDW I WKiT'!R114),"  ",'ZDW I WKiT'!R114)</f>
        <v>  </v>
      </c>
    </row>
    <row r="115" customFormat="false" ht="11.25" hidden="true" customHeight="false" outlineLevel="0" collapsed="false">
      <c r="D115" s="44" t="str">
        <f aca="false">IF(ISBLANK('ZDW I WKiT'!D115),"  ",'ZDW I WKiT'!D115)</f>
        <v>  </v>
      </c>
      <c r="E115" s="44" t="str">
        <f aca="false">IF(ISBLANK('ZDW I WKiT'!E115),"  ",'ZDW I WKiT'!E115)</f>
        <v>  </v>
      </c>
      <c r="F115" s="44" t="str">
        <f aca="false">IF(ISBLANK('ZDW I WKiT'!F115),"  ",'ZDW I WKiT'!F115)</f>
        <v>  </v>
      </c>
      <c r="G115" s="44" t="str">
        <f aca="false">IF(ISBLANK('ZDW I WKiT'!G115),"  ",'ZDW I WKiT'!G115)</f>
        <v>  </v>
      </c>
      <c r="H115" s="44" t="str">
        <f aca="false">IF(ISBLANK('ZDW I WKiT'!H115),"  ",'ZDW I WKiT'!H115)</f>
        <v>  </v>
      </c>
      <c r="I115" s="36" t="str">
        <f aca="false">IF(ISBLANK('ZDW I WKiT'!I115),"  ",'ZDW I WKiT'!I115)</f>
        <v>  </v>
      </c>
      <c r="J115" s="44" t="str">
        <f aca="false">IF(ISBLANK('ZDW I WKiT'!J115),"  ",'ZDW I WKiT'!J115)</f>
        <v>  </v>
      </c>
      <c r="K115" s="36" t="str">
        <f aca="false">IF(ISBLANK('ZDW I WKiT'!K115),"  ",'ZDW I WKiT'!K115)</f>
        <v>  </v>
      </c>
      <c r="L115" s="44" t="str">
        <f aca="false">IF(ISBLANK('ZDW I WKiT'!L115),"  ",'ZDW I WKiT'!L115)</f>
        <v>  </v>
      </c>
      <c r="M115" s="44" t="str">
        <f aca="false">IF(ISBLANK('ZDW I WKiT'!M115),"  ",'ZDW I WKiT'!M115)</f>
        <v>  </v>
      </c>
      <c r="N115" s="44" t="str">
        <f aca="false">IF(ISBLANK('ZDW I WKiT'!N115),"  ",'ZDW I WKiT'!N115)</f>
        <v>  </v>
      </c>
      <c r="O115" s="44" t="str">
        <f aca="false">IF(ISBLANK('ZDW I WKiT'!O115),"  ",'ZDW I WKiT'!O115)</f>
        <v>  </v>
      </c>
      <c r="P115" s="44" t="str">
        <f aca="false">IF(ISBLANK('ZDW I WKiT'!P115),"  ",'ZDW I WKiT'!P115)</f>
        <v>  </v>
      </c>
      <c r="Q115" s="44" t="str">
        <f aca="false">IF(ISBLANK('ZDW I WKiT'!Q115),"  ",'ZDW I WKiT'!Q115)</f>
        <v>  </v>
      </c>
      <c r="R115" s="36" t="str">
        <f aca="false">IF(ISBLANK('ZDW I WKiT'!R115),"  ",'ZDW I WKiT'!R115)</f>
        <v>  </v>
      </c>
    </row>
    <row r="116" customFormat="false" ht="11.25" hidden="false" customHeight="false" outlineLevel="0" collapsed="false">
      <c r="D116" s="44" t="str">
        <f aca="false">IF(ISBLANK('ZDW I WKiT'!D116),"  ",'ZDW I WKiT'!D116)</f>
        <v>  </v>
      </c>
      <c r="E116" s="44" t="str">
        <f aca="false">IF(ISBLANK('ZDW I WKiT'!E116),"  ",'ZDW I WKiT'!E116)</f>
        <v>  </v>
      </c>
      <c r="F116" s="44" t="str">
        <f aca="false">IF(ISBLANK('ZDW I WKiT'!F116),"  ",'ZDW I WKiT'!F116)</f>
        <v>  </v>
      </c>
      <c r="G116" s="44" t="str">
        <f aca="false">IF(ISBLANK('ZDW I WKiT'!G116),"  ",'ZDW I WKiT'!G116)</f>
        <v>  </v>
      </c>
      <c r="H116" s="44" t="str">
        <f aca="false">IF(ISBLANK('ZDW I WKiT'!H116),"  ",'ZDW I WKiT'!H116)</f>
        <v>  </v>
      </c>
      <c r="I116" s="36" t="str">
        <f aca="false">IF(ISBLANK('ZDW I WKiT'!I116),"  ",'ZDW I WKiT'!I116)</f>
        <v>  </v>
      </c>
      <c r="J116" s="44" t="str">
        <f aca="false">IF(ISBLANK('ZDW I WKiT'!J116),"  ",'ZDW I WKiT'!J116)</f>
        <v>REMONTY</v>
      </c>
      <c r="K116" s="36" t="str">
        <f aca="false">IF(ISBLANK('ZDW I WKiT'!K116),"  ",'ZDW I WKiT'!K116)</f>
        <v>  </v>
      </c>
      <c r="L116" s="44" t="str">
        <f aca="false">IF(ISBLANK('ZDW I WKiT'!L116),"  ",'ZDW I WKiT'!L116)</f>
        <v>  </v>
      </c>
      <c r="M116" s="44" t="str">
        <f aca="false">IF(ISBLANK('ZDW I WKiT'!M116),"  ",'ZDW I WKiT'!M116)</f>
        <v>  </v>
      </c>
      <c r="N116" s="44" t="str">
        <f aca="false">IF(ISBLANK('ZDW I WKiT'!N116),"  ",'ZDW I WKiT'!N116)</f>
        <v>  </v>
      </c>
      <c r="O116" s="44" t="str">
        <f aca="false">IF(ISBLANK('ZDW I WKiT'!O116),"  ",'ZDW I WKiT'!O116)</f>
        <v>  </v>
      </c>
      <c r="P116" s="44" t="str">
        <f aca="false">IF(ISBLANK('ZDW I WKiT'!P116),"  ",'ZDW I WKiT'!P116)</f>
        <v>  </v>
      </c>
      <c r="Q116" s="44" t="str">
        <f aca="false">IF(ISBLANK('ZDW I WKiT'!Q116),"  ",'ZDW I WKiT'!Q116)</f>
        <v>  </v>
      </c>
      <c r="R116" s="36" t="str">
        <f aca="false">IF(ISBLANK('ZDW I WKiT'!R116),"  ",'ZDW I WKiT'!R116)</f>
        <v>  </v>
      </c>
    </row>
    <row r="117" customFormat="false" ht="25.5" hidden="false" customHeight="false" outlineLevel="0" collapsed="false">
      <c r="D117" s="10" t="str">
        <f aca="false">IF(ISBLANK('ZDW I WKiT'!D117),"  ",'ZDW I WKiT'!D117)</f>
        <v>E.III.</v>
      </c>
      <c r="E117" s="10" t="n">
        <f aca="false">IF(ISBLANK('ZDW I WKiT'!E117),"  ",'ZDW I WKiT'!E117)</f>
        <v>1</v>
      </c>
      <c r="F117" s="10" t="n">
        <f aca="false">IF(ISBLANK('ZDW I WKiT'!F117),"  ",'ZDW I WKiT'!F117)</f>
        <v>907</v>
      </c>
      <c r="G117" s="10" t="str">
        <f aca="false">IF(ISBLANK('ZDW I WKiT'!G117),"  ",'ZDW I WKiT'!G117)</f>
        <v>Tworóg, Koszęcin</v>
      </c>
      <c r="H117" s="10" t="str">
        <f aca="false">IF(ISBLANK('ZDW I WKiT'!H117),"  ",'ZDW I WKiT'!H117)</f>
        <v>Tworóg, Koszęcin</v>
      </c>
      <c r="I117" s="6" t="str">
        <f aca="false">IF(ISBLANK('ZDW I WKiT'!I117),"  ",'ZDW I WKiT'!I117)</f>
        <v>LU</v>
      </c>
      <c r="J117" s="10" t="str">
        <f aca="false">IF(ISBLANK('ZDW I WKiT'!J117),"  ",'ZDW I WKiT'!J117)</f>
        <v>Remont nawierzchni na odcinku Tworóg-Koszęcin Etap II</v>
      </c>
      <c r="K117" s="6" t="n">
        <f aca="false">IF(ISBLANK('ZDW I WKiT'!K117),"  ",'ZDW I WKiT'!K117)</f>
        <v>4270</v>
      </c>
      <c r="L117" s="10" t="str">
        <f aca="false">IF(ISBLANK('ZDW I WKiT'!L117),"  ",'ZDW I WKiT'!L117)</f>
        <v>  </v>
      </c>
      <c r="M117" s="10" t="str">
        <f aca="false">IF(ISBLANK('ZDW I WKiT'!M117),"  ",'ZDW I WKiT'!M117)</f>
        <v>  </v>
      </c>
      <c r="N117" s="10" t="str">
        <f aca="false">IF(ISBLANK('ZDW I WKiT'!N117),"  ",'ZDW I WKiT'!N117)</f>
        <v>  </v>
      </c>
      <c r="O117" s="10" t="str">
        <f aca="false">IF(ISBLANK('ZDW I WKiT'!O117),"  ",'ZDW I WKiT'!O117)</f>
        <v>  </v>
      </c>
      <c r="P117" s="10" t="str">
        <f aca="false">IF(ISBLANK('ZDW I WKiT'!P117),"  ",'ZDW I WKiT'!P117)</f>
        <v>  </v>
      </c>
      <c r="Q117" s="10" t="str">
        <f aca="false">IF(ISBLANK('ZDW I WKiT'!Q117),"  ",'ZDW I WKiT'!Q117)</f>
        <v>30.11.08</v>
      </c>
      <c r="R117" s="46" t="str">
        <f aca="false">IF(ISBLANK('ZDW I WKiT'!R117),"  ",'ZDW I WKiT'!R117)</f>
        <v>ZDW</v>
      </c>
    </row>
    <row r="118" customFormat="false" ht="11.25" hidden="true" customHeight="false" outlineLevel="0" collapsed="false">
      <c r="D118" s="47" t="str">
        <f aca="false">IF(ISBLANK('ZDW I WKiT'!D118),"  ",'ZDW I WKiT'!D118)</f>
        <v>  </v>
      </c>
      <c r="E118" s="47" t="str">
        <f aca="false">IF(ISBLANK('ZDW I WKiT'!E118),"  ",'ZDW I WKiT'!E118)</f>
        <v>  </v>
      </c>
      <c r="F118" s="47" t="str">
        <f aca="false">IF(ISBLANK('ZDW I WKiT'!F118),"  ",'ZDW I WKiT'!F118)</f>
        <v>  </v>
      </c>
      <c r="G118" s="47" t="str">
        <f aca="false">IF(ISBLANK('ZDW I WKiT'!G118),"  ",'ZDW I WKiT'!G118)</f>
        <v>  </v>
      </c>
      <c r="H118" s="47" t="str">
        <f aca="false">IF(ISBLANK('ZDW I WKiT'!H118),"  ",'ZDW I WKiT'!H118)</f>
        <v>  </v>
      </c>
      <c r="I118" s="48" t="str">
        <f aca="false">IF(ISBLANK('ZDW I WKiT'!I118),"  ",'ZDW I WKiT'!I118)</f>
        <v>  </v>
      </c>
      <c r="J118" s="47" t="str">
        <f aca="false">IF(ISBLANK('ZDW I WKiT'!J118),"  ",'ZDW I WKiT'!J118)</f>
        <v>  </v>
      </c>
      <c r="K118" s="48" t="str">
        <f aca="false">IF(ISBLANK('ZDW I WKiT'!K118),"  ",'ZDW I WKiT'!K118)</f>
        <v>  </v>
      </c>
      <c r="L118" s="47" t="str">
        <f aca="false">IF(ISBLANK('ZDW I WKiT'!L118),"  ",'ZDW I WKiT'!L118)</f>
        <v>  </v>
      </c>
      <c r="M118" s="47" t="str">
        <f aca="false">IF(ISBLANK('ZDW I WKiT'!M118),"  ",'ZDW I WKiT'!M118)</f>
        <v>  </v>
      </c>
      <c r="N118" s="47" t="str">
        <f aca="false">IF(ISBLANK('ZDW I WKiT'!N118),"  ",'ZDW I WKiT'!N118)</f>
        <v>  </v>
      </c>
      <c r="O118" s="47" t="str">
        <f aca="false">IF(ISBLANK('ZDW I WKiT'!O118),"  ",'ZDW I WKiT'!O118)</f>
        <v>  </v>
      </c>
      <c r="P118" s="47" t="str">
        <f aca="false">IF(ISBLANK('ZDW I WKiT'!P118),"  ",'ZDW I WKiT'!P118)</f>
        <v>  </v>
      </c>
      <c r="Q118" s="47" t="str">
        <f aca="false">IF(ISBLANK('ZDW I WKiT'!Q118),"  ",'ZDW I WKiT'!Q118)</f>
        <v>  </v>
      </c>
      <c r="R118" s="36" t="str">
        <f aca="false">IF(ISBLANK('ZDW I WKiT'!R118),"  ",'ZDW I WKiT'!R118)</f>
        <v>  </v>
      </c>
    </row>
    <row r="119" customFormat="false" ht="11.25" hidden="true" customHeight="false" outlineLevel="0" collapsed="false">
      <c r="D119" s="44" t="str">
        <f aca="false">IF(ISBLANK('ZDW I WKiT'!D119),"  ",'ZDW I WKiT'!D119)</f>
        <v>  </v>
      </c>
      <c r="E119" s="44" t="str">
        <f aca="false">IF(ISBLANK('ZDW I WKiT'!E119),"  ",'ZDW I WKiT'!E119)</f>
        <v>  </v>
      </c>
      <c r="F119" s="44" t="str">
        <f aca="false">IF(ISBLANK('ZDW I WKiT'!F119),"  ",'ZDW I WKiT'!F119)</f>
        <v>  </v>
      </c>
      <c r="G119" s="44" t="str">
        <f aca="false">IF(ISBLANK('ZDW I WKiT'!G119),"  ",'ZDW I WKiT'!G119)</f>
        <v>  </v>
      </c>
      <c r="H119" s="44" t="str">
        <f aca="false">IF(ISBLANK('ZDW I WKiT'!H119),"  ",'ZDW I WKiT'!H119)</f>
        <v>  </v>
      </c>
      <c r="I119" s="36" t="str">
        <f aca="false">IF(ISBLANK('ZDW I WKiT'!I119),"  ",'ZDW I WKiT'!I119)</f>
        <v>  </v>
      </c>
      <c r="J119" s="44" t="str">
        <f aca="false">IF(ISBLANK('ZDW I WKiT'!J119),"  ",'ZDW I WKiT'!J119)</f>
        <v>  </v>
      </c>
      <c r="K119" s="36" t="str">
        <f aca="false">IF(ISBLANK('ZDW I WKiT'!K119),"  ",'ZDW I WKiT'!K119)</f>
        <v>  </v>
      </c>
      <c r="L119" s="44" t="str">
        <f aca="false">IF(ISBLANK('ZDW I WKiT'!L119),"  ",'ZDW I WKiT'!L119)</f>
        <v>  </v>
      </c>
      <c r="M119" s="44" t="str">
        <f aca="false">IF(ISBLANK('ZDW I WKiT'!M119),"  ",'ZDW I WKiT'!M119)</f>
        <v>  </v>
      </c>
      <c r="N119" s="44" t="str">
        <f aca="false">IF(ISBLANK('ZDW I WKiT'!N119),"  ",'ZDW I WKiT'!N119)</f>
        <v>  </v>
      </c>
      <c r="O119" s="44" t="str">
        <f aca="false">IF(ISBLANK('ZDW I WKiT'!O119),"  ",'ZDW I WKiT'!O119)</f>
        <v>  </v>
      </c>
      <c r="P119" s="44" t="str">
        <f aca="false">IF(ISBLANK('ZDW I WKiT'!P119),"  ",'ZDW I WKiT'!P119)</f>
        <v>  </v>
      </c>
      <c r="Q119" s="44" t="str">
        <f aca="false">IF(ISBLANK('ZDW I WKiT'!Q119),"  ",'ZDW I WKiT'!Q119)</f>
        <v>  </v>
      </c>
      <c r="R119" s="36" t="str">
        <f aca="false">IF(ISBLANK('ZDW I WKiT'!R119),"  ",'ZDW I WKiT'!R119)</f>
        <v>  </v>
      </c>
    </row>
    <row r="120" customFormat="false" ht="11.25" hidden="true" customHeight="false" outlineLevel="0" collapsed="false">
      <c r="D120" s="44" t="str">
        <f aca="false">IF(ISBLANK('ZDW I WKiT'!D120),"  ",'ZDW I WKiT'!D120)</f>
        <v>  </v>
      </c>
      <c r="E120" s="44" t="str">
        <f aca="false">IF(ISBLANK('ZDW I WKiT'!E120),"  ",'ZDW I WKiT'!E120)</f>
        <v>  </v>
      </c>
      <c r="F120" s="44" t="str">
        <f aca="false">IF(ISBLANK('ZDW I WKiT'!F120),"  ",'ZDW I WKiT'!F120)</f>
        <v>  </v>
      </c>
      <c r="G120" s="44" t="str">
        <f aca="false">IF(ISBLANK('ZDW I WKiT'!G120),"  ",'ZDW I WKiT'!G120)</f>
        <v>  </v>
      </c>
      <c r="H120" s="44" t="str">
        <f aca="false">IF(ISBLANK('ZDW I WKiT'!H120),"  ",'ZDW I WKiT'!H120)</f>
        <v>  </v>
      </c>
      <c r="I120" s="36" t="str">
        <f aca="false">IF(ISBLANK('ZDW I WKiT'!I120),"  ",'ZDW I WKiT'!I120)</f>
        <v>  </v>
      </c>
      <c r="J120" s="44" t="str">
        <f aca="false">IF(ISBLANK('ZDW I WKiT'!J120),"  ",'ZDW I WKiT'!J120)</f>
        <v>  </v>
      </c>
      <c r="K120" s="36" t="str">
        <f aca="false">IF(ISBLANK('ZDW I WKiT'!K120),"  ",'ZDW I WKiT'!K120)</f>
        <v>  </v>
      </c>
      <c r="L120" s="44" t="str">
        <f aca="false">IF(ISBLANK('ZDW I WKiT'!L120),"  ",'ZDW I WKiT'!L120)</f>
        <v>  </v>
      </c>
      <c r="M120" s="44" t="str">
        <f aca="false">IF(ISBLANK('ZDW I WKiT'!M120),"  ",'ZDW I WKiT'!M120)</f>
        <v>  </v>
      </c>
      <c r="N120" s="44" t="str">
        <f aca="false">IF(ISBLANK('ZDW I WKiT'!N120),"  ",'ZDW I WKiT'!N120)</f>
        <v>  </v>
      </c>
      <c r="O120" s="44" t="str">
        <f aca="false">IF(ISBLANK('ZDW I WKiT'!O120),"  ",'ZDW I WKiT'!O120)</f>
        <v>  </v>
      </c>
      <c r="P120" s="44" t="str">
        <f aca="false">IF(ISBLANK('ZDW I WKiT'!P120),"  ",'ZDW I WKiT'!P120)</f>
        <v>  </v>
      </c>
      <c r="Q120" s="44" t="str">
        <f aca="false">IF(ISBLANK('ZDW I WKiT'!Q120),"  ",'ZDW I WKiT'!Q120)</f>
        <v>  </v>
      </c>
      <c r="R120" s="36" t="str">
        <f aca="false">IF(ISBLANK('ZDW I WKiT'!R120),"  ",'ZDW I WKiT'!R120)</f>
        <v>  </v>
      </c>
    </row>
    <row r="121" customFormat="false" ht="11.25" hidden="true" customHeight="false" outlineLevel="0" collapsed="false">
      <c r="D121" s="44" t="str">
        <f aca="false">IF(ISBLANK('ZDW I WKiT'!D121),"  ",'ZDW I WKiT'!D121)</f>
        <v>  </v>
      </c>
      <c r="E121" s="44" t="str">
        <f aca="false">IF(ISBLANK('ZDW I WKiT'!E121),"  ",'ZDW I WKiT'!E121)</f>
        <v>  </v>
      </c>
      <c r="F121" s="44" t="str">
        <f aca="false">IF(ISBLANK('ZDW I WKiT'!F121),"  ",'ZDW I WKiT'!F121)</f>
        <v>  </v>
      </c>
      <c r="G121" s="44" t="str">
        <f aca="false">IF(ISBLANK('ZDW I WKiT'!G121),"  ",'ZDW I WKiT'!G121)</f>
        <v>  </v>
      </c>
      <c r="H121" s="44" t="str">
        <f aca="false">IF(ISBLANK('ZDW I WKiT'!H121),"  ",'ZDW I WKiT'!H121)</f>
        <v>  </v>
      </c>
      <c r="I121" s="36" t="str">
        <f aca="false">IF(ISBLANK('ZDW I WKiT'!I121),"  ",'ZDW I WKiT'!I121)</f>
        <v>  </v>
      </c>
      <c r="J121" s="44" t="str">
        <f aca="false">IF(ISBLANK('ZDW I WKiT'!J121),"  ",'ZDW I WKiT'!J121)</f>
        <v>  </v>
      </c>
      <c r="K121" s="36" t="str">
        <f aca="false">IF(ISBLANK('ZDW I WKiT'!K121),"  ",'ZDW I WKiT'!K121)</f>
        <v>  </v>
      </c>
      <c r="L121" s="44" t="str">
        <f aca="false">IF(ISBLANK('ZDW I WKiT'!L121),"  ",'ZDW I WKiT'!L121)</f>
        <v>  </v>
      </c>
      <c r="M121" s="44" t="str">
        <f aca="false">IF(ISBLANK('ZDW I WKiT'!M121),"  ",'ZDW I WKiT'!M121)</f>
        <v>  </v>
      </c>
      <c r="N121" s="44" t="str">
        <f aca="false">IF(ISBLANK('ZDW I WKiT'!N121),"  ",'ZDW I WKiT'!N121)</f>
        <v>  </v>
      </c>
      <c r="O121" s="44" t="str">
        <f aca="false">IF(ISBLANK('ZDW I WKiT'!O121),"  ",'ZDW I WKiT'!O121)</f>
        <v>  </v>
      </c>
      <c r="P121" s="44" t="str">
        <f aca="false">IF(ISBLANK('ZDW I WKiT'!P121),"  ",'ZDW I WKiT'!P121)</f>
        <v>  </v>
      </c>
      <c r="Q121" s="44" t="str">
        <f aca="false">IF(ISBLANK('ZDW I WKiT'!Q121),"  ",'ZDW I WKiT'!Q121)</f>
        <v>  </v>
      </c>
      <c r="R121" s="36" t="str">
        <f aca="false">IF(ISBLANK('ZDW I WKiT'!R121),"  ",'ZDW I WKiT'!R121)</f>
        <v>  </v>
      </c>
    </row>
    <row r="122" customFormat="false" ht="11.25" hidden="true" customHeight="false" outlineLevel="0" collapsed="false">
      <c r="D122" s="44" t="str">
        <f aca="false">IF(ISBLANK('ZDW I WKiT'!D122),"  ",'ZDW I WKiT'!D122)</f>
        <v>  </v>
      </c>
      <c r="E122" s="44" t="str">
        <f aca="false">IF(ISBLANK('ZDW I WKiT'!E122),"  ",'ZDW I WKiT'!E122)</f>
        <v>  </v>
      </c>
      <c r="F122" s="44" t="str">
        <f aca="false">IF(ISBLANK('ZDW I WKiT'!F122),"  ",'ZDW I WKiT'!F122)</f>
        <v>  </v>
      </c>
      <c r="G122" s="44" t="str">
        <f aca="false">IF(ISBLANK('ZDW I WKiT'!G122),"  ",'ZDW I WKiT'!G122)</f>
        <v>  </v>
      </c>
      <c r="H122" s="44" t="str">
        <f aca="false">IF(ISBLANK('ZDW I WKiT'!H122),"  ",'ZDW I WKiT'!H122)</f>
        <v>  </v>
      </c>
      <c r="I122" s="36" t="str">
        <f aca="false">IF(ISBLANK('ZDW I WKiT'!I122),"  ",'ZDW I WKiT'!I122)</f>
        <v>  </v>
      </c>
      <c r="J122" s="44" t="str">
        <f aca="false">IF(ISBLANK('ZDW I WKiT'!J122),"  ",'ZDW I WKiT'!J122)</f>
        <v>  </v>
      </c>
      <c r="K122" s="36" t="str">
        <f aca="false">IF(ISBLANK('ZDW I WKiT'!K122),"  ",'ZDW I WKiT'!K122)</f>
        <v>  </v>
      </c>
      <c r="L122" s="44" t="str">
        <f aca="false">IF(ISBLANK('ZDW I WKiT'!L122),"  ",'ZDW I WKiT'!L122)</f>
        <v>  </v>
      </c>
      <c r="M122" s="44" t="str">
        <f aca="false">IF(ISBLANK('ZDW I WKiT'!M122),"  ",'ZDW I WKiT'!M122)</f>
        <v>  </v>
      </c>
      <c r="N122" s="44" t="str">
        <f aca="false">IF(ISBLANK('ZDW I WKiT'!N122),"  ",'ZDW I WKiT'!N122)</f>
        <v>  </v>
      </c>
      <c r="O122" s="44" t="str">
        <f aca="false">IF(ISBLANK('ZDW I WKiT'!O122),"  ",'ZDW I WKiT'!O122)</f>
        <v>  </v>
      </c>
      <c r="P122" s="44" t="str">
        <f aca="false">IF(ISBLANK('ZDW I WKiT'!P122),"  ",'ZDW I WKiT'!P122)</f>
        <v>  </v>
      </c>
      <c r="Q122" s="44" t="str">
        <f aca="false">IF(ISBLANK('ZDW I WKiT'!Q122),"  ",'ZDW I WKiT'!Q122)</f>
        <v>  </v>
      </c>
      <c r="R122" s="36" t="str">
        <f aca="false">IF(ISBLANK('ZDW I WKiT'!R122),"  ",'ZDW I WKiT'!R122)</f>
        <v>  </v>
      </c>
    </row>
    <row r="123" customFormat="false" ht="11.25" hidden="true" customHeight="false" outlineLevel="0" collapsed="false">
      <c r="D123" s="44" t="str">
        <f aca="false">IF(ISBLANK('ZDW I WKiT'!D123),"  ",'ZDW I WKiT'!D123)</f>
        <v>  </v>
      </c>
      <c r="E123" s="44" t="str">
        <f aca="false">IF(ISBLANK('ZDW I WKiT'!E123),"  ",'ZDW I WKiT'!E123)</f>
        <v>  </v>
      </c>
      <c r="F123" s="44" t="str">
        <f aca="false">IF(ISBLANK('ZDW I WKiT'!F123),"  ",'ZDW I WKiT'!F123)</f>
        <v>  </v>
      </c>
      <c r="G123" s="44" t="str">
        <f aca="false">IF(ISBLANK('ZDW I WKiT'!G123),"  ",'ZDW I WKiT'!G123)</f>
        <v>  </v>
      </c>
      <c r="H123" s="44" t="str">
        <f aca="false">IF(ISBLANK('ZDW I WKiT'!H123),"  ",'ZDW I WKiT'!H123)</f>
        <v>  </v>
      </c>
      <c r="I123" s="36" t="str">
        <f aca="false">IF(ISBLANK('ZDW I WKiT'!I123),"  ",'ZDW I WKiT'!I123)</f>
        <v>  </v>
      </c>
      <c r="J123" s="44" t="str">
        <f aca="false">IF(ISBLANK('ZDW I WKiT'!J123),"  ",'ZDW I WKiT'!J123)</f>
        <v>  </v>
      </c>
      <c r="K123" s="36" t="str">
        <f aca="false">IF(ISBLANK('ZDW I WKiT'!K123),"  ",'ZDW I WKiT'!K123)</f>
        <v>  </v>
      </c>
      <c r="L123" s="44" t="str">
        <f aca="false">IF(ISBLANK('ZDW I WKiT'!L123),"  ",'ZDW I WKiT'!L123)</f>
        <v>  </v>
      </c>
      <c r="M123" s="44" t="str">
        <f aca="false">IF(ISBLANK('ZDW I WKiT'!M123),"  ",'ZDW I WKiT'!M123)</f>
        <v>  </v>
      </c>
      <c r="N123" s="44" t="str">
        <f aca="false">IF(ISBLANK('ZDW I WKiT'!N123),"  ",'ZDW I WKiT'!N123)</f>
        <v>  </v>
      </c>
      <c r="O123" s="44" t="str">
        <f aca="false">IF(ISBLANK('ZDW I WKiT'!O123),"  ",'ZDW I WKiT'!O123)</f>
        <v>  </v>
      </c>
      <c r="P123" s="44" t="str">
        <f aca="false">IF(ISBLANK('ZDW I WKiT'!P123),"  ",'ZDW I WKiT'!P123)</f>
        <v>  </v>
      </c>
      <c r="Q123" s="44" t="str">
        <f aca="false">IF(ISBLANK('ZDW I WKiT'!Q123),"  ",'ZDW I WKiT'!Q123)</f>
        <v>  </v>
      </c>
      <c r="R123" s="36" t="str">
        <f aca="false">IF(ISBLANK('ZDW I WKiT'!R123),"  ",'ZDW I WKiT'!R123)</f>
        <v>  </v>
      </c>
    </row>
    <row r="124" customFormat="false" ht="11.25" hidden="true" customHeight="false" outlineLevel="0" collapsed="false">
      <c r="D124" s="44" t="str">
        <f aca="false">IF(ISBLANK('ZDW I WKiT'!D124),"  ",'ZDW I WKiT'!D124)</f>
        <v>  </v>
      </c>
      <c r="E124" s="44" t="str">
        <f aca="false">IF(ISBLANK('ZDW I WKiT'!E124),"  ",'ZDW I WKiT'!E124)</f>
        <v>  </v>
      </c>
      <c r="F124" s="44" t="str">
        <f aca="false">IF(ISBLANK('ZDW I WKiT'!F124),"  ",'ZDW I WKiT'!F124)</f>
        <v>  </v>
      </c>
      <c r="G124" s="44" t="str">
        <f aca="false">IF(ISBLANK('ZDW I WKiT'!G124),"  ",'ZDW I WKiT'!G124)</f>
        <v>  </v>
      </c>
      <c r="H124" s="44" t="str">
        <f aca="false">IF(ISBLANK('ZDW I WKiT'!H124),"  ",'ZDW I WKiT'!H124)</f>
        <v>  </v>
      </c>
      <c r="I124" s="36" t="str">
        <f aca="false">IF(ISBLANK('ZDW I WKiT'!I124),"  ",'ZDW I WKiT'!I124)</f>
        <v>  </v>
      </c>
      <c r="J124" s="44" t="str">
        <f aca="false">IF(ISBLANK('ZDW I WKiT'!J124),"  ",'ZDW I WKiT'!J124)</f>
        <v>  </v>
      </c>
      <c r="K124" s="36" t="str">
        <f aca="false">IF(ISBLANK('ZDW I WKiT'!K124),"  ",'ZDW I WKiT'!K124)</f>
        <v>  </v>
      </c>
      <c r="L124" s="44" t="str">
        <f aca="false">IF(ISBLANK('ZDW I WKiT'!L124),"  ",'ZDW I WKiT'!L124)</f>
        <v>  </v>
      </c>
      <c r="M124" s="44" t="str">
        <f aca="false">IF(ISBLANK('ZDW I WKiT'!M124),"  ",'ZDW I WKiT'!M124)</f>
        <v>  </v>
      </c>
      <c r="N124" s="44" t="str">
        <f aca="false">IF(ISBLANK('ZDW I WKiT'!N124),"  ",'ZDW I WKiT'!N124)</f>
        <v>  </v>
      </c>
      <c r="O124" s="44" t="str">
        <f aca="false">IF(ISBLANK('ZDW I WKiT'!O124),"  ",'ZDW I WKiT'!O124)</f>
        <v>  </v>
      </c>
      <c r="P124" s="44" t="str">
        <f aca="false">IF(ISBLANK('ZDW I WKiT'!P124),"  ",'ZDW I WKiT'!P124)</f>
        <v>  </v>
      </c>
      <c r="Q124" s="44" t="str">
        <f aca="false">IF(ISBLANK('ZDW I WKiT'!Q124),"  ",'ZDW I WKiT'!Q124)</f>
        <v>  </v>
      </c>
      <c r="R124" s="36" t="str">
        <f aca="false">IF(ISBLANK('ZDW I WKiT'!R124),"  ",'ZDW I WKiT'!R124)</f>
        <v>  </v>
      </c>
    </row>
    <row r="125" customFormat="false" ht="11.25" hidden="true" customHeight="false" outlineLevel="0" collapsed="false">
      <c r="D125" s="44" t="str">
        <f aca="false">IF(ISBLANK('ZDW I WKiT'!D125),"  ",'ZDW I WKiT'!D125)</f>
        <v>  </v>
      </c>
      <c r="E125" s="44" t="str">
        <f aca="false">IF(ISBLANK('ZDW I WKiT'!E125),"  ",'ZDW I WKiT'!E125)</f>
        <v>  </v>
      </c>
      <c r="F125" s="44" t="str">
        <f aca="false">IF(ISBLANK('ZDW I WKiT'!F125),"  ",'ZDW I WKiT'!F125)</f>
        <v>  </v>
      </c>
      <c r="G125" s="44" t="str">
        <f aca="false">IF(ISBLANK('ZDW I WKiT'!G125),"  ",'ZDW I WKiT'!G125)</f>
        <v>  </v>
      </c>
      <c r="H125" s="44" t="str">
        <f aca="false">IF(ISBLANK('ZDW I WKiT'!H125),"  ",'ZDW I WKiT'!H125)</f>
        <v>  </v>
      </c>
      <c r="I125" s="36" t="str">
        <f aca="false">IF(ISBLANK('ZDW I WKiT'!I125),"  ",'ZDW I WKiT'!I125)</f>
        <v>  </v>
      </c>
      <c r="J125" s="44" t="str">
        <f aca="false">IF(ISBLANK('ZDW I WKiT'!J125),"  ",'ZDW I WKiT'!J125)</f>
        <v>  </v>
      </c>
      <c r="K125" s="36" t="str">
        <f aca="false">IF(ISBLANK('ZDW I WKiT'!K125),"  ",'ZDW I WKiT'!K125)</f>
        <v>  </v>
      </c>
      <c r="L125" s="44" t="str">
        <f aca="false">IF(ISBLANK('ZDW I WKiT'!L125),"  ",'ZDW I WKiT'!L125)</f>
        <v>  </v>
      </c>
      <c r="M125" s="44" t="str">
        <f aca="false">IF(ISBLANK('ZDW I WKiT'!M125),"  ",'ZDW I WKiT'!M125)</f>
        <v>  </v>
      </c>
      <c r="N125" s="44" t="str">
        <f aca="false">IF(ISBLANK('ZDW I WKiT'!N125),"  ",'ZDW I WKiT'!N125)</f>
        <v>  </v>
      </c>
      <c r="O125" s="44" t="str">
        <f aca="false">IF(ISBLANK('ZDW I WKiT'!O125),"  ",'ZDW I WKiT'!O125)</f>
        <v>  </v>
      </c>
      <c r="P125" s="44" t="str">
        <f aca="false">IF(ISBLANK('ZDW I WKiT'!P125),"  ",'ZDW I WKiT'!P125)</f>
        <v>  </v>
      </c>
      <c r="Q125" s="44" t="str">
        <f aca="false">IF(ISBLANK('ZDW I WKiT'!Q125),"  ",'ZDW I WKiT'!Q125)</f>
        <v>  </v>
      </c>
      <c r="R125" s="36" t="str">
        <f aca="false">IF(ISBLANK('ZDW I WKiT'!R125),"  ",'ZDW I WKiT'!R125)</f>
        <v>  </v>
      </c>
    </row>
    <row r="126" customFormat="false" ht="11.25" hidden="true" customHeight="false" outlineLevel="0" collapsed="false">
      <c r="D126" s="44" t="str">
        <f aca="false">IF(ISBLANK('ZDW I WKiT'!D126),"  ",'ZDW I WKiT'!D126)</f>
        <v>  </v>
      </c>
      <c r="E126" s="44" t="str">
        <f aca="false">IF(ISBLANK('ZDW I WKiT'!E126),"  ",'ZDW I WKiT'!E126)</f>
        <v>  </v>
      </c>
      <c r="F126" s="44" t="str">
        <f aca="false">IF(ISBLANK('ZDW I WKiT'!F126),"  ",'ZDW I WKiT'!F126)</f>
        <v>  </v>
      </c>
      <c r="G126" s="44" t="str">
        <f aca="false">IF(ISBLANK('ZDW I WKiT'!G126),"  ",'ZDW I WKiT'!G126)</f>
        <v>  </v>
      </c>
      <c r="H126" s="44" t="str">
        <f aca="false">IF(ISBLANK('ZDW I WKiT'!H126),"  ",'ZDW I WKiT'!H126)</f>
        <v>  </v>
      </c>
      <c r="I126" s="36" t="str">
        <f aca="false">IF(ISBLANK('ZDW I WKiT'!I126),"  ",'ZDW I WKiT'!I126)</f>
        <v>  </v>
      </c>
      <c r="J126" s="44" t="str">
        <f aca="false">IF(ISBLANK('ZDW I WKiT'!J126),"  ",'ZDW I WKiT'!J126)</f>
        <v>  </v>
      </c>
      <c r="K126" s="36" t="str">
        <f aca="false">IF(ISBLANK('ZDW I WKiT'!K126),"  ",'ZDW I WKiT'!K126)</f>
        <v>  </v>
      </c>
      <c r="L126" s="44" t="str">
        <f aca="false">IF(ISBLANK('ZDW I WKiT'!L126),"  ",'ZDW I WKiT'!L126)</f>
        <v>  </v>
      </c>
      <c r="M126" s="44" t="str">
        <f aca="false">IF(ISBLANK('ZDW I WKiT'!M126),"  ",'ZDW I WKiT'!M126)</f>
        <v>  </v>
      </c>
      <c r="N126" s="44" t="str">
        <f aca="false">IF(ISBLANK('ZDW I WKiT'!N126),"  ",'ZDW I WKiT'!N126)</f>
        <v>  </v>
      </c>
      <c r="O126" s="44" t="str">
        <f aca="false">IF(ISBLANK('ZDW I WKiT'!O126),"  ",'ZDW I WKiT'!O126)</f>
        <v>  </v>
      </c>
      <c r="P126" s="44" t="str">
        <f aca="false">IF(ISBLANK('ZDW I WKiT'!P126),"  ",'ZDW I WKiT'!P126)</f>
        <v>  </v>
      </c>
      <c r="Q126" s="44" t="str">
        <f aca="false">IF(ISBLANK('ZDW I WKiT'!Q126),"  ",'ZDW I WKiT'!Q126)</f>
        <v>  </v>
      </c>
      <c r="R126" s="36" t="str">
        <f aca="false">IF(ISBLANK('ZDW I WKiT'!R126),"  ",'ZDW I WKiT'!R126)</f>
        <v>  </v>
      </c>
    </row>
    <row r="127" customFormat="false" ht="11.25" hidden="true" customHeight="false" outlineLevel="0" collapsed="false">
      <c r="D127" s="44" t="str">
        <f aca="false">IF(ISBLANK('ZDW I WKiT'!D127),"  ",'ZDW I WKiT'!D127)</f>
        <v>  </v>
      </c>
      <c r="E127" s="44" t="str">
        <f aca="false">IF(ISBLANK('ZDW I WKiT'!E127),"  ",'ZDW I WKiT'!E127)</f>
        <v>  </v>
      </c>
      <c r="F127" s="44" t="str">
        <f aca="false">IF(ISBLANK('ZDW I WKiT'!F127),"  ",'ZDW I WKiT'!F127)</f>
        <v>  </v>
      </c>
      <c r="G127" s="44" t="str">
        <f aca="false">IF(ISBLANK('ZDW I WKiT'!G127),"  ",'ZDW I WKiT'!G127)</f>
        <v>  </v>
      </c>
      <c r="H127" s="44" t="str">
        <f aca="false">IF(ISBLANK('ZDW I WKiT'!H127),"  ",'ZDW I WKiT'!H127)</f>
        <v>  </v>
      </c>
      <c r="I127" s="36" t="str">
        <f aca="false">IF(ISBLANK('ZDW I WKiT'!I127),"  ",'ZDW I WKiT'!I127)</f>
        <v>  </v>
      </c>
      <c r="J127" s="44" t="str">
        <f aca="false">IF(ISBLANK('ZDW I WKiT'!J127),"  ",'ZDW I WKiT'!J127)</f>
        <v>  </v>
      </c>
      <c r="K127" s="36" t="str">
        <f aca="false">IF(ISBLANK('ZDW I WKiT'!K127),"  ",'ZDW I WKiT'!K127)</f>
        <v>  </v>
      </c>
      <c r="L127" s="44" t="str">
        <f aca="false">IF(ISBLANK('ZDW I WKiT'!L127),"  ",'ZDW I WKiT'!L127)</f>
        <v>  </v>
      </c>
      <c r="M127" s="44" t="str">
        <f aca="false">IF(ISBLANK('ZDW I WKiT'!M127),"  ",'ZDW I WKiT'!M127)</f>
        <v>  </v>
      </c>
      <c r="N127" s="44" t="str">
        <f aca="false">IF(ISBLANK('ZDW I WKiT'!N127),"  ",'ZDW I WKiT'!N127)</f>
        <v>  </v>
      </c>
      <c r="O127" s="44" t="str">
        <f aca="false">IF(ISBLANK('ZDW I WKiT'!O127),"  ",'ZDW I WKiT'!O127)</f>
        <v>  </v>
      </c>
      <c r="P127" s="44" t="str">
        <f aca="false">IF(ISBLANK('ZDW I WKiT'!P127),"  ",'ZDW I WKiT'!P127)</f>
        <v>  </v>
      </c>
      <c r="Q127" s="44" t="str">
        <f aca="false">IF(ISBLANK('ZDW I WKiT'!Q127),"  ",'ZDW I WKiT'!Q127)</f>
        <v>  </v>
      </c>
      <c r="R127" s="36" t="str">
        <f aca="false">IF(ISBLANK('ZDW I WKiT'!R127),"  ",'ZDW I WKiT'!R127)</f>
        <v>  </v>
      </c>
    </row>
    <row r="128" customFormat="false" ht="11.25" hidden="true" customHeight="false" outlineLevel="0" collapsed="false">
      <c r="D128" s="44" t="str">
        <f aca="false">IF(ISBLANK('ZDW I WKiT'!D128),"  ",'ZDW I WKiT'!D128)</f>
        <v>  </v>
      </c>
      <c r="E128" s="44" t="str">
        <f aca="false">IF(ISBLANK('ZDW I WKiT'!E128),"  ",'ZDW I WKiT'!E128)</f>
        <v>  </v>
      </c>
      <c r="F128" s="44" t="str">
        <f aca="false">IF(ISBLANK('ZDW I WKiT'!F128),"  ",'ZDW I WKiT'!F128)</f>
        <v>  </v>
      </c>
      <c r="G128" s="44" t="str">
        <f aca="false">IF(ISBLANK('ZDW I WKiT'!G128),"  ",'ZDW I WKiT'!G128)</f>
        <v>  </v>
      </c>
      <c r="H128" s="44" t="str">
        <f aca="false">IF(ISBLANK('ZDW I WKiT'!H128),"  ",'ZDW I WKiT'!H128)</f>
        <v>  </v>
      </c>
      <c r="I128" s="36" t="str">
        <f aca="false">IF(ISBLANK('ZDW I WKiT'!I128),"  ",'ZDW I WKiT'!I128)</f>
        <v>  </v>
      </c>
      <c r="J128" s="44" t="str">
        <f aca="false">IF(ISBLANK('ZDW I WKiT'!J128),"  ",'ZDW I WKiT'!J128)</f>
        <v>  </v>
      </c>
      <c r="K128" s="36" t="str">
        <f aca="false">IF(ISBLANK('ZDW I WKiT'!K128),"  ",'ZDW I WKiT'!K128)</f>
        <v>  </v>
      </c>
      <c r="L128" s="44" t="str">
        <f aca="false">IF(ISBLANK('ZDW I WKiT'!L128),"  ",'ZDW I WKiT'!L128)</f>
        <v>  </v>
      </c>
      <c r="M128" s="44" t="str">
        <f aca="false">IF(ISBLANK('ZDW I WKiT'!M128),"  ",'ZDW I WKiT'!M128)</f>
        <v>  </v>
      </c>
      <c r="N128" s="44" t="str">
        <f aca="false">IF(ISBLANK('ZDW I WKiT'!N128),"  ",'ZDW I WKiT'!N128)</f>
        <v>  </v>
      </c>
      <c r="O128" s="44" t="str">
        <f aca="false">IF(ISBLANK('ZDW I WKiT'!O128),"  ",'ZDW I WKiT'!O128)</f>
        <v>  </v>
      </c>
      <c r="P128" s="44" t="str">
        <f aca="false">IF(ISBLANK('ZDW I WKiT'!P128),"  ",'ZDW I WKiT'!P128)</f>
        <v>  </v>
      </c>
      <c r="Q128" s="44" t="str">
        <f aca="false">IF(ISBLANK('ZDW I WKiT'!Q128),"  ",'ZDW I WKiT'!Q128)</f>
        <v>  </v>
      </c>
      <c r="R128" s="36" t="str">
        <f aca="false">IF(ISBLANK('ZDW I WKiT'!R128),"  ",'ZDW I WKiT'!R128)</f>
        <v>  </v>
      </c>
    </row>
    <row r="129" customFormat="false" ht="11.25" hidden="true" customHeight="false" outlineLevel="0" collapsed="false">
      <c r="D129" s="44" t="str">
        <f aca="false">IF(ISBLANK('ZDW I WKiT'!D129),"  ",'ZDW I WKiT'!D129)</f>
        <v>  </v>
      </c>
      <c r="E129" s="44" t="str">
        <f aca="false">IF(ISBLANK('ZDW I WKiT'!E129),"  ",'ZDW I WKiT'!E129)</f>
        <v>  </v>
      </c>
      <c r="F129" s="44" t="str">
        <f aca="false">IF(ISBLANK('ZDW I WKiT'!F129),"  ",'ZDW I WKiT'!F129)</f>
        <v>  </v>
      </c>
      <c r="G129" s="44" t="str">
        <f aca="false">IF(ISBLANK('ZDW I WKiT'!G129),"  ",'ZDW I WKiT'!G129)</f>
        <v>  </v>
      </c>
      <c r="H129" s="44" t="str">
        <f aca="false">IF(ISBLANK('ZDW I WKiT'!H129),"  ",'ZDW I WKiT'!H129)</f>
        <v>  </v>
      </c>
      <c r="I129" s="36" t="str">
        <f aca="false">IF(ISBLANK('ZDW I WKiT'!I129),"  ",'ZDW I WKiT'!I129)</f>
        <v>  </v>
      </c>
      <c r="J129" s="44" t="str">
        <f aca="false">IF(ISBLANK('ZDW I WKiT'!J129),"  ",'ZDW I WKiT'!J129)</f>
        <v>  </v>
      </c>
      <c r="K129" s="36" t="str">
        <f aca="false">IF(ISBLANK('ZDW I WKiT'!K129),"  ",'ZDW I WKiT'!K129)</f>
        <v>  </v>
      </c>
      <c r="L129" s="44" t="str">
        <f aca="false">IF(ISBLANK('ZDW I WKiT'!L129),"  ",'ZDW I WKiT'!L129)</f>
        <v>  </v>
      </c>
      <c r="M129" s="44" t="str">
        <f aca="false">IF(ISBLANK('ZDW I WKiT'!M129),"  ",'ZDW I WKiT'!M129)</f>
        <v>  </v>
      </c>
      <c r="N129" s="44" t="str">
        <f aca="false">IF(ISBLANK('ZDW I WKiT'!N129),"  ",'ZDW I WKiT'!N129)</f>
        <v>  </v>
      </c>
      <c r="O129" s="44" t="str">
        <f aca="false">IF(ISBLANK('ZDW I WKiT'!O129),"  ",'ZDW I WKiT'!O129)</f>
        <v>  </v>
      </c>
      <c r="P129" s="44" t="str">
        <f aca="false">IF(ISBLANK('ZDW I WKiT'!P129),"  ",'ZDW I WKiT'!P129)</f>
        <v>  </v>
      </c>
      <c r="Q129" s="44" t="str">
        <f aca="false">IF(ISBLANK('ZDW I WKiT'!Q129),"  ",'ZDW I WKiT'!Q129)</f>
        <v>  </v>
      </c>
      <c r="R129" s="36" t="str">
        <f aca="false">IF(ISBLANK('ZDW I WKiT'!R129),"  ",'ZDW I WKiT'!R129)</f>
        <v>  </v>
      </c>
    </row>
    <row r="130" customFormat="false" ht="11.25" hidden="true" customHeight="false" outlineLevel="0" collapsed="false">
      <c r="D130" s="44" t="str">
        <f aca="false">IF(ISBLANK('ZDW I WKiT'!D130),"  ",'ZDW I WKiT'!D130)</f>
        <v>  </v>
      </c>
      <c r="E130" s="44" t="str">
        <f aca="false">IF(ISBLANK('ZDW I WKiT'!E130),"  ",'ZDW I WKiT'!E130)</f>
        <v>  </v>
      </c>
      <c r="F130" s="44" t="str">
        <f aca="false">IF(ISBLANK('ZDW I WKiT'!F130),"  ",'ZDW I WKiT'!F130)</f>
        <v>  </v>
      </c>
      <c r="G130" s="44" t="str">
        <f aca="false">IF(ISBLANK('ZDW I WKiT'!G130),"  ",'ZDW I WKiT'!G130)</f>
        <v>  </v>
      </c>
      <c r="H130" s="44" t="str">
        <f aca="false">IF(ISBLANK('ZDW I WKiT'!H130),"  ",'ZDW I WKiT'!H130)</f>
        <v>  </v>
      </c>
      <c r="I130" s="36" t="str">
        <f aca="false">IF(ISBLANK('ZDW I WKiT'!I130),"  ",'ZDW I WKiT'!I130)</f>
        <v>  </v>
      </c>
      <c r="J130" s="44" t="str">
        <f aca="false">IF(ISBLANK('ZDW I WKiT'!J130),"  ",'ZDW I WKiT'!J130)</f>
        <v>  </v>
      </c>
      <c r="K130" s="36" t="str">
        <f aca="false">IF(ISBLANK('ZDW I WKiT'!K130),"  ",'ZDW I WKiT'!K130)</f>
        <v>  </v>
      </c>
      <c r="L130" s="44" t="str">
        <f aca="false">IF(ISBLANK('ZDW I WKiT'!L130),"  ",'ZDW I WKiT'!L130)</f>
        <v>  </v>
      </c>
      <c r="M130" s="44" t="str">
        <f aca="false">IF(ISBLANK('ZDW I WKiT'!M130),"  ",'ZDW I WKiT'!M130)</f>
        <v>  </v>
      </c>
      <c r="N130" s="44" t="str">
        <f aca="false">IF(ISBLANK('ZDW I WKiT'!N130),"  ",'ZDW I WKiT'!N130)</f>
        <v>  </v>
      </c>
      <c r="O130" s="44" t="str">
        <f aca="false">IF(ISBLANK('ZDW I WKiT'!O130),"  ",'ZDW I WKiT'!O130)</f>
        <v>  </v>
      </c>
      <c r="P130" s="44" t="str">
        <f aca="false">IF(ISBLANK('ZDW I WKiT'!P130),"  ",'ZDW I WKiT'!P130)</f>
        <v>  </v>
      </c>
      <c r="Q130" s="44" t="str">
        <f aca="false">IF(ISBLANK('ZDW I WKiT'!Q130),"  ",'ZDW I WKiT'!Q130)</f>
        <v>  </v>
      </c>
      <c r="R130" s="36" t="str">
        <f aca="false">IF(ISBLANK('ZDW I WKiT'!R130),"  ",'ZDW I WKiT'!R130)</f>
        <v>  </v>
      </c>
    </row>
    <row r="131" customFormat="false" ht="11.25" hidden="true" customHeight="false" outlineLevel="0" collapsed="false">
      <c r="D131" s="44" t="str">
        <f aca="false">IF(ISBLANK('ZDW I WKiT'!D131),"  ",'ZDW I WKiT'!D131)</f>
        <v>  </v>
      </c>
      <c r="E131" s="44" t="str">
        <f aca="false">IF(ISBLANK('ZDW I WKiT'!E131),"  ",'ZDW I WKiT'!E131)</f>
        <v>  </v>
      </c>
      <c r="F131" s="44" t="str">
        <f aca="false">IF(ISBLANK('ZDW I WKiT'!F131),"  ",'ZDW I WKiT'!F131)</f>
        <v>  </v>
      </c>
      <c r="G131" s="44" t="str">
        <f aca="false">IF(ISBLANK('ZDW I WKiT'!G131),"  ",'ZDW I WKiT'!G131)</f>
        <v>  </v>
      </c>
      <c r="H131" s="44" t="str">
        <f aca="false">IF(ISBLANK('ZDW I WKiT'!H131),"  ",'ZDW I WKiT'!H131)</f>
        <v>  </v>
      </c>
      <c r="I131" s="36" t="str">
        <f aca="false">IF(ISBLANK('ZDW I WKiT'!I131),"  ",'ZDW I WKiT'!I131)</f>
        <v>  </v>
      </c>
      <c r="J131" s="44" t="str">
        <f aca="false">IF(ISBLANK('ZDW I WKiT'!J131),"  ",'ZDW I WKiT'!J131)</f>
        <v>  </v>
      </c>
      <c r="K131" s="36" t="str">
        <f aca="false">IF(ISBLANK('ZDW I WKiT'!K131),"  ",'ZDW I WKiT'!K131)</f>
        <v>  </v>
      </c>
      <c r="L131" s="44" t="str">
        <f aca="false">IF(ISBLANK('ZDW I WKiT'!L131),"  ",'ZDW I WKiT'!L131)</f>
        <v>  </v>
      </c>
      <c r="M131" s="44" t="str">
        <f aca="false">IF(ISBLANK('ZDW I WKiT'!M131),"  ",'ZDW I WKiT'!M131)</f>
        <v>  </v>
      </c>
      <c r="N131" s="44" t="str">
        <f aca="false">IF(ISBLANK('ZDW I WKiT'!N131),"  ",'ZDW I WKiT'!N131)</f>
        <v>  </v>
      </c>
      <c r="O131" s="44" t="str">
        <f aca="false">IF(ISBLANK('ZDW I WKiT'!O131),"  ",'ZDW I WKiT'!O131)</f>
        <v>  </v>
      </c>
      <c r="P131" s="44" t="str">
        <f aca="false">IF(ISBLANK('ZDW I WKiT'!P131),"  ",'ZDW I WKiT'!P131)</f>
        <v>  </v>
      </c>
      <c r="Q131" s="44" t="str">
        <f aca="false">IF(ISBLANK('ZDW I WKiT'!Q131),"  ",'ZDW I WKiT'!Q131)</f>
        <v>  </v>
      </c>
      <c r="R131" s="36" t="str">
        <f aca="false">IF(ISBLANK('ZDW I WKiT'!R131),"  ",'ZDW I WKiT'!R131)</f>
        <v>  </v>
      </c>
    </row>
    <row r="132" customFormat="false" ht="11.25" hidden="true" customHeight="false" outlineLevel="0" collapsed="false">
      <c r="D132" s="44" t="str">
        <f aca="false">IF(ISBLANK('ZDW I WKiT'!D132),"  ",'ZDW I WKiT'!D132)</f>
        <v>  </v>
      </c>
      <c r="E132" s="44" t="str">
        <f aca="false">IF(ISBLANK('ZDW I WKiT'!E132),"  ",'ZDW I WKiT'!E132)</f>
        <v>  </v>
      </c>
      <c r="F132" s="44" t="str">
        <f aca="false">IF(ISBLANK('ZDW I WKiT'!F132),"  ",'ZDW I WKiT'!F132)</f>
        <v>  </v>
      </c>
      <c r="G132" s="44" t="str">
        <f aca="false">IF(ISBLANK('ZDW I WKiT'!G132),"  ",'ZDW I WKiT'!G132)</f>
        <v>  </v>
      </c>
      <c r="H132" s="44" t="str">
        <f aca="false">IF(ISBLANK('ZDW I WKiT'!H132),"  ",'ZDW I WKiT'!H132)</f>
        <v>  </v>
      </c>
      <c r="I132" s="36" t="str">
        <f aca="false">IF(ISBLANK('ZDW I WKiT'!I132),"  ",'ZDW I WKiT'!I132)</f>
        <v>  </v>
      </c>
      <c r="J132" s="44" t="str">
        <f aca="false">IF(ISBLANK('ZDW I WKiT'!J132),"  ",'ZDW I WKiT'!J132)</f>
        <v>  </v>
      </c>
      <c r="K132" s="36" t="str">
        <f aca="false">IF(ISBLANK('ZDW I WKiT'!K132),"  ",'ZDW I WKiT'!K132)</f>
        <v>  </v>
      </c>
      <c r="L132" s="44" t="str">
        <f aca="false">IF(ISBLANK('ZDW I WKiT'!L132),"  ",'ZDW I WKiT'!L132)</f>
        <v>  </v>
      </c>
      <c r="M132" s="44" t="str">
        <f aca="false">IF(ISBLANK('ZDW I WKiT'!M132),"  ",'ZDW I WKiT'!M132)</f>
        <v>  </v>
      </c>
      <c r="N132" s="44" t="str">
        <f aca="false">IF(ISBLANK('ZDW I WKiT'!N132),"  ",'ZDW I WKiT'!N132)</f>
        <v>  </v>
      </c>
      <c r="O132" s="44" t="str">
        <f aca="false">IF(ISBLANK('ZDW I WKiT'!O132),"  ",'ZDW I WKiT'!O132)</f>
        <v>  </v>
      </c>
      <c r="P132" s="44" t="str">
        <f aca="false">IF(ISBLANK('ZDW I WKiT'!P132),"  ",'ZDW I WKiT'!P132)</f>
        <v>  </v>
      </c>
      <c r="Q132" s="44" t="str">
        <f aca="false">IF(ISBLANK('ZDW I WKiT'!Q132),"  ",'ZDW I WKiT'!Q132)</f>
        <v>  </v>
      </c>
      <c r="R132" s="36" t="str">
        <f aca="false">IF(ISBLANK('ZDW I WKiT'!R132),"  ",'ZDW I WKiT'!R132)</f>
        <v>  </v>
      </c>
    </row>
    <row r="133" customFormat="false" ht="11.25" hidden="true" customHeight="false" outlineLevel="0" collapsed="false">
      <c r="D133" s="44" t="str">
        <f aca="false">IF(ISBLANK('ZDW I WKiT'!D133),"  ",'ZDW I WKiT'!D133)</f>
        <v>  </v>
      </c>
      <c r="E133" s="44" t="str">
        <f aca="false">IF(ISBLANK('ZDW I WKiT'!E133),"  ",'ZDW I WKiT'!E133)</f>
        <v>  </v>
      </c>
      <c r="F133" s="44" t="str">
        <f aca="false">IF(ISBLANK('ZDW I WKiT'!F133),"  ",'ZDW I WKiT'!F133)</f>
        <v>  </v>
      </c>
      <c r="G133" s="44" t="str">
        <f aca="false">IF(ISBLANK('ZDW I WKiT'!G133),"  ",'ZDW I WKiT'!G133)</f>
        <v>  </v>
      </c>
      <c r="H133" s="44" t="str">
        <f aca="false">IF(ISBLANK('ZDW I WKiT'!H133),"  ",'ZDW I WKiT'!H133)</f>
        <v>  </v>
      </c>
      <c r="I133" s="36" t="str">
        <f aca="false">IF(ISBLANK('ZDW I WKiT'!I133),"  ",'ZDW I WKiT'!I133)</f>
        <v>  </v>
      </c>
      <c r="J133" s="44" t="str">
        <f aca="false">IF(ISBLANK('ZDW I WKiT'!J133),"  ",'ZDW I WKiT'!J133)</f>
        <v>  </v>
      </c>
      <c r="K133" s="36" t="str">
        <f aca="false">IF(ISBLANK('ZDW I WKiT'!K133),"  ",'ZDW I WKiT'!K133)</f>
        <v>  </v>
      </c>
      <c r="L133" s="44" t="str">
        <f aca="false">IF(ISBLANK('ZDW I WKiT'!L133),"  ",'ZDW I WKiT'!L133)</f>
        <v>  </v>
      </c>
      <c r="M133" s="44" t="str">
        <f aca="false">IF(ISBLANK('ZDW I WKiT'!M133),"  ",'ZDW I WKiT'!M133)</f>
        <v>  </v>
      </c>
      <c r="N133" s="44" t="str">
        <f aca="false">IF(ISBLANK('ZDW I WKiT'!N133),"  ",'ZDW I WKiT'!N133)</f>
        <v>  </v>
      </c>
      <c r="O133" s="44" t="str">
        <f aca="false">IF(ISBLANK('ZDW I WKiT'!O133),"  ",'ZDW I WKiT'!O133)</f>
        <v>  </v>
      </c>
      <c r="P133" s="44" t="str">
        <f aca="false">IF(ISBLANK('ZDW I WKiT'!P133),"  ",'ZDW I WKiT'!P133)</f>
        <v>  </v>
      </c>
      <c r="Q133" s="44" t="str">
        <f aca="false">IF(ISBLANK('ZDW I WKiT'!Q133),"  ",'ZDW I WKiT'!Q133)</f>
        <v>  </v>
      </c>
      <c r="R133" s="36" t="str">
        <f aca="false">IF(ISBLANK('ZDW I WKiT'!R133),"  ",'ZDW I WKiT'!R133)</f>
        <v>  </v>
      </c>
    </row>
    <row r="134" customFormat="false" ht="11.25" hidden="true" customHeight="false" outlineLevel="0" collapsed="false">
      <c r="D134" s="44" t="str">
        <f aca="false">IF(ISBLANK('ZDW I WKiT'!D134),"  ",'ZDW I WKiT'!D134)</f>
        <v>  </v>
      </c>
      <c r="E134" s="44" t="str">
        <f aca="false">IF(ISBLANK('ZDW I WKiT'!E134),"  ",'ZDW I WKiT'!E134)</f>
        <v>  </v>
      </c>
      <c r="F134" s="44" t="str">
        <f aca="false">IF(ISBLANK('ZDW I WKiT'!F134),"  ",'ZDW I WKiT'!F134)</f>
        <v>  </v>
      </c>
      <c r="G134" s="44" t="str">
        <f aca="false">IF(ISBLANK('ZDW I WKiT'!G134),"  ",'ZDW I WKiT'!G134)</f>
        <v>  </v>
      </c>
      <c r="H134" s="44" t="str">
        <f aca="false">IF(ISBLANK('ZDW I WKiT'!H134),"  ",'ZDW I WKiT'!H134)</f>
        <v>  </v>
      </c>
      <c r="I134" s="36" t="str">
        <f aca="false">IF(ISBLANK('ZDW I WKiT'!I134),"  ",'ZDW I WKiT'!I134)</f>
        <v>  </v>
      </c>
      <c r="J134" s="44" t="str">
        <f aca="false">IF(ISBLANK('ZDW I WKiT'!J134),"  ",'ZDW I WKiT'!J134)</f>
        <v>  </v>
      </c>
      <c r="K134" s="36" t="str">
        <f aca="false">IF(ISBLANK('ZDW I WKiT'!K134),"  ",'ZDW I WKiT'!K134)</f>
        <v>  </v>
      </c>
      <c r="L134" s="44" t="str">
        <f aca="false">IF(ISBLANK('ZDW I WKiT'!L134),"  ",'ZDW I WKiT'!L134)</f>
        <v>  </v>
      </c>
      <c r="M134" s="44" t="str">
        <f aca="false">IF(ISBLANK('ZDW I WKiT'!M134),"  ",'ZDW I WKiT'!M134)</f>
        <v>  </v>
      </c>
      <c r="N134" s="44" t="str">
        <f aca="false">IF(ISBLANK('ZDW I WKiT'!N134),"  ",'ZDW I WKiT'!N134)</f>
        <v>  </v>
      </c>
      <c r="O134" s="44" t="str">
        <f aca="false">IF(ISBLANK('ZDW I WKiT'!O134),"  ",'ZDW I WKiT'!O134)</f>
        <v>  </v>
      </c>
      <c r="P134" s="44" t="str">
        <f aca="false">IF(ISBLANK('ZDW I WKiT'!P134),"  ",'ZDW I WKiT'!P134)</f>
        <v>  </v>
      </c>
      <c r="Q134" s="44" t="str">
        <f aca="false">IF(ISBLANK('ZDW I WKiT'!Q134),"  ",'ZDW I WKiT'!Q134)</f>
        <v>  </v>
      </c>
      <c r="R134" s="36" t="str">
        <f aca="false">IF(ISBLANK('ZDW I WKiT'!R134),"  ",'ZDW I WKiT'!R134)</f>
        <v>  </v>
      </c>
    </row>
    <row r="135" customFormat="false" ht="11.25" hidden="true" customHeight="false" outlineLevel="0" collapsed="false">
      <c r="D135" s="44" t="str">
        <f aca="false">IF(ISBLANK('ZDW I WKiT'!D135),"  ",'ZDW I WKiT'!D135)</f>
        <v>  </v>
      </c>
      <c r="E135" s="44" t="str">
        <f aca="false">IF(ISBLANK('ZDW I WKiT'!E135),"  ",'ZDW I WKiT'!E135)</f>
        <v>  </v>
      </c>
      <c r="F135" s="44" t="str">
        <f aca="false">IF(ISBLANK('ZDW I WKiT'!F135),"  ",'ZDW I WKiT'!F135)</f>
        <v>  </v>
      </c>
      <c r="G135" s="44" t="str">
        <f aca="false">IF(ISBLANK('ZDW I WKiT'!G135),"  ",'ZDW I WKiT'!G135)</f>
        <v>  </v>
      </c>
      <c r="H135" s="44" t="str">
        <f aca="false">IF(ISBLANK('ZDW I WKiT'!H135),"  ",'ZDW I WKiT'!H135)</f>
        <v>  </v>
      </c>
      <c r="I135" s="36" t="str">
        <f aca="false">IF(ISBLANK('ZDW I WKiT'!I135),"  ",'ZDW I WKiT'!I135)</f>
        <v>  </v>
      </c>
      <c r="J135" s="44" t="str">
        <f aca="false">IF(ISBLANK('ZDW I WKiT'!J135),"  ",'ZDW I WKiT'!J135)</f>
        <v>  </v>
      </c>
      <c r="K135" s="36" t="str">
        <f aca="false">IF(ISBLANK('ZDW I WKiT'!K135),"  ",'ZDW I WKiT'!K135)</f>
        <v>  </v>
      </c>
      <c r="L135" s="44" t="str">
        <f aca="false">IF(ISBLANK('ZDW I WKiT'!L135),"  ",'ZDW I WKiT'!L135)</f>
        <v>  </v>
      </c>
      <c r="M135" s="44" t="str">
        <f aca="false">IF(ISBLANK('ZDW I WKiT'!M135),"  ",'ZDW I WKiT'!M135)</f>
        <v>  </v>
      </c>
      <c r="N135" s="44" t="str">
        <f aca="false">IF(ISBLANK('ZDW I WKiT'!N135),"  ",'ZDW I WKiT'!N135)</f>
        <v>  </v>
      </c>
      <c r="O135" s="44" t="str">
        <f aca="false">IF(ISBLANK('ZDW I WKiT'!O135),"  ",'ZDW I WKiT'!O135)</f>
        <v>  </v>
      </c>
      <c r="P135" s="44" t="str">
        <f aca="false">IF(ISBLANK('ZDW I WKiT'!P135),"  ",'ZDW I WKiT'!P135)</f>
        <v>  </v>
      </c>
      <c r="Q135" s="44" t="str">
        <f aca="false">IF(ISBLANK('ZDW I WKiT'!Q135),"  ",'ZDW I WKiT'!Q135)</f>
        <v>  </v>
      </c>
      <c r="R135" s="36" t="str">
        <f aca="false">IF(ISBLANK('ZDW I WKiT'!R135),"  ",'ZDW I WKiT'!R135)</f>
        <v>  </v>
      </c>
    </row>
    <row r="136" customFormat="false" ht="11.25" hidden="true" customHeight="false" outlineLevel="0" collapsed="false">
      <c r="D136" s="44" t="str">
        <f aca="false">IF(ISBLANK('ZDW I WKiT'!D136),"  ",'ZDW I WKiT'!D136)</f>
        <v>  </v>
      </c>
      <c r="E136" s="44" t="str">
        <f aca="false">IF(ISBLANK('ZDW I WKiT'!E136),"  ",'ZDW I WKiT'!E136)</f>
        <v>  </v>
      </c>
      <c r="F136" s="44" t="str">
        <f aca="false">IF(ISBLANK('ZDW I WKiT'!F136),"  ",'ZDW I WKiT'!F136)</f>
        <v>  </v>
      </c>
      <c r="G136" s="44" t="str">
        <f aca="false">IF(ISBLANK('ZDW I WKiT'!G136),"  ",'ZDW I WKiT'!G136)</f>
        <v>  </v>
      </c>
      <c r="H136" s="44" t="str">
        <f aca="false">IF(ISBLANK('ZDW I WKiT'!H136),"  ",'ZDW I WKiT'!H136)</f>
        <v>  </v>
      </c>
      <c r="I136" s="36" t="str">
        <f aca="false">IF(ISBLANK('ZDW I WKiT'!I136),"  ",'ZDW I WKiT'!I136)</f>
        <v>  </v>
      </c>
      <c r="J136" s="44" t="str">
        <f aca="false">IF(ISBLANK('ZDW I WKiT'!J136),"  ",'ZDW I WKiT'!J136)</f>
        <v>  </v>
      </c>
      <c r="K136" s="36" t="str">
        <f aca="false">IF(ISBLANK('ZDW I WKiT'!K136),"  ",'ZDW I WKiT'!K136)</f>
        <v>  </v>
      </c>
      <c r="L136" s="44" t="str">
        <f aca="false">IF(ISBLANK('ZDW I WKiT'!L136),"  ",'ZDW I WKiT'!L136)</f>
        <v>  </v>
      </c>
      <c r="M136" s="44" t="str">
        <f aca="false">IF(ISBLANK('ZDW I WKiT'!M136),"  ",'ZDW I WKiT'!M136)</f>
        <v>  </v>
      </c>
      <c r="N136" s="44" t="str">
        <f aca="false">IF(ISBLANK('ZDW I WKiT'!N136),"  ",'ZDW I WKiT'!N136)</f>
        <v>  </v>
      </c>
      <c r="O136" s="44" t="str">
        <f aca="false">IF(ISBLANK('ZDW I WKiT'!O136),"  ",'ZDW I WKiT'!O136)</f>
        <v>  </v>
      </c>
      <c r="P136" s="44" t="str">
        <f aca="false">IF(ISBLANK('ZDW I WKiT'!P136),"  ",'ZDW I WKiT'!P136)</f>
        <v>  </v>
      </c>
      <c r="Q136" s="44" t="str">
        <f aca="false">IF(ISBLANK('ZDW I WKiT'!Q136),"  ",'ZDW I WKiT'!Q136)</f>
        <v>  </v>
      </c>
      <c r="R136" s="36" t="str">
        <f aca="false">IF(ISBLANK('ZDW I WKiT'!R136),"  ",'ZDW I WKiT'!R136)</f>
        <v>  </v>
      </c>
    </row>
    <row r="137" customFormat="false" ht="11.25" hidden="true" customHeight="false" outlineLevel="0" collapsed="false">
      <c r="D137" s="44" t="str">
        <f aca="false">IF(ISBLANK('ZDW I WKiT'!D137),"  ",'ZDW I WKiT'!D137)</f>
        <v>  </v>
      </c>
      <c r="E137" s="44" t="str">
        <f aca="false">IF(ISBLANK('ZDW I WKiT'!E137),"  ",'ZDW I WKiT'!E137)</f>
        <v>  </v>
      </c>
      <c r="F137" s="44" t="str">
        <f aca="false">IF(ISBLANK('ZDW I WKiT'!F137),"  ",'ZDW I WKiT'!F137)</f>
        <v>  </v>
      </c>
      <c r="G137" s="44" t="str">
        <f aca="false">IF(ISBLANK('ZDW I WKiT'!G137),"  ",'ZDW I WKiT'!G137)</f>
        <v>  </v>
      </c>
      <c r="H137" s="44" t="str">
        <f aca="false">IF(ISBLANK('ZDW I WKiT'!H137),"  ",'ZDW I WKiT'!H137)</f>
        <v>  </v>
      </c>
      <c r="I137" s="36" t="str">
        <f aca="false">IF(ISBLANK('ZDW I WKiT'!I137),"  ",'ZDW I WKiT'!I137)</f>
        <v>  </v>
      </c>
      <c r="J137" s="44" t="str">
        <f aca="false">IF(ISBLANK('ZDW I WKiT'!J137),"  ",'ZDW I WKiT'!J137)</f>
        <v>  </v>
      </c>
      <c r="K137" s="36" t="str">
        <f aca="false">IF(ISBLANK('ZDW I WKiT'!K137),"  ",'ZDW I WKiT'!K137)</f>
        <v>  </v>
      </c>
      <c r="L137" s="44" t="str">
        <f aca="false">IF(ISBLANK('ZDW I WKiT'!L137),"  ",'ZDW I WKiT'!L137)</f>
        <v>  </v>
      </c>
      <c r="M137" s="44" t="str">
        <f aca="false">IF(ISBLANK('ZDW I WKiT'!M137),"  ",'ZDW I WKiT'!M137)</f>
        <v>  </v>
      </c>
      <c r="N137" s="44" t="str">
        <f aca="false">IF(ISBLANK('ZDW I WKiT'!N137),"  ",'ZDW I WKiT'!N137)</f>
        <v>  </v>
      </c>
      <c r="O137" s="44" t="str">
        <f aca="false">IF(ISBLANK('ZDW I WKiT'!O137),"  ",'ZDW I WKiT'!O137)</f>
        <v>  </v>
      </c>
      <c r="P137" s="44" t="str">
        <f aca="false">IF(ISBLANK('ZDW I WKiT'!P137),"  ",'ZDW I WKiT'!P137)</f>
        <v>  </v>
      </c>
      <c r="Q137" s="44" t="str">
        <f aca="false">IF(ISBLANK('ZDW I WKiT'!Q137),"  ",'ZDW I WKiT'!Q137)</f>
        <v>  </v>
      </c>
      <c r="R137" s="36" t="str">
        <f aca="false">IF(ISBLANK('ZDW I WKiT'!R137),"  ",'ZDW I WKiT'!R137)</f>
        <v>  </v>
      </c>
    </row>
    <row r="138" customFormat="false" ht="11.25" hidden="true" customHeight="false" outlineLevel="0" collapsed="false">
      <c r="D138" s="44" t="str">
        <f aca="false">IF(ISBLANK('ZDW I WKiT'!D138),"  ",'ZDW I WKiT'!D138)</f>
        <v>  </v>
      </c>
      <c r="E138" s="44" t="str">
        <f aca="false">IF(ISBLANK('ZDW I WKiT'!E138),"  ",'ZDW I WKiT'!E138)</f>
        <v>  </v>
      </c>
      <c r="F138" s="44" t="str">
        <f aca="false">IF(ISBLANK('ZDW I WKiT'!F138),"  ",'ZDW I WKiT'!F138)</f>
        <v>  </v>
      </c>
      <c r="G138" s="44" t="str">
        <f aca="false">IF(ISBLANK('ZDW I WKiT'!G138),"  ",'ZDW I WKiT'!G138)</f>
        <v>  </v>
      </c>
      <c r="H138" s="44" t="str">
        <f aca="false">IF(ISBLANK('ZDW I WKiT'!H138),"  ",'ZDW I WKiT'!H138)</f>
        <v>  </v>
      </c>
      <c r="I138" s="36" t="str">
        <f aca="false">IF(ISBLANK('ZDW I WKiT'!I138),"  ",'ZDW I WKiT'!I138)</f>
        <v>  </v>
      </c>
      <c r="J138" s="44" t="str">
        <f aca="false">IF(ISBLANK('ZDW I WKiT'!J138),"  ",'ZDW I WKiT'!J138)</f>
        <v>  </v>
      </c>
      <c r="K138" s="36" t="str">
        <f aca="false">IF(ISBLANK('ZDW I WKiT'!K138),"  ",'ZDW I WKiT'!K138)</f>
        <v>  </v>
      </c>
      <c r="L138" s="44" t="str">
        <f aca="false">IF(ISBLANK('ZDW I WKiT'!L138),"  ",'ZDW I WKiT'!L138)</f>
        <v>  </v>
      </c>
      <c r="M138" s="44" t="str">
        <f aca="false">IF(ISBLANK('ZDW I WKiT'!M138),"  ",'ZDW I WKiT'!M138)</f>
        <v>  </v>
      </c>
      <c r="N138" s="44" t="str">
        <f aca="false">IF(ISBLANK('ZDW I WKiT'!N138),"  ",'ZDW I WKiT'!N138)</f>
        <v>  </v>
      </c>
      <c r="O138" s="44" t="str">
        <f aca="false">IF(ISBLANK('ZDW I WKiT'!O138),"  ",'ZDW I WKiT'!O138)</f>
        <v>  </v>
      </c>
      <c r="P138" s="44" t="str">
        <f aca="false">IF(ISBLANK('ZDW I WKiT'!P138),"  ",'ZDW I WKiT'!P138)</f>
        <v>  </v>
      </c>
      <c r="Q138" s="44" t="str">
        <f aca="false">IF(ISBLANK('ZDW I WKiT'!Q138),"  ",'ZDW I WKiT'!Q138)</f>
        <v>  </v>
      </c>
      <c r="R138" s="36" t="str">
        <f aca="false">IF(ISBLANK('ZDW I WKiT'!R138),"  ",'ZDW I WKiT'!R138)</f>
        <v>  </v>
      </c>
    </row>
    <row r="139" customFormat="false" ht="11.25" hidden="true" customHeight="false" outlineLevel="0" collapsed="false">
      <c r="D139" s="44" t="str">
        <f aca="false">IF(ISBLANK('ZDW I WKiT'!D139),"  ",'ZDW I WKiT'!D139)</f>
        <v>  </v>
      </c>
      <c r="E139" s="44" t="str">
        <f aca="false">IF(ISBLANK('ZDW I WKiT'!E139),"  ",'ZDW I WKiT'!E139)</f>
        <v>  </v>
      </c>
      <c r="F139" s="44" t="str">
        <f aca="false">IF(ISBLANK('ZDW I WKiT'!F139),"  ",'ZDW I WKiT'!F139)</f>
        <v>  </v>
      </c>
      <c r="G139" s="44" t="str">
        <f aca="false">IF(ISBLANK('ZDW I WKiT'!G139),"  ",'ZDW I WKiT'!G139)</f>
        <v>  </v>
      </c>
      <c r="H139" s="44" t="str">
        <f aca="false">IF(ISBLANK('ZDW I WKiT'!H139),"  ",'ZDW I WKiT'!H139)</f>
        <v>  </v>
      </c>
      <c r="I139" s="36" t="str">
        <f aca="false">IF(ISBLANK('ZDW I WKiT'!I139),"  ",'ZDW I WKiT'!I139)</f>
        <v>  </v>
      </c>
      <c r="J139" s="44" t="str">
        <f aca="false">IF(ISBLANK('ZDW I WKiT'!J139),"  ",'ZDW I WKiT'!J139)</f>
        <v>  </v>
      </c>
      <c r="K139" s="36" t="str">
        <f aca="false">IF(ISBLANK('ZDW I WKiT'!K139),"  ",'ZDW I WKiT'!K139)</f>
        <v>  </v>
      </c>
      <c r="L139" s="44" t="str">
        <f aca="false">IF(ISBLANK('ZDW I WKiT'!L139),"  ",'ZDW I WKiT'!L139)</f>
        <v>  </v>
      </c>
      <c r="M139" s="44" t="str">
        <f aca="false">IF(ISBLANK('ZDW I WKiT'!M139),"  ",'ZDW I WKiT'!M139)</f>
        <v>  </v>
      </c>
      <c r="N139" s="44" t="str">
        <f aca="false">IF(ISBLANK('ZDW I WKiT'!N139),"  ",'ZDW I WKiT'!N139)</f>
        <v>  </v>
      </c>
      <c r="O139" s="44" t="str">
        <f aca="false">IF(ISBLANK('ZDW I WKiT'!O139),"  ",'ZDW I WKiT'!O139)</f>
        <v>  </v>
      </c>
      <c r="P139" s="44" t="str">
        <f aca="false">IF(ISBLANK('ZDW I WKiT'!P139),"  ",'ZDW I WKiT'!P139)</f>
        <v>  </v>
      </c>
      <c r="Q139" s="44" t="str">
        <f aca="false">IF(ISBLANK('ZDW I WKiT'!Q139),"  ",'ZDW I WKiT'!Q139)</f>
        <v>  </v>
      </c>
      <c r="R139" s="36" t="str">
        <f aca="false">IF(ISBLANK('ZDW I WKiT'!R139),"  ",'ZDW I WKiT'!R139)</f>
        <v>  </v>
      </c>
    </row>
    <row r="140" customFormat="false" ht="11.25" hidden="true" customHeight="false" outlineLevel="0" collapsed="false">
      <c r="D140" s="44" t="str">
        <f aca="false">IF(ISBLANK('ZDW I WKiT'!D140),"  ",'ZDW I WKiT'!D140)</f>
        <v>  </v>
      </c>
      <c r="E140" s="44" t="str">
        <f aca="false">IF(ISBLANK('ZDW I WKiT'!E140),"  ",'ZDW I WKiT'!E140)</f>
        <v>  </v>
      </c>
      <c r="F140" s="44" t="str">
        <f aca="false">IF(ISBLANK('ZDW I WKiT'!F140),"  ",'ZDW I WKiT'!F140)</f>
        <v>  </v>
      </c>
      <c r="G140" s="44" t="str">
        <f aca="false">IF(ISBLANK('ZDW I WKiT'!G140),"  ",'ZDW I WKiT'!G140)</f>
        <v>  </v>
      </c>
      <c r="H140" s="44" t="str">
        <f aca="false">IF(ISBLANK('ZDW I WKiT'!H140),"  ",'ZDW I WKiT'!H140)</f>
        <v>  </v>
      </c>
      <c r="I140" s="36" t="str">
        <f aca="false">IF(ISBLANK('ZDW I WKiT'!I140),"  ",'ZDW I WKiT'!I140)</f>
        <v>  </v>
      </c>
      <c r="J140" s="44" t="str">
        <f aca="false">IF(ISBLANK('ZDW I WKiT'!J140),"  ",'ZDW I WKiT'!J140)</f>
        <v>  </v>
      </c>
      <c r="K140" s="36" t="str">
        <f aca="false">IF(ISBLANK('ZDW I WKiT'!K140),"  ",'ZDW I WKiT'!K140)</f>
        <v>  </v>
      </c>
      <c r="L140" s="44" t="str">
        <f aca="false">IF(ISBLANK('ZDW I WKiT'!L140),"  ",'ZDW I WKiT'!L140)</f>
        <v>  </v>
      </c>
      <c r="M140" s="44" t="str">
        <f aca="false">IF(ISBLANK('ZDW I WKiT'!M140),"  ",'ZDW I WKiT'!M140)</f>
        <v>  </v>
      </c>
      <c r="N140" s="44" t="str">
        <f aca="false">IF(ISBLANK('ZDW I WKiT'!N140),"  ",'ZDW I WKiT'!N140)</f>
        <v>  </v>
      </c>
      <c r="O140" s="44" t="str">
        <f aca="false">IF(ISBLANK('ZDW I WKiT'!O140),"  ",'ZDW I WKiT'!O140)</f>
        <v>  </v>
      </c>
      <c r="P140" s="44" t="str">
        <f aca="false">IF(ISBLANK('ZDW I WKiT'!P140),"  ",'ZDW I WKiT'!P140)</f>
        <v>  </v>
      </c>
      <c r="Q140" s="44" t="str">
        <f aca="false">IF(ISBLANK('ZDW I WKiT'!Q140),"  ",'ZDW I WKiT'!Q140)</f>
        <v>  </v>
      </c>
      <c r="R140" s="36" t="str">
        <f aca="false">IF(ISBLANK('ZDW I WKiT'!R140),"  ",'ZDW I WKiT'!R140)</f>
        <v>  </v>
      </c>
    </row>
    <row r="141" customFormat="false" ht="11.25" hidden="true" customHeight="false" outlineLevel="0" collapsed="false">
      <c r="D141" s="44" t="str">
        <f aca="false">IF(ISBLANK('ZDW I WKiT'!D141),"  ",'ZDW I WKiT'!D141)</f>
        <v>  </v>
      </c>
      <c r="E141" s="44" t="str">
        <f aca="false">IF(ISBLANK('ZDW I WKiT'!E141),"  ",'ZDW I WKiT'!E141)</f>
        <v>  </v>
      </c>
      <c r="F141" s="44" t="str">
        <f aca="false">IF(ISBLANK('ZDW I WKiT'!F141),"  ",'ZDW I WKiT'!F141)</f>
        <v>  </v>
      </c>
      <c r="G141" s="44" t="str">
        <f aca="false">IF(ISBLANK('ZDW I WKiT'!G141),"  ",'ZDW I WKiT'!G141)</f>
        <v>  </v>
      </c>
      <c r="H141" s="44" t="str">
        <f aca="false">IF(ISBLANK('ZDW I WKiT'!H141),"  ",'ZDW I WKiT'!H141)</f>
        <v>  </v>
      </c>
      <c r="I141" s="36" t="str">
        <f aca="false">IF(ISBLANK('ZDW I WKiT'!I141),"  ",'ZDW I WKiT'!I141)</f>
        <v>  </v>
      </c>
      <c r="J141" s="44" t="str">
        <f aca="false">IF(ISBLANK('ZDW I WKiT'!J141),"  ",'ZDW I WKiT'!J141)</f>
        <v>  </v>
      </c>
      <c r="K141" s="36" t="str">
        <f aca="false">IF(ISBLANK('ZDW I WKiT'!K141),"  ",'ZDW I WKiT'!K141)</f>
        <v>  </v>
      </c>
      <c r="L141" s="44" t="str">
        <f aca="false">IF(ISBLANK('ZDW I WKiT'!L141),"  ",'ZDW I WKiT'!L141)</f>
        <v>  </v>
      </c>
      <c r="M141" s="44" t="str">
        <f aca="false">IF(ISBLANK('ZDW I WKiT'!M141),"  ",'ZDW I WKiT'!M141)</f>
        <v>  </v>
      </c>
      <c r="N141" s="44" t="str">
        <f aca="false">IF(ISBLANK('ZDW I WKiT'!N141),"  ",'ZDW I WKiT'!N141)</f>
        <v>  </v>
      </c>
      <c r="O141" s="44" t="str">
        <f aca="false">IF(ISBLANK('ZDW I WKiT'!O141),"  ",'ZDW I WKiT'!O141)</f>
        <v>  </v>
      </c>
      <c r="P141" s="44" t="str">
        <f aca="false">IF(ISBLANK('ZDW I WKiT'!P141),"  ",'ZDW I WKiT'!P141)</f>
        <v>  </v>
      </c>
      <c r="Q141" s="44" t="str">
        <f aca="false">IF(ISBLANK('ZDW I WKiT'!Q141),"  ",'ZDW I WKiT'!Q141)</f>
        <v>  </v>
      </c>
      <c r="R141" s="36" t="str">
        <f aca="false">IF(ISBLANK('ZDW I WKiT'!R141),"  ",'ZDW I WKiT'!R141)</f>
        <v>  </v>
      </c>
    </row>
    <row r="142" customFormat="false" ht="11.25" hidden="true" customHeight="false" outlineLevel="0" collapsed="false">
      <c r="D142" s="44" t="str">
        <f aca="false">IF(ISBLANK('ZDW I WKiT'!D142),"  ",'ZDW I WKiT'!D142)</f>
        <v>  </v>
      </c>
      <c r="E142" s="44" t="str">
        <f aca="false">IF(ISBLANK('ZDW I WKiT'!E142),"  ",'ZDW I WKiT'!E142)</f>
        <v>  </v>
      </c>
      <c r="F142" s="44" t="str">
        <f aca="false">IF(ISBLANK('ZDW I WKiT'!F142),"  ",'ZDW I WKiT'!F142)</f>
        <v>  </v>
      </c>
      <c r="G142" s="44" t="str">
        <f aca="false">IF(ISBLANK('ZDW I WKiT'!G142),"  ",'ZDW I WKiT'!G142)</f>
        <v>  </v>
      </c>
      <c r="H142" s="44" t="str">
        <f aca="false">IF(ISBLANK('ZDW I WKiT'!H142),"  ",'ZDW I WKiT'!H142)</f>
        <v>  </v>
      </c>
      <c r="I142" s="36" t="str">
        <f aca="false">IF(ISBLANK('ZDW I WKiT'!I142),"  ",'ZDW I WKiT'!I142)</f>
        <v>  </v>
      </c>
      <c r="J142" s="44" t="str">
        <f aca="false">IF(ISBLANK('ZDW I WKiT'!J142),"  ",'ZDW I WKiT'!J142)</f>
        <v>  </v>
      </c>
      <c r="K142" s="36" t="str">
        <f aca="false">IF(ISBLANK('ZDW I WKiT'!K142),"  ",'ZDW I WKiT'!K142)</f>
        <v>  </v>
      </c>
      <c r="L142" s="44" t="str">
        <f aca="false">IF(ISBLANK('ZDW I WKiT'!L142),"  ",'ZDW I WKiT'!L142)</f>
        <v>  </v>
      </c>
      <c r="M142" s="44" t="str">
        <f aca="false">IF(ISBLANK('ZDW I WKiT'!M142),"  ",'ZDW I WKiT'!M142)</f>
        <v>  </v>
      </c>
      <c r="N142" s="44" t="str">
        <f aca="false">IF(ISBLANK('ZDW I WKiT'!N142),"  ",'ZDW I WKiT'!N142)</f>
        <v>  </v>
      </c>
      <c r="O142" s="44" t="str">
        <f aca="false">IF(ISBLANK('ZDW I WKiT'!O142),"  ",'ZDW I WKiT'!O142)</f>
        <v>  </v>
      </c>
      <c r="P142" s="44" t="str">
        <f aca="false">IF(ISBLANK('ZDW I WKiT'!P142),"  ",'ZDW I WKiT'!P142)</f>
        <v>  </v>
      </c>
      <c r="Q142" s="44" t="str">
        <f aca="false">IF(ISBLANK('ZDW I WKiT'!Q142),"  ",'ZDW I WKiT'!Q142)</f>
        <v>  </v>
      </c>
      <c r="R142" s="36" t="str">
        <f aca="false">IF(ISBLANK('ZDW I WKiT'!R142),"  ",'ZDW I WKiT'!R142)</f>
        <v>  </v>
      </c>
    </row>
    <row r="143" customFormat="false" ht="11.25" hidden="true" customHeight="false" outlineLevel="0" collapsed="false">
      <c r="D143" s="44" t="str">
        <f aca="false">IF(ISBLANK('ZDW I WKiT'!D143),"  ",'ZDW I WKiT'!D143)</f>
        <v>  </v>
      </c>
      <c r="E143" s="44" t="str">
        <f aca="false">IF(ISBLANK('ZDW I WKiT'!E143),"  ",'ZDW I WKiT'!E143)</f>
        <v>  </v>
      </c>
      <c r="F143" s="44" t="str">
        <f aca="false">IF(ISBLANK('ZDW I WKiT'!F143),"  ",'ZDW I WKiT'!F143)</f>
        <v>  </v>
      </c>
      <c r="G143" s="44" t="str">
        <f aca="false">IF(ISBLANK('ZDW I WKiT'!G143),"  ",'ZDW I WKiT'!G143)</f>
        <v>  </v>
      </c>
      <c r="H143" s="44" t="str">
        <f aca="false">IF(ISBLANK('ZDW I WKiT'!H143),"  ",'ZDW I WKiT'!H143)</f>
        <v>  </v>
      </c>
      <c r="I143" s="36" t="str">
        <f aca="false">IF(ISBLANK('ZDW I WKiT'!I143),"  ",'ZDW I WKiT'!I143)</f>
        <v>  </v>
      </c>
      <c r="J143" s="44" t="str">
        <f aca="false">IF(ISBLANK('ZDW I WKiT'!J143),"  ",'ZDW I WKiT'!J143)</f>
        <v>  </v>
      </c>
      <c r="K143" s="36" t="str">
        <f aca="false">IF(ISBLANK('ZDW I WKiT'!K143),"  ",'ZDW I WKiT'!K143)</f>
        <v>  </v>
      </c>
      <c r="L143" s="44" t="str">
        <f aca="false">IF(ISBLANK('ZDW I WKiT'!L143),"  ",'ZDW I WKiT'!L143)</f>
        <v>  </v>
      </c>
      <c r="M143" s="44" t="str">
        <f aca="false">IF(ISBLANK('ZDW I WKiT'!M143),"  ",'ZDW I WKiT'!M143)</f>
        <v>  </v>
      </c>
      <c r="N143" s="44" t="str">
        <f aca="false">IF(ISBLANK('ZDW I WKiT'!N143),"  ",'ZDW I WKiT'!N143)</f>
        <v>  </v>
      </c>
      <c r="O143" s="44" t="str">
        <f aca="false">IF(ISBLANK('ZDW I WKiT'!O143),"  ",'ZDW I WKiT'!O143)</f>
        <v>  </v>
      </c>
      <c r="P143" s="44" t="str">
        <f aca="false">IF(ISBLANK('ZDW I WKiT'!P143),"  ",'ZDW I WKiT'!P143)</f>
        <v>  </v>
      </c>
      <c r="Q143" s="44" t="str">
        <f aca="false">IF(ISBLANK('ZDW I WKiT'!Q143),"  ",'ZDW I WKiT'!Q143)</f>
        <v>  </v>
      </c>
      <c r="R143" s="36" t="str">
        <f aca="false">IF(ISBLANK('ZDW I WKiT'!R143),"  ",'ZDW I WKiT'!R143)</f>
        <v>  </v>
      </c>
    </row>
    <row r="144" customFormat="false" ht="11.25" hidden="true" customHeight="false" outlineLevel="0" collapsed="false">
      <c r="D144" s="44" t="str">
        <f aca="false">IF(ISBLANK('ZDW I WKiT'!D144),"  ",'ZDW I WKiT'!D144)</f>
        <v>  </v>
      </c>
      <c r="E144" s="44" t="str">
        <f aca="false">IF(ISBLANK('ZDW I WKiT'!E144),"  ",'ZDW I WKiT'!E144)</f>
        <v>  </v>
      </c>
      <c r="F144" s="44" t="str">
        <f aca="false">IF(ISBLANK('ZDW I WKiT'!F144),"  ",'ZDW I WKiT'!F144)</f>
        <v>  </v>
      </c>
      <c r="G144" s="44" t="str">
        <f aca="false">IF(ISBLANK('ZDW I WKiT'!G144),"  ",'ZDW I WKiT'!G144)</f>
        <v>  </v>
      </c>
      <c r="H144" s="44" t="str">
        <f aca="false">IF(ISBLANK('ZDW I WKiT'!H144),"  ",'ZDW I WKiT'!H144)</f>
        <v>  </v>
      </c>
      <c r="I144" s="36" t="str">
        <f aca="false">IF(ISBLANK('ZDW I WKiT'!I144),"  ",'ZDW I WKiT'!I144)</f>
        <v>  </v>
      </c>
      <c r="J144" s="44" t="str">
        <f aca="false">IF(ISBLANK('ZDW I WKiT'!J144),"  ",'ZDW I WKiT'!J144)</f>
        <v>  </v>
      </c>
      <c r="K144" s="36" t="str">
        <f aca="false">IF(ISBLANK('ZDW I WKiT'!K144),"  ",'ZDW I WKiT'!K144)</f>
        <v>  </v>
      </c>
      <c r="L144" s="44" t="str">
        <f aca="false">IF(ISBLANK('ZDW I WKiT'!L144),"  ",'ZDW I WKiT'!L144)</f>
        <v>  </v>
      </c>
      <c r="M144" s="44" t="str">
        <f aca="false">IF(ISBLANK('ZDW I WKiT'!M144),"  ",'ZDW I WKiT'!M144)</f>
        <v>  </v>
      </c>
      <c r="N144" s="44" t="str">
        <f aca="false">IF(ISBLANK('ZDW I WKiT'!N144),"  ",'ZDW I WKiT'!N144)</f>
        <v>  </v>
      </c>
      <c r="O144" s="44" t="str">
        <f aca="false">IF(ISBLANK('ZDW I WKiT'!O144),"  ",'ZDW I WKiT'!O144)</f>
        <v>  </v>
      </c>
      <c r="P144" s="44" t="str">
        <f aca="false">IF(ISBLANK('ZDW I WKiT'!P144),"  ",'ZDW I WKiT'!P144)</f>
        <v>  </v>
      </c>
      <c r="Q144" s="44" t="str">
        <f aca="false">IF(ISBLANK('ZDW I WKiT'!Q144),"  ",'ZDW I WKiT'!Q144)</f>
        <v>  </v>
      </c>
      <c r="R144" s="36" t="str">
        <f aca="false">IF(ISBLANK('ZDW I WKiT'!R144),"  ",'ZDW I WKiT'!R144)</f>
        <v>  </v>
      </c>
    </row>
    <row r="145" customFormat="false" ht="11.25" hidden="true" customHeight="false" outlineLevel="0" collapsed="false">
      <c r="D145" s="44" t="str">
        <f aca="false">IF(ISBLANK('ZDW I WKiT'!D145),"  ",'ZDW I WKiT'!D145)</f>
        <v>  </v>
      </c>
      <c r="E145" s="44" t="str">
        <f aca="false">IF(ISBLANK('ZDW I WKiT'!E145),"  ",'ZDW I WKiT'!E145)</f>
        <v>  </v>
      </c>
      <c r="F145" s="44" t="str">
        <f aca="false">IF(ISBLANK('ZDW I WKiT'!F145),"  ",'ZDW I WKiT'!F145)</f>
        <v>  </v>
      </c>
      <c r="G145" s="44" t="str">
        <f aca="false">IF(ISBLANK('ZDW I WKiT'!G145),"  ",'ZDW I WKiT'!G145)</f>
        <v>  </v>
      </c>
      <c r="H145" s="44" t="str">
        <f aca="false">IF(ISBLANK('ZDW I WKiT'!H145),"  ",'ZDW I WKiT'!H145)</f>
        <v>  </v>
      </c>
      <c r="I145" s="36" t="str">
        <f aca="false">IF(ISBLANK('ZDW I WKiT'!I145),"  ",'ZDW I WKiT'!I145)</f>
        <v>  </v>
      </c>
      <c r="J145" s="44" t="str">
        <f aca="false">IF(ISBLANK('ZDW I WKiT'!J145),"  ",'ZDW I WKiT'!J145)</f>
        <v>  </v>
      </c>
      <c r="K145" s="36" t="str">
        <f aca="false">IF(ISBLANK('ZDW I WKiT'!K145),"  ",'ZDW I WKiT'!K145)</f>
        <v>  </v>
      </c>
      <c r="L145" s="44" t="str">
        <f aca="false">IF(ISBLANK('ZDW I WKiT'!L145),"  ",'ZDW I WKiT'!L145)</f>
        <v>  </v>
      </c>
      <c r="M145" s="44" t="str">
        <f aca="false">IF(ISBLANK('ZDW I WKiT'!M145),"  ",'ZDW I WKiT'!M145)</f>
        <v>  </v>
      </c>
      <c r="N145" s="44" t="str">
        <f aca="false">IF(ISBLANK('ZDW I WKiT'!N145),"  ",'ZDW I WKiT'!N145)</f>
        <v>  </v>
      </c>
      <c r="O145" s="44" t="str">
        <f aca="false">IF(ISBLANK('ZDW I WKiT'!O145),"  ",'ZDW I WKiT'!O145)</f>
        <v>  </v>
      </c>
      <c r="P145" s="44" t="str">
        <f aca="false">IF(ISBLANK('ZDW I WKiT'!P145),"  ",'ZDW I WKiT'!P145)</f>
        <v>  </v>
      </c>
      <c r="Q145" s="44" t="str">
        <f aca="false">IF(ISBLANK('ZDW I WKiT'!Q145),"  ",'ZDW I WKiT'!Q145)</f>
        <v>  </v>
      </c>
      <c r="R145" s="36" t="str">
        <f aca="false">IF(ISBLANK('ZDW I WKiT'!R145),"  ",'ZDW I WKiT'!R145)</f>
        <v>  </v>
      </c>
    </row>
    <row r="146" customFormat="false" ht="11.25" hidden="true" customHeight="false" outlineLevel="0" collapsed="false">
      <c r="D146" s="44" t="str">
        <f aca="false">IF(ISBLANK('ZDW I WKiT'!D146),"  ",'ZDW I WKiT'!D146)</f>
        <v>  </v>
      </c>
      <c r="E146" s="44" t="str">
        <f aca="false">IF(ISBLANK('ZDW I WKiT'!E146),"  ",'ZDW I WKiT'!E146)</f>
        <v>  </v>
      </c>
      <c r="F146" s="44" t="str">
        <f aca="false">IF(ISBLANK('ZDW I WKiT'!F146),"  ",'ZDW I WKiT'!F146)</f>
        <v>  </v>
      </c>
      <c r="G146" s="44" t="str">
        <f aca="false">IF(ISBLANK('ZDW I WKiT'!G146),"  ",'ZDW I WKiT'!G146)</f>
        <v>  </v>
      </c>
      <c r="H146" s="44" t="str">
        <f aca="false">IF(ISBLANK('ZDW I WKiT'!H146),"  ",'ZDW I WKiT'!H146)</f>
        <v>  </v>
      </c>
      <c r="I146" s="36" t="str">
        <f aca="false">IF(ISBLANK('ZDW I WKiT'!I146),"  ",'ZDW I WKiT'!I146)</f>
        <v>  </v>
      </c>
      <c r="J146" s="44" t="str">
        <f aca="false">IF(ISBLANK('ZDW I WKiT'!J146),"  ",'ZDW I WKiT'!J146)</f>
        <v>  </v>
      </c>
      <c r="K146" s="36" t="str">
        <f aca="false">IF(ISBLANK('ZDW I WKiT'!K146),"  ",'ZDW I WKiT'!K146)</f>
        <v>  </v>
      </c>
      <c r="L146" s="44" t="str">
        <f aca="false">IF(ISBLANK('ZDW I WKiT'!L146),"  ",'ZDW I WKiT'!L146)</f>
        <v>  </v>
      </c>
      <c r="M146" s="44" t="str">
        <f aca="false">IF(ISBLANK('ZDW I WKiT'!M146),"  ",'ZDW I WKiT'!M146)</f>
        <v>  </v>
      </c>
      <c r="N146" s="44" t="str">
        <f aca="false">IF(ISBLANK('ZDW I WKiT'!N146),"  ",'ZDW I WKiT'!N146)</f>
        <v>  </v>
      </c>
      <c r="O146" s="44" t="str">
        <f aca="false">IF(ISBLANK('ZDW I WKiT'!O146),"  ",'ZDW I WKiT'!O146)</f>
        <v>  </v>
      </c>
      <c r="P146" s="44" t="str">
        <f aca="false">IF(ISBLANK('ZDW I WKiT'!P146),"  ",'ZDW I WKiT'!P146)</f>
        <v>  </v>
      </c>
      <c r="Q146" s="44" t="str">
        <f aca="false">IF(ISBLANK('ZDW I WKiT'!Q146),"  ",'ZDW I WKiT'!Q146)</f>
        <v>  </v>
      </c>
      <c r="R146" s="36" t="str">
        <f aca="false">IF(ISBLANK('ZDW I WKiT'!R146),"  ",'ZDW I WKiT'!R146)</f>
        <v>  </v>
      </c>
    </row>
    <row r="147" customFormat="false" ht="11.25" hidden="true" customHeight="false" outlineLevel="0" collapsed="false">
      <c r="D147" s="44" t="str">
        <f aca="false">IF(ISBLANK('ZDW I WKiT'!D147),"  ",'ZDW I WKiT'!D147)</f>
        <v>  </v>
      </c>
      <c r="E147" s="44" t="str">
        <f aca="false">IF(ISBLANK('ZDW I WKiT'!E147),"  ",'ZDW I WKiT'!E147)</f>
        <v>  </v>
      </c>
      <c r="F147" s="44" t="str">
        <f aca="false">IF(ISBLANK('ZDW I WKiT'!F147),"  ",'ZDW I WKiT'!F147)</f>
        <v>  </v>
      </c>
      <c r="G147" s="44" t="str">
        <f aca="false">IF(ISBLANK('ZDW I WKiT'!G147),"  ",'ZDW I WKiT'!G147)</f>
        <v>  </v>
      </c>
      <c r="H147" s="44" t="str">
        <f aca="false">IF(ISBLANK('ZDW I WKiT'!H147),"  ",'ZDW I WKiT'!H147)</f>
        <v>  </v>
      </c>
      <c r="I147" s="36" t="str">
        <f aca="false">IF(ISBLANK('ZDW I WKiT'!I147),"  ",'ZDW I WKiT'!I147)</f>
        <v>  </v>
      </c>
      <c r="J147" s="44" t="str">
        <f aca="false">IF(ISBLANK('ZDW I WKiT'!J147),"  ",'ZDW I WKiT'!J147)</f>
        <v>  </v>
      </c>
      <c r="K147" s="36" t="str">
        <f aca="false">IF(ISBLANK('ZDW I WKiT'!K147),"  ",'ZDW I WKiT'!K147)</f>
        <v>  </v>
      </c>
      <c r="L147" s="44" t="str">
        <f aca="false">IF(ISBLANK('ZDW I WKiT'!L147),"  ",'ZDW I WKiT'!L147)</f>
        <v>  </v>
      </c>
      <c r="M147" s="44" t="str">
        <f aca="false">IF(ISBLANK('ZDW I WKiT'!M147),"  ",'ZDW I WKiT'!M147)</f>
        <v>  </v>
      </c>
      <c r="N147" s="44" t="str">
        <f aca="false">IF(ISBLANK('ZDW I WKiT'!N147),"  ",'ZDW I WKiT'!N147)</f>
        <v>  </v>
      </c>
      <c r="O147" s="44" t="str">
        <f aca="false">IF(ISBLANK('ZDW I WKiT'!O147),"  ",'ZDW I WKiT'!O147)</f>
        <v>  </v>
      </c>
      <c r="P147" s="44" t="str">
        <f aca="false">IF(ISBLANK('ZDW I WKiT'!P147),"  ",'ZDW I WKiT'!P147)</f>
        <v>  </v>
      </c>
      <c r="Q147" s="44" t="str">
        <f aca="false">IF(ISBLANK('ZDW I WKiT'!Q147),"  ",'ZDW I WKiT'!Q147)</f>
        <v>  </v>
      </c>
      <c r="R147" s="36" t="str">
        <f aca="false">IF(ISBLANK('ZDW I WKiT'!R147),"  ",'ZDW I WKiT'!R147)</f>
        <v>  </v>
      </c>
    </row>
    <row r="148" customFormat="false" ht="11.25" hidden="true" customHeight="false" outlineLevel="0" collapsed="false">
      <c r="D148" s="44" t="str">
        <f aca="false">IF(ISBLANK('ZDW I WKiT'!D148),"  ",'ZDW I WKiT'!D148)</f>
        <v>  </v>
      </c>
      <c r="E148" s="44" t="str">
        <f aca="false">IF(ISBLANK('ZDW I WKiT'!E148),"  ",'ZDW I WKiT'!E148)</f>
        <v>  </v>
      </c>
      <c r="F148" s="44" t="str">
        <f aca="false">IF(ISBLANK('ZDW I WKiT'!F148),"  ",'ZDW I WKiT'!F148)</f>
        <v>  </v>
      </c>
      <c r="G148" s="44" t="str">
        <f aca="false">IF(ISBLANK('ZDW I WKiT'!G148),"  ",'ZDW I WKiT'!G148)</f>
        <v>  </v>
      </c>
      <c r="H148" s="44" t="str">
        <f aca="false">IF(ISBLANK('ZDW I WKiT'!H148),"  ",'ZDW I WKiT'!H148)</f>
        <v>  </v>
      </c>
      <c r="I148" s="36" t="str">
        <f aca="false">IF(ISBLANK('ZDW I WKiT'!I148),"  ",'ZDW I WKiT'!I148)</f>
        <v>  </v>
      </c>
      <c r="J148" s="44" t="str">
        <f aca="false">IF(ISBLANK('ZDW I WKiT'!J148),"  ",'ZDW I WKiT'!J148)</f>
        <v>  </v>
      </c>
      <c r="K148" s="36" t="str">
        <f aca="false">IF(ISBLANK('ZDW I WKiT'!K148),"  ",'ZDW I WKiT'!K148)</f>
        <v>  </v>
      </c>
      <c r="L148" s="44" t="str">
        <f aca="false">IF(ISBLANK('ZDW I WKiT'!L148),"  ",'ZDW I WKiT'!L148)</f>
        <v>  </v>
      </c>
      <c r="M148" s="44" t="str">
        <f aca="false">IF(ISBLANK('ZDW I WKiT'!M148),"  ",'ZDW I WKiT'!M148)</f>
        <v>  </v>
      </c>
      <c r="N148" s="44" t="str">
        <f aca="false">IF(ISBLANK('ZDW I WKiT'!N148),"  ",'ZDW I WKiT'!N148)</f>
        <v>  </v>
      </c>
      <c r="O148" s="44" t="str">
        <f aca="false">IF(ISBLANK('ZDW I WKiT'!O148),"  ",'ZDW I WKiT'!O148)</f>
        <v>  </v>
      </c>
      <c r="P148" s="44" t="str">
        <f aca="false">IF(ISBLANK('ZDW I WKiT'!P148),"  ",'ZDW I WKiT'!P148)</f>
        <v>  </v>
      </c>
      <c r="Q148" s="44" t="str">
        <f aca="false">IF(ISBLANK('ZDW I WKiT'!Q148),"  ",'ZDW I WKiT'!Q148)</f>
        <v>  </v>
      </c>
      <c r="R148" s="36" t="str">
        <f aca="false">IF(ISBLANK('ZDW I WKiT'!R148),"  ",'ZDW I WKiT'!R148)</f>
        <v>  </v>
      </c>
    </row>
    <row r="149" customFormat="false" ht="11.25" hidden="true" customHeight="false" outlineLevel="0" collapsed="false">
      <c r="D149" s="44" t="str">
        <f aca="false">IF(ISBLANK('ZDW I WKiT'!D149),"  ",'ZDW I WKiT'!D149)</f>
        <v>  </v>
      </c>
      <c r="E149" s="44" t="str">
        <f aca="false">IF(ISBLANK('ZDW I WKiT'!E149),"  ",'ZDW I WKiT'!E149)</f>
        <v>  </v>
      </c>
      <c r="F149" s="44" t="str">
        <f aca="false">IF(ISBLANK('ZDW I WKiT'!F149),"  ",'ZDW I WKiT'!F149)</f>
        <v>  </v>
      </c>
      <c r="G149" s="44" t="str">
        <f aca="false">IF(ISBLANK('ZDW I WKiT'!G149),"  ",'ZDW I WKiT'!G149)</f>
        <v>  </v>
      </c>
      <c r="H149" s="44" t="str">
        <f aca="false">IF(ISBLANK('ZDW I WKiT'!H149),"  ",'ZDW I WKiT'!H149)</f>
        <v>  </v>
      </c>
      <c r="I149" s="36" t="str">
        <f aca="false">IF(ISBLANK('ZDW I WKiT'!I149),"  ",'ZDW I WKiT'!I149)</f>
        <v>  </v>
      </c>
      <c r="J149" s="44" t="str">
        <f aca="false">IF(ISBLANK('ZDW I WKiT'!J149),"  ",'ZDW I WKiT'!J149)</f>
        <v>  </v>
      </c>
      <c r="K149" s="36" t="str">
        <f aca="false">IF(ISBLANK('ZDW I WKiT'!K149),"  ",'ZDW I WKiT'!K149)</f>
        <v>  </v>
      </c>
      <c r="L149" s="44" t="str">
        <f aca="false">IF(ISBLANK('ZDW I WKiT'!L149),"  ",'ZDW I WKiT'!L149)</f>
        <v>  </v>
      </c>
      <c r="M149" s="44" t="str">
        <f aca="false">IF(ISBLANK('ZDW I WKiT'!M149),"  ",'ZDW I WKiT'!M149)</f>
        <v>  </v>
      </c>
      <c r="N149" s="44" t="str">
        <f aca="false">IF(ISBLANK('ZDW I WKiT'!N149),"  ",'ZDW I WKiT'!N149)</f>
        <v>  </v>
      </c>
      <c r="O149" s="44" t="str">
        <f aca="false">IF(ISBLANK('ZDW I WKiT'!O149),"  ",'ZDW I WKiT'!O149)</f>
        <v>  </v>
      </c>
      <c r="P149" s="44" t="str">
        <f aca="false">IF(ISBLANK('ZDW I WKiT'!P149),"  ",'ZDW I WKiT'!P149)</f>
        <v>  </v>
      </c>
      <c r="Q149" s="44" t="str">
        <f aca="false">IF(ISBLANK('ZDW I WKiT'!Q149),"  ",'ZDW I WKiT'!Q149)</f>
        <v>  </v>
      </c>
      <c r="R149" s="36" t="str">
        <f aca="false">IF(ISBLANK('ZDW I WKiT'!R149),"  ",'ZDW I WKiT'!R149)</f>
        <v>  </v>
      </c>
    </row>
    <row r="150" customFormat="false" ht="11.25" hidden="true" customHeight="false" outlineLevel="0" collapsed="false">
      <c r="D150" s="44" t="str">
        <f aca="false">IF(ISBLANK('ZDW I WKiT'!D150),"  ",'ZDW I WKiT'!D150)</f>
        <v>  </v>
      </c>
      <c r="E150" s="44" t="str">
        <f aca="false">IF(ISBLANK('ZDW I WKiT'!E150),"  ",'ZDW I WKiT'!E150)</f>
        <v>  </v>
      </c>
      <c r="F150" s="44" t="str">
        <f aca="false">IF(ISBLANK('ZDW I WKiT'!F150),"  ",'ZDW I WKiT'!F150)</f>
        <v>  </v>
      </c>
      <c r="G150" s="44" t="str">
        <f aca="false">IF(ISBLANK('ZDW I WKiT'!G150),"  ",'ZDW I WKiT'!G150)</f>
        <v>  </v>
      </c>
      <c r="H150" s="44" t="str">
        <f aca="false">IF(ISBLANK('ZDW I WKiT'!H150),"  ",'ZDW I WKiT'!H150)</f>
        <v>  </v>
      </c>
      <c r="I150" s="36" t="str">
        <f aca="false">IF(ISBLANK('ZDW I WKiT'!I150),"  ",'ZDW I WKiT'!I150)</f>
        <v>  </v>
      </c>
      <c r="J150" s="44" t="str">
        <f aca="false">IF(ISBLANK('ZDW I WKiT'!J150),"  ",'ZDW I WKiT'!J150)</f>
        <v>  </v>
      </c>
      <c r="K150" s="36" t="str">
        <f aca="false">IF(ISBLANK('ZDW I WKiT'!K150),"  ",'ZDW I WKiT'!K150)</f>
        <v>  </v>
      </c>
      <c r="L150" s="44" t="str">
        <f aca="false">IF(ISBLANK('ZDW I WKiT'!L150),"  ",'ZDW I WKiT'!L150)</f>
        <v>  </v>
      </c>
      <c r="M150" s="44" t="str">
        <f aca="false">IF(ISBLANK('ZDW I WKiT'!M150),"  ",'ZDW I WKiT'!M150)</f>
        <v>  </v>
      </c>
      <c r="N150" s="44" t="str">
        <f aca="false">IF(ISBLANK('ZDW I WKiT'!N150),"  ",'ZDW I WKiT'!N150)</f>
        <v>  </v>
      </c>
      <c r="O150" s="44" t="str">
        <f aca="false">IF(ISBLANK('ZDW I WKiT'!O150),"  ",'ZDW I WKiT'!O150)</f>
        <v>  </v>
      </c>
      <c r="P150" s="44" t="str">
        <f aca="false">IF(ISBLANK('ZDW I WKiT'!P150),"  ",'ZDW I WKiT'!P150)</f>
        <v>  </v>
      </c>
      <c r="Q150" s="44" t="str">
        <f aca="false">IF(ISBLANK('ZDW I WKiT'!Q150),"  ",'ZDW I WKiT'!Q150)</f>
        <v>  </v>
      </c>
      <c r="R150" s="36" t="str">
        <f aca="false">IF(ISBLANK('ZDW I WKiT'!R150),"  ",'ZDW I WKiT'!R150)</f>
        <v>  </v>
      </c>
    </row>
    <row r="151" customFormat="false" ht="11.25" hidden="true" customHeight="false" outlineLevel="0" collapsed="false">
      <c r="D151" s="44" t="str">
        <f aca="false">IF(ISBLANK('ZDW I WKiT'!D151),"  ",'ZDW I WKiT'!D151)</f>
        <v>  </v>
      </c>
      <c r="E151" s="44" t="str">
        <f aca="false">IF(ISBLANK('ZDW I WKiT'!E151),"  ",'ZDW I WKiT'!E151)</f>
        <v>  </v>
      </c>
      <c r="F151" s="44" t="str">
        <f aca="false">IF(ISBLANK('ZDW I WKiT'!F151),"  ",'ZDW I WKiT'!F151)</f>
        <v>  </v>
      </c>
      <c r="G151" s="44" t="str">
        <f aca="false">IF(ISBLANK('ZDW I WKiT'!G151),"  ",'ZDW I WKiT'!G151)</f>
        <v>  </v>
      </c>
      <c r="H151" s="44" t="str">
        <f aca="false">IF(ISBLANK('ZDW I WKiT'!H151),"  ",'ZDW I WKiT'!H151)</f>
        <v>  </v>
      </c>
      <c r="I151" s="36" t="str">
        <f aca="false">IF(ISBLANK('ZDW I WKiT'!I151),"  ",'ZDW I WKiT'!I151)</f>
        <v>  </v>
      </c>
      <c r="J151" s="44" t="str">
        <f aca="false">IF(ISBLANK('ZDW I WKiT'!J151),"  ",'ZDW I WKiT'!J151)</f>
        <v>  </v>
      </c>
      <c r="K151" s="36" t="str">
        <f aca="false">IF(ISBLANK('ZDW I WKiT'!K151),"  ",'ZDW I WKiT'!K151)</f>
        <v>  </v>
      </c>
      <c r="L151" s="44" t="str">
        <f aca="false">IF(ISBLANK('ZDW I WKiT'!L151),"  ",'ZDW I WKiT'!L151)</f>
        <v>  </v>
      </c>
      <c r="M151" s="44" t="str">
        <f aca="false">IF(ISBLANK('ZDW I WKiT'!M151),"  ",'ZDW I WKiT'!M151)</f>
        <v>  </v>
      </c>
      <c r="N151" s="44" t="str">
        <f aca="false">IF(ISBLANK('ZDW I WKiT'!N151),"  ",'ZDW I WKiT'!N151)</f>
        <v>  </v>
      </c>
      <c r="O151" s="44" t="str">
        <f aca="false">IF(ISBLANK('ZDW I WKiT'!O151),"  ",'ZDW I WKiT'!O151)</f>
        <v>  </v>
      </c>
      <c r="P151" s="44" t="str">
        <f aca="false">IF(ISBLANK('ZDW I WKiT'!P151),"  ",'ZDW I WKiT'!P151)</f>
        <v>  </v>
      </c>
      <c r="Q151" s="44" t="str">
        <f aca="false">IF(ISBLANK('ZDW I WKiT'!Q151),"  ",'ZDW I WKiT'!Q151)</f>
        <v>  </v>
      </c>
      <c r="R151" s="36" t="str">
        <f aca="false">IF(ISBLANK('ZDW I WKiT'!R151),"  ",'ZDW I WKiT'!R151)</f>
        <v>  </v>
      </c>
    </row>
    <row r="152" customFormat="false" ht="11.25" hidden="true" customHeight="false" outlineLevel="0" collapsed="false">
      <c r="D152" s="44" t="str">
        <f aca="false">IF(ISBLANK('ZDW I WKiT'!D152),"  ",'ZDW I WKiT'!D152)</f>
        <v>  </v>
      </c>
      <c r="E152" s="44" t="str">
        <f aca="false">IF(ISBLANK('ZDW I WKiT'!E152),"  ",'ZDW I WKiT'!E152)</f>
        <v>  </v>
      </c>
      <c r="F152" s="44" t="str">
        <f aca="false">IF(ISBLANK('ZDW I WKiT'!F152),"  ",'ZDW I WKiT'!F152)</f>
        <v>  </v>
      </c>
      <c r="G152" s="44" t="str">
        <f aca="false">IF(ISBLANK('ZDW I WKiT'!G152),"  ",'ZDW I WKiT'!G152)</f>
        <v>  </v>
      </c>
      <c r="H152" s="44" t="str">
        <f aca="false">IF(ISBLANK('ZDW I WKiT'!H152),"  ",'ZDW I WKiT'!H152)</f>
        <v>  </v>
      </c>
      <c r="I152" s="36" t="str">
        <f aca="false">IF(ISBLANK('ZDW I WKiT'!I152),"  ",'ZDW I WKiT'!I152)</f>
        <v>  </v>
      </c>
      <c r="J152" s="44" t="str">
        <f aca="false">IF(ISBLANK('ZDW I WKiT'!J152),"  ",'ZDW I WKiT'!J152)</f>
        <v>  </v>
      </c>
      <c r="K152" s="36" t="str">
        <f aca="false">IF(ISBLANK('ZDW I WKiT'!K152),"  ",'ZDW I WKiT'!K152)</f>
        <v>  </v>
      </c>
      <c r="L152" s="44" t="str">
        <f aca="false">IF(ISBLANK('ZDW I WKiT'!L152),"  ",'ZDW I WKiT'!L152)</f>
        <v>  </v>
      </c>
      <c r="M152" s="44" t="str">
        <f aca="false">IF(ISBLANK('ZDW I WKiT'!M152),"  ",'ZDW I WKiT'!M152)</f>
        <v>  </v>
      </c>
      <c r="N152" s="44" t="str">
        <f aca="false">IF(ISBLANK('ZDW I WKiT'!N152),"  ",'ZDW I WKiT'!N152)</f>
        <v>  </v>
      </c>
      <c r="O152" s="44" t="str">
        <f aca="false">IF(ISBLANK('ZDW I WKiT'!O152),"  ",'ZDW I WKiT'!O152)</f>
        <v>  </v>
      </c>
      <c r="P152" s="44" t="str">
        <f aca="false">IF(ISBLANK('ZDW I WKiT'!P152),"  ",'ZDW I WKiT'!P152)</f>
        <v>  </v>
      </c>
      <c r="Q152" s="44" t="str">
        <f aca="false">IF(ISBLANK('ZDW I WKiT'!Q152),"  ",'ZDW I WKiT'!Q152)</f>
        <v>  </v>
      </c>
      <c r="R152" s="36" t="str">
        <f aca="false">IF(ISBLANK('ZDW I WKiT'!R152),"  ",'ZDW I WKiT'!R152)</f>
        <v>  </v>
      </c>
    </row>
    <row r="153" customFormat="false" ht="11.25" hidden="true" customHeight="false" outlineLevel="0" collapsed="false">
      <c r="D153" s="44" t="str">
        <f aca="false">IF(ISBLANK('ZDW I WKiT'!D153),"  ",'ZDW I WKiT'!D153)</f>
        <v>  </v>
      </c>
      <c r="E153" s="44" t="str">
        <f aca="false">IF(ISBLANK('ZDW I WKiT'!E153),"  ",'ZDW I WKiT'!E153)</f>
        <v>  </v>
      </c>
      <c r="F153" s="44" t="str">
        <f aca="false">IF(ISBLANK('ZDW I WKiT'!F153),"  ",'ZDW I WKiT'!F153)</f>
        <v>  </v>
      </c>
      <c r="G153" s="44" t="str">
        <f aca="false">IF(ISBLANK('ZDW I WKiT'!G153),"  ",'ZDW I WKiT'!G153)</f>
        <v>  </v>
      </c>
      <c r="H153" s="44" t="str">
        <f aca="false">IF(ISBLANK('ZDW I WKiT'!H153),"  ",'ZDW I WKiT'!H153)</f>
        <v>  </v>
      </c>
      <c r="I153" s="36" t="str">
        <f aca="false">IF(ISBLANK('ZDW I WKiT'!I153),"  ",'ZDW I WKiT'!I153)</f>
        <v>  </v>
      </c>
      <c r="J153" s="44" t="str">
        <f aca="false">IF(ISBLANK('ZDW I WKiT'!J153),"  ",'ZDW I WKiT'!J153)</f>
        <v>  </v>
      </c>
      <c r="K153" s="36" t="str">
        <f aca="false">IF(ISBLANK('ZDW I WKiT'!K153),"  ",'ZDW I WKiT'!K153)</f>
        <v>  </v>
      </c>
      <c r="L153" s="44" t="str">
        <f aca="false">IF(ISBLANK('ZDW I WKiT'!L153),"  ",'ZDW I WKiT'!L153)</f>
        <v>  </v>
      </c>
      <c r="M153" s="44" t="str">
        <f aca="false">IF(ISBLANK('ZDW I WKiT'!M153),"  ",'ZDW I WKiT'!M153)</f>
        <v>  </v>
      </c>
      <c r="N153" s="44" t="str">
        <f aca="false">IF(ISBLANK('ZDW I WKiT'!N153),"  ",'ZDW I WKiT'!N153)</f>
        <v>  </v>
      </c>
      <c r="O153" s="44" t="str">
        <f aca="false">IF(ISBLANK('ZDW I WKiT'!O153),"  ",'ZDW I WKiT'!O153)</f>
        <v>  </v>
      </c>
      <c r="P153" s="44" t="str">
        <f aca="false">IF(ISBLANK('ZDW I WKiT'!P153),"  ",'ZDW I WKiT'!P153)</f>
        <v>  </v>
      </c>
      <c r="Q153" s="44" t="str">
        <f aca="false">IF(ISBLANK('ZDW I WKiT'!Q153),"  ",'ZDW I WKiT'!Q153)</f>
        <v>  </v>
      </c>
      <c r="R153" s="36" t="str">
        <f aca="false">IF(ISBLANK('ZDW I WKiT'!R153),"  ",'ZDW I WKiT'!R153)</f>
        <v>  </v>
      </c>
    </row>
    <row r="154" customFormat="false" ht="11.25" hidden="true" customHeight="false" outlineLevel="0" collapsed="false">
      <c r="D154" s="44" t="str">
        <f aca="false">IF(ISBLANK('ZDW I WKiT'!D154),"  ",'ZDW I WKiT'!D154)</f>
        <v>  </v>
      </c>
      <c r="E154" s="44" t="str">
        <f aca="false">IF(ISBLANK('ZDW I WKiT'!E154),"  ",'ZDW I WKiT'!E154)</f>
        <v>  </v>
      </c>
      <c r="F154" s="44" t="str">
        <f aca="false">IF(ISBLANK('ZDW I WKiT'!F154),"  ",'ZDW I WKiT'!F154)</f>
        <v>  </v>
      </c>
      <c r="G154" s="44" t="str">
        <f aca="false">IF(ISBLANK('ZDW I WKiT'!G154),"  ",'ZDW I WKiT'!G154)</f>
        <v>  </v>
      </c>
      <c r="H154" s="44" t="str">
        <f aca="false">IF(ISBLANK('ZDW I WKiT'!H154),"  ",'ZDW I WKiT'!H154)</f>
        <v>  </v>
      </c>
      <c r="I154" s="36" t="str">
        <f aca="false">IF(ISBLANK('ZDW I WKiT'!I154),"  ",'ZDW I WKiT'!I154)</f>
        <v>  </v>
      </c>
      <c r="J154" s="44" t="str">
        <f aca="false">IF(ISBLANK('ZDW I WKiT'!J154),"  ",'ZDW I WKiT'!J154)</f>
        <v>  </v>
      </c>
      <c r="K154" s="36" t="str">
        <f aca="false">IF(ISBLANK('ZDW I WKiT'!K154),"  ",'ZDW I WKiT'!K154)</f>
        <v>  </v>
      </c>
      <c r="L154" s="44" t="str">
        <f aca="false">IF(ISBLANK('ZDW I WKiT'!L154),"  ",'ZDW I WKiT'!L154)</f>
        <v>  </v>
      </c>
      <c r="M154" s="44" t="str">
        <f aca="false">IF(ISBLANK('ZDW I WKiT'!M154),"  ",'ZDW I WKiT'!M154)</f>
        <v>  </v>
      </c>
      <c r="N154" s="44" t="str">
        <f aca="false">IF(ISBLANK('ZDW I WKiT'!N154),"  ",'ZDW I WKiT'!N154)</f>
        <v>  </v>
      </c>
      <c r="O154" s="44" t="str">
        <f aca="false">IF(ISBLANK('ZDW I WKiT'!O154),"  ",'ZDW I WKiT'!O154)</f>
        <v>  </v>
      </c>
      <c r="P154" s="44" t="str">
        <f aca="false">IF(ISBLANK('ZDW I WKiT'!P154),"  ",'ZDW I WKiT'!P154)</f>
        <v>  </v>
      </c>
      <c r="Q154" s="44" t="str">
        <f aca="false">IF(ISBLANK('ZDW I WKiT'!Q154),"  ",'ZDW I WKiT'!Q154)</f>
        <v>  </v>
      </c>
      <c r="R154" s="36" t="str">
        <f aca="false">IF(ISBLANK('ZDW I WKiT'!R154),"  ",'ZDW I WKiT'!R154)</f>
        <v>  </v>
      </c>
    </row>
    <row r="155" customFormat="false" ht="11.25" hidden="false" customHeight="false" outlineLevel="0" collapsed="false">
      <c r="M155" s="9" t="n">
        <f aca="false">SUM(M2:M154)</f>
        <v>0</v>
      </c>
      <c r="N155" s="9" t="n">
        <f aca="false">SUM(N2:N154)</f>
        <v>0</v>
      </c>
      <c r="O155" s="9" t="n">
        <f aca="false">SUM(O2:O154)</f>
        <v>0</v>
      </c>
      <c r="P155" s="9" t="n">
        <f aca="false">SUM(P2:P154)</f>
        <v>0</v>
      </c>
    </row>
  </sheetData>
  <printOptions headings="false" gridLines="false" gridLinesSet="true" horizontalCentered="false" verticalCentered="false"/>
  <pageMargins left="0.747916666666667" right="0.509722222222222" top="0.75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7:02:51Z</dcterms:created>
  <dc:creator>Tato</dc:creator>
  <dc:description/>
  <dc:language>en-US</dc:language>
  <cp:lastModifiedBy>Jacek</cp:lastModifiedBy>
  <cp:lastPrinted>2008-01-07T10:31:15Z</cp:lastPrinted>
  <dcterms:modified xsi:type="dcterms:W3CDTF">2008-01-17T11:54:43Z</dcterms:modified>
  <cp:revision>1</cp:revision>
  <dc:subject/>
  <dc:title/>
</cp:coreProperties>
</file>