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3"/>
  </bookViews>
  <sheets>
    <sheet name="Zakontraktowane_2006" sheetId="1" state="visible" r:id="rId2"/>
    <sheet name="Plan_07" sheetId="2" state="visible" r:id="rId3"/>
    <sheet name="remonty nawierzchni" sheetId="3" state="visible" r:id="rId4"/>
    <sheet name="WPI" sheetId="4" state="visible" r:id="rId5"/>
  </sheets>
  <definedNames>
    <definedName function="false" hidden="false" localSheetId="1" name="_xlnm.Print_Area" vbProcedure="false">Plan_07!$A$1:$P$173</definedName>
    <definedName function="false" hidden="false" localSheetId="2" name="_xlnm.Print_Area" vbProcedure="false">'remonty nawierzchni'!$A$1:$O$32</definedName>
    <definedName function="false" hidden="false" localSheetId="3" name="_xlnm.Print_Area" vbProcedure="false">WPI!$A$1:$N$22</definedName>
    <definedName function="false" hidden="false" localSheetId="0" name="_xlnm.Print_Area" vbProcedure="false">Zakontraktowane_2006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664">
  <si>
    <t xml:space="preserve">CZĘŚĆ A</t>
  </si>
  <si>
    <t xml:space="preserve">ZADANIA DO ZAKOŃCZENIA Z "PLANU 2006 R."  </t>
  </si>
  <si>
    <t xml:space="preserve">Numer  zadania z "Planu 2006 r."</t>
  </si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przewidywane z budżetów gmin lub powiatów w 2007 r.</t>
  </si>
  <si>
    <t xml:space="preserve">Wydatki z budżetu WŚ na zadania zakontraktowane w 2006r. i umieszczone w "Planie 2006 r."</t>
  </si>
  <si>
    <t xml:space="preserve">Wydatki z budżetu WŚ w 2007r. </t>
  </si>
  <si>
    <t xml:space="preserve">Wydatki z budżetu WŚ po 2007 r. </t>
  </si>
  <si>
    <t xml:space="preserve">Planowany termin zakończenia zadania</t>
  </si>
  <si>
    <t xml:space="preserve">Prowadzący zadanie</t>
  </si>
  <si>
    <t xml:space="preserve">SWŚ paragraf 4270 w roku 2007</t>
  </si>
  <si>
    <t xml:space="preserve">SWŚ paragraf 6050 w roku 2007</t>
  </si>
  <si>
    <t xml:space="preserve">SWŚ paragraf 4278 w roku 2007</t>
  </si>
  <si>
    <t xml:space="preserve">SWŚ paragraf 4279 w roku 2007</t>
  </si>
  <si>
    <t xml:space="preserve">SWŚ paragraf 2310 w roku 2007</t>
  </si>
  <si>
    <t xml:space="preserve">SWŚ paragraf 6610 w roku 2007</t>
  </si>
  <si>
    <t xml:space="preserve">SWŚ paragraf 4300 w roku 2007</t>
  </si>
  <si>
    <t xml:space="preserve">GMINY paragraf 2310 w roku 2007</t>
  </si>
  <si>
    <t xml:space="preserve">GMINY paragraf 6610 w roku 2007</t>
  </si>
  <si>
    <t xml:space="preserve">GMINY paragraf 4270 w roku 2007</t>
  </si>
  <si>
    <t xml:space="preserve">GMINY paragraf 6050 w roku 2007</t>
  </si>
  <si>
    <t xml:space="preserve">B.IV.14</t>
  </si>
  <si>
    <t xml:space="preserve">941, 942</t>
  </si>
  <si>
    <t xml:space="preserve">Wisła</t>
  </si>
  <si>
    <t xml:space="preserve">CI</t>
  </si>
  <si>
    <t xml:space="preserve">Przebudowa skrzyżowania dróg wojewódzkich nr 941 (ul. 1-go Maja) i nr 942 (ul. Wyzwolenia) oraz drogi powiatowej (ul. Dziechcinka) w m. Wisła na małe rondo</t>
  </si>
  <si>
    <t xml:space="preserve">30.05.2008</t>
  </si>
  <si>
    <t xml:space="preserve">ZDW</t>
  </si>
  <si>
    <t xml:space="preserve">C.I.1.2</t>
  </si>
  <si>
    <t xml:space="preserve">Sośnicowice</t>
  </si>
  <si>
    <t xml:space="preserve">GL</t>
  </si>
  <si>
    <t xml:space="preserve">Projekt budowy obwodnicy miejscowości Sośnicowice</t>
  </si>
  <si>
    <t xml:space="preserve">31.09.2007</t>
  </si>
  <si>
    <t xml:space="preserve">C.I.1.8</t>
  </si>
  <si>
    <t xml:space="preserve">Wisła/Istebna </t>
  </si>
  <si>
    <r>
      <rPr>
        <sz val="8"/>
        <rFont val="Arial Narrow"/>
        <family val="2"/>
        <charset val="238"/>
      </rPr>
      <t xml:space="preserve">Projekt remontu DW 941 na odcinku ok.</t>
    </r>
    <r>
      <rPr>
        <sz val="8"/>
        <color rgb="FFFF00FF"/>
        <rFont val="Arial Narrow"/>
        <family val="2"/>
        <charset val="238"/>
      </rPr>
      <t xml:space="preserve">5</t>
    </r>
    <r>
      <rPr>
        <i val="true"/>
        <sz val="8"/>
        <color rgb="FFFF00FF"/>
        <rFont val="Arial Narrow"/>
        <family val="2"/>
        <charset val="238"/>
      </rPr>
      <t xml:space="preserve">800</t>
    </r>
    <r>
      <rPr>
        <sz val="8"/>
        <rFont val="Arial Narrow"/>
        <family val="2"/>
        <charset val="238"/>
      </rPr>
      <t xml:space="preserve">m (Kubalonka) </t>
    </r>
  </si>
  <si>
    <t xml:space="preserve">30.11.2007</t>
  </si>
  <si>
    <t xml:space="preserve">C.I.1.9</t>
  </si>
  <si>
    <t xml:space="preserve">drogi Subregionu Zachodniego</t>
  </si>
  <si>
    <t xml:space="preserve">Koncepcja programowo –planistyczna systemu dróg głównych w Subregionie Zachodnim Województwa Śląskiego</t>
  </si>
  <si>
    <t xml:space="preserve">31.12.2007</t>
  </si>
  <si>
    <t xml:space="preserve">WKiT</t>
  </si>
  <si>
    <t xml:space="preserve">C.I.2.1</t>
  </si>
  <si>
    <t xml:space="preserve">Pszczyna</t>
  </si>
  <si>
    <t xml:space="preserve">PS</t>
  </si>
  <si>
    <t xml:space="preserve">Projekt przejazdu pod torami PKP w km 51+570</t>
  </si>
  <si>
    <t xml:space="preserve">ZAKOŃCZONE</t>
  </si>
  <si>
    <t xml:space="preserve">C.I.2.3</t>
  </si>
  <si>
    <t xml:space="preserve">Rększowice</t>
  </si>
  <si>
    <t xml:space="preserve">Konopiska</t>
  </si>
  <si>
    <t xml:space="preserve">CZ</t>
  </si>
  <si>
    <t xml:space="preserve">Projekt przebudowy mostu w km 10+905</t>
  </si>
  <si>
    <t xml:space="preserve">C.I.2.4</t>
  </si>
  <si>
    <t xml:space="preserve">Bojszowy/Bieruń</t>
  </si>
  <si>
    <t xml:space="preserve">BL</t>
  </si>
  <si>
    <t xml:space="preserve">Projekty przebudowy mostów w ciągu DW 931</t>
  </si>
  <si>
    <t xml:space="preserve">31.03.2007</t>
  </si>
  <si>
    <t xml:space="preserve">C.II.1.3</t>
  </si>
  <si>
    <t xml:space="preserve">Racibórz</t>
  </si>
  <si>
    <t xml:space="preserve">RA</t>
  </si>
  <si>
    <t xml:space="preserve">Remont nawierzchni - w rejonie ronda przy moście "Zamkowym"</t>
  </si>
  <si>
    <t xml:space="preserve">C.II.4.5</t>
  </si>
  <si>
    <t xml:space="preserve">Racibórz </t>
  </si>
  <si>
    <t xml:space="preserve">Remont mostu nad kanałem Ulga w km 3+176</t>
  </si>
  <si>
    <t xml:space="preserve">30.10.2007</t>
  </si>
  <si>
    <t xml:space="preserve">C.III.2</t>
  </si>
  <si>
    <t xml:space="preserve">Sośnica-Gniazdów</t>
  </si>
  <si>
    <t xml:space="preserve">Woźniki</t>
  </si>
  <si>
    <t xml:space="preserve">LU</t>
  </si>
  <si>
    <t xml:space="preserve">Remont drogi na odcinku Sośnica-Gniazdów dł. ok. 12 km   (wartość zadania wg. umowy z Wojewodą  23.356.156,14 zł)</t>
  </si>
  <si>
    <t xml:space="preserve">15.10.2007</t>
  </si>
  <si>
    <t xml:space="preserve">C.III.2a</t>
  </si>
  <si>
    <t xml:space="preserve">Roboty towarzyszące - remont drogi na odcinku Sośnica-Gniazdów</t>
  </si>
  <si>
    <t xml:space="preserve">C.III.8</t>
  </si>
  <si>
    <t xml:space="preserve">Żywiec</t>
  </si>
  <si>
    <t xml:space="preserve">ŻY</t>
  </si>
  <si>
    <t xml:space="preserve">Budowa północnego obejścia Żywca (rozbiórka)</t>
  </si>
  <si>
    <t xml:space="preserve">C.III.13</t>
  </si>
  <si>
    <t xml:space="preserve">Przebudowa mostu nad rz. Czarna Wisła w km 37+535</t>
  </si>
  <si>
    <t xml:space="preserve">C.III.19</t>
  </si>
  <si>
    <t xml:space="preserve">Tresna</t>
  </si>
  <si>
    <t xml:space="preserve">Czernichów</t>
  </si>
  <si>
    <t xml:space="preserve">Roboty towarzyszące likwidacji osuwiska w km 12+990 </t>
  </si>
  <si>
    <t xml:space="preserve">D.I.7</t>
  </si>
  <si>
    <t xml:space="preserve">790   791</t>
  </si>
  <si>
    <t xml:space="preserve">Ogrodzieniec </t>
  </si>
  <si>
    <t xml:space="preserve">Ogrodzieniec</t>
  </si>
  <si>
    <t xml:space="preserve">ZA</t>
  </si>
  <si>
    <t xml:space="preserve">Opracowanie dokumentacji projektowej przebudowy DW 790 od km 22+327 do km 24+889 oraz DW 791 od km 38+273 do km 39+181 i od km 39+181 do km 40+266 </t>
  </si>
  <si>
    <t xml:space="preserve">30.05.2007</t>
  </si>
  <si>
    <t xml:space="preserve">D.I.12</t>
  </si>
  <si>
    <t xml:space="preserve">Jankowice Rybnickie</t>
  </si>
  <si>
    <t xml:space="preserve">Świerklany</t>
  </si>
  <si>
    <t xml:space="preserve">RY</t>
  </si>
  <si>
    <t xml:space="preserve">Opracowanie projektu budowy chodnika w obrębie skrzyżowania DW 929 z ul. Górniczą w m. Jankowice Rybnickie </t>
  </si>
  <si>
    <t xml:space="preserve">28.02.2007</t>
  </si>
  <si>
    <t xml:space="preserve">D.I.16</t>
  </si>
  <si>
    <t xml:space="preserve">Suszec </t>
  </si>
  <si>
    <t xml:space="preserve">Opracowanie projektu przebudowy DW 935 wraz z projektem budowy chodników na terenie gm. Suszec </t>
  </si>
  <si>
    <t xml:space="preserve">30.06.2007</t>
  </si>
  <si>
    <t xml:space="preserve">D.I.35</t>
  </si>
  <si>
    <t xml:space="preserve">491    492</t>
  </si>
  <si>
    <t xml:space="preserve">Łobodno</t>
  </si>
  <si>
    <t xml:space="preserve">Kłobuck</t>
  </si>
  <si>
    <t xml:space="preserve">KŁ</t>
  </si>
  <si>
    <t xml:space="preserve">Opracowanie dokumentacji projektowej przebudowy skrzyżowania dróg wojewódzkich nr 491 i nr 492 z drogą gminną (ul. Strażacka) w m. Łobodno</t>
  </si>
  <si>
    <t xml:space="preserve">15.12.2007</t>
  </si>
  <si>
    <t xml:space="preserve">GMINA</t>
  </si>
  <si>
    <t xml:space="preserve">D.I.36</t>
  </si>
  <si>
    <t xml:space="preserve">Myszków</t>
  </si>
  <si>
    <t xml:space="preserve">MY</t>
  </si>
  <si>
    <t xml:space="preserve">Opracowanie dokumentacji projektowej przebudowy DW 791 (Aleja Wolności) w Myszkowie</t>
  </si>
  <si>
    <t xml:space="preserve">wzrost kosztów zadania o 150.00- zl</t>
  </si>
  <si>
    <t xml:space="preserve">D.I.38</t>
  </si>
  <si>
    <t xml:space="preserve">Opracowanie projektu przebudowy skrzyżowania DW 492 (ul. 11 listopada) z drogami gminnymi (ul. Targowa i pl. Jana Pawła II)</t>
  </si>
  <si>
    <t xml:space="preserve">D.I.39</t>
  </si>
  <si>
    <t xml:space="preserve">Gostyń</t>
  </si>
  <si>
    <t xml:space="preserve">Wyry </t>
  </si>
  <si>
    <t xml:space="preserve">MI</t>
  </si>
  <si>
    <t xml:space="preserve">Opracowanie projektu budowy zatok autobusowych w m. Gostyń</t>
  </si>
  <si>
    <t xml:space="preserve">zakoń. W 2007</t>
  </si>
  <si>
    <t xml:space="preserve">D.I.40</t>
  </si>
  <si>
    <t xml:space="preserve">Zebrzydowice</t>
  </si>
  <si>
    <t xml:space="preserve">Opracowanie projektu przebudowy skrzyżowania DW 937 z DP S 2646 (ul. Ks. Janusza) - wydzielenie lewoskrętu w m. Zebrzydowice</t>
  </si>
  <si>
    <t xml:space="preserve">por. nie zawarte</t>
  </si>
  <si>
    <t xml:space="preserve">D.I.41</t>
  </si>
  <si>
    <t xml:space="preserve">Kończyce Małe</t>
  </si>
  <si>
    <t xml:space="preserve">Opracowanie projektu przebudowy skrzyżowania Dw 937 z DP S 2627 w m. Kończyce Małe</t>
  </si>
  <si>
    <t xml:space="preserve">D.II.3</t>
  </si>
  <si>
    <t xml:space="preserve">Budowa ciągu pieszo-rowerowego w ciągu DW 904 (ul. Opolska) w m. Konopiska</t>
  </si>
  <si>
    <t xml:space="preserve">POMOC</t>
  </si>
  <si>
    <t xml:space="preserve">D.II.6</t>
  </si>
  <si>
    <t xml:space="preserve">Mikołów</t>
  </si>
  <si>
    <t xml:space="preserve">Mikołów (Powiat)</t>
  </si>
  <si>
    <t xml:space="preserve">Przebudowa skrzyżowania DW 928 z ul. Pszczyńską w m. Mikołów</t>
  </si>
  <si>
    <t xml:space="preserve">31.08.2007</t>
  </si>
  <si>
    <t xml:space="preserve">D.II.12</t>
  </si>
  <si>
    <t xml:space="preserve">Budowa chodnika w ciągu DW 945 w m. Żywiec</t>
  </si>
  <si>
    <t xml:space="preserve">D.II.13</t>
  </si>
  <si>
    <t xml:space="preserve">Istebna Mikszówka Słowiaczonka</t>
  </si>
  <si>
    <t xml:space="preserve">Istebna</t>
  </si>
  <si>
    <t xml:space="preserve">Budowa zatok autobusowych w ciągu DW 941 w m. Istebna- Mikszówka i Istebna - Słowiaczonka</t>
  </si>
  <si>
    <t xml:space="preserve">D.II.19</t>
  </si>
  <si>
    <t xml:space="preserve">Kokawa </t>
  </si>
  <si>
    <t xml:space="preserve">Mykanów</t>
  </si>
  <si>
    <t xml:space="preserve">Przebudowa skrzyżowania DW 483 z DP 08265 i DP 08018</t>
  </si>
  <si>
    <t xml:space="preserve">31.10.2007</t>
  </si>
  <si>
    <t xml:space="preserve">D.II.20</t>
  </si>
  <si>
    <t xml:space="preserve">Budowa chodnika w ciągu DW 941 w m. Istebna (Andziołówka - Dzielec) </t>
  </si>
  <si>
    <t xml:space="preserve">D.II.22</t>
  </si>
  <si>
    <t xml:space="preserve">Zawada Pniaki Mokrzeskie</t>
  </si>
  <si>
    <t xml:space="preserve">Mstów</t>
  </si>
  <si>
    <t xml:space="preserve">Budowa chodnika wraz z odwodnieniem w ciągu DW 786 od km 11+423 do 20+263 etap I od km 11+423 do 16+285</t>
  </si>
  <si>
    <t xml:space="preserve">D.II.23</t>
  </si>
  <si>
    <t xml:space="preserve">Radostków</t>
  </si>
  <si>
    <t xml:space="preserve">Mykanów </t>
  </si>
  <si>
    <t xml:space="preserve">Przebudowa skrzyżowania z drogą gminną w m. Radostków</t>
  </si>
  <si>
    <t xml:space="preserve">D.II.26</t>
  </si>
  <si>
    <t xml:space="preserve">Przyszowice</t>
  </si>
  <si>
    <t xml:space="preserve">Gierałtowice</t>
  </si>
  <si>
    <t xml:space="preserve">Budowa chodnika w ciągu DW 921 (ul. Makoszowska) od km 24+610 do 24+995 etap II w m. Przyszowice</t>
  </si>
  <si>
    <t xml:space="preserve">D.II.28</t>
  </si>
  <si>
    <t xml:space="preserve">Lgota Nadwarcie </t>
  </si>
  <si>
    <t xml:space="preserve">Koziegłowy</t>
  </si>
  <si>
    <t xml:space="preserve">Budowa chodnika w ciągu DW 789 w m. Lgota Nadwarcie</t>
  </si>
  <si>
    <t xml:space="preserve">D.III.23</t>
  </si>
  <si>
    <t xml:space="preserve">Opracowanie projektu remontu chodników w ciągu DW 408 (ul. Gliwicka) w m. Sośnicowice</t>
  </si>
  <si>
    <t xml:space="preserve">D.III.25</t>
  </si>
  <si>
    <t xml:space="preserve">Wisła Malinka</t>
  </si>
  <si>
    <t xml:space="preserve">Remont chodnika w ciągu DW 942 w m. Wisła Malinka</t>
  </si>
  <si>
    <t xml:space="preserve">D.III.26</t>
  </si>
  <si>
    <t xml:space="preserve">Wisła </t>
  </si>
  <si>
    <t xml:space="preserve">Opracowanie projektu remontu i remont chodnika w ciągu DW 941 w m. Wisła</t>
  </si>
  <si>
    <t xml:space="preserve">E.I.1.6</t>
  </si>
  <si>
    <t xml:space="preserve">905  907</t>
  </si>
  <si>
    <t xml:space="preserve">Boronów</t>
  </si>
  <si>
    <t xml:space="preserve">Projekt przebudowy skrzyżowania DW 905 (ul. Poznańska) z DW 907 (ul. Częstochowska) </t>
  </si>
  <si>
    <t xml:space="preserve">19.05.2007</t>
  </si>
  <si>
    <t xml:space="preserve">E.I.2.1</t>
  </si>
  <si>
    <t xml:space="preserve">Projekt remontu mostu nad rz. Liswarta w km 12+194</t>
  </si>
  <si>
    <t xml:space="preserve">E.1.2.2</t>
  </si>
  <si>
    <t xml:space="preserve">Kocierz Rychwałdzki</t>
  </si>
  <si>
    <t xml:space="preserve">Łękawica</t>
  </si>
  <si>
    <t xml:space="preserve">Projekt przebudowy mostu nad p. Cisowy w km 50+951</t>
  </si>
  <si>
    <t xml:space="preserve">30.03.2007</t>
  </si>
  <si>
    <t xml:space="preserve">E.II.1.5</t>
  </si>
  <si>
    <t xml:space="preserve">Żyglin</t>
  </si>
  <si>
    <t xml:space="preserve">Miasteczko Śląskie</t>
  </si>
  <si>
    <t xml:space="preserve">TG</t>
  </si>
  <si>
    <t xml:space="preserve">Remont nawierzchni - kontynuacja</t>
  </si>
  <si>
    <t xml:space="preserve">15.09.2007</t>
  </si>
  <si>
    <t xml:space="preserve">E.II.1.13</t>
  </si>
  <si>
    <t xml:space="preserve">Orzech-Świerklaniec</t>
  </si>
  <si>
    <t xml:space="preserve">Świerklaniec</t>
  </si>
  <si>
    <t xml:space="preserve">Remont nawierzchni na odcinku ok. 2,8 km </t>
  </si>
  <si>
    <t xml:space="preserve">E.II.1.17</t>
  </si>
  <si>
    <t xml:space="preserve">Rzuchów</t>
  </si>
  <si>
    <t xml:space="preserve">Kornowac</t>
  </si>
  <si>
    <t xml:space="preserve">Remont nawierzchni na odcinku ok. 1,5 km (w związku z wprowadzeniem objazdu na czas remontu mostów w Raciborzu)</t>
  </si>
  <si>
    <t xml:space="preserve">E.II.1.18</t>
  </si>
  <si>
    <t xml:space="preserve">Siemonia</t>
  </si>
  <si>
    <t xml:space="preserve">Bobrowniki</t>
  </si>
  <si>
    <t xml:space="preserve">BĘ</t>
  </si>
  <si>
    <t xml:space="preserve">Remont nawierzchni na odcinku ok. 1,0 km </t>
  </si>
  <si>
    <t xml:space="preserve">E.II.1.20</t>
  </si>
  <si>
    <t xml:space="preserve">sieć dróg wojewódzkich</t>
  </si>
  <si>
    <t xml:space="preserve">Oznakowanie na drogach wojewódzkich granic obszarów zabudowanych i granic miejscowości  znakami D-42, D-43, E-17a, E-18a </t>
  </si>
  <si>
    <t xml:space="preserve">E.II.1.27</t>
  </si>
  <si>
    <t xml:space="preserve">Rydułtowy</t>
  </si>
  <si>
    <t xml:space="preserve">WO</t>
  </si>
  <si>
    <t xml:space="preserve">Remont nawierzchni na odcinku od granicy m. Rybnik </t>
  </si>
  <si>
    <t xml:space="preserve">16.07.2007</t>
  </si>
  <si>
    <t xml:space="preserve">E.II.2.1</t>
  </si>
  <si>
    <t xml:space="preserve">Budowa chodnika na odcinku ok. 2,0 km</t>
  </si>
  <si>
    <t xml:space="preserve">31.05.2007</t>
  </si>
  <si>
    <t xml:space="preserve">E.II.2.2</t>
  </si>
  <si>
    <t xml:space="preserve">Gniazdów</t>
  </si>
  <si>
    <t xml:space="preserve">Budowa chodnika w ciągu DW 789 w m. Gniazdów </t>
  </si>
  <si>
    <t xml:space="preserve">E.II.3.2</t>
  </si>
  <si>
    <t xml:space="preserve">Projekt rozbiórki wiaduktu nad torami PKP w km 51+570 oraz kładki dla pieszych w km 51+653, projekt przejścia dla pieszych w poziomie szyn wraz z wykonaniem robót budowlanych polegających na rozbiórce wiaduktu i kładki oraz budowy przejścia dla pieszych w poziomie szyn</t>
  </si>
  <si>
    <t xml:space="preserve">30.03.2008</t>
  </si>
  <si>
    <t xml:space="preserve">E.II.3.3</t>
  </si>
  <si>
    <t xml:space="preserve">Las</t>
  </si>
  <si>
    <t xml:space="preserve">Ślemień</t>
  </si>
  <si>
    <t xml:space="preserve">Przebudowa przepustu sklepionego pod DW 946 w km 21+086</t>
  </si>
  <si>
    <t xml:space="preserve">15.06.2007</t>
  </si>
  <si>
    <t xml:space="preserve">RAZEM</t>
  </si>
  <si>
    <t xml:space="preserve">GMINY</t>
  </si>
  <si>
    <t xml:space="preserve">WOJ.  ŚL.</t>
  </si>
  <si>
    <t xml:space="preserve">razem</t>
  </si>
  <si>
    <t xml:space="preserve">PARAGRAF</t>
  </si>
  <si>
    <t xml:space="preserve">suma kontrolna</t>
  </si>
  <si>
    <t xml:space="preserve">CZĘŚĆ B</t>
  </si>
  <si>
    <t xml:space="preserve">B.I. DOKUMENTACJE PROJEKTOWE</t>
  </si>
  <si>
    <t xml:space="preserve">Lp.</t>
  </si>
  <si>
    <t xml:space="preserve">Wydatki z budżetu WŚ planowane w 2007 r.</t>
  </si>
  <si>
    <t xml:space="preserve">Wydatki z budżetu WŚ planowane po 2007 r.</t>
  </si>
  <si>
    <t xml:space="preserve">Wydatki przewidywane z budżetów gmin lub powiatów po 2007 r.</t>
  </si>
  <si>
    <t xml:space="preserve">A.III. 11</t>
  </si>
  <si>
    <t xml:space="preserve">Pawłowice</t>
  </si>
  <si>
    <t xml:space="preserve">Budowa obwodnicy miejscowości Pawłowice - projekt</t>
  </si>
  <si>
    <t xml:space="preserve">Pszczyna </t>
  </si>
  <si>
    <t xml:space="preserve">Prace projektowe i przygotowawcze dla realizacji północnej obwodnicy Pszczyny</t>
  </si>
  <si>
    <t xml:space="preserve">C.I.1.11</t>
  </si>
  <si>
    <t xml:space="preserve">Świętochłowice</t>
  </si>
  <si>
    <t xml:space="preserve">ŚW</t>
  </si>
  <si>
    <t xml:space="preserve">Projekt budowlany połączenia miejskiego układu drogowego w zachodniej części Świętochłowic z DTŚ</t>
  </si>
  <si>
    <t xml:space="preserve">D.I.13</t>
  </si>
  <si>
    <t xml:space="preserve">Świnna </t>
  </si>
  <si>
    <t xml:space="preserve">Świnna</t>
  </si>
  <si>
    <t xml:space="preserve">Opracowanie projektu przebudowy skrzyżowania DW 945 z DP 1427 wraz z projektem budowy mostu</t>
  </si>
  <si>
    <t xml:space="preserve">30.06.2008</t>
  </si>
  <si>
    <t xml:space="preserve">D.I.42</t>
  </si>
  <si>
    <t xml:space="preserve">Orzesze</t>
  </si>
  <si>
    <t xml:space="preserve">Orzesze </t>
  </si>
  <si>
    <t xml:space="preserve">Opracowanie projektu budowy chodnika w ciągu DW 926 (ul. Mikołowska) od ul. Chopina do ul. Kwiatowej </t>
  </si>
  <si>
    <t xml:space="preserve">C.III.4</t>
  </si>
  <si>
    <t xml:space="preserve">Żarki-Myszków</t>
  </si>
  <si>
    <t xml:space="preserve">Przebudowa drogi - aktualizacja dokumentacji projektowej </t>
  </si>
  <si>
    <t xml:space="preserve">E.I.1.2</t>
  </si>
  <si>
    <t xml:space="preserve">Ustroń</t>
  </si>
  <si>
    <t xml:space="preserve">Projekt budowy ekranów dźwiękochłonnych wraz z wykonaniem</t>
  </si>
  <si>
    <t xml:space="preserve">E.I.1.3</t>
  </si>
  <si>
    <t xml:space="preserve">Koniecpol</t>
  </si>
  <si>
    <t xml:space="preserve">Projekt remontu DW 786 na odc. od m. Święta Anna km 27+550 do przejazdu kolejowego km 38+769</t>
  </si>
  <si>
    <t xml:space="preserve">E.I.1.4</t>
  </si>
  <si>
    <t xml:space="preserve">923  935</t>
  </si>
  <si>
    <t xml:space="preserve">Projekt przebudowy skrzyżowania DW 935 z DW 923 </t>
  </si>
  <si>
    <t xml:space="preserve">E.I.2.3</t>
  </si>
  <si>
    <r>
      <rPr>
        <sz val="8"/>
        <rFont val="Arial Narrow"/>
        <family val="2"/>
        <charset val="238"/>
      </rPr>
      <t xml:space="preserve">Projekt </t>
    </r>
    <r>
      <rPr>
        <i val="true"/>
        <sz val="8"/>
        <color rgb="FFFF0000"/>
        <rFont val="Arial Narrow"/>
        <family val="2"/>
        <charset val="238"/>
      </rPr>
      <t xml:space="preserve">przebudowy</t>
    </r>
    <r>
      <rPr>
        <sz val="8"/>
        <rFont val="Arial Narrow"/>
        <family val="2"/>
        <charset val="238"/>
      </rPr>
      <t xml:space="preserve"> wiaduktu nad torami PKP w km 33+442 </t>
    </r>
  </si>
  <si>
    <t xml:space="preserve">E.I.3.2</t>
  </si>
  <si>
    <t xml:space="preserve">Dąbrowa Zielona</t>
  </si>
  <si>
    <t xml:space="preserve">Projekt budowy chodnika na odcinku ok.1,7 km</t>
  </si>
  <si>
    <t xml:space="preserve">Popów</t>
  </si>
  <si>
    <t xml:space="preserve">Opracowanie projektu przebudowy skrzyżowania DW 941 z DP S 2066 na rondo </t>
  </si>
  <si>
    <t xml:space="preserve">Wykonanie pomiarów hałasu i opracowanie map akustycznych dla wybranych odcinkow dróg </t>
  </si>
  <si>
    <t xml:space="preserve">Projekt przebudowy DW 935 na odcinku 2 km od przejazdu kolejowego w kierunku Rybnika</t>
  </si>
  <si>
    <t xml:space="preserve">POWIAT</t>
  </si>
  <si>
    <t xml:space="preserve">Kobiór</t>
  </si>
  <si>
    <t xml:space="preserve">Projekt budowy tymczasowego przejazdu na skrzyżowaniu DW 928 z linią kolejową </t>
  </si>
  <si>
    <t xml:space="preserve">Poraj</t>
  </si>
  <si>
    <t xml:space="preserve">Projekt przebudowy DW 791 na odcinku od DK 1 do skrzyzowania z drogą gminną (ul.Kosmiczna) w Poraju</t>
  </si>
  <si>
    <t xml:space="preserve">Knurów</t>
  </si>
  <si>
    <t xml:space="preserve">Knurów </t>
  </si>
  <si>
    <t xml:space="preserve">Projekt przebudowy skrzyżowania DW 921 (ul. Niepodległości-ul. Rybnicka) z ul. Wilsona i ul. Michalskiego</t>
  </si>
  <si>
    <t xml:space="preserve">31.12.2008</t>
  </si>
  <si>
    <t xml:space="preserve">908   912</t>
  </si>
  <si>
    <t xml:space="preserve">Miasteczko Śląskie </t>
  </si>
  <si>
    <t xml:space="preserve">Projekt przebudowy skrzyżowania DW 908 z DW 912</t>
  </si>
  <si>
    <t xml:space="preserve">Kalety</t>
  </si>
  <si>
    <t xml:space="preserve">Projekt budowy chodnika w ciągu DW 908 Miotek- Mokrus</t>
  </si>
  <si>
    <t xml:space="preserve">Koniaków </t>
  </si>
  <si>
    <t xml:space="preserve">Istebna </t>
  </si>
  <si>
    <t xml:space="preserve">Projekt budowy chodnika dwustronnego na odcinku Koniaków Centrum - Koniaków Sztoczek</t>
  </si>
  <si>
    <t xml:space="preserve">Wyry</t>
  </si>
  <si>
    <t xml:space="preserve">Projekt budowy i budowa chodnika w ciągu DW 928 (ul. Pszczyńska) od posesji nr 174 do ul. Magazynowej</t>
  </si>
  <si>
    <t xml:space="preserve">Kończyce Małe   </t>
  </si>
  <si>
    <t xml:space="preserve">Projekt budowy pobocza pieszego w ciagu DW 937</t>
  </si>
  <si>
    <t xml:space="preserve">Przyrów </t>
  </si>
  <si>
    <t xml:space="preserve">Przyrów</t>
  </si>
  <si>
    <t xml:space="preserve">Projekt przebudowy skrzyżowania DW 793 (ul. Św. Anny i Częstochowska) z drogą gminną oraz budowy chodników w ciągu drogi wojewódzkiej DW 793</t>
  </si>
  <si>
    <t xml:space="preserve">Podzamcze</t>
  </si>
  <si>
    <t xml:space="preserve">Projekt przebudowy i przebudowa skrzyżowania DW 790 (ul. Wojska Polskiego) z drogą powiatową (ul.Krakowska) </t>
  </si>
  <si>
    <t xml:space="preserve">Bargły   Nierada</t>
  </si>
  <si>
    <t xml:space="preserve">Poczesna </t>
  </si>
  <si>
    <t xml:space="preserve">Projekt budowy chodnika w ciagu DW 904 na odcinku Bargły-Nierada</t>
  </si>
  <si>
    <t xml:space="preserve">31.12.2007 </t>
  </si>
  <si>
    <t xml:space="preserve">Koniecpol </t>
  </si>
  <si>
    <r>
      <rPr>
        <sz val="8"/>
        <rFont val="Arial Narrow"/>
        <family val="2"/>
        <charset val="238"/>
      </rPr>
      <t xml:space="preserve">Projekt budowy </t>
    </r>
    <r>
      <rPr>
        <u val="single"/>
        <sz val="8"/>
        <color rgb="FF3366FF"/>
        <rFont val="Arial Narrow"/>
        <family val="2"/>
        <charset val="238"/>
      </rPr>
      <t xml:space="preserve">ciągu pieszo - rowerowego</t>
    </r>
    <r>
      <rPr>
        <sz val="8"/>
        <rFont val="Arial Narrow"/>
        <family val="2"/>
        <charset val="238"/>
      </rPr>
      <t xml:space="preserve"> w ciągu DW 786 w rejonie Zespołu Szkół w Koniecpolu</t>
    </r>
  </si>
  <si>
    <t xml:space="preserve">Projekty przebudów nienormatywnych obiektów inżynierskich</t>
  </si>
  <si>
    <t xml:space="preserve">Pyskowice</t>
  </si>
  <si>
    <t xml:space="preserve">Projeku budowy chodnika z zatokami autobusowymi w ciagu DW 901 </t>
  </si>
  <si>
    <t xml:space="preserve">Projekt przebudowy drogi DW 941 w Wiśle Centrum</t>
  </si>
  <si>
    <t xml:space="preserve">Ustroń Nierodzim</t>
  </si>
  <si>
    <t xml:space="preserve">Koncepcja poprawy bezpieczeństwa ruchu w rejonie skrzyżowania DW 941 z ul. Skoczowską i ul. Wiejską</t>
  </si>
  <si>
    <t xml:space="preserve">Wodzisław Śl./ Mszana</t>
  </si>
  <si>
    <t xml:space="preserve">Wodzisław Śląski</t>
  </si>
  <si>
    <t xml:space="preserve">Koncepcja programowo-planistyczna przebiegu Drogi Głównej Południowej (DW 933) na terenie Wodzisławia Śl. i Mszany</t>
  </si>
  <si>
    <t xml:space="preserve">Kalety Drutarnia</t>
  </si>
  <si>
    <t xml:space="preserve">Kalety </t>
  </si>
  <si>
    <t xml:space="preserve">Opracowanie projektu i budowa ronda na skrzyżowaniu DW 789 z  drogami powiatową i gminną</t>
  </si>
  <si>
    <t xml:space="preserve">Kuźnia Raciborska</t>
  </si>
  <si>
    <t xml:space="preserve">Opracowanie projketu budowy chodnika w ciagu DW 425</t>
  </si>
  <si>
    <t xml:space="preserve">Bargłówka</t>
  </si>
  <si>
    <t xml:space="preserve">Opracowanie projketu budowy chodnika w ciągu DW 919 w Bargłówce</t>
  </si>
  <si>
    <t xml:space="preserve">Łękawica, Okrajnik</t>
  </si>
  <si>
    <t xml:space="preserve">Łekawica</t>
  </si>
  <si>
    <t xml:space="preserve">Opracowanie projektu budowy chodnika wraz z odwodnieniem w ciagu drogi wojewódzkiej nr 946 </t>
  </si>
  <si>
    <t xml:space="preserve">31.12.2006</t>
  </si>
  <si>
    <t xml:space="preserve">Kroczyce</t>
  </si>
  <si>
    <t xml:space="preserve">Opracowanie projektu budowy ciągu pieszo-rowerowego wraz z kanalizacją deszczową w ciśgu DW 792</t>
  </si>
  <si>
    <t xml:space="preserve">B.II. BUDOWY/PRZEBUDOWY</t>
  </si>
  <si>
    <t xml:space="preserve">Numer  zadania z "Planu 2006"</t>
  </si>
  <si>
    <t xml:space="preserve">Koszt zadania </t>
  </si>
  <si>
    <t xml:space="preserve">C.II.4.1</t>
  </si>
  <si>
    <t xml:space="preserve">Zawady</t>
  </si>
  <si>
    <t xml:space="preserve">Przebudowa mostu nad rz. Liswarta w km 9+496 wraz z mostem objazdowym na czas budowy</t>
  </si>
  <si>
    <t xml:space="preserve">15.12.2008</t>
  </si>
  <si>
    <t xml:space="preserve">C.II.4.2</t>
  </si>
  <si>
    <t xml:space="preserve">Szczekociny</t>
  </si>
  <si>
    <t xml:space="preserve">Przebudowa wiaduktu nad torami PKP w km 15+468</t>
  </si>
  <si>
    <t xml:space="preserve">30.06.2009</t>
  </si>
  <si>
    <t xml:space="preserve">C.II.4.3</t>
  </si>
  <si>
    <t xml:space="preserve">Będzin</t>
  </si>
  <si>
    <t xml:space="preserve">Przebudowa wiaduktu nad torami PKP w km 2+416</t>
  </si>
  <si>
    <t xml:space="preserve">C.II.4.6</t>
  </si>
  <si>
    <t xml:space="preserve">Jeleśnia</t>
  </si>
  <si>
    <t xml:space="preserve">Budowa mostu nad rz. Koszarawa</t>
  </si>
  <si>
    <t xml:space="preserve">C.II.4.7</t>
  </si>
  <si>
    <t xml:space="preserve">Jajosty, Bojszowy, Bojszowy Nowe, Jankowice </t>
  </si>
  <si>
    <t xml:space="preserve">Bojszowy/Pszczyna</t>
  </si>
  <si>
    <t xml:space="preserve">BL/PS</t>
  </si>
  <si>
    <t xml:space="preserve">Przebudowa mostów: nad potokiem Młynówka w km 2+936, nad rz. Gostynia w km 3=206, nad potokiem Młyński Rów w km 3+680, nad rz. Korzeniec w km 6+679, nad potokiem Dokawa w km 14+173</t>
  </si>
  <si>
    <t xml:space="preserve">C.III.1</t>
  </si>
  <si>
    <t xml:space="preserve">Sośnicowice-gr.województwa</t>
  </si>
  <si>
    <t xml:space="preserve">Przebudowa drogi na odcinku Sośnicowice - granica województwa dł. ok.2,5 km</t>
  </si>
  <si>
    <t xml:space="preserve">D.I.4</t>
  </si>
  <si>
    <t xml:space="preserve">Rudy</t>
  </si>
  <si>
    <t xml:space="preserve">Budowa kładki dla pieszych nad rzeką Ruda w ciągu DW 919 </t>
  </si>
  <si>
    <t xml:space="preserve">D.I.5</t>
  </si>
  <si>
    <t xml:space="preserve">Budowa kładki dla pieszych nad kanałem Rudka w ciągu DW 425 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Arial Narrow"/>
        <family val="2"/>
        <charset val="238"/>
      </rPr>
      <t xml:space="preserve">D.I.1</t>
    </r>
  </si>
  <si>
    <t xml:space="preserve">Tresna </t>
  </si>
  <si>
    <t xml:space="preserve">Budowa chodnika w ciągu DW 948</t>
  </si>
  <si>
    <t xml:space="preserve">D.I.6</t>
  </si>
  <si>
    <t xml:space="preserve">Połomia </t>
  </si>
  <si>
    <t xml:space="preserve">Mszana </t>
  </si>
  <si>
    <t xml:space="preserve">Budowa chodnika w ciągu DW 930 </t>
  </si>
  <si>
    <t xml:space="preserve">D.I.8</t>
  </si>
  <si>
    <t xml:space="preserve">Poraj, Masłońskie, Żarki Letnisko</t>
  </si>
  <si>
    <t xml:space="preserve">Przygotowanie wniosku o dofinansowanie w ramach RPO dla projektu: Budowa chodnika i ścieżki rowerowej w ciagu DW 791 </t>
  </si>
  <si>
    <t xml:space="preserve">D.I.9</t>
  </si>
  <si>
    <t xml:space="preserve">Strzyżowice Psary</t>
  </si>
  <si>
    <t xml:space="preserve">Psary</t>
  </si>
  <si>
    <t xml:space="preserve">Budowa chodników w ciagu DW 913 w m. Psary i Strzyżowice wraz z przebudową skrzyżowania DW 913 z ul. 1-go Maja i Belną w Strzyżowcach </t>
  </si>
  <si>
    <t xml:space="preserve">D.I.10</t>
  </si>
  <si>
    <t xml:space="preserve">Łąka </t>
  </si>
  <si>
    <t xml:space="preserve">Budowa chodnika w ciagu DW 939 </t>
  </si>
  <si>
    <t xml:space="preserve">D.I.11</t>
  </si>
  <si>
    <t xml:space="preserve">Świerklany Dolne</t>
  </si>
  <si>
    <t xml:space="preserve">D.I.14</t>
  </si>
  <si>
    <t xml:space="preserve">Świnna Pewel Mała</t>
  </si>
  <si>
    <t xml:space="preserve">Budowa chodnika w ciągu DW 945 </t>
  </si>
  <si>
    <t xml:space="preserve">D.I.19</t>
  </si>
  <si>
    <t xml:space="preserve">Budowa chodnika chodnika wraz z miejscami postojowymi w ciągu DW 910 </t>
  </si>
  <si>
    <t xml:space="preserve">D.I.44</t>
  </si>
  <si>
    <t xml:space="preserve">Przebudowa ciągów pieszo-rowerowych w ciagu DW 941</t>
  </si>
  <si>
    <t xml:space="preserve">D.II.5</t>
  </si>
  <si>
    <t xml:space="preserve">Ciągowice</t>
  </si>
  <si>
    <t xml:space="preserve">Łazy</t>
  </si>
  <si>
    <t xml:space="preserve">Budowa chodnika w ciągu DW 796 </t>
  </si>
  <si>
    <t xml:space="preserve">D.II.24</t>
  </si>
  <si>
    <t xml:space="preserve">Budowa chodnika, budowa kanalizacji deszczowej i remont chodnika w ciągu DW 925</t>
  </si>
  <si>
    <t xml:space="preserve">D.II.25</t>
  </si>
  <si>
    <t xml:space="preserve">Pszczyna- Stara Wieś</t>
  </si>
  <si>
    <t xml:space="preserve">Budowa chodnika  w ciągu DW 935 od km 57+177 do km 59+330 </t>
  </si>
  <si>
    <t xml:space="preserve">D.II.30</t>
  </si>
  <si>
    <t xml:space="preserve">Bystra</t>
  </si>
  <si>
    <t xml:space="preserve">Wilkowice</t>
  </si>
  <si>
    <t xml:space="preserve">BB</t>
  </si>
  <si>
    <t xml:space="preserve">Budowa sygnalizacji świetlnej w ciągu DW 942</t>
  </si>
  <si>
    <t xml:space="preserve">D.II. 31</t>
  </si>
  <si>
    <t xml:space="preserve">Meszna</t>
  </si>
  <si>
    <t xml:space="preserve">Przebudowa skrzyżowania DW 942 z ul. Szkolną wraz z budową sygnalizacji świetlnej</t>
  </si>
  <si>
    <t xml:space="preserve">E.II.2.6</t>
  </si>
  <si>
    <t xml:space="preserve">Bełk</t>
  </si>
  <si>
    <t xml:space="preserve">Czerwionka Leszczyny</t>
  </si>
  <si>
    <t xml:space="preserve">Budowa zatoki autobusowej i chodnika </t>
  </si>
  <si>
    <t xml:space="preserve">E.II.3.1</t>
  </si>
  <si>
    <t xml:space="preserve">Bojanów</t>
  </si>
  <si>
    <t xml:space="preserve">Krzanowice</t>
  </si>
  <si>
    <t xml:space="preserve">Przebudowa mostu nad rz. Cyna w km 4+375</t>
  </si>
  <si>
    <t xml:space="preserve">E.II.1.25</t>
  </si>
  <si>
    <t xml:space="preserve">Przystajń</t>
  </si>
  <si>
    <t xml:space="preserve">Przebudowa drogi - odwodnienie, chodniki, nawierzchnia</t>
  </si>
  <si>
    <t xml:space="preserve">Przebudowa chodnika w ciągu DW 945 od ul. Drzewnej do ul. Janoszkowej </t>
  </si>
  <si>
    <t xml:space="preserve">Szymocice</t>
  </si>
  <si>
    <t xml:space="preserve">Nędza</t>
  </si>
  <si>
    <t xml:space="preserve">Budowa chodnika wraz z odwodnieniem w ciągu DW 919 (ul. Gliwicka) </t>
  </si>
  <si>
    <t xml:space="preserve">Budowa chodnika w ciagu DW 938 w Pawłowicach odcinek od stawu Młyński do ul. M. Dąbrowskiej </t>
  </si>
  <si>
    <t xml:space="preserve">Trachy</t>
  </si>
  <si>
    <t xml:space="preserve">Budowa chodnika w ciągu 919 od RSP do wiaduktu </t>
  </si>
  <si>
    <t xml:space="preserve">Góra</t>
  </si>
  <si>
    <t xml:space="preserve">Miedźna</t>
  </si>
  <si>
    <t xml:space="preserve">Zarurowanie rowu i budowa chodnika w ciągu DW 933 (ul. Pszczyńska) w m. Góra</t>
  </si>
  <si>
    <t xml:space="preserve">E.I.3.1</t>
  </si>
  <si>
    <t xml:space="preserve">946   948</t>
  </si>
  <si>
    <t xml:space="preserve">Budowa chodnika i kanalizacji deszczowej w ciągu DW 946 i DW 948  (ul. Krakowska) w Żywcu od ul. Moszczanickiej do Oczkowa</t>
  </si>
  <si>
    <t xml:space="preserve">Kalety Miotek</t>
  </si>
  <si>
    <t xml:space="preserve">Przebudowa skrzyżowania DW 908 z DP 08693</t>
  </si>
  <si>
    <t xml:space="preserve">Ornontowice</t>
  </si>
  <si>
    <t xml:space="preserve">Przebudowa skrzyżowania ul. Bujakowskiej z ul. Orzeską wraz z budową chodnika w ciągu DW 925</t>
  </si>
  <si>
    <t xml:space="preserve">491        492</t>
  </si>
  <si>
    <t xml:space="preserve">Łobodno </t>
  </si>
  <si>
    <t xml:space="preserve">Przebudowa skrzyżowania DW 491 i 492 z drogą gminną (ul. Strażacka) </t>
  </si>
  <si>
    <t xml:space="preserve">Kł</t>
  </si>
  <si>
    <t xml:space="preserve">Przebudowa skrzyżowania DW 492 (ul. 11 listopada) z ul. Targową </t>
  </si>
  <si>
    <t xml:space="preserve">Przebudowa skrzyżowania DW 492 z ul. Kochanowskiego i ul. Zamkową na rondo</t>
  </si>
  <si>
    <t xml:space="preserve">C.II.1.5</t>
  </si>
  <si>
    <r>
      <rPr>
        <sz val="8"/>
        <rFont val="Arial Narrow"/>
        <family val="2"/>
        <charset val="238"/>
      </rPr>
      <t xml:space="preserve">Chełm </t>
    </r>
    <r>
      <rPr>
        <sz val="8"/>
        <rFont val="Arial CE"/>
        <family val="2"/>
        <charset val="238"/>
      </rPr>
      <t xml:space="preserve">Ś</t>
    </r>
    <r>
      <rPr>
        <sz val="8"/>
        <rFont val="Arial Narrow"/>
        <family val="2"/>
        <charset val="238"/>
      </rPr>
      <t xml:space="preserve">ląski</t>
    </r>
  </si>
  <si>
    <r>
      <rPr>
        <sz val="8"/>
        <rFont val="Arial Narrow"/>
        <family val="2"/>
        <charset val="238"/>
      </rPr>
      <t xml:space="preserve">Odwodnienie  skrzyżowania DW 934 z ul. </t>
    </r>
    <r>
      <rPr>
        <sz val="8"/>
        <rFont val="Arial CE"/>
        <family val="2"/>
        <charset val="238"/>
      </rPr>
      <t xml:space="preserve">Ś</t>
    </r>
    <r>
      <rPr>
        <sz val="8"/>
        <rFont val="Arial Narrow"/>
        <family val="2"/>
        <charset val="238"/>
      </rPr>
      <t xml:space="preserve">ląską</t>
    </r>
  </si>
  <si>
    <t xml:space="preserve">E.II.2.3</t>
  </si>
  <si>
    <t xml:space="preserve">Mikołów - Mokre</t>
  </si>
  <si>
    <t xml:space="preserve">Mikołów </t>
  </si>
  <si>
    <t xml:space="preserve">Opracowanie projektu oraz budowa chodnika wraz z kanalizacją deszczową o długości 0.83 km - ul. Łączna </t>
  </si>
  <si>
    <t xml:space="preserve">E.II.3.5</t>
  </si>
  <si>
    <t xml:space="preserve">Imielin</t>
  </si>
  <si>
    <t xml:space="preserve">Odwodnienie  ul. Imielińskiej w rejonie potoku Imielanka ul. Nowozachęty</t>
  </si>
  <si>
    <t xml:space="preserve">C.II.3.4</t>
  </si>
  <si>
    <t xml:space="preserve">Budowa ciągu pieszo-rowerowego i kanalizacji deszczowej w ciągu ul. Woźnickiej - II etap</t>
  </si>
  <si>
    <t xml:space="preserve">E.I.1.5</t>
  </si>
  <si>
    <t xml:space="preserve">Biała</t>
  </si>
  <si>
    <t xml:space="preserve">Wykonanie odwodnienia rejonu skrzyżowania DW 491 (ul. Częstochowska) z DP (ul. Jasnogórska i ul. Sadowa)</t>
  </si>
  <si>
    <t xml:space="preserve">Gniazdów </t>
  </si>
  <si>
    <t xml:space="preserve">Budowa chodnika w ciągu DW 789 w m. Gniazdów - II etap</t>
  </si>
  <si>
    <t xml:space="preserve">Buczkowice</t>
  </si>
  <si>
    <t xml:space="preserve">Przebudowa skrzyżowania DW 942 z drogami powiatowymi 04374 i 01367 w rondo </t>
  </si>
  <si>
    <t xml:space="preserve">Budowa przejazdu pod torami PKP w km 51+570</t>
  </si>
  <si>
    <t xml:space="preserve">Sierakowice</t>
  </si>
  <si>
    <t xml:space="preserve">Budowa chodnika w ciagu DW 408 w Sierakowicach od km 21+579 do km 22+468 wraz z aktualizacją dokumentacji </t>
  </si>
  <si>
    <t xml:space="preserve">Przebudowa skrzyżowania DW 935 z ul. Piecowską </t>
  </si>
  <si>
    <t xml:space="preserve">Kobiernice</t>
  </si>
  <si>
    <t xml:space="preserve">Porąbka </t>
  </si>
  <si>
    <t xml:space="preserve">Budowa chodnika w ciągu DW 948 w Kobiernicach</t>
  </si>
  <si>
    <t xml:space="preserve">Budowa chodnika w ciagu DW 928 (ul. Pszczyńska) od ul. Slonecznej do ul. Zjednoczenia </t>
  </si>
  <si>
    <t xml:space="preserve">GMINA </t>
  </si>
  <si>
    <t xml:space="preserve">929  932</t>
  </si>
  <si>
    <t xml:space="preserve">Świerklany Górne</t>
  </si>
  <si>
    <t xml:space="preserve">Świerklany </t>
  </si>
  <si>
    <t xml:space="preserve">Przebudowa skrzyżowania DW 929 i DW 932 z drogami powiatowymi (ul. Plebiscytowa i Boryńska) </t>
  </si>
  <si>
    <t xml:space="preserve">Niegowonice</t>
  </si>
  <si>
    <t xml:space="preserve">Budowa chodnika w ciagu DW 790</t>
  </si>
  <si>
    <t xml:space="preserve">Chruszczobród</t>
  </si>
  <si>
    <t xml:space="preserve">Budowa chodnika w ciągu DW 796</t>
  </si>
  <si>
    <t xml:space="preserve">Opracowanie projketu i przebudowa DW od km 10+220 do 12+ 880 wrza z budową chodników i zatok autobusowych</t>
  </si>
  <si>
    <t xml:space="preserve">Krzyżanowice</t>
  </si>
  <si>
    <t xml:space="preserve">Aktualizacja dokumentacji i budowa chodnika w ciagu DW 936 </t>
  </si>
  <si>
    <t xml:space="preserve">Budowa chodnika w ciągu Dw 925</t>
  </si>
  <si>
    <t xml:space="preserve">Żarki</t>
  </si>
  <si>
    <t xml:space="preserve">Aktualizacja projektu i budowa chodnika w ciągu DW 793 o dł. około 1,5 km </t>
  </si>
  <si>
    <t xml:space="preserve">Dzwonowice</t>
  </si>
  <si>
    <t xml:space="preserve">Pilica</t>
  </si>
  <si>
    <t xml:space="preserve">Budowa chodnika w ciągu DW 794</t>
  </si>
  <si>
    <t xml:space="preserve">Szczekociny-granica województwa </t>
  </si>
  <si>
    <t xml:space="preserve">Poszerzenie drogi DW 795 na odcinku Szczekociny - granica województwa </t>
  </si>
  <si>
    <t xml:space="preserve">Bieruń</t>
  </si>
  <si>
    <t xml:space="preserve">Budowa chodnika w ciągu DW 934</t>
  </si>
  <si>
    <t xml:space="preserve">943      941</t>
  </si>
  <si>
    <t xml:space="preserve">Istebna, Jasnowice</t>
  </si>
  <si>
    <t xml:space="preserve">Opracowanie projektu i budowa chodnika na odcinku Istebna-Jasnowice wraz z przebudową skrzyżowania DW  943 i 941</t>
  </si>
  <si>
    <t xml:space="preserve">Budowa chodnika i kanalizacji deszczowej w ciagu DW 904 i przebudowa przepustu pod DW 904 </t>
  </si>
  <si>
    <t xml:space="preserve">Opracowanie projektu i  budowa chodnika wraz z kanalizacją deszczową w ciągu DW 907</t>
  </si>
  <si>
    <t xml:space="preserve">Żyglinek</t>
  </si>
  <si>
    <t xml:space="preserve">Opracowanie projektu i budowa chodnika w ciągu DW 912</t>
  </si>
  <si>
    <t xml:space="preserve">Pszów</t>
  </si>
  <si>
    <t xml:space="preserve">Przebudowa kanalizacji deszczowej w ciągu DW 933</t>
  </si>
  <si>
    <t xml:space="preserve">Olbrachcice</t>
  </si>
  <si>
    <t xml:space="preserve">Opracowanie projektu i budowa chodnika w ciągu DW 786</t>
  </si>
  <si>
    <t xml:space="preserve">Przebudowa skrzyżowania DW 933 z ul. Matuszczyka </t>
  </si>
  <si>
    <t xml:space="preserve">Aktualizacja dokumetacji i przebudowa skrzyżowania Dw 945 z ul. Skłodowskiej i Sporyską oraz linią kolejową </t>
  </si>
  <si>
    <t xml:space="preserve">Budowa ronda na skrzyżowaniu DW 945 z ul. Piłsudskiego oraz dobudowa odcinka drogi</t>
  </si>
  <si>
    <t xml:space="preserve">Ruda Kozielska</t>
  </si>
  <si>
    <r>
      <rPr>
        <u val="single"/>
        <sz val="8"/>
        <color rgb="FFFF00FF"/>
        <rFont val="Arial Narrow"/>
        <family val="2"/>
        <charset val="238"/>
      </rPr>
      <t xml:space="preserve">Aktualizacja dokumentacji </t>
    </r>
    <r>
      <rPr>
        <u val="single"/>
        <sz val="8"/>
        <color rgb="FF0000FF"/>
        <rFont val="Arial Narrow"/>
        <family val="2"/>
        <charset val="238"/>
      </rPr>
      <t xml:space="preserve">i przebudowa przepustu i odcinka drogi DW 425 </t>
    </r>
  </si>
  <si>
    <t xml:space="preserve">Pietrowice Wielkie</t>
  </si>
  <si>
    <t xml:space="preserve">Opracowanie projektu i budowa chodnika w ciągu DW 416 (ul. 1-go Maja) </t>
  </si>
  <si>
    <t xml:space="preserve">Budowa chodnika w ciągu DW 924 etpa I </t>
  </si>
  <si>
    <t xml:space="preserve">Przebudowa skrzyżowania DK 45 (ul. Kozielska, Głubczyca) z DW  935 (ul. Londzina) z drogami gminnymi (ul. Mariańska, ul. Mikołaja)</t>
  </si>
  <si>
    <t xml:space="preserve">Piekary Śląskie</t>
  </si>
  <si>
    <t xml:space="preserve">PŚ</t>
  </si>
  <si>
    <t xml:space="preserve">Projekt budowy DW 911 na odcinku odwęzła SZARLEJ autostrady A1 do DK 78 w powiecie tranogórskim</t>
  </si>
  <si>
    <t xml:space="preserve">Korekta skrzyżowania DW 935 z DP S 3548 (ul. Pisakowa) </t>
  </si>
  <si>
    <t xml:space="preserve">Grzegorzowice</t>
  </si>
  <si>
    <t xml:space="preserve">Rudnik</t>
  </si>
  <si>
    <t xml:space="preserve">Budowa chodnika w ciagu DW 421 w Grzegorzowicach </t>
  </si>
  <si>
    <t xml:space="preserve">Budowa chodnika w ciągu DW 786 (ul. Wolności) w Mstowie</t>
  </si>
  <si>
    <t xml:space="preserve">Zawada, Pniaki Mokrzeskie</t>
  </si>
  <si>
    <t xml:space="preserve">Budowa chodnika w ciągu DW 786 od km 16+503 do km 18+136 - etap II</t>
  </si>
  <si>
    <t xml:space="preserve">B.III. REMONTY</t>
  </si>
  <si>
    <t xml:space="preserve">D.III.16</t>
  </si>
  <si>
    <t xml:space="preserve">Remont DW 934 (ul. Imielińska) w m. Imielin od km 12+170 do km 12+520 </t>
  </si>
  <si>
    <t xml:space="preserve">ZDW </t>
  </si>
  <si>
    <t xml:space="preserve">D.III.17</t>
  </si>
  <si>
    <t xml:space="preserve">Remont  nawierzchni DW 933 (ul. Zjednoczenia i Pszczyńska) od ronda do DK 81w m. Pawłowice</t>
  </si>
  <si>
    <t xml:space="preserve">E.I.1.1</t>
  </si>
  <si>
    <t xml:space="preserve">Pawłów</t>
  </si>
  <si>
    <t xml:space="preserve">Projekt remontu nawierzchni i chodników wraz z odwodnieniem na odcinku ok. 1,5 km</t>
  </si>
  <si>
    <t xml:space="preserve">E.II.1.8</t>
  </si>
  <si>
    <t xml:space="preserve">Bargły-Nierada</t>
  </si>
  <si>
    <t xml:space="preserve">Poczesna</t>
  </si>
  <si>
    <t xml:space="preserve">Remont nawierzchni na odcinku ok.5,0 km</t>
  </si>
  <si>
    <t xml:space="preserve">Remont chodnika w ciągu DW 937 w Zebrzydowicach</t>
  </si>
  <si>
    <t xml:space="preserve">Lubliniec</t>
  </si>
  <si>
    <t xml:space="preserve">Remont nawierzchni DW 906 (ul. Powstańców) od DK  46 do granicy miasta</t>
  </si>
  <si>
    <t xml:space="preserve">Remont chodnika w ciągu DW 919 od ulicu Parkowej do Rynku </t>
  </si>
  <si>
    <t xml:space="preserve">Czerwionka - Leszczyny </t>
  </si>
  <si>
    <t xml:space="preserve">Remont chodnika w ciagu DW 925 na odcinku od skrzyżowania ul. Głównej z ul. Palowicka i ul. Wolności w kierunku Rybnika </t>
  </si>
  <si>
    <t xml:space="preserve">Babice</t>
  </si>
  <si>
    <t xml:space="preserve">Remont nawierzchni DW 919 (Markowice- Babice)</t>
  </si>
  <si>
    <t xml:space="preserve">Przegędza </t>
  </si>
  <si>
    <t xml:space="preserve">Remont chodnika w ciągu DW 925 </t>
  </si>
  <si>
    <t xml:space="preserve">Zbytków</t>
  </si>
  <si>
    <t xml:space="preserve">Strumień</t>
  </si>
  <si>
    <r>
      <rPr>
        <sz val="8"/>
        <rFont val="Arial Narrow"/>
        <family val="2"/>
        <charset val="238"/>
      </rPr>
      <t xml:space="preserve">Remont drogi </t>
    </r>
    <r>
      <rPr>
        <i val="true"/>
        <sz val="8"/>
        <color rgb="FFFF0000"/>
        <rFont val="Arial Narrow"/>
        <family val="2"/>
        <charset val="238"/>
      </rPr>
      <t xml:space="preserve">DW 939</t>
    </r>
    <r>
      <rPr>
        <sz val="8"/>
        <rFont val="Arial Narrow"/>
        <family val="2"/>
        <charset val="238"/>
      </rPr>
      <t xml:space="preserve"> na odcinku od DK 81 do przejazdu kolejowego</t>
    </r>
  </si>
  <si>
    <t xml:space="preserve">Śliwa</t>
  </si>
  <si>
    <t xml:space="preserve">Woźniki </t>
  </si>
  <si>
    <t xml:space="preserve">Remont mostu nad potokiem Ligockim w ciagu DW 789 </t>
  </si>
  <si>
    <t xml:space="preserve">30.09.2007</t>
  </si>
  <si>
    <t xml:space="preserve">Opracowanie projektu i remont chodników w ciągu DW 793 (ul. Moniuszki)  na długości ok. 800 m</t>
  </si>
  <si>
    <t xml:space="preserve">Tworóg, Brusiek</t>
  </si>
  <si>
    <t xml:space="preserve">Tworóg, Koszęcin</t>
  </si>
  <si>
    <t xml:space="preserve">TG/LU</t>
  </si>
  <si>
    <t xml:space="preserve">Remont nawierzchni na odcinku Tworóg – Brusiek</t>
  </si>
  <si>
    <t xml:space="preserve">Kamienica, Lubsza</t>
  </si>
  <si>
    <t xml:space="preserve">Remont nawierzchni na odcinku Kamienica - Lubsza </t>
  </si>
  <si>
    <t xml:space="preserve">Biskupice, Kocikowa</t>
  </si>
  <si>
    <t xml:space="preserve">Remontu drogi na odcinku Biskupice – Kocikowa</t>
  </si>
  <si>
    <t xml:space="preserve">Remont chodnika w Wiśle</t>
  </si>
  <si>
    <t xml:space="preserve">Wymiana oznakowania drogowskazowego etap II</t>
  </si>
  <si>
    <t xml:space="preserve">Remont chodnika w ciągu DW 933 (ul. Jastrzębska)</t>
  </si>
  <si>
    <t xml:space="preserve">Remont chodnika w ciągu DW 932 (ul. Łużycka)</t>
  </si>
  <si>
    <t xml:space="preserve">Żarki </t>
  </si>
  <si>
    <t xml:space="preserve">Opracowanie projektu i remont chodników w ciągu DW 793 (ul. Myszkowska) </t>
  </si>
  <si>
    <t xml:space="preserve">Remont  nawierzchni </t>
  </si>
  <si>
    <t xml:space="preserve">Kocierz </t>
  </si>
  <si>
    <t xml:space="preserve">Remont nawierzchni DW 781 od km 47+071 do 51+326</t>
  </si>
  <si>
    <t xml:space="preserve">24.08.2007</t>
  </si>
  <si>
    <t xml:space="preserve">Remont mostu w ciągu DW 907</t>
  </si>
  <si>
    <t xml:space="preserve">Opracowanie projketu i remont chodników w ciągu DW 919 </t>
  </si>
  <si>
    <t xml:space="preserve">Pietrowice Wielkie  -Żerdziny</t>
  </si>
  <si>
    <t xml:space="preserve">Remont nawierzchni DW 416 na odcinku Pietrowice Wielkie -  Żerdziny</t>
  </si>
  <si>
    <t xml:space="preserve">Strumień </t>
  </si>
  <si>
    <t xml:space="preserve">Remont chodnika w ciagu DW 939</t>
  </si>
  <si>
    <t xml:space="preserve">Remont chodników w ciagu DW 408</t>
  </si>
  <si>
    <t xml:space="preserve">Opracoanie projketu remontu i remont DW 793</t>
  </si>
  <si>
    <t xml:space="preserve">Opracowanie projketu i remont chodników w ciągu DW 790 </t>
  </si>
  <si>
    <t xml:space="preserve">Opracowanie projketu remontu chodników w ciagu DW 794</t>
  </si>
  <si>
    <t xml:space="preserve">razem BI + BII + BIII</t>
  </si>
  <si>
    <t xml:space="preserve">B.IV.REMONTY NAWIERZCHNI DRÓG O OBNIŻONEJ NOŚNOŚCI</t>
  </si>
  <si>
    <t xml:space="preserve">POWIATY paragraf 2320 w roku 2007</t>
  </si>
  <si>
    <t xml:space="preserve">POWIATY paragraf 6620 w roku 2007</t>
  </si>
  <si>
    <t xml:space="preserve">SWŚ paragraf 2320 w roku 2007</t>
  </si>
  <si>
    <t xml:space="preserve">SWŚ paragraf 6620 w roku 2007</t>
  </si>
  <si>
    <t xml:space="preserve">Gródków</t>
  </si>
  <si>
    <t xml:space="preserve">Remont nawierzchni w miejscowości Gródków</t>
  </si>
  <si>
    <t xml:space="preserve">Remont nawierzchni skrzyżowania “nerka” w Będzinie</t>
  </si>
  <si>
    <t xml:space="preserve">Bojszowy, Międzyrzecze</t>
  </si>
  <si>
    <t xml:space="preserve">Bojszowy</t>
  </si>
  <si>
    <t xml:space="preserve">Remont nawierzchni na odcinku Bojszowy - Międzyrzecze </t>
  </si>
  <si>
    <t xml:space="preserve">Laliki</t>
  </si>
  <si>
    <t xml:space="preserve">Milówka</t>
  </si>
  <si>
    <t xml:space="preserve">Remont nawierzchni w miejscowości Laliki</t>
  </si>
  <si>
    <t xml:space="preserve">Salmopol, Wisła Malinka</t>
  </si>
  <si>
    <t xml:space="preserve">Szczyrk, Wisła</t>
  </si>
  <si>
    <t xml:space="preserve">Remont nawierzchni na odcinku od Salmopolu w kierunku Wisła Malinka</t>
  </si>
  <si>
    <t xml:space="preserve">Pruchna</t>
  </si>
  <si>
    <t xml:space="preserve">Remont nawierzchni w miejscowości Pruchna</t>
  </si>
  <si>
    <t xml:space="preserve">Cykarzew</t>
  </si>
  <si>
    <t xml:space="preserve">Remont nawierzchni na odcinku Cykarzew Północny - Cykarzew Stary</t>
  </si>
  <si>
    <t xml:space="preserve">Remont nawierzchni w miejscowości Rększowice</t>
  </si>
  <si>
    <t xml:space="preserve">Zacharzowice</t>
  </si>
  <si>
    <t xml:space="preserve">Wielowieś</t>
  </si>
  <si>
    <t xml:space="preserve">Remont nawierzchni w miejscowości Zacharzowice</t>
  </si>
  <si>
    <t xml:space="preserve">Dąbie, Zawady</t>
  </si>
  <si>
    <t xml:space="preserve">Remont nawierzchni na odcinku Dąbie – Zawady</t>
  </si>
  <si>
    <t xml:space="preserve">Wydra, Kalej</t>
  </si>
  <si>
    <t xml:space="preserve">Wręczyca Wielka</t>
  </si>
  <si>
    <t xml:space="preserve">Remont nawierzchni na odcinku Wydra – Kalej</t>
  </si>
  <si>
    <t xml:space="preserve">Koszęcin</t>
  </si>
  <si>
    <t xml:space="preserve">Remont nawierzchni w miejscowości Koszęcin</t>
  </si>
  <si>
    <t xml:space="preserve">Olszyna, Boronów</t>
  </si>
  <si>
    <t xml:space="preserve">Herby, Boronów</t>
  </si>
  <si>
    <t xml:space="preserve">Remont nawierzchni na odcinku Olszyna – Boronów</t>
  </si>
  <si>
    <t xml:space="preserve">Starcza, Drogobycza</t>
  </si>
  <si>
    <t xml:space="preserve">Starcza</t>
  </si>
  <si>
    <t xml:space="preserve">Remont nawierzchni na odcinku Starcza – Drogobycza</t>
  </si>
  <si>
    <t xml:space="preserve">Remont nawierzchni w miejscowości Kobiór</t>
  </si>
  <si>
    <t xml:space="preserve">Myszków Będusz, Leśniaki</t>
  </si>
  <si>
    <t xml:space="preserve">Myszków, Siewierz</t>
  </si>
  <si>
    <t xml:space="preserve">Remont nawierzchni na odcinku Myszków Będusz -  Leśniaki</t>
  </si>
  <si>
    <t xml:space="preserve">Ślęzany</t>
  </si>
  <si>
    <t xml:space="preserve">Lelów</t>
  </si>
  <si>
    <t xml:space="preserve">Remont nawierzchni w miejscowości Ślęzany</t>
  </si>
  <si>
    <t xml:space="preserve">Ćwiklice, Góra</t>
  </si>
  <si>
    <t xml:space="preserve">Pszczyna Miedźna</t>
  </si>
  <si>
    <t xml:space="preserve">Remont nawierzchni w miejscowoścach: Ćwiklice i Góra</t>
  </si>
  <si>
    <t xml:space="preserve">Remont nawierzchni w miejscowości Ruda Kozielska</t>
  </si>
  <si>
    <t xml:space="preserve">Remont nawierzchni w  miejscowości Świerklany</t>
  </si>
  <si>
    <t xml:space="preserve">Remont nawierzchni ul. Żorskiej w  miejscowości Świerklany</t>
  </si>
  <si>
    <t xml:space="preserve">Remont nawierzchni w miejscowości Kalety</t>
  </si>
  <si>
    <t xml:space="preserve">Remont nawierzchni w miejscowości Rzuchów</t>
  </si>
  <si>
    <t xml:space="preserve">Zawiercie, Turza</t>
  </si>
  <si>
    <t xml:space="preserve">Zawiercie, Łazy</t>
  </si>
  <si>
    <t xml:space="preserve">Remont nawierzchni na odcinku Zawiercie – Turza</t>
  </si>
  <si>
    <t xml:space="preserve">CZĘŚĆ C</t>
  </si>
  <si>
    <t xml:space="preserve">INWESTYCJE DROGOWE ZNAJDUJĄCE SIĘ W WIELOLETNIM PROGRAMIE INWESTYCYJNYM  </t>
  </si>
  <si>
    <t xml:space="preserve">Szacunkowe nakłady do poniesienia po roku 2006</t>
  </si>
  <si>
    <t xml:space="preserve">Wydatki z budżetu WŚ planowane na 2007</t>
  </si>
  <si>
    <t xml:space="preserve">Szacunkowe wydatki z budżetu WŚ planowane po 2007</t>
  </si>
  <si>
    <t xml:space="preserve">Budowa północnej obwodnicy Pszczyny w ciągu DW 935 - prace przygotowawcze - aktualizacja dokumentacji budowlanej </t>
  </si>
  <si>
    <t xml:space="preserve">945/946</t>
  </si>
  <si>
    <t xml:space="preserve">Budowa obwodnicy Żywca w ciągu DW 945 i 946 -ogółem</t>
  </si>
  <si>
    <t xml:space="preserve">6050/6610</t>
  </si>
  <si>
    <t xml:space="preserve">E.I.2.4</t>
  </si>
  <si>
    <t xml:space="preserve">2a</t>
  </si>
  <si>
    <t xml:space="preserve">Projekt obwodnicy Żywca w ciągu DW 945 wraz z przebudową mostu przez rzekę Soła</t>
  </si>
  <si>
    <t xml:space="preserve">2b</t>
  </si>
  <si>
    <t xml:space="preserve">Północne obejście Żywca  w ciągu DW 946 - prace przygotowawcze - aktualizacja dokumentacji budowlanej i opracowanie dokumentacji przetargowej</t>
  </si>
  <si>
    <t xml:space="preserve">Budowa obwodnicy Pawłowic w ciągu DW 933- opracowanie dokumentacji i wniosku o ustalenie lokalizacji drogi</t>
  </si>
  <si>
    <t xml:space="preserve">Woźniki/Sośnica</t>
  </si>
  <si>
    <t xml:space="preserve">Budowa obwodnicy Woźnik i Sośnicy w ciągu DW 789- koncepcja programowo-przestrzenna II etapu obwodnicy Woźnik i Sośnicy</t>
  </si>
  <si>
    <t xml:space="preserve">Budowa obwodnicy Sośnicowic w ciągu DW 408- opracowanie dokumentacji i wniosku o ustalenie lokalizacji drogi</t>
  </si>
  <si>
    <t xml:space="preserve">Budowa obwodnicy Myszkowa - opracowanie dokumentacji i wniosku o ustalenie lokalizacji drogi dla Etapu I - obejście dz. Mrzygłód</t>
  </si>
  <si>
    <t xml:space="preserve">Wodzisław</t>
  </si>
  <si>
    <t xml:space="preserve">Budowa wewnętrznej obwodnicy Wodzisławia w ciągu DW 933 -prace przygotowawcze - opracowanie dokumentacji projektowej</t>
  </si>
  <si>
    <t xml:space="preserve">Ustroń/Wisła</t>
  </si>
  <si>
    <t xml:space="preserve">Przebudowa dojazdu do Wisły w ciągu DW 941</t>
  </si>
  <si>
    <t xml:space="preserve">kwota na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5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i val="true"/>
      <sz val="8"/>
      <color rgb="FFFF00FF"/>
      <name val="Arial Narrow"/>
      <family val="2"/>
      <charset val="238"/>
    </font>
    <font>
      <i val="true"/>
      <sz val="8"/>
      <color rgb="FFFF0000"/>
      <name val="Arial Narrow"/>
      <family val="2"/>
      <charset val="238"/>
    </font>
    <font>
      <b val="true"/>
      <i val="true"/>
      <sz val="8"/>
      <color rgb="FFFF00FF"/>
      <name val="Arial Narrow"/>
      <family val="2"/>
      <charset val="238"/>
    </font>
    <font>
      <sz val="8"/>
      <color rgb="FFFF00FF"/>
      <name val="Arial Narrow"/>
      <family val="2"/>
      <charset val="238"/>
    </font>
    <font>
      <sz val="7"/>
      <name val="Arial Narrow"/>
      <family val="2"/>
      <charset val="238"/>
    </font>
    <font>
      <u val="single"/>
      <sz val="8"/>
      <color rgb="FF3366FF"/>
      <name val="Arial Narrow"/>
      <family val="2"/>
      <charset val="238"/>
    </font>
    <font>
      <i val="true"/>
      <sz val="8"/>
      <color rgb="FFFF0000"/>
      <name val="Arial Narrow"/>
      <family val="2"/>
    </font>
    <font>
      <u val="single"/>
      <sz val="8"/>
      <color rgb="FF0000FF"/>
      <name val="Arial Narrow"/>
      <family val="2"/>
      <charset val="238"/>
    </font>
    <font>
      <sz val="7"/>
      <name val="Arial"/>
      <family val="2"/>
      <charset val="238"/>
    </font>
    <font>
      <i val="true"/>
      <u val="single"/>
      <sz val="8"/>
      <color rgb="FFFF0000"/>
      <name val="Arial Narrow"/>
      <family val="2"/>
    </font>
    <font>
      <sz val="8"/>
      <color rgb="FFFF00FF"/>
      <name val="Arial Narrow"/>
      <family val="2"/>
    </font>
    <font>
      <b val="true"/>
      <i val="true"/>
      <sz val="8"/>
      <color rgb="FFFF0000"/>
      <name val="Arial Narrow"/>
      <family val="2"/>
      <charset val="238"/>
    </font>
    <font>
      <u val="single"/>
      <sz val="8"/>
      <name val="Arial Narrow"/>
      <family val="2"/>
      <charset val="238"/>
    </font>
    <font>
      <u val="single"/>
      <sz val="7"/>
      <color rgb="FF0000FF"/>
      <name val="Arial Narrow"/>
      <family val="2"/>
      <charset val="238"/>
    </font>
    <font>
      <b val="true"/>
      <u val="single"/>
      <sz val="8"/>
      <color rgb="FF0000FF"/>
      <name val="Arial Narrow"/>
      <family val="2"/>
      <charset val="238"/>
    </font>
    <font>
      <b val="true"/>
      <u val="single"/>
      <sz val="8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7"/>
      <color rgb="FFFF0000"/>
      <name val="Arial Narrow"/>
      <family val="2"/>
      <charset val="238"/>
    </font>
    <font>
      <b val="true"/>
      <i val="true"/>
      <sz val="12"/>
      <color rgb="FFFF0000"/>
      <name val="Arial Narrow"/>
      <family val="2"/>
      <charset val="238"/>
    </font>
    <font>
      <u val="single"/>
      <sz val="8"/>
      <color rgb="FFFF00FF"/>
      <name val="Arial Narrow"/>
      <family val="2"/>
      <charset val="238"/>
    </font>
    <font>
      <i val="true"/>
      <sz val="8"/>
      <color rgb="FF3366FF"/>
      <name val="Arial Narrow"/>
      <family val="2"/>
      <charset val="238"/>
    </font>
    <font>
      <sz val="8"/>
      <name val="Lucida Sans Unicode"/>
      <family val="0"/>
      <charset val="238"/>
    </font>
    <font>
      <sz val="8"/>
      <color rgb="FFFF0000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8"/>
      <name val="Arial CE"/>
      <family val="2"/>
      <charset val="238"/>
    </font>
    <font>
      <i val="true"/>
      <sz val="8"/>
      <name val="Arial Narrow"/>
      <family val="2"/>
      <charset val="238"/>
    </font>
    <font>
      <strike val="true"/>
      <sz val="8"/>
      <name val="Arial Narrow"/>
      <family val="2"/>
      <charset val="238"/>
    </font>
    <font>
      <strike val="true"/>
      <sz val="8"/>
      <color rgb="FFFF00FF"/>
      <name val="Arial Narrow"/>
      <family val="2"/>
      <charset val="238"/>
    </font>
    <font>
      <strike val="true"/>
      <sz val="7"/>
      <name val="Arial Narrow"/>
      <family val="2"/>
      <charset val="238"/>
    </font>
    <font>
      <i val="true"/>
      <sz val="7"/>
      <color rgb="FFFF00FF"/>
      <name val="Arial Narrow"/>
      <family val="2"/>
      <charset val="238"/>
    </font>
    <font>
      <strike val="true"/>
      <sz val="8"/>
      <color rgb="FF0000FF"/>
      <name val="Arial Narrow"/>
      <family val="2"/>
      <charset val="238"/>
    </font>
    <font>
      <strike val="true"/>
      <sz val="7"/>
      <color rgb="FF0000FF"/>
      <name val="Arial Narrow"/>
      <family val="2"/>
      <charset val="238"/>
    </font>
    <font>
      <sz val="8"/>
      <color rgb="FF3366FF"/>
      <name val="Arial Narrow"/>
      <family val="2"/>
      <charset val="238"/>
    </font>
    <font>
      <i val="true"/>
      <sz val="8"/>
      <color rgb="FF0000FF"/>
      <name val="Arial Narrow"/>
      <family val="2"/>
      <charset val="238"/>
    </font>
    <font>
      <b val="true"/>
      <u val="single"/>
      <sz val="8"/>
      <color rgb="FF3366FF"/>
      <name val="Arial Narrow"/>
      <family val="2"/>
      <charset val="238"/>
    </font>
    <font>
      <sz val="7"/>
      <color rgb="FF0000FF"/>
      <name val="Arial Narrow"/>
      <family val="2"/>
      <charset val="238"/>
    </font>
    <font>
      <i val="true"/>
      <sz val="8"/>
      <color rgb="FFFF00FF"/>
      <name val="Arial Narrow"/>
      <family val="2"/>
    </font>
    <font>
      <i val="true"/>
      <sz val="7"/>
      <color rgb="FFFF00FF"/>
      <name val="Arial Narrow"/>
      <family val="2"/>
    </font>
    <font>
      <b val="true"/>
      <i val="true"/>
      <sz val="12"/>
      <color rgb="FFFF00FF"/>
      <name val="Arial Narrow"/>
      <family val="2"/>
    </font>
    <font>
      <b val="true"/>
      <i val="true"/>
      <sz val="12"/>
      <color rgb="FFFF00FF"/>
      <name val="Arial Narrow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3333"/>
      <name val="Arial Narrow"/>
      <family val="2"/>
      <charset val="238"/>
    </font>
    <font>
      <i val="true"/>
      <sz val="8"/>
      <color rgb="FFFF3333"/>
      <name val="Arial Narrow"/>
      <family val="2"/>
      <charset val="238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7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28"/>
    <col collapsed="false" customWidth="true" hidden="false" outlineLevel="0" max="3" min="3" style="1" width="3.85"/>
    <col collapsed="false" customWidth="true" hidden="false" outlineLevel="0" max="4" min="4" style="2" width="13.56"/>
    <col collapsed="false" customWidth="true" hidden="false" outlineLevel="0" max="5" min="5" style="2" width="12.7"/>
    <col collapsed="false" customWidth="true" hidden="false" outlineLevel="0" max="6" min="6" style="0" width="2.56"/>
    <col collapsed="false" customWidth="true" hidden="false" outlineLevel="0" max="7" min="7" style="2" width="44.28"/>
    <col collapsed="false" customWidth="true" hidden="false" outlineLevel="0" max="8" min="8" style="3" width="4.85"/>
    <col collapsed="false" customWidth="true" hidden="false" outlineLevel="0" max="9" min="9" style="4" width="8.85"/>
    <col collapsed="false" customWidth="true" hidden="false" outlineLevel="0" max="10" min="10" style="4" width="7.7"/>
    <col collapsed="false" customWidth="true" hidden="false" outlineLevel="0" max="11" min="11" style="4" width="8.41"/>
    <col collapsed="false" customWidth="true" hidden="false" outlineLevel="0" max="12" min="12" style="4" width="8.56"/>
    <col collapsed="false" customWidth="false" hidden="true" outlineLevel="0" max="13" min="13" style="4" width="9.06"/>
    <col collapsed="false" customWidth="true" hidden="false" outlineLevel="0" max="14" min="14" style="4" width="8.14"/>
    <col collapsed="false" customWidth="true" hidden="false" outlineLevel="0" max="15" min="15" style="0" width="8.41"/>
    <col collapsed="false" customWidth="true" hidden="false" outlineLevel="0" max="16" min="16" style="0" width="4.99"/>
    <col collapsed="false" customWidth="true" hidden="false" outlineLevel="0" max="30" min="19" style="4" width="7.7"/>
    <col collapsed="false" customWidth="true" hidden="false" outlineLevel="0" max="31" min="31" style="4" width="9.14"/>
  </cols>
  <sheetData>
    <row r="1" customFormat="false" ht="12.75" hidden="false" customHeight="false" outlineLevel="0" collapsed="false">
      <c r="D1" s="5"/>
      <c r="E1" s="5"/>
      <c r="F1" s="6"/>
      <c r="G1" s="5" t="s">
        <v>0</v>
      </c>
    </row>
    <row r="2" customFormat="false" ht="12.75" hidden="false" customHeight="false" outlineLevel="0" collapsed="false">
      <c r="D2" s="5"/>
      <c r="E2" s="5"/>
      <c r="F2" s="6"/>
      <c r="G2" s="5"/>
    </row>
    <row r="3" s="7" customFormat="true" ht="12.75" hidden="false" customHeight="false" outlineLevel="0" collapsed="false">
      <c r="C3" s="8"/>
      <c r="D3" s="9"/>
      <c r="E3" s="10"/>
      <c r="F3" s="11"/>
      <c r="G3" s="11" t="s">
        <v>1</v>
      </c>
      <c r="H3" s="12"/>
      <c r="I3" s="13"/>
      <c r="J3" s="13"/>
      <c r="K3" s="13"/>
      <c r="L3" s="13"/>
      <c r="M3" s="13"/>
      <c r="N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14" customFormat="true" ht="101.45" hidden="false" customHeight="true" outlineLevel="0" collapsed="false">
      <c r="A4" s="14" t="s">
        <v>2</v>
      </c>
      <c r="B4" s="15" t="s">
        <v>3</v>
      </c>
      <c r="C4" s="16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7" t="s">
        <v>9</v>
      </c>
      <c r="I4" s="18" t="s">
        <v>10</v>
      </c>
      <c r="J4" s="18" t="s">
        <v>11</v>
      </c>
      <c r="K4" s="18" t="s">
        <v>12</v>
      </c>
      <c r="L4" s="18" t="s">
        <v>13</v>
      </c>
      <c r="M4" s="18"/>
      <c r="N4" s="18" t="s">
        <v>14</v>
      </c>
      <c r="O4" s="15" t="s">
        <v>15</v>
      </c>
      <c r="P4" s="19" t="s">
        <v>16</v>
      </c>
      <c r="S4" s="20" t="s">
        <v>17</v>
      </c>
      <c r="T4" s="20" t="s">
        <v>18</v>
      </c>
      <c r="U4" s="20" t="s">
        <v>19</v>
      </c>
      <c r="V4" s="20" t="s">
        <v>20</v>
      </c>
      <c r="W4" s="20" t="s">
        <v>21</v>
      </c>
      <c r="X4" s="20" t="s">
        <v>22</v>
      </c>
      <c r="Y4" s="20" t="s">
        <v>23</v>
      </c>
      <c r="Z4" s="20" t="s">
        <v>24</v>
      </c>
      <c r="AA4" s="20" t="s">
        <v>25</v>
      </c>
      <c r="AB4" s="20" t="s">
        <v>26</v>
      </c>
      <c r="AC4" s="20" t="s">
        <v>27</v>
      </c>
      <c r="AD4" s="20"/>
      <c r="AE4" s="21"/>
    </row>
    <row r="5" s="7" customFormat="true" ht="38.25" hidden="false" customHeight="false" outlineLevel="0" collapsed="false">
      <c r="A5" s="22" t="s">
        <v>28</v>
      </c>
      <c r="B5" s="22" t="n">
        <v>1</v>
      </c>
      <c r="C5" s="23" t="s">
        <v>29</v>
      </c>
      <c r="D5" s="24" t="s">
        <v>30</v>
      </c>
      <c r="E5" s="24" t="s">
        <v>30</v>
      </c>
      <c r="F5" s="22" t="s">
        <v>31</v>
      </c>
      <c r="G5" s="24" t="s">
        <v>32</v>
      </c>
      <c r="H5" s="25" t="n">
        <v>6050</v>
      </c>
      <c r="I5" s="26" t="n">
        <v>2200000</v>
      </c>
      <c r="J5" s="27" t="n">
        <v>0</v>
      </c>
      <c r="K5" s="28" t="n">
        <v>738500</v>
      </c>
      <c r="L5" s="28" t="n">
        <v>0</v>
      </c>
      <c r="M5" s="29"/>
      <c r="N5" s="26" t="n">
        <f aca="false">I5-K5</f>
        <v>1461500</v>
      </c>
      <c r="O5" s="30" t="s">
        <v>33</v>
      </c>
      <c r="P5" s="22" t="s">
        <v>34</v>
      </c>
      <c r="S5" s="13" t="n">
        <f aca="false">IF(H5&lt;&gt;" ",IF(H5=4270,K5+L5,0)," ")</f>
        <v>0</v>
      </c>
      <c r="T5" s="13" t="n">
        <f aca="false">IF(H5&lt;&gt;" ",IF(H5=6050,K5+L5,0)," ")</f>
        <v>738500</v>
      </c>
      <c r="U5" s="13" t="n">
        <f aca="false">IF(H5&lt;&gt;" ",IF(H5=4278,K5+L5,0)," ")</f>
        <v>0</v>
      </c>
      <c r="V5" s="13" t="n">
        <f aca="false">IF(H5&lt;&gt;" ",IF(H5=4279,K5+L5,0)," ")</f>
        <v>0</v>
      </c>
      <c r="W5" s="13" t="n">
        <f aca="false">IF(H5&lt;&gt;" ",IF(H5=2310,K5+L5,0)," ")</f>
        <v>0</v>
      </c>
      <c r="X5" s="13" t="n">
        <f aca="false">IF(H5&lt;&gt;" ",IF(H5=6610,K5+L5,0)," ")</f>
        <v>0</v>
      </c>
      <c r="Y5" s="13" t="n">
        <f aca="false">IF(I5&lt;&gt;" ",IF(H5=4300,K5+L5,0)," ")</f>
        <v>0</v>
      </c>
      <c r="Z5" s="13" t="n">
        <f aca="false">IF(H5&lt;&gt;" ",IF(H5=2310,J5,0)," ")</f>
        <v>0</v>
      </c>
      <c r="AA5" s="13" t="n">
        <f aca="false">IF(H5&lt;&gt;" ",IF(H5=6610,J5,0)," ")</f>
        <v>0</v>
      </c>
      <c r="AB5" s="13" t="n">
        <f aca="false">IF(H5&lt;&gt;" ",IF(H5=4270,J5,0)," ")</f>
        <v>0</v>
      </c>
      <c r="AC5" s="13" t="n">
        <f aca="false">IF(H5&lt;&gt;" ",IF(H5=6050,J5,0)," ")</f>
        <v>0</v>
      </c>
      <c r="AD5" s="13"/>
      <c r="AE5" s="13" t="str">
        <f aca="false">IF((SUM(S5:AD5))=(AF5+J5)," ","błąd")</f>
        <v> </v>
      </c>
      <c r="AF5" s="31" t="n">
        <f aca="false">SUM(K5:L5)</f>
        <v>738500</v>
      </c>
    </row>
    <row r="6" s="7" customFormat="true" ht="12.75" hidden="false" customHeight="false" outlineLevel="0" collapsed="false">
      <c r="A6" s="22" t="s">
        <v>35</v>
      </c>
      <c r="B6" s="22" t="n">
        <v>2</v>
      </c>
      <c r="C6" s="32" t="n">
        <v>408</v>
      </c>
      <c r="D6" s="24" t="s">
        <v>36</v>
      </c>
      <c r="E6" s="24" t="s">
        <v>36</v>
      </c>
      <c r="F6" s="22" t="s">
        <v>37</v>
      </c>
      <c r="G6" s="24" t="s">
        <v>38</v>
      </c>
      <c r="H6" s="25" t="n">
        <v>6050</v>
      </c>
      <c r="I6" s="26" t="n">
        <v>482389</v>
      </c>
      <c r="J6" s="26" t="n">
        <v>0</v>
      </c>
      <c r="K6" s="28" t="n">
        <v>104511</v>
      </c>
      <c r="L6" s="28" t="n">
        <v>101718</v>
      </c>
      <c r="M6" s="27"/>
      <c r="N6" s="27"/>
      <c r="O6" s="22" t="s">
        <v>39</v>
      </c>
      <c r="P6" s="22" t="s">
        <v>34</v>
      </c>
      <c r="Q6" s="7" t="n">
        <f aca="false">IF(H6&lt;&gt;" ",IF(H6=4270,#REF!,0)," ")</f>
        <v>0</v>
      </c>
      <c r="S6" s="13" t="n">
        <f aca="false">IF(H6&lt;&gt;" ",IF(H6=4270,K6+L6,0)," ")</f>
        <v>0</v>
      </c>
      <c r="T6" s="13" t="n">
        <f aca="false">IF(H6&lt;&gt;" ",IF(H6=6050,K6+L6,0)," ")</f>
        <v>206229</v>
      </c>
      <c r="U6" s="13" t="n">
        <f aca="false">IF(H6&lt;&gt;" ",IF(H6=4278,K6+L6,0)," ")</f>
        <v>0</v>
      </c>
      <c r="V6" s="13" t="n">
        <f aca="false">IF(H6&lt;&gt;" ",IF(H6=4279,K6+L6,0)," ")</f>
        <v>0</v>
      </c>
      <c r="W6" s="13" t="n">
        <f aca="false">IF(H6&lt;&gt;" ",IF(H6=2310,K6+L6,0)," ")</f>
        <v>0</v>
      </c>
      <c r="X6" s="13" t="n">
        <f aca="false">IF(H6&lt;&gt;" ",IF(H6=6610,K6+L6,0)," ")</f>
        <v>0</v>
      </c>
      <c r="Y6" s="13" t="n">
        <f aca="false">IF(I6&lt;&gt;" ",IF(H6=4300,K6+L6,0)," ")</f>
        <v>0</v>
      </c>
      <c r="Z6" s="13" t="n">
        <f aca="false">IF(H6&lt;&gt;" ",IF(H6=2310,J6,0)," ")</f>
        <v>0</v>
      </c>
      <c r="AA6" s="13" t="n">
        <f aca="false">IF(H6&lt;&gt;" ",IF(H6=6610,J6,0)," ")</f>
        <v>0</v>
      </c>
      <c r="AB6" s="13" t="n">
        <f aca="false">IF(H6&lt;&gt;" ",IF(H6=4270,J6,0)," ")</f>
        <v>0</v>
      </c>
      <c r="AC6" s="13" t="n">
        <f aca="false">IF(H6&lt;&gt;" ",IF(H6=6050,J6,0)," ")</f>
        <v>0</v>
      </c>
      <c r="AD6" s="13"/>
      <c r="AE6" s="13" t="str">
        <f aca="false">IF((SUM(S6:AD6))=(AF6+J6)," ","błąd")</f>
        <v> </v>
      </c>
      <c r="AF6" s="31" t="n">
        <f aca="false">SUM(K6:L6)</f>
        <v>206229</v>
      </c>
    </row>
    <row r="7" s="7" customFormat="true" ht="12.75" hidden="false" customHeight="false" outlineLevel="0" collapsed="false">
      <c r="A7" s="22" t="s">
        <v>40</v>
      </c>
      <c r="B7" s="22" t="n">
        <v>3</v>
      </c>
      <c r="C7" s="32" t="n">
        <v>941</v>
      </c>
      <c r="D7" s="24" t="s">
        <v>41</v>
      </c>
      <c r="E7" s="24" t="s">
        <v>41</v>
      </c>
      <c r="F7" s="22" t="s">
        <v>31</v>
      </c>
      <c r="G7" s="24" t="s">
        <v>42</v>
      </c>
      <c r="H7" s="25" t="n">
        <v>4270</v>
      </c>
      <c r="I7" s="26" t="n">
        <v>757000</v>
      </c>
      <c r="J7" s="27" t="n">
        <v>0</v>
      </c>
      <c r="K7" s="33" t="n">
        <v>300000</v>
      </c>
      <c r="L7" s="28" t="n">
        <f aca="false">I7-K7</f>
        <v>457000</v>
      </c>
      <c r="M7" s="27"/>
      <c r="N7" s="27"/>
      <c r="O7" s="34" t="s">
        <v>43</v>
      </c>
      <c r="P7" s="22" t="s">
        <v>34</v>
      </c>
      <c r="Q7" s="7" t="e">
        <f aca="false">IF(H7&lt;&gt;" ",IF(H7=4270,#REF!,0)," ")</f>
        <v>#REF!</v>
      </c>
      <c r="S7" s="13" t="n">
        <f aca="false">IF(H7&lt;&gt;" ",IF(H7=4270,K7+L7,0)," ")</f>
        <v>757000</v>
      </c>
      <c r="T7" s="13" t="n">
        <f aca="false">IF(H7&lt;&gt;" ",IF(H7=6050,K7+L7,0)," ")</f>
        <v>0</v>
      </c>
      <c r="U7" s="13" t="n">
        <f aca="false">IF(H7&lt;&gt;" ",IF(H7=4278,K7+L7,0)," ")</f>
        <v>0</v>
      </c>
      <c r="V7" s="13" t="n">
        <f aca="false">IF(H7&lt;&gt;" ",IF(H7=4279,K7+L7,0)," ")</f>
        <v>0</v>
      </c>
      <c r="W7" s="13" t="n">
        <f aca="false">IF(H7&lt;&gt;" ",IF(H7=2310,K7+L7,0)," ")</f>
        <v>0</v>
      </c>
      <c r="X7" s="13" t="n">
        <f aca="false">IF(H7&lt;&gt;" ",IF(H7=6610,K7+L7,0)," ")</f>
        <v>0</v>
      </c>
      <c r="Y7" s="13" t="n">
        <f aca="false">IF(I7&lt;&gt;" ",IF(H7=4300,K7+L7,0)," ")</f>
        <v>0</v>
      </c>
      <c r="Z7" s="13" t="n">
        <f aca="false">IF(H7&lt;&gt;" ",IF(H7=2310,J7,0)," ")</f>
        <v>0</v>
      </c>
      <c r="AA7" s="13" t="n">
        <f aca="false">IF(H7&lt;&gt;" ",IF(H7=6610,J7,0)," ")</f>
        <v>0</v>
      </c>
      <c r="AB7" s="13" t="n">
        <f aca="false">IF(H7&lt;&gt;" ",IF(H7=4270,J7,0)," ")</f>
        <v>0</v>
      </c>
      <c r="AC7" s="13" t="n">
        <f aca="false">IF(H7&lt;&gt;" ",IF(H7=6050,J7,0)," ")</f>
        <v>0</v>
      </c>
      <c r="AD7" s="13"/>
      <c r="AE7" s="13" t="str">
        <f aca="false">IF((SUM(S7:AD7))=(AF7+J7)," ","błąd")</f>
        <v> </v>
      </c>
      <c r="AF7" s="31" t="n">
        <f aca="false">SUM(K7:L7)</f>
        <v>757000</v>
      </c>
    </row>
    <row r="8" s="7" customFormat="true" ht="25.5" hidden="false" customHeight="true" outlineLevel="0" collapsed="false">
      <c r="A8" s="22" t="s">
        <v>44</v>
      </c>
      <c r="B8" s="22" t="n">
        <v>4</v>
      </c>
      <c r="C8" s="35" t="s">
        <v>45</v>
      </c>
      <c r="D8" s="35"/>
      <c r="E8" s="35"/>
      <c r="F8" s="22"/>
      <c r="G8" s="24" t="s">
        <v>46</v>
      </c>
      <c r="H8" s="25" t="n">
        <v>6050</v>
      </c>
      <c r="I8" s="27" t="n">
        <v>416480</v>
      </c>
      <c r="J8" s="27" t="n">
        <v>0</v>
      </c>
      <c r="K8" s="33" t="n">
        <v>416480</v>
      </c>
      <c r="L8" s="33" t="n">
        <v>0</v>
      </c>
      <c r="M8" s="27"/>
      <c r="N8" s="27"/>
      <c r="O8" s="22" t="s">
        <v>47</v>
      </c>
      <c r="P8" s="22" t="s">
        <v>48</v>
      </c>
      <c r="Q8" s="7" t="n">
        <f aca="false">IF(H8&lt;&gt;" ",IF(H8=4270,#REF!,0)," ")</f>
        <v>0</v>
      </c>
      <c r="S8" s="13" t="n">
        <f aca="false">IF(H8&lt;&gt;" ",IF(H8=4270,K8+L8,0)," ")</f>
        <v>0</v>
      </c>
      <c r="T8" s="13" t="n">
        <f aca="false">IF(H8&lt;&gt;" ",IF(H8=6050,K8+L8,0)," ")</f>
        <v>416480</v>
      </c>
      <c r="U8" s="13" t="n">
        <f aca="false">IF(H8&lt;&gt;" ",IF(H8=4278,K8+L8,0)," ")</f>
        <v>0</v>
      </c>
      <c r="V8" s="13" t="n">
        <f aca="false">IF(H8&lt;&gt;" ",IF(H8=4279,K8+L8,0)," ")</f>
        <v>0</v>
      </c>
      <c r="W8" s="13" t="n">
        <f aca="false">IF(H8&lt;&gt;" ",IF(H8=2310,K8+L8,0)," ")</f>
        <v>0</v>
      </c>
      <c r="X8" s="13" t="n">
        <f aca="false">IF(H8&lt;&gt;" ",IF(H8=6610,K8+L8,0)," ")</f>
        <v>0</v>
      </c>
      <c r="Y8" s="13" t="n">
        <f aca="false">IF(I8&lt;&gt;" ",IF(H8=4300,K8+L8,0)," ")</f>
        <v>0</v>
      </c>
      <c r="Z8" s="13" t="n">
        <f aca="false">IF(H8&lt;&gt;" ",IF(H8=2310,J8,0)," ")</f>
        <v>0</v>
      </c>
      <c r="AA8" s="13" t="n">
        <f aca="false">IF(H8&lt;&gt;" ",IF(H8=6610,J8,0)," ")</f>
        <v>0</v>
      </c>
      <c r="AB8" s="13" t="n">
        <f aca="false">IF(H8&lt;&gt;" ",IF(H8=4270,J8,0)," ")</f>
        <v>0</v>
      </c>
      <c r="AC8" s="13" t="n">
        <f aca="false">IF(H8&lt;&gt;" ",IF(H8=6050,J8,0)," ")</f>
        <v>0</v>
      </c>
      <c r="AD8" s="13"/>
      <c r="AE8" s="13" t="str">
        <f aca="false">IF((SUM(S8:AD8))=(AF8+J8)," ","błąd")</f>
        <v> </v>
      </c>
      <c r="AF8" s="31" t="n">
        <f aca="false">SUM(K8:L8)</f>
        <v>416480</v>
      </c>
    </row>
    <row r="9" s="7" customFormat="true" ht="12.75" hidden="false" customHeight="false" outlineLevel="0" collapsed="false">
      <c r="A9" s="22" t="s">
        <v>49</v>
      </c>
      <c r="B9" s="22" t="n">
        <v>5</v>
      </c>
      <c r="C9" s="32" t="n">
        <v>933</v>
      </c>
      <c r="D9" s="24" t="s">
        <v>50</v>
      </c>
      <c r="E9" s="24" t="s">
        <v>50</v>
      </c>
      <c r="F9" s="22" t="s">
        <v>51</v>
      </c>
      <c r="G9" s="24" t="s">
        <v>52</v>
      </c>
      <c r="H9" s="25" t="n">
        <v>6050</v>
      </c>
      <c r="I9" s="26" t="n">
        <v>629520</v>
      </c>
      <c r="J9" s="27" t="n">
        <v>0</v>
      </c>
      <c r="K9" s="33" t="n">
        <v>300000</v>
      </c>
      <c r="L9" s="33" t="n">
        <v>14516</v>
      </c>
      <c r="M9" s="27"/>
      <c r="N9" s="27"/>
      <c r="O9" s="36" t="s">
        <v>53</v>
      </c>
      <c r="P9" s="22" t="s">
        <v>34</v>
      </c>
      <c r="Q9" s="7" t="n">
        <f aca="false">IF(H9&lt;&gt;" ",IF(H9=4270,#REF!,0)," ")</f>
        <v>0</v>
      </c>
      <c r="S9" s="13" t="n">
        <f aca="false">IF(H9&lt;&gt;" ",IF(H9=4270,K9+L9,0)," ")</f>
        <v>0</v>
      </c>
      <c r="T9" s="13" t="n">
        <f aca="false">IF(H9&lt;&gt;" ",IF(H9=6050,K9+L9,0)," ")</f>
        <v>314516</v>
      </c>
      <c r="U9" s="13" t="n">
        <f aca="false">IF(H9&lt;&gt;" ",IF(H9=4278,K9+L9,0)," ")</f>
        <v>0</v>
      </c>
      <c r="V9" s="13" t="n">
        <f aca="false">IF(H9&lt;&gt;" ",IF(H9=4279,K9+L9,0)," ")</f>
        <v>0</v>
      </c>
      <c r="W9" s="13" t="n">
        <f aca="false">IF(H9&lt;&gt;" ",IF(H9=2310,K9+L9,0)," ")</f>
        <v>0</v>
      </c>
      <c r="X9" s="13" t="n">
        <f aca="false">IF(H9&lt;&gt;" ",IF(H9=6610,K9+L9,0)," ")</f>
        <v>0</v>
      </c>
      <c r="Y9" s="13" t="n">
        <f aca="false">IF(I9&lt;&gt;" ",IF(H9=4300,K9+L9,0)," ")</f>
        <v>0</v>
      </c>
      <c r="Z9" s="13" t="n">
        <f aca="false">IF(H9&lt;&gt;" ",IF(H9=2310,J9,0)," ")</f>
        <v>0</v>
      </c>
      <c r="AA9" s="13" t="n">
        <f aca="false">IF(H9&lt;&gt;" ",IF(H9=6610,J9,0)," ")</f>
        <v>0</v>
      </c>
      <c r="AB9" s="13" t="n">
        <f aca="false">IF(H9&lt;&gt;" ",IF(H9=4270,J9,0)," ")</f>
        <v>0</v>
      </c>
      <c r="AC9" s="13" t="n">
        <f aca="false">IF(H9&lt;&gt;" ",IF(H9=6050,J9,0)," ")</f>
        <v>0</v>
      </c>
      <c r="AD9" s="13"/>
      <c r="AE9" s="13" t="str">
        <f aca="false">IF((SUM(S9:AD9))=(AF9+J9)," ","błąd")</f>
        <v> </v>
      </c>
      <c r="AF9" s="31" t="n">
        <f aca="false">SUM(K9:L9)</f>
        <v>314516</v>
      </c>
    </row>
    <row r="10" s="7" customFormat="true" ht="12.75" hidden="false" customHeight="false" outlineLevel="0" collapsed="false">
      <c r="A10" s="22" t="s">
        <v>54</v>
      </c>
      <c r="B10" s="22" t="n">
        <v>6</v>
      </c>
      <c r="C10" s="32" t="n">
        <v>904</v>
      </c>
      <c r="D10" s="24" t="s">
        <v>55</v>
      </c>
      <c r="E10" s="24" t="s">
        <v>56</v>
      </c>
      <c r="F10" s="22" t="s">
        <v>57</v>
      </c>
      <c r="G10" s="24" t="s">
        <v>58</v>
      </c>
      <c r="H10" s="25" t="n">
        <v>6050</v>
      </c>
      <c r="I10" s="27" t="n">
        <v>90402</v>
      </c>
      <c r="J10" s="27" t="n">
        <v>0</v>
      </c>
      <c r="K10" s="33" t="n">
        <v>0</v>
      </c>
      <c r="L10" s="33" t="n">
        <v>39650</v>
      </c>
      <c r="M10" s="27"/>
      <c r="N10" s="27"/>
      <c r="O10" s="36" t="s">
        <v>53</v>
      </c>
      <c r="P10" s="22" t="s">
        <v>34</v>
      </c>
      <c r="Q10" s="7" t="n">
        <f aca="false">IF(H10&lt;&gt;" ",IF(H10=4270,#REF!,0)," ")</f>
        <v>0</v>
      </c>
      <c r="S10" s="13" t="n">
        <f aca="false">IF(H10&lt;&gt;" ",IF(H10=4270,K10+L10,0)," ")</f>
        <v>0</v>
      </c>
      <c r="T10" s="13" t="n">
        <f aca="false">IF(H10&lt;&gt;" ",IF(H10=6050,K10+L10,0)," ")</f>
        <v>39650</v>
      </c>
      <c r="U10" s="13" t="n">
        <f aca="false">IF(H10&lt;&gt;" ",IF(H10=4278,K10+L10,0)," ")</f>
        <v>0</v>
      </c>
      <c r="V10" s="13" t="n">
        <f aca="false">IF(H10&lt;&gt;" ",IF(H10=4279,K10+L10,0)," ")</f>
        <v>0</v>
      </c>
      <c r="W10" s="13" t="n">
        <f aca="false">IF(H10&lt;&gt;" ",IF(H10=2310,K10+L10,0)," ")</f>
        <v>0</v>
      </c>
      <c r="X10" s="13" t="n">
        <f aca="false">IF(H10&lt;&gt;" ",IF(H10=6610,K10+L10,0)," ")</f>
        <v>0</v>
      </c>
      <c r="Y10" s="13" t="n">
        <f aca="false">IF(I10&lt;&gt;" ",IF(H10=4300,K10+L10,0)," ")</f>
        <v>0</v>
      </c>
      <c r="Z10" s="13" t="n">
        <f aca="false">IF(H10&lt;&gt;" ",IF(H10=2310,J10,0)," ")</f>
        <v>0</v>
      </c>
      <c r="AA10" s="13" t="n">
        <f aca="false">IF(H10&lt;&gt;" ",IF(H10=6610,J10,0)," ")</f>
        <v>0</v>
      </c>
      <c r="AB10" s="13" t="n">
        <f aca="false">IF(H10&lt;&gt;" ",IF(H10=4270,J10,0)," ")</f>
        <v>0</v>
      </c>
      <c r="AC10" s="13" t="n">
        <f aca="false">IF(H10&lt;&gt;" ",IF(H10=6050,J10,0)," ")</f>
        <v>0</v>
      </c>
      <c r="AD10" s="13"/>
      <c r="AE10" s="13" t="str">
        <f aca="false">IF((SUM(S10:AD10))=(AF10+J10)," ","błąd")</f>
        <v> </v>
      </c>
      <c r="AF10" s="31" t="n">
        <f aca="false">SUM(K10:L10)</f>
        <v>39650</v>
      </c>
    </row>
    <row r="11" s="7" customFormat="true" ht="12.75" hidden="false" customHeight="false" outlineLevel="0" collapsed="false">
      <c r="A11" s="22" t="s">
        <v>59</v>
      </c>
      <c r="B11" s="22" t="n">
        <v>7</v>
      </c>
      <c r="C11" s="32" t="n">
        <v>931</v>
      </c>
      <c r="D11" s="24" t="s">
        <v>60</v>
      </c>
      <c r="E11" s="24" t="s">
        <v>60</v>
      </c>
      <c r="F11" s="22" t="s">
        <v>61</v>
      </c>
      <c r="G11" s="24" t="s">
        <v>62</v>
      </c>
      <c r="H11" s="25" t="n">
        <v>6050</v>
      </c>
      <c r="I11" s="27" t="n">
        <v>297680</v>
      </c>
      <c r="J11" s="27" t="n">
        <v>0</v>
      </c>
      <c r="K11" s="33" t="n">
        <v>15000</v>
      </c>
      <c r="L11" s="33" t="n">
        <v>145430</v>
      </c>
      <c r="M11" s="27"/>
      <c r="N11" s="27"/>
      <c r="O11" s="22" t="s">
        <v>63</v>
      </c>
      <c r="P11" s="22" t="s">
        <v>34</v>
      </c>
      <c r="Q11" s="7" t="n">
        <f aca="false">IF(H11&lt;&gt;" ",IF(H11=4270,#REF!,0)," ")</f>
        <v>0</v>
      </c>
      <c r="S11" s="13" t="n">
        <f aca="false">IF(H11&lt;&gt;" ",IF(H11=4270,K11+L11,0)," ")</f>
        <v>0</v>
      </c>
      <c r="T11" s="13" t="n">
        <f aca="false">IF(H11&lt;&gt;" ",IF(H11=6050,K11+L11,0)," ")</f>
        <v>160430</v>
      </c>
      <c r="U11" s="13" t="n">
        <f aca="false">IF(H11&lt;&gt;" ",IF(H11=4278,K11+L11,0)," ")</f>
        <v>0</v>
      </c>
      <c r="V11" s="13" t="n">
        <f aca="false">IF(H11&lt;&gt;" ",IF(H11=4279,K11+L11,0)," ")</f>
        <v>0</v>
      </c>
      <c r="W11" s="13" t="n">
        <f aca="false">IF(H11&lt;&gt;" ",IF(H11=2310,K11+L11,0)," ")</f>
        <v>0</v>
      </c>
      <c r="X11" s="13" t="n">
        <f aca="false">IF(H11&lt;&gt;" ",IF(H11=6610,K11+L11,0)," ")</f>
        <v>0</v>
      </c>
      <c r="Y11" s="13" t="n">
        <f aca="false">IF(I11&lt;&gt;" ",IF(H11=4300,K11+L11,0)," ")</f>
        <v>0</v>
      </c>
      <c r="Z11" s="13" t="n">
        <f aca="false">IF(H11&lt;&gt;" ",IF(H11=2310,J11,0)," ")</f>
        <v>0</v>
      </c>
      <c r="AA11" s="13" t="n">
        <f aca="false">IF(H11&lt;&gt;" ",IF(H11=6610,J11,0)," ")</f>
        <v>0</v>
      </c>
      <c r="AB11" s="13" t="n">
        <f aca="false">IF(H11&lt;&gt;" ",IF(H11=4270,J11,0)," ")</f>
        <v>0</v>
      </c>
      <c r="AC11" s="13" t="n">
        <f aca="false">IF(H11&lt;&gt;" ",IF(H11=6050,J11,0)," ")</f>
        <v>0</v>
      </c>
      <c r="AD11" s="13"/>
      <c r="AE11" s="13" t="str">
        <f aca="false">IF((SUM(S11:AD11))=(AF11+J11)," ","błąd")</f>
        <v> </v>
      </c>
      <c r="AF11" s="31" t="n">
        <f aca="false">SUM(K11:L11)</f>
        <v>160430</v>
      </c>
    </row>
    <row r="12" s="7" customFormat="true" ht="12.75" hidden="false" customHeight="false" outlineLevel="0" collapsed="false">
      <c r="A12" s="22" t="s">
        <v>64</v>
      </c>
      <c r="B12" s="22" t="n">
        <v>8</v>
      </c>
      <c r="C12" s="32" t="n">
        <v>935</v>
      </c>
      <c r="D12" s="24" t="s">
        <v>65</v>
      </c>
      <c r="E12" s="24" t="s">
        <v>65</v>
      </c>
      <c r="F12" s="22" t="s">
        <v>66</v>
      </c>
      <c r="G12" s="24" t="s">
        <v>67</v>
      </c>
      <c r="H12" s="37" t="n">
        <v>4270</v>
      </c>
      <c r="I12" s="27" t="n">
        <v>299465.76</v>
      </c>
      <c r="J12" s="27" t="n">
        <v>0</v>
      </c>
      <c r="K12" s="33" t="n">
        <v>0</v>
      </c>
      <c r="L12" s="33" t="n">
        <v>99466</v>
      </c>
      <c r="M12" s="27"/>
      <c r="N12" s="27"/>
      <c r="O12" s="36" t="s">
        <v>53</v>
      </c>
      <c r="P12" s="22" t="s">
        <v>34</v>
      </c>
      <c r="Q12" s="7" t="e">
        <f aca="false">IF(H12&lt;&gt;" ",IF(H12=4270,#REF!,0)," ")</f>
        <v>#REF!</v>
      </c>
      <c r="S12" s="13" t="n">
        <f aca="false">IF(H12&lt;&gt;" ",IF(H12=4270,K12+L12,0)," ")</f>
        <v>99466</v>
      </c>
      <c r="T12" s="13" t="n">
        <f aca="false">IF(H12&lt;&gt;" ",IF(H12=6050,K12+L12,0)," ")</f>
        <v>0</v>
      </c>
      <c r="U12" s="13" t="n">
        <f aca="false">IF(H12&lt;&gt;" ",IF(H12=4278,K12+L12,0)," ")</f>
        <v>0</v>
      </c>
      <c r="V12" s="13" t="n">
        <f aca="false">IF(H12&lt;&gt;" ",IF(H12=4279,K12+L12,0)," ")</f>
        <v>0</v>
      </c>
      <c r="W12" s="13" t="n">
        <f aca="false">IF(H12&lt;&gt;" ",IF(H12=2310,K12+L12,0)," ")</f>
        <v>0</v>
      </c>
      <c r="X12" s="13" t="n">
        <f aca="false">IF(H12&lt;&gt;" ",IF(H12=6610,K12+L12,0)," ")</f>
        <v>0</v>
      </c>
      <c r="Y12" s="13" t="n">
        <f aca="false">IF(I12&lt;&gt;" ",IF(H12=4300,K12+L12,0)," ")</f>
        <v>0</v>
      </c>
      <c r="Z12" s="13" t="n">
        <f aca="false">IF(H12&lt;&gt;" ",IF(H12=2310,J12,0)," ")</f>
        <v>0</v>
      </c>
      <c r="AA12" s="13" t="n">
        <f aca="false">IF(H12&lt;&gt;" ",IF(H12=6610,J12,0)," ")</f>
        <v>0</v>
      </c>
      <c r="AB12" s="13" t="n">
        <f aca="false">IF(H12&lt;&gt;" ",IF(H12=4270,J12,0)," ")</f>
        <v>0</v>
      </c>
      <c r="AC12" s="13" t="n">
        <f aca="false">IF(H12&lt;&gt;" ",IF(H12=6050,J12,0)," ")</f>
        <v>0</v>
      </c>
      <c r="AD12" s="13"/>
      <c r="AE12" s="13" t="str">
        <f aca="false">IF((SUM(S12:AD12))=(AF12+J12)," ","błąd")</f>
        <v> </v>
      </c>
      <c r="AF12" s="31" t="n">
        <f aca="false">SUM(K12:L12)</f>
        <v>99466</v>
      </c>
    </row>
    <row r="13" s="7" customFormat="true" ht="12.75" hidden="false" customHeight="false" outlineLevel="0" collapsed="false">
      <c r="A13" s="38" t="s">
        <v>68</v>
      </c>
      <c r="B13" s="38" t="n">
        <v>9</v>
      </c>
      <c r="C13" s="39" t="n">
        <v>935</v>
      </c>
      <c r="D13" s="24" t="s">
        <v>69</v>
      </c>
      <c r="E13" s="24" t="s">
        <v>69</v>
      </c>
      <c r="F13" s="22" t="s">
        <v>66</v>
      </c>
      <c r="G13" s="24" t="s">
        <v>70</v>
      </c>
      <c r="H13" s="25" t="n">
        <v>4270</v>
      </c>
      <c r="I13" s="26" t="n">
        <v>7302959</v>
      </c>
      <c r="J13" s="27" t="n">
        <v>0</v>
      </c>
      <c r="K13" s="33" t="n">
        <v>0</v>
      </c>
      <c r="L13" s="28" t="n">
        <v>7253000</v>
      </c>
      <c r="M13" s="27"/>
      <c r="N13" s="27"/>
      <c r="O13" s="22" t="s">
        <v>71</v>
      </c>
      <c r="P13" s="22" t="s">
        <v>34</v>
      </c>
      <c r="Q13" s="7" t="e">
        <f aca="false">IF(H13&lt;&gt;" ",IF(H13=4270,#REF!,0)," ")</f>
        <v>#REF!</v>
      </c>
      <c r="S13" s="13" t="n">
        <f aca="false">IF(H13&lt;&gt;" ",IF(H13=4270,K13+L13,0)," ")</f>
        <v>7253000</v>
      </c>
      <c r="T13" s="13" t="n">
        <f aca="false">IF(H13&lt;&gt;" ",IF(H13=6050,K13+L13,0)," ")</f>
        <v>0</v>
      </c>
      <c r="U13" s="13" t="n">
        <f aca="false">IF(H13&lt;&gt;" ",IF(H13=4278,K13+L13,0)," ")</f>
        <v>0</v>
      </c>
      <c r="V13" s="13" t="n">
        <f aca="false">IF(H13&lt;&gt;" ",IF(H13=4279,K13+L13,0)," ")</f>
        <v>0</v>
      </c>
      <c r="W13" s="13" t="n">
        <f aca="false">IF(H13&lt;&gt;" ",IF(H13=2310,K13+L13,0)," ")</f>
        <v>0</v>
      </c>
      <c r="X13" s="13" t="n">
        <f aca="false">IF(H13&lt;&gt;" ",IF(H13=6610,K13+L13,0)," ")</f>
        <v>0</v>
      </c>
      <c r="Y13" s="13" t="n">
        <f aca="false">IF(I13&lt;&gt;" ",IF(H13=4300,K13+L13,0)," ")</f>
        <v>0</v>
      </c>
      <c r="Z13" s="13" t="n">
        <f aca="false">IF(H13&lt;&gt;" ",IF(H13=2310,J13,0)," ")</f>
        <v>0</v>
      </c>
      <c r="AA13" s="13" t="n">
        <f aca="false">IF(H13&lt;&gt;" ",IF(H13=6610,J13,0)," ")</f>
        <v>0</v>
      </c>
      <c r="AB13" s="13" t="n">
        <f aca="false">IF(H13&lt;&gt;" ",IF(H13=4270,J13,0)," ")</f>
        <v>0</v>
      </c>
      <c r="AC13" s="13" t="n">
        <f aca="false">IF(H13&lt;&gt;" ",IF(H13=6050,J13,0)," ")</f>
        <v>0</v>
      </c>
      <c r="AD13" s="13"/>
      <c r="AE13" s="13" t="str">
        <f aca="false">IF((SUM(S13:AD13))=(AF13+J13)," ","błąd")</f>
        <v> </v>
      </c>
      <c r="AF13" s="31" t="n">
        <f aca="false">SUM(K13:L13)</f>
        <v>7253000</v>
      </c>
    </row>
    <row r="14" s="7" customFormat="true" ht="12.75" hidden="false" customHeight="true" outlineLevel="0" collapsed="false">
      <c r="A14" s="40" t="s">
        <v>72</v>
      </c>
      <c r="B14" s="40" t="n">
        <v>10</v>
      </c>
      <c r="C14" s="40" t="n">
        <v>789</v>
      </c>
      <c r="D14" s="24" t="s">
        <v>73</v>
      </c>
      <c r="E14" s="24" t="s">
        <v>74</v>
      </c>
      <c r="F14" s="40" t="s">
        <v>75</v>
      </c>
      <c r="G14" s="24" t="s">
        <v>76</v>
      </c>
      <c r="H14" s="25" t="n">
        <v>4279</v>
      </c>
      <c r="I14" s="26" t="n">
        <v>5427028</v>
      </c>
      <c r="J14" s="27" t="n">
        <v>0</v>
      </c>
      <c r="K14" s="33" t="n">
        <v>1381328</v>
      </c>
      <c r="L14" s="28" t="n">
        <v>2777028</v>
      </c>
      <c r="M14" s="27"/>
      <c r="N14" s="41"/>
      <c r="O14" s="42" t="s">
        <v>77</v>
      </c>
      <c r="P14" s="42" t="s">
        <v>34</v>
      </c>
      <c r="Q14" s="7" t="n">
        <f aca="false">IF(H14&lt;&gt;" ",IF(H14=4270,#REF!,0)," ")</f>
        <v>0</v>
      </c>
      <c r="S14" s="13" t="n">
        <f aca="false">IF(H14&lt;&gt;" ",IF(H14=4270,K14+L14,0)," ")</f>
        <v>0</v>
      </c>
      <c r="T14" s="13" t="n">
        <f aca="false">IF(H14&lt;&gt;" ",IF(H14=6050,K14+L14,0)," ")</f>
        <v>0</v>
      </c>
      <c r="U14" s="13" t="n">
        <f aca="false">IF(H14&lt;&gt;" ",IF(H14=4278,K14+L14,0)," ")</f>
        <v>0</v>
      </c>
      <c r="V14" s="13" t="n">
        <f aca="false">IF(H14&lt;&gt;" ",IF(H14=4279,K14+L14,0)," ")</f>
        <v>4158356</v>
      </c>
      <c r="W14" s="13" t="n">
        <f aca="false">IF(H14&lt;&gt;" ",IF(H14=2310,K14+L14,0)," ")</f>
        <v>0</v>
      </c>
      <c r="X14" s="13" t="n">
        <f aca="false">IF(H14&lt;&gt;" ",IF(H14=6610,K14+L14,0)," ")</f>
        <v>0</v>
      </c>
      <c r="Y14" s="13" t="n">
        <f aca="false">IF(I14&lt;&gt;" ",IF(H14=4300,K14+L14,0)," ")</f>
        <v>0</v>
      </c>
      <c r="Z14" s="13" t="n">
        <f aca="false">IF(H14&lt;&gt;" ",IF(H14=2310,J14,0)," ")</f>
        <v>0</v>
      </c>
      <c r="AA14" s="13" t="n">
        <f aca="false">IF(H14&lt;&gt;" ",IF(H14=6610,J14,0)," ")</f>
        <v>0</v>
      </c>
      <c r="AB14" s="13" t="n">
        <f aca="false">IF(H14&lt;&gt;" ",IF(H14=4270,J14,0)," ")</f>
        <v>0</v>
      </c>
      <c r="AC14" s="13" t="n">
        <f aca="false">IF(H14&lt;&gt;" ",IF(H14=6050,J14,0)," ")</f>
        <v>0</v>
      </c>
      <c r="AD14" s="13"/>
      <c r="AE14" s="13" t="str">
        <f aca="false">IF((SUM(S14:AD14))=(AF14+J14)," ","błąd")</f>
        <v> </v>
      </c>
      <c r="AF14" s="31" t="n">
        <f aca="false">SUM(K14:L14)</f>
        <v>4158356</v>
      </c>
      <c r="AS14" s="7" t="n">
        <f aca="false">IF(AQ14="AN",#REF!,0)</f>
        <v>0</v>
      </c>
      <c r="AT14" s="7" t="n">
        <f aca="false">IF(AR14="W",#REF!,0)</f>
        <v>0</v>
      </c>
    </row>
    <row r="15" s="7" customFormat="true" ht="12.75" hidden="false" customHeight="false" outlineLevel="0" collapsed="false">
      <c r="A15" s="40"/>
      <c r="B15" s="40"/>
      <c r="C15" s="40"/>
      <c r="D15" s="24"/>
      <c r="E15" s="24"/>
      <c r="F15" s="40"/>
      <c r="G15" s="24"/>
      <c r="H15" s="25" t="n">
        <v>4278</v>
      </c>
      <c r="I15" s="26" t="n">
        <v>16281084</v>
      </c>
      <c r="J15" s="27"/>
      <c r="K15" s="33" t="n">
        <v>4143984</v>
      </c>
      <c r="L15" s="28" t="n">
        <v>8331083</v>
      </c>
      <c r="M15" s="27"/>
      <c r="N15" s="43"/>
      <c r="O15" s="42"/>
      <c r="P15" s="42"/>
      <c r="S15" s="13" t="n">
        <f aca="false">IF(H15&lt;&gt;" ",IF(H15=4270,K15+L15,0)," ")</f>
        <v>0</v>
      </c>
      <c r="T15" s="13" t="n">
        <f aca="false">IF(H15&lt;&gt;" ",IF(H15=6050,K15+L15,0)," ")</f>
        <v>0</v>
      </c>
      <c r="U15" s="13" t="n">
        <f aca="false">IF(H15&lt;&gt;" ",IF(H15=4278,K15+L15,0)," ")</f>
        <v>12475067</v>
      </c>
      <c r="V15" s="13" t="n">
        <f aca="false">IF(H15&lt;&gt;" ",IF(H15=4279,K15+L15,0)," ")</f>
        <v>0</v>
      </c>
      <c r="W15" s="13" t="n">
        <f aca="false">IF(H15&lt;&gt;" ",IF(H15=2310,K15+L15,0)," ")</f>
        <v>0</v>
      </c>
      <c r="X15" s="13" t="n">
        <f aca="false">IF(H15&lt;&gt;" ",IF(H15=6610,K15+L15,0)," ")</f>
        <v>0</v>
      </c>
      <c r="Y15" s="13" t="n">
        <f aca="false">IF(I15&lt;&gt;" ",IF(H15=4300,K15+L15,0)," ")</f>
        <v>0</v>
      </c>
      <c r="Z15" s="13" t="n">
        <f aca="false">IF(H15&lt;&gt;" ",IF(H15=2310,J15,0)," ")</f>
        <v>0</v>
      </c>
      <c r="AA15" s="13" t="n">
        <f aca="false">IF(H15&lt;&gt;" ",IF(H15=6610,J15,0)," ")</f>
        <v>0</v>
      </c>
      <c r="AB15" s="13" t="n">
        <f aca="false">IF(H15&lt;&gt;" ",IF(H15=4270,J15,0)," ")</f>
        <v>0</v>
      </c>
      <c r="AC15" s="13" t="n">
        <f aca="false">IF(H15&lt;&gt;" ",IF(H15=6050,J15,0)," ")</f>
        <v>0</v>
      </c>
      <c r="AD15" s="13"/>
      <c r="AE15" s="13" t="str">
        <f aca="false">IF((SUM(S15:AD15))=(AF15+J15)," ","błąd")</f>
        <v> </v>
      </c>
      <c r="AF15" s="31" t="n">
        <f aca="false">SUM(K15:L15)</f>
        <v>12475067</v>
      </c>
    </row>
    <row r="16" s="7" customFormat="true" ht="12.75" hidden="false" customHeight="false" outlineLevel="0" collapsed="false">
      <c r="A16" s="40"/>
      <c r="B16" s="40"/>
      <c r="C16" s="40"/>
      <c r="D16" s="24"/>
      <c r="E16" s="24"/>
      <c r="F16" s="40"/>
      <c r="G16" s="24"/>
      <c r="H16" s="25" t="n">
        <v>4270</v>
      </c>
      <c r="I16" s="26" t="n">
        <v>1648045</v>
      </c>
      <c r="J16" s="27"/>
      <c r="K16" s="33" t="n">
        <v>0</v>
      </c>
      <c r="L16" s="28" t="n">
        <v>1259914</v>
      </c>
      <c r="M16" s="27"/>
      <c r="N16" s="43"/>
      <c r="O16" s="42"/>
      <c r="P16" s="42"/>
      <c r="S16" s="13" t="n">
        <f aca="false">IF(H16&lt;&gt;" ",IF(H16=4270,K16+L16,0)," ")</f>
        <v>1259914</v>
      </c>
      <c r="T16" s="13" t="n">
        <f aca="false">IF(H16&lt;&gt;" ",IF(H16=6050,K16+L16,0)," ")</f>
        <v>0</v>
      </c>
      <c r="U16" s="13" t="n">
        <f aca="false">IF(H16&lt;&gt;" ",IF(H16=4278,K16+L16,0)," ")</f>
        <v>0</v>
      </c>
      <c r="V16" s="13" t="n">
        <f aca="false">IF(H16&lt;&gt;" ",IF(H16=4279,K16+L16,0)," ")</f>
        <v>0</v>
      </c>
      <c r="W16" s="13" t="n">
        <f aca="false">IF(H16&lt;&gt;" ",IF(H16=2310,K16+L16,0)," ")</f>
        <v>0</v>
      </c>
      <c r="X16" s="13" t="n">
        <f aca="false">IF(H16&lt;&gt;" ",IF(H16=6610,K16+L16,0)," ")</f>
        <v>0</v>
      </c>
      <c r="Y16" s="13" t="n">
        <f aca="false">IF(I16&lt;&gt;" ",IF(H16=4300,K16+L16,0)," ")</f>
        <v>0</v>
      </c>
      <c r="Z16" s="13" t="n">
        <f aca="false">IF(H16&lt;&gt;" ",IF(H16=2310,J16,0)," ")</f>
        <v>0</v>
      </c>
      <c r="AA16" s="13" t="n">
        <f aca="false">IF(H16&lt;&gt;" ",IF(H16=6610,J16,0)," ")</f>
        <v>0</v>
      </c>
      <c r="AB16" s="13" t="n">
        <f aca="false">IF(H16&lt;&gt;" ",IF(H16=4270,J16,0)," ")</f>
        <v>0</v>
      </c>
      <c r="AC16" s="13" t="n">
        <f aca="false">IF(H16&lt;&gt;" ",IF(H16=6050,J16,0)," ")</f>
        <v>0</v>
      </c>
      <c r="AD16" s="13"/>
      <c r="AE16" s="13" t="str">
        <f aca="false">IF((SUM(S16:AD16))=(AF16+J16)," ","błąd")</f>
        <v> </v>
      </c>
      <c r="AF16" s="31" t="n">
        <f aca="false">SUM(K16:L16)</f>
        <v>1259914</v>
      </c>
    </row>
    <row r="17" s="7" customFormat="true" ht="12.75" hidden="false" customHeight="false" outlineLevel="0" collapsed="false">
      <c r="A17" s="44" t="s">
        <v>78</v>
      </c>
      <c r="B17" s="44" t="n">
        <v>11</v>
      </c>
      <c r="C17" s="45" t="n">
        <v>789</v>
      </c>
      <c r="D17" s="24" t="s">
        <v>73</v>
      </c>
      <c r="E17" s="24" t="s">
        <v>74</v>
      </c>
      <c r="F17" s="22" t="s">
        <v>75</v>
      </c>
      <c r="G17" s="24" t="s">
        <v>79</v>
      </c>
      <c r="H17" s="25" t="n">
        <v>4270</v>
      </c>
      <c r="I17" s="26" t="n">
        <v>300000</v>
      </c>
      <c r="J17" s="27" t="n">
        <v>0</v>
      </c>
      <c r="K17" s="33" t="n">
        <v>51900</v>
      </c>
      <c r="L17" s="28" t="n">
        <f aca="false">I17-K17</f>
        <v>248100</v>
      </c>
      <c r="M17" s="27"/>
      <c r="N17" s="27"/>
      <c r="O17" s="22" t="s">
        <v>77</v>
      </c>
      <c r="P17" s="22" t="s">
        <v>34</v>
      </c>
      <c r="S17" s="13" t="n">
        <f aca="false">IF(H17&lt;&gt;" ",IF(H17=4270,K17+L17,0)," ")</f>
        <v>300000</v>
      </c>
      <c r="T17" s="13" t="n">
        <f aca="false">IF(H17&lt;&gt;" ",IF(H17=6050,K17+L17,0)," ")</f>
        <v>0</v>
      </c>
      <c r="U17" s="13" t="n">
        <f aca="false">IF(H17&lt;&gt;" ",IF(H17=4278,K17+L17,0)," ")</f>
        <v>0</v>
      </c>
      <c r="V17" s="13" t="n">
        <f aca="false">IF(H17&lt;&gt;" ",IF(H17=4279,K17+L17,0)," ")</f>
        <v>0</v>
      </c>
      <c r="W17" s="13" t="n">
        <f aca="false">IF(H17&lt;&gt;" ",IF(H17=2310,K17+L17,0)," ")</f>
        <v>0</v>
      </c>
      <c r="X17" s="13" t="n">
        <f aca="false">IF(H17&lt;&gt;" ",IF(H17=6610,K17+L17,0)," ")</f>
        <v>0</v>
      </c>
      <c r="Y17" s="13" t="n">
        <f aca="false">IF(I17&lt;&gt;" ",IF(H17=4300,K17+L17,0)," ")</f>
        <v>0</v>
      </c>
      <c r="Z17" s="13" t="n">
        <f aca="false">IF(H17&lt;&gt;" ",IF(H17=2310,J17,0)," ")</f>
        <v>0</v>
      </c>
      <c r="AA17" s="13" t="n">
        <f aca="false">IF(H17&lt;&gt;" ",IF(H17=6610,J17,0)," ")</f>
        <v>0</v>
      </c>
      <c r="AB17" s="13" t="n">
        <f aca="false">IF(H17&lt;&gt;" ",IF(H17=4270,J17,0)," ")</f>
        <v>0</v>
      </c>
      <c r="AC17" s="13" t="n">
        <f aca="false">IF(H17&lt;&gt;" ",IF(H17=6050,J17,0)," ")</f>
        <v>0</v>
      </c>
      <c r="AD17" s="13"/>
      <c r="AE17" s="13" t="str">
        <f aca="false">IF((SUM(S17:AD17))=(AF17+J17)," ","błąd")</f>
        <v> </v>
      </c>
      <c r="AF17" s="31" t="n">
        <f aca="false">SUM(K17:L17)</f>
        <v>300000</v>
      </c>
      <c r="AS17" s="7" t="n">
        <f aca="false">IF(AQ17="AN",#REF!,0)</f>
        <v>0</v>
      </c>
      <c r="AT17" s="7" t="n">
        <f aca="false">IF(AR17="W",#REF!,0)</f>
        <v>0</v>
      </c>
    </row>
    <row r="18" s="7" customFormat="true" ht="12.75" hidden="false" customHeight="false" outlineLevel="0" collapsed="false">
      <c r="A18" s="22" t="s">
        <v>80</v>
      </c>
      <c r="B18" s="22" t="n">
        <v>12</v>
      </c>
      <c r="C18" s="32" t="n">
        <v>945</v>
      </c>
      <c r="D18" s="24" t="s">
        <v>81</v>
      </c>
      <c r="E18" s="24" t="s">
        <v>81</v>
      </c>
      <c r="F18" s="22" t="s">
        <v>82</v>
      </c>
      <c r="G18" s="24" t="s">
        <v>83</v>
      </c>
      <c r="H18" s="25" t="n">
        <v>6050</v>
      </c>
      <c r="I18" s="26" t="n">
        <v>255870</v>
      </c>
      <c r="J18" s="27" t="n">
        <v>0</v>
      </c>
      <c r="K18" s="33" t="n">
        <v>0</v>
      </c>
      <c r="L18" s="28" t="n">
        <v>182615</v>
      </c>
      <c r="M18" s="27"/>
      <c r="N18" s="27"/>
      <c r="O18" s="22" t="s">
        <v>47</v>
      </c>
      <c r="P18" s="22" t="s">
        <v>34</v>
      </c>
      <c r="S18" s="13" t="n">
        <f aca="false">IF(H18&lt;&gt;" ",IF(H18=4270,K18+L18,0)," ")</f>
        <v>0</v>
      </c>
      <c r="T18" s="13" t="n">
        <f aca="false">IF(H18&lt;&gt;" ",IF(H18=6050,K18+L18,0)," ")</f>
        <v>182615</v>
      </c>
      <c r="U18" s="13" t="n">
        <f aca="false">IF(H18&lt;&gt;" ",IF(H18=4278,K18+L18,0)," ")</f>
        <v>0</v>
      </c>
      <c r="V18" s="13" t="n">
        <f aca="false">IF(H18&lt;&gt;" ",IF(H18=4279,K18+L18,0)," ")</f>
        <v>0</v>
      </c>
      <c r="W18" s="13" t="n">
        <f aca="false">IF(H18&lt;&gt;" ",IF(H18=2310,K18+L18,0)," ")</f>
        <v>0</v>
      </c>
      <c r="X18" s="13" t="n">
        <f aca="false">IF(H18&lt;&gt;" ",IF(H18=6610,K18+L18,0)," ")</f>
        <v>0</v>
      </c>
      <c r="Y18" s="13" t="n">
        <f aca="false">IF(I18&lt;&gt;" ",IF(H18=4300,K18+L18,0)," ")</f>
        <v>0</v>
      </c>
      <c r="Z18" s="13" t="n">
        <f aca="false">IF(H18&lt;&gt;" ",IF(H18=2310,J18,0)," ")</f>
        <v>0</v>
      </c>
      <c r="AA18" s="13" t="n">
        <f aca="false">IF(H18&lt;&gt;" ",IF(H18=6610,J18,0)," ")</f>
        <v>0</v>
      </c>
      <c r="AB18" s="13" t="n">
        <f aca="false">IF(H18&lt;&gt;" ",IF(H18=4270,J18,0)," ")</f>
        <v>0</v>
      </c>
      <c r="AC18" s="13" t="n">
        <f aca="false">IF(H18&lt;&gt;" ",IF(H18=6050,J18,0)," ")</f>
        <v>0</v>
      </c>
      <c r="AD18" s="13"/>
      <c r="AE18" s="13" t="str">
        <f aca="false">IF((SUM(S18:AD18))=(AF18+J18)," ","błąd")</f>
        <v> </v>
      </c>
      <c r="AF18" s="31" t="n">
        <f aca="false">SUM(K18:L18)</f>
        <v>182615</v>
      </c>
    </row>
    <row r="19" s="7" customFormat="true" ht="12.75" hidden="false" customHeight="false" outlineLevel="0" collapsed="false">
      <c r="A19" s="22" t="s">
        <v>84</v>
      </c>
      <c r="B19" s="22" t="n">
        <v>13</v>
      </c>
      <c r="C19" s="32" t="n">
        <v>942</v>
      </c>
      <c r="D19" s="24" t="s">
        <v>30</v>
      </c>
      <c r="E19" s="24" t="s">
        <v>30</v>
      </c>
      <c r="F19" s="22" t="s">
        <v>31</v>
      </c>
      <c r="G19" s="24" t="s">
        <v>85</v>
      </c>
      <c r="H19" s="25" t="n">
        <v>6050</v>
      </c>
      <c r="I19" s="26" t="n">
        <v>5100000</v>
      </c>
      <c r="J19" s="27" t="n">
        <v>0</v>
      </c>
      <c r="K19" s="33" t="n">
        <v>0</v>
      </c>
      <c r="L19" s="33" t="n">
        <v>5000000</v>
      </c>
      <c r="M19" s="27"/>
      <c r="N19" s="27"/>
      <c r="O19" s="22" t="s">
        <v>43</v>
      </c>
      <c r="P19" s="22" t="s">
        <v>34</v>
      </c>
      <c r="Q19" s="7" t="n">
        <f aca="false">IF(H19&lt;&gt;" ",IF(H19=4270,#REF!,0)," ")</f>
        <v>0</v>
      </c>
      <c r="S19" s="13" t="n">
        <f aca="false">IF(H19&lt;&gt;" ",IF(H19=4270,K19+L19,0)," ")</f>
        <v>0</v>
      </c>
      <c r="T19" s="13" t="n">
        <f aca="false">IF(H19&lt;&gt;" ",IF(H19=6050,K19+L19,0)," ")</f>
        <v>5000000</v>
      </c>
      <c r="U19" s="13" t="n">
        <f aca="false">IF(H19&lt;&gt;" ",IF(H19=4278,K19+L19,0)," ")</f>
        <v>0</v>
      </c>
      <c r="V19" s="13" t="n">
        <f aca="false">IF(H19&lt;&gt;" ",IF(H19=4279,K19+L19,0)," ")</f>
        <v>0</v>
      </c>
      <c r="W19" s="13" t="n">
        <f aca="false">IF(H19&lt;&gt;" ",IF(H19=2310,K19+L19,0)," ")</f>
        <v>0</v>
      </c>
      <c r="X19" s="13" t="n">
        <f aca="false">IF(H19&lt;&gt;" ",IF(H19=6610,K19+L19,0)," ")</f>
        <v>0</v>
      </c>
      <c r="Y19" s="13" t="n">
        <f aca="false">IF(I19&lt;&gt;" ",IF(H19=4300,K19+L19,0)," ")</f>
        <v>0</v>
      </c>
      <c r="Z19" s="13" t="n">
        <f aca="false">IF(H19&lt;&gt;" ",IF(H19=2310,J19,0)," ")</f>
        <v>0</v>
      </c>
      <c r="AA19" s="13" t="n">
        <f aca="false">IF(H19&lt;&gt;" ",IF(H19=6610,J19,0)," ")</f>
        <v>0</v>
      </c>
      <c r="AB19" s="13" t="n">
        <f aca="false">IF(H19&lt;&gt;" ",IF(H19=4270,J19,0)," ")</f>
        <v>0</v>
      </c>
      <c r="AC19" s="13" t="n">
        <f aca="false">IF(H19&lt;&gt;" ",IF(H19=6050,J19,0)," ")</f>
        <v>0</v>
      </c>
      <c r="AD19" s="13"/>
      <c r="AE19" s="13" t="str">
        <f aca="false">IF((SUM(S19:AD19))=(AF19+J19)," ","błąd")</f>
        <v> </v>
      </c>
      <c r="AF19" s="31" t="n">
        <f aca="false">SUM(K19:L19)</f>
        <v>5000000</v>
      </c>
      <c r="AS19" s="7" t="n">
        <f aca="false">IF(AQ19="AN",#REF!,0)</f>
        <v>0</v>
      </c>
      <c r="AT19" s="7" t="n">
        <f aca="false">IF(AR19="W",#REF!,0)</f>
        <v>0</v>
      </c>
    </row>
    <row r="20" s="7" customFormat="true" ht="12.75" hidden="false" customHeight="false" outlineLevel="0" collapsed="false">
      <c r="A20" s="22" t="s">
        <v>86</v>
      </c>
      <c r="B20" s="22" t="n">
        <v>14</v>
      </c>
      <c r="C20" s="32" t="n">
        <v>948</v>
      </c>
      <c r="D20" s="24" t="s">
        <v>87</v>
      </c>
      <c r="E20" s="24" t="s">
        <v>88</v>
      </c>
      <c r="F20" s="22" t="s">
        <v>82</v>
      </c>
      <c r="G20" s="24" t="s">
        <v>89</v>
      </c>
      <c r="H20" s="25" t="n">
        <v>6050</v>
      </c>
      <c r="I20" s="27" t="n">
        <v>1102057</v>
      </c>
      <c r="J20" s="27" t="n">
        <v>0</v>
      </c>
      <c r="K20" s="33" t="n">
        <v>310043</v>
      </c>
      <c r="L20" s="33" t="n">
        <v>222957</v>
      </c>
      <c r="M20" s="27"/>
      <c r="N20" s="27"/>
      <c r="O20" s="34" t="s">
        <v>77</v>
      </c>
      <c r="P20" s="22" t="s">
        <v>34</v>
      </c>
      <c r="S20" s="13" t="n">
        <f aca="false">IF(H20&lt;&gt;" ",IF(H20=4270,K20+L20,0)," ")</f>
        <v>0</v>
      </c>
      <c r="T20" s="13" t="n">
        <f aca="false">IF(H20&lt;&gt;" ",IF(H20=6050,K20+L20,0)," ")</f>
        <v>533000</v>
      </c>
      <c r="U20" s="13" t="n">
        <f aca="false">IF(H20&lt;&gt;" ",IF(H20=4278,K20+L20,0)," ")</f>
        <v>0</v>
      </c>
      <c r="V20" s="13" t="n">
        <f aca="false">IF(H20&lt;&gt;" ",IF(H20=4279,K20+L20,0)," ")</f>
        <v>0</v>
      </c>
      <c r="W20" s="13" t="n">
        <f aca="false">IF(H20&lt;&gt;" ",IF(H20=2310,K20+L20,0)," ")</f>
        <v>0</v>
      </c>
      <c r="X20" s="13" t="n">
        <f aca="false">IF(H20&lt;&gt;" ",IF(H20=6610,K20+L20,0)," ")</f>
        <v>0</v>
      </c>
      <c r="Y20" s="13" t="n">
        <f aca="false">IF(I20&lt;&gt;" ",IF(H20=4300,K20+L20,0)," ")</f>
        <v>0</v>
      </c>
      <c r="Z20" s="13" t="n">
        <f aca="false">IF(H20&lt;&gt;" ",IF(H20=2310,J20,0)," ")</f>
        <v>0</v>
      </c>
      <c r="AA20" s="13" t="n">
        <f aca="false">IF(H20&lt;&gt;" ",IF(H20=6610,J20,0)," ")</f>
        <v>0</v>
      </c>
      <c r="AB20" s="13" t="n">
        <f aca="false">IF(H20&lt;&gt;" ",IF(H20=4270,J20,0)," ")</f>
        <v>0</v>
      </c>
      <c r="AC20" s="13" t="n">
        <f aca="false">IF(H20&lt;&gt;" ",IF(H20=6050,J20,0)," ")</f>
        <v>0</v>
      </c>
      <c r="AD20" s="13"/>
      <c r="AE20" s="13" t="str">
        <f aca="false">IF((SUM(S20:AD20))=(AF20+J20)," ","błąd")</f>
        <v> </v>
      </c>
      <c r="AF20" s="31" t="n">
        <f aca="false">SUM(K20:L20)</f>
        <v>533000</v>
      </c>
    </row>
    <row r="21" s="7" customFormat="true" ht="38.25" hidden="false" customHeight="false" outlineLevel="0" collapsed="false">
      <c r="A21" s="22" t="s">
        <v>90</v>
      </c>
      <c r="B21" s="22" t="n">
        <v>15</v>
      </c>
      <c r="C21" s="23" t="s">
        <v>91</v>
      </c>
      <c r="D21" s="24" t="s">
        <v>92</v>
      </c>
      <c r="E21" s="24" t="s">
        <v>93</v>
      </c>
      <c r="F21" s="22" t="s">
        <v>94</v>
      </c>
      <c r="G21" s="24" t="s">
        <v>95</v>
      </c>
      <c r="H21" s="25" t="n">
        <v>6050</v>
      </c>
      <c r="I21" s="27" t="n">
        <v>273410</v>
      </c>
      <c r="J21" s="27" t="n">
        <v>100000</v>
      </c>
      <c r="K21" s="33" t="n">
        <v>125430</v>
      </c>
      <c r="L21" s="33" t="n">
        <v>47980</v>
      </c>
      <c r="M21" s="27"/>
      <c r="N21" s="27"/>
      <c r="O21" s="22" t="s">
        <v>96</v>
      </c>
      <c r="P21" s="22" t="s">
        <v>34</v>
      </c>
      <c r="S21" s="13" t="n">
        <f aca="false">IF(H21&lt;&gt;" ",IF(H21=4270,K21+L21,0)," ")</f>
        <v>0</v>
      </c>
      <c r="T21" s="13" t="n">
        <f aca="false">IF(H21&lt;&gt;" ",IF(H21=6050,K21+L21,0)," ")</f>
        <v>173410</v>
      </c>
      <c r="U21" s="13" t="n">
        <f aca="false">IF(H21&lt;&gt;" ",IF(H21=4278,K21+L21,0)," ")</f>
        <v>0</v>
      </c>
      <c r="V21" s="13" t="n">
        <f aca="false">IF(H21&lt;&gt;" ",IF(H21=4279,K21+L21,0)," ")</f>
        <v>0</v>
      </c>
      <c r="W21" s="13" t="n">
        <f aca="false">IF(H21&lt;&gt;" ",IF(H21=2310,K21+L21,0)," ")</f>
        <v>0</v>
      </c>
      <c r="X21" s="13" t="n">
        <f aca="false">IF(H21&lt;&gt;" ",IF(H21=6610,K21+L21,0)," ")</f>
        <v>0</v>
      </c>
      <c r="Y21" s="13" t="n">
        <f aca="false">IF(I21&lt;&gt;" ",IF(H21=4300,K21+L21,0)," ")</f>
        <v>0</v>
      </c>
      <c r="Z21" s="13" t="n">
        <f aca="false">IF(H21&lt;&gt;" ",IF(H21=2310,J21,0)," ")</f>
        <v>0</v>
      </c>
      <c r="AA21" s="13" t="n">
        <f aca="false">IF(H21&lt;&gt;" ",IF(H21=6610,J21,0)," ")</f>
        <v>0</v>
      </c>
      <c r="AB21" s="13" t="n">
        <f aca="false">IF(H21&lt;&gt;" ",IF(H21=4270,J21,0)," ")</f>
        <v>0</v>
      </c>
      <c r="AC21" s="13" t="n">
        <f aca="false">IF(H21&lt;&gt;" ",IF(H21=6050,J21,0)," ")</f>
        <v>100000</v>
      </c>
      <c r="AD21" s="13"/>
      <c r="AE21" s="13" t="str">
        <f aca="false">IF((SUM(S21:AD21))=(AF21+J21)," ","błąd")</f>
        <v> </v>
      </c>
      <c r="AF21" s="31" t="n">
        <f aca="false">SUM(K21:L21)</f>
        <v>173410</v>
      </c>
    </row>
    <row r="22" s="7" customFormat="true" ht="25.5" hidden="false" customHeight="false" outlineLevel="0" collapsed="false">
      <c r="A22" s="22" t="s">
        <v>97</v>
      </c>
      <c r="B22" s="22" t="n">
        <v>16</v>
      </c>
      <c r="C22" s="32" t="n">
        <v>929</v>
      </c>
      <c r="D22" s="24" t="s">
        <v>98</v>
      </c>
      <c r="E22" s="24" t="s">
        <v>99</v>
      </c>
      <c r="F22" s="22" t="s">
        <v>100</v>
      </c>
      <c r="G22" s="24" t="s">
        <v>101</v>
      </c>
      <c r="H22" s="25" t="n">
        <v>6050</v>
      </c>
      <c r="I22" s="27" t="n">
        <v>45140</v>
      </c>
      <c r="J22" s="27" t="n">
        <v>0</v>
      </c>
      <c r="K22" s="33" t="n">
        <v>11590</v>
      </c>
      <c r="L22" s="33" t="n">
        <v>0</v>
      </c>
      <c r="M22" s="27"/>
      <c r="N22" s="27"/>
      <c r="O22" s="22" t="s">
        <v>102</v>
      </c>
      <c r="P22" s="22" t="s">
        <v>34</v>
      </c>
      <c r="S22" s="13" t="n">
        <f aca="false">IF(H22&lt;&gt;" ",IF(H22=4270,K22+L22,0)," ")</f>
        <v>0</v>
      </c>
      <c r="T22" s="13" t="n">
        <f aca="false">IF(H22&lt;&gt;" ",IF(H22=6050,K22+L22,0)," ")</f>
        <v>11590</v>
      </c>
      <c r="U22" s="13" t="n">
        <f aca="false">IF(H22&lt;&gt;" ",IF(H22=4278,K22+L22,0)," ")</f>
        <v>0</v>
      </c>
      <c r="V22" s="13" t="n">
        <f aca="false">IF(H22&lt;&gt;" ",IF(H22=4279,K22+L22,0)," ")</f>
        <v>0</v>
      </c>
      <c r="W22" s="13" t="n">
        <f aca="false">IF(H22&lt;&gt;" ",IF(H22=2310,K22+L22,0)," ")</f>
        <v>0</v>
      </c>
      <c r="X22" s="13" t="n">
        <f aca="false">IF(H22&lt;&gt;" ",IF(H22=6610,K22+L22,0)," ")</f>
        <v>0</v>
      </c>
      <c r="Y22" s="13" t="n">
        <f aca="false">IF(I22&lt;&gt;" ",IF(H22=4300,K22+L22,0)," ")</f>
        <v>0</v>
      </c>
      <c r="Z22" s="13" t="n">
        <f aca="false">IF(H22&lt;&gt;" ",IF(H22=2310,J22,0)," ")</f>
        <v>0</v>
      </c>
      <c r="AA22" s="13" t="n">
        <f aca="false">IF(H22&lt;&gt;" ",IF(H22=6610,J22,0)," ")</f>
        <v>0</v>
      </c>
      <c r="AB22" s="13" t="n">
        <f aca="false">IF(H22&lt;&gt;" ",IF(H22=4270,J22,0)," ")</f>
        <v>0</v>
      </c>
      <c r="AC22" s="13" t="n">
        <f aca="false">IF(H22&lt;&gt;" ",IF(H22=6050,J22,0)," ")</f>
        <v>0</v>
      </c>
      <c r="AD22" s="13"/>
      <c r="AE22" s="13" t="str">
        <f aca="false">IF((SUM(S22:AD22))=(AF22+J22)," ","błąd")</f>
        <v> </v>
      </c>
      <c r="AF22" s="31" t="n">
        <f aca="false">SUM(K22:L22)</f>
        <v>11590</v>
      </c>
    </row>
    <row r="23" s="7" customFormat="true" ht="25.5" hidden="false" customHeight="false" outlineLevel="0" collapsed="false">
      <c r="A23" s="22" t="s">
        <v>103</v>
      </c>
      <c r="B23" s="22" t="n">
        <v>17</v>
      </c>
      <c r="C23" s="32" t="n">
        <v>935</v>
      </c>
      <c r="D23" s="24" t="s">
        <v>104</v>
      </c>
      <c r="E23" s="24" t="s">
        <v>104</v>
      </c>
      <c r="F23" s="22" t="s">
        <v>51</v>
      </c>
      <c r="G23" s="24" t="s">
        <v>105</v>
      </c>
      <c r="H23" s="25" t="n">
        <v>6050</v>
      </c>
      <c r="I23" s="27" t="n">
        <v>477020</v>
      </c>
      <c r="J23" s="46" t="n">
        <v>100000</v>
      </c>
      <c r="K23" s="33" t="n">
        <v>219640</v>
      </c>
      <c r="L23" s="33" t="n">
        <v>0</v>
      </c>
      <c r="M23" s="27"/>
      <c r="N23" s="27"/>
      <c r="O23" s="22" t="s">
        <v>106</v>
      </c>
      <c r="P23" s="22" t="s">
        <v>34</v>
      </c>
      <c r="S23" s="13" t="n">
        <f aca="false">IF(H23&lt;&gt;" ",IF(H23=4270,K23+L23,0)," ")</f>
        <v>0</v>
      </c>
      <c r="T23" s="13" t="n">
        <f aca="false">IF(H23&lt;&gt;" ",IF(H23=6050,K23+L23,0)," ")</f>
        <v>219640</v>
      </c>
      <c r="U23" s="13" t="n">
        <f aca="false">IF(H23&lt;&gt;" ",IF(H23=4278,K23+L23,0)," ")</f>
        <v>0</v>
      </c>
      <c r="V23" s="13" t="n">
        <f aca="false">IF(H23&lt;&gt;" ",IF(H23=4279,K23+L23,0)," ")</f>
        <v>0</v>
      </c>
      <c r="W23" s="13" t="n">
        <f aca="false">IF(H23&lt;&gt;" ",IF(H23=2310,K23+L23,0)," ")</f>
        <v>0</v>
      </c>
      <c r="X23" s="13" t="n">
        <f aca="false">IF(H23&lt;&gt;" ",IF(H23=6610,K23+L23,0)," ")</f>
        <v>0</v>
      </c>
      <c r="Y23" s="13" t="n">
        <f aca="false">IF(I23&lt;&gt;" ",IF(H23=4300,K23+L23,0)," ")</f>
        <v>0</v>
      </c>
      <c r="Z23" s="13" t="n">
        <f aca="false">IF(H23&lt;&gt;" ",IF(H23=2310,J23,0)," ")</f>
        <v>0</v>
      </c>
      <c r="AA23" s="13" t="n">
        <f aca="false">IF(H23&lt;&gt;" ",IF(H23=6610,J23,0)," ")</f>
        <v>0</v>
      </c>
      <c r="AB23" s="13" t="n">
        <f aca="false">IF(H23&lt;&gt;" ",IF(H23=4270,J23,0)," ")</f>
        <v>0</v>
      </c>
      <c r="AC23" s="13" t="n">
        <f aca="false">IF(H23&lt;&gt;" ",IF(H23=6050,J23,0)," ")</f>
        <v>100000</v>
      </c>
      <c r="AD23" s="13"/>
      <c r="AE23" s="13" t="str">
        <f aca="false">IF((SUM(S23:AD23))=(AF23+J23)," ","błąd")</f>
        <v> </v>
      </c>
      <c r="AF23" s="31" t="n">
        <f aca="false">SUM(K23:L23)</f>
        <v>219640</v>
      </c>
    </row>
    <row r="24" s="7" customFormat="true" ht="38.25" hidden="false" customHeight="false" outlineLevel="0" collapsed="false">
      <c r="A24" s="22" t="s">
        <v>107</v>
      </c>
      <c r="B24" s="22" t="n">
        <v>18</v>
      </c>
      <c r="C24" s="23" t="s">
        <v>108</v>
      </c>
      <c r="D24" s="24" t="s">
        <v>109</v>
      </c>
      <c r="E24" s="24" t="s">
        <v>110</v>
      </c>
      <c r="F24" s="22" t="s">
        <v>111</v>
      </c>
      <c r="G24" s="24" t="s">
        <v>112</v>
      </c>
      <c r="H24" s="25" t="n">
        <v>6610</v>
      </c>
      <c r="I24" s="27" t="n">
        <v>49000</v>
      </c>
      <c r="J24" s="46" t="n">
        <v>12250</v>
      </c>
      <c r="K24" s="33" t="n">
        <v>36750</v>
      </c>
      <c r="L24" s="33" t="n">
        <v>0</v>
      </c>
      <c r="M24" s="27"/>
      <c r="N24" s="27"/>
      <c r="O24" s="22" t="s">
        <v>113</v>
      </c>
      <c r="P24" s="22" t="s">
        <v>114</v>
      </c>
      <c r="S24" s="13" t="n">
        <f aca="false">IF(H24&lt;&gt;" ",IF(H24=4270,K24+L24,0)," ")</f>
        <v>0</v>
      </c>
      <c r="T24" s="13" t="n">
        <f aca="false">IF(H24&lt;&gt;" ",IF(H24=6050,K24+L24,0)," ")</f>
        <v>0</v>
      </c>
      <c r="U24" s="13" t="n">
        <f aca="false">IF(H24&lt;&gt;" ",IF(H24=4278,K24+L24,0)," ")</f>
        <v>0</v>
      </c>
      <c r="V24" s="13" t="n">
        <f aca="false">IF(H24&lt;&gt;" ",IF(H24=4279,K24+L24,0)," ")</f>
        <v>0</v>
      </c>
      <c r="W24" s="13" t="n">
        <f aca="false">IF(H24&lt;&gt;" ",IF(H24=2310,K24+L24,0)," ")</f>
        <v>0</v>
      </c>
      <c r="X24" s="13" t="n">
        <f aca="false">IF(H24&lt;&gt;" ",IF(H24=6610,K24+L24,0)," ")</f>
        <v>36750</v>
      </c>
      <c r="Y24" s="13" t="n">
        <f aca="false">IF(I24&lt;&gt;" ",IF(H24=4300,K24+L24,0)," ")</f>
        <v>0</v>
      </c>
      <c r="Z24" s="13" t="n">
        <f aca="false">IF(H24&lt;&gt;" ",IF(H24=2310,J24,0)," ")</f>
        <v>0</v>
      </c>
      <c r="AA24" s="13" t="n">
        <f aca="false">IF(H24&lt;&gt;" ",IF(H24=6610,J24,0)," ")</f>
        <v>12250</v>
      </c>
      <c r="AB24" s="13" t="n">
        <f aca="false">IF(H24&lt;&gt;" ",IF(H24=4270,J24,0)," ")</f>
        <v>0</v>
      </c>
      <c r="AC24" s="13" t="n">
        <f aca="false">IF(H24&lt;&gt;" ",IF(H24=6050,J24,0)," ")</f>
        <v>0</v>
      </c>
      <c r="AD24" s="13"/>
      <c r="AE24" s="13" t="str">
        <f aca="false">IF((SUM(S24:AD24))=(AF24+J24)," ","błąd")</f>
        <v> </v>
      </c>
      <c r="AF24" s="31" t="n">
        <f aca="false">SUM(K24:L24)</f>
        <v>36750</v>
      </c>
    </row>
    <row r="25" s="7" customFormat="true" ht="25.5" hidden="false" customHeight="false" outlineLevel="0" collapsed="false">
      <c r="A25" s="22" t="s">
        <v>115</v>
      </c>
      <c r="B25" s="22" t="n">
        <v>19</v>
      </c>
      <c r="C25" s="32" t="n">
        <v>791</v>
      </c>
      <c r="D25" s="24" t="s">
        <v>116</v>
      </c>
      <c r="E25" s="24" t="s">
        <v>116</v>
      </c>
      <c r="F25" s="22" t="s">
        <v>117</v>
      </c>
      <c r="G25" s="24" t="s">
        <v>118</v>
      </c>
      <c r="H25" s="25" t="n">
        <v>6610</v>
      </c>
      <c r="I25" s="27" t="n">
        <v>262300</v>
      </c>
      <c r="J25" s="46" t="n">
        <v>128710</v>
      </c>
      <c r="K25" s="33" t="n">
        <v>133590</v>
      </c>
      <c r="L25" s="33" t="n">
        <v>0</v>
      </c>
      <c r="M25" s="27"/>
      <c r="N25" s="27"/>
      <c r="O25" s="22" t="s">
        <v>47</v>
      </c>
      <c r="P25" s="22" t="s">
        <v>114</v>
      </c>
      <c r="Q25" s="7" t="s">
        <v>119</v>
      </c>
      <c r="S25" s="13" t="n">
        <f aca="false">IF(H25&lt;&gt;" ",IF(H25=4270,K25+L25,0)," ")</f>
        <v>0</v>
      </c>
      <c r="T25" s="13" t="n">
        <f aca="false">IF(H25&lt;&gt;" ",IF(H25=6050,K25+L25,0)," ")</f>
        <v>0</v>
      </c>
      <c r="U25" s="13" t="n">
        <f aca="false">IF(H25&lt;&gt;" ",IF(H25=4278,K25+L25,0)," ")</f>
        <v>0</v>
      </c>
      <c r="V25" s="13" t="n">
        <f aca="false">IF(H25&lt;&gt;" ",IF(H25=4279,K25+L25,0)," ")</f>
        <v>0</v>
      </c>
      <c r="W25" s="13" t="n">
        <f aca="false">IF(H25&lt;&gt;" ",IF(H25=2310,K25+L25,0)," ")</f>
        <v>0</v>
      </c>
      <c r="X25" s="13" t="n">
        <f aca="false">IF(H25&lt;&gt;" ",IF(H25=6610,K25+L25,0)," ")</f>
        <v>133590</v>
      </c>
      <c r="Y25" s="13" t="n">
        <f aca="false">IF(I25&lt;&gt;" ",IF(H25=4300,K25+L25,0)," ")</f>
        <v>0</v>
      </c>
      <c r="Z25" s="13" t="n">
        <f aca="false">IF(H25&lt;&gt;" ",IF(H25=2310,J25,0)," ")</f>
        <v>0</v>
      </c>
      <c r="AA25" s="13" t="n">
        <f aca="false">IF(H25&lt;&gt;" ",IF(H25=6610,J25,0)," ")</f>
        <v>128710</v>
      </c>
      <c r="AB25" s="13" t="n">
        <f aca="false">IF(H25&lt;&gt;" ",IF(H25=4270,J25,0)," ")</f>
        <v>0</v>
      </c>
      <c r="AC25" s="13" t="n">
        <f aca="false">IF(H25&lt;&gt;" ",IF(H25=6050,J25,0)," ")</f>
        <v>0</v>
      </c>
      <c r="AD25" s="13"/>
      <c r="AE25" s="13" t="str">
        <f aca="false">IF((SUM(S25:AD25))=(AF25+J25)," ","błąd")</f>
        <v> </v>
      </c>
      <c r="AF25" s="31" t="n">
        <f aca="false">SUM(K25:L25)</f>
        <v>133590</v>
      </c>
    </row>
    <row r="26" s="7" customFormat="true" ht="25.5" hidden="false" customHeight="false" outlineLevel="0" collapsed="false">
      <c r="A26" s="22" t="s">
        <v>120</v>
      </c>
      <c r="B26" s="22" t="n">
        <v>20</v>
      </c>
      <c r="C26" s="32" t="n">
        <v>492</v>
      </c>
      <c r="D26" s="24" t="s">
        <v>110</v>
      </c>
      <c r="E26" s="24" t="s">
        <v>110</v>
      </c>
      <c r="F26" s="22" t="s">
        <v>111</v>
      </c>
      <c r="G26" s="24" t="s">
        <v>121</v>
      </c>
      <c r="H26" s="25" t="n">
        <v>6610</v>
      </c>
      <c r="I26" s="27" t="n">
        <v>49000</v>
      </c>
      <c r="J26" s="46" t="n">
        <v>24500</v>
      </c>
      <c r="K26" s="33" t="n">
        <v>24500</v>
      </c>
      <c r="L26" s="33" t="n">
        <v>0</v>
      </c>
      <c r="M26" s="27"/>
      <c r="N26" s="27"/>
      <c r="O26" s="22" t="s">
        <v>113</v>
      </c>
      <c r="P26" s="22" t="s">
        <v>114</v>
      </c>
      <c r="S26" s="13" t="n">
        <f aca="false">IF(H26&lt;&gt;" ",IF(H26=4270,K26+L26,0)," ")</f>
        <v>0</v>
      </c>
      <c r="T26" s="13" t="n">
        <f aca="false">IF(H26&lt;&gt;" ",IF(H26=6050,K26+L26,0)," ")</f>
        <v>0</v>
      </c>
      <c r="U26" s="13" t="n">
        <f aca="false">IF(H26&lt;&gt;" ",IF(H26=4278,K26+L26,0)," ")</f>
        <v>0</v>
      </c>
      <c r="V26" s="13" t="n">
        <f aca="false">IF(H26&lt;&gt;" ",IF(H26=4279,K26+L26,0)," ")</f>
        <v>0</v>
      </c>
      <c r="W26" s="13" t="n">
        <f aca="false">IF(H26&lt;&gt;" ",IF(H26=2310,K26+L26,0)," ")</f>
        <v>0</v>
      </c>
      <c r="X26" s="13" t="n">
        <f aca="false">IF(H26&lt;&gt;" ",IF(H26=6610,K26+L26,0)," ")</f>
        <v>24500</v>
      </c>
      <c r="Y26" s="13" t="n">
        <f aca="false">IF(I26&lt;&gt;" ",IF(H26=4300,K26+L26,0)," ")</f>
        <v>0</v>
      </c>
      <c r="Z26" s="13" t="n">
        <f aca="false">IF(H26&lt;&gt;" ",IF(H26=2310,J26,0)," ")</f>
        <v>0</v>
      </c>
      <c r="AA26" s="13" t="n">
        <f aca="false">IF(H26&lt;&gt;" ",IF(H26=6610,J26,0)," ")</f>
        <v>24500</v>
      </c>
      <c r="AB26" s="13" t="n">
        <f aca="false">IF(H26&lt;&gt;" ",IF(H26=4270,J26,0)," ")</f>
        <v>0</v>
      </c>
      <c r="AC26" s="13" t="n">
        <f aca="false">IF(H26&lt;&gt;" ",IF(H26=6050,J26,0)," ")</f>
        <v>0</v>
      </c>
      <c r="AD26" s="13"/>
      <c r="AE26" s="13" t="str">
        <f aca="false">IF((SUM(S26:AD26))=(AF26+J26)," ","błąd")</f>
        <v> </v>
      </c>
      <c r="AF26" s="31" t="n">
        <f aca="false">SUM(K26:L26)</f>
        <v>24500</v>
      </c>
    </row>
    <row r="27" s="7" customFormat="true" ht="12.75" hidden="false" customHeight="false" outlineLevel="0" collapsed="false">
      <c r="A27" s="22" t="s">
        <v>122</v>
      </c>
      <c r="B27" s="22" t="n">
        <v>21</v>
      </c>
      <c r="C27" s="32" t="n">
        <v>928</v>
      </c>
      <c r="D27" s="24" t="s">
        <v>123</v>
      </c>
      <c r="E27" s="24" t="s">
        <v>124</v>
      </c>
      <c r="F27" s="22" t="s">
        <v>125</v>
      </c>
      <c r="G27" s="24" t="s">
        <v>126</v>
      </c>
      <c r="H27" s="25" t="n">
        <v>6610</v>
      </c>
      <c r="I27" s="27" t="n">
        <v>50150</v>
      </c>
      <c r="J27" s="46" t="n">
        <v>3000</v>
      </c>
      <c r="K27" s="33" t="n">
        <f aca="false">I27-J27</f>
        <v>47150</v>
      </c>
      <c r="L27" s="33" t="n">
        <v>0</v>
      </c>
      <c r="M27" s="27"/>
      <c r="N27" s="27"/>
      <c r="O27" s="22" t="s">
        <v>47</v>
      </c>
      <c r="P27" s="22" t="s">
        <v>114</v>
      </c>
      <c r="Q27" s="7" t="s">
        <v>127</v>
      </c>
      <c r="S27" s="13" t="n">
        <f aca="false">IF(H27&lt;&gt;" ",IF(H27=4270,K27+L27,0)," ")</f>
        <v>0</v>
      </c>
      <c r="T27" s="13" t="n">
        <f aca="false">IF(H27&lt;&gt;" ",IF(H27=6050,K27+L27,0)," ")</f>
        <v>0</v>
      </c>
      <c r="U27" s="13" t="n">
        <f aca="false">IF(H27&lt;&gt;" ",IF(H27=4278,K27+L27,0)," ")</f>
        <v>0</v>
      </c>
      <c r="V27" s="13" t="n">
        <f aca="false">IF(H27&lt;&gt;" ",IF(H27=4279,K27+L27,0)," ")</f>
        <v>0</v>
      </c>
      <c r="W27" s="13" t="n">
        <f aca="false">IF(H27&lt;&gt;" ",IF(H27=2310,K27+L27,0)," ")</f>
        <v>0</v>
      </c>
      <c r="X27" s="13" t="n">
        <f aca="false">IF(H27&lt;&gt;" ",IF(H27=6610,K27+L27,0)," ")</f>
        <v>47150</v>
      </c>
      <c r="Y27" s="13" t="n">
        <f aca="false">IF(I27&lt;&gt;" ",IF(H27=4300,K27+L27,0)," ")</f>
        <v>0</v>
      </c>
      <c r="Z27" s="13" t="n">
        <f aca="false">IF(H27&lt;&gt;" ",IF(H27=2310,J27,0)," ")</f>
        <v>0</v>
      </c>
      <c r="AA27" s="13" t="n">
        <f aca="false">IF(H27&lt;&gt;" ",IF(H27=6610,J27,0)," ")</f>
        <v>3000</v>
      </c>
      <c r="AB27" s="13" t="n">
        <f aca="false">IF(H27&lt;&gt;" ",IF(H27=4270,J27,0)," ")</f>
        <v>0</v>
      </c>
      <c r="AC27" s="13" t="n">
        <f aca="false">IF(H27&lt;&gt;" ",IF(H27=6050,J27,0)," ")</f>
        <v>0</v>
      </c>
      <c r="AD27" s="13"/>
      <c r="AE27" s="13" t="str">
        <f aca="false">IF((SUM(S27:AD27))=(AF27+J27)," ","błąd")</f>
        <v> </v>
      </c>
      <c r="AF27" s="31" t="n">
        <f aca="false">SUM(K27:L27)</f>
        <v>47150</v>
      </c>
    </row>
    <row r="28" s="7" customFormat="true" ht="25.5" hidden="false" customHeight="false" outlineLevel="0" collapsed="false">
      <c r="A28" s="22" t="s">
        <v>128</v>
      </c>
      <c r="B28" s="22" t="n">
        <v>22</v>
      </c>
      <c r="C28" s="32" t="n">
        <v>937</v>
      </c>
      <c r="D28" s="24" t="s">
        <v>129</v>
      </c>
      <c r="E28" s="24" t="s">
        <v>129</v>
      </c>
      <c r="F28" s="22" t="s">
        <v>31</v>
      </c>
      <c r="G28" s="24" t="s">
        <v>130</v>
      </c>
      <c r="H28" s="25" t="n">
        <v>6610</v>
      </c>
      <c r="I28" s="27" t="n">
        <v>70000</v>
      </c>
      <c r="J28" s="27" t="n">
        <v>17500</v>
      </c>
      <c r="K28" s="33" t="n">
        <v>52500</v>
      </c>
      <c r="L28" s="33" t="n">
        <v>0</v>
      </c>
      <c r="M28" s="27"/>
      <c r="N28" s="27"/>
      <c r="O28" s="22" t="s">
        <v>63</v>
      </c>
      <c r="P28" s="22" t="s">
        <v>114</v>
      </c>
      <c r="Q28" s="7" t="s">
        <v>131</v>
      </c>
      <c r="S28" s="13" t="n">
        <f aca="false">IF(H28&lt;&gt;" ",IF(H28=4270,K28+L28,0)," ")</f>
        <v>0</v>
      </c>
      <c r="T28" s="13" t="n">
        <f aca="false">IF(H28&lt;&gt;" ",IF(H28=6050,K28+L28,0)," ")</f>
        <v>0</v>
      </c>
      <c r="U28" s="13" t="n">
        <f aca="false">IF(H28&lt;&gt;" ",IF(H28=4278,K28+L28,0)," ")</f>
        <v>0</v>
      </c>
      <c r="V28" s="13" t="n">
        <f aca="false">IF(H28&lt;&gt;" ",IF(H28=4279,K28+L28,0)," ")</f>
        <v>0</v>
      </c>
      <c r="W28" s="13" t="n">
        <f aca="false">IF(H28&lt;&gt;" ",IF(H28=2310,K28+L28,0)," ")</f>
        <v>0</v>
      </c>
      <c r="X28" s="13" t="n">
        <f aca="false">IF(H28&lt;&gt;" ",IF(H28=6610,K28+L28,0)," ")</f>
        <v>52500</v>
      </c>
      <c r="Y28" s="13" t="n">
        <f aca="false">IF(I28&lt;&gt;" ",IF(H28=4300,K28+L28,0)," ")</f>
        <v>0</v>
      </c>
      <c r="Z28" s="13" t="n">
        <f aca="false">IF(H28&lt;&gt;" ",IF(H28=2310,J28,0)," ")</f>
        <v>0</v>
      </c>
      <c r="AA28" s="13" t="n">
        <f aca="false">IF(H28&lt;&gt;" ",IF(H28=6610,J28,0)," ")</f>
        <v>17500</v>
      </c>
      <c r="AB28" s="13" t="n">
        <f aca="false">IF(H28&lt;&gt;" ",IF(H28=4270,J28,0)," ")</f>
        <v>0</v>
      </c>
      <c r="AC28" s="13" t="n">
        <f aca="false">IF(H28&lt;&gt;" ",IF(H28=6050,J28,0)," ")</f>
        <v>0</v>
      </c>
      <c r="AD28" s="13"/>
      <c r="AE28" s="13" t="str">
        <f aca="false">IF((SUM(S28:AD28))=(AF28+J28)," ","błąd")</f>
        <v> </v>
      </c>
      <c r="AF28" s="31" t="n">
        <f aca="false">SUM(K28:L28)</f>
        <v>52500</v>
      </c>
    </row>
    <row r="29" s="7" customFormat="true" ht="25.5" hidden="false" customHeight="false" outlineLevel="0" collapsed="false">
      <c r="A29" s="22" t="s">
        <v>132</v>
      </c>
      <c r="B29" s="22" t="n">
        <v>23</v>
      </c>
      <c r="C29" s="32" t="n">
        <v>937</v>
      </c>
      <c r="D29" s="24" t="s">
        <v>133</v>
      </c>
      <c r="E29" s="24" t="s">
        <v>129</v>
      </c>
      <c r="F29" s="22" t="s">
        <v>31</v>
      </c>
      <c r="G29" s="24" t="s">
        <v>134</v>
      </c>
      <c r="H29" s="25" t="n">
        <v>6610</v>
      </c>
      <c r="I29" s="27" t="n">
        <v>70000</v>
      </c>
      <c r="J29" s="27" t="n">
        <v>17500</v>
      </c>
      <c r="K29" s="33" t="n">
        <v>52500</v>
      </c>
      <c r="L29" s="33" t="n">
        <v>0</v>
      </c>
      <c r="M29" s="27"/>
      <c r="N29" s="27"/>
      <c r="O29" s="22" t="s">
        <v>63</v>
      </c>
      <c r="P29" s="22" t="s">
        <v>114</v>
      </c>
      <c r="Q29" s="7" t="s">
        <v>131</v>
      </c>
      <c r="S29" s="13" t="n">
        <f aca="false">IF(H29&lt;&gt;" ",IF(H29=4270,K29+L29,0)," ")</f>
        <v>0</v>
      </c>
      <c r="T29" s="13" t="n">
        <f aca="false">IF(H29&lt;&gt;" ",IF(H29=6050,K29+L29,0)," ")</f>
        <v>0</v>
      </c>
      <c r="U29" s="13" t="n">
        <f aca="false">IF(H29&lt;&gt;" ",IF(H29=4278,K29+L29,0)," ")</f>
        <v>0</v>
      </c>
      <c r="V29" s="13" t="n">
        <f aca="false">IF(H29&lt;&gt;" ",IF(H29=4279,K29+L29,0)," ")</f>
        <v>0</v>
      </c>
      <c r="W29" s="13" t="n">
        <f aca="false">IF(H29&lt;&gt;" ",IF(H29=2310,K29+L29,0)," ")</f>
        <v>0</v>
      </c>
      <c r="X29" s="13" t="n">
        <f aca="false">IF(H29&lt;&gt;" ",IF(H29=6610,K29+L29,0)," ")</f>
        <v>52500</v>
      </c>
      <c r="Y29" s="13" t="n">
        <f aca="false">IF(I29&lt;&gt;" ",IF(H29=4300,K29+L29,0)," ")</f>
        <v>0</v>
      </c>
      <c r="Z29" s="13" t="n">
        <f aca="false">IF(H29&lt;&gt;" ",IF(H29=2310,J29,0)," ")</f>
        <v>0</v>
      </c>
      <c r="AA29" s="13" t="n">
        <f aca="false">IF(H29&lt;&gt;" ",IF(H29=6610,J29,0)," ")</f>
        <v>17500</v>
      </c>
      <c r="AB29" s="13" t="n">
        <f aca="false">IF(H29&lt;&gt;" ",IF(H29=4270,J29,0)," ")</f>
        <v>0</v>
      </c>
      <c r="AC29" s="13" t="n">
        <f aca="false">IF(H29&lt;&gt;" ",IF(H29=6050,J29,0)," ")</f>
        <v>0</v>
      </c>
      <c r="AD29" s="13"/>
      <c r="AE29" s="13" t="str">
        <f aca="false">IF((SUM(S29:AD29))=(AF29+J29)," ","błąd")</f>
        <v> </v>
      </c>
      <c r="AF29" s="31" t="n">
        <f aca="false">SUM(K29:L29)</f>
        <v>52500</v>
      </c>
    </row>
    <row r="30" s="7" customFormat="true" ht="25.5" hidden="false" customHeight="false" outlineLevel="0" collapsed="false">
      <c r="A30" s="22" t="s">
        <v>135</v>
      </c>
      <c r="B30" s="22" t="n">
        <v>24</v>
      </c>
      <c r="C30" s="32" t="n">
        <v>904</v>
      </c>
      <c r="D30" s="24" t="s">
        <v>56</v>
      </c>
      <c r="E30" s="24" t="s">
        <v>56</v>
      </c>
      <c r="F30" s="22" t="s">
        <v>57</v>
      </c>
      <c r="G30" s="24" t="s">
        <v>136</v>
      </c>
      <c r="H30" s="25" t="n">
        <v>6610</v>
      </c>
      <c r="I30" s="27" t="n">
        <v>1131050</v>
      </c>
      <c r="J30" s="27" t="n">
        <v>0</v>
      </c>
      <c r="K30" s="33" t="n">
        <v>0</v>
      </c>
      <c r="L30" s="33" t="n">
        <v>631050</v>
      </c>
      <c r="M30" s="27"/>
      <c r="N30" s="27"/>
      <c r="O30" s="36" t="s">
        <v>53</v>
      </c>
      <c r="P30" s="22" t="s">
        <v>114</v>
      </c>
      <c r="Q30" s="7" t="s">
        <v>137</v>
      </c>
      <c r="S30" s="13" t="n">
        <f aca="false">IF(H30&lt;&gt;" ",IF(H30=4270,K30+L30,0)," ")</f>
        <v>0</v>
      </c>
      <c r="T30" s="13" t="n">
        <f aca="false">IF(H30&lt;&gt;" ",IF(H30=6050,K30+L30,0)," ")</f>
        <v>0</v>
      </c>
      <c r="U30" s="13" t="n">
        <f aca="false">IF(H30&lt;&gt;" ",IF(H30=4278,K30+L30,0)," ")</f>
        <v>0</v>
      </c>
      <c r="V30" s="13" t="n">
        <f aca="false">IF(H30&lt;&gt;" ",IF(H30=4279,K30+L30,0)," ")</f>
        <v>0</v>
      </c>
      <c r="W30" s="13" t="n">
        <f aca="false">IF(H30&lt;&gt;" ",IF(H30=2310,K30+L30,0)," ")</f>
        <v>0</v>
      </c>
      <c r="X30" s="13" t="n">
        <f aca="false">IF(H30&lt;&gt;" ",IF(H30=6610,K30+L30,0)," ")</f>
        <v>631050</v>
      </c>
      <c r="Y30" s="13" t="n">
        <f aca="false">IF(I30&lt;&gt;" ",IF(H30=4300,K30+L30,0)," ")</f>
        <v>0</v>
      </c>
      <c r="Z30" s="13" t="n">
        <f aca="false">IF(H30&lt;&gt;" ",IF(H30=2310,J30,0)," ")</f>
        <v>0</v>
      </c>
      <c r="AA30" s="13" t="n">
        <f aca="false">IF(H30&lt;&gt;" ",IF(H30=6610,J30,0)," ")</f>
        <v>0</v>
      </c>
      <c r="AB30" s="13" t="n">
        <f aca="false">IF(H30&lt;&gt;" ",IF(H30=4270,J30,0)," ")</f>
        <v>0</v>
      </c>
      <c r="AC30" s="13" t="n">
        <f aca="false">IF(H30&lt;&gt;" ",IF(H30=6050,J30,0)," ")</f>
        <v>0</v>
      </c>
      <c r="AD30" s="13"/>
      <c r="AE30" s="13" t="str">
        <f aca="false">IF((SUM(S30:AD30))=(AF30+J30)," ","błąd")</f>
        <v> </v>
      </c>
      <c r="AF30" s="31" t="n">
        <f aca="false">SUM(K30:L30)</f>
        <v>631050</v>
      </c>
    </row>
    <row r="31" s="7" customFormat="true" ht="12.75" hidden="false" customHeight="false" outlineLevel="0" collapsed="false">
      <c r="A31" s="22" t="s">
        <v>138</v>
      </c>
      <c r="B31" s="22" t="n">
        <v>25</v>
      </c>
      <c r="C31" s="32" t="n">
        <v>928</v>
      </c>
      <c r="D31" s="24" t="s">
        <v>139</v>
      </c>
      <c r="E31" s="24" t="s">
        <v>140</v>
      </c>
      <c r="F31" s="22" t="s">
        <v>125</v>
      </c>
      <c r="G31" s="24" t="s">
        <v>141</v>
      </c>
      <c r="H31" s="25" t="n">
        <v>6050</v>
      </c>
      <c r="I31" s="26" t="n">
        <v>1526962</v>
      </c>
      <c r="J31" s="27" t="n">
        <v>420000</v>
      </c>
      <c r="K31" s="33" t="n">
        <v>0</v>
      </c>
      <c r="L31" s="33" t="n">
        <v>1080000</v>
      </c>
      <c r="M31" s="27"/>
      <c r="N31" s="27"/>
      <c r="O31" s="22" t="s">
        <v>142</v>
      </c>
      <c r="P31" s="22" t="s">
        <v>34</v>
      </c>
      <c r="S31" s="13" t="n">
        <f aca="false">IF(H31&lt;&gt;" ",IF(H31=4270,K31+L31,0)," ")</f>
        <v>0</v>
      </c>
      <c r="T31" s="13" t="n">
        <f aca="false">IF(H31&lt;&gt;" ",IF(H31=6050,K31+L31,0)," ")</f>
        <v>1080000</v>
      </c>
      <c r="U31" s="13" t="n">
        <f aca="false">IF(H31&lt;&gt;" ",IF(H31=4278,K31+L31,0)," ")</f>
        <v>0</v>
      </c>
      <c r="V31" s="13" t="n">
        <f aca="false">IF(H31&lt;&gt;" ",IF(H31=4279,K31+L31,0)," ")</f>
        <v>0</v>
      </c>
      <c r="W31" s="13" t="n">
        <f aca="false">IF(H31&lt;&gt;" ",IF(H31=2310,K31+L31,0)," ")</f>
        <v>0</v>
      </c>
      <c r="X31" s="13" t="n">
        <f aca="false">IF(H31&lt;&gt;" ",IF(H31=6610,K31+L31,0)," ")</f>
        <v>0</v>
      </c>
      <c r="Y31" s="13" t="n">
        <f aca="false">IF(I31&lt;&gt;" ",IF(H31=4300,K31+L31,0)," ")</f>
        <v>0</v>
      </c>
      <c r="Z31" s="13" t="n">
        <f aca="false">IF(H31&lt;&gt;" ",IF(H31=2310,J31,0)," ")</f>
        <v>0</v>
      </c>
      <c r="AA31" s="13" t="n">
        <f aca="false">IF(H31&lt;&gt;" ",IF(H31=6610,J31,0)," ")</f>
        <v>0</v>
      </c>
      <c r="AB31" s="13" t="n">
        <f aca="false">IF(H31&lt;&gt;" ",IF(H31=4270,J31,0)," ")</f>
        <v>0</v>
      </c>
      <c r="AC31" s="13" t="n">
        <f aca="false">IF(H31&lt;&gt;" ",IF(H31=6050,J31,0)," ")</f>
        <v>420000</v>
      </c>
      <c r="AD31" s="13"/>
      <c r="AE31" s="13" t="str">
        <f aca="false">IF((SUM(S31:AD31))=(AF31+J31)," ","błąd")</f>
        <v> </v>
      </c>
      <c r="AF31" s="31" t="n">
        <f aca="false">SUM(K31:L31)</f>
        <v>1080000</v>
      </c>
    </row>
    <row r="32" s="7" customFormat="true" ht="12.75" hidden="false" customHeight="false" outlineLevel="0" collapsed="false">
      <c r="A32" s="22" t="s">
        <v>143</v>
      </c>
      <c r="B32" s="22" t="n">
        <v>26</v>
      </c>
      <c r="C32" s="32" t="n">
        <v>945</v>
      </c>
      <c r="D32" s="24" t="s">
        <v>81</v>
      </c>
      <c r="E32" s="24" t="s">
        <v>81</v>
      </c>
      <c r="F32" s="22" t="s">
        <v>82</v>
      </c>
      <c r="G32" s="24" t="s">
        <v>144</v>
      </c>
      <c r="H32" s="25" t="n">
        <v>6050</v>
      </c>
      <c r="I32" s="26" t="n">
        <v>1786418</v>
      </c>
      <c r="J32" s="27" t="n">
        <v>0</v>
      </c>
      <c r="K32" s="33" t="n">
        <v>0</v>
      </c>
      <c r="L32" s="33" t="n">
        <v>39620</v>
      </c>
      <c r="M32" s="27"/>
      <c r="N32" s="27"/>
      <c r="O32" s="36" t="s">
        <v>53</v>
      </c>
      <c r="P32" s="22" t="s">
        <v>34</v>
      </c>
      <c r="Q32" s="7" t="n">
        <f aca="false">IF(G32&lt;&gt;" ",IF(G32=4270,#REF!,0)," ")</f>
        <v>0</v>
      </c>
      <c r="S32" s="13" t="n">
        <f aca="false">IF(H32&lt;&gt;" ",IF(H32=4270,K32+L32,0)," ")</f>
        <v>0</v>
      </c>
      <c r="T32" s="13" t="n">
        <f aca="false">IF(H32&lt;&gt;" ",IF(H32=6050,K32+L32,0)," ")</f>
        <v>39620</v>
      </c>
      <c r="U32" s="13" t="n">
        <f aca="false">IF(H32&lt;&gt;" ",IF(H32=4278,K32+L32,0)," ")</f>
        <v>0</v>
      </c>
      <c r="V32" s="13" t="n">
        <f aca="false">IF(H32&lt;&gt;" ",IF(H32=4279,K32+L32,0)," ")</f>
        <v>0</v>
      </c>
      <c r="W32" s="13" t="n">
        <f aca="false">IF(H32&lt;&gt;" ",IF(H32=2310,K32+L32,0)," ")</f>
        <v>0</v>
      </c>
      <c r="X32" s="13" t="n">
        <f aca="false">IF(H32&lt;&gt;" ",IF(H32=6610,K32+L32,0)," ")</f>
        <v>0</v>
      </c>
      <c r="Y32" s="13" t="n">
        <f aca="false">IF(I32&lt;&gt;" ",IF(H32=4300,K32+L32,0)," ")</f>
        <v>0</v>
      </c>
      <c r="Z32" s="13" t="n">
        <f aca="false">IF(H32&lt;&gt;" ",IF(H32=2310,J32,0)," ")</f>
        <v>0</v>
      </c>
      <c r="AA32" s="13" t="n">
        <f aca="false">IF(H32&lt;&gt;" ",IF(H32=6610,J32,0)," ")</f>
        <v>0</v>
      </c>
      <c r="AB32" s="13" t="n">
        <f aca="false">IF(H32&lt;&gt;" ",IF(H32=4270,J32,0)," ")</f>
        <v>0</v>
      </c>
      <c r="AC32" s="13" t="n">
        <f aca="false">IF(H32&lt;&gt;" ",IF(H32=6050,J32,0)," ")</f>
        <v>0</v>
      </c>
      <c r="AD32" s="13"/>
      <c r="AE32" s="13" t="str">
        <f aca="false">IF((SUM(S32:AD32))=(AF32+J32)," ","błąd")</f>
        <v> </v>
      </c>
      <c r="AF32" s="31" t="n">
        <f aca="false">SUM(K32:L32)</f>
        <v>39620</v>
      </c>
    </row>
    <row r="33" s="7" customFormat="true" ht="25.5" hidden="false" customHeight="false" outlineLevel="0" collapsed="false">
      <c r="A33" s="22" t="s">
        <v>145</v>
      </c>
      <c r="B33" s="22" t="n">
        <v>27</v>
      </c>
      <c r="C33" s="32" t="n">
        <v>941</v>
      </c>
      <c r="D33" s="24" t="s">
        <v>146</v>
      </c>
      <c r="E33" s="24" t="s">
        <v>147</v>
      </c>
      <c r="F33" s="22" t="s">
        <v>31</v>
      </c>
      <c r="G33" s="24" t="s">
        <v>148</v>
      </c>
      <c r="H33" s="25" t="n">
        <v>6050</v>
      </c>
      <c r="I33" s="27" t="n">
        <v>96000</v>
      </c>
      <c r="J33" s="27" t="n">
        <v>0</v>
      </c>
      <c r="K33" s="33" t="n">
        <v>0</v>
      </c>
      <c r="L33" s="33" t="n">
        <v>36000</v>
      </c>
      <c r="M33" s="27"/>
      <c r="N33" s="27"/>
      <c r="O33" s="36" t="s">
        <v>53</v>
      </c>
      <c r="P33" s="22" t="s">
        <v>34</v>
      </c>
      <c r="S33" s="13" t="n">
        <f aca="false">IF(H33&lt;&gt;" ",IF(H33=4270,K33+L33,0)," ")</f>
        <v>0</v>
      </c>
      <c r="T33" s="13" t="n">
        <f aca="false">IF(H33&lt;&gt;" ",IF(H33=6050,K33+L33,0)," ")</f>
        <v>36000</v>
      </c>
      <c r="U33" s="13" t="n">
        <f aca="false">IF(H33&lt;&gt;" ",IF(H33=4278,K33+L33,0)," ")</f>
        <v>0</v>
      </c>
      <c r="V33" s="13" t="n">
        <f aca="false">IF(H33&lt;&gt;" ",IF(H33=4279,K33+L33,0)," ")</f>
        <v>0</v>
      </c>
      <c r="W33" s="13" t="n">
        <f aca="false">IF(H33&lt;&gt;" ",IF(H33=2310,K33+L33,0)," ")</f>
        <v>0</v>
      </c>
      <c r="X33" s="13" t="n">
        <f aca="false">IF(H33&lt;&gt;" ",IF(H33=6610,K33+L33,0)," ")</f>
        <v>0</v>
      </c>
      <c r="Y33" s="13" t="n">
        <f aca="false">IF(I33&lt;&gt;" ",IF(H33=4300,K33+L33,0)," ")</f>
        <v>0</v>
      </c>
      <c r="Z33" s="13" t="n">
        <f aca="false">IF(H33&lt;&gt;" ",IF(H33=2310,J33,0)," ")</f>
        <v>0</v>
      </c>
      <c r="AA33" s="13" t="n">
        <f aca="false">IF(H33&lt;&gt;" ",IF(H33=6610,J33,0)," ")</f>
        <v>0</v>
      </c>
      <c r="AB33" s="13" t="n">
        <f aca="false">IF(H33&lt;&gt;" ",IF(H33=4270,J33,0)," ")</f>
        <v>0</v>
      </c>
      <c r="AC33" s="13" t="n">
        <f aca="false">IF(H33&lt;&gt;" ",IF(H33=6050,J33,0)," ")</f>
        <v>0</v>
      </c>
      <c r="AD33" s="13"/>
      <c r="AE33" s="13" t="str">
        <f aca="false">IF((SUM(S33:AD33))=(AF33+J33)," ","błąd")</f>
        <v> </v>
      </c>
      <c r="AF33" s="31" t="n">
        <f aca="false">SUM(K33:L33)</f>
        <v>36000</v>
      </c>
    </row>
    <row r="34" s="7" customFormat="true" ht="12.75" hidden="false" customHeight="false" outlineLevel="0" collapsed="false">
      <c r="A34" s="22" t="s">
        <v>149</v>
      </c>
      <c r="B34" s="22" t="n">
        <v>28</v>
      </c>
      <c r="C34" s="32" t="n">
        <v>483</v>
      </c>
      <c r="D34" s="24" t="s">
        <v>150</v>
      </c>
      <c r="E34" s="24" t="s">
        <v>151</v>
      </c>
      <c r="F34" s="22" t="s">
        <v>75</v>
      </c>
      <c r="G34" s="24" t="s">
        <v>152</v>
      </c>
      <c r="H34" s="25" t="n">
        <v>6050</v>
      </c>
      <c r="I34" s="26" t="n">
        <v>808050</v>
      </c>
      <c r="J34" s="46" t="n">
        <v>300000</v>
      </c>
      <c r="K34" s="33" t="n">
        <v>308000</v>
      </c>
      <c r="L34" s="33" t="n">
        <v>0</v>
      </c>
      <c r="M34" s="27"/>
      <c r="N34" s="27"/>
      <c r="O34" s="22" t="s">
        <v>153</v>
      </c>
      <c r="P34" s="22" t="s">
        <v>34</v>
      </c>
      <c r="S34" s="13" t="n">
        <f aca="false">IF(H34&lt;&gt;" ",IF(H34=4270,K34+L34,0)," ")</f>
        <v>0</v>
      </c>
      <c r="T34" s="13" t="n">
        <f aca="false">IF(H34&lt;&gt;" ",IF(H34=6050,K34+L34,0)," ")</f>
        <v>308000</v>
      </c>
      <c r="U34" s="13" t="n">
        <f aca="false">IF(H34&lt;&gt;" ",IF(H34=4278,K34+L34,0)," ")</f>
        <v>0</v>
      </c>
      <c r="V34" s="13" t="n">
        <f aca="false">IF(H34&lt;&gt;" ",IF(H34=4279,K34+L34,0)," ")</f>
        <v>0</v>
      </c>
      <c r="W34" s="13" t="n">
        <f aca="false">IF(H34&lt;&gt;" ",IF(H34=2310,K34+L34,0)," ")</f>
        <v>0</v>
      </c>
      <c r="X34" s="13" t="n">
        <f aca="false">IF(H34&lt;&gt;" ",IF(H34=6610,K34+L34,0)," ")</f>
        <v>0</v>
      </c>
      <c r="Y34" s="13" t="n">
        <f aca="false">IF(I34&lt;&gt;" ",IF(H34=4300,K34+L34,0)," ")</f>
        <v>0</v>
      </c>
      <c r="Z34" s="13" t="n">
        <f aca="false">IF(H34&lt;&gt;" ",IF(H34=2310,J34,0)," ")</f>
        <v>0</v>
      </c>
      <c r="AA34" s="13" t="n">
        <f aca="false">IF(H34&lt;&gt;" ",IF(H34=6610,J34,0)," ")</f>
        <v>0</v>
      </c>
      <c r="AB34" s="13" t="n">
        <f aca="false">IF(H34&lt;&gt;" ",IF(H34=4270,J34,0)," ")</f>
        <v>0</v>
      </c>
      <c r="AC34" s="13" t="n">
        <f aca="false">IF(H34&lt;&gt;" ",IF(H34=6050,J34,0)," ")</f>
        <v>300000</v>
      </c>
      <c r="AD34" s="13"/>
      <c r="AE34" s="13" t="str">
        <f aca="false">IF((SUM(S34:AD34))=(AF34+J34)," ","błąd")</f>
        <v> </v>
      </c>
      <c r="AF34" s="31" t="n">
        <f aca="false">SUM(K34:L34)</f>
        <v>308000</v>
      </c>
    </row>
    <row r="35" s="7" customFormat="true" ht="25.5" hidden="false" customHeight="false" outlineLevel="0" collapsed="false">
      <c r="A35" s="22" t="s">
        <v>154</v>
      </c>
      <c r="B35" s="22" t="n">
        <v>29</v>
      </c>
      <c r="C35" s="32" t="n">
        <v>941</v>
      </c>
      <c r="D35" s="24" t="s">
        <v>147</v>
      </c>
      <c r="E35" s="24" t="s">
        <v>147</v>
      </c>
      <c r="F35" s="22" t="s">
        <v>31</v>
      </c>
      <c r="G35" s="24" t="s">
        <v>155</v>
      </c>
      <c r="H35" s="25" t="n">
        <v>6610</v>
      </c>
      <c r="I35" s="27" t="n">
        <v>2642563</v>
      </c>
      <c r="J35" s="27" t="n">
        <v>0</v>
      </c>
      <c r="K35" s="33" t="n">
        <v>0</v>
      </c>
      <c r="L35" s="47" t="n">
        <v>1677320</v>
      </c>
      <c r="M35" s="27"/>
      <c r="N35" s="27"/>
      <c r="O35" s="22" t="s">
        <v>47</v>
      </c>
      <c r="P35" s="22" t="s">
        <v>114</v>
      </c>
      <c r="S35" s="13" t="n">
        <f aca="false">IF(H35&lt;&gt;" ",IF(H35=4270,K35+L35,0)," ")</f>
        <v>0</v>
      </c>
      <c r="T35" s="13" t="n">
        <f aca="false">IF(H35&lt;&gt;" ",IF(H35=6050,K35+L35,0)," ")</f>
        <v>0</v>
      </c>
      <c r="U35" s="13" t="n">
        <f aca="false">IF(H35&lt;&gt;" ",IF(H35=4278,K35+L35,0)," ")</f>
        <v>0</v>
      </c>
      <c r="V35" s="13" t="n">
        <f aca="false">IF(H35&lt;&gt;" ",IF(H35=4279,K35+L35,0)," ")</f>
        <v>0</v>
      </c>
      <c r="W35" s="13" t="n">
        <f aca="false">IF(H35&lt;&gt;" ",IF(H35=2310,K35+L35,0)," ")</f>
        <v>0</v>
      </c>
      <c r="X35" s="13" t="n">
        <f aca="false">IF(H35&lt;&gt;" ",IF(H35=6610,K35+L35,0)," ")</f>
        <v>1677320</v>
      </c>
      <c r="Y35" s="13" t="n">
        <f aca="false">IF(I35&lt;&gt;" ",IF(H35=4300,K35+L35,0)," ")</f>
        <v>0</v>
      </c>
      <c r="Z35" s="13" t="n">
        <f aca="false">IF(H35&lt;&gt;" ",IF(H35=2310,J35,0)," ")</f>
        <v>0</v>
      </c>
      <c r="AA35" s="13" t="n">
        <f aca="false">IF(H35&lt;&gt;" ",IF(H35=6610,J35,0)," ")</f>
        <v>0</v>
      </c>
      <c r="AB35" s="13" t="n">
        <f aca="false">IF(H35&lt;&gt;" ",IF(H35=4270,J35,0)," ")</f>
        <v>0</v>
      </c>
      <c r="AC35" s="13" t="n">
        <f aca="false">IF(H35&lt;&gt;" ",IF(H35=6050,J35,0)," ")</f>
        <v>0</v>
      </c>
      <c r="AD35" s="13"/>
      <c r="AE35" s="13" t="str">
        <f aca="false">IF((SUM(S35:AD35))=(AF35+J35)," ","błąd")</f>
        <v> </v>
      </c>
      <c r="AF35" s="31" t="n">
        <f aca="false">SUM(K35:L35)</f>
        <v>1677320</v>
      </c>
    </row>
    <row r="36" s="7" customFormat="true" ht="25.5" hidden="false" customHeight="false" outlineLevel="0" collapsed="false">
      <c r="A36" s="22" t="s">
        <v>156</v>
      </c>
      <c r="B36" s="22" t="n">
        <v>30</v>
      </c>
      <c r="C36" s="32" t="n">
        <v>786</v>
      </c>
      <c r="D36" s="24" t="s">
        <v>157</v>
      </c>
      <c r="E36" s="24" t="s">
        <v>158</v>
      </c>
      <c r="F36" s="22" t="s">
        <v>57</v>
      </c>
      <c r="G36" s="24" t="s">
        <v>159</v>
      </c>
      <c r="H36" s="25" t="n">
        <v>6610</v>
      </c>
      <c r="I36" s="29" t="n">
        <v>3291878</v>
      </c>
      <c r="J36" s="27" t="n">
        <v>0</v>
      </c>
      <c r="K36" s="47" t="n">
        <v>2771878</v>
      </c>
      <c r="L36" s="33" t="n">
        <v>0</v>
      </c>
      <c r="M36" s="27"/>
      <c r="N36" s="27"/>
      <c r="O36" s="36" t="s">
        <v>53</v>
      </c>
      <c r="P36" s="22" t="s">
        <v>114</v>
      </c>
      <c r="Q36" s="31"/>
      <c r="S36" s="13" t="n">
        <f aca="false">IF(H36&lt;&gt;" ",IF(H36=4270,K36+L36,0)," ")</f>
        <v>0</v>
      </c>
      <c r="T36" s="13" t="n">
        <f aca="false">IF(H36&lt;&gt;" ",IF(H36=6050,K36+L36,0)," ")</f>
        <v>0</v>
      </c>
      <c r="U36" s="13" t="n">
        <f aca="false">IF(H36&lt;&gt;" ",IF(H36=4278,K36+L36,0)," ")</f>
        <v>0</v>
      </c>
      <c r="V36" s="13" t="n">
        <f aca="false">IF(H36&lt;&gt;" ",IF(H36=4279,K36+L36,0)," ")</f>
        <v>0</v>
      </c>
      <c r="W36" s="13" t="n">
        <f aca="false">IF(H36&lt;&gt;" ",IF(H36=2310,K36+L36,0)," ")</f>
        <v>0</v>
      </c>
      <c r="X36" s="13" t="n">
        <f aca="false">IF(H36&lt;&gt;" ",IF(H36=6610,K36+L36,0)," ")</f>
        <v>2771878</v>
      </c>
      <c r="Y36" s="13" t="n">
        <f aca="false">IF(I36&lt;&gt;" ",IF(H36=4300,K36+L36,0)," ")</f>
        <v>0</v>
      </c>
      <c r="Z36" s="13" t="n">
        <f aca="false">IF(H36&lt;&gt;" ",IF(H36=2310,J36,0)," ")</f>
        <v>0</v>
      </c>
      <c r="AA36" s="13" t="n">
        <f aca="false">IF(H36&lt;&gt;" ",IF(H36=6610,J36,0)," ")</f>
        <v>0</v>
      </c>
      <c r="AB36" s="13" t="n">
        <f aca="false">IF(H36&lt;&gt;" ",IF(H36=4270,J36,0)," ")</f>
        <v>0</v>
      </c>
      <c r="AC36" s="13" t="n">
        <f aca="false">IF(H36&lt;&gt;" ",IF(H36=6050,J36,0)," ")</f>
        <v>0</v>
      </c>
      <c r="AD36" s="13"/>
      <c r="AE36" s="13" t="str">
        <f aca="false">IF((SUM(S36:AD36))=(AF36+J36)," ","błąd")</f>
        <v> </v>
      </c>
      <c r="AF36" s="31" t="n">
        <f aca="false">SUM(K36:L36)</f>
        <v>2771878</v>
      </c>
    </row>
    <row r="37" s="7" customFormat="true" ht="12.75" hidden="false" customHeight="false" outlineLevel="0" collapsed="false">
      <c r="A37" s="22" t="s">
        <v>160</v>
      </c>
      <c r="B37" s="22" t="n">
        <v>31</v>
      </c>
      <c r="C37" s="32" t="n">
        <v>483</v>
      </c>
      <c r="D37" s="24" t="s">
        <v>161</v>
      </c>
      <c r="E37" s="24" t="s">
        <v>162</v>
      </c>
      <c r="F37" s="22" t="s">
        <v>57</v>
      </c>
      <c r="G37" s="24" t="s">
        <v>163</v>
      </c>
      <c r="H37" s="25" t="n">
        <v>6610</v>
      </c>
      <c r="I37" s="48" t="n">
        <v>285200</v>
      </c>
      <c r="J37" s="49" t="n">
        <v>60154</v>
      </c>
      <c r="K37" s="33" t="n">
        <v>0</v>
      </c>
      <c r="L37" s="33" t="n">
        <v>225000</v>
      </c>
      <c r="M37" s="27"/>
      <c r="N37" s="27"/>
      <c r="O37" s="22" t="s">
        <v>113</v>
      </c>
      <c r="P37" s="22" t="s">
        <v>114</v>
      </c>
      <c r="S37" s="13" t="n">
        <f aca="false">IF(H37&lt;&gt;" ",IF(H37=4270,K37+L37,0)," ")</f>
        <v>0</v>
      </c>
      <c r="T37" s="13" t="n">
        <f aca="false">IF(H37&lt;&gt;" ",IF(H37=6050,K37+L37,0)," ")</f>
        <v>0</v>
      </c>
      <c r="U37" s="13" t="n">
        <f aca="false">IF(H37&lt;&gt;" ",IF(H37=4278,K37+L37,0)," ")</f>
        <v>0</v>
      </c>
      <c r="V37" s="13" t="n">
        <f aca="false">IF(H37&lt;&gt;" ",IF(H37=4279,K37+L37,0)," ")</f>
        <v>0</v>
      </c>
      <c r="W37" s="13" t="n">
        <f aca="false">IF(H37&lt;&gt;" ",IF(H37=2310,K37+L37,0)," ")</f>
        <v>0</v>
      </c>
      <c r="X37" s="13" t="n">
        <f aca="false">IF(H37&lt;&gt;" ",IF(H37=6610,K37+L37,0)," ")</f>
        <v>225000</v>
      </c>
      <c r="Y37" s="13" t="n">
        <f aca="false">IF(I37&lt;&gt;" ",IF(H37=4300,K37+L37,0)," ")</f>
        <v>0</v>
      </c>
      <c r="Z37" s="13" t="n">
        <f aca="false">IF(H37&lt;&gt;" ",IF(H37=2310,J37,0)," ")</f>
        <v>0</v>
      </c>
      <c r="AA37" s="13" t="n">
        <f aca="false">IF(H37&lt;&gt;" ",IF(H37=6610,J37,0)," ")</f>
        <v>60154</v>
      </c>
      <c r="AB37" s="13" t="n">
        <f aca="false">IF(H37&lt;&gt;" ",IF(H37=4270,J37,0)," ")</f>
        <v>0</v>
      </c>
      <c r="AC37" s="13" t="n">
        <f aca="false">IF(H37&lt;&gt;" ",IF(H37=6050,J37,0)," ")</f>
        <v>0</v>
      </c>
      <c r="AD37" s="13"/>
      <c r="AE37" s="13" t="str">
        <f aca="false">IF((SUM(S37:AD37))=(AF37+J37)," ","błąd")</f>
        <v> </v>
      </c>
      <c r="AF37" s="31" t="n">
        <f aca="false">SUM(K37:L37)</f>
        <v>225000</v>
      </c>
    </row>
    <row r="38" s="7" customFormat="true" ht="25.5" hidden="false" customHeight="false" outlineLevel="0" collapsed="false">
      <c r="A38" s="22" t="s">
        <v>164</v>
      </c>
      <c r="B38" s="22" t="n">
        <v>32</v>
      </c>
      <c r="C38" s="32" t="n">
        <v>921</v>
      </c>
      <c r="D38" s="24" t="s">
        <v>165</v>
      </c>
      <c r="E38" s="24" t="s">
        <v>166</v>
      </c>
      <c r="F38" s="22" t="s">
        <v>37</v>
      </c>
      <c r="G38" s="24" t="s">
        <v>167</v>
      </c>
      <c r="H38" s="25" t="n">
        <v>6050</v>
      </c>
      <c r="I38" s="50" t="n">
        <v>299000</v>
      </c>
      <c r="J38" s="27" t="n">
        <v>135250</v>
      </c>
      <c r="K38" s="33" t="n">
        <v>0</v>
      </c>
      <c r="L38" s="51" t="n">
        <f aca="false">I38-J38</f>
        <v>163750</v>
      </c>
      <c r="M38" s="27"/>
      <c r="N38" s="27"/>
      <c r="O38" s="36" t="s">
        <v>53</v>
      </c>
      <c r="P38" s="22" t="s">
        <v>34</v>
      </c>
      <c r="S38" s="13" t="n">
        <f aca="false">IF(H38&lt;&gt;" ",IF(H38=4270,K38+L38,0)," ")</f>
        <v>0</v>
      </c>
      <c r="T38" s="13" t="n">
        <f aca="false">IF(H38&lt;&gt;" ",IF(H38=6050,K38+L38,0)," ")</f>
        <v>163750</v>
      </c>
      <c r="U38" s="13" t="n">
        <f aca="false">IF(H38&lt;&gt;" ",IF(H38=4278,K38+L38,0)," ")</f>
        <v>0</v>
      </c>
      <c r="V38" s="13" t="n">
        <f aca="false">IF(H38&lt;&gt;" ",IF(H38=4279,K38+L38,0)," ")</f>
        <v>0</v>
      </c>
      <c r="W38" s="13" t="n">
        <f aca="false">IF(H38&lt;&gt;" ",IF(H38=2310,K38+L38,0)," ")</f>
        <v>0</v>
      </c>
      <c r="X38" s="13" t="n">
        <f aca="false">IF(H38&lt;&gt;" ",IF(H38=6610,K38+L38,0)," ")</f>
        <v>0</v>
      </c>
      <c r="Y38" s="13" t="n">
        <f aca="false">IF(I38&lt;&gt;" ",IF(H38=4300,K38+L38,0)," ")</f>
        <v>0</v>
      </c>
      <c r="Z38" s="13" t="n">
        <f aca="false">IF(H38&lt;&gt;" ",IF(H38=2310,J38,0)," ")</f>
        <v>0</v>
      </c>
      <c r="AA38" s="13" t="n">
        <f aca="false">IF(H38&lt;&gt;" ",IF(H38=6610,J38,0)," ")</f>
        <v>0</v>
      </c>
      <c r="AB38" s="13" t="n">
        <f aca="false">IF(H38&lt;&gt;" ",IF(H38=4270,J38,0)," ")</f>
        <v>0</v>
      </c>
      <c r="AC38" s="13" t="n">
        <f aca="false">IF(H38&lt;&gt;" ",IF(H38=6050,J38,0)," ")</f>
        <v>135250</v>
      </c>
      <c r="AD38" s="13"/>
      <c r="AE38" s="13" t="str">
        <f aca="false">IF((SUM(S38:AD38))=(AF38+J38)," ","błąd")</f>
        <v> </v>
      </c>
      <c r="AF38" s="31" t="n">
        <f aca="false">SUM(K38:L38)</f>
        <v>163750</v>
      </c>
    </row>
    <row r="39" s="7" customFormat="true" ht="12.75" hidden="false" customHeight="false" outlineLevel="0" collapsed="false">
      <c r="A39" s="22" t="s">
        <v>168</v>
      </c>
      <c r="B39" s="22" t="n">
        <v>33</v>
      </c>
      <c r="C39" s="32" t="n">
        <v>789</v>
      </c>
      <c r="D39" s="24" t="s">
        <v>169</v>
      </c>
      <c r="E39" s="24" t="s">
        <v>170</v>
      </c>
      <c r="F39" s="22" t="s">
        <v>117</v>
      </c>
      <c r="G39" s="24" t="s">
        <v>171</v>
      </c>
      <c r="H39" s="25" t="n">
        <v>6610</v>
      </c>
      <c r="I39" s="29" t="n">
        <v>698906</v>
      </c>
      <c r="J39" s="27" t="n">
        <v>0</v>
      </c>
      <c r="K39" s="47" t="n">
        <v>456304</v>
      </c>
      <c r="L39" s="33" t="n">
        <v>0</v>
      </c>
      <c r="M39" s="27"/>
      <c r="N39" s="27"/>
      <c r="O39" s="36" t="s">
        <v>53</v>
      </c>
      <c r="P39" s="22" t="s">
        <v>114</v>
      </c>
      <c r="Q39" s="7" t="s">
        <v>137</v>
      </c>
      <c r="S39" s="13" t="n">
        <f aca="false">IF(H39&lt;&gt;" ",IF(H39=4270,K39+L39,0)," ")</f>
        <v>0</v>
      </c>
      <c r="T39" s="13" t="n">
        <f aca="false">IF(H39&lt;&gt;" ",IF(H39=6050,K39+L39,0)," ")</f>
        <v>0</v>
      </c>
      <c r="U39" s="13" t="n">
        <f aca="false">IF(H39&lt;&gt;" ",IF(H39=4278,K39+L39,0)," ")</f>
        <v>0</v>
      </c>
      <c r="V39" s="13" t="n">
        <f aca="false">IF(H39&lt;&gt;" ",IF(H39=4279,K39+L39,0)," ")</f>
        <v>0</v>
      </c>
      <c r="W39" s="13" t="n">
        <f aca="false">IF(H39&lt;&gt;" ",IF(H39=2310,K39+L39,0)," ")</f>
        <v>0</v>
      </c>
      <c r="X39" s="13" t="n">
        <f aca="false">IF(H39&lt;&gt;" ",IF(H39=6610,K39+L39,0)," ")</f>
        <v>456304</v>
      </c>
      <c r="Y39" s="13" t="n">
        <f aca="false">IF(I39&lt;&gt;" ",IF(H39=4300,K39+L39,0)," ")</f>
        <v>0</v>
      </c>
      <c r="Z39" s="13" t="n">
        <f aca="false">IF(H39&lt;&gt;" ",IF(H39=2310,J39,0)," ")</f>
        <v>0</v>
      </c>
      <c r="AA39" s="13" t="n">
        <f aca="false">IF(H39&lt;&gt;" ",IF(H39=6610,J39,0)," ")</f>
        <v>0</v>
      </c>
      <c r="AB39" s="13" t="n">
        <f aca="false">IF(H39&lt;&gt;" ",IF(H39=4270,J39,0)," ")</f>
        <v>0</v>
      </c>
      <c r="AC39" s="13" t="n">
        <f aca="false">IF(H39&lt;&gt;" ",IF(H39=6050,J39,0)," ")</f>
        <v>0</v>
      </c>
      <c r="AD39" s="13"/>
      <c r="AE39" s="13" t="str">
        <f aca="false">IF((SUM(S39:AD39))=(AF39+J39)," ","błąd")</f>
        <v> </v>
      </c>
      <c r="AF39" s="31" t="n">
        <f aca="false">SUM(K39:L39)</f>
        <v>456304</v>
      </c>
    </row>
    <row r="40" s="7" customFormat="true" ht="25.5" hidden="false" customHeight="false" outlineLevel="0" collapsed="false">
      <c r="A40" s="22" t="s">
        <v>172</v>
      </c>
      <c r="B40" s="22" t="n">
        <v>34</v>
      </c>
      <c r="C40" s="32" t="n">
        <v>408</v>
      </c>
      <c r="D40" s="24" t="s">
        <v>36</v>
      </c>
      <c r="E40" s="24" t="s">
        <v>36</v>
      </c>
      <c r="F40" s="22" t="s">
        <v>37</v>
      </c>
      <c r="G40" s="24" t="s">
        <v>173</v>
      </c>
      <c r="H40" s="25" t="n">
        <v>2310</v>
      </c>
      <c r="I40" s="52" t="n">
        <v>12200</v>
      </c>
      <c r="J40" s="27" t="n">
        <v>0</v>
      </c>
      <c r="K40" s="53" t="n">
        <v>12200</v>
      </c>
      <c r="L40" s="33" t="n">
        <v>0</v>
      </c>
      <c r="M40" s="27"/>
      <c r="N40" s="27"/>
      <c r="O40" s="36" t="s">
        <v>53</v>
      </c>
      <c r="P40" s="22" t="s">
        <v>114</v>
      </c>
      <c r="Q40" s="7" t="n">
        <f aca="false">IF(H40&lt;&gt;" ",IF(H40=4270,#REF!,0)," ")</f>
        <v>0</v>
      </c>
      <c r="S40" s="13" t="n">
        <f aca="false">IF(H40&lt;&gt;" ",IF(H40=4270,K40+L40,0)," ")</f>
        <v>0</v>
      </c>
      <c r="T40" s="13" t="n">
        <f aca="false">IF(H40&lt;&gt;" ",IF(H40=6050,K40+L40,0)," ")</f>
        <v>0</v>
      </c>
      <c r="U40" s="13" t="n">
        <f aca="false">IF(H40&lt;&gt;" ",IF(H40=4278,K40+L40,0)," ")</f>
        <v>0</v>
      </c>
      <c r="V40" s="13" t="n">
        <f aca="false">IF(H40&lt;&gt;" ",IF(H40=4279,K40+L40,0)," ")</f>
        <v>0</v>
      </c>
      <c r="W40" s="13" t="n">
        <f aca="false">IF(H40&lt;&gt;" ",IF(H40=2310,K40+L40,0)," ")</f>
        <v>12200</v>
      </c>
      <c r="X40" s="13" t="n">
        <f aca="false">IF(H40&lt;&gt;" ",IF(H40=6610,K40+L40,0)," ")</f>
        <v>0</v>
      </c>
      <c r="Y40" s="13" t="n">
        <f aca="false">IF(I40&lt;&gt;" ",IF(H40=4300,K40+L40,0)," ")</f>
        <v>0</v>
      </c>
      <c r="Z40" s="13" t="n">
        <f aca="false">IF(H40&lt;&gt;" ",IF(H40=2310,J40,0)," ")</f>
        <v>0</v>
      </c>
      <c r="AA40" s="13" t="n">
        <f aca="false">IF(H40&lt;&gt;" ",IF(H40=6610,J40,0)," ")</f>
        <v>0</v>
      </c>
      <c r="AB40" s="13" t="n">
        <f aca="false">IF(H40&lt;&gt;" ",IF(H40=4270,J40,0)," ")</f>
        <v>0</v>
      </c>
      <c r="AC40" s="13" t="n">
        <f aca="false">IF(H40&lt;&gt;" ",IF(H40=6050,J40,0)," ")</f>
        <v>0</v>
      </c>
      <c r="AD40" s="13"/>
      <c r="AE40" s="13" t="str">
        <f aca="false">IF((SUM(S40:AD40))=(AF40+J40)," ","błąd")</f>
        <v> </v>
      </c>
      <c r="AF40" s="31" t="n">
        <f aca="false">SUM(K40:L40)</f>
        <v>12200</v>
      </c>
    </row>
    <row r="41" s="7" customFormat="true" ht="12.75" hidden="false" customHeight="false" outlineLevel="0" collapsed="false">
      <c r="A41" s="22" t="s">
        <v>174</v>
      </c>
      <c r="B41" s="22" t="n">
        <v>35</v>
      </c>
      <c r="C41" s="32" t="n">
        <v>942</v>
      </c>
      <c r="D41" s="24" t="s">
        <v>175</v>
      </c>
      <c r="E41" s="24" t="s">
        <v>30</v>
      </c>
      <c r="F41" s="22" t="s">
        <v>31</v>
      </c>
      <c r="G41" s="24" t="s">
        <v>176</v>
      </c>
      <c r="H41" s="25" t="n">
        <v>2310</v>
      </c>
      <c r="I41" s="29" t="n">
        <v>199816</v>
      </c>
      <c r="J41" s="27" t="n">
        <v>100000</v>
      </c>
      <c r="K41" s="47" t="n">
        <f aca="false">I41-J41</f>
        <v>99816</v>
      </c>
      <c r="L41" s="33" t="n">
        <v>0</v>
      </c>
      <c r="M41" s="27"/>
      <c r="N41" s="27"/>
      <c r="O41" s="36" t="s">
        <v>53</v>
      </c>
      <c r="P41" s="22" t="s">
        <v>114</v>
      </c>
      <c r="Q41" s="7" t="n">
        <f aca="false">IF(H41&lt;&gt;" ",IF(H41=4270,#REF!,0)," ")</f>
        <v>0</v>
      </c>
      <c r="S41" s="13" t="n">
        <f aca="false">IF(H41&lt;&gt;" ",IF(H41=4270,K41+L41,0)," ")</f>
        <v>0</v>
      </c>
      <c r="T41" s="13" t="n">
        <f aca="false">IF(H41&lt;&gt;" ",IF(H41=6050,K41+L41,0)," ")</f>
        <v>0</v>
      </c>
      <c r="U41" s="13" t="n">
        <f aca="false">IF(H41&lt;&gt;" ",IF(H41=4278,K41+L41,0)," ")</f>
        <v>0</v>
      </c>
      <c r="V41" s="13" t="n">
        <f aca="false">IF(H41&lt;&gt;" ",IF(H41=4279,K41+L41,0)," ")</f>
        <v>0</v>
      </c>
      <c r="W41" s="13" t="n">
        <f aca="false">IF(H41&lt;&gt;" ",IF(H41=2310,K41+L41,0)," ")</f>
        <v>99816</v>
      </c>
      <c r="X41" s="13" t="n">
        <f aca="false">IF(H41&lt;&gt;" ",IF(H41=6610,K41+L41,0)," ")</f>
        <v>0</v>
      </c>
      <c r="Y41" s="13" t="n">
        <f aca="false">IF(I41&lt;&gt;" ",IF(H41=4300,K41+L41,0)," ")</f>
        <v>0</v>
      </c>
      <c r="Z41" s="13" t="n">
        <f aca="false">IF(H41&lt;&gt;" ",IF(H41=2310,J41,0)," ")</f>
        <v>100000</v>
      </c>
      <c r="AA41" s="13" t="n">
        <f aca="false">IF(H41&lt;&gt;" ",IF(H41=6610,J41,0)," ")</f>
        <v>0</v>
      </c>
      <c r="AB41" s="13" t="n">
        <f aca="false">IF(H41&lt;&gt;" ",IF(H41=4270,J41,0)," ")</f>
        <v>0</v>
      </c>
      <c r="AC41" s="13" t="n">
        <f aca="false">IF(H41&lt;&gt;" ",IF(H41=6050,J41,0)," ")</f>
        <v>0</v>
      </c>
      <c r="AD41" s="13"/>
      <c r="AE41" s="13" t="str">
        <f aca="false">IF((SUM(S41:AD41))=(AF41+J41)," ","błąd")</f>
        <v> </v>
      </c>
      <c r="AF41" s="31" t="n">
        <f aca="false">SUM(K41:L41)</f>
        <v>99816</v>
      </c>
    </row>
    <row r="42" s="7" customFormat="true" ht="25.5" hidden="false" customHeight="false" outlineLevel="0" collapsed="false">
      <c r="A42" s="22" t="s">
        <v>177</v>
      </c>
      <c r="B42" s="22" t="n">
        <v>36</v>
      </c>
      <c r="C42" s="32" t="n">
        <v>941</v>
      </c>
      <c r="D42" s="24" t="s">
        <v>178</v>
      </c>
      <c r="E42" s="24" t="s">
        <v>30</v>
      </c>
      <c r="F42" s="22" t="s">
        <v>31</v>
      </c>
      <c r="G42" s="24" t="s">
        <v>179</v>
      </c>
      <c r="H42" s="25" t="n">
        <v>2310</v>
      </c>
      <c r="I42" s="29" t="n">
        <v>280358</v>
      </c>
      <c r="J42" s="27" t="n">
        <v>0</v>
      </c>
      <c r="K42" s="47" t="n">
        <v>255958</v>
      </c>
      <c r="L42" s="33" t="n">
        <v>0</v>
      </c>
      <c r="M42" s="27"/>
      <c r="N42" s="27"/>
      <c r="O42" s="36" t="s">
        <v>53</v>
      </c>
      <c r="P42" s="22" t="s">
        <v>114</v>
      </c>
      <c r="Q42" s="7" t="n">
        <f aca="false">IF(H42&lt;&gt;" ",IF(H42=4270,#REF!,0)," ")</f>
        <v>0</v>
      </c>
      <c r="S42" s="13" t="n">
        <f aca="false">IF(H42&lt;&gt;" ",IF(H42=4270,K42+L42,0)," ")</f>
        <v>0</v>
      </c>
      <c r="T42" s="13" t="n">
        <f aca="false">IF(H42&lt;&gt;" ",IF(H42=6050,K42+L42,0)," ")</f>
        <v>0</v>
      </c>
      <c r="U42" s="13" t="n">
        <f aca="false">IF(H42&lt;&gt;" ",IF(H42=4278,K42+L42,0)," ")</f>
        <v>0</v>
      </c>
      <c r="V42" s="13" t="n">
        <f aca="false">IF(H42&lt;&gt;" ",IF(H42=4279,K42+L42,0)," ")</f>
        <v>0</v>
      </c>
      <c r="W42" s="13" t="n">
        <f aca="false">IF(H42&lt;&gt;" ",IF(H42=2310,K42+L42,0)," ")</f>
        <v>255958</v>
      </c>
      <c r="X42" s="13" t="n">
        <f aca="false">IF(H42&lt;&gt;" ",IF(H42=6610,K42+L42,0)," ")</f>
        <v>0</v>
      </c>
      <c r="Y42" s="13" t="n">
        <f aca="false">IF(I42&lt;&gt;" ",IF(H42=4300,K42+L42,0)," ")</f>
        <v>0</v>
      </c>
      <c r="Z42" s="13" t="n">
        <f aca="false">IF(H42&lt;&gt;" ",IF(H42=2310,J42,0)," ")</f>
        <v>0</v>
      </c>
      <c r="AA42" s="13" t="n">
        <f aca="false">IF(H42&lt;&gt;" ",IF(H42=6610,J42,0)," ")</f>
        <v>0</v>
      </c>
      <c r="AB42" s="13" t="n">
        <f aca="false">IF(H42&lt;&gt;" ",IF(H42=4270,J42,0)," ")</f>
        <v>0</v>
      </c>
      <c r="AC42" s="13" t="n">
        <f aca="false">IF(H42&lt;&gt;" ",IF(H42=6050,J42,0)," ")</f>
        <v>0</v>
      </c>
      <c r="AD42" s="13"/>
      <c r="AE42" s="13" t="str">
        <f aca="false">IF((SUM(S42:AD42))=(AF42+J42)," ","błąd")</f>
        <v> </v>
      </c>
      <c r="AF42" s="31" t="n">
        <f aca="false">SUM(K42:L42)</f>
        <v>255958</v>
      </c>
    </row>
    <row r="43" s="7" customFormat="true" ht="25.5" hidden="false" customHeight="false" outlineLevel="0" collapsed="false">
      <c r="A43" s="22" t="s">
        <v>180</v>
      </c>
      <c r="B43" s="22" t="n">
        <v>37</v>
      </c>
      <c r="C43" s="23" t="s">
        <v>181</v>
      </c>
      <c r="D43" s="24" t="s">
        <v>182</v>
      </c>
      <c r="E43" s="24" t="s">
        <v>182</v>
      </c>
      <c r="F43" s="22" t="s">
        <v>75</v>
      </c>
      <c r="G43" s="24" t="s">
        <v>183</v>
      </c>
      <c r="H43" s="25" t="n">
        <v>6050</v>
      </c>
      <c r="I43" s="27" t="n">
        <v>78100</v>
      </c>
      <c r="J43" s="27" t="n">
        <v>0</v>
      </c>
      <c r="K43" s="33" t="n">
        <v>78100</v>
      </c>
      <c r="L43" s="33" t="n">
        <v>0</v>
      </c>
      <c r="M43" s="27"/>
      <c r="N43" s="27"/>
      <c r="O43" s="22" t="s">
        <v>184</v>
      </c>
      <c r="P43" s="22" t="s">
        <v>34</v>
      </c>
      <c r="Q43" s="7" t="n">
        <f aca="false">IF(H43&lt;&gt;" ",IF(H43=4270,#REF!,0)," ")</f>
        <v>0</v>
      </c>
      <c r="S43" s="13" t="n">
        <f aca="false">IF(H43&lt;&gt;" ",IF(H43=4270,K43+L43,0)," ")</f>
        <v>0</v>
      </c>
      <c r="T43" s="13" t="n">
        <f aca="false">IF(H43&lt;&gt;" ",IF(H43=6050,K43+L43,0)," ")</f>
        <v>78100</v>
      </c>
      <c r="U43" s="13" t="n">
        <f aca="false">IF(H43&lt;&gt;" ",IF(H43=4278,K43+L43,0)," ")</f>
        <v>0</v>
      </c>
      <c r="V43" s="13" t="n">
        <f aca="false">IF(H43&lt;&gt;" ",IF(H43=4279,K43+L43,0)," ")</f>
        <v>0</v>
      </c>
      <c r="W43" s="13" t="n">
        <f aca="false">IF(H43&lt;&gt;" ",IF(H43=2310,K43+L43,0)," ")</f>
        <v>0</v>
      </c>
      <c r="X43" s="13" t="n">
        <f aca="false">IF(H43&lt;&gt;" ",IF(H43=6610,K43+L43,0)," ")</f>
        <v>0</v>
      </c>
      <c r="Y43" s="13" t="n">
        <f aca="false">IF(I43&lt;&gt;" ",IF(H43=4300,K43+L43,0)," ")</f>
        <v>0</v>
      </c>
      <c r="Z43" s="13" t="n">
        <f aca="false">IF(H43&lt;&gt;" ",IF(H43=2310,J43,0)," ")</f>
        <v>0</v>
      </c>
      <c r="AA43" s="13" t="n">
        <f aca="false">IF(H43&lt;&gt;" ",IF(H43=6610,J43,0)," ")</f>
        <v>0</v>
      </c>
      <c r="AB43" s="13" t="n">
        <f aca="false">IF(H43&lt;&gt;" ",IF(H43=4270,J43,0)," ")</f>
        <v>0</v>
      </c>
      <c r="AC43" s="13" t="n">
        <f aca="false">IF(H43&lt;&gt;" ",IF(H43=6050,J43,0)," ")</f>
        <v>0</v>
      </c>
      <c r="AD43" s="13"/>
      <c r="AE43" s="13" t="str">
        <f aca="false">IF((SUM(S43:AD43))=(AF43+J43)," ","błąd")</f>
        <v> </v>
      </c>
      <c r="AF43" s="31" t="n">
        <f aca="false">SUM(K43:L43)</f>
        <v>78100</v>
      </c>
    </row>
    <row r="44" s="7" customFormat="true" ht="12.75" hidden="false" customHeight="false" outlineLevel="0" collapsed="false">
      <c r="A44" s="22" t="s">
        <v>185</v>
      </c>
      <c r="B44" s="22" t="n">
        <v>38</v>
      </c>
      <c r="C44" s="32" t="n">
        <v>907</v>
      </c>
      <c r="D44" s="24" t="s">
        <v>182</v>
      </c>
      <c r="E44" s="24" t="s">
        <v>182</v>
      </c>
      <c r="F44" s="22" t="s">
        <v>75</v>
      </c>
      <c r="G44" s="24" t="s">
        <v>186</v>
      </c>
      <c r="H44" s="25" t="n">
        <v>4270</v>
      </c>
      <c r="I44" s="27" t="n">
        <v>34800</v>
      </c>
      <c r="J44" s="27" t="n">
        <v>0</v>
      </c>
      <c r="K44" s="33" t="n">
        <v>34800</v>
      </c>
      <c r="L44" s="33" t="n">
        <v>0</v>
      </c>
      <c r="M44" s="27"/>
      <c r="N44" s="27"/>
      <c r="O44" s="36" t="s">
        <v>53</v>
      </c>
      <c r="P44" s="22" t="s">
        <v>34</v>
      </c>
      <c r="Q44" s="7" t="e">
        <f aca="false">IF(H44&lt;&gt;" ",IF(H44=4270,#REF!,0)," ")</f>
        <v>#REF!</v>
      </c>
      <c r="S44" s="13" t="n">
        <f aca="false">IF(H44&lt;&gt;" ",IF(H44=4270,K44+L44,0)," ")</f>
        <v>34800</v>
      </c>
      <c r="T44" s="13" t="n">
        <f aca="false">IF(H44&lt;&gt;" ",IF(H44=6050,K44+L44,0)," ")</f>
        <v>0</v>
      </c>
      <c r="U44" s="13" t="n">
        <f aca="false">IF(H44&lt;&gt;" ",IF(H44=4278,K44+L44,0)," ")</f>
        <v>0</v>
      </c>
      <c r="V44" s="13" t="n">
        <f aca="false">IF(H44&lt;&gt;" ",IF(H44=4279,K44+L44,0)," ")</f>
        <v>0</v>
      </c>
      <c r="W44" s="13" t="n">
        <f aca="false">IF(H44&lt;&gt;" ",IF(H44=2310,K44+L44,0)," ")</f>
        <v>0</v>
      </c>
      <c r="X44" s="13" t="n">
        <f aca="false">IF(H44&lt;&gt;" ",IF(H44=6610,K44+L44,0)," ")</f>
        <v>0</v>
      </c>
      <c r="Y44" s="13" t="n">
        <f aca="false">IF(I44&lt;&gt;" ",IF(H44=4300,K44+L44,0)," ")</f>
        <v>0</v>
      </c>
      <c r="Z44" s="13" t="n">
        <f aca="false">IF(H44&lt;&gt;" ",IF(H44=2310,J44,0)," ")</f>
        <v>0</v>
      </c>
      <c r="AA44" s="13" t="n">
        <f aca="false">IF(H44&lt;&gt;" ",IF(H44=6610,J44,0)," ")</f>
        <v>0</v>
      </c>
      <c r="AB44" s="13" t="n">
        <f aca="false">IF(H44&lt;&gt;" ",IF(H44=4270,J44,0)," ")</f>
        <v>0</v>
      </c>
      <c r="AC44" s="13" t="n">
        <f aca="false">IF(H44&lt;&gt;" ",IF(H44=6050,J44,0)," ")</f>
        <v>0</v>
      </c>
      <c r="AD44" s="13"/>
      <c r="AE44" s="13" t="str">
        <f aca="false">IF((SUM(S44:AD44))=(AF44+J44)," ","błąd")</f>
        <v> </v>
      </c>
      <c r="AF44" s="31" t="n">
        <f aca="false">SUM(K44:L44)</f>
        <v>34800</v>
      </c>
    </row>
    <row r="45" s="7" customFormat="true" ht="25.5" hidden="false" customHeight="false" outlineLevel="0" collapsed="false">
      <c r="A45" s="22" t="s">
        <v>187</v>
      </c>
      <c r="B45" s="22" t="n">
        <v>39</v>
      </c>
      <c r="C45" s="32" t="n">
        <v>781</v>
      </c>
      <c r="D45" s="24" t="s">
        <v>188</v>
      </c>
      <c r="E45" s="24" t="s">
        <v>189</v>
      </c>
      <c r="F45" s="22" t="s">
        <v>82</v>
      </c>
      <c r="G45" s="24" t="s">
        <v>190</v>
      </c>
      <c r="H45" s="25" t="n">
        <v>6050</v>
      </c>
      <c r="I45" s="27" t="n">
        <v>69000</v>
      </c>
      <c r="J45" s="27"/>
      <c r="K45" s="33" t="n">
        <v>69000</v>
      </c>
      <c r="L45" s="33" t="n">
        <v>0</v>
      </c>
      <c r="M45" s="27"/>
      <c r="N45" s="27"/>
      <c r="O45" s="22" t="s">
        <v>191</v>
      </c>
      <c r="P45" s="22" t="s">
        <v>34</v>
      </c>
      <c r="Q45" s="7" t="n">
        <f aca="false">IF(H45&lt;&gt;" ",IF(H45=4270,#REF!,0)," ")</f>
        <v>0</v>
      </c>
      <c r="S45" s="13" t="n">
        <f aca="false">IF(H45&lt;&gt;" ",IF(H45=4270,K45+L45,0)," ")</f>
        <v>0</v>
      </c>
      <c r="T45" s="13" t="n">
        <f aca="false">IF(H45&lt;&gt;" ",IF(H45=6050,K45+L45,0)," ")</f>
        <v>69000</v>
      </c>
      <c r="U45" s="13" t="n">
        <f aca="false">IF(H45&lt;&gt;" ",IF(H45=4278,K45+L45,0)," ")</f>
        <v>0</v>
      </c>
      <c r="V45" s="13" t="n">
        <f aca="false">IF(H45&lt;&gt;" ",IF(H45=4279,K45+L45,0)," ")</f>
        <v>0</v>
      </c>
      <c r="W45" s="13" t="n">
        <f aca="false">IF(H45&lt;&gt;" ",IF(H45=2310,K45+L45,0)," ")</f>
        <v>0</v>
      </c>
      <c r="X45" s="13" t="n">
        <f aca="false">IF(H45&lt;&gt;" ",IF(H45=6610,K45+L45,0)," ")</f>
        <v>0</v>
      </c>
      <c r="Y45" s="13" t="n">
        <f aca="false">IF(I45&lt;&gt;" ",IF(H45=4300,K45+L45,0)," ")</f>
        <v>0</v>
      </c>
      <c r="Z45" s="13" t="n">
        <f aca="false">IF(H45&lt;&gt;" ",IF(H45=2310,J45,0)," ")</f>
        <v>0</v>
      </c>
      <c r="AA45" s="13" t="n">
        <f aca="false">IF(H45&lt;&gt;" ",IF(H45=6610,J45,0)," ")</f>
        <v>0</v>
      </c>
      <c r="AB45" s="13" t="n">
        <f aca="false">IF(H45&lt;&gt;" ",IF(H45=4270,J45,0)," ")</f>
        <v>0</v>
      </c>
      <c r="AC45" s="13" t="n">
        <f aca="false">IF(H45&lt;&gt;" ",IF(H45=6050,J45,0)," ")</f>
        <v>0</v>
      </c>
      <c r="AD45" s="13"/>
      <c r="AE45" s="13" t="str">
        <f aca="false">IF((SUM(S45:AD45))=(AF45+J45)," ","błąd")</f>
        <v> </v>
      </c>
      <c r="AF45" s="31" t="n">
        <f aca="false">SUM(K45:L45)</f>
        <v>69000</v>
      </c>
    </row>
    <row r="46" s="7" customFormat="true" ht="16.5" hidden="false" customHeight="true" outlineLevel="0" collapsed="false">
      <c r="A46" s="22" t="s">
        <v>192</v>
      </c>
      <c r="B46" s="22" t="n">
        <v>40</v>
      </c>
      <c r="C46" s="32" t="n">
        <v>912</v>
      </c>
      <c r="D46" s="24" t="s">
        <v>193</v>
      </c>
      <c r="E46" s="24" t="s">
        <v>194</v>
      </c>
      <c r="F46" s="22" t="s">
        <v>195</v>
      </c>
      <c r="G46" s="24" t="s">
        <v>196</v>
      </c>
      <c r="H46" s="25" t="n">
        <v>4270</v>
      </c>
      <c r="I46" s="26" t="n">
        <v>5055548</v>
      </c>
      <c r="J46" s="27" t="n">
        <v>0</v>
      </c>
      <c r="K46" s="33" t="n">
        <v>4780000</v>
      </c>
      <c r="L46" s="28" t="n">
        <v>45000</v>
      </c>
      <c r="M46" s="27"/>
      <c r="N46" s="27"/>
      <c r="O46" s="22" t="s">
        <v>197</v>
      </c>
      <c r="P46" s="22" t="s">
        <v>34</v>
      </c>
      <c r="Q46" s="7" t="e">
        <f aca="false">IF(H46&lt;&gt;" ",IF(H46=4270,#REF!,0)," ")</f>
        <v>#REF!</v>
      </c>
      <c r="S46" s="13" t="n">
        <f aca="false">IF(H46&lt;&gt;" ",IF(H46=4270,K46+L46,0)," ")</f>
        <v>4825000</v>
      </c>
      <c r="T46" s="13" t="n">
        <f aca="false">IF(H46&lt;&gt;" ",IF(H46=6050,K46+L46,0)," ")</f>
        <v>0</v>
      </c>
      <c r="U46" s="13" t="n">
        <f aca="false">IF(H46&lt;&gt;" ",IF(H46=4278,K46+L46,0)," ")</f>
        <v>0</v>
      </c>
      <c r="V46" s="13" t="n">
        <f aca="false">IF(H46&lt;&gt;" ",IF(H46=4279,K46+L46,0)," ")</f>
        <v>0</v>
      </c>
      <c r="W46" s="13" t="n">
        <f aca="false">IF(H46&lt;&gt;" ",IF(H46=2310,K46+L46,0)," ")</f>
        <v>0</v>
      </c>
      <c r="X46" s="13" t="n">
        <f aca="false">IF(H46&lt;&gt;" ",IF(H46=6610,K46+L46,0)," ")</f>
        <v>0</v>
      </c>
      <c r="Y46" s="13" t="n">
        <f aca="false">IF(I46&lt;&gt;" ",IF(H46=4300,K46+L46,0)," ")</f>
        <v>0</v>
      </c>
      <c r="Z46" s="13" t="n">
        <f aca="false">IF(H46&lt;&gt;" ",IF(H46=2310,J46,0)," ")</f>
        <v>0</v>
      </c>
      <c r="AA46" s="13" t="n">
        <f aca="false">IF(H46&lt;&gt;" ",IF(H46=6610,J46,0)," ")</f>
        <v>0</v>
      </c>
      <c r="AB46" s="13" t="n">
        <f aca="false">IF(H46&lt;&gt;" ",IF(H46=4270,J46,0)," ")</f>
        <v>0</v>
      </c>
      <c r="AC46" s="13" t="n">
        <f aca="false">IF(H46&lt;&gt;" ",IF(H46=6050,J46,0)," ")</f>
        <v>0</v>
      </c>
      <c r="AD46" s="13"/>
      <c r="AE46" s="13" t="str">
        <f aca="false">IF((SUM(S46:AD46))=(AF46+J46)," ","błąd")</f>
        <v> </v>
      </c>
      <c r="AF46" s="31" t="n">
        <f aca="false">SUM(K46:L46)</f>
        <v>4825000</v>
      </c>
    </row>
    <row r="47" s="7" customFormat="true" ht="16.5" hidden="false" customHeight="true" outlineLevel="0" collapsed="false">
      <c r="A47" s="22" t="s">
        <v>198</v>
      </c>
      <c r="B47" s="38" t="n">
        <v>41</v>
      </c>
      <c r="C47" s="39" t="n">
        <v>911</v>
      </c>
      <c r="D47" s="54" t="s">
        <v>199</v>
      </c>
      <c r="E47" s="54" t="s">
        <v>200</v>
      </c>
      <c r="F47" s="22" t="s">
        <v>195</v>
      </c>
      <c r="G47" s="24" t="s">
        <v>201</v>
      </c>
      <c r="H47" s="25" t="n">
        <v>4270</v>
      </c>
      <c r="I47" s="26" t="n">
        <v>7671354</v>
      </c>
      <c r="J47" s="27" t="n">
        <v>0</v>
      </c>
      <c r="K47" s="33" t="n">
        <v>6300000</v>
      </c>
      <c r="L47" s="28" t="n">
        <v>1350000</v>
      </c>
      <c r="M47" s="27"/>
      <c r="N47" s="27"/>
      <c r="O47" s="22" t="s">
        <v>197</v>
      </c>
      <c r="P47" s="22" t="s">
        <v>34</v>
      </c>
      <c r="Q47" s="7" t="e">
        <f aca="false">IF(#REF!&lt;&gt;" ",IF(#REF!=4270,#REF!,0)," ")</f>
        <v>#REF!</v>
      </c>
      <c r="S47" s="13" t="n">
        <f aca="false">IF(H47&lt;&gt;" ",IF(H47=4270,K47+L47,0)," ")</f>
        <v>7650000</v>
      </c>
      <c r="T47" s="13" t="n">
        <f aca="false">IF(H47&lt;&gt;" ",IF(H47=6050,K47+L47,0)," ")</f>
        <v>0</v>
      </c>
      <c r="U47" s="13" t="n">
        <f aca="false">IF(H47&lt;&gt;" ",IF(H47=4278,K47+L47,0)," ")</f>
        <v>0</v>
      </c>
      <c r="V47" s="13" t="n">
        <f aca="false">IF(H47&lt;&gt;" ",IF(H47=4279,K47+L47,0)," ")</f>
        <v>0</v>
      </c>
      <c r="W47" s="13" t="n">
        <f aca="false">IF(H47&lt;&gt;" ",IF(H47=2310,K47+L47,0)," ")</f>
        <v>0</v>
      </c>
      <c r="X47" s="13" t="n">
        <f aca="false">IF(H47&lt;&gt;" ",IF(H47=6610,K47+L47,0)," ")</f>
        <v>0</v>
      </c>
      <c r="Y47" s="13" t="n">
        <f aca="false">IF(I47&lt;&gt;" ",IF(H47=4300,K47+L47,0)," ")</f>
        <v>0</v>
      </c>
      <c r="Z47" s="13" t="n">
        <f aca="false">IF(H47&lt;&gt;" ",IF(H47=2310,J47,0)," ")</f>
        <v>0</v>
      </c>
      <c r="AA47" s="13" t="n">
        <f aca="false">IF(H47&lt;&gt;" ",IF(H47=6610,J47,0)," ")</f>
        <v>0</v>
      </c>
      <c r="AB47" s="13" t="n">
        <f aca="false">IF(H47&lt;&gt;" ",IF(H47=4270,J47,0)," ")</f>
        <v>0</v>
      </c>
      <c r="AC47" s="13" t="n">
        <f aca="false">IF(H47&lt;&gt;" ",IF(H47=6050,J47,0)," ")</f>
        <v>0</v>
      </c>
      <c r="AD47" s="13"/>
      <c r="AE47" s="13" t="str">
        <f aca="false">IF((SUM(S47:AD47))=(AF47+J47)," ","błąd")</f>
        <v> </v>
      </c>
      <c r="AF47" s="31" t="n">
        <f aca="false">SUM(K47:L47)</f>
        <v>7650000</v>
      </c>
    </row>
    <row r="48" s="7" customFormat="true" ht="32.25" hidden="false" customHeight="true" outlineLevel="0" collapsed="false">
      <c r="A48" s="55" t="s">
        <v>202</v>
      </c>
      <c r="B48" s="22" t="n">
        <v>42</v>
      </c>
      <c r="C48" s="32" t="n">
        <v>923</v>
      </c>
      <c r="D48" s="24" t="s">
        <v>203</v>
      </c>
      <c r="E48" s="24" t="s">
        <v>204</v>
      </c>
      <c r="F48" s="56" t="s">
        <v>66</v>
      </c>
      <c r="G48" s="24" t="s">
        <v>205</v>
      </c>
      <c r="H48" s="25" t="n">
        <v>4270</v>
      </c>
      <c r="I48" s="27" t="n">
        <v>788000</v>
      </c>
      <c r="J48" s="27" t="n">
        <v>0</v>
      </c>
      <c r="K48" s="33" t="n">
        <v>0</v>
      </c>
      <c r="L48" s="33" t="n">
        <v>188000</v>
      </c>
      <c r="M48" s="27"/>
      <c r="N48" s="27"/>
      <c r="O48" s="22" t="s">
        <v>106</v>
      </c>
      <c r="P48" s="22" t="s">
        <v>34</v>
      </c>
      <c r="Q48" s="7" t="e">
        <f aca="false">IF(#REF!&lt;&gt;" ",IF(#REF!=4270,#REF!,0)," ")</f>
        <v>#REF!</v>
      </c>
      <c r="S48" s="13" t="n">
        <f aca="false">IF(H48&lt;&gt;" ",IF(H48=4270,K48+L48,0)," ")</f>
        <v>188000</v>
      </c>
      <c r="T48" s="13" t="n">
        <f aca="false">IF(H48&lt;&gt;" ",IF(H48=6050,K48+L48,0)," ")</f>
        <v>0</v>
      </c>
      <c r="U48" s="13" t="n">
        <f aca="false">IF(H48&lt;&gt;" ",IF(H48=4278,K48+L48,0)," ")</f>
        <v>0</v>
      </c>
      <c r="V48" s="13" t="n">
        <f aca="false">IF(H48&lt;&gt;" ",IF(H48=4279,K48+L48,0)," ")</f>
        <v>0</v>
      </c>
      <c r="W48" s="13" t="n">
        <f aca="false">IF(H48&lt;&gt;" ",IF(H48=2310,K48+L48,0)," ")</f>
        <v>0</v>
      </c>
      <c r="X48" s="13" t="n">
        <f aca="false">IF(H48&lt;&gt;" ",IF(H48=6610,K48+L48,0)," ")</f>
        <v>0</v>
      </c>
      <c r="Y48" s="13" t="n">
        <f aca="false">IF(I48&lt;&gt;" ",IF(H48=4300,K48+L48,0)," ")</f>
        <v>0</v>
      </c>
      <c r="Z48" s="13" t="n">
        <f aca="false">IF(H48&lt;&gt;" ",IF(H48=2310,J48,0)," ")</f>
        <v>0</v>
      </c>
      <c r="AA48" s="13" t="n">
        <f aca="false">IF(H48&lt;&gt;" ",IF(H48=6610,J48,0)," ")</f>
        <v>0</v>
      </c>
      <c r="AB48" s="13" t="n">
        <f aca="false">IF(H48&lt;&gt;" ",IF(H48=4270,J48,0)," ")</f>
        <v>0</v>
      </c>
      <c r="AC48" s="13" t="n">
        <f aca="false">IF(H48&lt;&gt;" ",IF(H48=6050,J48,0)," ")</f>
        <v>0</v>
      </c>
      <c r="AD48" s="13"/>
      <c r="AE48" s="13" t="str">
        <f aca="false">IF((SUM(S48:AD48))=(AF48+J48)," ","błąd")</f>
        <v> </v>
      </c>
      <c r="AF48" s="31" t="n">
        <f aca="false">SUM(K48:L48)</f>
        <v>188000</v>
      </c>
    </row>
    <row r="49" s="7" customFormat="true" ht="12.75" hidden="false" customHeight="false" outlineLevel="0" collapsed="false">
      <c r="A49" s="22" t="s">
        <v>206</v>
      </c>
      <c r="B49" s="22" t="n">
        <v>43</v>
      </c>
      <c r="C49" s="32" t="n">
        <v>913</v>
      </c>
      <c r="D49" s="24" t="s">
        <v>207</v>
      </c>
      <c r="E49" s="24" t="s">
        <v>208</v>
      </c>
      <c r="F49" s="57" t="s">
        <v>209</v>
      </c>
      <c r="G49" s="58" t="s">
        <v>210</v>
      </c>
      <c r="H49" s="59" t="n">
        <v>4270</v>
      </c>
      <c r="I49" s="27" t="n">
        <v>785552</v>
      </c>
      <c r="J49" s="27" t="n">
        <v>0</v>
      </c>
      <c r="K49" s="33" t="n">
        <v>785552</v>
      </c>
      <c r="L49" s="33" t="n">
        <v>0</v>
      </c>
      <c r="M49" s="27"/>
      <c r="N49" s="27"/>
      <c r="O49" s="36" t="s">
        <v>53</v>
      </c>
      <c r="P49" s="22" t="s">
        <v>34</v>
      </c>
      <c r="Q49" s="7" t="n">
        <v>1</v>
      </c>
      <c r="S49" s="13" t="n">
        <f aca="false">IF(H49&lt;&gt;" ",IF(H49=4270,K49+L49,0)," ")</f>
        <v>785552</v>
      </c>
      <c r="T49" s="13" t="n">
        <f aca="false">IF(H49&lt;&gt;" ",IF(H49=6050,K49+L49,0)," ")</f>
        <v>0</v>
      </c>
      <c r="U49" s="13" t="n">
        <f aca="false">IF(H49&lt;&gt;" ",IF(H49=4278,K49+L49,0)," ")</f>
        <v>0</v>
      </c>
      <c r="V49" s="13" t="n">
        <f aca="false">IF(H49&lt;&gt;" ",IF(H49=4279,K49+L49,0)," ")</f>
        <v>0</v>
      </c>
      <c r="W49" s="13" t="n">
        <f aca="false">IF(H49&lt;&gt;" ",IF(H49=2310,K49+L49,0)," ")</f>
        <v>0</v>
      </c>
      <c r="X49" s="13" t="n">
        <f aca="false">IF(H49&lt;&gt;" ",IF(H49=6610,K49+L49,0)," ")</f>
        <v>0</v>
      </c>
      <c r="Y49" s="13" t="n">
        <f aca="false">IF(I49&lt;&gt;" ",IF(H49=4300,K49+L49,0)," ")</f>
        <v>0</v>
      </c>
      <c r="Z49" s="13" t="n">
        <f aca="false">IF(H49&lt;&gt;" ",IF(H49=2310,J49,0)," ")</f>
        <v>0</v>
      </c>
      <c r="AA49" s="13" t="n">
        <f aca="false">IF(H49&lt;&gt;" ",IF(H49=6610,J49,0)," ")</f>
        <v>0</v>
      </c>
      <c r="AB49" s="13" t="n">
        <f aca="false">IF(H49&lt;&gt;" ",IF(H49=4270,J49,0)," ")</f>
        <v>0</v>
      </c>
      <c r="AC49" s="13" t="n">
        <f aca="false">IF(H49&lt;&gt;" ",IF(H49=6050,J49,0)," ")</f>
        <v>0</v>
      </c>
      <c r="AD49" s="13"/>
      <c r="AE49" s="13" t="str">
        <f aca="false">IF((SUM(S49:AD49))=(AF49+J49)," ","błąd")</f>
        <v> </v>
      </c>
      <c r="AF49" s="31" t="n">
        <f aca="false">SUM(K49:L49)</f>
        <v>785552</v>
      </c>
    </row>
    <row r="50" s="7" customFormat="true" ht="38.25" hidden="false" customHeight="true" outlineLevel="0" collapsed="false">
      <c r="A50" s="22" t="s">
        <v>211</v>
      </c>
      <c r="B50" s="22" t="n">
        <v>44</v>
      </c>
      <c r="C50" s="60"/>
      <c r="D50" s="35" t="s">
        <v>212</v>
      </c>
      <c r="E50" s="35"/>
      <c r="F50" s="57"/>
      <c r="G50" s="61" t="s">
        <v>213</v>
      </c>
      <c r="H50" s="25" t="n">
        <v>4300</v>
      </c>
      <c r="I50" s="62" t="n">
        <v>2195009</v>
      </c>
      <c r="J50" s="27" t="n">
        <v>0</v>
      </c>
      <c r="K50" s="33" t="n">
        <v>10000</v>
      </c>
      <c r="L50" s="33" t="n">
        <v>2095000</v>
      </c>
      <c r="M50" s="27"/>
      <c r="N50" s="27"/>
      <c r="O50" s="22" t="s">
        <v>96</v>
      </c>
      <c r="P50" s="22" t="s">
        <v>34</v>
      </c>
      <c r="S50" s="13" t="n">
        <f aca="false">IF(H50&lt;&gt;" ",IF(H50=4270,K50+L50,0)," ")</f>
        <v>0</v>
      </c>
      <c r="T50" s="13" t="n">
        <f aca="false">IF(H50&lt;&gt;" ",IF(H50=6050,K50+L50,0)," ")</f>
        <v>0</v>
      </c>
      <c r="U50" s="13" t="n">
        <f aca="false">IF(H50&lt;&gt;" ",IF(H50=4278,K50+L50,0)," ")</f>
        <v>0</v>
      </c>
      <c r="V50" s="13" t="n">
        <f aca="false">IF(H50&lt;&gt;" ",IF(H50=4279,K50+L50,0)," ")</f>
        <v>0</v>
      </c>
      <c r="W50" s="13" t="n">
        <f aca="false">IF(H50&lt;&gt;" ",IF(H50=2310,K50+L50,0)," ")</f>
        <v>0</v>
      </c>
      <c r="X50" s="13" t="n">
        <f aca="false">IF(H50&lt;&gt;" ",IF(H50=6610,K50+L50,0)," ")</f>
        <v>0</v>
      </c>
      <c r="Y50" s="13" t="n">
        <f aca="false">IF(I50&lt;&gt;" ",IF(H50=4300,K50+L50,0)," ")</f>
        <v>2105000</v>
      </c>
      <c r="Z50" s="13" t="n">
        <f aca="false">IF(H50&lt;&gt;" ",IF(H50=2310,J50,0)," ")</f>
        <v>0</v>
      </c>
      <c r="AA50" s="13" t="n">
        <f aca="false">IF(H50&lt;&gt;" ",IF(H50=6610,J50,0)," ")</f>
        <v>0</v>
      </c>
      <c r="AB50" s="13" t="n">
        <f aca="false">IF(H50&lt;&gt;" ",IF(H50=4270,J50,0)," ")</f>
        <v>0</v>
      </c>
      <c r="AC50" s="13" t="n">
        <f aca="false">IF(H50&lt;&gt;" ",IF(H50=6050,J50,0)," ")</f>
        <v>0</v>
      </c>
      <c r="AD50" s="13"/>
      <c r="AE50" s="13" t="str">
        <f aca="false">IF((SUM(S50:AD50))=(AF50+J50)," ","błąd")</f>
        <v> </v>
      </c>
      <c r="AF50" s="31" t="n">
        <f aca="false">SUM(K50:L50)</f>
        <v>2105000</v>
      </c>
    </row>
    <row r="51" s="7" customFormat="true" ht="12.75" hidden="false" customHeight="false" outlineLevel="0" collapsed="false">
      <c r="A51" s="44" t="s">
        <v>214</v>
      </c>
      <c r="B51" s="44" t="n">
        <v>45</v>
      </c>
      <c r="C51" s="45" t="n">
        <v>935</v>
      </c>
      <c r="D51" s="63" t="s">
        <v>215</v>
      </c>
      <c r="E51" s="63" t="s">
        <v>215</v>
      </c>
      <c r="F51" s="44" t="s">
        <v>216</v>
      </c>
      <c r="G51" s="24" t="s">
        <v>217</v>
      </c>
      <c r="H51" s="64" t="n">
        <v>4270</v>
      </c>
      <c r="I51" s="27" t="n">
        <v>800000</v>
      </c>
      <c r="J51" s="27" t="n">
        <v>0</v>
      </c>
      <c r="K51" s="33" t="n">
        <v>774000</v>
      </c>
      <c r="L51" s="33" t="n">
        <v>26000</v>
      </c>
      <c r="M51" s="27"/>
      <c r="N51" s="27"/>
      <c r="O51" s="22" t="s">
        <v>218</v>
      </c>
      <c r="P51" s="22" t="s">
        <v>34</v>
      </c>
      <c r="Q51" s="7" t="e">
        <f aca="false">IF(#REF!&lt;&gt;" ",IF(#REF!=4270,#REF!,0)," ")</f>
        <v>#REF!</v>
      </c>
      <c r="S51" s="13" t="n">
        <f aca="false">IF(H51&lt;&gt;" ",IF(H51=4270,K51+L51,0)," ")</f>
        <v>800000</v>
      </c>
      <c r="T51" s="13" t="n">
        <f aca="false">IF(H51&lt;&gt;" ",IF(H51=6050,K51+L51,0)," ")</f>
        <v>0</v>
      </c>
      <c r="U51" s="13" t="n">
        <f aca="false">IF(H51&lt;&gt;" ",IF(H51=4278,K51+L51,0)," ")</f>
        <v>0</v>
      </c>
      <c r="V51" s="13" t="n">
        <f aca="false">IF(H51&lt;&gt;" ",IF(H51=4279,K51+L51,0)," ")</f>
        <v>0</v>
      </c>
      <c r="W51" s="13" t="n">
        <f aca="false">IF(H51&lt;&gt;" ",IF(H51=2310,K51+L51,0)," ")</f>
        <v>0</v>
      </c>
      <c r="X51" s="13" t="n">
        <f aca="false">IF(H51&lt;&gt;" ",IF(H51=6610,K51+L51,0)," ")</f>
        <v>0</v>
      </c>
      <c r="Y51" s="13" t="n">
        <f aca="false">IF(I51&lt;&gt;" ",IF(H51=4300,K51+L51,0)," ")</f>
        <v>0</v>
      </c>
      <c r="Z51" s="13" t="n">
        <f aca="false">IF(H51&lt;&gt;" ",IF(H51=2310,J51,0)," ")</f>
        <v>0</v>
      </c>
      <c r="AA51" s="13" t="n">
        <f aca="false">IF(H51&lt;&gt;" ",IF(H51=6610,J51,0)," ")</f>
        <v>0</v>
      </c>
      <c r="AB51" s="13" t="n">
        <f aca="false">IF(H51&lt;&gt;" ",IF(H51=4270,J51,0)," ")</f>
        <v>0</v>
      </c>
      <c r="AC51" s="13" t="n">
        <f aca="false">IF(H51&lt;&gt;" ",IF(H51=6050,J51,0)," ")</f>
        <v>0</v>
      </c>
      <c r="AD51" s="13"/>
      <c r="AE51" s="13" t="str">
        <f aca="false">IF((SUM(S51:AD51))=(AF51+J51)," ","błąd")</f>
        <v> </v>
      </c>
      <c r="AF51" s="31" t="n">
        <f aca="false">SUM(K51:L51)</f>
        <v>800000</v>
      </c>
    </row>
    <row r="52" s="7" customFormat="true" ht="12.75" hidden="false" customHeight="false" outlineLevel="0" collapsed="false">
      <c r="A52" s="22" t="s">
        <v>219</v>
      </c>
      <c r="B52" s="22" t="n">
        <v>46</v>
      </c>
      <c r="C52" s="32" t="n">
        <v>786</v>
      </c>
      <c r="D52" s="24" t="s">
        <v>158</v>
      </c>
      <c r="E52" s="24" t="s">
        <v>158</v>
      </c>
      <c r="F52" s="22" t="s">
        <v>57</v>
      </c>
      <c r="G52" s="24" t="s">
        <v>220</v>
      </c>
      <c r="H52" s="25" t="n">
        <v>6050</v>
      </c>
      <c r="I52" s="26" t="n">
        <v>678985</v>
      </c>
      <c r="J52" s="27" t="n">
        <v>0</v>
      </c>
      <c r="K52" s="33" t="n">
        <v>0</v>
      </c>
      <c r="L52" s="33" t="n">
        <v>629000</v>
      </c>
      <c r="M52" s="27"/>
      <c r="N52" s="27"/>
      <c r="O52" s="22" t="s">
        <v>221</v>
      </c>
      <c r="P52" s="22" t="s">
        <v>34</v>
      </c>
      <c r="Q52" s="7" t="n">
        <f aca="false">IF(H52&lt;&gt;" ",IF(H52=4270,#REF!,0)," ")</f>
        <v>0</v>
      </c>
      <c r="S52" s="13" t="n">
        <f aca="false">IF(H52&lt;&gt;" ",IF(H52=4270,K52+L52,0)," ")</f>
        <v>0</v>
      </c>
      <c r="T52" s="13" t="n">
        <f aca="false">IF(H52&lt;&gt;" ",IF(H52=6050,K52+L52,0)," ")</f>
        <v>629000</v>
      </c>
      <c r="U52" s="13" t="n">
        <f aca="false">IF(H52&lt;&gt;" ",IF(H52=4278,K52+L52,0)," ")</f>
        <v>0</v>
      </c>
      <c r="V52" s="13" t="n">
        <f aca="false">IF(H52&lt;&gt;" ",IF(H52=4279,K52+L52,0)," ")</f>
        <v>0</v>
      </c>
      <c r="W52" s="13" t="n">
        <f aca="false">IF(H52&lt;&gt;" ",IF(H52=2310,K52+L52,0)," ")</f>
        <v>0</v>
      </c>
      <c r="X52" s="13" t="n">
        <f aca="false">IF(H52&lt;&gt;" ",IF(H52=6610,K52+L52,0)," ")</f>
        <v>0</v>
      </c>
      <c r="Y52" s="13" t="n">
        <f aca="false">IF(I52&lt;&gt;" ",IF(H52=4300,K52+L52,0)," ")</f>
        <v>0</v>
      </c>
      <c r="Z52" s="13" t="n">
        <f aca="false">IF(H52&lt;&gt;" ",IF(H52=2310,J52,0)," ")</f>
        <v>0</v>
      </c>
      <c r="AA52" s="13" t="n">
        <f aca="false">IF(H52&lt;&gt;" ",IF(H52=6610,J52,0)," ")</f>
        <v>0</v>
      </c>
      <c r="AB52" s="13" t="n">
        <f aca="false">IF(H52&lt;&gt;" ",IF(H52=4270,J52,0)," ")</f>
        <v>0</v>
      </c>
      <c r="AC52" s="13" t="n">
        <f aca="false">IF(H52&lt;&gt;" ",IF(H52=6050,J52,0)," ")</f>
        <v>0</v>
      </c>
      <c r="AD52" s="13"/>
      <c r="AE52" s="13" t="str">
        <f aca="false">IF((SUM(S52:AD52))=(AF52+J52)," ","błąd")</f>
        <v> </v>
      </c>
      <c r="AF52" s="31" t="n">
        <f aca="false">SUM(K52:L52)</f>
        <v>629000</v>
      </c>
    </row>
    <row r="53" s="7" customFormat="true" ht="12.75" hidden="false" customHeight="false" outlineLevel="0" collapsed="false">
      <c r="A53" s="22" t="s">
        <v>222</v>
      </c>
      <c r="B53" s="22" t="n">
        <v>47</v>
      </c>
      <c r="C53" s="32" t="n">
        <v>789</v>
      </c>
      <c r="D53" s="24" t="s">
        <v>223</v>
      </c>
      <c r="E53" s="24" t="s">
        <v>170</v>
      </c>
      <c r="F53" s="22" t="s">
        <v>117</v>
      </c>
      <c r="G53" s="24" t="s">
        <v>224</v>
      </c>
      <c r="H53" s="25" t="n">
        <v>6050</v>
      </c>
      <c r="I53" s="27" t="n">
        <v>183500</v>
      </c>
      <c r="J53" s="27" t="n">
        <v>0</v>
      </c>
      <c r="K53" s="33" t="n">
        <v>0</v>
      </c>
      <c r="L53" s="33" t="n">
        <v>83500</v>
      </c>
      <c r="M53" s="27"/>
      <c r="N53" s="27"/>
      <c r="O53" s="36" t="s">
        <v>53</v>
      </c>
      <c r="P53" s="22" t="s">
        <v>34</v>
      </c>
      <c r="S53" s="13" t="n">
        <f aca="false">IF(H53&lt;&gt;" ",IF(H53=4270,K53+L53,0)," ")</f>
        <v>0</v>
      </c>
      <c r="T53" s="13" t="n">
        <f aca="false">IF(H53&lt;&gt;" ",IF(H53=6050,K53+L53,0)," ")</f>
        <v>83500</v>
      </c>
      <c r="U53" s="13" t="n">
        <f aca="false">IF(H53&lt;&gt;" ",IF(H53=4278,K53+L53,0)," ")</f>
        <v>0</v>
      </c>
      <c r="V53" s="13" t="n">
        <f aca="false">IF(H53&lt;&gt;" ",IF(H53=4279,K53+L53,0)," ")</f>
        <v>0</v>
      </c>
      <c r="W53" s="13" t="n">
        <f aca="false">IF(H53&lt;&gt;" ",IF(H53=2310,K53+L53,0)," ")</f>
        <v>0</v>
      </c>
      <c r="X53" s="13" t="n">
        <f aca="false">IF(H53&lt;&gt;" ",IF(H53=6610,K53+L53,0)," ")</f>
        <v>0</v>
      </c>
      <c r="Y53" s="13" t="n">
        <f aca="false">IF(I53&lt;&gt;" ",IF(H53=4300,K53+L53,0)," ")</f>
        <v>0</v>
      </c>
      <c r="Z53" s="13" t="n">
        <f aca="false">IF(H53&lt;&gt;" ",IF(H53=2310,J53,0)," ")</f>
        <v>0</v>
      </c>
      <c r="AA53" s="13" t="n">
        <f aca="false">IF(H53&lt;&gt;" ",IF(H53=6610,J53,0)," ")</f>
        <v>0</v>
      </c>
      <c r="AB53" s="13" t="n">
        <f aca="false">IF(H53&lt;&gt;" ",IF(H53=4270,J53,0)," ")</f>
        <v>0</v>
      </c>
      <c r="AC53" s="13" t="n">
        <f aca="false">IF(H53&lt;&gt;" ",IF(H53=6050,J53,0)," ")</f>
        <v>0</v>
      </c>
      <c r="AD53" s="13"/>
      <c r="AE53" s="13" t="str">
        <f aca="false">IF((SUM(S53:AD53))=(AF53+J53)," ","błąd")</f>
        <v> </v>
      </c>
      <c r="AF53" s="31" t="n">
        <f aca="false">SUM(K53:L53)</f>
        <v>83500</v>
      </c>
    </row>
    <row r="54" s="7" customFormat="true" ht="55.5" hidden="false" customHeight="true" outlineLevel="0" collapsed="false">
      <c r="A54" s="22" t="s">
        <v>225</v>
      </c>
      <c r="B54" s="22" t="n">
        <v>48</v>
      </c>
      <c r="C54" s="32" t="n">
        <v>933</v>
      </c>
      <c r="D54" s="24" t="s">
        <v>50</v>
      </c>
      <c r="E54" s="24" t="s">
        <v>50</v>
      </c>
      <c r="F54" s="22" t="s">
        <v>51</v>
      </c>
      <c r="G54" s="24" t="s">
        <v>226</v>
      </c>
      <c r="H54" s="25" t="n">
        <v>6050</v>
      </c>
      <c r="I54" s="27" t="n">
        <v>1903200</v>
      </c>
      <c r="J54" s="27" t="n">
        <v>0</v>
      </c>
      <c r="K54" s="33" t="n">
        <v>50000</v>
      </c>
      <c r="L54" s="28" t="n">
        <v>391000</v>
      </c>
      <c r="M54" s="27"/>
      <c r="N54" s="26" t="n">
        <f aca="false">I54-K54-L54</f>
        <v>1462200</v>
      </c>
      <c r="O54" s="34" t="s">
        <v>227</v>
      </c>
      <c r="P54" s="22" t="s">
        <v>34</v>
      </c>
      <c r="Q54" s="7" t="n">
        <f aca="false">IF(H54&lt;&gt;" ",IF(H54=4270,#REF!,0)," ")</f>
        <v>0</v>
      </c>
      <c r="S54" s="13" t="n">
        <f aca="false">IF(H54&lt;&gt;" ",IF(H54=4270,K54+L54,0)," ")</f>
        <v>0</v>
      </c>
      <c r="T54" s="13" t="n">
        <f aca="false">IF(H54&lt;&gt;" ",IF(H54=6050,K54+L54,0)," ")</f>
        <v>441000</v>
      </c>
      <c r="U54" s="13" t="n">
        <f aca="false">IF(H54&lt;&gt;" ",IF(H54=4278,K54+L54,0)," ")</f>
        <v>0</v>
      </c>
      <c r="V54" s="13" t="n">
        <f aca="false">IF(H54&lt;&gt;" ",IF(H54=4279,K54+L54,0)," ")</f>
        <v>0</v>
      </c>
      <c r="W54" s="13" t="n">
        <f aca="false">IF(H54&lt;&gt;" ",IF(H54=2310,K54+L54,0)," ")</f>
        <v>0</v>
      </c>
      <c r="X54" s="13" t="n">
        <f aca="false">IF(H54&lt;&gt;" ",IF(H54=6610,K54+L54,0)," ")</f>
        <v>0</v>
      </c>
      <c r="Y54" s="13" t="n">
        <f aca="false">IF(I54&lt;&gt;" ",IF(H54=4300,K54+L54,0)," ")</f>
        <v>0</v>
      </c>
      <c r="Z54" s="13" t="n">
        <f aca="false">IF(H54&lt;&gt;" ",IF(H54=2310,J54,0)," ")</f>
        <v>0</v>
      </c>
      <c r="AA54" s="13" t="n">
        <f aca="false">IF(H54&lt;&gt;" ",IF(H54=6610,J54,0)," ")</f>
        <v>0</v>
      </c>
      <c r="AB54" s="13" t="n">
        <f aca="false">IF(H54&lt;&gt;" ",IF(H54=4270,J54,0)," ")</f>
        <v>0</v>
      </c>
      <c r="AC54" s="13" t="n">
        <f aca="false">IF(H54&lt;&gt;" ",IF(H54=6050,J54,0)," ")</f>
        <v>0</v>
      </c>
      <c r="AD54" s="13"/>
      <c r="AE54" s="13" t="str">
        <f aca="false">IF((SUM(S54:AD54))=(AF54+J54)," ","błąd")</f>
        <v> </v>
      </c>
      <c r="AF54" s="31" t="n">
        <f aca="false">SUM(K54:L54)</f>
        <v>441000</v>
      </c>
    </row>
    <row r="55" s="7" customFormat="true" ht="12.75" hidden="false" customHeight="false" outlineLevel="0" collapsed="false">
      <c r="A55" s="22" t="s">
        <v>228</v>
      </c>
      <c r="B55" s="22" t="n">
        <v>49</v>
      </c>
      <c r="C55" s="32" t="n">
        <v>946</v>
      </c>
      <c r="D55" s="24" t="s">
        <v>229</v>
      </c>
      <c r="E55" s="24" t="s">
        <v>230</v>
      </c>
      <c r="F55" s="22" t="s">
        <v>82</v>
      </c>
      <c r="G55" s="24" t="s">
        <v>231</v>
      </c>
      <c r="H55" s="25" t="n">
        <v>6050</v>
      </c>
      <c r="I55" s="27" t="n">
        <v>214300</v>
      </c>
      <c r="J55" s="27" t="n">
        <v>0</v>
      </c>
      <c r="K55" s="33" t="n">
        <v>0</v>
      </c>
      <c r="L55" s="28" t="n">
        <v>172300</v>
      </c>
      <c r="M55" s="27"/>
      <c r="N55" s="27"/>
      <c r="O55" s="22" t="s">
        <v>232</v>
      </c>
      <c r="P55" s="22" t="s">
        <v>34</v>
      </c>
      <c r="Q55" s="7" t="n">
        <f aca="false">IF(H55&lt;&gt;" ",IF(H55=4270,#REF!,0)," ")</f>
        <v>0</v>
      </c>
      <c r="S55" s="13" t="n">
        <f aca="false">IF(H55&lt;&gt;" ",IF(H55=4270,K55+L55,0)," ")</f>
        <v>0</v>
      </c>
      <c r="T55" s="13" t="n">
        <f aca="false">IF(H55&lt;&gt;" ",IF(H55=6050,K55+L55,0)," ")</f>
        <v>172300</v>
      </c>
      <c r="U55" s="13" t="n">
        <f aca="false">IF(H55&lt;&gt;" ",IF(H55=4278,K55+L55,0)," ")</f>
        <v>0</v>
      </c>
      <c r="V55" s="13" t="n">
        <f aca="false">IF(H55&lt;&gt;" ",IF(H55=4279,K55+L55,0)," ")</f>
        <v>0</v>
      </c>
      <c r="W55" s="13" t="n">
        <f aca="false">IF(H55&lt;&gt;" ",IF(H55=2310,K55+L55,0)," ")</f>
        <v>0</v>
      </c>
      <c r="X55" s="13" t="n">
        <f aca="false">IF(H55&lt;&gt;" ",IF(H55=6610,K55+L55,0)," ")</f>
        <v>0</v>
      </c>
      <c r="Y55" s="13" t="n">
        <f aca="false">IF(I55&lt;&gt;" ",IF(H55=4300,K55+L55,0)," ")</f>
        <v>0</v>
      </c>
      <c r="Z55" s="13" t="n">
        <f aca="false">IF(H55&lt;&gt;" ",IF(H55=2310,J55,0)," ")</f>
        <v>0</v>
      </c>
      <c r="AA55" s="13" t="n">
        <f aca="false">IF(H55&lt;&gt;" ",IF(H55=6610,J55,0)," ")</f>
        <v>0</v>
      </c>
      <c r="AB55" s="13" t="n">
        <f aca="false">IF(H55&lt;&gt;" ",IF(H55=4270,J55,0)," ")</f>
        <v>0</v>
      </c>
      <c r="AC55" s="13" t="n">
        <f aca="false">IF(H55&lt;&gt;" ",IF(H55=6050,J55,0)," ")</f>
        <v>0</v>
      </c>
      <c r="AD55" s="13"/>
      <c r="AE55" s="13" t="str">
        <f aca="false">IF((SUM(S55:AD55))=(AF55+J55)," ","błąd")</f>
        <v> </v>
      </c>
      <c r="AF55" s="31" t="n">
        <f aca="false">SUM(K55:L55)</f>
        <v>172300</v>
      </c>
    </row>
    <row r="56" s="7" customFormat="true" ht="12.75" hidden="false" customHeight="false" outlineLevel="0" collapsed="false">
      <c r="C56" s="8"/>
      <c r="D56" s="9"/>
      <c r="E56" s="9"/>
      <c r="G56" s="24" t="s">
        <v>233</v>
      </c>
      <c r="H56" s="25"/>
      <c r="I56" s="27"/>
      <c r="J56" s="27" t="n">
        <f aca="false">SUM(J5:J55)</f>
        <v>1418864</v>
      </c>
      <c r="K56" s="27" t="n">
        <f aca="false">SUM(K5:K55)</f>
        <v>25251004</v>
      </c>
      <c r="L56" s="27" t="n">
        <f aca="false">SUM(L5:L55)</f>
        <v>35012997</v>
      </c>
      <c r="M56" s="65"/>
      <c r="N56" s="65"/>
      <c r="S56" s="13" t="n">
        <f aca="false">SUM(S5:S55)</f>
        <v>23952732</v>
      </c>
      <c r="T56" s="13" t="n">
        <f aca="false">SUM(T5:T55)</f>
        <v>11096330</v>
      </c>
      <c r="U56" s="13" t="n">
        <f aca="false">SUM(U5:U55)</f>
        <v>12475067</v>
      </c>
      <c r="V56" s="13" t="n">
        <f aca="false">SUM(V5:V55)</f>
        <v>4158356</v>
      </c>
      <c r="W56" s="13" t="n">
        <f aca="false">SUM(W5:W55)</f>
        <v>367974</v>
      </c>
      <c r="X56" s="13" t="n">
        <f aca="false">SUM(X5:X55)</f>
        <v>6108542</v>
      </c>
      <c r="Y56" s="13" t="n">
        <f aca="false">SUM(Y5:Y55)</f>
        <v>2105000</v>
      </c>
      <c r="Z56" s="13" t="n">
        <f aca="false">SUM(Z5:Z55)</f>
        <v>100000</v>
      </c>
      <c r="AA56" s="13" t="n">
        <f aca="false">SUM(AA5:AA55)</f>
        <v>263614</v>
      </c>
      <c r="AB56" s="13" t="n">
        <f aca="false">SUM(AB5:AB55)</f>
        <v>0</v>
      </c>
      <c r="AC56" s="13" t="n">
        <f aca="false">SUM(AC5:AC55)</f>
        <v>1055250</v>
      </c>
      <c r="AD56" s="13" t="n">
        <f aca="false">SUM(S56:AC56)</f>
        <v>61682865</v>
      </c>
      <c r="AF56" s="31" t="n">
        <f aca="false">SUM(AF5:AF55)</f>
        <v>60264001</v>
      </c>
    </row>
    <row r="57" s="7" customFormat="true" ht="12.75" hidden="false" customHeight="false" outlineLevel="0" collapsed="false">
      <c r="C57" s="8"/>
      <c r="D57" s="9"/>
      <c r="E57" s="9"/>
      <c r="G57" s="9"/>
      <c r="H57" s="12"/>
      <c r="I57" s="13"/>
      <c r="J57" s="13"/>
      <c r="K57" s="13"/>
      <c r="L57" s="13" t="n">
        <f aca="false">K56+L56</f>
        <v>60264001</v>
      </c>
      <c r="M57" s="13"/>
      <c r="N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</row>
    <row r="58" s="7" customFormat="true" ht="12.75" hidden="false" customHeight="false" outlineLevel="0" collapsed="false">
      <c r="C58" s="8"/>
      <c r="D58" s="9"/>
      <c r="E58" s="9"/>
      <c r="G58" s="9"/>
      <c r="H58" s="12"/>
      <c r="I58" s="13"/>
      <c r="J58" s="13"/>
      <c r="K58" s="13"/>
      <c r="L58" s="13" t="n">
        <f aca="false">J56+L57</f>
        <v>61682865</v>
      </c>
      <c r="M58" s="13"/>
      <c r="N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</row>
    <row r="59" s="7" customFormat="true" ht="12.75" hidden="false" customHeight="false" outlineLevel="0" collapsed="false">
      <c r="C59" s="8"/>
      <c r="D59" s="9"/>
      <c r="E59" s="9"/>
      <c r="G59" s="9"/>
      <c r="H59" s="12"/>
      <c r="I59" s="13"/>
      <c r="J59" s="13"/>
      <c r="K59" s="13"/>
      <c r="L59" s="13"/>
      <c r="M59" s="13"/>
      <c r="N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</row>
    <row r="60" s="7" customFormat="true" ht="12.75" hidden="false" customHeight="false" outlineLevel="0" collapsed="false">
      <c r="C60" s="8"/>
      <c r="D60" s="9"/>
      <c r="E60" s="9"/>
      <c r="G60" s="9"/>
      <c r="H60" s="12"/>
      <c r="I60" s="13"/>
      <c r="J60" s="27" t="s">
        <v>234</v>
      </c>
      <c r="K60" s="27" t="s">
        <v>235</v>
      </c>
      <c r="L60" s="27" t="s">
        <v>236</v>
      </c>
      <c r="M60" s="13"/>
      <c r="N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</row>
    <row r="61" s="7" customFormat="true" ht="12.75" hidden="false" customHeight="false" outlineLevel="0" collapsed="false">
      <c r="C61" s="8"/>
      <c r="D61" s="9"/>
      <c r="E61" s="9"/>
      <c r="G61" s="66" t="s">
        <v>237</v>
      </c>
      <c r="H61" s="25" t="n">
        <v>4270</v>
      </c>
      <c r="I61" s="27"/>
      <c r="J61" s="27" t="n">
        <f aca="false">AB56</f>
        <v>0</v>
      </c>
      <c r="K61" s="27" t="n">
        <f aca="false">S56</f>
        <v>23952732</v>
      </c>
      <c r="L61" s="27" t="n">
        <f aca="false">J61+K61</f>
        <v>23952732</v>
      </c>
      <c r="M61" s="13"/>
      <c r="N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</row>
    <row r="62" s="7" customFormat="true" ht="12.75" hidden="false" customHeight="false" outlineLevel="0" collapsed="false">
      <c r="C62" s="8"/>
      <c r="D62" s="9"/>
      <c r="E62" s="9"/>
      <c r="G62" s="66" t="s">
        <v>237</v>
      </c>
      <c r="H62" s="25" t="n">
        <v>6050</v>
      </c>
      <c r="I62" s="27"/>
      <c r="J62" s="27" t="n">
        <f aca="false">AC56</f>
        <v>1055250</v>
      </c>
      <c r="K62" s="27" t="n">
        <f aca="false">T56</f>
        <v>11096330</v>
      </c>
      <c r="L62" s="27" t="n">
        <f aca="false">J62+K62</f>
        <v>12151580</v>
      </c>
      <c r="M62" s="13"/>
      <c r="N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</row>
    <row r="63" s="7" customFormat="true" ht="12.75" hidden="false" customHeight="false" outlineLevel="0" collapsed="false">
      <c r="C63" s="8"/>
      <c r="D63" s="9"/>
      <c r="E63" s="9"/>
      <c r="G63" s="66" t="s">
        <v>237</v>
      </c>
      <c r="H63" s="25" t="n">
        <v>4278</v>
      </c>
      <c r="I63" s="27"/>
      <c r="J63" s="27"/>
      <c r="K63" s="27" t="n">
        <f aca="false">U56</f>
        <v>12475067</v>
      </c>
      <c r="L63" s="27" t="n">
        <f aca="false">J63+K63</f>
        <v>12475067</v>
      </c>
      <c r="M63" s="13"/>
      <c r="N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</row>
    <row r="64" s="7" customFormat="true" ht="12.75" hidden="false" customHeight="false" outlineLevel="0" collapsed="false">
      <c r="C64" s="8"/>
      <c r="D64" s="9"/>
      <c r="E64" s="9"/>
      <c r="G64" s="66" t="s">
        <v>237</v>
      </c>
      <c r="H64" s="25" t="n">
        <v>4279</v>
      </c>
      <c r="I64" s="27"/>
      <c r="J64" s="27"/>
      <c r="K64" s="27" t="n">
        <f aca="false">V56</f>
        <v>4158356</v>
      </c>
      <c r="L64" s="27" t="n">
        <f aca="false">J64+K64</f>
        <v>4158356</v>
      </c>
      <c r="M64" s="13"/>
      <c r="N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s="7" customFormat="true" ht="12.75" hidden="false" customHeight="false" outlineLevel="0" collapsed="false">
      <c r="C65" s="8"/>
      <c r="D65" s="9"/>
      <c r="E65" s="9"/>
      <c r="G65" s="66" t="s">
        <v>237</v>
      </c>
      <c r="H65" s="25" t="n">
        <v>4300</v>
      </c>
      <c r="I65" s="27"/>
      <c r="J65" s="27"/>
      <c r="K65" s="27" t="n">
        <f aca="false">Y56</f>
        <v>2105000</v>
      </c>
      <c r="L65" s="27" t="n">
        <f aca="false">J65+K65</f>
        <v>2105000</v>
      </c>
      <c r="M65" s="13"/>
      <c r="N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s="7" customFormat="true" ht="12.75" hidden="false" customHeight="false" outlineLevel="0" collapsed="false">
      <c r="C66" s="8"/>
      <c r="D66" s="9"/>
      <c r="E66" s="9"/>
      <c r="G66" s="66" t="s">
        <v>237</v>
      </c>
      <c r="H66" s="25" t="n">
        <v>2310</v>
      </c>
      <c r="I66" s="27"/>
      <c r="J66" s="27" t="n">
        <f aca="false">Z56</f>
        <v>100000</v>
      </c>
      <c r="K66" s="27" t="n">
        <f aca="false">W56</f>
        <v>367974</v>
      </c>
      <c r="L66" s="27" t="n">
        <f aca="false">J66+K66</f>
        <v>467974</v>
      </c>
      <c r="M66" s="13"/>
      <c r="N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</row>
    <row r="67" s="7" customFormat="true" ht="12.75" hidden="false" customHeight="false" outlineLevel="0" collapsed="false">
      <c r="C67" s="8"/>
      <c r="D67" s="9"/>
      <c r="E67" s="9"/>
      <c r="G67" s="66" t="s">
        <v>237</v>
      </c>
      <c r="H67" s="25" t="n">
        <v>6610</v>
      </c>
      <c r="I67" s="27"/>
      <c r="J67" s="27" t="n">
        <f aca="false">AA56</f>
        <v>263614</v>
      </c>
      <c r="K67" s="27" t="n">
        <f aca="false">X56</f>
        <v>6108542</v>
      </c>
      <c r="L67" s="27" t="n">
        <f aca="false">J67+K67</f>
        <v>6372156</v>
      </c>
      <c r="M67" s="13"/>
      <c r="N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</row>
    <row r="68" s="7" customFormat="true" ht="12.75" hidden="false" customHeight="false" outlineLevel="0" collapsed="false">
      <c r="C68" s="8"/>
      <c r="D68" s="9"/>
      <c r="E68" s="9"/>
      <c r="G68" s="66"/>
      <c r="H68" s="12"/>
      <c r="I68" s="13"/>
      <c r="J68" s="13"/>
      <c r="K68" s="13"/>
      <c r="L68" s="13"/>
      <c r="M68" s="13"/>
      <c r="N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</row>
    <row r="69" s="7" customFormat="true" ht="12.75" hidden="false" customHeight="false" outlineLevel="0" collapsed="false">
      <c r="C69" s="8"/>
      <c r="D69" s="9"/>
      <c r="E69" s="9"/>
      <c r="G69" s="66" t="s">
        <v>238</v>
      </c>
      <c r="H69" s="12"/>
      <c r="I69" s="13"/>
      <c r="J69" s="13" t="n">
        <f aca="false">SUM(J61:J67)</f>
        <v>1418864</v>
      </c>
      <c r="K69" s="13" t="n">
        <f aca="false">SUM(K61:K68)</f>
        <v>60264001</v>
      </c>
      <c r="L69" s="13" t="n">
        <f aca="false">IF((J69+K69)=L58,IF(L58=AD56,(J69+K69),"błąd"),"błąd")</f>
        <v>61682865</v>
      </c>
      <c r="M69" s="13"/>
      <c r="N69" s="13" t="n">
        <f aca="false">SUM(N5:N55)</f>
        <v>2923700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</row>
    <row r="70" s="7" customFormat="true" ht="12.75" hidden="false" customHeight="false" outlineLevel="0" collapsed="false">
      <c r="C70" s="8"/>
      <c r="D70" s="9"/>
      <c r="E70" s="9"/>
      <c r="G70" s="9"/>
      <c r="H70" s="12"/>
      <c r="I70" s="13"/>
      <c r="J70" s="13"/>
      <c r="K70" s="13"/>
      <c r="L70" s="13"/>
      <c r="M70" s="13"/>
      <c r="N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</row>
    <row r="71" s="7" customFormat="true" ht="12.75" hidden="false" customHeight="false" outlineLevel="0" collapsed="false">
      <c r="C71" s="8"/>
      <c r="D71" s="9"/>
      <c r="E71" s="9"/>
      <c r="G71" s="9"/>
      <c r="H71" s="12"/>
      <c r="I71" s="13"/>
      <c r="J71" s="13"/>
      <c r="K71" s="13"/>
      <c r="L71" s="13"/>
      <c r="M71" s="13"/>
      <c r="N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</row>
    <row r="72" s="7" customFormat="true" ht="12.75" hidden="false" customHeight="false" outlineLevel="0" collapsed="false">
      <c r="C72" s="8"/>
      <c r="D72" s="9"/>
      <c r="E72" s="9"/>
      <c r="G72" s="9"/>
      <c r="H72" s="12"/>
      <c r="I72" s="13"/>
      <c r="J72" s="13"/>
      <c r="K72" s="13"/>
      <c r="L72" s="13"/>
      <c r="M72" s="13"/>
      <c r="N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</row>
    <row r="73" s="7" customFormat="true" ht="12.75" hidden="false" customHeight="false" outlineLevel="0" collapsed="false">
      <c r="C73" s="8"/>
      <c r="D73" s="9"/>
      <c r="E73" s="9"/>
      <c r="G73" s="9"/>
      <c r="H73" s="12"/>
      <c r="I73" s="13"/>
      <c r="J73" s="13"/>
      <c r="K73" s="13"/>
      <c r="L73" s="13"/>
      <c r="M73" s="13"/>
      <c r="N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</row>
    <row r="74" s="7" customFormat="true" ht="12.75" hidden="false" customHeight="false" outlineLevel="0" collapsed="false">
      <c r="C74" s="8"/>
      <c r="D74" s="9"/>
      <c r="E74" s="9"/>
      <c r="G74" s="9"/>
      <c r="H74" s="12"/>
      <c r="I74" s="13"/>
      <c r="J74" s="13"/>
      <c r="K74" s="13"/>
      <c r="L74" s="13"/>
      <c r="M74" s="13"/>
      <c r="N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  <row r="75" s="7" customFormat="true" ht="12.75" hidden="false" customHeight="false" outlineLevel="0" collapsed="false">
      <c r="C75" s="8"/>
      <c r="D75" s="9"/>
      <c r="E75" s="9"/>
      <c r="G75" s="9"/>
      <c r="H75" s="12"/>
      <c r="I75" s="13"/>
      <c r="J75" s="13"/>
      <c r="K75" s="13"/>
      <c r="L75" s="13"/>
      <c r="M75" s="13"/>
      <c r="N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</row>
    <row r="76" s="7" customFormat="true" ht="12.75" hidden="false" customHeight="false" outlineLevel="0" collapsed="false">
      <c r="C76" s="8"/>
      <c r="D76" s="9"/>
      <c r="E76" s="9"/>
      <c r="G76" s="9"/>
      <c r="H76" s="12"/>
      <c r="I76" s="13"/>
      <c r="J76" s="13"/>
      <c r="K76" s="13"/>
      <c r="L76" s="13"/>
      <c r="M76" s="13"/>
      <c r="N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</row>
    <row r="77" s="7" customFormat="true" ht="12.75" hidden="false" customHeight="false" outlineLevel="0" collapsed="false">
      <c r="C77" s="8"/>
      <c r="D77" s="9"/>
      <c r="E77" s="9"/>
      <c r="G77" s="9"/>
      <c r="H77" s="12"/>
      <c r="I77" s="13"/>
      <c r="J77" s="13"/>
      <c r="K77" s="13"/>
      <c r="L77" s="13"/>
      <c r="M77" s="13"/>
      <c r="N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</row>
    <row r="78" s="7" customFormat="true" ht="12.75" hidden="false" customHeight="false" outlineLevel="0" collapsed="false">
      <c r="C78" s="8"/>
      <c r="D78" s="9"/>
      <c r="E78" s="9"/>
      <c r="G78" s="9"/>
      <c r="H78" s="12"/>
      <c r="I78" s="13"/>
      <c r="J78" s="13"/>
      <c r="K78" s="13"/>
      <c r="L78" s="13"/>
      <c r="M78" s="13"/>
      <c r="N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</row>
    <row r="79" s="7" customFormat="true" ht="12.75" hidden="false" customHeight="false" outlineLevel="0" collapsed="false">
      <c r="C79" s="8"/>
      <c r="D79" s="9"/>
      <c r="E79" s="9"/>
      <c r="G79" s="9"/>
      <c r="H79" s="12"/>
      <c r="I79" s="13"/>
      <c r="J79" s="13"/>
      <c r="K79" s="13"/>
      <c r="L79" s="13"/>
      <c r="M79" s="13"/>
      <c r="N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</row>
    <row r="80" s="7" customFormat="true" ht="12.75" hidden="false" customHeight="false" outlineLevel="0" collapsed="false">
      <c r="C80" s="8"/>
      <c r="D80" s="9"/>
      <c r="E80" s="9"/>
      <c r="G80" s="9"/>
      <c r="H80" s="12"/>
      <c r="I80" s="13"/>
      <c r="J80" s="13"/>
      <c r="K80" s="13"/>
      <c r="L80" s="13"/>
      <c r="M80" s="13"/>
      <c r="N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</row>
    <row r="81" s="7" customFormat="true" ht="12.75" hidden="false" customHeight="false" outlineLevel="0" collapsed="false">
      <c r="C81" s="8"/>
      <c r="D81" s="9"/>
      <c r="E81" s="9"/>
      <c r="G81" s="9"/>
      <c r="H81" s="12"/>
      <c r="I81" s="13"/>
      <c r="J81" s="13"/>
      <c r="K81" s="13"/>
      <c r="L81" s="13"/>
      <c r="M81" s="13"/>
      <c r="N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</row>
    <row r="82" s="7" customFormat="true" ht="12.75" hidden="false" customHeight="false" outlineLevel="0" collapsed="false">
      <c r="C82" s="8"/>
      <c r="D82" s="9"/>
      <c r="E82" s="9"/>
      <c r="G82" s="9"/>
      <c r="H82" s="12"/>
      <c r="I82" s="13"/>
      <c r="J82" s="13"/>
      <c r="K82" s="13"/>
      <c r="L82" s="13"/>
      <c r="M82" s="13"/>
      <c r="N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</row>
    <row r="83" s="7" customFormat="true" ht="12.75" hidden="false" customHeight="false" outlineLevel="0" collapsed="false">
      <c r="C83" s="8"/>
      <c r="D83" s="9"/>
      <c r="E83" s="9"/>
      <c r="G83" s="9"/>
      <c r="H83" s="12"/>
      <c r="I83" s="13"/>
      <c r="J83" s="13"/>
      <c r="K83" s="13"/>
      <c r="L83" s="13"/>
      <c r="M83" s="13"/>
      <c r="N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</row>
    <row r="84" s="7" customFormat="true" ht="12.75" hidden="false" customHeight="false" outlineLevel="0" collapsed="false">
      <c r="C84" s="8"/>
      <c r="D84" s="9"/>
      <c r="E84" s="9"/>
      <c r="G84" s="9"/>
      <c r="H84" s="12"/>
      <c r="I84" s="13"/>
      <c r="J84" s="13"/>
      <c r="K84" s="13"/>
      <c r="L84" s="13"/>
      <c r="M84" s="13"/>
      <c r="N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</row>
    <row r="85" s="7" customFormat="true" ht="12.75" hidden="false" customHeight="false" outlineLevel="0" collapsed="false">
      <c r="C85" s="8"/>
      <c r="D85" s="9"/>
      <c r="E85" s="9"/>
      <c r="G85" s="9"/>
      <c r="H85" s="12"/>
      <c r="I85" s="13"/>
      <c r="J85" s="13"/>
      <c r="K85" s="13"/>
      <c r="L85" s="13"/>
      <c r="M85" s="13"/>
      <c r="N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</row>
    <row r="86" s="7" customFormat="true" ht="12.75" hidden="false" customHeight="false" outlineLevel="0" collapsed="false">
      <c r="C86" s="8"/>
      <c r="D86" s="9"/>
      <c r="E86" s="9"/>
      <c r="G86" s="9"/>
      <c r="H86" s="12"/>
      <c r="I86" s="13"/>
      <c r="J86" s="13"/>
      <c r="K86" s="13"/>
      <c r="L86" s="13"/>
      <c r="M86" s="13"/>
      <c r="N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</row>
    <row r="87" s="7" customFormat="true" ht="12.75" hidden="false" customHeight="false" outlineLevel="0" collapsed="false">
      <c r="C87" s="8"/>
      <c r="D87" s="9"/>
      <c r="E87" s="9"/>
      <c r="G87" s="9"/>
      <c r="H87" s="12"/>
      <c r="I87" s="13"/>
      <c r="J87" s="13"/>
      <c r="K87" s="13"/>
      <c r="L87" s="13"/>
      <c r="M87" s="13"/>
      <c r="N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</row>
    <row r="88" s="7" customFormat="true" ht="12.75" hidden="false" customHeight="false" outlineLevel="0" collapsed="false">
      <c r="C88" s="8"/>
      <c r="D88" s="9"/>
      <c r="E88" s="9"/>
      <c r="G88" s="9"/>
      <c r="H88" s="12"/>
      <c r="I88" s="13"/>
      <c r="J88" s="13"/>
      <c r="K88" s="13"/>
      <c r="L88" s="13"/>
      <c r="M88" s="13"/>
      <c r="N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</row>
    <row r="89" s="7" customFormat="true" ht="12.75" hidden="false" customHeight="false" outlineLevel="0" collapsed="false">
      <c r="C89" s="8"/>
      <c r="D89" s="9"/>
      <c r="E89" s="9"/>
      <c r="G89" s="9"/>
      <c r="H89" s="12"/>
      <c r="I89" s="13"/>
      <c r="J89" s="13"/>
      <c r="K89" s="13"/>
      <c r="L89" s="13"/>
      <c r="M89" s="13"/>
      <c r="N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</row>
    <row r="90" s="7" customFormat="true" ht="12.75" hidden="false" customHeight="false" outlineLevel="0" collapsed="false">
      <c r="C90" s="8"/>
      <c r="D90" s="9"/>
      <c r="E90" s="9"/>
      <c r="G90" s="9"/>
      <c r="H90" s="12"/>
      <c r="I90" s="13"/>
      <c r="J90" s="13"/>
      <c r="K90" s="13"/>
      <c r="L90" s="13"/>
      <c r="M90" s="13"/>
      <c r="N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</row>
    <row r="91" s="7" customFormat="true" ht="12.75" hidden="false" customHeight="false" outlineLevel="0" collapsed="false">
      <c r="C91" s="8"/>
      <c r="D91" s="9"/>
      <c r="E91" s="9"/>
      <c r="G91" s="9"/>
      <c r="H91" s="12"/>
      <c r="I91" s="13"/>
      <c r="J91" s="13"/>
      <c r="K91" s="13"/>
      <c r="L91" s="13"/>
      <c r="M91" s="13"/>
      <c r="N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</row>
    <row r="92" s="7" customFormat="true" ht="12.75" hidden="false" customHeight="false" outlineLevel="0" collapsed="false">
      <c r="C92" s="8"/>
      <c r="D92" s="9"/>
      <c r="E92" s="9"/>
      <c r="G92" s="9"/>
      <c r="H92" s="12"/>
      <c r="I92" s="13"/>
      <c r="J92" s="13"/>
      <c r="K92" s="13"/>
      <c r="L92" s="13"/>
      <c r="M92" s="13"/>
      <c r="N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</row>
    <row r="93" s="7" customFormat="true" ht="12.75" hidden="false" customHeight="false" outlineLevel="0" collapsed="false">
      <c r="C93" s="8"/>
      <c r="D93" s="9"/>
      <c r="E93" s="9"/>
      <c r="G93" s="9"/>
      <c r="H93" s="12"/>
      <c r="I93" s="13"/>
      <c r="J93" s="13"/>
      <c r="K93" s="13"/>
      <c r="L93" s="13"/>
      <c r="M93" s="13"/>
      <c r="N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</row>
    <row r="94" s="7" customFormat="true" ht="12.75" hidden="false" customHeight="false" outlineLevel="0" collapsed="false">
      <c r="C94" s="8"/>
      <c r="D94" s="9"/>
      <c r="E94" s="9"/>
      <c r="G94" s="9"/>
      <c r="H94" s="12"/>
      <c r="I94" s="13"/>
      <c r="J94" s="13"/>
      <c r="K94" s="13"/>
      <c r="L94" s="13"/>
      <c r="M94" s="13"/>
      <c r="N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</row>
    <row r="95" s="7" customFormat="true" ht="12.75" hidden="false" customHeight="false" outlineLevel="0" collapsed="false">
      <c r="C95" s="8"/>
      <c r="D95" s="9"/>
      <c r="E95" s="9"/>
      <c r="G95" s="9"/>
      <c r="H95" s="12"/>
      <c r="I95" s="13"/>
      <c r="J95" s="13"/>
      <c r="K95" s="13"/>
      <c r="L95" s="13"/>
      <c r="M95" s="13"/>
      <c r="N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</row>
    <row r="96" s="7" customFormat="true" ht="12.75" hidden="false" customHeight="false" outlineLevel="0" collapsed="false">
      <c r="C96" s="8"/>
      <c r="D96" s="9"/>
      <c r="E96" s="9"/>
      <c r="G96" s="9"/>
      <c r="H96" s="12"/>
      <c r="I96" s="13"/>
      <c r="J96" s="13"/>
      <c r="K96" s="13"/>
      <c r="L96" s="13"/>
      <c r="M96" s="13"/>
      <c r="N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</row>
    <row r="97" s="7" customFormat="true" ht="12.75" hidden="false" customHeight="false" outlineLevel="0" collapsed="false">
      <c r="C97" s="8"/>
      <c r="D97" s="9"/>
      <c r="E97" s="9"/>
      <c r="G97" s="9"/>
      <c r="H97" s="12"/>
      <c r="I97" s="13"/>
      <c r="J97" s="13"/>
      <c r="K97" s="13"/>
      <c r="L97" s="13"/>
      <c r="M97" s="13"/>
      <c r="N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</row>
    <row r="98" s="7" customFormat="true" ht="12.75" hidden="false" customHeight="false" outlineLevel="0" collapsed="false">
      <c r="C98" s="8"/>
      <c r="D98" s="9"/>
      <c r="E98" s="9"/>
      <c r="G98" s="9"/>
      <c r="H98" s="12"/>
      <c r="I98" s="13"/>
      <c r="J98" s="13"/>
      <c r="K98" s="13"/>
      <c r="L98" s="13"/>
      <c r="M98" s="13"/>
      <c r="N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</row>
    <row r="99" s="7" customFormat="true" ht="12.75" hidden="false" customHeight="false" outlineLevel="0" collapsed="false">
      <c r="C99" s="8"/>
      <c r="D99" s="9"/>
      <c r="E99" s="9"/>
      <c r="G99" s="9"/>
      <c r="H99" s="12"/>
      <c r="I99" s="13"/>
      <c r="J99" s="13"/>
      <c r="K99" s="13"/>
      <c r="L99" s="13"/>
      <c r="M99" s="13"/>
      <c r="N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</row>
    <row r="100" s="7" customFormat="true" ht="12.75" hidden="false" customHeight="false" outlineLevel="0" collapsed="false">
      <c r="C100" s="8"/>
      <c r="D100" s="9"/>
      <c r="E100" s="9"/>
      <c r="G100" s="9"/>
      <c r="H100" s="12"/>
      <c r="I100" s="13"/>
      <c r="J100" s="13"/>
      <c r="K100" s="13"/>
      <c r="L100" s="13"/>
      <c r="M100" s="13"/>
      <c r="N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</row>
    <row r="101" s="7" customFormat="true" ht="12.75" hidden="false" customHeight="false" outlineLevel="0" collapsed="false">
      <c r="C101" s="8"/>
      <c r="D101" s="9"/>
      <c r="E101" s="9"/>
      <c r="G101" s="9"/>
      <c r="H101" s="12"/>
      <c r="I101" s="13"/>
      <c r="J101" s="13"/>
      <c r="K101" s="13"/>
      <c r="L101" s="13"/>
      <c r="M101" s="13"/>
      <c r="N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</row>
    <row r="102" s="7" customFormat="true" ht="12.75" hidden="false" customHeight="false" outlineLevel="0" collapsed="false">
      <c r="C102" s="8"/>
      <c r="D102" s="9"/>
      <c r="E102" s="9"/>
      <c r="G102" s="9"/>
      <c r="H102" s="12"/>
      <c r="I102" s="13"/>
      <c r="J102" s="13"/>
      <c r="K102" s="13"/>
      <c r="L102" s="13"/>
      <c r="M102" s="13"/>
      <c r="N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</row>
    <row r="103" s="7" customFormat="true" ht="12.75" hidden="false" customHeight="false" outlineLevel="0" collapsed="false">
      <c r="C103" s="8"/>
      <c r="D103" s="9"/>
      <c r="E103" s="9"/>
      <c r="G103" s="9"/>
      <c r="H103" s="12"/>
      <c r="I103" s="13"/>
      <c r="J103" s="13"/>
      <c r="K103" s="13"/>
      <c r="L103" s="13"/>
      <c r="M103" s="13"/>
      <c r="N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</row>
    <row r="104" s="7" customFormat="true" ht="12.75" hidden="false" customHeight="false" outlineLevel="0" collapsed="false">
      <c r="C104" s="8"/>
      <c r="D104" s="9"/>
      <c r="E104" s="9"/>
      <c r="G104" s="9"/>
      <c r="H104" s="12"/>
      <c r="I104" s="13"/>
      <c r="J104" s="13"/>
      <c r="K104" s="13"/>
      <c r="L104" s="13"/>
      <c r="M104" s="13"/>
      <c r="N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</row>
    <row r="105" s="7" customFormat="true" ht="12.75" hidden="false" customHeight="false" outlineLevel="0" collapsed="false">
      <c r="C105" s="8"/>
      <c r="D105" s="9"/>
      <c r="E105" s="9"/>
      <c r="G105" s="9"/>
      <c r="H105" s="12"/>
      <c r="I105" s="13"/>
      <c r="J105" s="13"/>
      <c r="K105" s="13"/>
      <c r="L105" s="13"/>
      <c r="M105" s="13"/>
      <c r="N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</row>
    <row r="106" s="7" customFormat="true" ht="12.75" hidden="false" customHeight="false" outlineLevel="0" collapsed="false">
      <c r="C106" s="8"/>
      <c r="D106" s="9"/>
      <c r="E106" s="9"/>
      <c r="G106" s="9"/>
      <c r="H106" s="12"/>
      <c r="I106" s="13"/>
      <c r="J106" s="13"/>
      <c r="K106" s="13"/>
      <c r="L106" s="13"/>
      <c r="M106" s="13"/>
      <c r="N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</row>
    <row r="107" s="7" customFormat="true" ht="12.75" hidden="false" customHeight="false" outlineLevel="0" collapsed="false">
      <c r="C107" s="8"/>
      <c r="D107" s="9"/>
      <c r="E107" s="9"/>
      <c r="G107" s="9"/>
      <c r="H107" s="12"/>
      <c r="I107" s="13"/>
      <c r="J107" s="13"/>
      <c r="K107" s="13"/>
      <c r="L107" s="13"/>
      <c r="M107" s="13"/>
      <c r="N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</row>
    <row r="108" s="7" customFormat="true" ht="12.75" hidden="false" customHeight="false" outlineLevel="0" collapsed="false">
      <c r="C108" s="8"/>
      <c r="D108" s="9"/>
      <c r="E108" s="9"/>
      <c r="G108" s="9"/>
      <c r="H108" s="12"/>
      <c r="I108" s="13"/>
      <c r="J108" s="13"/>
      <c r="K108" s="13"/>
      <c r="L108" s="13"/>
      <c r="M108" s="13"/>
      <c r="N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</row>
    <row r="109" s="7" customFormat="true" ht="12.75" hidden="false" customHeight="false" outlineLevel="0" collapsed="false">
      <c r="C109" s="8"/>
      <c r="D109" s="9"/>
      <c r="E109" s="9"/>
      <c r="G109" s="9"/>
      <c r="H109" s="12"/>
      <c r="I109" s="13"/>
      <c r="J109" s="13"/>
      <c r="K109" s="13"/>
      <c r="L109" s="13"/>
      <c r="M109" s="13"/>
      <c r="N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</row>
    <row r="110" s="7" customFormat="true" ht="12.75" hidden="false" customHeight="false" outlineLevel="0" collapsed="false">
      <c r="C110" s="8"/>
      <c r="D110" s="9"/>
      <c r="E110" s="9"/>
      <c r="G110" s="9"/>
      <c r="H110" s="12"/>
      <c r="I110" s="13"/>
      <c r="J110" s="13"/>
      <c r="K110" s="13"/>
      <c r="L110" s="13"/>
      <c r="M110" s="13"/>
      <c r="N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</row>
    <row r="111" s="7" customFormat="true" ht="12.75" hidden="false" customHeight="false" outlineLevel="0" collapsed="false">
      <c r="C111" s="8"/>
      <c r="D111" s="9"/>
      <c r="E111" s="9"/>
      <c r="G111" s="9"/>
      <c r="H111" s="12"/>
      <c r="I111" s="13"/>
      <c r="J111" s="13"/>
      <c r="K111" s="13"/>
      <c r="L111" s="13"/>
      <c r="M111" s="13"/>
      <c r="N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</row>
    <row r="112" s="7" customFormat="true" ht="12.75" hidden="false" customHeight="false" outlineLevel="0" collapsed="false">
      <c r="C112" s="8"/>
      <c r="D112" s="9"/>
      <c r="E112" s="9"/>
      <c r="G112" s="9"/>
      <c r="H112" s="12"/>
      <c r="I112" s="13"/>
      <c r="J112" s="13"/>
      <c r="K112" s="13"/>
      <c r="L112" s="13"/>
      <c r="M112" s="13"/>
      <c r="N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</row>
    <row r="113" s="7" customFormat="true" ht="12.75" hidden="false" customHeight="false" outlineLevel="0" collapsed="false">
      <c r="C113" s="8"/>
      <c r="D113" s="9"/>
      <c r="E113" s="9"/>
      <c r="G113" s="9"/>
      <c r="H113" s="12"/>
      <c r="I113" s="13"/>
      <c r="J113" s="13"/>
      <c r="K113" s="13"/>
      <c r="L113" s="13"/>
      <c r="M113" s="13"/>
      <c r="N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</row>
    <row r="114" s="7" customFormat="true" ht="12.75" hidden="false" customHeight="false" outlineLevel="0" collapsed="false">
      <c r="C114" s="8"/>
      <c r="D114" s="9"/>
      <c r="E114" s="9"/>
      <c r="G114" s="9"/>
      <c r="H114" s="12"/>
      <c r="I114" s="13"/>
      <c r="J114" s="13"/>
      <c r="K114" s="13"/>
      <c r="L114" s="13"/>
      <c r="M114" s="13"/>
      <c r="N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</row>
    <row r="115" s="7" customFormat="true" ht="12.75" hidden="false" customHeight="false" outlineLevel="0" collapsed="false">
      <c r="C115" s="8"/>
      <c r="D115" s="9"/>
      <c r="E115" s="9"/>
      <c r="G115" s="9"/>
      <c r="H115" s="12"/>
      <c r="I115" s="13"/>
      <c r="J115" s="13"/>
      <c r="K115" s="13"/>
      <c r="L115" s="13"/>
      <c r="M115" s="13"/>
      <c r="N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</row>
    <row r="116" s="7" customFormat="true" ht="12.75" hidden="false" customHeight="false" outlineLevel="0" collapsed="false">
      <c r="C116" s="8"/>
      <c r="D116" s="9"/>
      <c r="E116" s="9"/>
      <c r="G116" s="9"/>
      <c r="H116" s="12"/>
      <c r="I116" s="13"/>
      <c r="J116" s="13"/>
      <c r="K116" s="13"/>
      <c r="L116" s="13"/>
      <c r="M116" s="13"/>
      <c r="N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</row>
    <row r="117" s="7" customFormat="true" ht="12.75" hidden="false" customHeight="false" outlineLevel="0" collapsed="false">
      <c r="C117" s="8"/>
      <c r="D117" s="9"/>
      <c r="E117" s="9"/>
      <c r="G117" s="9"/>
      <c r="H117" s="12"/>
      <c r="I117" s="13"/>
      <c r="J117" s="13"/>
      <c r="K117" s="13"/>
      <c r="L117" s="13"/>
      <c r="M117" s="13"/>
      <c r="N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</row>
    <row r="118" s="7" customFormat="true" ht="12.75" hidden="false" customHeight="false" outlineLevel="0" collapsed="false">
      <c r="C118" s="8"/>
      <c r="D118" s="9"/>
      <c r="E118" s="9"/>
      <c r="G118" s="9"/>
      <c r="H118" s="12"/>
      <c r="I118" s="13"/>
      <c r="J118" s="13"/>
      <c r="K118" s="13"/>
      <c r="L118" s="13"/>
      <c r="M118" s="13"/>
      <c r="N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</row>
    <row r="119" s="7" customFormat="true" ht="12.75" hidden="false" customHeight="false" outlineLevel="0" collapsed="false">
      <c r="C119" s="8"/>
      <c r="D119" s="9"/>
      <c r="E119" s="9"/>
      <c r="G119" s="9"/>
      <c r="H119" s="12"/>
      <c r="I119" s="13"/>
      <c r="J119" s="13"/>
      <c r="K119" s="13"/>
      <c r="L119" s="13"/>
      <c r="M119" s="13"/>
      <c r="N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</row>
    <row r="120" s="7" customFormat="true" ht="12.75" hidden="false" customHeight="false" outlineLevel="0" collapsed="false">
      <c r="C120" s="8"/>
      <c r="D120" s="9"/>
      <c r="E120" s="9"/>
      <c r="G120" s="9"/>
      <c r="H120" s="12"/>
      <c r="I120" s="13"/>
      <c r="J120" s="13"/>
      <c r="K120" s="13"/>
      <c r="L120" s="13"/>
      <c r="M120" s="13"/>
      <c r="N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</row>
    <row r="121" s="7" customFormat="true" ht="12.75" hidden="false" customHeight="false" outlineLevel="0" collapsed="false">
      <c r="C121" s="8"/>
      <c r="D121" s="9"/>
      <c r="E121" s="9"/>
      <c r="G121" s="9"/>
      <c r="H121" s="12"/>
      <c r="I121" s="13"/>
      <c r="J121" s="13"/>
      <c r="K121" s="13"/>
      <c r="L121" s="13"/>
      <c r="M121" s="13"/>
      <c r="N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</row>
    <row r="122" s="7" customFormat="true" ht="12.75" hidden="false" customHeight="false" outlineLevel="0" collapsed="false">
      <c r="C122" s="8"/>
      <c r="D122" s="9"/>
      <c r="E122" s="9"/>
      <c r="G122" s="9"/>
      <c r="H122" s="12"/>
      <c r="I122" s="13"/>
      <c r="J122" s="13"/>
      <c r="K122" s="13"/>
      <c r="L122" s="13"/>
      <c r="M122" s="13"/>
      <c r="N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</row>
    <row r="123" s="7" customFormat="true" ht="12.75" hidden="false" customHeight="false" outlineLevel="0" collapsed="false">
      <c r="C123" s="8"/>
      <c r="D123" s="9"/>
      <c r="E123" s="9"/>
      <c r="G123" s="9"/>
      <c r="H123" s="12"/>
      <c r="I123" s="13"/>
      <c r="J123" s="13"/>
      <c r="K123" s="13"/>
      <c r="L123" s="13"/>
      <c r="M123" s="13"/>
      <c r="N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</row>
    <row r="124" s="7" customFormat="true" ht="12.75" hidden="false" customHeight="false" outlineLevel="0" collapsed="false">
      <c r="C124" s="8"/>
      <c r="D124" s="9"/>
      <c r="E124" s="9"/>
      <c r="G124" s="9"/>
      <c r="H124" s="12"/>
      <c r="I124" s="13"/>
      <c r="J124" s="13"/>
      <c r="K124" s="13"/>
      <c r="L124" s="13"/>
      <c r="M124" s="13"/>
      <c r="N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</row>
    <row r="125" s="7" customFormat="true" ht="12.75" hidden="false" customHeight="false" outlineLevel="0" collapsed="false">
      <c r="C125" s="8"/>
      <c r="D125" s="9"/>
      <c r="E125" s="9"/>
      <c r="G125" s="9"/>
      <c r="H125" s="12"/>
      <c r="I125" s="13"/>
      <c r="J125" s="13"/>
      <c r="K125" s="13"/>
      <c r="L125" s="13"/>
      <c r="M125" s="13"/>
      <c r="N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</row>
    <row r="126" s="7" customFormat="true" ht="12.75" hidden="false" customHeight="false" outlineLevel="0" collapsed="false">
      <c r="C126" s="8"/>
      <c r="D126" s="9"/>
      <c r="E126" s="9"/>
      <c r="G126" s="9"/>
      <c r="H126" s="12"/>
      <c r="I126" s="13"/>
      <c r="J126" s="13"/>
      <c r="K126" s="13"/>
      <c r="L126" s="13"/>
      <c r="M126" s="13"/>
      <c r="N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</row>
    <row r="127" s="7" customFormat="true" ht="12.75" hidden="false" customHeight="false" outlineLevel="0" collapsed="false">
      <c r="C127" s="8"/>
      <c r="D127" s="9"/>
      <c r="E127" s="9"/>
      <c r="G127" s="9"/>
      <c r="H127" s="12"/>
      <c r="I127" s="13"/>
      <c r="J127" s="13"/>
      <c r="K127" s="13"/>
      <c r="L127" s="13"/>
      <c r="M127" s="13"/>
      <c r="N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</row>
    <row r="128" s="7" customFormat="true" ht="12.75" hidden="false" customHeight="false" outlineLevel="0" collapsed="false">
      <c r="C128" s="8"/>
      <c r="D128" s="9"/>
      <c r="E128" s="9"/>
      <c r="G128" s="9"/>
      <c r="H128" s="12"/>
      <c r="I128" s="13"/>
      <c r="J128" s="13"/>
      <c r="K128" s="13"/>
      <c r="L128" s="13"/>
      <c r="M128" s="13"/>
      <c r="N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</row>
    <row r="129" s="7" customFormat="true" ht="12.75" hidden="false" customHeight="false" outlineLevel="0" collapsed="false">
      <c r="C129" s="8"/>
      <c r="D129" s="9"/>
      <c r="E129" s="9"/>
      <c r="G129" s="9"/>
      <c r="H129" s="12"/>
      <c r="I129" s="13"/>
      <c r="J129" s="13"/>
      <c r="K129" s="13"/>
      <c r="L129" s="13"/>
      <c r="M129" s="13"/>
      <c r="N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</row>
    <row r="130" s="7" customFormat="true" ht="12.75" hidden="false" customHeight="false" outlineLevel="0" collapsed="false">
      <c r="C130" s="8"/>
      <c r="D130" s="9"/>
      <c r="E130" s="9"/>
      <c r="G130" s="9"/>
      <c r="H130" s="12"/>
      <c r="I130" s="13"/>
      <c r="J130" s="13"/>
      <c r="K130" s="13"/>
      <c r="L130" s="13"/>
      <c r="M130" s="13"/>
      <c r="N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</row>
    <row r="131" s="7" customFormat="true" ht="12.75" hidden="false" customHeight="false" outlineLevel="0" collapsed="false">
      <c r="C131" s="8"/>
      <c r="D131" s="9"/>
      <c r="E131" s="9"/>
      <c r="G131" s="9"/>
      <c r="H131" s="12"/>
      <c r="I131" s="13"/>
      <c r="J131" s="13"/>
      <c r="K131" s="13"/>
      <c r="L131" s="13"/>
      <c r="M131" s="13"/>
      <c r="N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</row>
    <row r="132" s="7" customFormat="true" ht="12.75" hidden="false" customHeight="false" outlineLevel="0" collapsed="false">
      <c r="C132" s="8"/>
      <c r="D132" s="9"/>
      <c r="E132" s="9"/>
      <c r="G132" s="9"/>
      <c r="H132" s="12"/>
      <c r="I132" s="13"/>
      <c r="J132" s="13"/>
      <c r="K132" s="13"/>
      <c r="L132" s="13"/>
      <c r="M132" s="13"/>
      <c r="N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</row>
    <row r="133" s="7" customFormat="true" ht="12.75" hidden="false" customHeight="false" outlineLevel="0" collapsed="false">
      <c r="C133" s="8"/>
      <c r="D133" s="9"/>
      <c r="E133" s="9"/>
      <c r="G133" s="9"/>
      <c r="H133" s="12"/>
      <c r="I133" s="13"/>
      <c r="J133" s="13"/>
      <c r="K133" s="13"/>
      <c r="L133" s="13"/>
      <c r="M133" s="13"/>
      <c r="N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</row>
    <row r="134" s="7" customFormat="true" ht="12.75" hidden="false" customHeight="false" outlineLevel="0" collapsed="false">
      <c r="C134" s="8"/>
      <c r="D134" s="9"/>
      <c r="E134" s="9"/>
      <c r="G134" s="9"/>
      <c r="H134" s="12"/>
      <c r="I134" s="13"/>
      <c r="J134" s="13"/>
      <c r="K134" s="13"/>
      <c r="L134" s="13"/>
      <c r="M134" s="13"/>
      <c r="N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</row>
    <row r="135" s="7" customFormat="true" ht="12.75" hidden="false" customHeight="false" outlineLevel="0" collapsed="false">
      <c r="C135" s="8"/>
      <c r="D135" s="9"/>
      <c r="E135" s="9"/>
      <c r="G135" s="9"/>
      <c r="H135" s="12"/>
      <c r="I135" s="13"/>
      <c r="J135" s="13"/>
      <c r="K135" s="13"/>
      <c r="L135" s="13"/>
      <c r="M135" s="13"/>
      <c r="N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</row>
    <row r="136" s="7" customFormat="true" ht="12.75" hidden="false" customHeight="false" outlineLevel="0" collapsed="false">
      <c r="C136" s="8"/>
      <c r="D136" s="9"/>
      <c r="E136" s="9"/>
      <c r="G136" s="9"/>
      <c r="H136" s="12"/>
      <c r="I136" s="13"/>
      <c r="J136" s="13"/>
      <c r="K136" s="13"/>
      <c r="L136" s="13"/>
      <c r="M136" s="13"/>
      <c r="N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</row>
    <row r="137" s="7" customFormat="true" ht="12.75" hidden="false" customHeight="false" outlineLevel="0" collapsed="false">
      <c r="C137" s="8"/>
      <c r="D137" s="9"/>
      <c r="E137" s="9"/>
      <c r="G137" s="9"/>
      <c r="H137" s="12"/>
      <c r="I137" s="13"/>
      <c r="J137" s="13"/>
      <c r="K137" s="13"/>
      <c r="L137" s="13"/>
      <c r="M137" s="13"/>
      <c r="N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</row>
    <row r="138" s="7" customFormat="true" ht="12.75" hidden="false" customHeight="false" outlineLevel="0" collapsed="false">
      <c r="C138" s="8"/>
      <c r="D138" s="9"/>
      <c r="E138" s="9"/>
      <c r="G138" s="9"/>
      <c r="H138" s="12"/>
      <c r="I138" s="13"/>
      <c r="J138" s="13"/>
      <c r="K138" s="13"/>
      <c r="L138" s="13"/>
      <c r="M138" s="13"/>
      <c r="N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</row>
    <row r="139" s="7" customFormat="true" ht="12.75" hidden="false" customHeight="false" outlineLevel="0" collapsed="false">
      <c r="C139" s="8"/>
      <c r="D139" s="9"/>
      <c r="E139" s="9"/>
      <c r="G139" s="9"/>
      <c r="H139" s="12"/>
      <c r="I139" s="13"/>
      <c r="J139" s="13"/>
      <c r="K139" s="13"/>
      <c r="L139" s="13"/>
      <c r="M139" s="13"/>
      <c r="N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</row>
    <row r="140" s="7" customFormat="true" ht="12.75" hidden="false" customHeight="false" outlineLevel="0" collapsed="false">
      <c r="C140" s="8"/>
      <c r="D140" s="9"/>
      <c r="E140" s="9"/>
      <c r="G140" s="9"/>
      <c r="H140" s="12"/>
      <c r="I140" s="13"/>
      <c r="J140" s="13"/>
      <c r="K140" s="13"/>
      <c r="L140" s="13"/>
      <c r="M140" s="13"/>
      <c r="N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</row>
    <row r="141" s="7" customFormat="true" ht="12.75" hidden="false" customHeight="false" outlineLevel="0" collapsed="false">
      <c r="C141" s="8"/>
      <c r="D141" s="9"/>
      <c r="E141" s="9"/>
      <c r="G141" s="9"/>
      <c r="H141" s="12"/>
      <c r="I141" s="13"/>
      <c r="J141" s="13"/>
      <c r="K141" s="13"/>
      <c r="L141" s="13"/>
      <c r="M141" s="13"/>
      <c r="N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</row>
    <row r="142" s="7" customFormat="true" ht="12.75" hidden="false" customHeight="false" outlineLevel="0" collapsed="false">
      <c r="C142" s="8"/>
      <c r="D142" s="9"/>
      <c r="E142" s="9"/>
      <c r="G142" s="9"/>
      <c r="H142" s="12"/>
      <c r="I142" s="13"/>
      <c r="J142" s="13"/>
      <c r="K142" s="13"/>
      <c r="L142" s="13"/>
      <c r="M142" s="13"/>
      <c r="N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</row>
    <row r="143" s="7" customFormat="true" ht="12.75" hidden="false" customHeight="false" outlineLevel="0" collapsed="false">
      <c r="C143" s="8"/>
      <c r="D143" s="9"/>
      <c r="E143" s="9"/>
      <c r="G143" s="9"/>
      <c r="H143" s="12"/>
      <c r="I143" s="13"/>
      <c r="J143" s="13"/>
      <c r="K143" s="13"/>
      <c r="L143" s="13"/>
      <c r="M143" s="13"/>
      <c r="N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</row>
    <row r="144" s="7" customFormat="true" ht="12.75" hidden="false" customHeight="false" outlineLevel="0" collapsed="false">
      <c r="C144" s="8"/>
      <c r="D144" s="9"/>
      <c r="E144" s="9"/>
      <c r="G144" s="9"/>
      <c r="H144" s="12"/>
      <c r="I144" s="13"/>
      <c r="J144" s="13"/>
      <c r="K144" s="13"/>
      <c r="L144" s="13"/>
      <c r="M144" s="13"/>
      <c r="N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</row>
    <row r="145" s="7" customFormat="true" ht="12.75" hidden="false" customHeight="false" outlineLevel="0" collapsed="false">
      <c r="C145" s="8"/>
      <c r="D145" s="9"/>
      <c r="E145" s="9"/>
      <c r="G145" s="9"/>
      <c r="H145" s="12"/>
      <c r="I145" s="13"/>
      <c r="J145" s="13"/>
      <c r="K145" s="13"/>
      <c r="L145" s="13"/>
      <c r="M145" s="13"/>
      <c r="N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</row>
    <row r="146" s="7" customFormat="true" ht="12.75" hidden="false" customHeight="false" outlineLevel="0" collapsed="false">
      <c r="C146" s="8"/>
      <c r="D146" s="9"/>
      <c r="E146" s="9"/>
      <c r="G146" s="9"/>
      <c r="H146" s="12"/>
      <c r="I146" s="13"/>
      <c r="J146" s="13"/>
      <c r="K146" s="13"/>
      <c r="L146" s="13"/>
      <c r="M146" s="13"/>
      <c r="N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</row>
    <row r="147" s="7" customFormat="true" ht="12.75" hidden="false" customHeight="false" outlineLevel="0" collapsed="false">
      <c r="C147" s="8"/>
      <c r="D147" s="9"/>
      <c r="E147" s="9"/>
      <c r="G147" s="9"/>
      <c r="H147" s="12"/>
      <c r="I147" s="13"/>
      <c r="J147" s="13"/>
      <c r="K147" s="13"/>
      <c r="L147" s="13"/>
      <c r="M147" s="13"/>
      <c r="N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</row>
    <row r="148" s="7" customFormat="true" ht="12.75" hidden="false" customHeight="false" outlineLevel="0" collapsed="false">
      <c r="C148" s="8"/>
      <c r="D148" s="9"/>
      <c r="E148" s="9"/>
      <c r="G148" s="9"/>
      <c r="H148" s="12"/>
      <c r="I148" s="13"/>
      <c r="J148" s="13"/>
      <c r="K148" s="13"/>
      <c r="L148" s="13"/>
      <c r="M148" s="13"/>
      <c r="N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</row>
    <row r="149" s="7" customFormat="true" ht="12.75" hidden="false" customHeight="false" outlineLevel="0" collapsed="false">
      <c r="C149" s="8"/>
      <c r="D149" s="9"/>
      <c r="E149" s="9"/>
      <c r="G149" s="9"/>
      <c r="H149" s="12"/>
      <c r="I149" s="13"/>
      <c r="J149" s="13"/>
      <c r="K149" s="13"/>
      <c r="L149" s="13"/>
      <c r="M149" s="13"/>
      <c r="N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</row>
    <row r="150" s="7" customFormat="true" ht="12.75" hidden="false" customHeight="false" outlineLevel="0" collapsed="false">
      <c r="C150" s="8"/>
      <c r="D150" s="9"/>
      <c r="E150" s="9"/>
      <c r="G150" s="9"/>
      <c r="H150" s="12"/>
      <c r="I150" s="13"/>
      <c r="J150" s="13"/>
      <c r="K150" s="13"/>
      <c r="L150" s="13"/>
      <c r="M150" s="13"/>
      <c r="N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</row>
    <row r="151" s="7" customFormat="true" ht="12.75" hidden="false" customHeight="false" outlineLevel="0" collapsed="false">
      <c r="C151" s="8"/>
      <c r="D151" s="9"/>
      <c r="E151" s="9"/>
      <c r="G151" s="9"/>
      <c r="H151" s="12"/>
      <c r="I151" s="13"/>
      <c r="J151" s="13"/>
      <c r="K151" s="13"/>
      <c r="L151" s="13"/>
      <c r="M151" s="13"/>
      <c r="N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</row>
    <row r="152" s="7" customFormat="true" ht="12.75" hidden="false" customHeight="false" outlineLevel="0" collapsed="false">
      <c r="C152" s="8"/>
      <c r="D152" s="9"/>
      <c r="E152" s="9"/>
      <c r="G152" s="9"/>
      <c r="H152" s="12"/>
      <c r="I152" s="13"/>
      <c r="J152" s="13"/>
      <c r="K152" s="13"/>
      <c r="L152" s="13"/>
      <c r="M152" s="13"/>
      <c r="N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</row>
    <row r="153" s="7" customFormat="true" ht="12.75" hidden="false" customHeight="false" outlineLevel="0" collapsed="false">
      <c r="C153" s="8"/>
      <c r="D153" s="9"/>
      <c r="E153" s="9"/>
      <c r="G153" s="9"/>
      <c r="H153" s="12"/>
      <c r="I153" s="13"/>
      <c r="J153" s="13"/>
      <c r="K153" s="13"/>
      <c r="L153" s="13"/>
      <c r="M153" s="13"/>
      <c r="N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</row>
    <row r="154" s="7" customFormat="true" ht="12.75" hidden="false" customHeight="false" outlineLevel="0" collapsed="false">
      <c r="C154" s="8"/>
      <c r="D154" s="9"/>
      <c r="E154" s="9"/>
      <c r="G154" s="9"/>
      <c r="H154" s="12"/>
      <c r="I154" s="13"/>
      <c r="J154" s="13"/>
      <c r="K154" s="13"/>
      <c r="L154" s="13"/>
      <c r="M154" s="13"/>
      <c r="N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</row>
    <row r="155" s="7" customFormat="true" ht="12.75" hidden="false" customHeight="false" outlineLevel="0" collapsed="false">
      <c r="C155" s="8"/>
      <c r="D155" s="9"/>
      <c r="E155" s="9"/>
      <c r="G155" s="9"/>
      <c r="H155" s="12"/>
      <c r="I155" s="13"/>
      <c r="J155" s="13"/>
      <c r="K155" s="13"/>
      <c r="L155" s="13"/>
      <c r="M155" s="13"/>
      <c r="N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</row>
    <row r="156" s="7" customFormat="true" ht="12.75" hidden="false" customHeight="false" outlineLevel="0" collapsed="false">
      <c r="C156" s="8"/>
      <c r="D156" s="9"/>
      <c r="E156" s="9"/>
      <c r="G156" s="9"/>
      <c r="H156" s="12"/>
      <c r="I156" s="13"/>
      <c r="J156" s="13"/>
      <c r="K156" s="13"/>
      <c r="L156" s="13"/>
      <c r="M156" s="13"/>
      <c r="N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</row>
    <row r="157" s="7" customFormat="true" ht="12.75" hidden="false" customHeight="false" outlineLevel="0" collapsed="false">
      <c r="C157" s="8"/>
      <c r="D157" s="9"/>
      <c r="E157" s="9"/>
      <c r="G157" s="9"/>
      <c r="H157" s="12"/>
      <c r="I157" s="13"/>
      <c r="J157" s="13"/>
      <c r="K157" s="13"/>
      <c r="L157" s="13"/>
      <c r="M157" s="13"/>
      <c r="N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</row>
    <row r="158" s="7" customFormat="true" ht="12.75" hidden="false" customHeight="false" outlineLevel="0" collapsed="false">
      <c r="C158" s="8"/>
      <c r="D158" s="9"/>
      <c r="E158" s="9"/>
      <c r="G158" s="9"/>
      <c r="H158" s="12"/>
      <c r="I158" s="13"/>
      <c r="J158" s="13"/>
      <c r="K158" s="13"/>
      <c r="L158" s="13"/>
      <c r="M158" s="13"/>
      <c r="N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</row>
    <row r="159" s="7" customFormat="true" ht="12.75" hidden="false" customHeight="false" outlineLevel="0" collapsed="false">
      <c r="C159" s="8"/>
      <c r="D159" s="9"/>
      <c r="E159" s="9"/>
      <c r="G159" s="9"/>
      <c r="H159" s="12"/>
      <c r="I159" s="13"/>
      <c r="J159" s="13"/>
      <c r="K159" s="13"/>
      <c r="L159" s="13"/>
      <c r="M159" s="13"/>
      <c r="N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</row>
    <row r="160" s="7" customFormat="true" ht="12.75" hidden="false" customHeight="false" outlineLevel="0" collapsed="false">
      <c r="C160" s="8"/>
      <c r="D160" s="9"/>
      <c r="E160" s="9"/>
      <c r="G160" s="9"/>
      <c r="H160" s="12"/>
      <c r="I160" s="13"/>
      <c r="J160" s="13"/>
      <c r="K160" s="13"/>
      <c r="L160" s="13"/>
      <c r="M160" s="13"/>
      <c r="N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</row>
    <row r="161" s="7" customFormat="true" ht="12.75" hidden="false" customHeight="false" outlineLevel="0" collapsed="false">
      <c r="C161" s="8"/>
      <c r="D161" s="9"/>
      <c r="E161" s="9"/>
      <c r="G161" s="9"/>
      <c r="H161" s="12"/>
      <c r="I161" s="13"/>
      <c r="J161" s="13"/>
      <c r="K161" s="13"/>
      <c r="L161" s="13"/>
      <c r="M161" s="13"/>
      <c r="N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</row>
    <row r="162" s="7" customFormat="true" ht="12.75" hidden="false" customHeight="false" outlineLevel="0" collapsed="false">
      <c r="C162" s="8"/>
      <c r="D162" s="9"/>
      <c r="E162" s="9"/>
      <c r="G162" s="9"/>
      <c r="H162" s="12"/>
      <c r="I162" s="13"/>
      <c r="J162" s="13"/>
      <c r="K162" s="13"/>
      <c r="L162" s="13"/>
      <c r="M162" s="13"/>
      <c r="N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</row>
    <row r="163" s="7" customFormat="true" ht="12.75" hidden="false" customHeight="false" outlineLevel="0" collapsed="false">
      <c r="C163" s="8"/>
      <c r="D163" s="9"/>
      <c r="E163" s="9"/>
      <c r="G163" s="9"/>
      <c r="H163" s="12"/>
      <c r="I163" s="13"/>
      <c r="J163" s="13"/>
      <c r="K163" s="13"/>
      <c r="L163" s="13"/>
      <c r="M163" s="13"/>
      <c r="N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</row>
    <row r="164" s="7" customFormat="true" ht="12.75" hidden="false" customHeight="false" outlineLevel="0" collapsed="false">
      <c r="C164" s="8"/>
      <c r="D164" s="9"/>
      <c r="E164" s="9"/>
      <c r="G164" s="9"/>
      <c r="H164" s="12"/>
      <c r="I164" s="13"/>
      <c r="J164" s="13"/>
      <c r="K164" s="13"/>
      <c r="L164" s="13"/>
      <c r="M164" s="13"/>
      <c r="N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</row>
    <row r="165" s="7" customFormat="true" ht="12.75" hidden="false" customHeight="false" outlineLevel="0" collapsed="false">
      <c r="C165" s="8"/>
      <c r="D165" s="9"/>
      <c r="E165" s="9"/>
      <c r="G165" s="9"/>
      <c r="H165" s="12"/>
      <c r="I165" s="13"/>
      <c r="J165" s="13"/>
      <c r="K165" s="13"/>
      <c r="L165" s="13"/>
      <c r="M165" s="13"/>
      <c r="N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</row>
    <row r="166" s="7" customFormat="true" ht="12.75" hidden="false" customHeight="false" outlineLevel="0" collapsed="false">
      <c r="C166" s="8"/>
      <c r="D166" s="9"/>
      <c r="E166" s="9"/>
      <c r="G166" s="9"/>
      <c r="H166" s="12"/>
      <c r="I166" s="13"/>
      <c r="J166" s="13"/>
      <c r="K166" s="13"/>
      <c r="L166" s="13"/>
      <c r="M166" s="13"/>
      <c r="N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</row>
    <row r="167" s="7" customFormat="true" ht="12.75" hidden="false" customHeight="false" outlineLevel="0" collapsed="false">
      <c r="C167" s="8"/>
      <c r="D167" s="9"/>
      <c r="E167" s="9"/>
      <c r="G167" s="9"/>
      <c r="H167" s="12"/>
      <c r="I167" s="13"/>
      <c r="J167" s="13"/>
      <c r="K167" s="13"/>
      <c r="L167" s="13"/>
      <c r="M167" s="13"/>
      <c r="N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</row>
    <row r="168" s="7" customFormat="true" ht="12.75" hidden="false" customHeight="false" outlineLevel="0" collapsed="false">
      <c r="C168" s="8"/>
      <c r="D168" s="9"/>
      <c r="E168" s="9"/>
      <c r="G168" s="9"/>
      <c r="H168" s="12"/>
      <c r="I168" s="13"/>
      <c r="J168" s="13"/>
      <c r="K168" s="13"/>
      <c r="L168" s="13"/>
      <c r="M168" s="13"/>
      <c r="N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</row>
    <row r="169" s="7" customFormat="true" ht="12.75" hidden="false" customHeight="false" outlineLevel="0" collapsed="false">
      <c r="C169" s="8"/>
      <c r="D169" s="9"/>
      <c r="E169" s="9"/>
      <c r="G169" s="9"/>
      <c r="H169" s="12"/>
      <c r="I169" s="13"/>
      <c r="J169" s="13"/>
      <c r="K169" s="13"/>
      <c r="L169" s="13"/>
      <c r="M169" s="13"/>
      <c r="N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</row>
    <row r="170" s="7" customFormat="true" ht="12.75" hidden="false" customHeight="false" outlineLevel="0" collapsed="false">
      <c r="C170" s="8"/>
      <c r="D170" s="9"/>
      <c r="E170" s="9"/>
      <c r="G170" s="9"/>
      <c r="H170" s="12"/>
      <c r="I170" s="13"/>
      <c r="J170" s="13"/>
      <c r="K170" s="13"/>
      <c r="L170" s="13"/>
      <c r="M170" s="13"/>
      <c r="N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</row>
    <row r="171" s="7" customFormat="true" ht="12.75" hidden="false" customHeight="false" outlineLevel="0" collapsed="false">
      <c r="C171" s="8"/>
      <c r="D171" s="9"/>
      <c r="E171" s="9"/>
      <c r="G171" s="9"/>
      <c r="H171" s="12"/>
      <c r="I171" s="13"/>
      <c r="J171" s="13"/>
      <c r="K171" s="13"/>
      <c r="L171" s="13"/>
      <c r="M171" s="13"/>
      <c r="N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</row>
    <row r="172" s="7" customFormat="true" ht="12.75" hidden="false" customHeight="false" outlineLevel="0" collapsed="false">
      <c r="C172" s="8"/>
      <c r="D172" s="9"/>
      <c r="E172" s="9"/>
      <c r="G172" s="9"/>
      <c r="H172" s="12"/>
      <c r="I172" s="13"/>
      <c r="J172" s="13"/>
      <c r="K172" s="13"/>
      <c r="L172" s="13"/>
      <c r="M172" s="13"/>
      <c r="N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</row>
    <row r="173" s="7" customFormat="true" ht="12.75" hidden="false" customHeight="false" outlineLevel="0" collapsed="false">
      <c r="C173" s="8"/>
      <c r="D173" s="9"/>
      <c r="E173" s="9"/>
      <c r="G173" s="9"/>
      <c r="H173" s="12"/>
      <c r="I173" s="13"/>
      <c r="J173" s="13"/>
      <c r="K173" s="13"/>
      <c r="L173" s="13"/>
      <c r="M173" s="13"/>
      <c r="N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</row>
    <row r="174" s="7" customFormat="true" ht="12.75" hidden="false" customHeight="false" outlineLevel="0" collapsed="false">
      <c r="C174" s="8"/>
      <c r="D174" s="9"/>
      <c r="E174" s="9"/>
      <c r="G174" s="9"/>
      <c r="H174" s="12"/>
      <c r="I174" s="13"/>
      <c r="J174" s="13"/>
      <c r="K174" s="13"/>
      <c r="L174" s="13"/>
      <c r="M174" s="13"/>
      <c r="N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</row>
    <row r="175" s="7" customFormat="true" ht="12.75" hidden="false" customHeight="false" outlineLevel="0" collapsed="false">
      <c r="C175" s="8"/>
      <c r="D175" s="9"/>
      <c r="E175" s="9"/>
      <c r="G175" s="9"/>
      <c r="H175" s="12"/>
      <c r="I175" s="13"/>
      <c r="J175" s="13"/>
      <c r="K175" s="13"/>
      <c r="L175" s="13"/>
      <c r="M175" s="13"/>
      <c r="N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</row>
    <row r="176" s="7" customFormat="true" ht="12.75" hidden="false" customHeight="false" outlineLevel="0" collapsed="false">
      <c r="C176" s="8"/>
      <c r="D176" s="9"/>
      <c r="E176" s="9"/>
      <c r="G176" s="9"/>
      <c r="H176" s="12"/>
      <c r="I176" s="13"/>
      <c r="J176" s="13"/>
      <c r="K176" s="13"/>
      <c r="L176" s="13"/>
      <c r="M176" s="13"/>
      <c r="N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</row>
    <row r="177" s="7" customFormat="true" ht="12.75" hidden="false" customHeight="false" outlineLevel="0" collapsed="false">
      <c r="C177" s="8"/>
      <c r="D177" s="9"/>
      <c r="E177" s="9"/>
      <c r="G177" s="9"/>
      <c r="H177" s="12"/>
      <c r="I177" s="13"/>
      <c r="J177" s="13"/>
      <c r="K177" s="13"/>
      <c r="L177" s="13"/>
      <c r="M177" s="13"/>
      <c r="N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</row>
    <row r="178" s="7" customFormat="true" ht="12.75" hidden="false" customHeight="false" outlineLevel="0" collapsed="false">
      <c r="C178" s="8"/>
      <c r="D178" s="9"/>
      <c r="E178" s="9"/>
      <c r="G178" s="9"/>
      <c r="H178" s="12"/>
      <c r="I178" s="13"/>
      <c r="J178" s="13"/>
      <c r="K178" s="13"/>
      <c r="L178" s="13"/>
      <c r="M178" s="13"/>
      <c r="N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</row>
    <row r="179" s="7" customFormat="true" ht="12.75" hidden="false" customHeight="false" outlineLevel="0" collapsed="false">
      <c r="C179" s="8"/>
      <c r="D179" s="9"/>
      <c r="E179" s="9"/>
      <c r="G179" s="9"/>
      <c r="H179" s="12"/>
      <c r="I179" s="13"/>
      <c r="J179" s="13"/>
      <c r="K179" s="13"/>
      <c r="L179" s="13"/>
      <c r="M179" s="13"/>
      <c r="N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</row>
    <row r="180" s="7" customFormat="true" ht="12.75" hidden="false" customHeight="false" outlineLevel="0" collapsed="false">
      <c r="C180" s="8"/>
      <c r="D180" s="9"/>
      <c r="E180" s="9"/>
      <c r="G180" s="9"/>
      <c r="H180" s="12"/>
      <c r="I180" s="13"/>
      <c r="J180" s="13"/>
      <c r="K180" s="13"/>
      <c r="L180" s="13"/>
      <c r="M180" s="13"/>
      <c r="N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</row>
    <row r="181" s="7" customFormat="true" ht="12.75" hidden="false" customHeight="false" outlineLevel="0" collapsed="false">
      <c r="C181" s="8"/>
      <c r="D181" s="9"/>
      <c r="E181" s="9"/>
      <c r="G181" s="9"/>
      <c r="H181" s="12"/>
      <c r="I181" s="13"/>
      <c r="J181" s="13"/>
      <c r="K181" s="13"/>
      <c r="L181" s="13"/>
      <c r="M181" s="13"/>
      <c r="N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</row>
    <row r="182" s="7" customFormat="true" ht="12.75" hidden="false" customHeight="false" outlineLevel="0" collapsed="false">
      <c r="C182" s="8"/>
      <c r="D182" s="9"/>
      <c r="E182" s="9"/>
      <c r="G182" s="9"/>
      <c r="H182" s="12"/>
      <c r="I182" s="13"/>
      <c r="J182" s="13"/>
      <c r="K182" s="13"/>
      <c r="L182" s="13"/>
      <c r="M182" s="13"/>
      <c r="N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</row>
    <row r="183" s="7" customFormat="true" ht="12.75" hidden="false" customHeight="false" outlineLevel="0" collapsed="false">
      <c r="C183" s="8"/>
      <c r="D183" s="9"/>
      <c r="E183" s="9"/>
      <c r="G183" s="9"/>
      <c r="H183" s="12"/>
      <c r="I183" s="13"/>
      <c r="J183" s="13"/>
      <c r="K183" s="13"/>
      <c r="L183" s="13"/>
      <c r="M183" s="13"/>
      <c r="N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</row>
    <row r="184" s="7" customFormat="true" ht="12.75" hidden="false" customHeight="false" outlineLevel="0" collapsed="false">
      <c r="C184" s="8"/>
      <c r="D184" s="9"/>
      <c r="E184" s="9"/>
      <c r="G184" s="9"/>
      <c r="H184" s="12"/>
      <c r="I184" s="13"/>
      <c r="J184" s="13"/>
      <c r="K184" s="13"/>
      <c r="L184" s="13"/>
      <c r="M184" s="13"/>
      <c r="N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</row>
    <row r="185" s="7" customFormat="true" ht="12.75" hidden="false" customHeight="false" outlineLevel="0" collapsed="false">
      <c r="C185" s="8"/>
      <c r="D185" s="9"/>
      <c r="E185" s="9"/>
      <c r="G185" s="9"/>
      <c r="H185" s="12"/>
      <c r="I185" s="13"/>
      <c r="J185" s="13"/>
      <c r="K185" s="13"/>
      <c r="L185" s="13"/>
      <c r="M185" s="13"/>
      <c r="N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</row>
    <row r="186" s="7" customFormat="true" ht="12.75" hidden="false" customHeight="false" outlineLevel="0" collapsed="false">
      <c r="C186" s="8"/>
      <c r="D186" s="9"/>
      <c r="E186" s="9"/>
      <c r="G186" s="9"/>
      <c r="H186" s="12"/>
      <c r="I186" s="13"/>
      <c r="J186" s="13"/>
      <c r="K186" s="13"/>
      <c r="L186" s="13"/>
      <c r="M186" s="13"/>
      <c r="N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</row>
    <row r="187" s="7" customFormat="true" ht="12.75" hidden="false" customHeight="false" outlineLevel="0" collapsed="false">
      <c r="C187" s="8"/>
      <c r="D187" s="9"/>
      <c r="E187" s="9"/>
      <c r="G187" s="9"/>
      <c r="H187" s="12"/>
      <c r="I187" s="13"/>
      <c r="J187" s="13"/>
      <c r="K187" s="13"/>
      <c r="L187" s="13"/>
      <c r="M187" s="13"/>
      <c r="N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</row>
    <row r="188" s="7" customFormat="true" ht="12.75" hidden="false" customHeight="false" outlineLevel="0" collapsed="false">
      <c r="C188" s="8"/>
      <c r="D188" s="9"/>
      <c r="E188" s="9"/>
      <c r="G188" s="9"/>
      <c r="H188" s="12"/>
      <c r="I188" s="13"/>
      <c r="J188" s="13"/>
      <c r="K188" s="13"/>
      <c r="L188" s="13"/>
      <c r="M188" s="13"/>
      <c r="N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</row>
    <row r="189" s="7" customFormat="true" ht="12.75" hidden="false" customHeight="false" outlineLevel="0" collapsed="false">
      <c r="C189" s="8"/>
      <c r="D189" s="9"/>
      <c r="E189" s="9"/>
      <c r="G189" s="9"/>
      <c r="H189" s="12"/>
      <c r="I189" s="13"/>
      <c r="J189" s="13"/>
      <c r="K189" s="13"/>
      <c r="L189" s="13"/>
      <c r="M189" s="13"/>
      <c r="N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</row>
    <row r="190" s="7" customFormat="true" ht="12.75" hidden="false" customHeight="false" outlineLevel="0" collapsed="false">
      <c r="C190" s="8"/>
      <c r="D190" s="9"/>
      <c r="E190" s="9"/>
      <c r="G190" s="9"/>
      <c r="H190" s="12"/>
      <c r="I190" s="13"/>
      <c r="J190" s="13"/>
      <c r="K190" s="13"/>
      <c r="L190" s="13"/>
      <c r="M190" s="13"/>
      <c r="N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</row>
    <row r="191" s="7" customFormat="true" ht="12.75" hidden="false" customHeight="false" outlineLevel="0" collapsed="false">
      <c r="C191" s="8"/>
      <c r="D191" s="9"/>
      <c r="E191" s="9"/>
      <c r="G191" s="9"/>
      <c r="H191" s="12"/>
      <c r="I191" s="13"/>
      <c r="J191" s="13"/>
      <c r="K191" s="13"/>
      <c r="L191" s="13"/>
      <c r="M191" s="13"/>
      <c r="N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</row>
    <row r="192" s="7" customFormat="true" ht="12.75" hidden="false" customHeight="false" outlineLevel="0" collapsed="false">
      <c r="C192" s="8"/>
      <c r="D192" s="9"/>
      <c r="E192" s="9"/>
      <c r="G192" s="9"/>
      <c r="H192" s="12"/>
      <c r="I192" s="13"/>
      <c r="J192" s="13"/>
      <c r="K192" s="13"/>
      <c r="L192" s="13"/>
      <c r="M192" s="13"/>
      <c r="N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</row>
    <row r="193" s="7" customFormat="true" ht="12.75" hidden="false" customHeight="false" outlineLevel="0" collapsed="false">
      <c r="C193" s="8"/>
      <c r="D193" s="9"/>
      <c r="E193" s="9"/>
      <c r="G193" s="9"/>
      <c r="H193" s="12"/>
      <c r="I193" s="13"/>
      <c r="J193" s="13"/>
      <c r="K193" s="13"/>
      <c r="L193" s="13"/>
      <c r="M193" s="13"/>
      <c r="N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</row>
    <row r="194" s="7" customFormat="true" ht="12.75" hidden="false" customHeight="false" outlineLevel="0" collapsed="false">
      <c r="C194" s="8"/>
      <c r="D194" s="9"/>
      <c r="E194" s="9"/>
      <c r="G194" s="9"/>
      <c r="H194" s="12"/>
      <c r="I194" s="13"/>
      <c r="J194" s="13"/>
      <c r="K194" s="13"/>
      <c r="L194" s="13"/>
      <c r="M194" s="13"/>
      <c r="N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</row>
    <row r="195" s="7" customFormat="true" ht="12.75" hidden="false" customHeight="false" outlineLevel="0" collapsed="false">
      <c r="C195" s="8"/>
      <c r="D195" s="9"/>
      <c r="E195" s="9"/>
      <c r="G195" s="9"/>
      <c r="H195" s="12"/>
      <c r="I195" s="13"/>
      <c r="J195" s="13"/>
      <c r="K195" s="13"/>
      <c r="L195" s="13"/>
      <c r="M195" s="13"/>
      <c r="N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</row>
    <row r="196" s="7" customFormat="true" ht="12.75" hidden="false" customHeight="false" outlineLevel="0" collapsed="false">
      <c r="C196" s="8"/>
      <c r="D196" s="9"/>
      <c r="E196" s="9"/>
      <c r="G196" s="9"/>
      <c r="H196" s="12"/>
      <c r="I196" s="13"/>
      <c r="J196" s="13"/>
      <c r="K196" s="13"/>
      <c r="L196" s="13"/>
      <c r="M196" s="13"/>
      <c r="N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</row>
    <row r="197" s="7" customFormat="true" ht="12.75" hidden="false" customHeight="false" outlineLevel="0" collapsed="false">
      <c r="C197" s="8"/>
      <c r="D197" s="9"/>
      <c r="E197" s="9"/>
      <c r="G197" s="9"/>
      <c r="H197" s="12"/>
      <c r="I197" s="13"/>
      <c r="J197" s="13"/>
      <c r="K197" s="13"/>
      <c r="L197" s="13"/>
      <c r="M197" s="13"/>
      <c r="N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</row>
  </sheetData>
  <mergeCells count="11">
    <mergeCell ref="C8:E8"/>
    <mergeCell ref="A14:A16"/>
    <mergeCell ref="B14:B16"/>
    <mergeCell ref="C14:C16"/>
    <mergeCell ref="D14:D16"/>
    <mergeCell ref="E14:E16"/>
    <mergeCell ref="F14:F16"/>
    <mergeCell ref="G14:G16"/>
    <mergeCell ref="O14:O16"/>
    <mergeCell ref="P14:P16"/>
    <mergeCell ref="D50:E50"/>
  </mergeCells>
  <printOptions headings="false" gridLines="false" gridLinesSet="true" horizontalCentered="true" verticalCentered="false"/>
  <pageMargins left="0.511805555555556" right="0" top="0.708333333333333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&amp;A &amp;D&amp;R&amp;P</oddFooter>
  </headerFooter>
  <rowBreaks count="2" manualBreakCount="2">
    <brk id="24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1"/>
  <sheetViews>
    <sheetView showFormulas="false" showGridLines="true" showRowColHeaders="true" showZeros="true" rightToLeft="false" tabSelected="false" showOutlineSymbols="true" defaultGridColor="true" view="pageBreakPreview" topLeftCell="AB147" colorId="64" zoomScale="100" zoomScaleNormal="100" zoomScalePageLayoutView="100" workbookViewId="0">
      <selection pane="topLeft" activeCell="AJ161" activeCellId="0" sqref="S4:AJ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56"/>
    <col collapsed="false" customWidth="true" hidden="false" outlineLevel="0" max="3" min="3" style="2" width="3.85"/>
    <col collapsed="false" customWidth="true" hidden="false" outlineLevel="0" max="4" min="4" style="2" width="11.85"/>
    <col collapsed="false" customWidth="true" hidden="false" outlineLevel="0" max="5" min="5" style="2" width="13.28"/>
    <col collapsed="false" customWidth="true" hidden="false" outlineLevel="0" max="6" min="6" style="0" width="2.7"/>
    <col collapsed="false" customWidth="true" hidden="false" outlineLevel="0" max="7" min="7" style="2" width="39.28"/>
    <col collapsed="false" customWidth="true" hidden="false" outlineLevel="0" max="8" min="8" style="0" width="4.14"/>
    <col collapsed="false" customWidth="true" hidden="false" outlineLevel="0" max="10" min="9" style="4" width="8.28"/>
    <col collapsed="false" customWidth="true" hidden="false" outlineLevel="0" max="11" min="11" style="67" width="9.14"/>
    <col collapsed="false" customWidth="false" hidden="true" outlineLevel="0" max="12" min="12" style="4" width="9.06"/>
    <col collapsed="false" customWidth="true" hidden="false" outlineLevel="0" max="13" min="13" style="4" width="9.7"/>
    <col collapsed="false" customWidth="true" hidden="false" outlineLevel="0" max="14" min="14" style="4" width="7.7"/>
    <col collapsed="false" customWidth="true" hidden="false" outlineLevel="0" max="15" min="15" style="4" width="7.99"/>
    <col collapsed="false" customWidth="true" hidden="false" outlineLevel="0" max="16" min="16" style="68" width="5.13"/>
    <col collapsed="false" customWidth="true" hidden="false" outlineLevel="0" max="17" min="17" style="0" width="8.7"/>
    <col collapsed="false" customWidth="true" hidden="false" outlineLevel="0" max="34" min="19" style="69" width="9.14"/>
  </cols>
  <sheetData>
    <row r="1" s="7" customFormat="true" ht="12.75" hidden="false" customHeight="false" outlineLevel="0" collapsed="false">
      <c r="C1" s="9"/>
      <c r="D1" s="9"/>
      <c r="G1" s="10" t="s">
        <v>239</v>
      </c>
      <c r="I1" s="13"/>
      <c r="J1" s="13"/>
      <c r="K1" s="70"/>
      <c r="L1" s="13"/>
      <c r="M1" s="13"/>
      <c r="N1" s="13"/>
      <c r="O1" s="13"/>
      <c r="P1" s="7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7" customFormat="true" ht="12.75" hidden="false" customHeight="false" outlineLevel="0" collapsed="false">
      <c r="C2" s="9"/>
      <c r="D2" s="9"/>
      <c r="G2" s="10"/>
      <c r="I2" s="13"/>
      <c r="J2" s="13"/>
      <c r="K2" s="70"/>
      <c r="L2" s="13"/>
      <c r="M2" s="13"/>
      <c r="N2" s="13"/>
      <c r="O2" s="13"/>
      <c r="P2" s="7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</row>
    <row r="3" s="7" customFormat="true" ht="12.75" hidden="false" customHeight="false" outlineLevel="0" collapsed="false">
      <c r="C3" s="9"/>
      <c r="D3" s="9"/>
      <c r="E3" s="9"/>
      <c r="G3" s="10" t="s">
        <v>240</v>
      </c>
      <c r="H3" s="11"/>
      <c r="I3" s="72"/>
      <c r="J3" s="13"/>
      <c r="K3" s="70"/>
      <c r="L3" s="13"/>
      <c r="M3" s="13"/>
      <c r="N3" s="13"/>
      <c r="O3" s="13"/>
      <c r="P3" s="7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</row>
    <row r="4" s="7" customFormat="true" ht="89.25" hidden="false" customHeight="true" outlineLevel="0" collapsed="false">
      <c r="B4" s="73" t="s">
        <v>241</v>
      </c>
      <c r="C4" s="15" t="s">
        <v>4</v>
      </c>
      <c r="D4" s="15" t="s">
        <v>5</v>
      </c>
      <c r="E4" s="15" t="s">
        <v>6</v>
      </c>
      <c r="F4" s="73" t="s">
        <v>7</v>
      </c>
      <c r="G4" s="15" t="s">
        <v>8</v>
      </c>
      <c r="H4" s="73" t="s">
        <v>9</v>
      </c>
      <c r="I4" s="18" t="s">
        <v>10</v>
      </c>
      <c r="J4" s="74" t="s">
        <v>11</v>
      </c>
      <c r="K4" s="18" t="s">
        <v>242</v>
      </c>
      <c r="L4" s="18"/>
      <c r="M4" s="18" t="s">
        <v>243</v>
      </c>
      <c r="N4" s="74" t="s">
        <v>244</v>
      </c>
      <c r="O4" s="18" t="s">
        <v>15</v>
      </c>
      <c r="P4" s="75" t="s">
        <v>16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7"/>
      <c r="AJ4" s="77"/>
    </row>
    <row r="5" s="7" customFormat="true" ht="17.1" hidden="false" customHeight="true" outlineLevel="0" collapsed="false">
      <c r="A5" s="22" t="s">
        <v>245</v>
      </c>
      <c r="B5" s="22" t="n">
        <v>1</v>
      </c>
      <c r="C5" s="24" t="n">
        <v>933</v>
      </c>
      <c r="D5" s="24" t="s">
        <v>246</v>
      </c>
      <c r="E5" s="24" t="s">
        <v>246</v>
      </c>
      <c r="F5" s="22" t="s">
        <v>51</v>
      </c>
      <c r="G5" s="24" t="s">
        <v>247</v>
      </c>
      <c r="H5" s="22" t="n">
        <v>6610</v>
      </c>
      <c r="I5" s="50" t="n">
        <v>600000</v>
      </c>
      <c r="J5" s="50"/>
      <c r="K5" s="51"/>
      <c r="L5" s="51"/>
      <c r="M5" s="50"/>
      <c r="N5" s="50"/>
      <c r="O5" s="78" t="s">
        <v>106</v>
      </c>
      <c r="P5" s="79" t="s">
        <v>114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77"/>
      <c r="AJ5" s="77"/>
    </row>
    <row r="6" s="7" customFormat="true" ht="24.75" hidden="false" customHeight="true" outlineLevel="0" collapsed="false">
      <c r="A6" s="22"/>
      <c r="B6" s="22" t="n">
        <v>2</v>
      </c>
      <c r="C6" s="24" t="n">
        <v>935</v>
      </c>
      <c r="D6" s="24" t="s">
        <v>50</v>
      </c>
      <c r="E6" s="24" t="s">
        <v>248</v>
      </c>
      <c r="F6" s="22" t="s">
        <v>51</v>
      </c>
      <c r="G6" s="24" t="s">
        <v>249</v>
      </c>
      <c r="H6" s="22" t="n">
        <v>6610</v>
      </c>
      <c r="I6" s="27" t="n">
        <v>10000</v>
      </c>
      <c r="J6" s="27"/>
      <c r="K6" s="33"/>
      <c r="L6" s="33"/>
      <c r="M6" s="27"/>
      <c r="N6" s="27"/>
      <c r="O6" s="27" t="s">
        <v>47</v>
      </c>
      <c r="P6" s="79" t="s">
        <v>114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77"/>
      <c r="AJ6" s="77"/>
    </row>
    <row r="7" s="7" customFormat="true" ht="27.6" hidden="false" customHeight="true" outlineLevel="0" collapsed="false">
      <c r="A7" s="22" t="s">
        <v>250</v>
      </c>
      <c r="B7" s="22" t="n">
        <v>3</v>
      </c>
      <c r="C7" s="24"/>
      <c r="D7" s="24" t="s">
        <v>251</v>
      </c>
      <c r="E7" s="24" t="s">
        <v>251</v>
      </c>
      <c r="F7" s="22" t="s">
        <v>252</v>
      </c>
      <c r="G7" s="24" t="s">
        <v>253</v>
      </c>
      <c r="H7" s="22" t="n">
        <v>6050</v>
      </c>
      <c r="I7" s="27" t="n">
        <v>500000</v>
      </c>
      <c r="J7" s="27"/>
      <c r="K7" s="33"/>
      <c r="L7" s="33"/>
      <c r="M7" s="27"/>
      <c r="N7" s="27"/>
      <c r="O7" s="27" t="s">
        <v>47</v>
      </c>
      <c r="P7" s="36" t="s">
        <v>48</v>
      </c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77"/>
      <c r="AJ7" s="77"/>
    </row>
    <row r="8" s="7" customFormat="true" ht="25.35" hidden="false" customHeight="true" outlineLevel="0" collapsed="false">
      <c r="A8" s="22" t="s">
        <v>254</v>
      </c>
      <c r="B8" s="22" t="n">
        <v>4</v>
      </c>
      <c r="C8" s="24" t="n">
        <v>945</v>
      </c>
      <c r="D8" s="24" t="s">
        <v>255</v>
      </c>
      <c r="E8" s="24" t="s">
        <v>256</v>
      </c>
      <c r="F8" s="22" t="s">
        <v>82</v>
      </c>
      <c r="G8" s="24" t="s">
        <v>257</v>
      </c>
      <c r="H8" s="22" t="n">
        <v>6050</v>
      </c>
      <c r="I8" s="26" t="n">
        <v>281110</v>
      </c>
      <c r="J8" s="27"/>
      <c r="K8" s="81"/>
      <c r="L8" s="33"/>
      <c r="M8" s="48"/>
      <c r="N8" s="27"/>
      <c r="O8" s="82" t="s">
        <v>258</v>
      </c>
      <c r="P8" s="36" t="s">
        <v>34</v>
      </c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3"/>
      <c r="AI8" s="77"/>
      <c r="AJ8" s="77"/>
    </row>
    <row r="9" s="7" customFormat="true" ht="27.6" hidden="false" customHeight="true" outlineLevel="0" collapsed="false">
      <c r="A9" s="22" t="s">
        <v>259</v>
      </c>
      <c r="B9" s="22" t="n">
        <v>5</v>
      </c>
      <c r="C9" s="24" t="n">
        <v>926</v>
      </c>
      <c r="D9" s="24" t="s">
        <v>260</v>
      </c>
      <c r="E9" s="24" t="s">
        <v>261</v>
      </c>
      <c r="F9" s="22" t="s">
        <v>125</v>
      </c>
      <c r="G9" s="24" t="s">
        <v>262</v>
      </c>
      <c r="H9" s="22" t="n">
        <v>6050</v>
      </c>
      <c r="I9" s="27" t="n">
        <v>60000</v>
      </c>
      <c r="J9" s="27"/>
      <c r="K9" s="81"/>
      <c r="L9" s="81"/>
      <c r="M9" s="48"/>
      <c r="N9" s="27"/>
      <c r="O9" s="82" t="s">
        <v>258</v>
      </c>
      <c r="P9" s="36" t="s">
        <v>34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77"/>
      <c r="AJ9" s="77"/>
    </row>
    <row r="10" s="7" customFormat="true" ht="12.75" hidden="false" customHeight="false" outlineLevel="0" collapsed="false">
      <c r="A10" s="22" t="s">
        <v>263</v>
      </c>
      <c r="B10" s="22" t="n">
        <v>6</v>
      </c>
      <c r="C10" s="24" t="n">
        <v>793</v>
      </c>
      <c r="D10" s="24" t="s">
        <v>264</v>
      </c>
      <c r="E10" s="24" t="s">
        <v>264</v>
      </c>
      <c r="F10" s="22" t="s">
        <v>117</v>
      </c>
      <c r="G10" s="84" t="s">
        <v>265</v>
      </c>
      <c r="H10" s="22" t="n">
        <v>6050</v>
      </c>
      <c r="I10" s="27" t="n">
        <v>170000</v>
      </c>
      <c r="J10" s="27"/>
      <c r="K10" s="81"/>
      <c r="L10" s="81"/>
      <c r="M10" s="48"/>
      <c r="N10" s="27"/>
      <c r="O10" s="82" t="s">
        <v>258</v>
      </c>
      <c r="P10" s="36" t="s">
        <v>34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77"/>
      <c r="AJ10" s="77"/>
    </row>
    <row r="11" s="7" customFormat="true" ht="27.75" hidden="false" customHeight="true" outlineLevel="0" collapsed="false">
      <c r="A11" s="22" t="s">
        <v>266</v>
      </c>
      <c r="B11" s="22" t="n">
        <v>7</v>
      </c>
      <c r="C11" s="24" t="n">
        <v>941</v>
      </c>
      <c r="D11" s="24" t="s">
        <v>267</v>
      </c>
      <c r="E11" s="24" t="s">
        <v>267</v>
      </c>
      <c r="F11" s="22" t="s">
        <v>31</v>
      </c>
      <c r="G11" s="24" t="s">
        <v>268</v>
      </c>
      <c r="H11" s="22" t="n">
        <v>6050</v>
      </c>
      <c r="I11" s="26" t="n">
        <v>2730378</v>
      </c>
      <c r="J11" s="27"/>
      <c r="K11" s="28"/>
      <c r="L11" s="33"/>
      <c r="M11" s="26"/>
      <c r="N11" s="27"/>
      <c r="O11" s="82" t="s">
        <v>258</v>
      </c>
      <c r="P11" s="36" t="s">
        <v>34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77"/>
      <c r="AJ11" s="77"/>
    </row>
    <row r="12" s="7" customFormat="true" ht="30.75" hidden="false" customHeight="true" outlineLevel="0" collapsed="false">
      <c r="A12" s="22" t="s">
        <v>269</v>
      </c>
      <c r="B12" s="22" t="n">
        <v>8</v>
      </c>
      <c r="C12" s="24" t="n">
        <v>786</v>
      </c>
      <c r="D12" s="24" t="s">
        <v>270</v>
      </c>
      <c r="E12" s="24" t="s">
        <v>270</v>
      </c>
      <c r="F12" s="22" t="s">
        <v>57</v>
      </c>
      <c r="G12" s="24" t="s">
        <v>271</v>
      </c>
      <c r="H12" s="22" t="n">
        <v>4270</v>
      </c>
      <c r="I12" s="27" t="n">
        <v>400000</v>
      </c>
      <c r="J12" s="27"/>
      <c r="K12" s="81"/>
      <c r="L12" s="81"/>
      <c r="M12" s="48"/>
      <c r="N12" s="27"/>
      <c r="O12" s="82" t="s">
        <v>258</v>
      </c>
      <c r="P12" s="36" t="s">
        <v>34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77"/>
      <c r="AJ12" s="77"/>
    </row>
    <row r="13" s="7" customFormat="true" ht="23.25" hidden="false" customHeight="true" outlineLevel="0" collapsed="false">
      <c r="A13" s="22" t="s">
        <v>272</v>
      </c>
      <c r="B13" s="22" t="n">
        <v>9</v>
      </c>
      <c r="C13" s="23" t="s">
        <v>273</v>
      </c>
      <c r="D13" s="24" t="s">
        <v>203</v>
      </c>
      <c r="E13" s="24" t="s">
        <v>204</v>
      </c>
      <c r="F13" s="22" t="s">
        <v>66</v>
      </c>
      <c r="G13" s="24" t="s">
        <v>274</v>
      </c>
      <c r="H13" s="22" t="n">
        <v>6050</v>
      </c>
      <c r="I13" s="27" t="n">
        <v>100000</v>
      </c>
      <c r="J13" s="27"/>
      <c r="K13" s="81"/>
      <c r="L13" s="81"/>
      <c r="M13" s="48"/>
      <c r="N13" s="27"/>
      <c r="O13" s="82" t="s">
        <v>258</v>
      </c>
      <c r="P13" s="36" t="s">
        <v>34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77"/>
      <c r="AJ13" s="77"/>
    </row>
    <row r="14" s="7" customFormat="true" ht="12.75" hidden="false" customHeight="false" outlineLevel="0" collapsed="false">
      <c r="A14" s="22" t="s">
        <v>275</v>
      </c>
      <c r="B14" s="22" t="n">
        <v>10</v>
      </c>
      <c r="C14" s="24" t="n">
        <v>793</v>
      </c>
      <c r="D14" s="24" t="s">
        <v>116</v>
      </c>
      <c r="E14" s="24" t="s">
        <v>116</v>
      </c>
      <c r="F14" s="22" t="s">
        <v>117</v>
      </c>
      <c r="G14" s="24" t="s">
        <v>276</v>
      </c>
      <c r="H14" s="34" t="n">
        <v>6050</v>
      </c>
      <c r="I14" s="26" t="n">
        <v>410000</v>
      </c>
      <c r="J14" s="27"/>
      <c r="K14" s="81"/>
      <c r="L14" s="81"/>
      <c r="M14" s="26"/>
      <c r="N14" s="27"/>
      <c r="O14" s="82" t="s">
        <v>258</v>
      </c>
      <c r="P14" s="36" t="s">
        <v>34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77"/>
      <c r="AJ14" s="77"/>
    </row>
    <row r="15" s="7" customFormat="true" ht="12.75" hidden="false" customHeight="true" outlineLevel="0" collapsed="false">
      <c r="A15" s="22" t="s">
        <v>277</v>
      </c>
      <c r="B15" s="22" t="n">
        <v>11</v>
      </c>
      <c r="C15" s="24" t="n">
        <v>784</v>
      </c>
      <c r="D15" s="24" t="s">
        <v>278</v>
      </c>
      <c r="E15" s="24" t="s">
        <v>278</v>
      </c>
      <c r="F15" s="22" t="s">
        <v>57</v>
      </c>
      <c r="G15" s="24" t="s">
        <v>279</v>
      </c>
      <c r="H15" s="22" t="n">
        <v>6050</v>
      </c>
      <c r="I15" s="27" t="n">
        <v>100000</v>
      </c>
      <c r="J15" s="27"/>
      <c r="K15" s="81"/>
      <c r="L15" s="81"/>
      <c r="M15" s="48"/>
      <c r="N15" s="27"/>
      <c r="O15" s="82" t="s">
        <v>258</v>
      </c>
      <c r="P15" s="36" t="s">
        <v>34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77"/>
      <c r="AJ15" s="77"/>
    </row>
    <row r="16" s="7" customFormat="true" ht="23.1" hidden="false" customHeight="true" outlineLevel="0" collapsed="false">
      <c r="B16" s="22" t="n">
        <v>12</v>
      </c>
      <c r="C16" s="24" t="n">
        <v>491</v>
      </c>
      <c r="D16" s="24" t="s">
        <v>280</v>
      </c>
      <c r="E16" s="24" t="s">
        <v>280</v>
      </c>
      <c r="F16" s="22" t="s">
        <v>57</v>
      </c>
      <c r="G16" s="24" t="s">
        <v>281</v>
      </c>
      <c r="H16" s="22" t="n">
        <v>6610</v>
      </c>
      <c r="I16" s="27" t="n">
        <v>200000</v>
      </c>
      <c r="J16" s="27"/>
      <c r="K16" s="33"/>
      <c r="L16" s="33"/>
      <c r="M16" s="27"/>
      <c r="N16" s="27"/>
      <c r="O16" s="27" t="s">
        <v>47</v>
      </c>
      <c r="P16" s="36" t="s">
        <v>114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77"/>
      <c r="AJ16" s="77"/>
    </row>
    <row r="17" s="7" customFormat="true" ht="26.25" hidden="false" customHeight="true" outlineLevel="0" collapsed="false">
      <c r="B17" s="22" t="n">
        <v>13</v>
      </c>
      <c r="C17" s="35" t="s">
        <v>212</v>
      </c>
      <c r="D17" s="35"/>
      <c r="E17" s="35"/>
      <c r="F17" s="22"/>
      <c r="G17" s="24" t="s">
        <v>282</v>
      </c>
      <c r="H17" s="85" t="n">
        <v>4300</v>
      </c>
      <c r="I17" s="27" t="n">
        <v>1000000</v>
      </c>
      <c r="J17" s="27"/>
      <c r="K17" s="33"/>
      <c r="L17" s="33"/>
      <c r="M17" s="27"/>
      <c r="N17" s="27"/>
      <c r="O17" s="26" t="s">
        <v>113</v>
      </c>
      <c r="P17" s="36" t="s">
        <v>34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77"/>
      <c r="AJ17" s="77"/>
    </row>
    <row r="18" s="7" customFormat="true" ht="25.35" hidden="false" customHeight="true" outlineLevel="0" collapsed="false">
      <c r="A18" s="77"/>
      <c r="B18" s="22" t="n">
        <v>14</v>
      </c>
      <c r="C18" s="58" t="n">
        <v>935</v>
      </c>
      <c r="D18" s="24" t="s">
        <v>65</v>
      </c>
      <c r="E18" s="24" t="s">
        <v>65</v>
      </c>
      <c r="F18" s="22" t="s">
        <v>66</v>
      </c>
      <c r="G18" s="24" t="s">
        <v>283</v>
      </c>
      <c r="H18" s="22" t="n">
        <v>6620</v>
      </c>
      <c r="I18" s="27" t="n">
        <v>80000</v>
      </c>
      <c r="J18" s="27"/>
      <c r="K18" s="33"/>
      <c r="L18" s="33"/>
      <c r="M18" s="27"/>
      <c r="N18" s="27"/>
      <c r="O18" s="27" t="s">
        <v>47</v>
      </c>
      <c r="P18" s="86" t="s">
        <v>284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77"/>
      <c r="AJ18" s="77"/>
    </row>
    <row r="19" s="7" customFormat="true" ht="24.6" hidden="false" customHeight="true" outlineLevel="0" collapsed="false">
      <c r="B19" s="22" t="n">
        <v>15</v>
      </c>
      <c r="C19" s="24" t="n">
        <v>928</v>
      </c>
      <c r="D19" s="24" t="s">
        <v>285</v>
      </c>
      <c r="E19" s="24" t="s">
        <v>285</v>
      </c>
      <c r="F19" s="22" t="s">
        <v>51</v>
      </c>
      <c r="G19" s="24" t="s">
        <v>286</v>
      </c>
      <c r="H19" s="22" t="n">
        <v>6050</v>
      </c>
      <c r="I19" s="27" t="n">
        <v>100000</v>
      </c>
      <c r="J19" s="27"/>
      <c r="K19" s="81"/>
      <c r="L19" s="81"/>
      <c r="M19" s="48"/>
      <c r="N19" s="27"/>
      <c r="O19" s="82" t="s">
        <v>258</v>
      </c>
      <c r="P19" s="36" t="s">
        <v>34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77"/>
      <c r="AJ19" s="77"/>
    </row>
    <row r="20" s="7" customFormat="true" ht="25.5" hidden="false" customHeight="false" outlineLevel="0" collapsed="false">
      <c r="B20" s="22" t="n">
        <v>16</v>
      </c>
      <c r="C20" s="24" t="n">
        <v>791</v>
      </c>
      <c r="D20" s="24" t="s">
        <v>287</v>
      </c>
      <c r="E20" s="24" t="s">
        <v>287</v>
      </c>
      <c r="F20" s="22" t="s">
        <v>117</v>
      </c>
      <c r="G20" s="87" t="s">
        <v>288</v>
      </c>
      <c r="H20" s="22" t="n">
        <v>6610</v>
      </c>
      <c r="I20" s="46" t="n">
        <v>500000</v>
      </c>
      <c r="J20" s="27"/>
      <c r="K20" s="33"/>
      <c r="L20" s="33"/>
      <c r="M20" s="27"/>
      <c r="N20" s="27"/>
      <c r="O20" s="27" t="s">
        <v>47</v>
      </c>
      <c r="P20" s="36" t="s">
        <v>114</v>
      </c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77"/>
      <c r="AJ20" s="77"/>
    </row>
    <row r="21" s="7" customFormat="true" ht="26.25" hidden="false" customHeight="true" outlineLevel="0" collapsed="false">
      <c r="B21" s="22" t="n">
        <v>17</v>
      </c>
      <c r="C21" s="24" t="n">
        <v>921</v>
      </c>
      <c r="D21" s="24" t="s">
        <v>289</v>
      </c>
      <c r="E21" s="24" t="s">
        <v>290</v>
      </c>
      <c r="F21" s="22" t="s">
        <v>37</v>
      </c>
      <c r="G21" s="24" t="s">
        <v>291</v>
      </c>
      <c r="H21" s="22" t="n">
        <v>6610</v>
      </c>
      <c r="I21" s="27" t="n">
        <v>130000</v>
      </c>
      <c r="J21" s="27"/>
      <c r="K21" s="33"/>
      <c r="L21" s="33"/>
      <c r="M21" s="29"/>
      <c r="N21" s="27"/>
      <c r="O21" s="88" t="s">
        <v>292</v>
      </c>
      <c r="P21" s="36" t="s">
        <v>114</v>
      </c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77"/>
      <c r="AJ21" s="77"/>
    </row>
    <row r="22" s="7" customFormat="true" ht="24.6" hidden="false" customHeight="true" outlineLevel="0" collapsed="false">
      <c r="B22" s="22" t="n">
        <v>18</v>
      </c>
      <c r="C22" s="23" t="s">
        <v>293</v>
      </c>
      <c r="D22" s="24" t="s">
        <v>193</v>
      </c>
      <c r="E22" s="24" t="s">
        <v>294</v>
      </c>
      <c r="F22" s="22" t="s">
        <v>195</v>
      </c>
      <c r="G22" s="24" t="s">
        <v>295</v>
      </c>
      <c r="H22" s="22" t="n">
        <v>6050</v>
      </c>
      <c r="I22" s="27" t="n">
        <v>100000</v>
      </c>
      <c r="J22" s="27"/>
      <c r="K22" s="81"/>
      <c r="L22" s="89"/>
      <c r="M22" s="48"/>
      <c r="N22" s="27"/>
      <c r="O22" s="82" t="s">
        <v>258</v>
      </c>
      <c r="P22" s="36" t="s">
        <v>34</v>
      </c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77"/>
      <c r="AJ22" s="77"/>
    </row>
    <row r="23" s="7" customFormat="true" ht="16.5" hidden="false" customHeight="true" outlineLevel="0" collapsed="false">
      <c r="B23" s="22" t="n">
        <v>19</v>
      </c>
      <c r="C23" s="24" t="n">
        <v>908</v>
      </c>
      <c r="D23" s="90" t="s">
        <v>296</v>
      </c>
      <c r="E23" s="24" t="s">
        <v>296</v>
      </c>
      <c r="F23" s="22" t="s">
        <v>195</v>
      </c>
      <c r="G23" s="24" t="s">
        <v>297</v>
      </c>
      <c r="H23" s="22" t="n">
        <v>6610</v>
      </c>
      <c r="I23" s="29" t="n">
        <v>101000</v>
      </c>
      <c r="J23" s="27"/>
      <c r="K23" s="47"/>
      <c r="L23" s="33"/>
      <c r="M23" s="27"/>
      <c r="N23" s="27"/>
      <c r="O23" s="27" t="s">
        <v>47</v>
      </c>
      <c r="P23" s="36" t="s">
        <v>114</v>
      </c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77"/>
      <c r="AJ23" s="77"/>
    </row>
    <row r="24" s="7" customFormat="true" ht="24.75" hidden="false" customHeight="true" outlineLevel="0" collapsed="false">
      <c r="B24" s="22" t="n">
        <v>20</v>
      </c>
      <c r="C24" s="24" t="n">
        <v>943</v>
      </c>
      <c r="D24" s="24" t="s">
        <v>298</v>
      </c>
      <c r="E24" s="24" t="s">
        <v>299</v>
      </c>
      <c r="F24" s="22" t="s">
        <v>31</v>
      </c>
      <c r="G24" s="24" t="s">
        <v>300</v>
      </c>
      <c r="H24" s="22" t="n">
        <v>6610</v>
      </c>
      <c r="I24" s="27" t="n">
        <v>60000</v>
      </c>
      <c r="J24" s="27"/>
      <c r="K24" s="33"/>
      <c r="L24" s="33"/>
      <c r="M24" s="27"/>
      <c r="N24" s="27"/>
      <c r="O24" s="27" t="s">
        <v>47</v>
      </c>
      <c r="P24" s="36" t="s">
        <v>114</v>
      </c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77"/>
      <c r="AJ24" s="77"/>
    </row>
    <row r="25" s="7" customFormat="true" ht="28.5" hidden="false" customHeight="true" outlineLevel="0" collapsed="false">
      <c r="B25" s="22" t="n">
        <v>21</v>
      </c>
      <c r="C25" s="24" t="n">
        <v>928</v>
      </c>
      <c r="D25" s="24" t="s">
        <v>301</v>
      </c>
      <c r="E25" s="24" t="s">
        <v>124</v>
      </c>
      <c r="F25" s="22" t="s">
        <v>125</v>
      </c>
      <c r="G25" s="24" t="s">
        <v>302</v>
      </c>
      <c r="H25" s="22" t="n">
        <v>6610</v>
      </c>
      <c r="I25" s="27" t="n">
        <v>90000</v>
      </c>
      <c r="J25" s="27"/>
      <c r="K25" s="33"/>
      <c r="L25" s="33"/>
      <c r="M25" s="27"/>
      <c r="N25" s="27"/>
      <c r="O25" s="27" t="s">
        <v>47</v>
      </c>
      <c r="P25" s="36" t="s">
        <v>114</v>
      </c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77"/>
      <c r="AJ25" s="77"/>
    </row>
    <row r="26" s="7" customFormat="true" ht="12.75" hidden="false" customHeight="true" outlineLevel="0" collapsed="false">
      <c r="B26" s="22" t="n">
        <v>22</v>
      </c>
      <c r="C26" s="24" t="n">
        <v>937</v>
      </c>
      <c r="D26" s="90" t="s">
        <v>303</v>
      </c>
      <c r="E26" s="24" t="s">
        <v>129</v>
      </c>
      <c r="F26" s="22" t="s">
        <v>31</v>
      </c>
      <c r="G26" s="24" t="s">
        <v>304</v>
      </c>
      <c r="H26" s="22" t="n">
        <v>6610</v>
      </c>
      <c r="I26" s="27" t="n">
        <v>300000</v>
      </c>
      <c r="J26" s="27"/>
      <c r="K26" s="33"/>
      <c r="L26" s="33"/>
      <c r="M26" s="27"/>
      <c r="N26" s="27"/>
      <c r="O26" s="27" t="s">
        <v>47</v>
      </c>
      <c r="P26" s="36" t="s">
        <v>114</v>
      </c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77"/>
      <c r="AJ26" s="77"/>
    </row>
    <row r="27" s="7" customFormat="true" ht="36.6" hidden="false" customHeight="true" outlineLevel="0" collapsed="false">
      <c r="B27" s="22" t="n">
        <v>23</v>
      </c>
      <c r="C27" s="24" t="n">
        <v>793</v>
      </c>
      <c r="D27" s="24" t="s">
        <v>305</v>
      </c>
      <c r="E27" s="24" t="s">
        <v>306</v>
      </c>
      <c r="F27" s="22" t="s">
        <v>57</v>
      </c>
      <c r="G27" s="24" t="s">
        <v>307</v>
      </c>
      <c r="H27" s="22" t="n">
        <v>6610</v>
      </c>
      <c r="I27" s="46" t="n">
        <v>80000</v>
      </c>
      <c r="J27" s="27"/>
      <c r="K27" s="33"/>
      <c r="L27" s="33"/>
      <c r="M27" s="27"/>
      <c r="N27" s="27"/>
      <c r="O27" s="27" t="s">
        <v>47</v>
      </c>
      <c r="P27" s="36" t="s">
        <v>114</v>
      </c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77"/>
      <c r="AJ27" s="77"/>
    </row>
    <row r="28" s="7" customFormat="true" ht="28.5" hidden="false" customHeight="true" outlineLevel="0" collapsed="false">
      <c r="B28" s="22" t="n">
        <v>24</v>
      </c>
      <c r="C28" s="24" t="n">
        <v>790</v>
      </c>
      <c r="D28" s="24" t="s">
        <v>308</v>
      </c>
      <c r="E28" s="24" t="s">
        <v>92</v>
      </c>
      <c r="F28" s="22" t="s">
        <v>94</v>
      </c>
      <c r="G28" s="24" t="s">
        <v>309</v>
      </c>
      <c r="H28" s="22" t="n">
        <v>6610</v>
      </c>
      <c r="I28" s="27" t="n">
        <v>250000</v>
      </c>
      <c r="J28" s="27"/>
      <c r="K28" s="33"/>
      <c r="L28" s="33"/>
      <c r="M28" s="27"/>
      <c r="N28" s="27"/>
      <c r="O28" s="27" t="s">
        <v>47</v>
      </c>
      <c r="P28" s="36" t="s">
        <v>114</v>
      </c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77"/>
      <c r="AJ28" s="77"/>
    </row>
    <row r="29" s="7" customFormat="true" ht="26.25" hidden="false" customHeight="true" outlineLevel="0" collapsed="false">
      <c r="B29" s="22" t="n">
        <v>25</v>
      </c>
      <c r="C29" s="24" t="n">
        <v>904</v>
      </c>
      <c r="D29" s="24" t="s">
        <v>310</v>
      </c>
      <c r="E29" s="24" t="s">
        <v>311</v>
      </c>
      <c r="F29" s="22" t="s">
        <v>57</v>
      </c>
      <c r="G29" s="24" t="s">
        <v>312</v>
      </c>
      <c r="H29" s="22" t="n">
        <v>6610</v>
      </c>
      <c r="I29" s="27" t="n">
        <v>150000</v>
      </c>
      <c r="J29" s="27"/>
      <c r="K29" s="33"/>
      <c r="L29" s="33"/>
      <c r="M29" s="27"/>
      <c r="N29" s="27"/>
      <c r="O29" s="27" t="s">
        <v>313</v>
      </c>
      <c r="P29" s="36" t="s">
        <v>114</v>
      </c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77"/>
      <c r="AJ29" s="77"/>
    </row>
    <row r="30" s="7" customFormat="true" ht="27.75" hidden="false" customHeight="true" outlineLevel="0" collapsed="false">
      <c r="B30" s="22" t="n">
        <v>26</v>
      </c>
      <c r="C30" s="24" t="n">
        <v>786</v>
      </c>
      <c r="D30" s="24" t="s">
        <v>270</v>
      </c>
      <c r="E30" s="24" t="s">
        <v>314</v>
      </c>
      <c r="F30" s="22" t="s">
        <v>57</v>
      </c>
      <c r="G30" s="24" t="s">
        <v>315</v>
      </c>
      <c r="H30" s="22" t="n">
        <v>6050</v>
      </c>
      <c r="I30" s="27" t="n">
        <v>150000</v>
      </c>
      <c r="J30" s="27"/>
      <c r="K30" s="81"/>
      <c r="L30" s="81"/>
      <c r="M30" s="48"/>
      <c r="N30" s="27"/>
      <c r="O30" s="82" t="s">
        <v>258</v>
      </c>
      <c r="P30" s="36" t="s">
        <v>34</v>
      </c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77"/>
      <c r="AJ30" s="77"/>
    </row>
    <row r="31" s="7" customFormat="true" ht="17.25" hidden="false" customHeight="true" outlineLevel="0" collapsed="false">
      <c r="B31" s="22" t="n">
        <v>27</v>
      </c>
      <c r="C31" s="25" t="s">
        <v>212</v>
      </c>
      <c r="D31" s="25"/>
      <c r="E31" s="25"/>
      <c r="F31" s="22"/>
      <c r="G31" s="24" t="s">
        <v>316</v>
      </c>
      <c r="H31" s="22" t="n">
        <v>6050</v>
      </c>
      <c r="I31" s="27" t="n">
        <v>2000000</v>
      </c>
      <c r="J31" s="27"/>
      <c r="K31" s="91"/>
      <c r="L31" s="33"/>
      <c r="M31" s="92"/>
      <c r="N31" s="27"/>
      <c r="O31" s="82" t="s">
        <v>258</v>
      </c>
      <c r="P31" s="36" t="s">
        <v>34</v>
      </c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77"/>
      <c r="AJ31" s="77"/>
    </row>
    <row r="32" s="7" customFormat="true" ht="27" hidden="false" customHeight="true" outlineLevel="0" collapsed="false">
      <c r="B32" s="38" t="n">
        <v>28</v>
      </c>
      <c r="C32" s="54" t="n">
        <v>901</v>
      </c>
      <c r="D32" s="54" t="s">
        <v>317</v>
      </c>
      <c r="E32" s="54" t="s">
        <v>317</v>
      </c>
      <c r="F32" s="38" t="s">
        <v>37</v>
      </c>
      <c r="G32" s="54" t="s">
        <v>318</v>
      </c>
      <c r="H32" s="38" t="n">
        <v>6610</v>
      </c>
      <c r="I32" s="41" t="n">
        <v>40000</v>
      </c>
      <c r="J32" s="27"/>
      <c r="K32" s="93"/>
      <c r="L32" s="93"/>
      <c r="M32" s="41"/>
      <c r="N32" s="41"/>
      <c r="O32" s="41" t="s">
        <v>47</v>
      </c>
      <c r="P32" s="94" t="s">
        <v>114</v>
      </c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77"/>
      <c r="AJ32" s="77"/>
    </row>
    <row r="33" s="95" customFormat="true" ht="12.75" hidden="false" customHeight="true" outlineLevel="0" collapsed="false">
      <c r="B33" s="96" t="n">
        <v>29</v>
      </c>
      <c r="C33" s="90" t="n">
        <v>941</v>
      </c>
      <c r="D33" s="90" t="s">
        <v>30</v>
      </c>
      <c r="E33" s="90" t="s">
        <v>30</v>
      </c>
      <c r="F33" s="96" t="s">
        <v>31</v>
      </c>
      <c r="G33" s="90" t="s">
        <v>319</v>
      </c>
      <c r="H33" s="96" t="n">
        <v>6610</v>
      </c>
      <c r="I33" s="52" t="n">
        <v>80000</v>
      </c>
      <c r="J33" s="97"/>
      <c r="K33" s="53"/>
      <c r="L33" s="53"/>
      <c r="M33" s="52"/>
      <c r="N33" s="52"/>
      <c r="O33" s="52" t="s">
        <v>47</v>
      </c>
      <c r="P33" s="98" t="s">
        <v>114</v>
      </c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80"/>
      <c r="AI33" s="100"/>
      <c r="AJ33" s="100"/>
    </row>
    <row r="34" s="95" customFormat="true" ht="25.5" hidden="false" customHeight="false" outlineLevel="0" collapsed="false">
      <c r="B34" s="96" t="n">
        <v>30</v>
      </c>
      <c r="C34" s="90" t="n">
        <v>941</v>
      </c>
      <c r="D34" s="90" t="s">
        <v>320</v>
      </c>
      <c r="E34" s="90" t="s">
        <v>267</v>
      </c>
      <c r="F34" s="96" t="s">
        <v>31</v>
      </c>
      <c r="G34" s="90" t="s">
        <v>321</v>
      </c>
      <c r="H34" s="96" t="n">
        <v>6610</v>
      </c>
      <c r="I34" s="52" t="n">
        <v>25000</v>
      </c>
      <c r="J34" s="52"/>
      <c r="K34" s="53"/>
      <c r="L34" s="53"/>
      <c r="M34" s="52"/>
      <c r="N34" s="52"/>
      <c r="O34" s="52" t="s">
        <v>47</v>
      </c>
      <c r="P34" s="98" t="s">
        <v>114</v>
      </c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80"/>
      <c r="AI34" s="100"/>
      <c r="AJ34" s="100"/>
    </row>
    <row r="35" s="95" customFormat="true" ht="25.5" hidden="false" customHeight="false" outlineLevel="0" collapsed="false">
      <c r="B35" s="96" t="n">
        <v>31</v>
      </c>
      <c r="C35" s="90" t="n">
        <v>933</v>
      </c>
      <c r="D35" s="90" t="s">
        <v>322</v>
      </c>
      <c r="E35" s="90" t="s">
        <v>323</v>
      </c>
      <c r="F35" s="96" t="s">
        <v>216</v>
      </c>
      <c r="G35" s="90" t="s">
        <v>324</v>
      </c>
      <c r="H35" s="96" t="n">
        <v>6610</v>
      </c>
      <c r="I35" s="52" t="n">
        <v>80000</v>
      </c>
      <c r="J35" s="52"/>
      <c r="K35" s="53"/>
      <c r="L35" s="53"/>
      <c r="M35" s="52"/>
      <c r="N35" s="52"/>
      <c r="O35" s="101" t="s">
        <v>292</v>
      </c>
      <c r="P35" s="98" t="s">
        <v>114</v>
      </c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80"/>
      <c r="AI35" s="100"/>
      <c r="AJ35" s="100"/>
    </row>
    <row r="36" s="95" customFormat="true" ht="25.5" hidden="false" customHeight="false" outlineLevel="0" collapsed="false">
      <c r="B36" s="96" t="n">
        <v>32</v>
      </c>
      <c r="C36" s="90" t="n">
        <v>789</v>
      </c>
      <c r="D36" s="90" t="s">
        <v>325</v>
      </c>
      <c r="E36" s="90" t="s">
        <v>326</v>
      </c>
      <c r="F36" s="96" t="s">
        <v>195</v>
      </c>
      <c r="G36" s="90" t="s">
        <v>327</v>
      </c>
      <c r="H36" s="96" t="n">
        <v>6610</v>
      </c>
      <c r="I36" s="52" t="n">
        <v>55000</v>
      </c>
      <c r="J36" s="52"/>
      <c r="K36" s="53"/>
      <c r="L36" s="53"/>
      <c r="M36" s="52"/>
      <c r="N36" s="52"/>
      <c r="O36" s="52" t="s">
        <v>47</v>
      </c>
      <c r="P36" s="98" t="s">
        <v>114</v>
      </c>
      <c r="Q36" s="102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80"/>
      <c r="AI36" s="103"/>
      <c r="AJ36" s="104"/>
    </row>
    <row r="37" s="105" customFormat="true" ht="25.5" hidden="false" customHeight="false" outlineLevel="0" collapsed="false">
      <c r="B37" s="106" t="n">
        <v>33</v>
      </c>
      <c r="C37" s="87" t="n">
        <v>425</v>
      </c>
      <c r="D37" s="87" t="s">
        <v>328</v>
      </c>
      <c r="E37" s="87" t="s">
        <v>328</v>
      </c>
      <c r="F37" s="106" t="s">
        <v>66</v>
      </c>
      <c r="G37" s="87" t="s">
        <v>329</v>
      </c>
      <c r="H37" s="106" t="n">
        <v>6610</v>
      </c>
      <c r="I37" s="29" t="n">
        <v>30000</v>
      </c>
      <c r="J37" s="29"/>
      <c r="K37" s="47"/>
      <c r="L37" s="47"/>
      <c r="M37" s="29"/>
      <c r="N37" s="29"/>
      <c r="O37" s="29" t="s">
        <v>47</v>
      </c>
      <c r="P37" s="107" t="s">
        <v>114</v>
      </c>
      <c r="Q37" s="108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10"/>
      <c r="AJ37" s="111"/>
    </row>
    <row r="38" s="105" customFormat="true" ht="25.5" hidden="false" customHeight="false" outlineLevel="0" collapsed="false">
      <c r="B38" s="106" t="n">
        <v>34</v>
      </c>
      <c r="C38" s="87" t="n">
        <v>919</v>
      </c>
      <c r="D38" s="87" t="s">
        <v>330</v>
      </c>
      <c r="E38" s="87" t="s">
        <v>36</v>
      </c>
      <c r="F38" s="106" t="s">
        <v>37</v>
      </c>
      <c r="G38" s="87" t="s">
        <v>331</v>
      </c>
      <c r="H38" s="106" t="n">
        <v>6610</v>
      </c>
      <c r="I38" s="29" t="n">
        <v>30000</v>
      </c>
      <c r="J38" s="29"/>
      <c r="K38" s="47"/>
      <c r="L38" s="47"/>
      <c r="M38" s="29"/>
      <c r="N38" s="29"/>
      <c r="O38" s="29" t="s">
        <v>47</v>
      </c>
      <c r="P38" s="107" t="s">
        <v>114</v>
      </c>
      <c r="Q38" s="108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10"/>
      <c r="AJ38" s="111"/>
    </row>
    <row r="39" s="105" customFormat="true" ht="25.5" hidden="false" customHeight="false" outlineLevel="0" collapsed="false">
      <c r="B39" s="106" t="n">
        <v>35</v>
      </c>
      <c r="C39" s="87" t="n">
        <v>946</v>
      </c>
      <c r="D39" s="87" t="s">
        <v>332</v>
      </c>
      <c r="E39" s="87" t="s">
        <v>333</v>
      </c>
      <c r="F39" s="106" t="s">
        <v>82</v>
      </c>
      <c r="G39" s="87" t="s">
        <v>334</v>
      </c>
      <c r="H39" s="106" t="n">
        <v>6610</v>
      </c>
      <c r="I39" s="29" t="n">
        <v>250000</v>
      </c>
      <c r="J39" s="29"/>
      <c r="K39" s="47"/>
      <c r="L39" s="47"/>
      <c r="M39" s="29"/>
      <c r="N39" s="29"/>
      <c r="O39" s="29" t="s">
        <v>335</v>
      </c>
      <c r="P39" s="107" t="s">
        <v>114</v>
      </c>
      <c r="Q39" s="108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10"/>
      <c r="AJ39" s="111"/>
    </row>
    <row r="40" s="105" customFormat="true" ht="25.5" hidden="false" customHeight="false" outlineLevel="0" collapsed="false">
      <c r="B40" s="106" t="n">
        <v>36</v>
      </c>
      <c r="C40" s="87" t="n">
        <v>792</v>
      </c>
      <c r="D40" s="87" t="s">
        <v>336</v>
      </c>
      <c r="E40" s="87" t="s">
        <v>336</v>
      </c>
      <c r="F40" s="106" t="s">
        <v>94</v>
      </c>
      <c r="G40" s="87" t="s">
        <v>337</v>
      </c>
      <c r="H40" s="106" t="n">
        <v>6610</v>
      </c>
      <c r="I40" s="29" t="n">
        <v>120000</v>
      </c>
      <c r="J40" s="29"/>
      <c r="K40" s="47"/>
      <c r="L40" s="47"/>
      <c r="M40" s="29"/>
      <c r="N40" s="29"/>
      <c r="O40" s="29" t="s">
        <v>47</v>
      </c>
      <c r="P40" s="107" t="s">
        <v>114</v>
      </c>
      <c r="Q40" s="108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10"/>
      <c r="AJ40" s="111"/>
    </row>
    <row r="41" s="7" customFormat="true" ht="16.5" hidden="false" customHeight="true" outlineLevel="0" collapsed="false">
      <c r="B41" s="77"/>
      <c r="C41" s="112"/>
      <c r="D41" s="112"/>
      <c r="E41" s="112"/>
      <c r="F41" s="77"/>
      <c r="G41" s="63" t="s">
        <v>233</v>
      </c>
      <c r="H41" s="44"/>
      <c r="I41" s="43"/>
      <c r="J41" s="43"/>
      <c r="K41" s="113"/>
      <c r="L41" s="114"/>
      <c r="M41" s="43"/>
      <c r="N41" s="43"/>
      <c r="O41" s="65"/>
      <c r="P41" s="115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77"/>
      <c r="AJ41" s="80"/>
    </row>
    <row r="42" s="7" customFormat="true" ht="30" hidden="false" customHeight="true" outlineLevel="0" collapsed="false">
      <c r="A42" s="77"/>
      <c r="B42" s="77"/>
      <c r="C42" s="112"/>
      <c r="D42" s="112"/>
      <c r="E42" s="112"/>
      <c r="F42" s="77"/>
      <c r="G42" s="112"/>
      <c r="H42" s="77"/>
      <c r="I42" s="65"/>
      <c r="J42" s="65"/>
      <c r="K42" s="116"/>
      <c r="L42" s="65"/>
      <c r="M42" s="65"/>
      <c r="N42" s="65"/>
      <c r="O42" s="65"/>
      <c r="P42" s="115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77"/>
      <c r="AJ42" s="77"/>
    </row>
    <row r="43" s="7" customFormat="true" ht="12.75" hidden="false" customHeight="false" outlineLevel="0" collapsed="false">
      <c r="A43" s="77"/>
      <c r="B43" s="77"/>
      <c r="C43" s="112"/>
      <c r="D43" s="112"/>
      <c r="E43" s="112"/>
      <c r="F43" s="77"/>
      <c r="G43" s="117" t="s">
        <v>338</v>
      </c>
      <c r="H43" s="77"/>
      <c r="I43" s="65"/>
      <c r="J43" s="65"/>
      <c r="K43" s="118"/>
      <c r="L43" s="65"/>
      <c r="M43" s="65"/>
      <c r="N43" s="65"/>
      <c r="O43" s="65"/>
      <c r="P43" s="115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77"/>
      <c r="AJ43" s="77"/>
    </row>
    <row r="44" s="14" customFormat="true" ht="88.9" hidden="false" customHeight="true" outlineLevel="0" collapsed="false">
      <c r="A44" s="15" t="s">
        <v>339</v>
      </c>
      <c r="B44" s="15" t="s">
        <v>241</v>
      </c>
      <c r="C44" s="15" t="s">
        <v>4</v>
      </c>
      <c r="D44" s="15" t="s">
        <v>5</v>
      </c>
      <c r="E44" s="15" t="s">
        <v>6</v>
      </c>
      <c r="F44" s="15" t="s">
        <v>7</v>
      </c>
      <c r="G44" s="15" t="s">
        <v>8</v>
      </c>
      <c r="H44" s="17" t="s">
        <v>9</v>
      </c>
      <c r="I44" s="74" t="s">
        <v>340</v>
      </c>
      <c r="J44" s="74"/>
      <c r="K44" s="74"/>
      <c r="L44" s="74"/>
      <c r="M44" s="74"/>
      <c r="N44" s="74"/>
      <c r="O44" s="74" t="s">
        <v>15</v>
      </c>
      <c r="P44" s="119" t="s">
        <v>16</v>
      </c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120"/>
      <c r="AJ44" s="120"/>
    </row>
    <row r="45" s="7" customFormat="true" ht="25.5" hidden="false" customHeight="false" outlineLevel="0" collapsed="false">
      <c r="A45" s="22" t="s">
        <v>341</v>
      </c>
      <c r="B45" s="44" t="n">
        <v>1</v>
      </c>
      <c r="C45" s="63" t="n">
        <v>491</v>
      </c>
      <c r="D45" s="63" t="s">
        <v>342</v>
      </c>
      <c r="E45" s="63" t="s">
        <v>280</v>
      </c>
      <c r="F45" s="44" t="s">
        <v>111</v>
      </c>
      <c r="G45" s="63" t="s">
        <v>343</v>
      </c>
      <c r="H45" s="44" t="n">
        <v>6050</v>
      </c>
      <c r="I45" s="121" t="n">
        <v>6220000</v>
      </c>
      <c r="J45" s="43"/>
      <c r="K45" s="122"/>
      <c r="L45" s="122"/>
      <c r="M45" s="123"/>
      <c r="N45" s="43"/>
      <c r="O45" s="124" t="s">
        <v>344</v>
      </c>
      <c r="P45" s="125" t="s">
        <v>34</v>
      </c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77"/>
      <c r="AJ45" s="77"/>
    </row>
    <row r="46" s="7" customFormat="true" ht="12.75" hidden="false" customHeight="false" outlineLevel="0" collapsed="false">
      <c r="A46" s="22" t="s">
        <v>345</v>
      </c>
      <c r="B46" s="44" t="n">
        <v>2</v>
      </c>
      <c r="C46" s="24" t="n">
        <v>795</v>
      </c>
      <c r="D46" s="24" t="s">
        <v>346</v>
      </c>
      <c r="E46" s="24" t="s">
        <v>346</v>
      </c>
      <c r="F46" s="22" t="s">
        <v>94</v>
      </c>
      <c r="G46" s="24" t="s">
        <v>347</v>
      </c>
      <c r="H46" s="22" t="n">
        <v>6050</v>
      </c>
      <c r="I46" s="26" t="n">
        <v>11905000</v>
      </c>
      <c r="J46" s="27"/>
      <c r="K46" s="126"/>
      <c r="L46" s="91"/>
      <c r="M46" s="127"/>
      <c r="N46" s="27"/>
      <c r="O46" s="82" t="s">
        <v>348</v>
      </c>
      <c r="P46" s="36" t="s">
        <v>34</v>
      </c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77"/>
      <c r="AJ46" s="77"/>
    </row>
    <row r="47" s="7" customFormat="true" ht="14.25" hidden="false" customHeight="true" outlineLevel="0" collapsed="false">
      <c r="A47" s="38" t="s">
        <v>349</v>
      </c>
      <c r="B47" s="128" t="n">
        <v>3</v>
      </c>
      <c r="C47" s="54" t="n">
        <v>910</v>
      </c>
      <c r="D47" s="54" t="s">
        <v>350</v>
      </c>
      <c r="E47" s="54" t="s">
        <v>350</v>
      </c>
      <c r="F47" s="38" t="s">
        <v>209</v>
      </c>
      <c r="G47" s="54" t="s">
        <v>351</v>
      </c>
      <c r="H47" s="38" t="n">
        <v>6050</v>
      </c>
      <c r="I47" s="41" t="n">
        <v>11392000</v>
      </c>
      <c r="J47" s="41"/>
      <c r="K47" s="129"/>
      <c r="L47" s="129"/>
      <c r="M47" s="127"/>
      <c r="N47" s="27"/>
      <c r="O47" s="82" t="s">
        <v>348</v>
      </c>
      <c r="P47" s="36" t="s">
        <v>34</v>
      </c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77"/>
      <c r="AJ47" s="77"/>
    </row>
    <row r="48" s="7" customFormat="true" ht="12.75" hidden="false" customHeight="false" outlineLevel="0" collapsed="false">
      <c r="A48" s="22" t="s">
        <v>352</v>
      </c>
      <c r="B48" s="22" t="n">
        <v>4</v>
      </c>
      <c r="C48" s="24" t="n">
        <v>945</v>
      </c>
      <c r="D48" s="24" t="s">
        <v>353</v>
      </c>
      <c r="E48" s="24" t="s">
        <v>353</v>
      </c>
      <c r="F48" s="22" t="s">
        <v>82</v>
      </c>
      <c r="G48" s="24" t="s">
        <v>354</v>
      </c>
      <c r="H48" s="22" t="n">
        <v>6050</v>
      </c>
      <c r="I48" s="26" t="n">
        <v>7572000</v>
      </c>
      <c r="J48" s="27"/>
      <c r="K48" s="130"/>
      <c r="L48" s="91"/>
      <c r="M48" s="92"/>
      <c r="N48" s="27"/>
      <c r="O48" s="82" t="s">
        <v>348</v>
      </c>
      <c r="P48" s="36" t="s">
        <v>34</v>
      </c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77"/>
      <c r="AJ48" s="77"/>
    </row>
    <row r="49" s="7" customFormat="true" ht="53.25" hidden="false" customHeight="true" outlineLevel="0" collapsed="false">
      <c r="A49" s="22" t="s">
        <v>355</v>
      </c>
      <c r="B49" s="22" t="n">
        <v>5</v>
      </c>
      <c r="C49" s="24" t="n">
        <v>931</v>
      </c>
      <c r="D49" s="24" t="s">
        <v>356</v>
      </c>
      <c r="E49" s="24" t="s">
        <v>357</v>
      </c>
      <c r="F49" s="24" t="s">
        <v>358</v>
      </c>
      <c r="G49" s="24" t="s">
        <v>359</v>
      </c>
      <c r="H49" s="22" t="n">
        <v>6050</v>
      </c>
      <c r="I49" s="26" t="n">
        <v>6500000</v>
      </c>
      <c r="J49" s="27"/>
      <c r="K49" s="131"/>
      <c r="L49" s="129"/>
      <c r="M49" s="127"/>
      <c r="N49" s="48"/>
      <c r="O49" s="82" t="s">
        <v>348</v>
      </c>
      <c r="P49" s="36" t="s">
        <v>34</v>
      </c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77"/>
      <c r="AJ49" s="77"/>
    </row>
    <row r="50" s="7" customFormat="true" ht="25.5" hidden="false" customHeight="false" outlineLevel="0" collapsed="false">
      <c r="A50" s="44" t="s">
        <v>360</v>
      </c>
      <c r="B50" s="44" t="n">
        <v>6</v>
      </c>
      <c r="C50" s="63" t="n">
        <v>408</v>
      </c>
      <c r="D50" s="132" t="s">
        <v>361</v>
      </c>
      <c r="E50" s="44" t="s">
        <v>36</v>
      </c>
      <c r="F50" s="44" t="s">
        <v>37</v>
      </c>
      <c r="G50" s="63" t="s">
        <v>362</v>
      </c>
      <c r="H50" s="45" t="n">
        <v>6050</v>
      </c>
      <c r="I50" s="121" t="n">
        <v>3201331</v>
      </c>
      <c r="J50" s="133"/>
      <c r="K50" s="33"/>
      <c r="L50" s="27"/>
      <c r="M50" s="27"/>
      <c r="N50" s="27"/>
      <c r="O50" s="134" t="s">
        <v>113</v>
      </c>
      <c r="P50" s="36" t="s">
        <v>34</v>
      </c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77"/>
      <c r="AJ50" s="77"/>
    </row>
    <row r="51" s="7" customFormat="true" ht="12.75" hidden="false" customHeight="false" outlineLevel="0" collapsed="false">
      <c r="A51" s="22" t="s">
        <v>363</v>
      </c>
      <c r="B51" s="22" t="n">
        <v>7</v>
      </c>
      <c r="C51" s="24" t="n">
        <v>919</v>
      </c>
      <c r="D51" s="24" t="s">
        <v>364</v>
      </c>
      <c r="E51" s="24" t="s">
        <v>328</v>
      </c>
      <c r="F51" s="22" t="s">
        <v>66</v>
      </c>
      <c r="G51" s="24" t="s">
        <v>365</v>
      </c>
      <c r="H51" s="22" t="n">
        <v>6050</v>
      </c>
      <c r="I51" s="27" t="n">
        <v>600000</v>
      </c>
      <c r="J51" s="135"/>
      <c r="K51" s="28"/>
      <c r="L51" s="129"/>
      <c r="M51" s="26"/>
      <c r="N51" s="48"/>
      <c r="O51" s="82" t="s">
        <v>258</v>
      </c>
      <c r="P51" s="36" t="s">
        <v>34</v>
      </c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77"/>
      <c r="AJ51" s="77"/>
    </row>
    <row r="52" s="7" customFormat="true" ht="25.5" hidden="false" customHeight="false" outlineLevel="0" collapsed="false">
      <c r="A52" s="22" t="s">
        <v>366</v>
      </c>
      <c r="B52" s="22" t="n">
        <v>8</v>
      </c>
      <c r="C52" s="24" t="n">
        <v>425</v>
      </c>
      <c r="D52" s="24" t="s">
        <v>328</v>
      </c>
      <c r="E52" s="24" t="s">
        <v>328</v>
      </c>
      <c r="F52" s="22" t="s">
        <v>66</v>
      </c>
      <c r="G52" s="24" t="s">
        <v>367</v>
      </c>
      <c r="H52" s="22" t="n">
        <v>6050</v>
      </c>
      <c r="I52" s="27" t="n">
        <v>500000</v>
      </c>
      <c r="J52" s="135"/>
      <c r="K52" s="81"/>
      <c r="L52" s="81"/>
      <c r="M52" s="136"/>
      <c r="N52" s="48"/>
      <c r="O52" s="82" t="s">
        <v>258</v>
      </c>
      <c r="P52" s="36" t="s">
        <v>34</v>
      </c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77"/>
      <c r="AJ52" s="77"/>
    </row>
    <row r="53" s="7" customFormat="true" ht="12.75" hidden="false" customHeight="false" outlineLevel="0" collapsed="false">
      <c r="A53" s="137" t="s">
        <v>368</v>
      </c>
      <c r="B53" s="44" t="n">
        <v>9</v>
      </c>
      <c r="C53" s="63" t="n">
        <v>948</v>
      </c>
      <c r="D53" s="63" t="s">
        <v>369</v>
      </c>
      <c r="E53" s="63" t="s">
        <v>88</v>
      </c>
      <c r="F53" s="44" t="s">
        <v>82</v>
      </c>
      <c r="G53" s="63" t="s">
        <v>370</v>
      </c>
      <c r="H53" s="44" t="n">
        <v>6050</v>
      </c>
      <c r="I53" s="121" t="n">
        <v>1500000</v>
      </c>
      <c r="J53" s="27"/>
      <c r="K53" s="28"/>
      <c r="L53" s="33"/>
      <c r="M53" s="27"/>
      <c r="N53" s="27"/>
      <c r="O53" s="27" t="s">
        <v>113</v>
      </c>
      <c r="P53" s="36" t="s">
        <v>34</v>
      </c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77"/>
      <c r="AJ53" s="77"/>
    </row>
    <row r="54" s="7" customFormat="true" ht="12.75" hidden="false" customHeight="false" outlineLevel="0" collapsed="false">
      <c r="A54" s="22" t="s">
        <v>371</v>
      </c>
      <c r="B54" s="44" t="n">
        <v>10</v>
      </c>
      <c r="C54" s="24" t="n">
        <v>930</v>
      </c>
      <c r="D54" s="24" t="s">
        <v>372</v>
      </c>
      <c r="E54" s="24" t="s">
        <v>373</v>
      </c>
      <c r="F54" s="22" t="s">
        <v>216</v>
      </c>
      <c r="G54" s="24" t="s">
        <v>374</v>
      </c>
      <c r="H54" s="22" t="n">
        <v>6050</v>
      </c>
      <c r="I54" s="27" t="n">
        <v>500000</v>
      </c>
      <c r="J54" s="27"/>
      <c r="K54" s="33"/>
      <c r="L54" s="33"/>
      <c r="M54" s="27"/>
      <c r="N54" s="27"/>
      <c r="O54" s="27" t="s">
        <v>47</v>
      </c>
      <c r="P54" s="94" t="s">
        <v>34</v>
      </c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77"/>
      <c r="AJ54" s="77"/>
    </row>
    <row r="55" s="7" customFormat="true" ht="32.25" hidden="false" customHeight="true" outlineLevel="0" collapsed="false">
      <c r="A55" s="22" t="s">
        <v>375</v>
      </c>
      <c r="B55" s="44" t="n">
        <v>11</v>
      </c>
      <c r="C55" s="24" t="n">
        <v>791</v>
      </c>
      <c r="D55" s="24" t="s">
        <v>376</v>
      </c>
      <c r="E55" s="24" t="s">
        <v>287</v>
      </c>
      <c r="F55" s="22" t="s">
        <v>117</v>
      </c>
      <c r="G55" s="84" t="s">
        <v>377</v>
      </c>
      <c r="H55" s="22" t="n">
        <v>6620</v>
      </c>
      <c r="I55" s="27" t="n">
        <v>12000000</v>
      </c>
      <c r="J55" s="27"/>
      <c r="K55" s="33"/>
      <c r="L55" s="33"/>
      <c r="M55" s="27"/>
      <c r="N55" s="138"/>
      <c r="O55" s="139" t="s">
        <v>292</v>
      </c>
      <c r="P55" s="36" t="s">
        <v>284</v>
      </c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77"/>
      <c r="AJ55" s="77"/>
    </row>
    <row r="56" s="7" customFormat="true" ht="38.25" hidden="false" customHeight="false" outlineLevel="0" collapsed="false">
      <c r="A56" s="22" t="s">
        <v>378</v>
      </c>
      <c r="B56" s="44" t="n">
        <v>12</v>
      </c>
      <c r="C56" s="24" t="n">
        <v>913</v>
      </c>
      <c r="D56" s="24" t="s">
        <v>379</v>
      </c>
      <c r="E56" s="24" t="s">
        <v>380</v>
      </c>
      <c r="F56" s="22" t="s">
        <v>209</v>
      </c>
      <c r="G56" s="84" t="s">
        <v>381</v>
      </c>
      <c r="H56" s="22" t="n">
        <v>6050</v>
      </c>
      <c r="I56" s="27" t="n">
        <v>3100000</v>
      </c>
      <c r="J56" s="27"/>
      <c r="K56" s="28"/>
      <c r="L56" s="129"/>
      <c r="M56" s="26"/>
      <c r="N56" s="48"/>
      <c r="O56" s="82" t="s">
        <v>258</v>
      </c>
      <c r="P56" s="125" t="s">
        <v>34</v>
      </c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77"/>
      <c r="AJ56" s="77"/>
    </row>
    <row r="57" s="7" customFormat="true" ht="12.75" hidden="false" customHeight="false" outlineLevel="0" collapsed="false">
      <c r="A57" s="22" t="s">
        <v>382</v>
      </c>
      <c r="B57" s="44" t="n">
        <v>13</v>
      </c>
      <c r="C57" s="24" t="n">
        <v>939</v>
      </c>
      <c r="D57" s="24" t="s">
        <v>383</v>
      </c>
      <c r="E57" s="24" t="s">
        <v>248</v>
      </c>
      <c r="F57" s="22" t="s">
        <v>51</v>
      </c>
      <c r="G57" s="24" t="s">
        <v>384</v>
      </c>
      <c r="H57" s="22" t="n">
        <v>6050</v>
      </c>
      <c r="I57" s="27" t="n">
        <v>1700000</v>
      </c>
      <c r="J57" s="27"/>
      <c r="K57" s="33"/>
      <c r="L57" s="33"/>
      <c r="M57" s="27"/>
      <c r="N57" s="27"/>
      <c r="O57" s="26" t="s">
        <v>113</v>
      </c>
      <c r="P57" s="36" t="s">
        <v>34</v>
      </c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77"/>
      <c r="AJ57" s="77"/>
    </row>
    <row r="58" s="7" customFormat="true" ht="12.75" hidden="false" customHeight="false" outlineLevel="0" collapsed="false">
      <c r="A58" s="22" t="s">
        <v>385</v>
      </c>
      <c r="B58" s="44" t="n">
        <v>14</v>
      </c>
      <c r="C58" s="24" t="n">
        <v>930</v>
      </c>
      <c r="D58" s="24" t="s">
        <v>386</v>
      </c>
      <c r="E58" s="24" t="s">
        <v>99</v>
      </c>
      <c r="F58" s="22" t="s">
        <v>100</v>
      </c>
      <c r="G58" s="24" t="s">
        <v>374</v>
      </c>
      <c r="H58" s="22" t="n">
        <v>6610</v>
      </c>
      <c r="I58" s="27" t="n">
        <v>122000</v>
      </c>
      <c r="J58" s="27"/>
      <c r="K58" s="33"/>
      <c r="L58" s="33"/>
      <c r="M58" s="27"/>
      <c r="N58" s="27"/>
      <c r="O58" s="26" t="s">
        <v>113</v>
      </c>
      <c r="P58" s="36" t="s">
        <v>114</v>
      </c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77"/>
      <c r="AJ58" s="77"/>
    </row>
    <row r="59" s="7" customFormat="true" ht="24.75" hidden="false" customHeight="true" outlineLevel="0" collapsed="false">
      <c r="A59" s="22" t="s">
        <v>387</v>
      </c>
      <c r="B59" s="44" t="n">
        <v>15</v>
      </c>
      <c r="C59" s="24" t="n">
        <v>945</v>
      </c>
      <c r="D59" s="24" t="s">
        <v>388</v>
      </c>
      <c r="E59" s="24" t="s">
        <v>256</v>
      </c>
      <c r="F59" s="22" t="s">
        <v>82</v>
      </c>
      <c r="G59" s="24" t="s">
        <v>389</v>
      </c>
      <c r="H59" s="22" t="n">
        <v>6050</v>
      </c>
      <c r="I59" s="27" t="n">
        <v>5200000</v>
      </c>
      <c r="J59" s="27"/>
      <c r="K59" s="28"/>
      <c r="L59" s="91"/>
      <c r="M59" s="26"/>
      <c r="N59" s="27"/>
      <c r="O59" s="82" t="s">
        <v>344</v>
      </c>
      <c r="P59" s="36" t="s">
        <v>34</v>
      </c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77"/>
      <c r="AJ59" s="77"/>
    </row>
    <row r="60" s="7" customFormat="true" ht="25.5" hidden="false" customHeight="false" outlineLevel="0" collapsed="false">
      <c r="A60" s="22" t="s">
        <v>390</v>
      </c>
      <c r="B60" s="44" t="n">
        <v>16</v>
      </c>
      <c r="C60" s="24" t="n">
        <v>910</v>
      </c>
      <c r="D60" s="24" t="s">
        <v>350</v>
      </c>
      <c r="E60" s="24" t="s">
        <v>350</v>
      </c>
      <c r="F60" s="22" t="s">
        <v>209</v>
      </c>
      <c r="G60" s="24" t="s">
        <v>391</v>
      </c>
      <c r="H60" s="22" t="n">
        <v>6050</v>
      </c>
      <c r="I60" s="26" t="n">
        <v>220000</v>
      </c>
      <c r="J60" s="27"/>
      <c r="K60" s="28"/>
      <c r="L60" s="33"/>
      <c r="M60" s="27"/>
      <c r="N60" s="27"/>
      <c r="O60" s="26" t="s">
        <v>113</v>
      </c>
      <c r="P60" s="36" t="s">
        <v>34</v>
      </c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77"/>
      <c r="AJ60" s="77"/>
    </row>
    <row r="61" s="7" customFormat="true" ht="12.75" hidden="false" customHeight="false" outlineLevel="0" collapsed="false">
      <c r="A61" s="22" t="s">
        <v>392</v>
      </c>
      <c r="B61" s="44" t="n">
        <v>17</v>
      </c>
      <c r="C61" s="24" t="n">
        <v>941</v>
      </c>
      <c r="D61" s="24" t="s">
        <v>267</v>
      </c>
      <c r="E61" s="24" t="s">
        <v>267</v>
      </c>
      <c r="F61" s="22" t="s">
        <v>31</v>
      </c>
      <c r="G61" s="24" t="s">
        <v>393</v>
      </c>
      <c r="H61" s="22" t="n">
        <v>6610</v>
      </c>
      <c r="I61" s="27" t="n">
        <v>201000</v>
      </c>
      <c r="J61" s="27"/>
      <c r="K61" s="33"/>
      <c r="L61" s="33"/>
      <c r="M61" s="27"/>
      <c r="N61" s="27"/>
      <c r="O61" s="140" t="s">
        <v>47</v>
      </c>
      <c r="P61" s="36" t="s">
        <v>114</v>
      </c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77"/>
      <c r="AJ61" s="77"/>
    </row>
    <row r="62" s="7" customFormat="true" ht="12.75" hidden="false" customHeight="false" outlineLevel="0" collapsed="false">
      <c r="A62" s="22" t="s">
        <v>394</v>
      </c>
      <c r="B62" s="44" t="n">
        <v>18</v>
      </c>
      <c r="C62" s="24" t="n">
        <v>796</v>
      </c>
      <c r="D62" s="24" t="s">
        <v>395</v>
      </c>
      <c r="E62" s="24" t="s">
        <v>396</v>
      </c>
      <c r="F62" s="22" t="s">
        <v>94</v>
      </c>
      <c r="G62" s="24" t="s">
        <v>397</v>
      </c>
      <c r="H62" s="22" t="n">
        <v>6050</v>
      </c>
      <c r="I62" s="27" t="n">
        <v>1500000</v>
      </c>
      <c r="J62" s="27"/>
      <c r="K62" s="33"/>
      <c r="L62" s="33"/>
      <c r="M62" s="27"/>
      <c r="N62" s="27"/>
      <c r="O62" s="26" t="s">
        <v>113</v>
      </c>
      <c r="P62" s="36" t="s">
        <v>34</v>
      </c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77"/>
      <c r="AJ62" s="77"/>
    </row>
    <row r="63" s="7" customFormat="true" ht="25.5" hidden="false" customHeight="false" outlineLevel="0" collapsed="false">
      <c r="A63" s="22" t="s">
        <v>398</v>
      </c>
      <c r="B63" s="44" t="n">
        <v>19</v>
      </c>
      <c r="C63" s="24" t="n">
        <v>925</v>
      </c>
      <c r="D63" s="24" t="s">
        <v>260</v>
      </c>
      <c r="E63" s="24" t="s">
        <v>260</v>
      </c>
      <c r="F63" s="22" t="s">
        <v>125</v>
      </c>
      <c r="G63" s="24" t="s">
        <v>399</v>
      </c>
      <c r="H63" s="22" t="n">
        <v>6050</v>
      </c>
      <c r="I63" s="26" t="n">
        <v>850000</v>
      </c>
      <c r="J63" s="26"/>
      <c r="K63" s="28"/>
      <c r="L63" s="33"/>
      <c r="M63" s="27"/>
      <c r="N63" s="27"/>
      <c r="O63" s="26" t="s">
        <v>113</v>
      </c>
      <c r="P63" s="36" t="s">
        <v>34</v>
      </c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77"/>
      <c r="AJ63" s="77"/>
    </row>
    <row r="64" s="7" customFormat="true" ht="25.5" hidden="false" customHeight="false" outlineLevel="0" collapsed="false">
      <c r="A64" s="22" t="s">
        <v>400</v>
      </c>
      <c r="B64" s="44" t="n">
        <v>20</v>
      </c>
      <c r="C64" s="24" t="n">
        <v>935</v>
      </c>
      <c r="D64" s="24" t="s">
        <v>401</v>
      </c>
      <c r="E64" s="24" t="s">
        <v>50</v>
      </c>
      <c r="F64" s="22" t="s">
        <v>51</v>
      </c>
      <c r="G64" s="24" t="s">
        <v>402</v>
      </c>
      <c r="H64" s="22" t="n">
        <v>6050</v>
      </c>
      <c r="I64" s="26" t="n">
        <v>2275000</v>
      </c>
      <c r="J64" s="27"/>
      <c r="K64" s="28"/>
      <c r="L64" s="33"/>
      <c r="M64" s="27"/>
      <c r="N64" s="27"/>
      <c r="O64" s="26" t="s">
        <v>113</v>
      </c>
      <c r="P64" s="36" t="s">
        <v>34</v>
      </c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77"/>
      <c r="AJ64" s="77"/>
    </row>
    <row r="65" s="7" customFormat="true" ht="12.75" hidden="false" customHeight="false" outlineLevel="0" collapsed="false">
      <c r="A65" s="22" t="s">
        <v>403</v>
      </c>
      <c r="B65" s="44" t="n">
        <v>21</v>
      </c>
      <c r="C65" s="24" t="n">
        <v>942</v>
      </c>
      <c r="D65" s="24" t="s">
        <v>404</v>
      </c>
      <c r="E65" s="24" t="s">
        <v>405</v>
      </c>
      <c r="F65" s="22" t="s">
        <v>406</v>
      </c>
      <c r="G65" s="24" t="s">
        <v>407</v>
      </c>
      <c r="H65" s="22" t="n">
        <v>6050</v>
      </c>
      <c r="I65" s="27" t="n">
        <v>115000</v>
      </c>
      <c r="J65" s="27"/>
      <c r="K65" s="33"/>
      <c r="L65" s="33"/>
      <c r="M65" s="27"/>
      <c r="N65" s="27"/>
      <c r="O65" s="26" t="s">
        <v>113</v>
      </c>
      <c r="P65" s="36" t="s">
        <v>34</v>
      </c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77"/>
      <c r="AJ65" s="77"/>
    </row>
    <row r="66" s="7" customFormat="true" ht="25.5" hidden="false" customHeight="false" outlineLevel="0" collapsed="false">
      <c r="A66" s="22" t="s">
        <v>408</v>
      </c>
      <c r="B66" s="44" t="n">
        <v>22</v>
      </c>
      <c r="C66" s="24" t="n">
        <v>942</v>
      </c>
      <c r="D66" s="24" t="s">
        <v>409</v>
      </c>
      <c r="E66" s="24" t="s">
        <v>405</v>
      </c>
      <c r="F66" s="22" t="s">
        <v>406</v>
      </c>
      <c r="G66" s="24" t="s">
        <v>410</v>
      </c>
      <c r="H66" s="22" t="n">
        <v>6050</v>
      </c>
      <c r="I66" s="27" t="n">
        <v>355000</v>
      </c>
      <c r="J66" s="27"/>
      <c r="K66" s="33"/>
      <c r="L66" s="33"/>
      <c r="M66" s="27"/>
      <c r="N66" s="27"/>
      <c r="O66" s="26" t="s">
        <v>113</v>
      </c>
      <c r="P66" s="36" t="s">
        <v>34</v>
      </c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77"/>
      <c r="AJ66" s="77"/>
    </row>
    <row r="67" s="7" customFormat="true" ht="23.25" hidden="false" customHeight="true" outlineLevel="0" collapsed="false">
      <c r="A67" s="22" t="s">
        <v>411</v>
      </c>
      <c r="B67" s="44" t="n">
        <v>23</v>
      </c>
      <c r="C67" s="24" t="n">
        <v>925</v>
      </c>
      <c r="D67" s="24" t="s">
        <v>412</v>
      </c>
      <c r="E67" s="24" t="s">
        <v>413</v>
      </c>
      <c r="F67" s="22" t="s">
        <v>100</v>
      </c>
      <c r="G67" s="24" t="s">
        <v>414</v>
      </c>
      <c r="H67" s="22" t="n">
        <v>6050</v>
      </c>
      <c r="I67" s="26" t="n">
        <v>119600</v>
      </c>
      <c r="J67" s="27"/>
      <c r="K67" s="28"/>
      <c r="L67" s="33"/>
      <c r="M67" s="27"/>
      <c r="N67" s="27"/>
      <c r="O67" s="141" t="s">
        <v>106</v>
      </c>
      <c r="P67" s="36" t="s">
        <v>34</v>
      </c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77"/>
      <c r="AJ67" s="77"/>
    </row>
    <row r="68" s="7" customFormat="true" ht="12.75" hidden="false" customHeight="false" outlineLevel="0" collapsed="false">
      <c r="A68" s="38" t="s">
        <v>415</v>
      </c>
      <c r="B68" s="128" t="n">
        <v>24</v>
      </c>
      <c r="C68" s="54" t="n">
        <v>917</v>
      </c>
      <c r="D68" s="54" t="s">
        <v>416</v>
      </c>
      <c r="E68" s="54" t="s">
        <v>417</v>
      </c>
      <c r="F68" s="38" t="s">
        <v>66</v>
      </c>
      <c r="G68" s="54" t="s">
        <v>418</v>
      </c>
      <c r="H68" s="22" t="n">
        <v>6050</v>
      </c>
      <c r="I68" s="27" t="n">
        <v>2200000</v>
      </c>
      <c r="J68" s="27"/>
      <c r="K68" s="28"/>
      <c r="L68" s="28"/>
      <c r="M68" s="26"/>
      <c r="N68" s="27"/>
      <c r="O68" s="82" t="s">
        <v>344</v>
      </c>
      <c r="P68" s="36" t="s">
        <v>34</v>
      </c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77"/>
      <c r="AJ68" s="77"/>
    </row>
    <row r="69" s="7" customFormat="true" ht="12.75" hidden="false" customHeight="false" outlineLevel="0" collapsed="false">
      <c r="A69" s="22" t="s">
        <v>419</v>
      </c>
      <c r="B69" s="22" t="n">
        <v>25</v>
      </c>
      <c r="C69" s="24" t="n">
        <v>494</v>
      </c>
      <c r="D69" s="24" t="s">
        <v>420</v>
      </c>
      <c r="E69" s="24" t="s">
        <v>420</v>
      </c>
      <c r="F69" s="22" t="s">
        <v>111</v>
      </c>
      <c r="G69" s="24" t="s">
        <v>421</v>
      </c>
      <c r="H69" s="57" t="n">
        <v>6050</v>
      </c>
      <c r="I69" s="27" t="n">
        <v>2400000</v>
      </c>
      <c r="J69" s="27"/>
      <c r="K69" s="33"/>
      <c r="L69" s="33"/>
      <c r="M69" s="27"/>
      <c r="N69" s="27"/>
      <c r="O69" s="92" t="s">
        <v>113</v>
      </c>
      <c r="P69" s="36" t="s">
        <v>34</v>
      </c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77"/>
      <c r="AJ69" s="77"/>
    </row>
    <row r="70" s="7" customFormat="true" ht="25.5" hidden="false" customHeight="false" outlineLevel="0" collapsed="false">
      <c r="B70" s="22" t="n">
        <v>26</v>
      </c>
      <c r="C70" s="24" t="n">
        <v>945</v>
      </c>
      <c r="D70" s="24" t="s">
        <v>353</v>
      </c>
      <c r="E70" s="24" t="s">
        <v>353</v>
      </c>
      <c r="F70" s="22" t="s">
        <v>82</v>
      </c>
      <c r="G70" s="24" t="s">
        <v>422</v>
      </c>
      <c r="H70" s="57" t="n">
        <v>6610</v>
      </c>
      <c r="I70" s="27" t="n">
        <v>370000</v>
      </c>
      <c r="J70" s="29"/>
      <c r="K70" s="47"/>
      <c r="L70" s="33"/>
      <c r="M70" s="27"/>
      <c r="N70" s="27"/>
      <c r="O70" s="27" t="s">
        <v>47</v>
      </c>
      <c r="P70" s="36" t="s">
        <v>114</v>
      </c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77"/>
      <c r="AJ70" s="77"/>
    </row>
    <row r="71" s="7" customFormat="true" ht="25.5" hidden="false" customHeight="false" outlineLevel="0" collapsed="false">
      <c r="B71" s="128" t="n">
        <v>27</v>
      </c>
      <c r="C71" s="142" t="n">
        <v>919</v>
      </c>
      <c r="D71" s="142" t="s">
        <v>423</v>
      </c>
      <c r="E71" s="142" t="s">
        <v>424</v>
      </c>
      <c r="F71" s="128" t="s">
        <v>66</v>
      </c>
      <c r="G71" s="142" t="s">
        <v>425</v>
      </c>
      <c r="H71" s="38" t="n">
        <v>6610</v>
      </c>
      <c r="I71" s="41" t="n">
        <v>155000</v>
      </c>
      <c r="J71" s="143"/>
      <c r="K71" s="53"/>
      <c r="L71" s="33"/>
      <c r="M71" s="27"/>
      <c r="N71" s="27"/>
      <c r="O71" s="27" t="s">
        <v>47</v>
      </c>
      <c r="P71" s="36" t="s">
        <v>114</v>
      </c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77"/>
      <c r="AJ71" s="77"/>
    </row>
    <row r="72" s="7" customFormat="true" ht="23.85" hidden="false" customHeight="true" outlineLevel="0" collapsed="false">
      <c r="B72" s="22" t="n">
        <v>28</v>
      </c>
      <c r="C72" s="24" t="n">
        <v>938</v>
      </c>
      <c r="D72" s="24" t="s">
        <v>246</v>
      </c>
      <c r="E72" s="24" t="s">
        <v>246</v>
      </c>
      <c r="F72" s="22" t="s">
        <v>51</v>
      </c>
      <c r="G72" s="24" t="s">
        <v>426</v>
      </c>
      <c r="H72" s="22" t="n">
        <v>6610</v>
      </c>
      <c r="I72" s="27" t="n">
        <v>310000</v>
      </c>
      <c r="J72" s="27"/>
      <c r="K72" s="144"/>
      <c r="L72" s="33"/>
      <c r="M72" s="27"/>
      <c r="N72" s="27"/>
      <c r="O72" s="27" t="s">
        <v>47</v>
      </c>
      <c r="P72" s="36" t="s">
        <v>114</v>
      </c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77"/>
      <c r="AJ72" s="77"/>
    </row>
    <row r="73" s="7" customFormat="true" ht="14.85" hidden="false" customHeight="true" outlineLevel="0" collapsed="false">
      <c r="B73" s="22" t="n">
        <v>29</v>
      </c>
      <c r="C73" s="24" t="n">
        <v>919</v>
      </c>
      <c r="D73" s="24" t="s">
        <v>427</v>
      </c>
      <c r="E73" s="24" t="s">
        <v>36</v>
      </c>
      <c r="F73" s="22" t="s">
        <v>37</v>
      </c>
      <c r="G73" s="24" t="s">
        <v>428</v>
      </c>
      <c r="H73" s="22" t="n">
        <v>6610</v>
      </c>
      <c r="I73" s="27" t="n">
        <v>435000</v>
      </c>
      <c r="J73" s="27"/>
      <c r="K73" s="144"/>
      <c r="L73" s="33"/>
      <c r="M73" s="27"/>
      <c r="N73" s="27"/>
      <c r="O73" s="27" t="s">
        <v>47</v>
      </c>
      <c r="P73" s="36" t="s">
        <v>114</v>
      </c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77"/>
      <c r="AJ73" s="77"/>
    </row>
    <row r="74" s="7" customFormat="true" ht="25.5" hidden="false" customHeight="false" outlineLevel="0" collapsed="false">
      <c r="B74" s="128" t="n">
        <v>30</v>
      </c>
      <c r="C74" s="145" t="n">
        <v>933</v>
      </c>
      <c r="D74" s="142" t="s">
        <v>429</v>
      </c>
      <c r="E74" s="142" t="s">
        <v>430</v>
      </c>
      <c r="F74" s="44" t="s">
        <v>51</v>
      </c>
      <c r="G74" s="63" t="s">
        <v>431</v>
      </c>
      <c r="H74" s="44" t="n">
        <v>6610</v>
      </c>
      <c r="I74" s="43" t="n">
        <v>2000000</v>
      </c>
      <c r="J74" s="43"/>
      <c r="K74" s="33"/>
      <c r="L74" s="33"/>
      <c r="M74" s="27"/>
      <c r="N74" s="27"/>
      <c r="O74" s="27" t="s">
        <v>292</v>
      </c>
      <c r="P74" s="36" t="s">
        <v>114</v>
      </c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77"/>
      <c r="AJ74" s="77"/>
    </row>
    <row r="75" s="7" customFormat="true" ht="26.25" hidden="false" customHeight="true" outlineLevel="0" collapsed="false">
      <c r="A75" s="22" t="s">
        <v>432</v>
      </c>
      <c r="B75" s="22" t="n">
        <v>31</v>
      </c>
      <c r="C75" s="23" t="s">
        <v>433</v>
      </c>
      <c r="D75" s="24" t="s">
        <v>81</v>
      </c>
      <c r="E75" s="24" t="s">
        <v>81</v>
      </c>
      <c r="F75" s="57" t="s">
        <v>82</v>
      </c>
      <c r="G75" s="24" t="s">
        <v>434</v>
      </c>
      <c r="H75" s="22" t="n">
        <v>6610</v>
      </c>
      <c r="I75" s="29" t="n">
        <v>5900000</v>
      </c>
      <c r="J75" s="29"/>
      <c r="K75" s="47"/>
      <c r="L75" s="33"/>
      <c r="M75" s="27"/>
      <c r="N75" s="27"/>
      <c r="O75" s="27" t="s">
        <v>47</v>
      </c>
      <c r="P75" s="36" t="s">
        <v>114</v>
      </c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77"/>
      <c r="AJ75" s="77"/>
    </row>
    <row r="76" s="7" customFormat="true" ht="12.75" hidden="false" customHeight="false" outlineLevel="0" collapsed="false">
      <c r="B76" s="44" t="n">
        <v>32</v>
      </c>
      <c r="C76" s="63" t="n">
        <v>908</v>
      </c>
      <c r="D76" s="63" t="s">
        <v>435</v>
      </c>
      <c r="E76" s="63" t="s">
        <v>296</v>
      </c>
      <c r="F76" s="22" t="s">
        <v>195</v>
      </c>
      <c r="G76" s="24" t="s">
        <v>436</v>
      </c>
      <c r="H76" s="22" t="n">
        <v>6050</v>
      </c>
      <c r="I76" s="26" t="n">
        <v>2800000</v>
      </c>
      <c r="J76" s="29"/>
      <c r="K76" s="28"/>
      <c r="L76" s="33"/>
      <c r="M76" s="27"/>
      <c r="N76" s="27"/>
      <c r="O76" s="26" t="s">
        <v>113</v>
      </c>
      <c r="P76" s="36" t="s">
        <v>34</v>
      </c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77"/>
      <c r="AJ76" s="77"/>
    </row>
    <row r="77" s="146" customFormat="true" ht="25.5" hidden="false" customHeight="false" outlineLevel="0" collapsed="false">
      <c r="B77" s="147" t="n">
        <v>33</v>
      </c>
      <c r="C77" s="148" t="n">
        <v>925</v>
      </c>
      <c r="D77" s="96" t="s">
        <v>437</v>
      </c>
      <c r="E77" s="96" t="s">
        <v>437</v>
      </c>
      <c r="F77" s="96" t="s">
        <v>125</v>
      </c>
      <c r="G77" s="90" t="s">
        <v>438</v>
      </c>
      <c r="H77" s="96" t="n">
        <v>6610</v>
      </c>
      <c r="I77" s="52" t="n">
        <v>3360000</v>
      </c>
      <c r="J77" s="52"/>
      <c r="K77" s="53"/>
      <c r="L77" s="53"/>
      <c r="M77" s="52"/>
      <c r="N77" s="52"/>
      <c r="O77" s="52" t="s">
        <v>47</v>
      </c>
      <c r="P77" s="98" t="s">
        <v>114</v>
      </c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80"/>
      <c r="AI77" s="150"/>
      <c r="AJ77" s="150"/>
    </row>
    <row r="78" s="7" customFormat="true" ht="25.5" hidden="false" customHeight="false" outlineLevel="0" collapsed="false">
      <c r="B78" s="44" t="n">
        <v>34</v>
      </c>
      <c r="C78" s="151" t="s">
        <v>439</v>
      </c>
      <c r="D78" s="24" t="s">
        <v>440</v>
      </c>
      <c r="E78" s="24" t="s">
        <v>110</v>
      </c>
      <c r="F78" s="22" t="s">
        <v>111</v>
      </c>
      <c r="G78" s="90" t="s">
        <v>441</v>
      </c>
      <c r="H78" s="22" t="n">
        <v>6610</v>
      </c>
      <c r="I78" s="27" t="n">
        <v>1000000</v>
      </c>
      <c r="J78" s="27"/>
      <c r="K78" s="33"/>
      <c r="L78" s="33"/>
      <c r="M78" s="27"/>
      <c r="N78" s="27"/>
      <c r="O78" s="27" t="s">
        <v>47</v>
      </c>
      <c r="P78" s="36" t="s">
        <v>114</v>
      </c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77"/>
      <c r="AJ78" s="77"/>
    </row>
    <row r="79" s="7" customFormat="true" ht="23.25" hidden="false" customHeight="true" outlineLevel="0" collapsed="false">
      <c r="B79" s="44" t="n">
        <v>35</v>
      </c>
      <c r="C79" s="24" t="n">
        <v>492</v>
      </c>
      <c r="D79" s="24" t="s">
        <v>110</v>
      </c>
      <c r="E79" s="24" t="s">
        <v>110</v>
      </c>
      <c r="F79" s="22" t="s">
        <v>442</v>
      </c>
      <c r="G79" s="24" t="s">
        <v>443</v>
      </c>
      <c r="H79" s="22" t="n">
        <v>6610</v>
      </c>
      <c r="I79" s="27" t="n">
        <v>1000000</v>
      </c>
      <c r="J79" s="27"/>
      <c r="K79" s="33"/>
      <c r="L79" s="33"/>
      <c r="M79" s="27"/>
      <c r="N79" s="27"/>
      <c r="O79" s="27" t="s">
        <v>47</v>
      </c>
      <c r="P79" s="36" t="s">
        <v>114</v>
      </c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77"/>
      <c r="AJ79" s="77"/>
    </row>
    <row r="80" s="7" customFormat="true" ht="25.5" hidden="false" customHeight="false" outlineLevel="0" collapsed="false">
      <c r="B80" s="22" t="n">
        <v>36</v>
      </c>
      <c r="C80" s="24" t="n">
        <v>492</v>
      </c>
      <c r="D80" s="24" t="s">
        <v>110</v>
      </c>
      <c r="E80" s="24" t="s">
        <v>110</v>
      </c>
      <c r="F80" s="22" t="s">
        <v>111</v>
      </c>
      <c r="G80" s="24" t="s">
        <v>444</v>
      </c>
      <c r="H80" s="22" t="n">
        <v>6610</v>
      </c>
      <c r="I80" s="27" t="n">
        <v>2600000</v>
      </c>
      <c r="J80" s="27"/>
      <c r="K80" s="33"/>
      <c r="L80" s="33"/>
      <c r="M80" s="27"/>
      <c r="N80" s="27"/>
      <c r="O80" s="27" t="s">
        <v>47</v>
      </c>
      <c r="P80" s="36" t="s">
        <v>114</v>
      </c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77"/>
      <c r="AJ80" s="77"/>
    </row>
    <row r="81" s="7" customFormat="true" ht="12.75" hidden="false" customHeight="false" outlineLevel="0" collapsed="false">
      <c r="A81" s="22" t="s">
        <v>445</v>
      </c>
      <c r="B81" s="44" t="n">
        <v>37</v>
      </c>
      <c r="C81" s="24" t="n">
        <v>934</v>
      </c>
      <c r="D81" s="24" t="s">
        <v>446</v>
      </c>
      <c r="E81" s="24" t="s">
        <v>446</v>
      </c>
      <c r="F81" s="22" t="s">
        <v>61</v>
      </c>
      <c r="G81" s="24" t="s">
        <v>447</v>
      </c>
      <c r="H81" s="22" t="n">
        <v>6050</v>
      </c>
      <c r="I81" s="27" t="n">
        <v>700000</v>
      </c>
      <c r="J81" s="27"/>
      <c r="K81" s="33"/>
      <c r="L81" s="33"/>
      <c r="M81" s="27"/>
      <c r="N81" s="27"/>
      <c r="O81" s="26" t="s">
        <v>113</v>
      </c>
      <c r="P81" s="36" t="s">
        <v>34</v>
      </c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77"/>
      <c r="AJ81" s="77"/>
    </row>
    <row r="82" s="7" customFormat="true" ht="25.5" hidden="false" customHeight="false" outlineLevel="0" collapsed="false">
      <c r="A82" s="22" t="s">
        <v>448</v>
      </c>
      <c r="B82" s="44" t="n">
        <v>38</v>
      </c>
      <c r="C82" s="24" t="n">
        <v>927</v>
      </c>
      <c r="D82" s="24" t="s">
        <v>449</v>
      </c>
      <c r="E82" s="24" t="s">
        <v>450</v>
      </c>
      <c r="F82" s="22" t="s">
        <v>125</v>
      </c>
      <c r="G82" s="24" t="s">
        <v>451</v>
      </c>
      <c r="H82" s="22" t="n">
        <v>6050</v>
      </c>
      <c r="I82" s="27" t="n">
        <v>1200000</v>
      </c>
      <c r="J82" s="27"/>
      <c r="K82" s="28"/>
      <c r="L82" s="28"/>
      <c r="M82" s="26"/>
      <c r="N82" s="48"/>
      <c r="O82" s="82" t="s">
        <v>344</v>
      </c>
      <c r="P82" s="36" t="s">
        <v>34</v>
      </c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77"/>
      <c r="AJ82" s="77"/>
    </row>
    <row r="83" s="7" customFormat="true" ht="25.5" hidden="false" customHeight="false" outlineLevel="0" collapsed="false">
      <c r="A83" s="22" t="s">
        <v>452</v>
      </c>
      <c r="B83" s="44" t="n">
        <v>39</v>
      </c>
      <c r="C83" s="24" t="n">
        <v>934</v>
      </c>
      <c r="D83" s="24" t="s">
        <v>453</v>
      </c>
      <c r="E83" s="24" t="s">
        <v>453</v>
      </c>
      <c r="F83" s="22" t="s">
        <v>61</v>
      </c>
      <c r="G83" s="24" t="s">
        <v>454</v>
      </c>
      <c r="H83" s="22" t="n">
        <v>6050</v>
      </c>
      <c r="I83" s="27" t="n">
        <v>800000</v>
      </c>
      <c r="J83" s="27"/>
      <c r="K83" s="33"/>
      <c r="L83" s="33"/>
      <c r="M83" s="27"/>
      <c r="N83" s="27"/>
      <c r="O83" s="26" t="s">
        <v>113</v>
      </c>
      <c r="P83" s="36" t="s">
        <v>34</v>
      </c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77"/>
      <c r="AJ83" s="77"/>
    </row>
    <row r="84" s="7" customFormat="true" ht="25.5" hidden="false" customHeight="false" outlineLevel="0" collapsed="false">
      <c r="A84" s="22" t="s">
        <v>455</v>
      </c>
      <c r="B84" s="44" t="n">
        <v>40</v>
      </c>
      <c r="C84" s="24" t="n">
        <v>789</v>
      </c>
      <c r="D84" s="24" t="s">
        <v>170</v>
      </c>
      <c r="E84" s="24" t="s">
        <v>170</v>
      </c>
      <c r="F84" s="22" t="s">
        <v>117</v>
      </c>
      <c r="G84" s="24" t="s">
        <v>456</v>
      </c>
      <c r="H84" s="22" t="n">
        <v>6050</v>
      </c>
      <c r="I84" s="27" t="n">
        <v>500000</v>
      </c>
      <c r="J84" s="27"/>
      <c r="K84" s="33"/>
      <c r="L84" s="33"/>
      <c r="M84" s="27"/>
      <c r="N84" s="27"/>
      <c r="O84" s="26" t="s">
        <v>113</v>
      </c>
      <c r="P84" s="36" t="s">
        <v>34</v>
      </c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77"/>
      <c r="AJ84" s="77"/>
    </row>
    <row r="85" s="7" customFormat="true" ht="25.5" hidden="false" customHeight="false" outlineLevel="0" collapsed="false">
      <c r="A85" s="22" t="s">
        <v>457</v>
      </c>
      <c r="B85" s="44" t="n">
        <v>41</v>
      </c>
      <c r="C85" s="24" t="n">
        <v>491</v>
      </c>
      <c r="D85" s="24" t="s">
        <v>458</v>
      </c>
      <c r="E85" s="24" t="s">
        <v>110</v>
      </c>
      <c r="F85" s="22" t="s">
        <v>111</v>
      </c>
      <c r="G85" s="24" t="s">
        <v>459</v>
      </c>
      <c r="H85" s="22" t="n">
        <v>6050</v>
      </c>
      <c r="I85" s="27" t="n">
        <v>700000</v>
      </c>
      <c r="J85" s="27"/>
      <c r="K85" s="33"/>
      <c r="L85" s="33"/>
      <c r="M85" s="27"/>
      <c r="N85" s="27"/>
      <c r="O85" s="26" t="s">
        <v>113</v>
      </c>
      <c r="P85" s="36" t="s">
        <v>34</v>
      </c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77"/>
      <c r="AJ85" s="77"/>
    </row>
    <row r="86" s="7" customFormat="true" ht="12.75" hidden="false" customHeight="false" outlineLevel="0" collapsed="false">
      <c r="A86" s="22" t="s">
        <v>222</v>
      </c>
      <c r="B86" s="44" t="n">
        <v>42</v>
      </c>
      <c r="C86" s="24" t="n">
        <v>789</v>
      </c>
      <c r="D86" s="24" t="s">
        <v>460</v>
      </c>
      <c r="E86" s="24" t="s">
        <v>170</v>
      </c>
      <c r="F86" s="22" t="s">
        <v>117</v>
      </c>
      <c r="G86" s="24" t="s">
        <v>461</v>
      </c>
      <c r="H86" s="22" t="n">
        <v>6050</v>
      </c>
      <c r="I86" s="26" t="n">
        <v>2283430</v>
      </c>
      <c r="J86" s="27"/>
      <c r="K86" s="33"/>
      <c r="L86" s="33"/>
      <c r="M86" s="27"/>
      <c r="N86" s="27"/>
      <c r="O86" s="26" t="s">
        <v>113</v>
      </c>
      <c r="P86" s="36" t="s">
        <v>34</v>
      </c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77"/>
      <c r="AJ86" s="77"/>
    </row>
    <row r="87" s="7" customFormat="true" ht="25.5" hidden="false" customHeight="false" outlineLevel="0" collapsed="false">
      <c r="B87" s="44" t="n">
        <v>43</v>
      </c>
      <c r="C87" s="24" t="n">
        <v>942</v>
      </c>
      <c r="D87" s="24" t="s">
        <v>462</v>
      </c>
      <c r="E87" s="24" t="s">
        <v>462</v>
      </c>
      <c r="F87" s="22" t="s">
        <v>406</v>
      </c>
      <c r="G87" s="24" t="s">
        <v>463</v>
      </c>
      <c r="H87" s="22" t="n">
        <v>6050</v>
      </c>
      <c r="I87" s="27" t="n">
        <v>5000000</v>
      </c>
      <c r="J87" s="27"/>
      <c r="K87" s="28"/>
      <c r="L87" s="91"/>
      <c r="M87" s="26"/>
      <c r="N87" s="27"/>
      <c r="O87" s="82" t="s">
        <v>258</v>
      </c>
      <c r="P87" s="36" t="s">
        <v>34</v>
      </c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77"/>
      <c r="AJ87" s="77"/>
    </row>
    <row r="88" s="7" customFormat="true" ht="12.75" hidden="false" customHeight="false" outlineLevel="0" collapsed="false">
      <c r="B88" s="44" t="n">
        <v>44</v>
      </c>
      <c r="C88" s="24" t="n">
        <v>933</v>
      </c>
      <c r="D88" s="24" t="s">
        <v>50</v>
      </c>
      <c r="E88" s="24" t="s">
        <v>50</v>
      </c>
      <c r="F88" s="22" t="s">
        <v>51</v>
      </c>
      <c r="G88" s="24" t="s">
        <v>464</v>
      </c>
      <c r="H88" s="22" t="n">
        <v>6050</v>
      </c>
      <c r="I88" s="27" t="n">
        <v>7000000</v>
      </c>
      <c r="J88" s="27"/>
      <c r="K88" s="91"/>
      <c r="L88" s="91"/>
      <c r="M88" s="92"/>
      <c r="N88" s="27"/>
      <c r="O88" s="82" t="s">
        <v>344</v>
      </c>
      <c r="P88" s="36" t="s">
        <v>34</v>
      </c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77"/>
      <c r="AJ88" s="77"/>
    </row>
    <row r="89" s="7" customFormat="true" ht="25.5" hidden="false" customHeight="false" outlineLevel="0" collapsed="false">
      <c r="B89" s="44" t="n">
        <v>45</v>
      </c>
      <c r="C89" s="24" t="n">
        <v>408</v>
      </c>
      <c r="D89" s="24" t="s">
        <v>465</v>
      </c>
      <c r="E89" s="24" t="s">
        <v>36</v>
      </c>
      <c r="F89" s="22" t="s">
        <v>37</v>
      </c>
      <c r="G89" s="24" t="s">
        <v>466</v>
      </c>
      <c r="H89" s="22" t="n">
        <v>6050</v>
      </c>
      <c r="I89" s="27" t="n">
        <v>500000</v>
      </c>
      <c r="J89" s="27"/>
      <c r="K89" s="33"/>
      <c r="L89" s="33"/>
      <c r="M89" s="27"/>
      <c r="N89" s="92"/>
      <c r="O89" s="26" t="s">
        <v>113</v>
      </c>
      <c r="P89" s="36" t="s">
        <v>34</v>
      </c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77"/>
      <c r="AJ89" s="77"/>
    </row>
    <row r="90" s="7" customFormat="true" ht="12.75" hidden="false" customHeight="false" outlineLevel="0" collapsed="false">
      <c r="B90" s="44" t="n">
        <v>46</v>
      </c>
      <c r="C90" s="24" t="n">
        <v>935</v>
      </c>
      <c r="D90" s="24" t="s">
        <v>215</v>
      </c>
      <c r="E90" s="24" t="s">
        <v>215</v>
      </c>
      <c r="F90" s="22" t="s">
        <v>216</v>
      </c>
      <c r="G90" s="24" t="s">
        <v>467</v>
      </c>
      <c r="H90" s="22" t="n">
        <v>6050</v>
      </c>
      <c r="I90" s="27" t="n">
        <v>5400000</v>
      </c>
      <c r="J90" s="27"/>
      <c r="K90" s="28"/>
      <c r="L90" s="28"/>
      <c r="M90" s="26"/>
      <c r="N90" s="26"/>
      <c r="O90" s="82" t="s">
        <v>344</v>
      </c>
      <c r="P90" s="36" t="s">
        <v>34</v>
      </c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77"/>
      <c r="AJ90" s="77"/>
    </row>
    <row r="91" s="7" customFormat="true" ht="12.75" hidden="false" customHeight="false" outlineLevel="0" collapsed="false">
      <c r="B91" s="44" t="n">
        <v>47</v>
      </c>
      <c r="C91" s="24" t="n">
        <v>948</v>
      </c>
      <c r="D91" s="24" t="s">
        <v>468</v>
      </c>
      <c r="E91" s="24" t="s">
        <v>469</v>
      </c>
      <c r="F91" s="22" t="s">
        <v>406</v>
      </c>
      <c r="G91" s="24" t="s">
        <v>470</v>
      </c>
      <c r="H91" s="22" t="n">
        <v>6050</v>
      </c>
      <c r="I91" s="26" t="n">
        <v>2300000</v>
      </c>
      <c r="J91" s="27"/>
      <c r="K91" s="28"/>
      <c r="L91" s="152"/>
      <c r="M91" s="26"/>
      <c r="N91" s="27"/>
      <c r="O91" s="82" t="s">
        <v>344</v>
      </c>
      <c r="P91" s="36" t="s">
        <v>34</v>
      </c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77"/>
      <c r="AJ91" s="77"/>
    </row>
    <row r="92" s="7" customFormat="true" ht="24.75" hidden="false" customHeight="true" outlineLevel="0" collapsed="false">
      <c r="B92" s="44" t="n">
        <v>48</v>
      </c>
      <c r="C92" s="24" t="n">
        <v>928</v>
      </c>
      <c r="D92" s="24" t="s">
        <v>124</v>
      </c>
      <c r="E92" s="24" t="s">
        <v>124</v>
      </c>
      <c r="F92" s="22" t="s">
        <v>125</v>
      </c>
      <c r="G92" s="24" t="s">
        <v>471</v>
      </c>
      <c r="H92" s="22" t="n">
        <v>6610</v>
      </c>
      <c r="I92" s="27" t="n">
        <v>210000</v>
      </c>
      <c r="J92" s="27"/>
      <c r="K92" s="33"/>
      <c r="L92" s="33"/>
      <c r="M92" s="27"/>
      <c r="N92" s="27"/>
      <c r="O92" s="27" t="s">
        <v>47</v>
      </c>
      <c r="P92" s="36" t="s">
        <v>472</v>
      </c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77"/>
      <c r="AJ92" s="77"/>
    </row>
    <row r="93" s="7" customFormat="true" ht="25.5" hidden="false" customHeight="false" outlineLevel="0" collapsed="false">
      <c r="B93" s="44" t="n">
        <v>49</v>
      </c>
      <c r="C93" s="23" t="s">
        <v>473</v>
      </c>
      <c r="D93" s="24" t="s">
        <v>474</v>
      </c>
      <c r="E93" s="24" t="s">
        <v>475</v>
      </c>
      <c r="F93" s="22" t="s">
        <v>100</v>
      </c>
      <c r="G93" s="153" t="s">
        <v>476</v>
      </c>
      <c r="H93" s="22" t="n">
        <v>6050</v>
      </c>
      <c r="I93" s="27" t="n">
        <v>6000000</v>
      </c>
      <c r="J93" s="27"/>
      <c r="K93" s="91"/>
      <c r="L93" s="91"/>
      <c r="M93" s="92"/>
      <c r="N93" s="27"/>
      <c r="O93" s="82" t="s">
        <v>344</v>
      </c>
      <c r="P93" s="36" t="s">
        <v>34</v>
      </c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77"/>
      <c r="AJ93" s="77"/>
    </row>
    <row r="94" s="7" customFormat="true" ht="12.75" hidden="false" customHeight="false" outlineLevel="0" collapsed="false">
      <c r="B94" s="44" t="n">
        <v>50</v>
      </c>
      <c r="C94" s="24" t="n">
        <v>790</v>
      </c>
      <c r="D94" s="24" t="s">
        <v>477</v>
      </c>
      <c r="E94" s="24" t="s">
        <v>396</v>
      </c>
      <c r="F94" s="22" t="s">
        <v>94</v>
      </c>
      <c r="G94" s="24" t="s">
        <v>478</v>
      </c>
      <c r="H94" s="22" t="n">
        <v>6050</v>
      </c>
      <c r="I94" s="92" t="n">
        <v>580000</v>
      </c>
      <c r="J94" s="27"/>
      <c r="K94" s="91"/>
      <c r="L94" s="33"/>
      <c r="M94" s="92"/>
      <c r="N94" s="27"/>
      <c r="O94" s="26" t="s">
        <v>113</v>
      </c>
      <c r="P94" s="36" t="s">
        <v>34</v>
      </c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77"/>
      <c r="AJ94" s="77"/>
    </row>
    <row r="95" s="154" customFormat="true" ht="12.75" hidden="false" customHeight="false" outlineLevel="0" collapsed="false">
      <c r="B95" s="155" t="n">
        <v>51</v>
      </c>
      <c r="C95" s="156" t="n">
        <v>796</v>
      </c>
      <c r="D95" s="156" t="s">
        <v>479</v>
      </c>
      <c r="E95" s="156" t="s">
        <v>396</v>
      </c>
      <c r="F95" s="157" t="s">
        <v>94</v>
      </c>
      <c r="G95" s="156" t="s">
        <v>480</v>
      </c>
      <c r="H95" s="157" t="n">
        <v>6050</v>
      </c>
      <c r="I95" s="158" t="n">
        <v>445000</v>
      </c>
      <c r="J95" s="158"/>
      <c r="K95" s="159"/>
      <c r="L95" s="158"/>
      <c r="M95" s="160"/>
      <c r="N95" s="158"/>
      <c r="O95" s="158" t="s">
        <v>47</v>
      </c>
      <c r="P95" s="161" t="s">
        <v>34</v>
      </c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3"/>
      <c r="AJ95" s="163"/>
    </row>
    <row r="96" s="164" customFormat="true" ht="25.5" hidden="false" customHeight="false" outlineLevel="0" collapsed="false">
      <c r="B96" s="165" t="n">
        <v>52</v>
      </c>
      <c r="C96" s="166" t="n">
        <v>796</v>
      </c>
      <c r="D96" s="166" t="s">
        <v>479</v>
      </c>
      <c r="E96" s="166" t="s">
        <v>396</v>
      </c>
      <c r="F96" s="167" t="s">
        <v>94</v>
      </c>
      <c r="G96" s="166" t="s">
        <v>481</v>
      </c>
      <c r="H96" s="167" t="n">
        <v>6050</v>
      </c>
      <c r="I96" s="168" t="n">
        <v>1150000</v>
      </c>
      <c r="J96" s="168"/>
      <c r="K96" s="28"/>
      <c r="L96" s="168"/>
      <c r="M96" s="168"/>
      <c r="N96" s="168"/>
      <c r="O96" s="169" t="s">
        <v>292</v>
      </c>
      <c r="P96" s="170" t="s">
        <v>34</v>
      </c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2"/>
      <c r="AJ96" s="172"/>
    </row>
    <row r="97" s="7" customFormat="true" ht="17.25" hidden="false" customHeight="true" outlineLevel="0" collapsed="false">
      <c r="B97" s="44" t="n">
        <v>53</v>
      </c>
      <c r="C97" s="24" t="n">
        <v>936</v>
      </c>
      <c r="D97" s="24" t="s">
        <v>482</v>
      </c>
      <c r="E97" s="24" t="s">
        <v>482</v>
      </c>
      <c r="F97" s="22" t="s">
        <v>37</v>
      </c>
      <c r="G97" s="87" t="s">
        <v>483</v>
      </c>
      <c r="H97" s="22" t="n">
        <v>6610</v>
      </c>
      <c r="I97" s="27" t="n">
        <v>200000</v>
      </c>
      <c r="J97" s="27"/>
      <c r="K97" s="47"/>
      <c r="L97" s="47"/>
      <c r="M97" s="29"/>
      <c r="N97" s="27"/>
      <c r="O97" s="27" t="s">
        <v>47</v>
      </c>
      <c r="P97" s="36" t="s">
        <v>114</v>
      </c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77"/>
      <c r="AJ97" s="77"/>
    </row>
    <row r="98" s="173" customFormat="true" ht="12.75" hidden="false" customHeight="false" outlineLevel="0" collapsed="false">
      <c r="B98" s="174" t="n">
        <v>54</v>
      </c>
      <c r="C98" s="175" t="n">
        <v>925</v>
      </c>
      <c r="D98" s="175" t="s">
        <v>437</v>
      </c>
      <c r="E98" s="175" t="s">
        <v>437</v>
      </c>
      <c r="F98" s="176" t="s">
        <v>125</v>
      </c>
      <c r="G98" s="175" t="s">
        <v>484</v>
      </c>
      <c r="H98" s="176" t="n">
        <v>6610</v>
      </c>
      <c r="I98" s="177" t="n">
        <v>1260000</v>
      </c>
      <c r="J98" s="177"/>
      <c r="K98" s="178"/>
      <c r="L98" s="178"/>
      <c r="M98" s="177"/>
      <c r="N98" s="179"/>
      <c r="O98" s="177" t="s">
        <v>47</v>
      </c>
      <c r="P98" s="180" t="s">
        <v>114</v>
      </c>
      <c r="S98" s="181"/>
      <c r="T98" s="181"/>
      <c r="U98" s="181"/>
      <c r="V98" s="181"/>
      <c r="W98" s="181"/>
      <c r="X98" s="181"/>
      <c r="Y98" s="181"/>
      <c r="Z98" s="182"/>
      <c r="AA98" s="182"/>
      <c r="AB98" s="182"/>
      <c r="AC98" s="182"/>
      <c r="AD98" s="182"/>
      <c r="AE98" s="182"/>
      <c r="AF98" s="181"/>
      <c r="AG98" s="181"/>
      <c r="AH98" s="80"/>
      <c r="AI98" s="183"/>
      <c r="AJ98" s="183"/>
    </row>
    <row r="99" s="173" customFormat="true" ht="25.5" hidden="false" customHeight="false" outlineLevel="0" collapsed="false">
      <c r="B99" s="184" t="n">
        <v>55</v>
      </c>
      <c r="C99" s="185" t="n">
        <v>793</v>
      </c>
      <c r="D99" s="185" t="s">
        <v>485</v>
      </c>
      <c r="E99" s="185" t="s">
        <v>485</v>
      </c>
      <c r="F99" s="186" t="s">
        <v>117</v>
      </c>
      <c r="G99" s="185" t="s">
        <v>486</v>
      </c>
      <c r="H99" s="176" t="n">
        <v>6610</v>
      </c>
      <c r="I99" s="177" t="n">
        <v>1400000</v>
      </c>
      <c r="J99" s="177"/>
      <c r="K99" s="178"/>
      <c r="L99" s="178"/>
      <c r="M99" s="187"/>
      <c r="N99" s="177"/>
      <c r="O99" s="188" t="s">
        <v>47</v>
      </c>
      <c r="P99" s="189" t="s">
        <v>114</v>
      </c>
      <c r="S99" s="181"/>
      <c r="T99" s="181"/>
      <c r="U99" s="181"/>
      <c r="V99" s="181"/>
      <c r="W99" s="181"/>
      <c r="X99" s="181"/>
      <c r="Y99" s="181"/>
      <c r="Z99" s="182"/>
      <c r="AA99" s="182"/>
      <c r="AB99" s="182"/>
      <c r="AC99" s="182"/>
      <c r="AD99" s="182"/>
      <c r="AE99" s="182"/>
      <c r="AF99" s="181"/>
      <c r="AG99" s="181"/>
      <c r="AH99" s="80"/>
      <c r="AI99" s="183"/>
      <c r="AJ99" s="183"/>
    </row>
    <row r="100" s="95" customFormat="true" ht="12.75" hidden="false" customHeight="false" outlineLevel="0" collapsed="false">
      <c r="B100" s="96" t="n">
        <v>56</v>
      </c>
      <c r="C100" s="90" t="n">
        <v>794</v>
      </c>
      <c r="D100" s="90" t="s">
        <v>487</v>
      </c>
      <c r="E100" s="90" t="s">
        <v>488</v>
      </c>
      <c r="F100" s="96" t="s">
        <v>94</v>
      </c>
      <c r="G100" s="90" t="s">
        <v>489</v>
      </c>
      <c r="H100" s="190" t="n">
        <v>6050</v>
      </c>
      <c r="I100" s="52" t="n">
        <v>500000</v>
      </c>
      <c r="J100" s="52"/>
      <c r="K100" s="53"/>
      <c r="L100" s="53"/>
      <c r="M100" s="191"/>
      <c r="N100" s="52"/>
      <c r="O100" s="62" t="s">
        <v>113</v>
      </c>
      <c r="P100" s="98" t="s">
        <v>34</v>
      </c>
      <c r="S100" s="99"/>
      <c r="T100" s="99"/>
      <c r="U100" s="99"/>
      <c r="V100" s="99"/>
      <c r="W100" s="99"/>
      <c r="X100" s="99"/>
      <c r="Y100" s="99"/>
      <c r="Z100" s="182"/>
      <c r="AA100" s="182"/>
      <c r="AB100" s="182"/>
      <c r="AC100" s="182"/>
      <c r="AD100" s="182"/>
      <c r="AE100" s="182"/>
      <c r="AF100" s="99"/>
      <c r="AG100" s="99"/>
      <c r="AH100" s="80"/>
      <c r="AI100" s="100"/>
      <c r="AJ100" s="100"/>
    </row>
    <row r="101" s="95" customFormat="true" ht="38.25" hidden="false" customHeight="false" outlineLevel="0" collapsed="false">
      <c r="B101" s="192" t="n">
        <v>57</v>
      </c>
      <c r="C101" s="90" t="n">
        <v>795</v>
      </c>
      <c r="D101" s="90" t="s">
        <v>490</v>
      </c>
      <c r="E101" s="90" t="s">
        <v>346</v>
      </c>
      <c r="F101" s="96" t="s">
        <v>94</v>
      </c>
      <c r="G101" s="90" t="s">
        <v>491</v>
      </c>
      <c r="H101" s="190" t="n">
        <v>6050</v>
      </c>
      <c r="I101" s="52" t="n">
        <v>2000000</v>
      </c>
      <c r="J101" s="52"/>
      <c r="K101" s="53"/>
      <c r="L101" s="53"/>
      <c r="M101" s="191"/>
      <c r="N101" s="52"/>
      <c r="O101" s="193" t="s">
        <v>292</v>
      </c>
      <c r="P101" s="98" t="s">
        <v>34</v>
      </c>
      <c r="S101" s="99"/>
      <c r="T101" s="99"/>
      <c r="U101" s="99"/>
      <c r="V101" s="99"/>
      <c r="W101" s="99"/>
      <c r="X101" s="99"/>
      <c r="Y101" s="99"/>
      <c r="Z101" s="182"/>
      <c r="AA101" s="182"/>
      <c r="AB101" s="182"/>
      <c r="AC101" s="182"/>
      <c r="AD101" s="182"/>
      <c r="AE101" s="182"/>
      <c r="AF101" s="99"/>
      <c r="AG101" s="99"/>
      <c r="AH101" s="80"/>
      <c r="AI101" s="100"/>
      <c r="AJ101" s="100"/>
    </row>
    <row r="102" s="95" customFormat="true" ht="12.75" hidden="false" customHeight="false" outlineLevel="0" collapsed="false">
      <c r="B102" s="194" t="n">
        <v>58</v>
      </c>
      <c r="C102" s="90" t="n">
        <v>934</v>
      </c>
      <c r="D102" s="90" t="s">
        <v>492</v>
      </c>
      <c r="E102" s="90" t="s">
        <v>492</v>
      </c>
      <c r="F102" s="96" t="s">
        <v>61</v>
      </c>
      <c r="G102" s="90" t="s">
        <v>493</v>
      </c>
      <c r="H102" s="190" t="n">
        <v>6050</v>
      </c>
      <c r="I102" s="26" t="n">
        <v>1200000</v>
      </c>
      <c r="J102" s="52"/>
      <c r="K102" s="28"/>
      <c r="L102" s="53"/>
      <c r="M102" s="191"/>
      <c r="N102" s="52"/>
      <c r="O102" s="195" t="s">
        <v>47</v>
      </c>
      <c r="P102" s="98" t="s">
        <v>34</v>
      </c>
      <c r="S102" s="99"/>
      <c r="T102" s="99"/>
      <c r="U102" s="99"/>
      <c r="V102" s="99"/>
      <c r="W102" s="99"/>
      <c r="X102" s="99"/>
      <c r="Y102" s="99"/>
      <c r="Z102" s="182"/>
      <c r="AA102" s="182"/>
      <c r="AB102" s="182"/>
      <c r="AC102" s="182"/>
      <c r="AD102" s="182"/>
      <c r="AE102" s="182"/>
      <c r="AF102" s="99"/>
      <c r="AG102" s="99"/>
      <c r="AH102" s="80"/>
      <c r="AI102" s="100"/>
      <c r="AJ102" s="100"/>
    </row>
    <row r="103" s="95" customFormat="true" ht="25.5" hidden="false" customHeight="false" outlineLevel="0" collapsed="false">
      <c r="B103" s="96" t="n">
        <v>59</v>
      </c>
      <c r="C103" s="87" t="s">
        <v>494</v>
      </c>
      <c r="D103" s="90" t="s">
        <v>495</v>
      </c>
      <c r="E103" s="90" t="s">
        <v>299</v>
      </c>
      <c r="F103" s="96" t="s">
        <v>31</v>
      </c>
      <c r="G103" s="87" t="s">
        <v>496</v>
      </c>
      <c r="H103" s="190" t="n">
        <v>6610</v>
      </c>
      <c r="I103" s="52" t="n">
        <v>280000</v>
      </c>
      <c r="J103" s="52"/>
      <c r="K103" s="53"/>
      <c r="L103" s="53"/>
      <c r="M103" s="191"/>
      <c r="N103" s="52"/>
      <c r="O103" s="196" t="s">
        <v>292</v>
      </c>
      <c r="P103" s="98" t="s">
        <v>114</v>
      </c>
      <c r="S103" s="99"/>
      <c r="T103" s="99"/>
      <c r="U103" s="99"/>
      <c r="V103" s="99"/>
      <c r="W103" s="99"/>
      <c r="X103" s="99"/>
      <c r="Y103" s="99"/>
      <c r="Z103" s="182"/>
      <c r="AA103" s="182"/>
      <c r="AB103" s="182"/>
      <c r="AC103" s="182"/>
      <c r="AD103" s="182"/>
      <c r="AE103" s="182"/>
      <c r="AF103" s="99"/>
      <c r="AG103" s="99"/>
      <c r="AH103" s="80"/>
      <c r="AI103" s="100"/>
      <c r="AJ103" s="100"/>
    </row>
    <row r="104" s="95" customFormat="true" ht="12.75" hidden="false" customHeight="false" outlineLevel="0" collapsed="false">
      <c r="B104" s="192" t="n">
        <v>60</v>
      </c>
      <c r="C104" s="90" t="n">
        <v>945</v>
      </c>
      <c r="D104" s="90" t="s">
        <v>353</v>
      </c>
      <c r="E104" s="90" t="s">
        <v>353</v>
      </c>
      <c r="F104" s="96" t="s">
        <v>82</v>
      </c>
      <c r="G104" s="90" t="s">
        <v>389</v>
      </c>
      <c r="H104" s="190" t="n">
        <v>6610</v>
      </c>
      <c r="I104" s="52" t="n">
        <v>100000</v>
      </c>
      <c r="J104" s="52"/>
      <c r="K104" s="53"/>
      <c r="L104" s="53"/>
      <c r="M104" s="191"/>
      <c r="N104" s="52"/>
      <c r="O104" s="195" t="s">
        <v>47</v>
      </c>
      <c r="P104" s="98" t="s">
        <v>114</v>
      </c>
      <c r="Q104" s="102"/>
      <c r="S104" s="99"/>
      <c r="T104" s="99"/>
      <c r="U104" s="99"/>
      <c r="V104" s="99"/>
      <c r="W104" s="99"/>
      <c r="X104" s="99"/>
      <c r="Y104" s="99"/>
      <c r="Z104" s="182"/>
      <c r="AA104" s="182"/>
      <c r="AB104" s="182"/>
      <c r="AC104" s="182"/>
      <c r="AD104" s="182"/>
      <c r="AE104" s="182"/>
      <c r="AF104" s="99"/>
      <c r="AG104" s="99"/>
      <c r="AH104" s="80"/>
      <c r="AI104" s="100"/>
      <c r="AJ104" s="100"/>
    </row>
    <row r="105" s="95" customFormat="true" ht="25.5" hidden="false" customHeight="false" outlineLevel="0" collapsed="false">
      <c r="B105" s="194" t="n">
        <v>61</v>
      </c>
      <c r="C105" s="90" t="n">
        <v>904</v>
      </c>
      <c r="D105" s="90" t="s">
        <v>56</v>
      </c>
      <c r="E105" s="90" t="s">
        <v>56</v>
      </c>
      <c r="F105" s="96" t="s">
        <v>57</v>
      </c>
      <c r="G105" s="87" t="s">
        <v>497</v>
      </c>
      <c r="H105" s="190" t="n">
        <v>6610</v>
      </c>
      <c r="I105" s="52" t="n">
        <v>2500000</v>
      </c>
      <c r="J105" s="52"/>
      <c r="K105" s="53"/>
      <c r="L105" s="53"/>
      <c r="M105" s="191"/>
      <c r="N105" s="52"/>
      <c r="O105" s="196" t="s">
        <v>292</v>
      </c>
      <c r="P105" s="98" t="s">
        <v>114</v>
      </c>
      <c r="S105" s="99"/>
      <c r="T105" s="99"/>
      <c r="U105" s="99"/>
      <c r="V105" s="99"/>
      <c r="W105" s="99"/>
      <c r="X105" s="99"/>
      <c r="Y105" s="99"/>
      <c r="Z105" s="182"/>
      <c r="AA105" s="182"/>
      <c r="AB105" s="182"/>
      <c r="AC105" s="182"/>
      <c r="AD105" s="182"/>
      <c r="AE105" s="182"/>
      <c r="AF105" s="99"/>
      <c r="AG105" s="99"/>
      <c r="AH105" s="80"/>
      <c r="AI105" s="100"/>
      <c r="AJ105" s="100"/>
    </row>
    <row r="106" s="95" customFormat="true" ht="25.5" hidden="false" customHeight="false" outlineLevel="0" collapsed="false">
      <c r="B106" s="96" t="n">
        <v>62</v>
      </c>
      <c r="C106" s="90" t="n">
        <v>907</v>
      </c>
      <c r="D106" s="90" t="s">
        <v>56</v>
      </c>
      <c r="E106" s="90" t="s">
        <v>56</v>
      </c>
      <c r="F106" s="96" t="s">
        <v>57</v>
      </c>
      <c r="G106" s="90" t="s">
        <v>498</v>
      </c>
      <c r="H106" s="190" t="n">
        <v>6610</v>
      </c>
      <c r="I106" s="52" t="n">
        <v>330000</v>
      </c>
      <c r="J106" s="52"/>
      <c r="K106" s="53"/>
      <c r="L106" s="53"/>
      <c r="M106" s="191"/>
      <c r="N106" s="52"/>
      <c r="O106" s="196" t="s">
        <v>292</v>
      </c>
      <c r="P106" s="98" t="s">
        <v>114</v>
      </c>
      <c r="S106" s="99"/>
      <c r="T106" s="99"/>
      <c r="U106" s="99"/>
      <c r="V106" s="99"/>
      <c r="W106" s="99"/>
      <c r="X106" s="99"/>
      <c r="Y106" s="99"/>
      <c r="Z106" s="182"/>
      <c r="AA106" s="182"/>
      <c r="AB106" s="182"/>
      <c r="AC106" s="182"/>
      <c r="AD106" s="182"/>
      <c r="AE106" s="182"/>
      <c r="AF106" s="99"/>
      <c r="AG106" s="99"/>
      <c r="AH106" s="80"/>
      <c r="AI106" s="100"/>
      <c r="AJ106" s="100"/>
    </row>
    <row r="107" s="95" customFormat="true" ht="12.75" hidden="false" customHeight="false" outlineLevel="0" collapsed="false">
      <c r="B107" s="192" t="n">
        <v>63</v>
      </c>
      <c r="C107" s="90" t="n">
        <v>912</v>
      </c>
      <c r="D107" s="90" t="s">
        <v>499</v>
      </c>
      <c r="E107" s="90" t="s">
        <v>194</v>
      </c>
      <c r="F107" s="96" t="s">
        <v>195</v>
      </c>
      <c r="G107" s="90" t="s">
        <v>500</v>
      </c>
      <c r="H107" s="190" t="n">
        <v>6610</v>
      </c>
      <c r="I107" s="52" t="n">
        <v>400000</v>
      </c>
      <c r="J107" s="52"/>
      <c r="K107" s="53"/>
      <c r="L107" s="53"/>
      <c r="M107" s="191"/>
      <c r="N107" s="52"/>
      <c r="O107" s="196" t="s">
        <v>292</v>
      </c>
      <c r="P107" s="98" t="s">
        <v>114</v>
      </c>
      <c r="S107" s="99"/>
      <c r="T107" s="99"/>
      <c r="U107" s="99"/>
      <c r="V107" s="99"/>
      <c r="W107" s="99"/>
      <c r="X107" s="99"/>
      <c r="Y107" s="99"/>
      <c r="Z107" s="182"/>
      <c r="AA107" s="182"/>
      <c r="AB107" s="182"/>
      <c r="AC107" s="182"/>
      <c r="AD107" s="182"/>
      <c r="AE107" s="182"/>
      <c r="AF107" s="99"/>
      <c r="AG107" s="99"/>
      <c r="AH107" s="80"/>
      <c r="AI107" s="100"/>
      <c r="AJ107" s="100"/>
    </row>
    <row r="108" s="95" customFormat="true" ht="12.75" hidden="false" customHeight="false" outlineLevel="0" collapsed="false">
      <c r="B108" s="194" t="n">
        <v>64</v>
      </c>
      <c r="C108" s="90" t="n">
        <v>933</v>
      </c>
      <c r="D108" s="90" t="s">
        <v>501</v>
      </c>
      <c r="E108" s="90" t="s">
        <v>501</v>
      </c>
      <c r="F108" s="96" t="s">
        <v>216</v>
      </c>
      <c r="G108" s="90" t="s">
        <v>502</v>
      </c>
      <c r="H108" s="190" t="n">
        <v>6610</v>
      </c>
      <c r="I108" s="52" t="n">
        <v>2500000</v>
      </c>
      <c r="J108" s="52"/>
      <c r="K108" s="53"/>
      <c r="L108" s="53"/>
      <c r="M108" s="191"/>
      <c r="N108" s="52"/>
      <c r="O108" s="196" t="s">
        <v>292</v>
      </c>
      <c r="P108" s="98" t="s">
        <v>114</v>
      </c>
      <c r="S108" s="99"/>
      <c r="T108" s="99"/>
      <c r="U108" s="99"/>
      <c r="V108" s="99"/>
      <c r="W108" s="99"/>
      <c r="X108" s="99"/>
      <c r="Y108" s="99"/>
      <c r="Z108" s="182"/>
      <c r="AA108" s="182"/>
      <c r="AB108" s="182"/>
      <c r="AC108" s="182"/>
      <c r="AD108" s="182"/>
      <c r="AE108" s="182"/>
      <c r="AF108" s="99"/>
      <c r="AG108" s="99"/>
      <c r="AH108" s="80"/>
      <c r="AI108" s="100"/>
      <c r="AJ108" s="100"/>
    </row>
    <row r="109" s="95" customFormat="true" ht="12.75" hidden="false" customHeight="false" outlineLevel="0" collapsed="false">
      <c r="B109" s="96" t="n">
        <v>65</v>
      </c>
      <c r="C109" s="90" t="n">
        <v>786</v>
      </c>
      <c r="D109" s="90" t="s">
        <v>503</v>
      </c>
      <c r="E109" s="90" t="s">
        <v>278</v>
      </c>
      <c r="F109" s="96" t="s">
        <v>57</v>
      </c>
      <c r="G109" s="90" t="s">
        <v>504</v>
      </c>
      <c r="H109" s="190" t="n">
        <v>6610</v>
      </c>
      <c r="I109" s="52" t="n">
        <v>400000</v>
      </c>
      <c r="J109" s="52"/>
      <c r="K109" s="53"/>
      <c r="L109" s="53"/>
      <c r="M109" s="191"/>
      <c r="N109" s="52"/>
      <c r="O109" s="196" t="s">
        <v>292</v>
      </c>
      <c r="P109" s="98" t="s">
        <v>114</v>
      </c>
      <c r="S109" s="99"/>
      <c r="T109" s="99"/>
      <c r="U109" s="99"/>
      <c r="V109" s="99"/>
      <c r="W109" s="99"/>
      <c r="X109" s="99"/>
      <c r="Y109" s="99"/>
      <c r="Z109" s="182"/>
      <c r="AA109" s="182"/>
      <c r="AB109" s="182"/>
      <c r="AC109" s="182"/>
      <c r="AD109" s="182"/>
      <c r="AE109" s="182"/>
      <c r="AF109" s="99"/>
      <c r="AG109" s="99"/>
      <c r="AH109" s="80"/>
      <c r="AI109" s="100"/>
      <c r="AJ109" s="100"/>
    </row>
    <row r="110" s="95" customFormat="true" ht="12.75" hidden="false" customHeight="false" outlineLevel="0" collapsed="false">
      <c r="B110" s="192" t="n">
        <v>66</v>
      </c>
      <c r="C110" s="90" t="n">
        <v>933</v>
      </c>
      <c r="D110" s="90" t="s">
        <v>323</v>
      </c>
      <c r="E110" s="90" t="s">
        <v>323</v>
      </c>
      <c r="F110" s="96" t="s">
        <v>216</v>
      </c>
      <c r="G110" s="90" t="s">
        <v>505</v>
      </c>
      <c r="H110" s="190" t="n">
        <v>6050</v>
      </c>
      <c r="I110" s="52" t="n">
        <v>950000</v>
      </c>
      <c r="J110" s="52"/>
      <c r="K110" s="53"/>
      <c r="L110" s="53"/>
      <c r="M110" s="191"/>
      <c r="N110" s="52"/>
      <c r="O110" s="193" t="s">
        <v>344</v>
      </c>
      <c r="P110" s="98" t="s">
        <v>34</v>
      </c>
      <c r="S110" s="99"/>
      <c r="T110" s="99"/>
      <c r="U110" s="99"/>
      <c r="V110" s="99"/>
      <c r="W110" s="99"/>
      <c r="X110" s="99"/>
      <c r="Y110" s="99"/>
      <c r="Z110" s="182"/>
      <c r="AA110" s="182"/>
      <c r="AB110" s="182"/>
      <c r="AC110" s="182"/>
      <c r="AD110" s="182"/>
      <c r="AE110" s="182"/>
      <c r="AF110" s="197"/>
      <c r="AG110" s="99"/>
      <c r="AH110" s="83"/>
      <c r="AI110" s="100"/>
      <c r="AJ110" s="100"/>
    </row>
    <row r="111" s="95" customFormat="true" ht="25.5" hidden="false" customHeight="false" outlineLevel="0" collapsed="false">
      <c r="B111" s="194" t="n">
        <v>67</v>
      </c>
      <c r="C111" s="90" t="n">
        <v>945</v>
      </c>
      <c r="D111" s="90" t="s">
        <v>81</v>
      </c>
      <c r="E111" s="90" t="s">
        <v>81</v>
      </c>
      <c r="F111" s="96" t="s">
        <v>82</v>
      </c>
      <c r="G111" s="87" t="s">
        <v>506</v>
      </c>
      <c r="H111" s="190" t="n">
        <v>6610</v>
      </c>
      <c r="I111" s="52" t="n">
        <v>800000</v>
      </c>
      <c r="J111" s="52"/>
      <c r="K111" s="53"/>
      <c r="L111" s="53"/>
      <c r="M111" s="191"/>
      <c r="N111" s="52"/>
      <c r="O111" s="196" t="s">
        <v>292</v>
      </c>
      <c r="P111" s="98" t="s">
        <v>114</v>
      </c>
      <c r="S111" s="99"/>
      <c r="T111" s="99"/>
      <c r="U111" s="99"/>
      <c r="V111" s="99"/>
      <c r="W111" s="99"/>
      <c r="X111" s="99"/>
      <c r="Y111" s="99"/>
      <c r="Z111" s="182"/>
      <c r="AA111" s="182"/>
      <c r="AB111" s="182"/>
      <c r="AC111" s="182"/>
      <c r="AD111" s="182"/>
      <c r="AE111" s="182"/>
      <c r="AF111" s="197"/>
      <c r="AG111" s="99"/>
      <c r="AH111" s="80"/>
      <c r="AI111" s="100"/>
      <c r="AJ111" s="100"/>
    </row>
    <row r="112" s="95" customFormat="true" ht="25.5" hidden="false" customHeight="false" outlineLevel="0" collapsed="false">
      <c r="B112" s="96" t="n">
        <v>68</v>
      </c>
      <c r="C112" s="90" t="n">
        <v>945</v>
      </c>
      <c r="D112" s="90" t="s">
        <v>81</v>
      </c>
      <c r="E112" s="90" t="s">
        <v>81</v>
      </c>
      <c r="F112" s="96" t="s">
        <v>82</v>
      </c>
      <c r="G112" s="90" t="s">
        <v>507</v>
      </c>
      <c r="H112" s="190" t="n">
        <v>6050</v>
      </c>
      <c r="I112" s="52" t="n">
        <v>1200000</v>
      </c>
      <c r="J112" s="52"/>
      <c r="K112" s="53"/>
      <c r="L112" s="53"/>
      <c r="M112" s="191"/>
      <c r="N112" s="52"/>
      <c r="O112" s="193" t="s">
        <v>258</v>
      </c>
      <c r="P112" s="98" t="s">
        <v>34</v>
      </c>
      <c r="S112" s="99"/>
      <c r="T112" s="99"/>
      <c r="U112" s="99"/>
      <c r="V112" s="99"/>
      <c r="W112" s="99"/>
      <c r="X112" s="99"/>
      <c r="Y112" s="99"/>
      <c r="Z112" s="182"/>
      <c r="AA112" s="182"/>
      <c r="AB112" s="182"/>
      <c r="AC112" s="182"/>
      <c r="AD112" s="182"/>
      <c r="AE112" s="182"/>
      <c r="AF112" s="197"/>
      <c r="AG112" s="99"/>
      <c r="AH112" s="80"/>
      <c r="AI112" s="100"/>
      <c r="AJ112" s="100"/>
    </row>
    <row r="113" s="95" customFormat="true" ht="25.5" hidden="false" customHeight="false" outlineLevel="0" collapsed="false">
      <c r="B113" s="192" t="n">
        <v>69</v>
      </c>
      <c r="C113" s="90" t="n">
        <v>425</v>
      </c>
      <c r="D113" s="90" t="s">
        <v>508</v>
      </c>
      <c r="E113" s="90" t="s">
        <v>328</v>
      </c>
      <c r="F113" s="96" t="s">
        <v>66</v>
      </c>
      <c r="G113" s="198" t="s">
        <v>509</v>
      </c>
      <c r="H113" s="190" t="n">
        <v>6050</v>
      </c>
      <c r="I113" s="52" t="n">
        <v>1000000</v>
      </c>
      <c r="J113" s="52"/>
      <c r="K113" s="28"/>
      <c r="L113" s="199"/>
      <c r="M113" s="200"/>
      <c r="N113" s="52"/>
      <c r="O113" s="193" t="s">
        <v>344</v>
      </c>
      <c r="P113" s="98" t="s">
        <v>34</v>
      </c>
      <c r="S113" s="99"/>
      <c r="T113" s="99"/>
      <c r="U113" s="99"/>
      <c r="V113" s="99"/>
      <c r="W113" s="99"/>
      <c r="X113" s="99"/>
      <c r="Y113" s="99"/>
      <c r="Z113" s="182"/>
      <c r="AA113" s="182"/>
      <c r="AB113" s="182"/>
      <c r="AC113" s="182"/>
      <c r="AD113" s="182"/>
      <c r="AE113" s="182"/>
      <c r="AF113" s="197"/>
      <c r="AG113" s="99"/>
      <c r="AH113" s="80"/>
      <c r="AI113" s="100"/>
      <c r="AJ113" s="100"/>
    </row>
    <row r="114" s="95" customFormat="true" ht="25.5" hidden="false" customHeight="false" outlineLevel="0" collapsed="false">
      <c r="B114" s="96" t="n">
        <v>70</v>
      </c>
      <c r="C114" s="90" t="n">
        <v>416</v>
      </c>
      <c r="D114" s="90" t="s">
        <v>510</v>
      </c>
      <c r="E114" s="90" t="s">
        <v>510</v>
      </c>
      <c r="F114" s="96" t="s">
        <v>66</v>
      </c>
      <c r="G114" s="201" t="s">
        <v>511</v>
      </c>
      <c r="H114" s="190" t="n">
        <v>6610</v>
      </c>
      <c r="I114" s="52" t="n">
        <v>240000</v>
      </c>
      <c r="J114" s="52"/>
      <c r="K114" s="53"/>
      <c r="L114" s="53"/>
      <c r="M114" s="191"/>
      <c r="N114" s="52"/>
      <c r="O114" s="196" t="s">
        <v>344</v>
      </c>
      <c r="P114" s="98" t="s">
        <v>114</v>
      </c>
      <c r="S114" s="99"/>
      <c r="T114" s="99"/>
      <c r="U114" s="99"/>
      <c r="V114" s="99"/>
      <c r="W114" s="99"/>
      <c r="X114" s="99"/>
      <c r="Y114" s="99"/>
      <c r="Z114" s="182"/>
      <c r="AA114" s="182"/>
      <c r="AB114" s="182"/>
      <c r="AC114" s="182"/>
      <c r="AD114" s="182"/>
      <c r="AE114" s="182"/>
      <c r="AF114" s="197"/>
      <c r="AG114" s="99"/>
      <c r="AH114" s="80"/>
      <c r="AI114" s="100"/>
      <c r="AJ114" s="100"/>
    </row>
    <row r="115" s="95" customFormat="true" ht="15.75" hidden="false" customHeight="false" outlineLevel="0" collapsed="false">
      <c r="B115" s="194" t="n">
        <v>71</v>
      </c>
      <c r="C115" s="90" t="n">
        <v>924</v>
      </c>
      <c r="D115" s="90" t="s">
        <v>289</v>
      </c>
      <c r="E115" s="90" t="s">
        <v>289</v>
      </c>
      <c r="F115" s="96" t="s">
        <v>37</v>
      </c>
      <c r="G115" s="90" t="s">
        <v>512</v>
      </c>
      <c r="H115" s="190" t="n">
        <v>6610</v>
      </c>
      <c r="I115" s="29" t="n">
        <v>1750000</v>
      </c>
      <c r="J115" s="29"/>
      <c r="K115" s="47"/>
      <c r="L115" s="47"/>
      <c r="M115" s="202"/>
      <c r="N115" s="29"/>
      <c r="O115" s="203" t="s">
        <v>113</v>
      </c>
      <c r="P115" s="107" t="s">
        <v>114</v>
      </c>
      <c r="S115" s="99"/>
      <c r="T115" s="99"/>
      <c r="U115" s="99"/>
      <c r="V115" s="99"/>
      <c r="W115" s="99"/>
      <c r="X115" s="99"/>
      <c r="Y115" s="99"/>
      <c r="Z115" s="182"/>
      <c r="AA115" s="182"/>
      <c r="AB115" s="182"/>
      <c r="AC115" s="182"/>
      <c r="AD115" s="182"/>
      <c r="AE115" s="182"/>
      <c r="AF115" s="197"/>
      <c r="AG115" s="99"/>
      <c r="AH115" s="80"/>
      <c r="AI115" s="103"/>
      <c r="AJ115" s="100"/>
    </row>
    <row r="116" s="105" customFormat="true" ht="38.25" hidden="false" customHeight="false" outlineLevel="0" collapsed="false">
      <c r="B116" s="106" t="n">
        <v>72</v>
      </c>
      <c r="C116" s="87" t="n">
        <v>935</v>
      </c>
      <c r="D116" s="87" t="s">
        <v>65</v>
      </c>
      <c r="E116" s="87" t="s">
        <v>65</v>
      </c>
      <c r="F116" s="106" t="s">
        <v>66</v>
      </c>
      <c r="G116" s="87" t="s">
        <v>513</v>
      </c>
      <c r="H116" s="204" t="n">
        <v>6050</v>
      </c>
      <c r="I116" s="29" t="n">
        <v>4231031</v>
      </c>
      <c r="J116" s="29"/>
      <c r="K116" s="47"/>
      <c r="L116" s="47"/>
      <c r="M116" s="202"/>
      <c r="N116" s="29"/>
      <c r="O116" s="205" t="s">
        <v>344</v>
      </c>
      <c r="P116" s="107" t="s">
        <v>48</v>
      </c>
      <c r="S116" s="99"/>
      <c r="T116" s="99"/>
      <c r="U116" s="99"/>
      <c r="V116" s="99"/>
      <c r="W116" s="99"/>
      <c r="X116" s="99"/>
      <c r="Y116" s="99"/>
      <c r="Z116" s="182"/>
      <c r="AA116" s="182"/>
      <c r="AB116" s="182"/>
      <c r="AC116" s="182"/>
      <c r="AD116" s="182"/>
      <c r="AE116" s="182"/>
      <c r="AF116" s="197"/>
      <c r="AG116" s="99"/>
      <c r="AH116" s="80"/>
      <c r="AI116" s="110"/>
      <c r="AJ116" s="206"/>
    </row>
    <row r="117" s="105" customFormat="true" ht="25.5" hidden="false" customHeight="false" outlineLevel="0" collapsed="false">
      <c r="B117" s="106" t="n">
        <v>73</v>
      </c>
      <c r="C117" s="87" t="n">
        <v>911</v>
      </c>
      <c r="D117" s="87" t="s">
        <v>514</v>
      </c>
      <c r="E117" s="87" t="s">
        <v>514</v>
      </c>
      <c r="F117" s="106" t="s">
        <v>515</v>
      </c>
      <c r="G117" s="87" t="s">
        <v>516</v>
      </c>
      <c r="H117" s="204" t="n">
        <v>6610</v>
      </c>
      <c r="I117" s="29" t="n">
        <v>1600000</v>
      </c>
      <c r="J117" s="29"/>
      <c r="K117" s="47"/>
      <c r="L117" s="47"/>
      <c r="M117" s="202"/>
      <c r="N117" s="29"/>
      <c r="O117" s="205" t="s">
        <v>344</v>
      </c>
      <c r="P117" s="107" t="s">
        <v>114</v>
      </c>
      <c r="S117" s="99"/>
      <c r="T117" s="99"/>
      <c r="U117" s="99"/>
      <c r="V117" s="99"/>
      <c r="W117" s="99"/>
      <c r="X117" s="99"/>
      <c r="Y117" s="99"/>
      <c r="Z117" s="182"/>
      <c r="AA117" s="182"/>
      <c r="AB117" s="182"/>
      <c r="AC117" s="182"/>
      <c r="AD117" s="182"/>
      <c r="AE117" s="182"/>
      <c r="AF117" s="197"/>
      <c r="AG117" s="99"/>
      <c r="AH117" s="80"/>
      <c r="AI117" s="110"/>
      <c r="AJ117" s="206"/>
    </row>
    <row r="118" s="105" customFormat="true" ht="15.75" hidden="false" customHeight="false" outlineLevel="0" collapsed="false">
      <c r="B118" s="106" t="n">
        <v>74</v>
      </c>
      <c r="C118" s="87" t="n">
        <v>935</v>
      </c>
      <c r="D118" s="87" t="s">
        <v>65</v>
      </c>
      <c r="E118" s="87" t="s">
        <v>65</v>
      </c>
      <c r="F118" s="106" t="s">
        <v>66</v>
      </c>
      <c r="G118" s="87" t="s">
        <v>517</v>
      </c>
      <c r="H118" s="204" t="n">
        <v>6620</v>
      </c>
      <c r="I118" s="29" t="n">
        <v>700000</v>
      </c>
      <c r="J118" s="29"/>
      <c r="K118" s="47"/>
      <c r="L118" s="47"/>
      <c r="M118" s="202"/>
      <c r="N118" s="29"/>
      <c r="O118" s="203" t="s">
        <v>113</v>
      </c>
      <c r="P118" s="107" t="s">
        <v>284</v>
      </c>
      <c r="S118" s="99"/>
      <c r="T118" s="99"/>
      <c r="U118" s="99"/>
      <c r="V118" s="99"/>
      <c r="W118" s="99"/>
      <c r="X118" s="99"/>
      <c r="Y118" s="99"/>
      <c r="Z118" s="182"/>
      <c r="AA118" s="182"/>
      <c r="AB118" s="182"/>
      <c r="AC118" s="182"/>
      <c r="AD118" s="182"/>
      <c r="AE118" s="182"/>
      <c r="AF118" s="197"/>
      <c r="AG118" s="99"/>
      <c r="AH118" s="80"/>
      <c r="AI118" s="110"/>
      <c r="AJ118" s="206"/>
    </row>
    <row r="119" s="105" customFormat="true" ht="12.75" hidden="false" customHeight="false" outlineLevel="0" collapsed="false">
      <c r="B119" s="106" t="n">
        <v>75</v>
      </c>
      <c r="C119" s="87" t="n">
        <v>421</v>
      </c>
      <c r="D119" s="87" t="s">
        <v>518</v>
      </c>
      <c r="E119" s="87" t="s">
        <v>519</v>
      </c>
      <c r="F119" s="106" t="s">
        <v>66</v>
      </c>
      <c r="G119" s="207" t="s">
        <v>520</v>
      </c>
      <c r="H119" s="204" t="n">
        <v>6610</v>
      </c>
      <c r="I119" s="29" t="n">
        <v>550000</v>
      </c>
      <c r="J119" s="29"/>
      <c r="K119" s="47"/>
      <c r="L119" s="47"/>
      <c r="M119" s="202"/>
      <c r="N119" s="29"/>
      <c r="O119" s="203" t="s">
        <v>113</v>
      </c>
      <c r="P119" s="107" t="s">
        <v>114</v>
      </c>
      <c r="S119" s="99"/>
      <c r="T119" s="99"/>
      <c r="U119" s="99"/>
      <c r="V119" s="99"/>
      <c r="W119" s="99"/>
      <c r="X119" s="99"/>
      <c r="Y119" s="99"/>
      <c r="Z119" s="182"/>
      <c r="AA119" s="182"/>
      <c r="AB119" s="182"/>
      <c r="AC119" s="182"/>
      <c r="AD119" s="182"/>
      <c r="AE119" s="182"/>
      <c r="AF119" s="197"/>
      <c r="AG119" s="99"/>
      <c r="AH119" s="80"/>
      <c r="AI119" s="206"/>
      <c r="AJ119" s="206"/>
    </row>
    <row r="120" s="105" customFormat="true" ht="12.75" hidden="false" customHeight="false" outlineLevel="0" collapsed="false">
      <c r="B120" s="106" t="n">
        <v>76</v>
      </c>
      <c r="C120" s="87" t="n">
        <v>786</v>
      </c>
      <c r="D120" s="87" t="s">
        <v>158</v>
      </c>
      <c r="E120" s="87" t="s">
        <v>158</v>
      </c>
      <c r="F120" s="106" t="s">
        <v>57</v>
      </c>
      <c r="G120" s="207" t="s">
        <v>521</v>
      </c>
      <c r="H120" s="204" t="n">
        <v>6050</v>
      </c>
      <c r="I120" s="29" t="n">
        <v>1600000</v>
      </c>
      <c r="J120" s="29"/>
      <c r="K120" s="47"/>
      <c r="L120" s="47"/>
      <c r="M120" s="202"/>
      <c r="N120" s="29"/>
      <c r="O120" s="203" t="s">
        <v>113</v>
      </c>
      <c r="P120" s="107" t="s">
        <v>34</v>
      </c>
      <c r="S120" s="99"/>
      <c r="T120" s="99"/>
      <c r="U120" s="99"/>
      <c r="V120" s="99"/>
      <c r="W120" s="99"/>
      <c r="X120" s="99"/>
      <c r="Y120" s="99"/>
      <c r="Z120" s="182"/>
      <c r="AA120" s="182"/>
      <c r="AB120" s="182"/>
      <c r="AC120" s="182"/>
      <c r="AD120" s="182"/>
      <c r="AE120" s="182"/>
      <c r="AF120" s="197"/>
      <c r="AG120" s="99"/>
      <c r="AH120" s="80"/>
      <c r="AI120" s="206"/>
      <c r="AJ120" s="206"/>
    </row>
    <row r="121" s="105" customFormat="true" ht="25.5" hidden="false" customHeight="false" outlineLevel="0" collapsed="false">
      <c r="B121" s="208" t="n">
        <v>77</v>
      </c>
      <c r="C121" s="87" t="n">
        <v>786</v>
      </c>
      <c r="D121" s="87" t="s">
        <v>522</v>
      </c>
      <c r="E121" s="87" t="s">
        <v>158</v>
      </c>
      <c r="F121" s="106" t="s">
        <v>57</v>
      </c>
      <c r="G121" s="207" t="s">
        <v>523</v>
      </c>
      <c r="H121" s="204" t="n">
        <v>6610</v>
      </c>
      <c r="I121" s="29" t="n">
        <v>1500000</v>
      </c>
      <c r="J121" s="29"/>
      <c r="K121" s="47"/>
      <c r="L121" s="47"/>
      <c r="M121" s="202"/>
      <c r="N121" s="29"/>
      <c r="O121" s="203" t="s">
        <v>113</v>
      </c>
      <c r="P121" s="107" t="s">
        <v>114</v>
      </c>
      <c r="S121" s="99"/>
      <c r="T121" s="99"/>
      <c r="U121" s="99"/>
      <c r="V121" s="99"/>
      <c r="W121" s="99"/>
      <c r="X121" s="99"/>
      <c r="Y121" s="99"/>
      <c r="Z121" s="182"/>
      <c r="AA121" s="182"/>
      <c r="AB121" s="182"/>
      <c r="AC121" s="182"/>
      <c r="AD121" s="182"/>
      <c r="AE121" s="182"/>
      <c r="AF121" s="197"/>
      <c r="AG121" s="99"/>
      <c r="AH121" s="80"/>
      <c r="AI121" s="110"/>
      <c r="AJ121" s="206"/>
    </row>
    <row r="122" s="7" customFormat="true" ht="12.75" hidden="false" customHeight="false" outlineLevel="0" collapsed="false">
      <c r="A122" s="77"/>
      <c r="B122" s="77"/>
      <c r="C122" s="112"/>
      <c r="D122" s="112"/>
      <c r="E122" s="112"/>
      <c r="F122" s="77"/>
      <c r="G122" s="209" t="s">
        <v>233</v>
      </c>
      <c r="H122" s="22"/>
      <c r="I122" s="27"/>
      <c r="J122" s="27" t="n">
        <f aca="false">SUM(J45:J121)</f>
        <v>0</v>
      </c>
      <c r="K122" s="33" t="n">
        <f aca="false">SUM(K45:K121)</f>
        <v>0</v>
      </c>
      <c r="L122" s="33"/>
      <c r="M122" s="138" t="n">
        <f aca="false">SUM(M45:M121)</f>
        <v>0</v>
      </c>
      <c r="N122" s="27" t="n">
        <f aca="false">SUM(N45:N121)</f>
        <v>0</v>
      </c>
      <c r="O122" s="65"/>
      <c r="P122" s="115"/>
      <c r="S122" s="80"/>
      <c r="T122" s="80"/>
      <c r="U122" s="80"/>
      <c r="V122" s="80"/>
      <c r="W122" s="80"/>
      <c r="X122" s="80"/>
      <c r="Y122" s="80"/>
      <c r="Z122" s="80"/>
      <c r="AA122" s="80"/>
      <c r="AB122" s="182"/>
      <c r="AC122" s="182"/>
      <c r="AD122" s="182"/>
      <c r="AE122" s="182"/>
      <c r="AF122" s="182"/>
      <c r="AG122" s="80"/>
      <c r="AH122" s="80"/>
      <c r="AI122" s="104"/>
      <c r="AJ122" s="80"/>
    </row>
    <row r="123" s="7" customFormat="true" ht="27" hidden="false" customHeight="true" outlineLevel="0" collapsed="false">
      <c r="A123" s="77"/>
      <c r="B123" s="77"/>
      <c r="C123" s="112"/>
      <c r="D123" s="112"/>
      <c r="E123" s="112"/>
      <c r="F123" s="77"/>
      <c r="G123" s="112"/>
      <c r="H123" s="77"/>
      <c r="I123" s="65"/>
      <c r="J123" s="65"/>
      <c r="K123" s="116" t="n">
        <f aca="false">SUM(J122:K122)</f>
        <v>0</v>
      </c>
      <c r="L123" s="65"/>
      <c r="M123" s="65"/>
      <c r="N123" s="65"/>
      <c r="O123" s="65"/>
      <c r="P123" s="115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77"/>
      <c r="AJ123" s="77"/>
    </row>
    <row r="124" s="7" customFormat="true" ht="12.75" hidden="false" customHeight="false" outlineLevel="0" collapsed="false">
      <c r="A124" s="77"/>
      <c r="B124" s="77"/>
      <c r="C124" s="112"/>
      <c r="D124" s="112"/>
      <c r="E124" s="112"/>
      <c r="F124" s="77"/>
      <c r="G124" s="117" t="s">
        <v>524</v>
      </c>
      <c r="H124" s="77"/>
      <c r="I124" s="65"/>
      <c r="J124" s="65"/>
      <c r="K124" s="118"/>
      <c r="L124" s="65"/>
      <c r="M124" s="65"/>
      <c r="N124" s="65"/>
      <c r="O124" s="65"/>
      <c r="P124" s="115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77"/>
      <c r="AJ124" s="80"/>
    </row>
    <row r="125" s="7" customFormat="true" ht="88.9" hidden="false" customHeight="true" outlineLevel="0" collapsed="false">
      <c r="A125" s="15" t="s">
        <v>339</v>
      </c>
      <c r="B125" s="15" t="s">
        <v>241</v>
      </c>
      <c r="C125" s="15" t="s">
        <v>4</v>
      </c>
      <c r="D125" s="15" t="s">
        <v>5</v>
      </c>
      <c r="E125" s="15" t="s">
        <v>6</v>
      </c>
      <c r="F125" s="15" t="s">
        <v>7</v>
      </c>
      <c r="G125" s="15" t="s">
        <v>8</v>
      </c>
      <c r="H125" s="15" t="s">
        <v>9</v>
      </c>
      <c r="I125" s="18" t="s">
        <v>10</v>
      </c>
      <c r="J125" s="74" t="s">
        <v>11</v>
      </c>
      <c r="K125" s="18" t="s">
        <v>242</v>
      </c>
      <c r="L125" s="18"/>
      <c r="M125" s="18" t="s">
        <v>243</v>
      </c>
      <c r="N125" s="74" t="s">
        <v>244</v>
      </c>
      <c r="O125" s="18" t="s">
        <v>15</v>
      </c>
      <c r="P125" s="75" t="s">
        <v>16</v>
      </c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77"/>
      <c r="AJ125" s="77"/>
    </row>
    <row r="126" s="7" customFormat="true" ht="25.5" hidden="false" customHeight="false" outlineLevel="0" collapsed="false">
      <c r="A126" s="38" t="s">
        <v>525</v>
      </c>
      <c r="B126" s="22" t="n">
        <v>1</v>
      </c>
      <c r="C126" s="24" t="n">
        <v>934</v>
      </c>
      <c r="D126" s="24" t="s">
        <v>453</v>
      </c>
      <c r="E126" s="24" t="s">
        <v>453</v>
      </c>
      <c r="F126" s="22" t="s">
        <v>61</v>
      </c>
      <c r="G126" s="24" t="s">
        <v>526</v>
      </c>
      <c r="H126" s="22" t="n">
        <v>4270</v>
      </c>
      <c r="I126" s="27" t="n">
        <v>600000</v>
      </c>
      <c r="J126" s="27"/>
      <c r="K126" s="33"/>
      <c r="L126" s="33"/>
      <c r="M126" s="27"/>
      <c r="N126" s="27"/>
      <c r="O126" s="27" t="s">
        <v>47</v>
      </c>
      <c r="P126" s="36" t="s">
        <v>527</v>
      </c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77"/>
      <c r="AJ126" s="77"/>
    </row>
    <row r="127" s="7" customFormat="true" ht="25.5" hidden="false" customHeight="false" outlineLevel="0" collapsed="false">
      <c r="A127" s="22" t="s">
        <v>528</v>
      </c>
      <c r="B127" s="22" t="n">
        <v>2</v>
      </c>
      <c r="C127" s="63" t="n">
        <v>933</v>
      </c>
      <c r="D127" s="63" t="s">
        <v>246</v>
      </c>
      <c r="E127" s="63" t="s">
        <v>246</v>
      </c>
      <c r="F127" s="44" t="s">
        <v>51</v>
      </c>
      <c r="G127" s="63" t="s">
        <v>529</v>
      </c>
      <c r="H127" s="44" t="n">
        <v>4270</v>
      </c>
      <c r="I127" s="210" t="n">
        <v>4250000</v>
      </c>
      <c r="J127" s="43"/>
      <c r="K127" s="211"/>
      <c r="L127" s="113"/>
      <c r="M127" s="43"/>
      <c r="N127" s="43"/>
      <c r="O127" s="27" t="s">
        <v>47</v>
      </c>
      <c r="P127" s="125" t="s">
        <v>34</v>
      </c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77"/>
      <c r="AJ127" s="77"/>
    </row>
    <row r="128" s="7" customFormat="true" ht="25.5" hidden="false" customHeight="false" outlineLevel="0" collapsed="false">
      <c r="A128" s="22" t="s">
        <v>530</v>
      </c>
      <c r="B128" s="22" t="n">
        <v>3</v>
      </c>
      <c r="C128" s="24" t="n">
        <v>417</v>
      </c>
      <c r="D128" s="24" t="s">
        <v>531</v>
      </c>
      <c r="E128" s="24" t="s">
        <v>510</v>
      </c>
      <c r="F128" s="22" t="s">
        <v>66</v>
      </c>
      <c r="G128" s="24" t="s">
        <v>532</v>
      </c>
      <c r="H128" s="22" t="n">
        <v>4270</v>
      </c>
      <c r="I128" s="27" t="n">
        <v>300000</v>
      </c>
      <c r="J128" s="27"/>
      <c r="K128" s="81"/>
      <c r="L128" s="81"/>
      <c r="M128" s="48"/>
      <c r="N128" s="48"/>
      <c r="O128" s="212" t="s">
        <v>292</v>
      </c>
      <c r="P128" s="36" t="s">
        <v>34</v>
      </c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77"/>
      <c r="AJ128" s="77"/>
    </row>
    <row r="129" s="7" customFormat="true" ht="12.75" hidden="false" customHeight="false" outlineLevel="0" collapsed="false">
      <c r="A129" s="22" t="s">
        <v>533</v>
      </c>
      <c r="B129" s="22" t="n">
        <v>4</v>
      </c>
      <c r="C129" s="24" t="n">
        <v>904</v>
      </c>
      <c r="D129" s="24" t="s">
        <v>534</v>
      </c>
      <c r="E129" s="24" t="s">
        <v>535</v>
      </c>
      <c r="F129" s="22" t="s">
        <v>57</v>
      </c>
      <c r="G129" s="24" t="s">
        <v>536</v>
      </c>
      <c r="H129" s="22" t="n">
        <v>4270</v>
      </c>
      <c r="I129" s="27" t="n">
        <v>10834066</v>
      </c>
      <c r="J129" s="140"/>
      <c r="K129" s="81"/>
      <c r="L129" s="33"/>
      <c r="M129" s="49"/>
      <c r="N129" s="27"/>
      <c r="O129" s="212" t="s">
        <v>292</v>
      </c>
      <c r="P129" s="36" t="s">
        <v>34</v>
      </c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77"/>
      <c r="AJ129" s="77"/>
    </row>
    <row r="130" s="7" customFormat="true" ht="12.75" hidden="false" customHeight="false" outlineLevel="0" collapsed="false">
      <c r="B130" s="22" t="n">
        <v>5</v>
      </c>
      <c r="C130" s="24" t="n">
        <v>937</v>
      </c>
      <c r="D130" s="24" t="s">
        <v>129</v>
      </c>
      <c r="E130" s="24" t="s">
        <v>129</v>
      </c>
      <c r="F130" s="22" t="s">
        <v>31</v>
      </c>
      <c r="G130" s="24" t="s">
        <v>537</v>
      </c>
      <c r="H130" s="22" t="n">
        <v>4270</v>
      </c>
      <c r="I130" s="27" t="n">
        <v>850000</v>
      </c>
      <c r="J130" s="29"/>
      <c r="K130" s="47"/>
      <c r="L130" s="33"/>
      <c r="M130" s="27"/>
      <c r="N130" s="27"/>
      <c r="O130" s="27" t="s">
        <v>47</v>
      </c>
      <c r="P130" s="36" t="s">
        <v>34</v>
      </c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77"/>
      <c r="AJ130" s="77"/>
    </row>
    <row r="131" s="7" customFormat="true" ht="25.5" hidden="false" customHeight="false" outlineLevel="0" collapsed="false">
      <c r="B131" s="22" t="n">
        <v>6</v>
      </c>
      <c r="C131" s="24" t="n">
        <v>906</v>
      </c>
      <c r="D131" s="24" t="s">
        <v>538</v>
      </c>
      <c r="E131" s="24" t="s">
        <v>538</v>
      </c>
      <c r="F131" s="22" t="s">
        <v>75</v>
      </c>
      <c r="G131" s="24" t="s">
        <v>539</v>
      </c>
      <c r="H131" s="22" t="n">
        <v>4270</v>
      </c>
      <c r="I131" s="27" t="n">
        <v>5500000</v>
      </c>
      <c r="J131" s="27"/>
      <c r="K131" s="33"/>
      <c r="L131" s="33"/>
      <c r="M131" s="27"/>
      <c r="N131" s="27"/>
      <c r="O131" s="27" t="s">
        <v>47</v>
      </c>
      <c r="P131" s="36" t="s">
        <v>34</v>
      </c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77"/>
      <c r="AJ131" s="77"/>
    </row>
    <row r="132" s="7" customFormat="true" ht="15" hidden="false" customHeight="true" outlineLevel="0" collapsed="false">
      <c r="B132" s="22" t="n">
        <v>7</v>
      </c>
      <c r="C132" s="24" t="n">
        <v>919</v>
      </c>
      <c r="D132" s="24" t="s">
        <v>36</v>
      </c>
      <c r="E132" s="24" t="s">
        <v>36</v>
      </c>
      <c r="F132" s="22" t="s">
        <v>37</v>
      </c>
      <c r="G132" s="24" t="s">
        <v>540</v>
      </c>
      <c r="H132" s="22" t="n">
        <v>2310</v>
      </c>
      <c r="I132" s="27" t="n">
        <v>200000</v>
      </c>
      <c r="J132" s="27"/>
      <c r="K132" s="33"/>
      <c r="L132" s="33"/>
      <c r="M132" s="27"/>
      <c r="N132" s="27"/>
      <c r="O132" s="27" t="s">
        <v>47</v>
      </c>
      <c r="P132" s="36" t="s">
        <v>114</v>
      </c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77"/>
      <c r="AJ132" s="77"/>
    </row>
    <row r="133" s="7" customFormat="true" ht="31.5" hidden="false" customHeight="true" outlineLevel="0" collapsed="false">
      <c r="B133" s="22" t="n">
        <v>8</v>
      </c>
      <c r="C133" s="24" t="n">
        <v>925</v>
      </c>
      <c r="D133" s="24" t="s">
        <v>412</v>
      </c>
      <c r="E133" s="24" t="s">
        <v>541</v>
      </c>
      <c r="F133" s="22" t="s">
        <v>100</v>
      </c>
      <c r="G133" s="24" t="s">
        <v>542</v>
      </c>
      <c r="H133" s="22" t="n">
        <v>4270</v>
      </c>
      <c r="I133" s="27" t="n">
        <v>100000</v>
      </c>
      <c r="J133" s="27"/>
      <c r="K133" s="33"/>
      <c r="L133" s="33"/>
      <c r="M133" s="27"/>
      <c r="N133" s="27"/>
      <c r="O133" s="27" t="s">
        <v>47</v>
      </c>
      <c r="P133" s="36" t="s">
        <v>34</v>
      </c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77"/>
      <c r="AJ133" s="77"/>
    </row>
    <row r="134" s="7" customFormat="true" ht="12.75" hidden="false" customHeight="false" outlineLevel="0" collapsed="false">
      <c r="B134" s="22" t="n">
        <v>9</v>
      </c>
      <c r="C134" s="24" t="n">
        <v>919</v>
      </c>
      <c r="D134" s="24" t="s">
        <v>543</v>
      </c>
      <c r="E134" s="24" t="s">
        <v>424</v>
      </c>
      <c r="F134" s="22" t="s">
        <v>66</v>
      </c>
      <c r="G134" s="24" t="s">
        <v>544</v>
      </c>
      <c r="H134" s="22" t="n">
        <v>2320</v>
      </c>
      <c r="I134" s="27" t="n">
        <v>1500000</v>
      </c>
      <c r="J134" s="27"/>
      <c r="K134" s="33"/>
      <c r="L134" s="33"/>
      <c r="M134" s="27"/>
      <c r="N134" s="27"/>
      <c r="O134" s="27" t="s">
        <v>47</v>
      </c>
      <c r="P134" s="86" t="s">
        <v>284</v>
      </c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77"/>
      <c r="AJ134" s="77"/>
    </row>
    <row r="135" s="7" customFormat="true" ht="25.5" hidden="false" customHeight="false" outlineLevel="0" collapsed="false">
      <c r="B135" s="22" t="n">
        <v>10</v>
      </c>
      <c r="C135" s="24" t="n">
        <v>925</v>
      </c>
      <c r="D135" s="24" t="s">
        <v>545</v>
      </c>
      <c r="E135" s="24" t="s">
        <v>541</v>
      </c>
      <c r="F135" s="22" t="s">
        <v>100</v>
      </c>
      <c r="G135" s="24" t="s">
        <v>546</v>
      </c>
      <c r="H135" s="22" t="n">
        <v>4270</v>
      </c>
      <c r="I135" s="27" t="n">
        <v>120000</v>
      </c>
      <c r="J135" s="27"/>
      <c r="K135" s="33"/>
      <c r="L135" s="33"/>
      <c r="M135" s="27"/>
      <c r="N135" s="27"/>
      <c r="O135" s="27" t="s">
        <v>47</v>
      </c>
      <c r="P135" s="86" t="s">
        <v>34</v>
      </c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77"/>
      <c r="AJ135" s="77"/>
    </row>
    <row r="136" s="7" customFormat="true" ht="25.5" hidden="false" customHeight="false" outlineLevel="0" collapsed="false">
      <c r="B136" s="22" t="n">
        <v>11</v>
      </c>
      <c r="C136" s="24" t="n">
        <v>939</v>
      </c>
      <c r="D136" s="24" t="s">
        <v>547</v>
      </c>
      <c r="E136" s="24" t="s">
        <v>548</v>
      </c>
      <c r="F136" s="22" t="s">
        <v>31</v>
      </c>
      <c r="G136" s="24" t="s">
        <v>549</v>
      </c>
      <c r="H136" s="22" t="n">
        <v>4270</v>
      </c>
      <c r="I136" s="26" t="n">
        <v>1100000</v>
      </c>
      <c r="J136" s="26"/>
      <c r="K136" s="28"/>
      <c r="L136" s="33"/>
      <c r="M136" s="27"/>
      <c r="N136" s="27"/>
      <c r="O136" s="27" t="s">
        <v>47</v>
      </c>
      <c r="P136" s="36" t="s">
        <v>34</v>
      </c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77"/>
      <c r="AJ136" s="77"/>
    </row>
    <row r="137" s="7" customFormat="true" ht="12.75" hidden="false" customHeight="false" outlineLevel="0" collapsed="false">
      <c r="B137" s="22" t="n">
        <v>12</v>
      </c>
      <c r="C137" s="24" t="n">
        <v>789</v>
      </c>
      <c r="D137" s="24" t="s">
        <v>550</v>
      </c>
      <c r="E137" s="24" t="s">
        <v>551</v>
      </c>
      <c r="F137" s="22" t="s">
        <v>75</v>
      </c>
      <c r="G137" s="54" t="s">
        <v>552</v>
      </c>
      <c r="H137" s="38" t="n">
        <v>4270</v>
      </c>
      <c r="I137" s="41" t="n">
        <v>406000</v>
      </c>
      <c r="J137" s="41"/>
      <c r="K137" s="93"/>
      <c r="L137" s="33"/>
      <c r="M137" s="27"/>
      <c r="N137" s="27"/>
      <c r="O137" s="27" t="s">
        <v>553</v>
      </c>
      <c r="P137" s="36" t="s">
        <v>34</v>
      </c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77"/>
      <c r="AJ137" s="77"/>
    </row>
    <row r="138" s="7" customFormat="true" ht="25.5" hidden="false" customHeight="false" outlineLevel="0" collapsed="false">
      <c r="B138" s="22" t="n">
        <v>13</v>
      </c>
      <c r="C138" s="24" t="n">
        <v>793</v>
      </c>
      <c r="D138" s="24" t="s">
        <v>485</v>
      </c>
      <c r="E138" s="24" t="s">
        <v>485</v>
      </c>
      <c r="F138" s="22" t="s">
        <v>117</v>
      </c>
      <c r="G138" s="24" t="s">
        <v>554</v>
      </c>
      <c r="H138" s="22" t="n">
        <v>2310</v>
      </c>
      <c r="I138" s="27" t="n">
        <v>600000</v>
      </c>
      <c r="J138" s="27"/>
      <c r="K138" s="33"/>
      <c r="L138" s="33"/>
      <c r="M138" s="27"/>
      <c r="N138" s="27"/>
      <c r="O138" s="27" t="s">
        <v>47</v>
      </c>
      <c r="P138" s="36" t="s">
        <v>114</v>
      </c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77"/>
      <c r="AJ138" s="77"/>
    </row>
    <row r="139" s="7" customFormat="true" ht="27" hidden="false" customHeight="true" outlineLevel="0" collapsed="false">
      <c r="B139" s="96" t="n">
        <v>14</v>
      </c>
      <c r="C139" s="90" t="n">
        <v>907</v>
      </c>
      <c r="D139" s="90" t="s">
        <v>555</v>
      </c>
      <c r="E139" s="90" t="s">
        <v>556</v>
      </c>
      <c r="F139" s="213" t="s">
        <v>557</v>
      </c>
      <c r="G139" s="201" t="s">
        <v>558</v>
      </c>
      <c r="H139" s="96" t="n">
        <v>4270</v>
      </c>
      <c r="I139" s="52" t="n">
        <v>1500000</v>
      </c>
      <c r="J139" s="52"/>
      <c r="K139" s="53"/>
      <c r="L139" s="53"/>
      <c r="M139" s="52"/>
      <c r="N139" s="52"/>
      <c r="O139" s="101" t="s">
        <v>292</v>
      </c>
      <c r="P139" s="98" t="s">
        <v>34</v>
      </c>
      <c r="S139" s="182"/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2"/>
      <c r="AG139" s="182"/>
      <c r="AH139" s="182"/>
      <c r="AI139" s="77"/>
      <c r="AJ139" s="77"/>
    </row>
    <row r="140" s="7" customFormat="true" ht="25.5" hidden="false" customHeight="false" outlineLevel="0" collapsed="false">
      <c r="B140" s="214" t="n">
        <v>15</v>
      </c>
      <c r="C140" s="90" t="n">
        <v>908</v>
      </c>
      <c r="D140" s="90" t="s">
        <v>559</v>
      </c>
      <c r="E140" s="90" t="s">
        <v>551</v>
      </c>
      <c r="F140" s="96" t="s">
        <v>75</v>
      </c>
      <c r="G140" s="201" t="s">
        <v>560</v>
      </c>
      <c r="H140" s="96" t="n">
        <v>4270</v>
      </c>
      <c r="I140" s="52" t="n">
        <v>6600000</v>
      </c>
      <c r="J140" s="52"/>
      <c r="K140" s="53"/>
      <c r="L140" s="53"/>
      <c r="M140" s="52"/>
      <c r="N140" s="52"/>
      <c r="O140" s="88" t="s">
        <v>292</v>
      </c>
      <c r="P140" s="98" t="s">
        <v>34</v>
      </c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77"/>
      <c r="AJ140" s="77"/>
    </row>
    <row r="141" s="7" customFormat="true" ht="25.5" hidden="false" customHeight="false" outlineLevel="0" collapsed="false">
      <c r="B141" s="96" t="n">
        <v>16</v>
      </c>
      <c r="C141" s="90" t="n">
        <v>790</v>
      </c>
      <c r="D141" s="90" t="s">
        <v>561</v>
      </c>
      <c r="E141" s="90" t="s">
        <v>488</v>
      </c>
      <c r="F141" s="96" t="s">
        <v>94</v>
      </c>
      <c r="G141" s="201" t="s">
        <v>562</v>
      </c>
      <c r="H141" s="96" t="n">
        <v>4270</v>
      </c>
      <c r="I141" s="26" t="n">
        <v>3800000</v>
      </c>
      <c r="J141" s="52"/>
      <c r="K141" s="129"/>
      <c r="L141" s="129"/>
      <c r="M141" s="26"/>
      <c r="N141" s="52"/>
      <c r="O141" s="52" t="s">
        <v>47</v>
      </c>
      <c r="P141" s="98" t="s">
        <v>34</v>
      </c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/>
      <c r="AG141" s="182"/>
      <c r="AH141" s="182"/>
      <c r="AI141" s="77"/>
      <c r="AJ141" s="77"/>
    </row>
    <row r="142" s="7" customFormat="true" ht="12.75" hidden="false" customHeight="false" outlineLevel="0" collapsed="false">
      <c r="B142" s="214" t="n">
        <v>17</v>
      </c>
      <c r="C142" s="90" t="n">
        <v>941</v>
      </c>
      <c r="D142" s="90" t="s">
        <v>30</v>
      </c>
      <c r="E142" s="90" t="s">
        <v>30</v>
      </c>
      <c r="F142" s="96" t="s">
        <v>31</v>
      </c>
      <c r="G142" s="201" t="s">
        <v>563</v>
      </c>
      <c r="H142" s="106" t="n">
        <v>2310</v>
      </c>
      <c r="I142" s="52" t="n">
        <v>820000</v>
      </c>
      <c r="J142" s="52"/>
      <c r="K142" s="53"/>
      <c r="L142" s="53"/>
      <c r="M142" s="52"/>
      <c r="N142" s="52"/>
      <c r="O142" s="52" t="s">
        <v>47</v>
      </c>
      <c r="P142" s="98" t="s">
        <v>114</v>
      </c>
      <c r="S142" s="182"/>
      <c r="T142" s="182"/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  <c r="AF142" s="182"/>
      <c r="AG142" s="182"/>
      <c r="AH142" s="215"/>
      <c r="AI142" s="77"/>
      <c r="AJ142" s="77"/>
    </row>
    <row r="143" s="7" customFormat="true" ht="12.75" hidden="false" customHeight="false" outlineLevel="0" collapsed="false">
      <c r="B143" s="96" t="n">
        <v>18</v>
      </c>
      <c r="C143" s="90" t="n">
        <v>942</v>
      </c>
      <c r="D143" s="90" t="s">
        <v>30</v>
      </c>
      <c r="E143" s="90" t="s">
        <v>30</v>
      </c>
      <c r="F143" s="96" t="s">
        <v>31</v>
      </c>
      <c r="G143" s="201" t="s">
        <v>563</v>
      </c>
      <c r="H143" s="106" t="n">
        <v>2310</v>
      </c>
      <c r="I143" s="52" t="n">
        <v>120000</v>
      </c>
      <c r="J143" s="52"/>
      <c r="K143" s="53"/>
      <c r="L143" s="53"/>
      <c r="M143" s="52"/>
      <c r="N143" s="52"/>
      <c r="O143" s="52" t="s">
        <v>47</v>
      </c>
      <c r="P143" s="98" t="s">
        <v>114</v>
      </c>
      <c r="S143" s="182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  <c r="AF143" s="182"/>
      <c r="AG143" s="182"/>
      <c r="AH143" s="215"/>
      <c r="AI143" s="77"/>
      <c r="AJ143" s="77"/>
    </row>
    <row r="144" s="216" customFormat="true" ht="12.75" hidden="false" customHeight="false" outlineLevel="0" collapsed="false">
      <c r="B144" s="96" t="n">
        <v>19</v>
      </c>
      <c r="C144" s="217" t="s">
        <v>212</v>
      </c>
      <c r="D144" s="217"/>
      <c r="E144" s="217"/>
      <c r="F144" s="217"/>
      <c r="G144" s="201" t="s">
        <v>564</v>
      </c>
      <c r="H144" s="96" t="n">
        <v>4300</v>
      </c>
      <c r="I144" s="52" t="n">
        <v>2000000</v>
      </c>
      <c r="J144" s="218"/>
      <c r="K144" s="53"/>
      <c r="L144" s="53"/>
      <c r="M144" s="52"/>
      <c r="N144" s="52"/>
      <c r="O144" s="101" t="s">
        <v>292</v>
      </c>
      <c r="P144" s="219" t="s">
        <v>34</v>
      </c>
      <c r="S144" s="220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/>
      <c r="AG144" s="182"/>
      <c r="AH144" s="182"/>
      <c r="AI144" s="220"/>
      <c r="AJ144" s="220"/>
    </row>
    <row r="145" s="216" customFormat="true" ht="12.75" hidden="false" customHeight="false" outlineLevel="0" collapsed="false">
      <c r="B145" s="96" t="n">
        <v>20</v>
      </c>
      <c r="C145" s="221" t="n">
        <v>933</v>
      </c>
      <c r="D145" s="217" t="s">
        <v>323</v>
      </c>
      <c r="E145" s="217" t="s">
        <v>323</v>
      </c>
      <c r="F145" s="217" t="s">
        <v>216</v>
      </c>
      <c r="G145" s="201" t="s">
        <v>565</v>
      </c>
      <c r="H145" s="96" t="n">
        <v>2310</v>
      </c>
      <c r="I145" s="52" t="n">
        <v>24000</v>
      </c>
      <c r="J145" s="52"/>
      <c r="K145" s="53"/>
      <c r="L145" s="53"/>
      <c r="M145" s="52"/>
      <c r="N145" s="52"/>
      <c r="O145" s="52" t="s">
        <v>47</v>
      </c>
      <c r="P145" s="98" t="s">
        <v>114</v>
      </c>
      <c r="S145" s="220"/>
      <c r="T145" s="182"/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/>
      <c r="AF145" s="182"/>
      <c r="AG145" s="182"/>
      <c r="AH145" s="182"/>
      <c r="AI145" s="220"/>
      <c r="AJ145" s="220"/>
    </row>
    <row r="146" s="216" customFormat="true" ht="13.5" hidden="false" customHeight="true" outlineLevel="0" collapsed="false">
      <c r="B146" s="96" t="n">
        <v>21</v>
      </c>
      <c r="C146" s="221" t="n">
        <v>932</v>
      </c>
      <c r="D146" s="217" t="s">
        <v>323</v>
      </c>
      <c r="E146" s="217" t="s">
        <v>323</v>
      </c>
      <c r="F146" s="217" t="s">
        <v>216</v>
      </c>
      <c r="G146" s="201" t="s">
        <v>566</v>
      </c>
      <c r="H146" s="96" t="n">
        <v>2310</v>
      </c>
      <c r="I146" s="52" t="n">
        <v>150000</v>
      </c>
      <c r="J146" s="52"/>
      <c r="K146" s="53"/>
      <c r="L146" s="53"/>
      <c r="M146" s="52"/>
      <c r="N146" s="52"/>
      <c r="O146" s="52" t="s">
        <v>47</v>
      </c>
      <c r="P146" s="98" t="s">
        <v>114</v>
      </c>
      <c r="S146" s="182"/>
      <c r="T146" s="182"/>
      <c r="U146" s="182"/>
      <c r="V146" s="182"/>
      <c r="W146" s="182"/>
      <c r="X146" s="182"/>
      <c r="Y146" s="182"/>
      <c r="Z146" s="182"/>
      <c r="AA146" s="182"/>
      <c r="AB146" s="182"/>
      <c r="AC146" s="182"/>
      <c r="AD146" s="182"/>
      <c r="AE146" s="182"/>
      <c r="AF146" s="182"/>
      <c r="AG146" s="182"/>
      <c r="AH146" s="182"/>
      <c r="AI146" s="220"/>
      <c r="AJ146" s="220"/>
    </row>
    <row r="147" s="216" customFormat="true" ht="25.5" hidden="false" customHeight="false" outlineLevel="0" collapsed="false">
      <c r="B147" s="96" t="n">
        <v>22</v>
      </c>
      <c r="C147" s="221" t="n">
        <v>793</v>
      </c>
      <c r="D147" s="222" t="s">
        <v>485</v>
      </c>
      <c r="E147" s="222" t="s">
        <v>567</v>
      </c>
      <c r="F147" s="217" t="s">
        <v>117</v>
      </c>
      <c r="G147" s="201" t="s">
        <v>568</v>
      </c>
      <c r="H147" s="96" t="n">
        <v>2310</v>
      </c>
      <c r="I147" s="52" t="n">
        <v>1000000</v>
      </c>
      <c r="J147" s="52"/>
      <c r="K147" s="53"/>
      <c r="L147" s="53"/>
      <c r="M147" s="52"/>
      <c r="N147" s="52"/>
      <c r="O147" s="101" t="s">
        <v>292</v>
      </c>
      <c r="P147" s="98" t="s">
        <v>114</v>
      </c>
      <c r="S147" s="182"/>
      <c r="T147" s="182"/>
      <c r="U147" s="182"/>
      <c r="V147" s="182"/>
      <c r="W147" s="182"/>
      <c r="X147" s="182"/>
      <c r="Y147" s="182"/>
      <c r="Z147" s="182"/>
      <c r="AA147" s="182"/>
      <c r="AB147" s="182"/>
      <c r="AC147" s="182"/>
      <c r="AD147" s="220"/>
      <c r="AE147" s="182"/>
      <c r="AF147" s="182"/>
      <c r="AG147" s="182"/>
      <c r="AH147" s="182"/>
      <c r="AI147" s="103"/>
      <c r="AJ147" s="104"/>
    </row>
    <row r="148" s="223" customFormat="true" ht="15.75" hidden="false" customHeight="false" outlineLevel="0" collapsed="false">
      <c r="B148" s="224" t="n">
        <v>23</v>
      </c>
      <c r="C148" s="225" t="n">
        <v>904</v>
      </c>
      <c r="D148" s="226" t="s">
        <v>56</v>
      </c>
      <c r="E148" s="226" t="s">
        <v>56</v>
      </c>
      <c r="F148" s="227" t="s">
        <v>57</v>
      </c>
      <c r="G148" s="228" t="s">
        <v>569</v>
      </c>
      <c r="H148" s="224" t="n">
        <v>4270</v>
      </c>
      <c r="I148" s="229" t="n">
        <v>800000</v>
      </c>
      <c r="J148" s="229"/>
      <c r="K148" s="230"/>
      <c r="L148" s="230"/>
      <c r="M148" s="229"/>
      <c r="N148" s="229"/>
      <c r="O148" s="229" t="s">
        <v>113</v>
      </c>
      <c r="P148" s="231" t="s">
        <v>34</v>
      </c>
      <c r="S148" s="182"/>
      <c r="T148" s="232"/>
      <c r="U148" s="232"/>
      <c r="V148" s="232"/>
      <c r="W148" s="232"/>
      <c r="X148" s="232"/>
      <c r="Y148" s="232"/>
      <c r="Z148" s="182"/>
      <c r="AA148" s="182"/>
      <c r="AB148" s="182"/>
      <c r="AC148" s="182"/>
      <c r="AD148" s="182"/>
      <c r="AE148" s="182"/>
      <c r="AF148" s="232"/>
      <c r="AG148" s="232"/>
      <c r="AH148" s="182"/>
      <c r="AI148" s="233"/>
      <c r="AJ148" s="234"/>
    </row>
    <row r="149" s="235" customFormat="true" ht="15.75" hidden="false" customHeight="false" outlineLevel="0" collapsed="false">
      <c r="B149" s="34" t="n">
        <v>24</v>
      </c>
      <c r="C149" s="236" t="n">
        <v>781</v>
      </c>
      <c r="D149" s="237" t="s">
        <v>570</v>
      </c>
      <c r="E149" s="237" t="s">
        <v>189</v>
      </c>
      <c r="F149" s="238" t="s">
        <v>82</v>
      </c>
      <c r="G149" s="239" t="s">
        <v>571</v>
      </c>
      <c r="H149" s="34" t="n">
        <v>4270</v>
      </c>
      <c r="I149" s="26" t="n">
        <v>295864</v>
      </c>
      <c r="J149" s="26"/>
      <c r="K149" s="28"/>
      <c r="L149" s="28"/>
      <c r="M149" s="26"/>
      <c r="N149" s="26"/>
      <c r="O149" s="26" t="s">
        <v>572</v>
      </c>
      <c r="P149" s="240" t="s">
        <v>34</v>
      </c>
      <c r="S149" s="182"/>
      <c r="T149" s="182"/>
      <c r="U149" s="241"/>
      <c r="V149" s="241"/>
      <c r="W149" s="241"/>
      <c r="X149" s="241"/>
      <c r="Y149" s="241"/>
      <c r="Z149" s="182"/>
      <c r="AA149" s="182"/>
      <c r="AB149" s="182"/>
      <c r="AC149" s="182"/>
      <c r="AD149" s="182"/>
      <c r="AE149" s="182"/>
      <c r="AF149" s="182"/>
      <c r="AG149" s="182"/>
      <c r="AH149" s="215"/>
      <c r="AI149" s="242"/>
      <c r="AJ149" s="243"/>
    </row>
    <row r="150" s="235" customFormat="true" ht="15.75" hidden="false" customHeight="false" outlineLevel="0" collapsed="false">
      <c r="B150" s="34" t="n">
        <v>25</v>
      </c>
      <c r="C150" s="236" t="n">
        <v>907</v>
      </c>
      <c r="D150" s="244" t="s">
        <v>182</v>
      </c>
      <c r="E150" s="237" t="s">
        <v>182</v>
      </c>
      <c r="F150" s="238" t="s">
        <v>75</v>
      </c>
      <c r="G150" s="237" t="s">
        <v>573</v>
      </c>
      <c r="H150" s="34" t="n">
        <v>4270</v>
      </c>
      <c r="I150" s="26" t="n">
        <v>1500000</v>
      </c>
      <c r="J150" s="26"/>
      <c r="K150" s="28"/>
      <c r="L150" s="28"/>
      <c r="M150" s="26"/>
      <c r="N150" s="26"/>
      <c r="O150" s="26" t="s">
        <v>344</v>
      </c>
      <c r="P150" s="240" t="s">
        <v>34</v>
      </c>
      <c r="S150" s="182"/>
      <c r="T150" s="182"/>
      <c r="U150" s="241"/>
      <c r="V150" s="241"/>
      <c r="W150" s="241"/>
      <c r="X150" s="241"/>
      <c r="Y150" s="241"/>
      <c r="Z150" s="182"/>
      <c r="AA150" s="182"/>
      <c r="AB150" s="182"/>
      <c r="AC150" s="182"/>
      <c r="AD150" s="182"/>
      <c r="AE150" s="182"/>
      <c r="AF150" s="182"/>
      <c r="AG150" s="182"/>
      <c r="AH150" s="182"/>
      <c r="AI150" s="242"/>
      <c r="AJ150" s="243"/>
    </row>
    <row r="151" s="105" customFormat="true" ht="15.75" hidden="false" customHeight="false" outlineLevel="0" collapsed="false">
      <c r="B151" s="106" t="n">
        <v>26</v>
      </c>
      <c r="C151" s="245" t="n">
        <v>919</v>
      </c>
      <c r="D151" s="246" t="s">
        <v>364</v>
      </c>
      <c r="E151" s="246" t="s">
        <v>328</v>
      </c>
      <c r="F151" s="37" t="s">
        <v>66</v>
      </c>
      <c r="G151" s="207" t="s">
        <v>574</v>
      </c>
      <c r="H151" s="106" t="n">
        <v>2310</v>
      </c>
      <c r="I151" s="29" t="n">
        <v>550000</v>
      </c>
      <c r="J151" s="29"/>
      <c r="K151" s="47"/>
      <c r="L151" s="47"/>
      <c r="M151" s="29"/>
      <c r="N151" s="29"/>
      <c r="O151" s="29" t="s">
        <v>47</v>
      </c>
      <c r="P151" s="107" t="s">
        <v>114</v>
      </c>
      <c r="S151" s="182"/>
      <c r="T151" s="109"/>
      <c r="U151" s="109"/>
      <c r="V151" s="109"/>
      <c r="W151" s="109"/>
      <c r="X151" s="109"/>
      <c r="Y151" s="109"/>
      <c r="Z151" s="182"/>
      <c r="AA151" s="182"/>
      <c r="AB151" s="182"/>
      <c r="AC151" s="182"/>
      <c r="AD151" s="182"/>
      <c r="AE151" s="182"/>
      <c r="AF151" s="109"/>
      <c r="AG151" s="109"/>
      <c r="AH151" s="182"/>
      <c r="AI151" s="110"/>
      <c r="AJ151" s="111"/>
    </row>
    <row r="152" s="105" customFormat="true" ht="27.75" hidden="false" customHeight="true" outlineLevel="0" collapsed="false">
      <c r="B152" s="106" t="n">
        <v>27</v>
      </c>
      <c r="C152" s="245" t="n">
        <v>416</v>
      </c>
      <c r="D152" s="247" t="s">
        <v>575</v>
      </c>
      <c r="E152" s="247" t="s">
        <v>510</v>
      </c>
      <c r="F152" s="245" t="s">
        <v>66</v>
      </c>
      <c r="G152" s="207" t="s">
        <v>576</v>
      </c>
      <c r="H152" s="106" t="n">
        <v>2320</v>
      </c>
      <c r="I152" s="29" t="n">
        <v>1500000</v>
      </c>
      <c r="J152" s="29"/>
      <c r="K152" s="47"/>
      <c r="L152" s="47"/>
      <c r="M152" s="29"/>
      <c r="N152" s="29"/>
      <c r="O152" s="29" t="s">
        <v>47</v>
      </c>
      <c r="P152" s="107" t="s">
        <v>284</v>
      </c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10"/>
      <c r="AJ152" s="111"/>
    </row>
    <row r="153" s="105" customFormat="true" ht="15.75" hidden="false" customHeight="false" outlineLevel="0" collapsed="false">
      <c r="B153" s="106" t="n">
        <v>28</v>
      </c>
      <c r="C153" s="245" t="n">
        <v>939</v>
      </c>
      <c r="D153" s="246" t="s">
        <v>548</v>
      </c>
      <c r="E153" s="246" t="s">
        <v>577</v>
      </c>
      <c r="F153" s="37" t="s">
        <v>31</v>
      </c>
      <c r="G153" s="207" t="s">
        <v>578</v>
      </c>
      <c r="H153" s="106" t="n">
        <v>2310</v>
      </c>
      <c r="I153" s="29" t="n">
        <v>280000</v>
      </c>
      <c r="J153" s="29"/>
      <c r="K153" s="47"/>
      <c r="L153" s="47"/>
      <c r="M153" s="29"/>
      <c r="N153" s="29"/>
      <c r="O153" s="29" t="s">
        <v>47</v>
      </c>
      <c r="P153" s="107" t="s">
        <v>114</v>
      </c>
      <c r="S153" s="182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10"/>
      <c r="AJ153" s="111"/>
    </row>
    <row r="154" s="105" customFormat="true" ht="15.75" hidden="false" customHeight="false" outlineLevel="0" collapsed="false">
      <c r="B154" s="106" t="n">
        <v>29</v>
      </c>
      <c r="C154" s="245" t="n">
        <v>408</v>
      </c>
      <c r="D154" s="246" t="s">
        <v>36</v>
      </c>
      <c r="E154" s="246" t="s">
        <v>36</v>
      </c>
      <c r="F154" s="37" t="s">
        <v>37</v>
      </c>
      <c r="G154" s="207" t="s">
        <v>579</v>
      </c>
      <c r="H154" s="106" t="n">
        <v>2310</v>
      </c>
      <c r="I154" s="29" t="n">
        <v>780000</v>
      </c>
      <c r="J154" s="29"/>
      <c r="K154" s="47"/>
      <c r="L154" s="47"/>
      <c r="M154" s="29"/>
      <c r="N154" s="29"/>
      <c r="O154" s="29" t="s">
        <v>47</v>
      </c>
      <c r="P154" s="107" t="s">
        <v>114</v>
      </c>
      <c r="S154" s="182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10"/>
      <c r="AJ154" s="111"/>
    </row>
    <row r="155" s="105" customFormat="true" ht="15.75" hidden="false" customHeight="false" outlineLevel="0" collapsed="false">
      <c r="B155" s="106" t="n">
        <v>30</v>
      </c>
      <c r="C155" s="245" t="n">
        <v>793</v>
      </c>
      <c r="D155" s="246" t="s">
        <v>305</v>
      </c>
      <c r="E155" s="246" t="s">
        <v>305</v>
      </c>
      <c r="F155" s="37" t="s">
        <v>57</v>
      </c>
      <c r="G155" s="207" t="s">
        <v>580</v>
      </c>
      <c r="H155" s="106" t="n">
        <v>2310</v>
      </c>
      <c r="I155" s="248" t="n">
        <v>800000</v>
      </c>
      <c r="J155" s="29"/>
      <c r="K155" s="47"/>
      <c r="L155" s="47"/>
      <c r="M155" s="29"/>
      <c r="N155" s="29"/>
      <c r="O155" s="29" t="s">
        <v>47</v>
      </c>
      <c r="P155" s="107" t="s">
        <v>114</v>
      </c>
      <c r="S155" s="182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10"/>
      <c r="AJ155" s="111"/>
    </row>
    <row r="156" s="105" customFormat="true" ht="15.75" hidden="false" customHeight="false" outlineLevel="0" collapsed="false">
      <c r="B156" s="106" t="n">
        <v>31</v>
      </c>
      <c r="C156" s="245" t="n">
        <v>790</v>
      </c>
      <c r="D156" s="246" t="s">
        <v>488</v>
      </c>
      <c r="E156" s="246" t="s">
        <v>488</v>
      </c>
      <c r="F156" s="37" t="s">
        <v>94</v>
      </c>
      <c r="G156" s="207" t="s">
        <v>581</v>
      </c>
      <c r="H156" s="106" t="n">
        <v>2310</v>
      </c>
      <c r="I156" s="29" t="n">
        <v>550000</v>
      </c>
      <c r="J156" s="29"/>
      <c r="K156" s="47"/>
      <c r="L156" s="47"/>
      <c r="M156" s="29"/>
      <c r="N156" s="29"/>
      <c r="O156" s="29" t="s">
        <v>47</v>
      </c>
      <c r="P156" s="107" t="s">
        <v>114</v>
      </c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182"/>
      <c r="AF156" s="182"/>
      <c r="AG156" s="182"/>
      <c r="AH156" s="182"/>
      <c r="AI156" s="110"/>
      <c r="AJ156" s="111"/>
    </row>
    <row r="157" s="105" customFormat="true" ht="15.75" hidden="false" customHeight="false" outlineLevel="0" collapsed="false">
      <c r="B157" s="106" t="n">
        <v>32</v>
      </c>
      <c r="C157" s="245" t="n">
        <v>794</v>
      </c>
      <c r="D157" s="246" t="s">
        <v>488</v>
      </c>
      <c r="E157" s="246" t="s">
        <v>488</v>
      </c>
      <c r="F157" s="37" t="s">
        <v>94</v>
      </c>
      <c r="G157" s="207" t="s">
        <v>582</v>
      </c>
      <c r="H157" s="106" t="n">
        <v>2310</v>
      </c>
      <c r="I157" s="29" t="n">
        <v>20000</v>
      </c>
      <c r="J157" s="29"/>
      <c r="K157" s="47"/>
      <c r="L157" s="47"/>
      <c r="M157" s="29"/>
      <c r="N157" s="29"/>
      <c r="O157" s="29" t="s">
        <v>47</v>
      </c>
      <c r="P157" s="107" t="s">
        <v>114</v>
      </c>
      <c r="S157" s="109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  <c r="AH157" s="182"/>
      <c r="AI157" s="110"/>
      <c r="AJ157" s="111"/>
    </row>
    <row r="158" s="7" customFormat="true" ht="13.5" hidden="false" customHeight="true" outlineLevel="0" collapsed="false">
      <c r="C158" s="9"/>
      <c r="D158" s="249"/>
      <c r="E158" s="249"/>
      <c r="G158" s="250" t="s">
        <v>233</v>
      </c>
      <c r="H158" s="250"/>
      <c r="I158" s="250"/>
      <c r="J158" s="251" t="n">
        <f aca="false">SUM(J126:J157)</f>
        <v>0</v>
      </c>
      <c r="K158" s="113" t="n">
        <f aca="false">SUM(K126:K157)</f>
        <v>0</v>
      </c>
      <c r="L158" s="70"/>
      <c r="M158" s="46" t="n">
        <f aca="false">SUM(M126:M157)</f>
        <v>0</v>
      </c>
      <c r="N158" s="46" t="n">
        <f aca="false">SUM(N126:N157)</f>
        <v>0</v>
      </c>
      <c r="O158" s="13"/>
      <c r="P158" s="71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77"/>
    </row>
    <row r="159" s="7" customFormat="true" ht="26.25" hidden="false" customHeight="true" outlineLevel="0" collapsed="false">
      <c r="C159" s="9"/>
      <c r="D159" s="9"/>
      <c r="E159" s="9"/>
      <c r="G159" s="9"/>
      <c r="I159" s="13"/>
      <c r="J159" s="13"/>
      <c r="K159" s="252" t="n">
        <f aca="false">SUM(J158:K158)</f>
        <v>0</v>
      </c>
      <c r="L159" s="13"/>
      <c r="M159" s="13"/>
      <c r="N159" s="13"/>
      <c r="O159" s="13"/>
      <c r="P159" s="71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77"/>
      <c r="AJ159" s="77"/>
    </row>
    <row r="160" s="7" customFormat="true" ht="12.75" hidden="false" customHeight="false" outlineLevel="0" collapsed="false">
      <c r="C160" s="9"/>
      <c r="D160" s="9"/>
      <c r="E160" s="9"/>
      <c r="G160" s="9" t="s">
        <v>583</v>
      </c>
      <c r="I160" s="13"/>
      <c r="J160" s="70" t="n">
        <f aca="false">J41+J122+J158</f>
        <v>0</v>
      </c>
      <c r="K160" s="252" t="n">
        <f aca="false">K41+K122+K158</f>
        <v>0</v>
      </c>
      <c r="L160" s="13"/>
      <c r="M160" s="252" t="n">
        <f aca="false">M41+M122+M158</f>
        <v>0</v>
      </c>
      <c r="N160" s="13"/>
      <c r="O160" s="13"/>
      <c r="P160" s="71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77"/>
      <c r="AJ160" s="77"/>
    </row>
    <row r="161" s="7" customFormat="true" ht="12.75" hidden="false" customHeight="false" outlineLevel="0" collapsed="false">
      <c r="C161" s="9"/>
      <c r="D161" s="9"/>
      <c r="E161" s="9"/>
      <c r="G161" s="9"/>
      <c r="I161" s="13"/>
      <c r="J161" s="13"/>
      <c r="K161" s="252"/>
      <c r="L161" s="13"/>
      <c r="M161" s="13" t="n">
        <f aca="false">J160+K160</f>
        <v>0</v>
      </c>
      <c r="N161" s="13"/>
      <c r="O161" s="13"/>
      <c r="P161" s="71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77"/>
      <c r="AJ161" s="77"/>
    </row>
    <row r="162" s="7" customFormat="true" ht="12.75" hidden="false" customHeight="false" outlineLevel="0" collapsed="false">
      <c r="C162" s="9"/>
      <c r="D162" s="9"/>
      <c r="E162" s="9"/>
      <c r="G162" s="9"/>
      <c r="H162" s="12"/>
      <c r="I162" s="13"/>
      <c r="J162" s="27" t="s">
        <v>234</v>
      </c>
      <c r="K162" s="33" t="s">
        <v>235</v>
      </c>
      <c r="M162" s="27" t="s">
        <v>236</v>
      </c>
      <c r="N162" s="65"/>
      <c r="O162" s="13"/>
      <c r="P162" s="71"/>
      <c r="Q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</row>
    <row r="163" s="7" customFormat="true" ht="12.75" hidden="false" customHeight="false" outlineLevel="0" collapsed="false">
      <c r="C163" s="9"/>
      <c r="D163" s="9"/>
      <c r="E163" s="9"/>
      <c r="G163" s="66" t="s">
        <v>237</v>
      </c>
      <c r="H163" s="25" t="n">
        <v>4270</v>
      </c>
      <c r="I163" s="27"/>
      <c r="J163" s="27" t="n">
        <f aca="false">AB158</f>
        <v>0</v>
      </c>
      <c r="K163" s="33" t="n">
        <f aca="false">S158</f>
        <v>0</v>
      </c>
      <c r="M163" s="27" t="n">
        <f aca="false">J163+K163</f>
        <v>0</v>
      </c>
      <c r="N163" s="65"/>
      <c r="O163" s="13"/>
      <c r="P163" s="7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</row>
    <row r="164" s="7" customFormat="true" ht="15.75" hidden="false" customHeight="true" outlineLevel="0" collapsed="false">
      <c r="C164" s="9"/>
      <c r="D164" s="9"/>
      <c r="E164" s="9"/>
      <c r="G164" s="66" t="s">
        <v>237</v>
      </c>
      <c r="H164" s="25" t="n">
        <v>6050</v>
      </c>
      <c r="I164" s="27"/>
      <c r="J164" s="27" t="n">
        <f aca="false">AC158</f>
        <v>0</v>
      </c>
      <c r="K164" s="33" t="n">
        <f aca="false">T158</f>
        <v>0</v>
      </c>
      <c r="M164" s="27" t="n">
        <f aca="false">J164+K164</f>
        <v>0</v>
      </c>
      <c r="N164" s="65"/>
      <c r="O164" s="13"/>
      <c r="P164" s="7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</row>
    <row r="165" s="7" customFormat="true" ht="12.75" hidden="false" customHeight="false" outlineLevel="0" collapsed="false">
      <c r="C165" s="9"/>
      <c r="D165" s="9"/>
      <c r="E165" s="9"/>
      <c r="G165" s="66" t="s">
        <v>237</v>
      </c>
      <c r="H165" s="25" t="n">
        <v>4278</v>
      </c>
      <c r="I165" s="27"/>
      <c r="J165" s="27"/>
      <c r="K165" s="33" t="n">
        <f aca="false">U158</f>
        <v>0</v>
      </c>
      <c r="M165" s="27" t="n">
        <f aca="false">J165+K165</f>
        <v>0</v>
      </c>
      <c r="N165" s="65"/>
      <c r="O165" s="13"/>
      <c r="P165" s="7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</row>
    <row r="166" s="7" customFormat="true" ht="12.75" hidden="false" customHeight="false" outlineLevel="0" collapsed="false">
      <c r="C166" s="9"/>
      <c r="D166" s="9"/>
      <c r="E166" s="9"/>
      <c r="G166" s="66" t="s">
        <v>237</v>
      </c>
      <c r="H166" s="25" t="n">
        <v>4279</v>
      </c>
      <c r="I166" s="27"/>
      <c r="J166" s="27"/>
      <c r="K166" s="33" t="n">
        <f aca="false">V158</f>
        <v>0</v>
      </c>
      <c r="M166" s="27" t="n">
        <f aca="false">J166+K166</f>
        <v>0</v>
      </c>
      <c r="N166" s="65"/>
      <c r="O166" s="13"/>
      <c r="P166" s="7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</row>
    <row r="167" s="7" customFormat="true" ht="12.75" hidden="false" customHeight="false" outlineLevel="0" collapsed="false">
      <c r="C167" s="9"/>
      <c r="D167" s="9"/>
      <c r="E167" s="9"/>
      <c r="G167" s="66" t="s">
        <v>237</v>
      </c>
      <c r="H167" s="25" t="n">
        <v>4300</v>
      </c>
      <c r="I167" s="27"/>
      <c r="J167" s="27"/>
      <c r="K167" s="33" t="n">
        <f aca="false">Y158</f>
        <v>0</v>
      </c>
      <c r="M167" s="27" t="n">
        <f aca="false">J167+K167</f>
        <v>0</v>
      </c>
      <c r="N167" s="65"/>
      <c r="O167" s="13"/>
      <c r="P167" s="7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</row>
    <row r="168" s="7" customFormat="true" ht="12.75" hidden="false" customHeight="false" outlineLevel="0" collapsed="false">
      <c r="C168" s="9"/>
      <c r="D168" s="9"/>
      <c r="E168" s="9"/>
      <c r="G168" s="66" t="s">
        <v>237</v>
      </c>
      <c r="H168" s="25" t="n">
        <v>2310</v>
      </c>
      <c r="I168" s="27"/>
      <c r="J168" s="27" t="n">
        <f aca="false">Z158</f>
        <v>0</v>
      </c>
      <c r="K168" s="33" t="n">
        <f aca="false">W158</f>
        <v>0</v>
      </c>
      <c r="M168" s="27" t="n">
        <f aca="false">J168+K168</f>
        <v>0</v>
      </c>
      <c r="N168" s="65"/>
      <c r="O168" s="13"/>
      <c r="P168" s="7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</row>
    <row r="169" s="7" customFormat="true" ht="12.75" hidden="false" customHeight="false" outlineLevel="0" collapsed="false">
      <c r="C169" s="9"/>
      <c r="D169" s="9"/>
      <c r="E169" s="9"/>
      <c r="G169" s="66" t="s">
        <v>237</v>
      </c>
      <c r="H169" s="25" t="n">
        <v>6610</v>
      </c>
      <c r="I169" s="41"/>
      <c r="J169" s="41" t="n">
        <f aca="false">AA158</f>
        <v>0</v>
      </c>
      <c r="K169" s="93" t="n">
        <f aca="false">X158</f>
        <v>0</v>
      </c>
      <c r="M169" s="41" t="n">
        <f aca="false">J169+K169</f>
        <v>0</v>
      </c>
      <c r="N169" s="65"/>
      <c r="O169" s="13"/>
      <c r="P169" s="7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</row>
    <row r="170" s="7" customFormat="true" ht="12.75" hidden="false" customHeight="false" outlineLevel="0" collapsed="false">
      <c r="C170" s="9"/>
      <c r="D170" s="9"/>
      <c r="E170" s="9"/>
      <c r="G170" s="66" t="s">
        <v>237</v>
      </c>
      <c r="H170" s="253" t="n">
        <v>2320</v>
      </c>
      <c r="I170" s="27"/>
      <c r="J170" s="27" t="n">
        <f aca="false">AD158</f>
        <v>0</v>
      </c>
      <c r="K170" s="33" t="n">
        <f aca="false">AF158</f>
        <v>0</v>
      </c>
      <c r="L170" s="254"/>
      <c r="M170" s="27" t="n">
        <f aca="false">J170+K170</f>
        <v>0</v>
      </c>
      <c r="N170" s="65"/>
      <c r="O170" s="13"/>
      <c r="P170" s="7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</row>
    <row r="171" s="7" customFormat="true" ht="12.75" hidden="false" customHeight="false" outlineLevel="0" collapsed="false">
      <c r="C171" s="9"/>
      <c r="D171" s="9"/>
      <c r="E171" s="9"/>
      <c r="G171" s="66" t="s">
        <v>237</v>
      </c>
      <c r="H171" s="253" t="n">
        <v>6620</v>
      </c>
      <c r="I171" s="27"/>
      <c r="J171" s="27" t="n">
        <f aca="false">AE158</f>
        <v>0</v>
      </c>
      <c r="K171" s="33" t="n">
        <f aca="false">AG158</f>
        <v>0</v>
      </c>
      <c r="L171" s="254"/>
      <c r="M171" s="27" t="n">
        <f aca="false">J171+K171</f>
        <v>0</v>
      </c>
      <c r="N171" s="65"/>
      <c r="O171" s="13"/>
      <c r="P171" s="7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</row>
    <row r="172" s="7" customFormat="true" ht="12.75" hidden="false" customHeight="false" outlineLevel="0" collapsed="false">
      <c r="C172" s="9"/>
      <c r="D172" s="9"/>
      <c r="E172" s="9"/>
      <c r="G172" s="66"/>
      <c r="H172" s="12"/>
      <c r="I172" s="13"/>
      <c r="J172" s="13"/>
      <c r="K172" s="252"/>
      <c r="M172" s="13"/>
      <c r="N172" s="13"/>
      <c r="O172" s="13"/>
      <c r="P172" s="7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</row>
    <row r="173" s="7" customFormat="true" ht="12.75" hidden="false" customHeight="false" outlineLevel="0" collapsed="false">
      <c r="C173" s="9"/>
      <c r="D173" s="9"/>
      <c r="E173" s="9"/>
      <c r="G173" s="66" t="s">
        <v>238</v>
      </c>
      <c r="H173" s="12"/>
      <c r="I173" s="13"/>
      <c r="J173" s="13" t="n">
        <f aca="false">SUM(J163:J171)</f>
        <v>0</v>
      </c>
      <c r="K173" s="252" t="n">
        <f aca="false">SUM(K163:K171)</f>
        <v>0</v>
      </c>
      <c r="M173" s="13" t="n">
        <f aca="false">IF((J173+K173)=M161,IF(M161=AH158,(J173+K173),"błąd"),"błąd")</f>
        <v>0</v>
      </c>
      <c r="N173" s="13"/>
      <c r="O173" s="13"/>
      <c r="P173" s="7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</row>
    <row r="174" s="7" customFormat="true" ht="12.75" hidden="false" customHeight="false" outlineLevel="0" collapsed="false">
      <c r="C174" s="9"/>
      <c r="D174" s="9"/>
      <c r="E174" s="9"/>
      <c r="G174" s="9"/>
      <c r="I174" s="13"/>
      <c r="J174" s="13"/>
      <c r="K174" s="252"/>
      <c r="L174" s="13"/>
      <c r="M174" s="13"/>
      <c r="N174" s="13"/>
      <c r="O174" s="13"/>
      <c r="P174" s="7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</row>
    <row r="175" s="7" customFormat="true" ht="12.75" hidden="false" customHeight="false" outlineLevel="0" collapsed="false">
      <c r="C175" s="9"/>
      <c r="D175" s="9"/>
      <c r="E175" s="9"/>
      <c r="G175" s="9"/>
      <c r="I175" s="13"/>
      <c r="J175" s="13"/>
      <c r="K175" s="252"/>
      <c r="L175" s="13"/>
      <c r="M175" s="13"/>
      <c r="N175" s="13"/>
      <c r="O175" s="13"/>
      <c r="P175" s="7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</row>
    <row r="176" s="7" customFormat="true" ht="12.75" hidden="false" customHeight="false" outlineLevel="0" collapsed="false">
      <c r="C176" s="9"/>
      <c r="D176" s="9"/>
      <c r="E176" s="9"/>
      <c r="G176" s="9"/>
      <c r="I176" s="13"/>
      <c r="J176" s="13"/>
      <c r="K176" s="252"/>
      <c r="L176" s="13"/>
      <c r="M176" s="13"/>
      <c r="N176" s="13"/>
      <c r="O176" s="13"/>
      <c r="P176" s="7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</row>
    <row r="177" s="7" customFormat="true" ht="12.75" hidden="false" customHeight="false" outlineLevel="0" collapsed="false">
      <c r="C177" s="9"/>
      <c r="D177" s="9"/>
      <c r="E177" s="9"/>
      <c r="G177" s="9"/>
      <c r="I177" s="13"/>
      <c r="J177" s="13"/>
      <c r="K177" s="252"/>
      <c r="L177" s="13"/>
      <c r="M177" s="13"/>
      <c r="N177" s="13"/>
      <c r="O177" s="13"/>
      <c r="P177" s="7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</row>
    <row r="178" s="7" customFormat="true" ht="12.75" hidden="false" customHeight="false" outlineLevel="0" collapsed="false">
      <c r="C178" s="9"/>
      <c r="D178" s="9"/>
      <c r="E178" s="9"/>
      <c r="G178" s="9"/>
      <c r="I178" s="13"/>
      <c r="J178" s="13"/>
      <c r="K178" s="252"/>
      <c r="L178" s="13"/>
      <c r="M178" s="13"/>
      <c r="N178" s="13"/>
      <c r="O178" s="13"/>
      <c r="P178" s="7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</row>
    <row r="179" s="7" customFormat="true" ht="12.75" hidden="false" customHeight="false" outlineLevel="0" collapsed="false">
      <c r="C179" s="9"/>
      <c r="D179" s="9"/>
      <c r="E179" s="9"/>
      <c r="G179" s="9"/>
      <c r="I179" s="13"/>
      <c r="J179" s="13"/>
      <c r="K179" s="252"/>
      <c r="L179" s="13"/>
      <c r="M179" s="13"/>
      <c r="N179" s="13"/>
      <c r="O179" s="13"/>
      <c r="P179" s="7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</row>
    <row r="180" s="7" customFormat="true" ht="12.75" hidden="false" customHeight="false" outlineLevel="0" collapsed="false">
      <c r="C180" s="9"/>
      <c r="D180" s="9"/>
      <c r="E180" s="9"/>
      <c r="G180" s="9"/>
      <c r="I180" s="13"/>
      <c r="J180" s="13"/>
      <c r="K180" s="252"/>
      <c r="L180" s="13"/>
      <c r="M180" s="13"/>
      <c r="N180" s="13"/>
      <c r="O180" s="13"/>
      <c r="P180" s="7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</row>
    <row r="181" s="7" customFormat="true" ht="12.75" hidden="false" customHeight="false" outlineLevel="0" collapsed="false">
      <c r="C181" s="9"/>
      <c r="D181" s="9"/>
      <c r="E181" s="9"/>
      <c r="G181" s="9"/>
      <c r="I181" s="13"/>
      <c r="J181" s="13"/>
      <c r="K181" s="252"/>
      <c r="L181" s="13"/>
      <c r="M181" s="13"/>
      <c r="N181" s="13"/>
      <c r="O181" s="13"/>
      <c r="P181" s="7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</row>
    <row r="182" s="7" customFormat="true" ht="12.75" hidden="false" customHeight="false" outlineLevel="0" collapsed="false">
      <c r="C182" s="9"/>
      <c r="D182" s="9"/>
      <c r="E182" s="9"/>
      <c r="G182" s="9"/>
      <c r="I182" s="13"/>
      <c r="J182" s="13"/>
      <c r="K182" s="252"/>
      <c r="L182" s="13"/>
      <c r="M182" s="13"/>
      <c r="N182" s="13"/>
      <c r="O182" s="13"/>
      <c r="P182" s="7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</row>
    <row r="183" s="7" customFormat="true" ht="12.75" hidden="false" customHeight="false" outlineLevel="0" collapsed="false">
      <c r="C183" s="9"/>
      <c r="D183" s="9"/>
      <c r="E183" s="9"/>
      <c r="G183" s="9"/>
      <c r="I183" s="13"/>
      <c r="J183" s="13"/>
      <c r="K183" s="252"/>
      <c r="L183" s="13"/>
      <c r="M183" s="13"/>
      <c r="N183" s="13"/>
      <c r="O183" s="13"/>
      <c r="P183" s="7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</row>
    <row r="184" s="7" customFormat="true" ht="12.75" hidden="false" customHeight="false" outlineLevel="0" collapsed="false">
      <c r="C184" s="9"/>
      <c r="D184" s="9"/>
      <c r="E184" s="9"/>
      <c r="G184" s="9"/>
      <c r="I184" s="13"/>
      <c r="J184" s="13"/>
      <c r="K184" s="252"/>
      <c r="L184" s="13"/>
      <c r="M184" s="65"/>
      <c r="N184" s="13"/>
      <c r="O184" s="13"/>
      <c r="P184" s="7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</row>
    <row r="185" s="7" customFormat="true" ht="12.75" hidden="false" customHeight="false" outlineLevel="0" collapsed="false">
      <c r="C185" s="9"/>
      <c r="D185" s="9"/>
      <c r="E185" s="9"/>
      <c r="G185" s="9"/>
      <c r="I185" s="13"/>
      <c r="J185" s="13"/>
      <c r="K185" s="252"/>
      <c r="L185" s="13"/>
      <c r="M185" s="255"/>
      <c r="N185" s="13"/>
      <c r="O185" s="13"/>
      <c r="P185" s="7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</row>
    <row r="186" s="7" customFormat="true" ht="12.75" hidden="false" customHeight="false" outlineLevel="0" collapsed="false">
      <c r="C186" s="9"/>
      <c r="D186" s="9"/>
      <c r="E186" s="9"/>
      <c r="G186" s="9"/>
      <c r="I186" s="13"/>
      <c r="J186" s="13"/>
      <c r="K186" s="252"/>
      <c r="L186" s="13"/>
      <c r="M186" s="65"/>
      <c r="N186" s="13"/>
      <c r="O186" s="13"/>
      <c r="P186" s="7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</row>
    <row r="187" s="7" customFormat="true" ht="12.75" hidden="false" customHeight="false" outlineLevel="0" collapsed="false">
      <c r="C187" s="9"/>
      <c r="D187" s="9"/>
      <c r="E187" s="9"/>
      <c r="G187" s="9"/>
      <c r="I187" s="13"/>
      <c r="J187" s="13"/>
      <c r="K187" s="252"/>
      <c r="L187" s="13"/>
      <c r="M187" s="13"/>
      <c r="N187" s="13"/>
      <c r="O187" s="13"/>
      <c r="P187" s="7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</row>
    <row r="188" s="7" customFormat="true" ht="12.75" hidden="false" customHeight="false" outlineLevel="0" collapsed="false">
      <c r="C188" s="9"/>
      <c r="D188" s="9"/>
      <c r="E188" s="9"/>
      <c r="G188" s="9"/>
      <c r="I188" s="13"/>
      <c r="J188" s="13"/>
      <c r="K188" s="252"/>
      <c r="L188" s="13"/>
      <c r="M188" s="13"/>
      <c r="N188" s="13"/>
      <c r="O188" s="13"/>
      <c r="P188" s="7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</row>
    <row r="189" s="7" customFormat="true" ht="12.75" hidden="false" customHeight="false" outlineLevel="0" collapsed="false">
      <c r="C189" s="9"/>
      <c r="D189" s="9"/>
      <c r="E189" s="9"/>
      <c r="G189" s="9"/>
      <c r="I189" s="13"/>
      <c r="J189" s="13"/>
      <c r="K189" s="252"/>
      <c r="L189" s="13"/>
      <c r="M189" s="13"/>
      <c r="N189" s="13"/>
      <c r="O189" s="13"/>
      <c r="P189" s="7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</row>
    <row r="190" s="7" customFormat="true" ht="12.75" hidden="false" customHeight="false" outlineLevel="0" collapsed="false">
      <c r="C190" s="9"/>
      <c r="D190" s="9"/>
      <c r="E190" s="9"/>
      <c r="G190" s="9"/>
      <c r="I190" s="13"/>
      <c r="J190" s="13"/>
      <c r="K190" s="252"/>
      <c r="L190" s="13"/>
      <c r="M190" s="13"/>
      <c r="N190" s="13"/>
      <c r="O190" s="13"/>
      <c r="P190" s="7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</row>
    <row r="191" s="7" customFormat="true" ht="12.75" hidden="false" customHeight="false" outlineLevel="0" collapsed="false">
      <c r="C191" s="9"/>
      <c r="D191" s="9"/>
      <c r="E191" s="9"/>
      <c r="G191" s="9"/>
      <c r="I191" s="13"/>
      <c r="J191" s="13"/>
      <c r="K191" s="252"/>
      <c r="L191" s="13"/>
      <c r="M191" s="13"/>
      <c r="N191" s="13"/>
      <c r="O191" s="13"/>
      <c r="P191" s="7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</row>
    <row r="192" s="7" customFormat="true" ht="12.75" hidden="false" customHeight="false" outlineLevel="0" collapsed="false">
      <c r="C192" s="9"/>
      <c r="D192" s="9"/>
      <c r="E192" s="9"/>
      <c r="G192" s="9"/>
      <c r="I192" s="13"/>
      <c r="J192" s="13"/>
      <c r="K192" s="252"/>
      <c r="L192" s="13"/>
      <c r="M192" s="13"/>
      <c r="N192" s="13"/>
      <c r="O192" s="13"/>
      <c r="P192" s="7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</row>
    <row r="193" s="7" customFormat="true" ht="12.75" hidden="false" customHeight="false" outlineLevel="0" collapsed="false">
      <c r="C193" s="9"/>
      <c r="D193" s="9"/>
      <c r="E193" s="9"/>
      <c r="G193" s="9"/>
      <c r="I193" s="13"/>
      <c r="J193" s="13"/>
      <c r="K193" s="252"/>
      <c r="L193" s="13"/>
      <c r="M193" s="13"/>
      <c r="N193" s="13"/>
      <c r="O193" s="13"/>
      <c r="P193" s="7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</row>
    <row r="194" s="7" customFormat="true" ht="12.75" hidden="false" customHeight="false" outlineLevel="0" collapsed="false">
      <c r="C194" s="9"/>
      <c r="D194" s="9"/>
      <c r="E194" s="9"/>
      <c r="G194" s="9"/>
      <c r="I194" s="13"/>
      <c r="J194" s="13"/>
      <c r="K194" s="252"/>
      <c r="L194" s="13"/>
      <c r="M194" s="13"/>
      <c r="N194" s="13"/>
      <c r="O194" s="13"/>
      <c r="P194" s="7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</row>
    <row r="195" s="7" customFormat="true" ht="12.75" hidden="false" customHeight="false" outlineLevel="0" collapsed="false">
      <c r="C195" s="9"/>
      <c r="D195" s="9"/>
      <c r="E195" s="9"/>
      <c r="G195" s="9"/>
      <c r="I195" s="13"/>
      <c r="J195" s="13"/>
      <c r="K195" s="252"/>
      <c r="L195" s="13"/>
      <c r="M195" s="13"/>
      <c r="N195" s="13"/>
      <c r="O195" s="13"/>
      <c r="P195" s="7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</row>
    <row r="196" s="7" customFormat="true" ht="12.75" hidden="false" customHeight="false" outlineLevel="0" collapsed="false">
      <c r="C196" s="9"/>
      <c r="D196" s="9"/>
      <c r="E196" s="9"/>
      <c r="G196" s="9"/>
      <c r="I196" s="13"/>
      <c r="J196" s="13"/>
      <c r="K196" s="252"/>
      <c r="L196" s="13"/>
      <c r="M196" s="13"/>
      <c r="N196" s="13"/>
      <c r="O196" s="13"/>
      <c r="P196" s="7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</row>
    <row r="197" s="7" customFormat="true" ht="12.75" hidden="false" customHeight="false" outlineLevel="0" collapsed="false">
      <c r="C197" s="9"/>
      <c r="D197" s="9"/>
      <c r="E197" s="9"/>
      <c r="G197" s="9"/>
      <c r="I197" s="13"/>
      <c r="J197" s="13"/>
      <c r="K197" s="252"/>
      <c r="L197" s="13"/>
      <c r="M197" s="13"/>
      <c r="N197" s="13"/>
      <c r="O197" s="13"/>
      <c r="P197" s="7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</row>
    <row r="198" s="7" customFormat="true" ht="12.75" hidden="false" customHeight="false" outlineLevel="0" collapsed="false">
      <c r="C198" s="9"/>
      <c r="D198" s="9"/>
      <c r="E198" s="9"/>
      <c r="G198" s="9"/>
      <c r="I198" s="13"/>
      <c r="J198" s="13"/>
      <c r="K198" s="252"/>
      <c r="L198" s="13"/>
      <c r="M198" s="13"/>
      <c r="N198" s="13"/>
      <c r="O198" s="13"/>
      <c r="P198" s="7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</row>
    <row r="199" s="7" customFormat="true" ht="12.75" hidden="false" customHeight="false" outlineLevel="0" collapsed="false">
      <c r="C199" s="9"/>
      <c r="D199" s="9"/>
      <c r="E199" s="9"/>
      <c r="G199" s="9"/>
      <c r="I199" s="13"/>
      <c r="J199" s="13"/>
      <c r="K199" s="252"/>
      <c r="L199" s="13"/>
      <c r="M199" s="13"/>
      <c r="N199" s="13"/>
      <c r="O199" s="13"/>
      <c r="P199" s="7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</row>
    <row r="200" s="7" customFormat="true" ht="12.75" hidden="false" customHeight="false" outlineLevel="0" collapsed="false">
      <c r="C200" s="9"/>
      <c r="D200" s="9"/>
      <c r="E200" s="9"/>
      <c r="G200" s="9"/>
      <c r="I200" s="13"/>
      <c r="J200" s="13"/>
      <c r="K200" s="252"/>
      <c r="L200" s="13"/>
      <c r="M200" s="13"/>
      <c r="N200" s="13"/>
      <c r="O200" s="13"/>
      <c r="P200" s="7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</row>
    <row r="201" s="7" customFormat="true" ht="12.75" hidden="false" customHeight="false" outlineLevel="0" collapsed="false">
      <c r="C201" s="9"/>
      <c r="D201" s="9"/>
      <c r="E201" s="9"/>
      <c r="G201" s="9"/>
      <c r="I201" s="13"/>
      <c r="J201" s="13"/>
      <c r="K201" s="252"/>
      <c r="L201" s="13"/>
      <c r="M201" s="13"/>
      <c r="N201" s="13"/>
      <c r="O201" s="13"/>
      <c r="P201" s="7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</row>
    <row r="202" s="7" customFormat="true" ht="12.75" hidden="false" customHeight="false" outlineLevel="0" collapsed="false">
      <c r="C202" s="9"/>
      <c r="D202" s="9"/>
      <c r="E202" s="9"/>
      <c r="G202" s="9"/>
      <c r="I202" s="13"/>
      <c r="J202" s="13"/>
      <c r="K202" s="252"/>
      <c r="L202" s="13"/>
      <c r="M202" s="13"/>
      <c r="N202" s="13"/>
      <c r="O202" s="13"/>
      <c r="P202" s="7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</row>
    <row r="203" s="7" customFormat="true" ht="12.75" hidden="false" customHeight="false" outlineLevel="0" collapsed="false">
      <c r="C203" s="9"/>
      <c r="D203" s="9"/>
      <c r="E203" s="9"/>
      <c r="G203" s="9"/>
      <c r="I203" s="13"/>
      <c r="J203" s="13"/>
      <c r="K203" s="252"/>
      <c r="L203" s="13"/>
      <c r="M203" s="13"/>
      <c r="N203" s="13"/>
      <c r="O203" s="13"/>
      <c r="P203" s="7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</row>
    <row r="204" s="7" customFormat="true" ht="12.75" hidden="false" customHeight="false" outlineLevel="0" collapsed="false">
      <c r="C204" s="9"/>
      <c r="D204" s="9"/>
      <c r="E204" s="9"/>
      <c r="G204" s="9"/>
      <c r="I204" s="13"/>
      <c r="J204" s="13"/>
      <c r="K204" s="252"/>
      <c r="L204" s="13"/>
      <c r="M204" s="13"/>
      <c r="N204" s="13"/>
      <c r="O204" s="13"/>
      <c r="P204" s="7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</row>
    <row r="205" s="7" customFormat="true" ht="12.75" hidden="false" customHeight="false" outlineLevel="0" collapsed="false">
      <c r="C205" s="9"/>
      <c r="D205" s="9"/>
      <c r="E205" s="9"/>
      <c r="G205" s="9"/>
      <c r="I205" s="13"/>
      <c r="J205" s="13"/>
      <c r="K205" s="252"/>
      <c r="L205" s="13"/>
      <c r="M205" s="13"/>
      <c r="N205" s="13"/>
      <c r="O205" s="13"/>
      <c r="P205" s="7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</row>
    <row r="206" s="7" customFormat="true" ht="12.75" hidden="false" customHeight="false" outlineLevel="0" collapsed="false">
      <c r="C206" s="9"/>
      <c r="D206" s="9"/>
      <c r="E206" s="9"/>
      <c r="G206" s="9"/>
      <c r="I206" s="13"/>
      <c r="J206" s="13"/>
      <c r="K206" s="252"/>
      <c r="L206" s="13"/>
      <c r="M206" s="13"/>
      <c r="N206" s="13"/>
      <c r="O206" s="13"/>
      <c r="P206" s="7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</row>
    <row r="207" s="7" customFormat="true" ht="12.75" hidden="false" customHeight="false" outlineLevel="0" collapsed="false">
      <c r="C207" s="9"/>
      <c r="D207" s="9"/>
      <c r="E207" s="9"/>
      <c r="G207" s="9"/>
      <c r="I207" s="13"/>
      <c r="J207" s="13"/>
      <c r="K207" s="252"/>
      <c r="L207" s="13"/>
      <c r="M207" s="13"/>
      <c r="N207" s="13"/>
      <c r="O207" s="13"/>
      <c r="P207" s="7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</row>
    <row r="208" s="7" customFormat="true" ht="12.75" hidden="false" customHeight="false" outlineLevel="0" collapsed="false">
      <c r="C208" s="9"/>
      <c r="D208" s="9"/>
      <c r="E208" s="9"/>
      <c r="G208" s="9"/>
      <c r="I208" s="13"/>
      <c r="J208" s="13"/>
      <c r="K208" s="252"/>
      <c r="L208" s="13"/>
      <c r="M208" s="13"/>
      <c r="N208" s="13"/>
      <c r="O208" s="13"/>
      <c r="P208" s="7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</row>
    <row r="209" s="7" customFormat="true" ht="12.75" hidden="false" customHeight="false" outlineLevel="0" collapsed="false">
      <c r="C209" s="9"/>
      <c r="D209" s="9"/>
      <c r="E209" s="9"/>
      <c r="G209" s="9"/>
      <c r="I209" s="13"/>
      <c r="J209" s="13"/>
      <c r="K209" s="252"/>
      <c r="L209" s="13"/>
      <c r="M209" s="13"/>
      <c r="N209" s="13"/>
      <c r="O209" s="13"/>
      <c r="P209" s="7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</row>
    <row r="210" s="7" customFormat="true" ht="12.75" hidden="false" customHeight="false" outlineLevel="0" collapsed="false">
      <c r="C210" s="9"/>
      <c r="D210" s="9"/>
      <c r="E210" s="9"/>
      <c r="G210" s="9"/>
      <c r="I210" s="13"/>
      <c r="J210" s="13"/>
      <c r="K210" s="252"/>
      <c r="L210" s="13"/>
      <c r="M210" s="13"/>
      <c r="N210" s="13"/>
      <c r="O210" s="13"/>
      <c r="P210" s="7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</row>
    <row r="211" s="7" customFormat="true" ht="12.75" hidden="false" customHeight="false" outlineLevel="0" collapsed="false">
      <c r="C211" s="9"/>
      <c r="D211" s="9"/>
      <c r="E211" s="9"/>
      <c r="G211" s="9"/>
      <c r="I211" s="13"/>
      <c r="J211" s="13"/>
      <c r="K211" s="252"/>
      <c r="L211" s="13"/>
      <c r="M211" s="13"/>
      <c r="N211" s="13"/>
      <c r="O211" s="13"/>
      <c r="P211" s="7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</row>
    <row r="212" s="7" customFormat="true" ht="12.75" hidden="false" customHeight="false" outlineLevel="0" collapsed="false">
      <c r="C212" s="9"/>
      <c r="D212" s="9"/>
      <c r="E212" s="9"/>
      <c r="G212" s="9"/>
      <c r="I212" s="13"/>
      <c r="J212" s="13"/>
      <c r="K212" s="252"/>
      <c r="L212" s="13"/>
      <c r="M212" s="13"/>
      <c r="N212" s="13"/>
      <c r="O212" s="13"/>
      <c r="P212" s="7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</row>
    <row r="213" s="7" customFormat="true" ht="12.75" hidden="false" customHeight="false" outlineLevel="0" collapsed="false">
      <c r="C213" s="9"/>
      <c r="D213" s="9"/>
      <c r="E213" s="9"/>
      <c r="G213" s="9"/>
      <c r="I213" s="13"/>
      <c r="J213" s="13"/>
      <c r="K213" s="252"/>
      <c r="L213" s="13"/>
      <c r="M213" s="13"/>
      <c r="N213" s="13"/>
      <c r="O213" s="13"/>
      <c r="P213" s="7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</row>
    <row r="214" s="7" customFormat="true" ht="12.75" hidden="false" customHeight="false" outlineLevel="0" collapsed="false">
      <c r="C214" s="9"/>
      <c r="D214" s="9"/>
      <c r="E214" s="9"/>
      <c r="G214" s="9"/>
      <c r="I214" s="13"/>
      <c r="J214" s="13"/>
      <c r="K214" s="252"/>
      <c r="L214" s="13"/>
      <c r="M214" s="13"/>
      <c r="N214" s="13"/>
      <c r="O214" s="13"/>
      <c r="P214" s="7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</row>
    <row r="215" s="7" customFormat="true" ht="12.75" hidden="false" customHeight="false" outlineLevel="0" collapsed="false">
      <c r="C215" s="9"/>
      <c r="D215" s="9"/>
      <c r="E215" s="9"/>
      <c r="G215" s="9"/>
      <c r="I215" s="13"/>
      <c r="J215" s="13"/>
      <c r="K215" s="252"/>
      <c r="L215" s="13"/>
      <c r="M215" s="13"/>
      <c r="N215" s="13"/>
      <c r="O215" s="13"/>
      <c r="P215" s="7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</row>
    <row r="216" s="7" customFormat="true" ht="12.75" hidden="false" customHeight="false" outlineLevel="0" collapsed="false">
      <c r="C216" s="9"/>
      <c r="D216" s="9"/>
      <c r="E216" s="9"/>
      <c r="G216" s="9"/>
      <c r="I216" s="13"/>
      <c r="J216" s="13"/>
      <c r="K216" s="252"/>
      <c r="L216" s="13"/>
      <c r="M216" s="13"/>
      <c r="N216" s="13"/>
      <c r="O216" s="13"/>
      <c r="P216" s="7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</row>
    <row r="217" s="7" customFormat="true" ht="12.75" hidden="false" customHeight="false" outlineLevel="0" collapsed="false">
      <c r="C217" s="9"/>
      <c r="D217" s="9"/>
      <c r="E217" s="9"/>
      <c r="G217" s="9"/>
      <c r="I217" s="13"/>
      <c r="J217" s="13"/>
      <c r="K217" s="252"/>
      <c r="L217" s="13"/>
      <c r="M217" s="13"/>
      <c r="N217" s="13"/>
      <c r="O217" s="13"/>
      <c r="P217" s="7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</row>
    <row r="218" s="7" customFormat="true" ht="12.75" hidden="false" customHeight="false" outlineLevel="0" collapsed="false">
      <c r="C218" s="9"/>
      <c r="D218" s="9"/>
      <c r="E218" s="9"/>
      <c r="G218" s="9"/>
      <c r="I218" s="13"/>
      <c r="J218" s="13"/>
      <c r="K218" s="252"/>
      <c r="L218" s="13"/>
      <c r="M218" s="13"/>
      <c r="N218" s="13"/>
      <c r="O218" s="13"/>
      <c r="P218" s="7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</row>
    <row r="219" s="7" customFormat="true" ht="12.75" hidden="false" customHeight="false" outlineLevel="0" collapsed="false">
      <c r="C219" s="9"/>
      <c r="D219" s="9"/>
      <c r="E219" s="9"/>
      <c r="G219" s="9"/>
      <c r="I219" s="13"/>
      <c r="J219" s="13"/>
      <c r="K219" s="252"/>
      <c r="L219" s="13"/>
      <c r="M219" s="13"/>
      <c r="N219" s="13"/>
      <c r="O219" s="13"/>
      <c r="P219" s="7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</row>
    <row r="220" s="7" customFormat="true" ht="12.75" hidden="false" customHeight="false" outlineLevel="0" collapsed="false">
      <c r="C220" s="9"/>
      <c r="D220" s="9"/>
      <c r="E220" s="9"/>
      <c r="G220" s="9"/>
      <c r="I220" s="13"/>
      <c r="J220" s="13"/>
      <c r="K220" s="252"/>
      <c r="L220" s="13"/>
      <c r="M220" s="13"/>
      <c r="N220" s="13"/>
      <c r="O220" s="13"/>
      <c r="P220" s="7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</row>
    <row r="221" s="7" customFormat="true" ht="12.75" hidden="false" customHeight="false" outlineLevel="0" collapsed="false">
      <c r="C221" s="9"/>
      <c r="D221" s="9"/>
      <c r="E221" s="9"/>
      <c r="G221" s="9"/>
      <c r="I221" s="13"/>
      <c r="J221" s="13"/>
      <c r="K221" s="252"/>
      <c r="L221" s="13"/>
      <c r="M221" s="13"/>
      <c r="N221" s="13"/>
      <c r="O221" s="13"/>
      <c r="P221" s="7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</row>
    <row r="222" s="7" customFormat="true" ht="12.75" hidden="false" customHeight="false" outlineLevel="0" collapsed="false">
      <c r="C222" s="9"/>
      <c r="D222" s="9"/>
      <c r="E222" s="9"/>
      <c r="G222" s="9"/>
      <c r="I222" s="13"/>
      <c r="J222" s="13"/>
      <c r="K222" s="252"/>
      <c r="L222" s="13"/>
      <c r="M222" s="13"/>
      <c r="N222" s="13"/>
      <c r="O222" s="13"/>
      <c r="P222" s="7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</row>
    <row r="223" s="7" customFormat="true" ht="12.75" hidden="false" customHeight="false" outlineLevel="0" collapsed="false">
      <c r="C223" s="9"/>
      <c r="D223" s="9"/>
      <c r="E223" s="9"/>
      <c r="G223" s="9"/>
      <c r="I223" s="13"/>
      <c r="J223" s="13"/>
      <c r="K223" s="252"/>
      <c r="L223" s="13"/>
      <c r="M223" s="13"/>
      <c r="N223" s="13"/>
      <c r="O223" s="13"/>
      <c r="P223" s="7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</row>
    <row r="224" s="7" customFormat="true" ht="12.75" hidden="false" customHeight="false" outlineLevel="0" collapsed="false">
      <c r="C224" s="9"/>
      <c r="D224" s="9"/>
      <c r="E224" s="9"/>
      <c r="G224" s="9"/>
      <c r="I224" s="13"/>
      <c r="J224" s="13"/>
      <c r="K224" s="252"/>
      <c r="L224" s="13"/>
      <c r="M224" s="13"/>
      <c r="N224" s="13"/>
      <c r="O224" s="13"/>
      <c r="P224" s="7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</row>
    <row r="225" s="7" customFormat="true" ht="12.75" hidden="false" customHeight="false" outlineLevel="0" collapsed="false">
      <c r="C225" s="9"/>
      <c r="D225" s="9"/>
      <c r="E225" s="9"/>
      <c r="G225" s="9"/>
      <c r="I225" s="13"/>
      <c r="J225" s="13"/>
      <c r="K225" s="252"/>
      <c r="L225" s="13"/>
      <c r="M225" s="13"/>
      <c r="N225" s="13"/>
      <c r="O225" s="13"/>
      <c r="P225" s="7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</row>
    <row r="226" s="7" customFormat="true" ht="12.75" hidden="false" customHeight="false" outlineLevel="0" collapsed="false">
      <c r="C226" s="9"/>
      <c r="D226" s="9"/>
      <c r="E226" s="9"/>
      <c r="G226" s="9"/>
      <c r="I226" s="13"/>
      <c r="J226" s="13"/>
      <c r="K226" s="252"/>
      <c r="L226" s="13"/>
      <c r="M226" s="13"/>
      <c r="N226" s="13"/>
      <c r="O226" s="13"/>
      <c r="P226" s="7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</row>
    <row r="227" s="7" customFormat="true" ht="12.75" hidden="false" customHeight="false" outlineLevel="0" collapsed="false">
      <c r="C227" s="9"/>
      <c r="D227" s="9"/>
      <c r="E227" s="9"/>
      <c r="G227" s="9"/>
      <c r="I227" s="13"/>
      <c r="J227" s="13"/>
      <c r="K227" s="252"/>
      <c r="L227" s="13"/>
      <c r="M227" s="13"/>
      <c r="N227" s="13"/>
      <c r="O227" s="13"/>
      <c r="P227" s="7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</row>
    <row r="228" s="7" customFormat="true" ht="12.75" hidden="false" customHeight="false" outlineLevel="0" collapsed="false">
      <c r="C228" s="9"/>
      <c r="D228" s="9"/>
      <c r="E228" s="9"/>
      <c r="G228" s="9"/>
      <c r="I228" s="13"/>
      <c r="J228" s="13"/>
      <c r="K228" s="252"/>
      <c r="L228" s="13"/>
      <c r="M228" s="13"/>
      <c r="N228" s="13"/>
      <c r="O228" s="13"/>
      <c r="P228" s="7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</row>
    <row r="229" s="7" customFormat="true" ht="12.75" hidden="false" customHeight="false" outlineLevel="0" collapsed="false">
      <c r="C229" s="9"/>
      <c r="D229" s="9"/>
      <c r="E229" s="9"/>
      <c r="G229" s="9"/>
      <c r="I229" s="13"/>
      <c r="J229" s="13"/>
      <c r="K229" s="252"/>
      <c r="L229" s="13"/>
      <c r="M229" s="13"/>
      <c r="N229" s="13"/>
      <c r="O229" s="13"/>
      <c r="P229" s="7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</row>
    <row r="230" s="7" customFormat="true" ht="12.75" hidden="false" customHeight="false" outlineLevel="0" collapsed="false">
      <c r="C230" s="9"/>
      <c r="D230" s="9"/>
      <c r="E230" s="9"/>
      <c r="G230" s="9"/>
      <c r="I230" s="13"/>
      <c r="J230" s="13"/>
      <c r="K230" s="252"/>
      <c r="L230" s="13"/>
      <c r="M230" s="13"/>
      <c r="N230" s="13"/>
      <c r="O230" s="13"/>
      <c r="P230" s="7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</row>
    <row r="231" s="7" customFormat="true" ht="12.75" hidden="false" customHeight="false" outlineLevel="0" collapsed="false">
      <c r="C231" s="9"/>
      <c r="D231" s="9"/>
      <c r="E231" s="9"/>
      <c r="G231" s="9"/>
      <c r="I231" s="13"/>
      <c r="J231" s="13"/>
      <c r="K231" s="252"/>
      <c r="L231" s="13"/>
      <c r="M231" s="13"/>
      <c r="N231" s="13"/>
      <c r="O231" s="13"/>
      <c r="P231" s="7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</row>
    <row r="232" s="7" customFormat="true" ht="12.75" hidden="false" customHeight="false" outlineLevel="0" collapsed="false">
      <c r="C232" s="9"/>
      <c r="D232" s="9"/>
      <c r="E232" s="9"/>
      <c r="G232" s="9"/>
      <c r="I232" s="13"/>
      <c r="J232" s="13"/>
      <c r="K232" s="252"/>
      <c r="L232" s="13"/>
      <c r="M232" s="13"/>
      <c r="N232" s="13"/>
      <c r="O232" s="13"/>
      <c r="P232" s="7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</row>
    <row r="233" s="7" customFormat="true" ht="12.75" hidden="false" customHeight="false" outlineLevel="0" collapsed="false">
      <c r="C233" s="9"/>
      <c r="D233" s="9"/>
      <c r="E233" s="9"/>
      <c r="G233" s="9"/>
      <c r="I233" s="13"/>
      <c r="J233" s="13"/>
      <c r="K233" s="252"/>
      <c r="L233" s="13"/>
      <c r="M233" s="13"/>
      <c r="N233" s="13"/>
      <c r="O233" s="13"/>
      <c r="P233" s="7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</row>
    <row r="234" s="7" customFormat="true" ht="12.75" hidden="false" customHeight="false" outlineLevel="0" collapsed="false">
      <c r="C234" s="9"/>
      <c r="D234" s="9"/>
      <c r="E234" s="9"/>
      <c r="G234" s="9"/>
      <c r="I234" s="13"/>
      <c r="J234" s="13"/>
      <c r="K234" s="252"/>
      <c r="L234" s="13"/>
      <c r="M234" s="13"/>
      <c r="N234" s="13"/>
      <c r="O234" s="13"/>
      <c r="P234" s="7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</row>
    <row r="235" s="7" customFormat="true" ht="12.75" hidden="false" customHeight="false" outlineLevel="0" collapsed="false">
      <c r="C235" s="9"/>
      <c r="D235" s="9"/>
      <c r="E235" s="9"/>
      <c r="G235" s="9"/>
      <c r="I235" s="13"/>
      <c r="J235" s="13"/>
      <c r="K235" s="252"/>
      <c r="L235" s="13"/>
      <c r="M235" s="13"/>
      <c r="N235" s="13"/>
      <c r="O235" s="13"/>
      <c r="P235" s="7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</row>
    <row r="236" s="7" customFormat="true" ht="12.75" hidden="false" customHeight="false" outlineLevel="0" collapsed="false">
      <c r="C236" s="9"/>
      <c r="D236" s="9"/>
      <c r="E236" s="9"/>
      <c r="G236" s="9"/>
      <c r="I236" s="13"/>
      <c r="J236" s="13"/>
      <c r="K236" s="252"/>
      <c r="L236" s="13"/>
      <c r="M236" s="13"/>
      <c r="N236" s="13"/>
      <c r="O236" s="13"/>
      <c r="P236" s="7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</row>
    <row r="237" s="7" customFormat="true" ht="12.75" hidden="false" customHeight="false" outlineLevel="0" collapsed="false">
      <c r="C237" s="9"/>
      <c r="D237" s="9"/>
      <c r="E237" s="9"/>
      <c r="G237" s="9"/>
      <c r="I237" s="13"/>
      <c r="J237" s="13"/>
      <c r="K237" s="252"/>
      <c r="L237" s="13"/>
      <c r="M237" s="13"/>
      <c r="N237" s="13"/>
      <c r="O237" s="13"/>
      <c r="P237" s="7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</row>
    <row r="238" s="7" customFormat="true" ht="12.75" hidden="false" customHeight="false" outlineLevel="0" collapsed="false">
      <c r="C238" s="9"/>
      <c r="D238" s="9"/>
      <c r="E238" s="9"/>
      <c r="G238" s="9"/>
      <c r="I238" s="13"/>
      <c r="J238" s="13"/>
      <c r="K238" s="252"/>
      <c r="L238" s="13"/>
      <c r="M238" s="13"/>
      <c r="N238" s="13"/>
      <c r="O238" s="13"/>
      <c r="P238" s="7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</row>
    <row r="239" s="7" customFormat="true" ht="12.75" hidden="false" customHeight="false" outlineLevel="0" collapsed="false">
      <c r="C239" s="9"/>
      <c r="D239" s="9"/>
      <c r="E239" s="9"/>
      <c r="G239" s="9"/>
      <c r="I239" s="13"/>
      <c r="J239" s="13"/>
      <c r="K239" s="252"/>
      <c r="L239" s="13"/>
      <c r="M239" s="13"/>
      <c r="N239" s="13"/>
      <c r="O239" s="13"/>
      <c r="P239" s="7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</row>
    <row r="240" s="7" customFormat="true" ht="12.75" hidden="false" customHeight="false" outlineLevel="0" collapsed="false">
      <c r="C240" s="9"/>
      <c r="D240" s="9"/>
      <c r="E240" s="9"/>
      <c r="G240" s="9"/>
      <c r="I240" s="13"/>
      <c r="J240" s="13"/>
      <c r="K240" s="252"/>
      <c r="L240" s="13"/>
      <c r="M240" s="13"/>
      <c r="N240" s="13"/>
      <c r="O240" s="13"/>
      <c r="P240" s="7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</row>
    <row r="241" s="7" customFormat="true" ht="12.75" hidden="false" customHeight="false" outlineLevel="0" collapsed="false">
      <c r="C241" s="9"/>
      <c r="D241" s="9"/>
      <c r="E241" s="9"/>
      <c r="G241" s="9"/>
      <c r="I241" s="13"/>
      <c r="J241" s="13"/>
      <c r="K241" s="252"/>
      <c r="L241" s="13"/>
      <c r="M241" s="13"/>
      <c r="N241" s="13"/>
      <c r="O241" s="13"/>
      <c r="P241" s="7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</row>
    <row r="242" s="7" customFormat="true" ht="12.75" hidden="false" customHeight="false" outlineLevel="0" collapsed="false">
      <c r="C242" s="9"/>
      <c r="D242" s="9"/>
      <c r="E242" s="9"/>
      <c r="G242" s="9"/>
      <c r="I242" s="13"/>
      <c r="J242" s="13"/>
      <c r="K242" s="252"/>
      <c r="L242" s="13"/>
      <c r="M242" s="13"/>
      <c r="N242" s="13"/>
      <c r="O242" s="13"/>
      <c r="P242" s="7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</row>
    <row r="243" s="7" customFormat="true" ht="12.75" hidden="false" customHeight="false" outlineLevel="0" collapsed="false">
      <c r="C243" s="9"/>
      <c r="D243" s="9"/>
      <c r="E243" s="9"/>
      <c r="G243" s="9"/>
      <c r="I243" s="13"/>
      <c r="J243" s="13"/>
      <c r="K243" s="252"/>
      <c r="L243" s="13"/>
      <c r="M243" s="13"/>
      <c r="N243" s="13"/>
      <c r="O243" s="13"/>
      <c r="P243" s="7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</row>
    <row r="244" s="7" customFormat="true" ht="12.75" hidden="false" customHeight="false" outlineLevel="0" collapsed="false">
      <c r="C244" s="9"/>
      <c r="D244" s="9"/>
      <c r="E244" s="9"/>
      <c r="G244" s="9"/>
      <c r="I244" s="13"/>
      <c r="J244" s="13"/>
      <c r="K244" s="252"/>
      <c r="L244" s="13"/>
      <c r="M244" s="13"/>
      <c r="N244" s="13"/>
      <c r="O244" s="13"/>
      <c r="P244" s="7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</row>
    <row r="245" s="7" customFormat="true" ht="12.75" hidden="false" customHeight="false" outlineLevel="0" collapsed="false">
      <c r="C245" s="9"/>
      <c r="D245" s="9"/>
      <c r="E245" s="9"/>
      <c r="G245" s="9"/>
      <c r="I245" s="13"/>
      <c r="J245" s="13"/>
      <c r="K245" s="252"/>
      <c r="L245" s="13"/>
      <c r="M245" s="13"/>
      <c r="N245" s="13"/>
      <c r="O245" s="13"/>
      <c r="P245" s="7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</row>
    <row r="246" s="7" customFormat="true" ht="12.75" hidden="false" customHeight="false" outlineLevel="0" collapsed="false">
      <c r="C246" s="9"/>
      <c r="D246" s="9"/>
      <c r="E246" s="9"/>
      <c r="G246" s="9"/>
      <c r="I246" s="13"/>
      <c r="J246" s="13"/>
      <c r="K246" s="252"/>
      <c r="L246" s="13"/>
      <c r="M246" s="13"/>
      <c r="N246" s="13"/>
      <c r="O246" s="13"/>
      <c r="P246" s="7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</row>
    <row r="247" s="7" customFormat="true" ht="12.75" hidden="false" customHeight="false" outlineLevel="0" collapsed="false">
      <c r="C247" s="9"/>
      <c r="D247" s="9"/>
      <c r="E247" s="9"/>
      <c r="G247" s="9"/>
      <c r="I247" s="13"/>
      <c r="J247" s="13"/>
      <c r="K247" s="252"/>
      <c r="L247" s="13"/>
      <c r="M247" s="13"/>
      <c r="N247" s="13"/>
      <c r="O247" s="13"/>
      <c r="P247" s="7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</row>
    <row r="248" s="7" customFormat="true" ht="12.75" hidden="false" customHeight="false" outlineLevel="0" collapsed="false">
      <c r="C248" s="9"/>
      <c r="D248" s="9"/>
      <c r="E248" s="9"/>
      <c r="G248" s="9"/>
      <c r="I248" s="13"/>
      <c r="J248" s="13"/>
      <c r="K248" s="252"/>
      <c r="L248" s="13"/>
      <c r="M248" s="13"/>
      <c r="N248" s="13"/>
      <c r="O248" s="13"/>
      <c r="P248" s="7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</row>
    <row r="249" s="7" customFormat="true" ht="12.75" hidden="false" customHeight="false" outlineLevel="0" collapsed="false">
      <c r="C249" s="9"/>
      <c r="D249" s="9"/>
      <c r="E249" s="9"/>
      <c r="G249" s="9"/>
      <c r="I249" s="13"/>
      <c r="J249" s="13"/>
      <c r="K249" s="252"/>
      <c r="L249" s="13"/>
      <c r="M249" s="13"/>
      <c r="N249" s="13"/>
      <c r="O249" s="13"/>
      <c r="P249" s="7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</row>
    <row r="250" s="7" customFormat="true" ht="12.75" hidden="false" customHeight="false" outlineLevel="0" collapsed="false">
      <c r="C250" s="9"/>
      <c r="D250" s="9"/>
      <c r="E250" s="9"/>
      <c r="G250" s="9"/>
      <c r="I250" s="13"/>
      <c r="J250" s="13"/>
      <c r="K250" s="252"/>
      <c r="L250" s="13"/>
      <c r="M250" s="13"/>
      <c r="N250" s="13"/>
      <c r="O250" s="13"/>
      <c r="P250" s="7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</row>
    <row r="251" s="7" customFormat="true" ht="12.75" hidden="false" customHeight="false" outlineLevel="0" collapsed="false">
      <c r="C251" s="9"/>
      <c r="D251" s="9"/>
      <c r="E251" s="9"/>
      <c r="G251" s="9"/>
      <c r="I251" s="13"/>
      <c r="J251" s="13"/>
      <c r="K251" s="252"/>
      <c r="L251" s="13"/>
      <c r="M251" s="13"/>
      <c r="N251" s="13"/>
      <c r="O251" s="13"/>
      <c r="P251" s="7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</row>
    <row r="252" s="7" customFormat="true" ht="12.75" hidden="false" customHeight="false" outlineLevel="0" collapsed="false">
      <c r="C252" s="9"/>
      <c r="D252" s="9"/>
      <c r="E252" s="9"/>
      <c r="G252" s="9"/>
      <c r="I252" s="13"/>
      <c r="J252" s="13"/>
      <c r="K252" s="252"/>
      <c r="L252" s="13"/>
      <c r="M252" s="13"/>
      <c r="N252" s="13"/>
      <c r="O252" s="13"/>
      <c r="P252" s="7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</row>
    <row r="253" s="7" customFormat="true" ht="12.75" hidden="false" customHeight="false" outlineLevel="0" collapsed="false">
      <c r="C253" s="9"/>
      <c r="D253" s="9"/>
      <c r="E253" s="9"/>
      <c r="G253" s="9"/>
      <c r="I253" s="13"/>
      <c r="J253" s="13"/>
      <c r="K253" s="252"/>
      <c r="L253" s="13"/>
      <c r="M253" s="13"/>
      <c r="N253" s="13"/>
      <c r="O253" s="13"/>
      <c r="P253" s="7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</row>
    <row r="254" s="7" customFormat="true" ht="12.75" hidden="false" customHeight="false" outlineLevel="0" collapsed="false">
      <c r="C254" s="9"/>
      <c r="D254" s="9"/>
      <c r="E254" s="9"/>
      <c r="G254" s="9"/>
      <c r="I254" s="13"/>
      <c r="J254" s="13"/>
      <c r="K254" s="252"/>
      <c r="L254" s="13"/>
      <c r="M254" s="13"/>
      <c r="N254" s="13"/>
      <c r="O254" s="13"/>
      <c r="P254" s="7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</row>
    <row r="255" s="7" customFormat="true" ht="12.75" hidden="false" customHeight="false" outlineLevel="0" collapsed="false">
      <c r="C255" s="9"/>
      <c r="D255" s="9"/>
      <c r="E255" s="9"/>
      <c r="G255" s="9"/>
      <c r="I255" s="13"/>
      <c r="J255" s="13"/>
      <c r="K255" s="252"/>
      <c r="L255" s="13"/>
      <c r="M255" s="13"/>
      <c r="N255" s="13"/>
      <c r="O255" s="13"/>
      <c r="P255" s="7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</row>
    <row r="256" s="7" customFormat="true" ht="12.75" hidden="false" customHeight="false" outlineLevel="0" collapsed="false">
      <c r="C256" s="9"/>
      <c r="D256" s="9"/>
      <c r="E256" s="9"/>
      <c r="G256" s="9"/>
      <c r="I256" s="13"/>
      <c r="J256" s="13"/>
      <c r="K256" s="252"/>
      <c r="L256" s="13"/>
      <c r="M256" s="13"/>
      <c r="N256" s="13"/>
      <c r="O256" s="13"/>
      <c r="P256" s="7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</row>
    <row r="257" s="7" customFormat="true" ht="12.75" hidden="false" customHeight="false" outlineLevel="0" collapsed="false">
      <c r="C257" s="9"/>
      <c r="D257" s="9"/>
      <c r="E257" s="9"/>
      <c r="G257" s="9"/>
      <c r="I257" s="13"/>
      <c r="J257" s="13"/>
      <c r="K257" s="252"/>
      <c r="L257" s="13"/>
      <c r="M257" s="13"/>
      <c r="N257" s="13"/>
      <c r="O257" s="13"/>
      <c r="P257" s="7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</row>
    <row r="258" s="7" customFormat="true" ht="12.75" hidden="false" customHeight="false" outlineLevel="0" collapsed="false">
      <c r="C258" s="9"/>
      <c r="D258" s="9"/>
      <c r="E258" s="9"/>
      <c r="G258" s="9"/>
      <c r="I258" s="13"/>
      <c r="J258" s="13"/>
      <c r="K258" s="252"/>
      <c r="L258" s="13"/>
      <c r="M258" s="13"/>
      <c r="N258" s="13"/>
      <c r="O258" s="13"/>
      <c r="P258" s="7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</row>
    <row r="259" s="7" customFormat="true" ht="12.75" hidden="false" customHeight="false" outlineLevel="0" collapsed="false">
      <c r="C259" s="9"/>
      <c r="D259" s="9"/>
      <c r="E259" s="9"/>
      <c r="G259" s="9"/>
      <c r="I259" s="13"/>
      <c r="J259" s="13"/>
      <c r="K259" s="252"/>
      <c r="L259" s="13"/>
      <c r="M259" s="13"/>
      <c r="N259" s="13"/>
      <c r="O259" s="13"/>
      <c r="P259" s="7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</row>
    <row r="260" s="7" customFormat="true" ht="12.75" hidden="false" customHeight="false" outlineLevel="0" collapsed="false">
      <c r="C260" s="9"/>
      <c r="D260" s="9"/>
      <c r="E260" s="9"/>
      <c r="G260" s="9"/>
      <c r="I260" s="13"/>
      <c r="J260" s="13"/>
      <c r="K260" s="252"/>
      <c r="L260" s="13"/>
      <c r="M260" s="13"/>
      <c r="N260" s="13"/>
      <c r="O260" s="13"/>
      <c r="P260" s="7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</row>
    <row r="261" s="7" customFormat="true" ht="12.75" hidden="false" customHeight="false" outlineLevel="0" collapsed="false">
      <c r="C261" s="9"/>
      <c r="D261" s="9"/>
      <c r="E261" s="9"/>
      <c r="G261" s="9"/>
      <c r="I261" s="13"/>
      <c r="J261" s="13"/>
      <c r="K261" s="252"/>
      <c r="L261" s="13"/>
      <c r="M261" s="13"/>
      <c r="N261" s="13"/>
      <c r="O261" s="13"/>
      <c r="P261" s="7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</row>
    <row r="262" s="7" customFormat="true" ht="12.75" hidden="false" customHeight="false" outlineLevel="0" collapsed="false">
      <c r="C262" s="9"/>
      <c r="D262" s="9"/>
      <c r="E262" s="9"/>
      <c r="G262" s="9"/>
      <c r="I262" s="13"/>
      <c r="J262" s="13"/>
      <c r="K262" s="252"/>
      <c r="L262" s="13"/>
      <c r="M262" s="13"/>
      <c r="N262" s="13"/>
      <c r="O262" s="13"/>
      <c r="P262" s="7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</row>
    <row r="263" s="7" customFormat="true" ht="12.75" hidden="false" customHeight="false" outlineLevel="0" collapsed="false">
      <c r="C263" s="9"/>
      <c r="D263" s="9"/>
      <c r="E263" s="9"/>
      <c r="G263" s="9"/>
      <c r="I263" s="13"/>
      <c r="J263" s="13"/>
      <c r="K263" s="252"/>
      <c r="L263" s="13"/>
      <c r="M263" s="13"/>
      <c r="N263" s="13"/>
      <c r="O263" s="13"/>
      <c r="P263" s="7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</row>
    <row r="264" s="7" customFormat="true" ht="12.75" hidden="false" customHeight="false" outlineLevel="0" collapsed="false">
      <c r="C264" s="9"/>
      <c r="D264" s="9"/>
      <c r="E264" s="9"/>
      <c r="G264" s="9"/>
      <c r="I264" s="13"/>
      <c r="J264" s="13"/>
      <c r="K264" s="252"/>
      <c r="L264" s="13"/>
      <c r="M264" s="13"/>
      <c r="N264" s="13"/>
      <c r="O264" s="13"/>
      <c r="P264" s="7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</row>
    <row r="265" s="7" customFormat="true" ht="12.75" hidden="false" customHeight="false" outlineLevel="0" collapsed="false">
      <c r="C265" s="9"/>
      <c r="D265" s="9"/>
      <c r="E265" s="9"/>
      <c r="G265" s="9"/>
      <c r="I265" s="13"/>
      <c r="J265" s="13"/>
      <c r="K265" s="252"/>
      <c r="L265" s="13"/>
      <c r="M265" s="13"/>
      <c r="N265" s="13"/>
      <c r="O265" s="13"/>
      <c r="P265" s="7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</row>
    <row r="266" s="7" customFormat="true" ht="12.75" hidden="false" customHeight="false" outlineLevel="0" collapsed="false">
      <c r="C266" s="9"/>
      <c r="D266" s="9"/>
      <c r="E266" s="9"/>
      <c r="G266" s="9"/>
      <c r="I266" s="13"/>
      <c r="J266" s="13"/>
      <c r="K266" s="252"/>
      <c r="L266" s="13"/>
      <c r="M266" s="13"/>
      <c r="N266" s="13"/>
      <c r="O266" s="13"/>
      <c r="P266" s="7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</row>
    <row r="267" s="7" customFormat="true" ht="12.75" hidden="false" customHeight="false" outlineLevel="0" collapsed="false">
      <c r="C267" s="9"/>
      <c r="D267" s="9"/>
      <c r="E267" s="9"/>
      <c r="G267" s="9"/>
      <c r="I267" s="13"/>
      <c r="J267" s="13"/>
      <c r="K267" s="252"/>
      <c r="L267" s="13"/>
      <c r="M267" s="13"/>
      <c r="N267" s="13"/>
      <c r="O267" s="13"/>
      <c r="P267" s="7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</row>
    <row r="268" s="7" customFormat="true" ht="12.75" hidden="false" customHeight="false" outlineLevel="0" collapsed="false">
      <c r="C268" s="9"/>
      <c r="D268" s="9"/>
      <c r="E268" s="9"/>
      <c r="G268" s="9"/>
      <c r="I268" s="13"/>
      <c r="J268" s="13"/>
      <c r="K268" s="252"/>
      <c r="L268" s="13"/>
      <c r="M268" s="13"/>
      <c r="N268" s="13"/>
      <c r="O268" s="13"/>
      <c r="P268" s="7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</row>
    <row r="269" s="7" customFormat="true" ht="12.75" hidden="false" customHeight="false" outlineLevel="0" collapsed="false">
      <c r="C269" s="9"/>
      <c r="D269" s="9"/>
      <c r="E269" s="9"/>
      <c r="G269" s="9"/>
      <c r="I269" s="13"/>
      <c r="J269" s="13"/>
      <c r="K269" s="252"/>
      <c r="L269" s="13"/>
      <c r="M269" s="13"/>
      <c r="N269" s="13"/>
      <c r="O269" s="13"/>
      <c r="P269" s="7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</row>
    <row r="270" s="7" customFormat="true" ht="12.75" hidden="false" customHeight="false" outlineLevel="0" collapsed="false">
      <c r="C270" s="9"/>
      <c r="D270" s="9"/>
      <c r="E270" s="9"/>
      <c r="G270" s="9"/>
      <c r="I270" s="13"/>
      <c r="J270" s="13"/>
      <c r="K270" s="252"/>
      <c r="L270" s="13"/>
      <c r="M270" s="13"/>
      <c r="N270" s="13"/>
      <c r="O270" s="13"/>
      <c r="P270" s="7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</row>
    <row r="271" s="7" customFormat="true" ht="12.75" hidden="false" customHeight="false" outlineLevel="0" collapsed="false">
      <c r="C271" s="9"/>
      <c r="D271" s="9"/>
      <c r="E271" s="9"/>
      <c r="G271" s="9"/>
      <c r="I271" s="13"/>
      <c r="J271" s="13"/>
      <c r="K271" s="252"/>
      <c r="L271" s="13"/>
      <c r="M271" s="13"/>
      <c r="N271" s="13"/>
      <c r="O271" s="13"/>
      <c r="P271" s="7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</row>
    <row r="272" s="7" customFormat="true" ht="12.75" hidden="false" customHeight="false" outlineLevel="0" collapsed="false">
      <c r="C272" s="9"/>
      <c r="D272" s="9"/>
      <c r="E272" s="9"/>
      <c r="G272" s="9"/>
      <c r="I272" s="13"/>
      <c r="J272" s="13"/>
      <c r="K272" s="252"/>
      <c r="L272" s="13"/>
      <c r="M272" s="13"/>
      <c r="N272" s="13"/>
      <c r="O272" s="13"/>
      <c r="P272" s="7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</row>
    <row r="273" s="7" customFormat="true" ht="12.75" hidden="false" customHeight="false" outlineLevel="0" collapsed="false">
      <c r="C273" s="9"/>
      <c r="D273" s="9"/>
      <c r="E273" s="9"/>
      <c r="G273" s="9"/>
      <c r="I273" s="13"/>
      <c r="J273" s="13"/>
      <c r="K273" s="252"/>
      <c r="L273" s="13"/>
      <c r="M273" s="13"/>
      <c r="N273" s="13"/>
      <c r="O273" s="13"/>
      <c r="P273" s="7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</row>
    <row r="274" s="7" customFormat="true" ht="12.75" hidden="false" customHeight="false" outlineLevel="0" collapsed="false">
      <c r="C274" s="9"/>
      <c r="D274" s="9"/>
      <c r="E274" s="9"/>
      <c r="G274" s="9"/>
      <c r="I274" s="13"/>
      <c r="J274" s="13"/>
      <c r="K274" s="252"/>
      <c r="L274" s="13"/>
      <c r="M274" s="13"/>
      <c r="N274" s="13"/>
      <c r="O274" s="13"/>
      <c r="P274" s="7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</row>
    <row r="275" s="7" customFormat="true" ht="12.75" hidden="false" customHeight="false" outlineLevel="0" collapsed="false">
      <c r="C275" s="9"/>
      <c r="D275" s="9"/>
      <c r="E275" s="9"/>
      <c r="G275" s="9"/>
      <c r="I275" s="13"/>
      <c r="J275" s="13"/>
      <c r="K275" s="252"/>
      <c r="L275" s="13"/>
      <c r="M275" s="13"/>
      <c r="N275" s="13"/>
      <c r="O275" s="13"/>
      <c r="P275" s="7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</row>
    <row r="276" s="7" customFormat="true" ht="12.75" hidden="false" customHeight="false" outlineLevel="0" collapsed="false">
      <c r="C276" s="9"/>
      <c r="D276" s="9"/>
      <c r="E276" s="9"/>
      <c r="G276" s="9"/>
      <c r="I276" s="13"/>
      <c r="J276" s="13"/>
      <c r="K276" s="252"/>
      <c r="L276" s="13"/>
      <c r="M276" s="13"/>
      <c r="N276" s="13"/>
      <c r="O276" s="13"/>
      <c r="P276" s="7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</row>
    <row r="277" s="7" customFormat="true" ht="12.75" hidden="false" customHeight="false" outlineLevel="0" collapsed="false">
      <c r="C277" s="9"/>
      <c r="D277" s="9"/>
      <c r="E277" s="9"/>
      <c r="G277" s="9"/>
      <c r="I277" s="13"/>
      <c r="J277" s="13"/>
      <c r="K277" s="252"/>
      <c r="L277" s="13"/>
      <c r="M277" s="13"/>
      <c r="N277" s="13"/>
      <c r="O277" s="13"/>
      <c r="P277" s="7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</row>
    <row r="278" s="7" customFormat="true" ht="12.75" hidden="false" customHeight="false" outlineLevel="0" collapsed="false">
      <c r="C278" s="9"/>
      <c r="D278" s="9"/>
      <c r="E278" s="9"/>
      <c r="G278" s="9"/>
      <c r="I278" s="13"/>
      <c r="J278" s="13"/>
      <c r="K278" s="252"/>
      <c r="L278" s="13"/>
      <c r="M278" s="13"/>
      <c r="N278" s="13"/>
      <c r="O278" s="13"/>
      <c r="P278" s="7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</row>
    <row r="279" s="7" customFormat="true" ht="12.75" hidden="false" customHeight="false" outlineLevel="0" collapsed="false">
      <c r="C279" s="9"/>
      <c r="D279" s="9"/>
      <c r="E279" s="9"/>
      <c r="G279" s="9"/>
      <c r="I279" s="13"/>
      <c r="J279" s="13"/>
      <c r="K279" s="252"/>
      <c r="L279" s="13"/>
      <c r="M279" s="13"/>
      <c r="N279" s="13"/>
      <c r="O279" s="13"/>
      <c r="P279" s="7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</row>
    <row r="280" s="7" customFormat="true" ht="12.75" hidden="false" customHeight="false" outlineLevel="0" collapsed="false">
      <c r="C280" s="9"/>
      <c r="D280" s="9"/>
      <c r="E280" s="9"/>
      <c r="G280" s="9"/>
      <c r="I280" s="13"/>
      <c r="J280" s="13"/>
      <c r="K280" s="252"/>
      <c r="L280" s="13"/>
      <c r="M280" s="13"/>
      <c r="N280" s="13"/>
      <c r="O280" s="13"/>
      <c r="P280" s="7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</row>
    <row r="281" s="7" customFormat="true" ht="12.75" hidden="false" customHeight="false" outlineLevel="0" collapsed="false">
      <c r="C281" s="9"/>
      <c r="D281" s="9"/>
      <c r="E281" s="9"/>
      <c r="G281" s="9"/>
      <c r="I281" s="13"/>
      <c r="J281" s="13"/>
      <c r="K281" s="252"/>
      <c r="L281" s="13"/>
      <c r="M281" s="13"/>
      <c r="N281" s="13"/>
      <c r="O281" s="13"/>
      <c r="P281" s="7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</row>
    <row r="282" s="7" customFormat="true" ht="12.75" hidden="false" customHeight="false" outlineLevel="0" collapsed="false">
      <c r="C282" s="9"/>
      <c r="D282" s="9"/>
      <c r="E282" s="9"/>
      <c r="G282" s="9"/>
      <c r="I282" s="13"/>
      <c r="J282" s="13"/>
      <c r="K282" s="252"/>
      <c r="L282" s="13"/>
      <c r="M282" s="13"/>
      <c r="N282" s="13"/>
      <c r="O282" s="13"/>
      <c r="P282" s="7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</row>
    <row r="283" s="7" customFormat="true" ht="12.75" hidden="false" customHeight="false" outlineLevel="0" collapsed="false">
      <c r="C283" s="9"/>
      <c r="D283" s="9"/>
      <c r="E283" s="9"/>
      <c r="G283" s="9"/>
      <c r="I283" s="13"/>
      <c r="J283" s="13"/>
      <c r="K283" s="252"/>
      <c r="L283" s="13"/>
      <c r="M283" s="13"/>
      <c r="N283" s="13"/>
      <c r="O283" s="13"/>
      <c r="P283" s="7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</row>
    <row r="284" s="7" customFormat="true" ht="12.75" hidden="false" customHeight="false" outlineLevel="0" collapsed="false">
      <c r="C284" s="9"/>
      <c r="D284" s="9"/>
      <c r="E284" s="9"/>
      <c r="G284" s="9"/>
      <c r="I284" s="13"/>
      <c r="J284" s="13"/>
      <c r="K284" s="252"/>
      <c r="L284" s="13"/>
      <c r="M284" s="13"/>
      <c r="N284" s="13"/>
      <c r="O284" s="13"/>
      <c r="P284" s="7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</row>
    <row r="285" s="7" customFormat="true" ht="12.75" hidden="false" customHeight="false" outlineLevel="0" collapsed="false">
      <c r="C285" s="9"/>
      <c r="D285" s="9"/>
      <c r="E285" s="9"/>
      <c r="G285" s="9"/>
      <c r="I285" s="13"/>
      <c r="J285" s="13"/>
      <c r="K285" s="252"/>
      <c r="L285" s="13"/>
      <c r="M285" s="13"/>
      <c r="N285" s="13"/>
      <c r="O285" s="13"/>
      <c r="P285" s="7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</row>
    <row r="286" s="7" customFormat="true" ht="12.75" hidden="false" customHeight="false" outlineLevel="0" collapsed="false">
      <c r="C286" s="9"/>
      <c r="D286" s="9"/>
      <c r="E286" s="9"/>
      <c r="G286" s="9"/>
      <c r="I286" s="13"/>
      <c r="J286" s="13"/>
      <c r="K286" s="252"/>
      <c r="L286" s="13"/>
      <c r="M286" s="13"/>
      <c r="N286" s="13"/>
      <c r="O286" s="13"/>
      <c r="P286" s="7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</row>
    <row r="287" s="7" customFormat="true" ht="12.75" hidden="false" customHeight="false" outlineLevel="0" collapsed="false">
      <c r="C287" s="9"/>
      <c r="D287" s="9"/>
      <c r="E287" s="9"/>
      <c r="G287" s="9"/>
      <c r="I287" s="13"/>
      <c r="J287" s="13"/>
      <c r="K287" s="252"/>
      <c r="L287" s="13"/>
      <c r="M287" s="13"/>
      <c r="N287" s="13"/>
      <c r="O287" s="13"/>
      <c r="P287" s="7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</row>
    <row r="288" s="7" customFormat="true" ht="12.75" hidden="false" customHeight="false" outlineLevel="0" collapsed="false">
      <c r="C288" s="9"/>
      <c r="D288" s="9"/>
      <c r="E288" s="9"/>
      <c r="G288" s="9"/>
      <c r="I288" s="13"/>
      <c r="J288" s="13"/>
      <c r="K288" s="252"/>
      <c r="L288" s="13"/>
      <c r="M288" s="13"/>
      <c r="N288" s="13"/>
      <c r="O288" s="13"/>
      <c r="P288" s="7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</row>
    <row r="289" s="7" customFormat="true" ht="12.75" hidden="false" customHeight="false" outlineLevel="0" collapsed="false">
      <c r="C289" s="9"/>
      <c r="D289" s="9"/>
      <c r="E289" s="9"/>
      <c r="G289" s="9"/>
      <c r="I289" s="13"/>
      <c r="J289" s="13"/>
      <c r="K289" s="252"/>
      <c r="L289" s="13"/>
      <c r="M289" s="13"/>
      <c r="N289" s="13"/>
      <c r="O289" s="13"/>
      <c r="P289" s="7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</row>
    <row r="290" s="7" customFormat="true" ht="12.75" hidden="false" customHeight="false" outlineLevel="0" collapsed="false">
      <c r="C290" s="9"/>
      <c r="D290" s="9"/>
      <c r="E290" s="9"/>
      <c r="G290" s="9"/>
      <c r="I290" s="13"/>
      <c r="J290" s="13"/>
      <c r="K290" s="252"/>
      <c r="L290" s="13"/>
      <c r="M290" s="13"/>
      <c r="N290" s="13"/>
      <c r="O290" s="13"/>
      <c r="P290" s="7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</row>
    <row r="291" s="7" customFormat="true" ht="12.75" hidden="false" customHeight="false" outlineLevel="0" collapsed="false">
      <c r="C291" s="9"/>
      <c r="D291" s="9"/>
      <c r="E291" s="9"/>
      <c r="G291" s="9"/>
      <c r="I291" s="13"/>
      <c r="J291" s="13"/>
      <c r="K291" s="252"/>
      <c r="L291" s="13"/>
      <c r="M291" s="13"/>
      <c r="N291" s="13"/>
      <c r="O291" s="13"/>
      <c r="P291" s="7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</row>
    <row r="292" s="7" customFormat="true" ht="12.75" hidden="false" customHeight="false" outlineLevel="0" collapsed="false">
      <c r="C292" s="9"/>
      <c r="D292" s="9"/>
      <c r="E292" s="9"/>
      <c r="G292" s="9"/>
      <c r="I292" s="13"/>
      <c r="J292" s="13"/>
      <c r="K292" s="252"/>
      <c r="L292" s="13"/>
      <c r="M292" s="13"/>
      <c r="N292" s="13"/>
      <c r="O292" s="13"/>
      <c r="P292" s="7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</row>
    <row r="293" s="7" customFormat="true" ht="12.75" hidden="false" customHeight="false" outlineLevel="0" collapsed="false">
      <c r="C293" s="9"/>
      <c r="D293" s="9"/>
      <c r="E293" s="9"/>
      <c r="G293" s="9"/>
      <c r="I293" s="13"/>
      <c r="J293" s="13"/>
      <c r="K293" s="252"/>
      <c r="L293" s="13"/>
      <c r="M293" s="13"/>
      <c r="N293" s="13"/>
      <c r="O293" s="13"/>
      <c r="P293" s="7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</row>
    <row r="294" s="7" customFormat="true" ht="12.75" hidden="false" customHeight="false" outlineLevel="0" collapsed="false">
      <c r="C294" s="9"/>
      <c r="D294" s="9"/>
      <c r="E294" s="9"/>
      <c r="G294" s="9"/>
      <c r="I294" s="13"/>
      <c r="J294" s="13"/>
      <c r="K294" s="252"/>
      <c r="L294" s="13"/>
      <c r="M294" s="13"/>
      <c r="N294" s="13"/>
      <c r="O294" s="13"/>
      <c r="P294" s="7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</row>
    <row r="295" s="7" customFormat="true" ht="12.75" hidden="false" customHeight="false" outlineLevel="0" collapsed="false">
      <c r="C295" s="9"/>
      <c r="D295" s="9"/>
      <c r="E295" s="9"/>
      <c r="G295" s="9"/>
      <c r="I295" s="13"/>
      <c r="J295" s="13"/>
      <c r="K295" s="252"/>
      <c r="L295" s="13"/>
      <c r="M295" s="13"/>
      <c r="N295" s="13"/>
      <c r="O295" s="13"/>
      <c r="P295" s="7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</row>
    <row r="296" s="7" customFormat="true" ht="12.75" hidden="false" customHeight="false" outlineLevel="0" collapsed="false">
      <c r="C296" s="9"/>
      <c r="D296" s="9"/>
      <c r="E296" s="9"/>
      <c r="G296" s="9"/>
      <c r="I296" s="13"/>
      <c r="J296" s="13"/>
      <c r="K296" s="252"/>
      <c r="L296" s="13"/>
      <c r="M296" s="13"/>
      <c r="N296" s="13"/>
      <c r="O296" s="13"/>
      <c r="P296" s="7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</row>
    <row r="297" s="7" customFormat="true" ht="12.75" hidden="false" customHeight="false" outlineLevel="0" collapsed="false">
      <c r="C297" s="9"/>
      <c r="D297" s="9"/>
      <c r="E297" s="9"/>
      <c r="G297" s="9"/>
      <c r="I297" s="13"/>
      <c r="J297" s="13"/>
      <c r="K297" s="252"/>
      <c r="L297" s="13"/>
      <c r="M297" s="13"/>
      <c r="N297" s="13"/>
      <c r="O297" s="13"/>
      <c r="P297" s="7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</row>
    <row r="298" s="7" customFormat="true" ht="12.75" hidden="false" customHeight="false" outlineLevel="0" collapsed="false">
      <c r="C298" s="9"/>
      <c r="D298" s="9"/>
      <c r="E298" s="9"/>
      <c r="G298" s="9"/>
      <c r="I298" s="13"/>
      <c r="J298" s="13"/>
      <c r="K298" s="252"/>
      <c r="L298" s="13"/>
      <c r="M298" s="13"/>
      <c r="N298" s="13"/>
      <c r="O298" s="13"/>
      <c r="P298" s="7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</row>
    <row r="299" s="7" customFormat="true" ht="12.75" hidden="false" customHeight="false" outlineLevel="0" collapsed="false">
      <c r="C299" s="9"/>
      <c r="D299" s="9"/>
      <c r="E299" s="9"/>
      <c r="G299" s="9"/>
      <c r="I299" s="13"/>
      <c r="J299" s="13"/>
      <c r="K299" s="252"/>
      <c r="L299" s="13"/>
      <c r="M299" s="13"/>
      <c r="N299" s="13"/>
      <c r="O299" s="13"/>
      <c r="P299" s="7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</row>
    <row r="300" s="7" customFormat="true" ht="12.75" hidden="false" customHeight="false" outlineLevel="0" collapsed="false">
      <c r="C300" s="9"/>
      <c r="D300" s="9"/>
      <c r="E300" s="9"/>
      <c r="G300" s="9"/>
      <c r="I300" s="13"/>
      <c r="J300" s="13"/>
      <c r="K300" s="252"/>
      <c r="L300" s="13"/>
      <c r="M300" s="13"/>
      <c r="N300" s="13"/>
      <c r="O300" s="13"/>
      <c r="P300" s="7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</row>
    <row r="301" s="7" customFormat="true" ht="12.75" hidden="false" customHeight="false" outlineLevel="0" collapsed="false">
      <c r="C301" s="9"/>
      <c r="D301" s="9"/>
      <c r="E301" s="9"/>
      <c r="G301" s="9"/>
      <c r="I301" s="13"/>
      <c r="J301" s="13"/>
      <c r="K301" s="252"/>
      <c r="L301" s="13"/>
      <c r="M301" s="13"/>
      <c r="N301" s="13"/>
      <c r="O301" s="13"/>
      <c r="P301" s="7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</row>
  </sheetData>
  <mergeCells count="4">
    <mergeCell ref="C17:E17"/>
    <mergeCell ref="C31:E31"/>
    <mergeCell ref="C144:F144"/>
    <mergeCell ref="G158:I158"/>
  </mergeCells>
  <printOptions headings="false" gridLines="false" gridLinesSet="true" horizontalCentered="true" verticalCentered="false"/>
  <pageMargins left="0.511805555555556" right="0" top="0.708333333333333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6&amp;F &amp;A&amp;R&amp;"Times New Roman,Regular"&amp;12 &amp;P</oddFooter>
  </headerFooter>
  <rowBreaks count="6" manualBreakCount="6">
    <brk id="21" man="true" max="16383" min="0"/>
    <brk id="42" man="true" max="16383" min="0"/>
    <brk id="63" man="true" max="16383" min="0"/>
    <brk id="84" man="true" max="16383" min="0"/>
    <brk id="110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1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2" width="11.13"/>
    <col collapsed="false" customWidth="true" hidden="false" outlineLevel="0" max="5" min="5" style="2" width="9.14"/>
    <col collapsed="false" customWidth="true" hidden="false" outlineLevel="0" max="6" min="6" style="0" width="3.85"/>
    <col collapsed="false" customWidth="true" hidden="false" outlineLevel="0" max="7" min="7" style="2" width="39.13"/>
    <col collapsed="false" customWidth="true" hidden="false" outlineLevel="0" max="8" min="8" style="0" width="5.41"/>
    <col collapsed="false" customWidth="true" hidden="false" outlineLevel="0" max="9" min="9" style="69" width="9.14"/>
    <col collapsed="false" customWidth="false" hidden="true" outlineLevel="0" max="10" min="10" style="69" width="9.06"/>
    <col collapsed="false" customWidth="true" hidden="false" outlineLevel="0" max="11" min="11" style="69" width="9.14"/>
    <col collapsed="false" customWidth="false" hidden="true" outlineLevel="0" max="13" min="12" style="0" width="9.06"/>
    <col collapsed="false" customWidth="true" hidden="false" outlineLevel="0" max="15" min="15" style="0" width="5.85"/>
  </cols>
  <sheetData>
    <row r="1" s="7" customFormat="true" ht="12.75" hidden="false" customHeight="false" outlineLevel="0" collapsed="false">
      <c r="D1" s="9"/>
      <c r="E1" s="9"/>
      <c r="G1" s="10" t="s">
        <v>239</v>
      </c>
      <c r="I1" s="13"/>
      <c r="J1" s="13"/>
      <c r="K1" s="13"/>
      <c r="L1" s="13"/>
      <c r="M1" s="13"/>
      <c r="N1" s="13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s="7" customFormat="true" ht="12.75" hidden="false" customHeight="false" outlineLevel="0" collapsed="false">
      <c r="D2" s="9"/>
      <c r="E2" s="9"/>
      <c r="G2" s="10"/>
      <c r="I2" s="13"/>
      <c r="J2" s="13"/>
      <c r="K2" s="13"/>
      <c r="L2" s="13"/>
      <c r="M2" s="13"/>
      <c r="N2" s="13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</row>
    <row r="3" s="7" customFormat="true" ht="13.5" hidden="false" customHeight="true" outlineLevel="0" collapsed="false">
      <c r="D3" s="256" t="s">
        <v>584</v>
      </c>
      <c r="E3" s="256"/>
      <c r="F3" s="256"/>
      <c r="G3" s="256"/>
      <c r="H3" s="256"/>
      <c r="I3" s="256"/>
      <c r="J3" s="256"/>
      <c r="K3" s="13"/>
      <c r="L3" s="13"/>
      <c r="M3" s="13"/>
      <c r="N3" s="13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s="7" customFormat="true" ht="76.5" hidden="false" customHeight="true" outlineLevel="0" collapsed="false">
      <c r="B4" s="257" t="s">
        <v>241</v>
      </c>
      <c r="C4" s="257" t="s">
        <v>4</v>
      </c>
      <c r="D4" s="258" t="s">
        <v>5</v>
      </c>
      <c r="E4" s="258" t="s">
        <v>6</v>
      </c>
      <c r="F4" s="257" t="s">
        <v>7</v>
      </c>
      <c r="G4" s="258" t="s">
        <v>8</v>
      </c>
      <c r="H4" s="257" t="s">
        <v>9</v>
      </c>
      <c r="I4" s="259" t="s">
        <v>10</v>
      </c>
      <c r="J4" s="260" t="s">
        <v>11</v>
      </c>
      <c r="K4" s="259" t="s">
        <v>242</v>
      </c>
      <c r="L4" s="259"/>
      <c r="M4" s="259" t="s">
        <v>243</v>
      </c>
      <c r="N4" s="259" t="s">
        <v>15</v>
      </c>
      <c r="O4" s="258" t="s">
        <v>16</v>
      </c>
      <c r="R4" s="261" t="s">
        <v>17</v>
      </c>
      <c r="S4" s="261" t="s">
        <v>18</v>
      </c>
      <c r="T4" s="261" t="s">
        <v>19</v>
      </c>
      <c r="U4" s="261" t="s">
        <v>20</v>
      </c>
      <c r="V4" s="261" t="s">
        <v>21</v>
      </c>
      <c r="W4" s="261" t="s">
        <v>22</v>
      </c>
      <c r="X4" s="261" t="s">
        <v>23</v>
      </c>
      <c r="Y4" s="261" t="s">
        <v>24</v>
      </c>
      <c r="Z4" s="261" t="s">
        <v>25</v>
      </c>
      <c r="AA4" s="261" t="s">
        <v>26</v>
      </c>
      <c r="AB4" s="261" t="s">
        <v>27</v>
      </c>
      <c r="AC4" s="261" t="s">
        <v>585</v>
      </c>
      <c r="AD4" s="261" t="s">
        <v>586</v>
      </c>
      <c r="AE4" s="261" t="s">
        <v>587</v>
      </c>
      <c r="AF4" s="261" t="s">
        <v>588</v>
      </c>
      <c r="AG4" s="261"/>
    </row>
    <row r="5" s="262" customFormat="true" ht="12.75" hidden="false" customHeight="false" outlineLevel="0" collapsed="false">
      <c r="B5" s="96" t="n">
        <v>1</v>
      </c>
      <c r="C5" s="96" t="n">
        <v>913</v>
      </c>
      <c r="D5" s="90" t="s">
        <v>589</v>
      </c>
      <c r="E5" s="90" t="s">
        <v>380</v>
      </c>
      <c r="F5" s="96" t="s">
        <v>209</v>
      </c>
      <c r="G5" s="201" t="s">
        <v>590</v>
      </c>
      <c r="H5" s="96" t="n">
        <v>4270</v>
      </c>
      <c r="I5" s="263" t="n">
        <v>500000</v>
      </c>
      <c r="J5" s="263"/>
      <c r="K5" s="264" t="n">
        <v>500000</v>
      </c>
      <c r="L5" s="96"/>
      <c r="M5" s="96"/>
      <c r="N5" s="190" t="s">
        <v>47</v>
      </c>
      <c r="O5" s="96" t="s">
        <v>34</v>
      </c>
    </row>
    <row r="6" s="262" customFormat="true" ht="20.25" hidden="false" customHeight="true" outlineLevel="0" collapsed="false">
      <c r="B6" s="96" t="n">
        <v>2</v>
      </c>
      <c r="C6" s="96" t="n">
        <v>910</v>
      </c>
      <c r="D6" s="90" t="s">
        <v>350</v>
      </c>
      <c r="E6" s="90" t="s">
        <v>350</v>
      </c>
      <c r="F6" s="96" t="s">
        <v>209</v>
      </c>
      <c r="G6" s="201" t="s">
        <v>591</v>
      </c>
      <c r="H6" s="96" t="n">
        <v>4270</v>
      </c>
      <c r="I6" s="263" t="n">
        <v>200000</v>
      </c>
      <c r="J6" s="263"/>
      <c r="K6" s="264" t="n">
        <v>200000</v>
      </c>
      <c r="L6" s="96"/>
      <c r="M6" s="96"/>
      <c r="N6" s="190" t="s">
        <v>47</v>
      </c>
      <c r="O6" s="96" t="s">
        <v>34</v>
      </c>
    </row>
    <row r="7" s="262" customFormat="true" ht="24.75" hidden="false" customHeight="true" outlineLevel="0" collapsed="false">
      <c r="B7" s="96" t="n">
        <v>3</v>
      </c>
      <c r="C7" s="96" t="n">
        <v>931</v>
      </c>
      <c r="D7" s="90" t="s">
        <v>592</v>
      </c>
      <c r="E7" s="90" t="s">
        <v>593</v>
      </c>
      <c r="F7" s="96" t="s">
        <v>61</v>
      </c>
      <c r="G7" s="201" t="s">
        <v>594</v>
      </c>
      <c r="H7" s="96" t="n">
        <v>4270</v>
      </c>
      <c r="I7" s="263" t="n">
        <v>3000000</v>
      </c>
      <c r="J7" s="263"/>
      <c r="K7" s="264" t="n">
        <v>3000000</v>
      </c>
      <c r="L7" s="96"/>
      <c r="M7" s="96"/>
      <c r="N7" s="190" t="s">
        <v>47</v>
      </c>
      <c r="O7" s="96" t="s">
        <v>34</v>
      </c>
    </row>
    <row r="8" s="262" customFormat="true" ht="12.75" hidden="false" customHeight="false" outlineLevel="0" collapsed="false">
      <c r="B8" s="96" t="n">
        <v>4</v>
      </c>
      <c r="C8" s="96" t="n">
        <v>943</v>
      </c>
      <c r="D8" s="90" t="s">
        <v>595</v>
      </c>
      <c r="E8" s="90" t="s">
        <v>596</v>
      </c>
      <c r="F8" s="96" t="s">
        <v>31</v>
      </c>
      <c r="G8" s="265" t="s">
        <v>597</v>
      </c>
      <c r="H8" s="96" t="n">
        <v>4270</v>
      </c>
      <c r="I8" s="263" t="n">
        <v>2000000</v>
      </c>
      <c r="J8" s="263"/>
      <c r="K8" s="264" t="n">
        <v>2000000</v>
      </c>
      <c r="L8" s="96"/>
      <c r="M8" s="96"/>
      <c r="N8" s="190" t="s">
        <v>47</v>
      </c>
      <c r="O8" s="96" t="s">
        <v>34</v>
      </c>
    </row>
    <row r="9" s="262" customFormat="true" ht="25.5" hidden="false" customHeight="false" outlineLevel="0" collapsed="false">
      <c r="B9" s="96" t="n">
        <v>5</v>
      </c>
      <c r="C9" s="96" t="n">
        <v>942</v>
      </c>
      <c r="D9" s="90" t="s">
        <v>598</v>
      </c>
      <c r="E9" s="90" t="s">
        <v>599</v>
      </c>
      <c r="F9" s="96" t="s">
        <v>31</v>
      </c>
      <c r="G9" s="201" t="s">
        <v>600</v>
      </c>
      <c r="H9" s="96" t="n">
        <v>4270</v>
      </c>
      <c r="I9" s="263" t="n">
        <v>2000000</v>
      </c>
      <c r="J9" s="263"/>
      <c r="K9" s="264" t="n">
        <v>2000000</v>
      </c>
      <c r="L9" s="96"/>
      <c r="M9" s="96"/>
      <c r="N9" s="190" t="s">
        <v>47</v>
      </c>
      <c r="O9" s="96" t="s">
        <v>34</v>
      </c>
    </row>
    <row r="10" s="262" customFormat="true" ht="12.75" hidden="false" customHeight="false" outlineLevel="0" collapsed="false">
      <c r="B10" s="96" t="n">
        <v>6</v>
      </c>
      <c r="C10" s="96" t="n">
        <v>938</v>
      </c>
      <c r="D10" s="90" t="s">
        <v>601</v>
      </c>
      <c r="E10" s="90" t="s">
        <v>548</v>
      </c>
      <c r="F10" s="96" t="s">
        <v>31</v>
      </c>
      <c r="G10" s="265" t="s">
        <v>602</v>
      </c>
      <c r="H10" s="96" t="n">
        <v>4270</v>
      </c>
      <c r="I10" s="263" t="n">
        <v>900000</v>
      </c>
      <c r="J10" s="263"/>
      <c r="K10" s="264" t="n">
        <v>900000</v>
      </c>
      <c r="L10" s="96"/>
      <c r="M10" s="96"/>
      <c r="N10" s="190" t="s">
        <v>47</v>
      </c>
      <c r="O10" s="96" t="s">
        <v>34</v>
      </c>
    </row>
    <row r="11" s="262" customFormat="true" ht="25.5" hidden="false" customHeight="false" outlineLevel="0" collapsed="false">
      <c r="B11" s="96" t="n">
        <v>7</v>
      </c>
      <c r="C11" s="96" t="n">
        <v>483</v>
      </c>
      <c r="D11" s="90" t="s">
        <v>603</v>
      </c>
      <c r="E11" s="90" t="s">
        <v>151</v>
      </c>
      <c r="F11" s="96" t="s">
        <v>57</v>
      </c>
      <c r="G11" s="201" t="s">
        <v>604</v>
      </c>
      <c r="H11" s="96" t="n">
        <v>4270</v>
      </c>
      <c r="I11" s="263" t="n">
        <v>3000000</v>
      </c>
      <c r="J11" s="263"/>
      <c r="K11" s="264" t="n">
        <v>3000000</v>
      </c>
      <c r="L11" s="96"/>
      <c r="M11" s="96"/>
      <c r="N11" s="190" t="s">
        <v>47</v>
      </c>
      <c r="O11" s="96" t="s">
        <v>34</v>
      </c>
    </row>
    <row r="12" s="262" customFormat="true" ht="12.75" hidden="false" customHeight="false" outlineLevel="0" collapsed="false">
      <c r="B12" s="96" t="n">
        <v>8</v>
      </c>
      <c r="C12" s="96" t="n">
        <v>908</v>
      </c>
      <c r="D12" s="90" t="s">
        <v>55</v>
      </c>
      <c r="E12" s="90" t="s">
        <v>56</v>
      </c>
      <c r="F12" s="96" t="s">
        <v>57</v>
      </c>
      <c r="G12" s="201" t="s">
        <v>605</v>
      </c>
      <c r="H12" s="96" t="n">
        <v>4270</v>
      </c>
      <c r="I12" s="263" t="n">
        <v>500000</v>
      </c>
      <c r="J12" s="263"/>
      <c r="K12" s="264" t="n">
        <v>500000</v>
      </c>
      <c r="L12" s="96"/>
      <c r="M12" s="96"/>
      <c r="N12" s="190" t="s">
        <v>47</v>
      </c>
      <c r="O12" s="96" t="s">
        <v>34</v>
      </c>
    </row>
    <row r="13" s="262" customFormat="true" ht="12.75" hidden="false" customHeight="false" outlineLevel="0" collapsed="false">
      <c r="B13" s="96" t="n">
        <v>9</v>
      </c>
      <c r="C13" s="96" t="n">
        <v>901</v>
      </c>
      <c r="D13" s="90" t="s">
        <v>606</v>
      </c>
      <c r="E13" s="90" t="s">
        <v>607</v>
      </c>
      <c r="F13" s="96" t="s">
        <v>37</v>
      </c>
      <c r="G13" s="265" t="s">
        <v>608</v>
      </c>
      <c r="H13" s="96" t="n">
        <v>4270</v>
      </c>
      <c r="I13" s="263" t="n">
        <v>1200000</v>
      </c>
      <c r="J13" s="263"/>
      <c r="K13" s="264" t="n">
        <v>1200000</v>
      </c>
      <c r="L13" s="96"/>
      <c r="M13" s="96"/>
      <c r="N13" s="190" t="s">
        <v>47</v>
      </c>
      <c r="O13" s="96" t="s">
        <v>34</v>
      </c>
    </row>
    <row r="14" s="262" customFormat="true" ht="12.75" hidden="false" customHeight="false" outlineLevel="0" collapsed="false">
      <c r="B14" s="96" t="n">
        <v>10</v>
      </c>
      <c r="C14" s="96" t="n">
        <v>491</v>
      </c>
      <c r="D14" s="90" t="s">
        <v>609</v>
      </c>
      <c r="E14" s="90" t="s">
        <v>280</v>
      </c>
      <c r="F14" s="96" t="s">
        <v>111</v>
      </c>
      <c r="G14" s="201" t="s">
        <v>610</v>
      </c>
      <c r="H14" s="96" t="n">
        <v>4270</v>
      </c>
      <c r="I14" s="263" t="n">
        <v>2000000</v>
      </c>
      <c r="J14" s="263"/>
      <c r="K14" s="264" t="n">
        <v>2000000</v>
      </c>
      <c r="L14" s="96"/>
      <c r="M14" s="96"/>
      <c r="N14" s="190" t="s">
        <v>47</v>
      </c>
      <c r="O14" s="96" t="s">
        <v>34</v>
      </c>
    </row>
    <row r="15" s="262" customFormat="true" ht="25.5" hidden="false" customHeight="false" outlineLevel="0" collapsed="false">
      <c r="B15" s="96" t="n">
        <v>11</v>
      </c>
      <c r="C15" s="96" t="n">
        <v>494</v>
      </c>
      <c r="D15" s="90" t="s">
        <v>611</v>
      </c>
      <c r="E15" s="90" t="s">
        <v>612</v>
      </c>
      <c r="F15" s="96" t="s">
        <v>111</v>
      </c>
      <c r="G15" s="201" t="s">
        <v>613</v>
      </c>
      <c r="H15" s="96" t="n">
        <v>4270</v>
      </c>
      <c r="I15" s="263" t="n">
        <v>1500000</v>
      </c>
      <c r="J15" s="263"/>
      <c r="K15" s="264" t="n">
        <v>1500000</v>
      </c>
      <c r="L15" s="96"/>
      <c r="M15" s="96"/>
      <c r="N15" s="190" t="s">
        <v>47</v>
      </c>
      <c r="O15" s="96" t="s">
        <v>34</v>
      </c>
    </row>
    <row r="16" s="262" customFormat="true" ht="12.75" hidden="false" customHeight="false" outlineLevel="0" collapsed="false">
      <c r="B16" s="96" t="n">
        <v>12</v>
      </c>
      <c r="C16" s="96" t="n">
        <v>907</v>
      </c>
      <c r="D16" s="90" t="s">
        <v>614</v>
      </c>
      <c r="E16" s="90" t="s">
        <v>614</v>
      </c>
      <c r="F16" s="96" t="s">
        <v>75</v>
      </c>
      <c r="G16" s="265" t="s">
        <v>615</v>
      </c>
      <c r="H16" s="96" t="n">
        <v>4270</v>
      </c>
      <c r="I16" s="263" t="n">
        <v>1500000</v>
      </c>
      <c r="J16" s="263"/>
      <c r="K16" s="264" t="n">
        <v>1500000</v>
      </c>
      <c r="L16" s="96"/>
      <c r="M16" s="96"/>
      <c r="N16" s="190" t="s">
        <v>47</v>
      </c>
      <c r="O16" s="96" t="s">
        <v>34</v>
      </c>
    </row>
    <row r="17" s="262" customFormat="true" ht="25.5" hidden="false" customHeight="false" outlineLevel="0" collapsed="false">
      <c r="B17" s="96" t="n">
        <v>13</v>
      </c>
      <c r="C17" s="96" t="n">
        <v>905</v>
      </c>
      <c r="D17" s="90" t="s">
        <v>616</v>
      </c>
      <c r="E17" s="90" t="s">
        <v>617</v>
      </c>
      <c r="F17" s="96" t="s">
        <v>75</v>
      </c>
      <c r="G17" s="201" t="s">
        <v>618</v>
      </c>
      <c r="H17" s="96" t="n">
        <v>4270</v>
      </c>
      <c r="I17" s="263" t="n">
        <v>3000000</v>
      </c>
      <c r="J17" s="263"/>
      <c r="K17" s="264" t="n">
        <v>3000000</v>
      </c>
      <c r="L17" s="96"/>
      <c r="M17" s="96"/>
      <c r="N17" s="190" t="s">
        <v>47</v>
      </c>
      <c r="O17" s="96" t="s">
        <v>34</v>
      </c>
    </row>
    <row r="18" s="262" customFormat="true" ht="27.75" hidden="false" customHeight="true" outlineLevel="0" collapsed="false">
      <c r="B18" s="96" t="n">
        <v>14</v>
      </c>
      <c r="C18" s="96" t="n">
        <v>908</v>
      </c>
      <c r="D18" s="90" t="s">
        <v>619</v>
      </c>
      <c r="E18" s="90" t="s">
        <v>620</v>
      </c>
      <c r="F18" s="96" t="s">
        <v>75</v>
      </c>
      <c r="G18" s="201" t="s">
        <v>621</v>
      </c>
      <c r="H18" s="96" t="n">
        <v>4270</v>
      </c>
      <c r="I18" s="263" t="n">
        <v>2200000</v>
      </c>
      <c r="J18" s="263"/>
      <c r="K18" s="264" t="n">
        <v>2200000</v>
      </c>
      <c r="L18" s="96"/>
      <c r="M18" s="96"/>
      <c r="N18" s="190" t="s">
        <v>47</v>
      </c>
      <c r="O18" s="96" t="s">
        <v>34</v>
      </c>
    </row>
    <row r="19" s="262" customFormat="true" ht="12.75" hidden="false" customHeight="false" outlineLevel="0" collapsed="false">
      <c r="B19" s="96" t="n">
        <v>15</v>
      </c>
      <c r="C19" s="96" t="n">
        <v>928</v>
      </c>
      <c r="D19" s="90" t="s">
        <v>285</v>
      </c>
      <c r="E19" s="90" t="s">
        <v>285</v>
      </c>
      <c r="F19" s="96" t="s">
        <v>125</v>
      </c>
      <c r="G19" s="201" t="s">
        <v>622</v>
      </c>
      <c r="H19" s="96" t="n">
        <v>4270</v>
      </c>
      <c r="I19" s="263" t="n">
        <v>4500000</v>
      </c>
      <c r="J19" s="263"/>
      <c r="K19" s="264" t="n">
        <v>4500000</v>
      </c>
      <c r="L19" s="96"/>
      <c r="M19" s="96"/>
      <c r="N19" s="190" t="s">
        <v>47</v>
      </c>
      <c r="O19" s="96" t="s">
        <v>34</v>
      </c>
    </row>
    <row r="20" s="262" customFormat="true" ht="25.5" hidden="false" customHeight="false" outlineLevel="0" collapsed="false">
      <c r="B20" s="96" t="n">
        <v>16</v>
      </c>
      <c r="C20" s="96" t="n">
        <v>793</v>
      </c>
      <c r="D20" s="90" t="s">
        <v>623</v>
      </c>
      <c r="E20" s="90" t="s">
        <v>624</v>
      </c>
      <c r="F20" s="96" t="s">
        <v>117</v>
      </c>
      <c r="G20" s="201" t="s">
        <v>625</v>
      </c>
      <c r="H20" s="96" t="n">
        <v>4270</v>
      </c>
      <c r="I20" s="263" t="n">
        <v>2000000</v>
      </c>
      <c r="J20" s="263"/>
      <c r="K20" s="264" t="n">
        <v>2000000</v>
      </c>
      <c r="L20" s="96"/>
      <c r="M20" s="96"/>
      <c r="N20" s="190" t="s">
        <v>47</v>
      </c>
      <c r="O20" s="96" t="s">
        <v>34</v>
      </c>
    </row>
    <row r="21" s="262" customFormat="true" ht="12.75" hidden="false" customHeight="false" outlineLevel="0" collapsed="false">
      <c r="B21" s="96" t="n">
        <v>17</v>
      </c>
      <c r="C21" s="96" t="n">
        <v>789</v>
      </c>
      <c r="D21" s="90" t="s">
        <v>626</v>
      </c>
      <c r="E21" s="90" t="s">
        <v>627</v>
      </c>
      <c r="F21" s="96" t="s">
        <v>117</v>
      </c>
      <c r="G21" s="201" t="s">
        <v>628</v>
      </c>
      <c r="H21" s="96" t="n">
        <v>4270</v>
      </c>
      <c r="I21" s="263" t="n">
        <v>2200000</v>
      </c>
      <c r="J21" s="263"/>
      <c r="K21" s="264" t="n">
        <v>2200000</v>
      </c>
      <c r="L21" s="96"/>
      <c r="M21" s="96"/>
      <c r="N21" s="190" t="s">
        <v>47</v>
      </c>
      <c r="O21" s="96" t="s">
        <v>34</v>
      </c>
    </row>
    <row r="22" s="262" customFormat="true" ht="25.5" hidden="false" customHeight="false" outlineLevel="0" collapsed="false">
      <c r="B22" s="96" t="n">
        <v>18</v>
      </c>
      <c r="C22" s="96" t="n">
        <v>933</v>
      </c>
      <c r="D22" s="90" t="s">
        <v>629</v>
      </c>
      <c r="E22" s="90" t="s">
        <v>630</v>
      </c>
      <c r="F22" s="96" t="s">
        <v>51</v>
      </c>
      <c r="G22" s="201" t="s">
        <v>631</v>
      </c>
      <c r="H22" s="96" t="n">
        <v>4270</v>
      </c>
      <c r="I22" s="263" t="n">
        <v>2500000</v>
      </c>
      <c r="J22" s="263"/>
      <c r="K22" s="264" t="n">
        <v>2500000</v>
      </c>
      <c r="L22" s="96"/>
      <c r="M22" s="96"/>
      <c r="N22" s="190" t="s">
        <v>47</v>
      </c>
      <c r="O22" s="96" t="s">
        <v>34</v>
      </c>
    </row>
    <row r="23" s="262" customFormat="true" ht="25.5" hidden="false" customHeight="false" outlineLevel="0" collapsed="false">
      <c r="B23" s="96" t="n">
        <v>19</v>
      </c>
      <c r="C23" s="96" t="n">
        <v>425</v>
      </c>
      <c r="D23" s="90" t="s">
        <v>508</v>
      </c>
      <c r="E23" s="90" t="s">
        <v>328</v>
      </c>
      <c r="F23" s="96" t="s">
        <v>66</v>
      </c>
      <c r="G23" s="201" t="s">
        <v>632</v>
      </c>
      <c r="H23" s="96" t="n">
        <v>4270</v>
      </c>
      <c r="I23" s="263" t="n">
        <v>3000000</v>
      </c>
      <c r="J23" s="263"/>
      <c r="K23" s="264" t="n">
        <v>3000000</v>
      </c>
      <c r="L23" s="96"/>
      <c r="M23" s="96"/>
      <c r="N23" s="190" t="s">
        <v>47</v>
      </c>
      <c r="O23" s="96" t="s">
        <v>34</v>
      </c>
    </row>
    <row r="24" s="262" customFormat="true" ht="12.75" hidden="false" customHeight="false" outlineLevel="0" collapsed="false">
      <c r="B24" s="96" t="n">
        <v>20</v>
      </c>
      <c r="C24" s="96" t="n">
        <v>930</v>
      </c>
      <c r="D24" s="90" t="s">
        <v>99</v>
      </c>
      <c r="E24" s="90" t="s">
        <v>99</v>
      </c>
      <c r="F24" s="96" t="s">
        <v>100</v>
      </c>
      <c r="G24" s="201" t="s">
        <v>633</v>
      </c>
      <c r="H24" s="96" t="n">
        <v>4270</v>
      </c>
      <c r="I24" s="263" t="n">
        <v>1500000</v>
      </c>
      <c r="J24" s="263"/>
      <c r="K24" s="264" t="n">
        <v>1500000</v>
      </c>
      <c r="L24" s="96"/>
      <c r="M24" s="96"/>
      <c r="N24" s="190" t="s">
        <v>47</v>
      </c>
      <c r="O24" s="96" t="s">
        <v>34</v>
      </c>
    </row>
    <row r="25" s="262" customFormat="true" ht="12.75" hidden="false" customHeight="false" outlineLevel="0" collapsed="false">
      <c r="B25" s="96" t="n">
        <v>21</v>
      </c>
      <c r="C25" s="96" t="n">
        <v>932</v>
      </c>
      <c r="D25" s="90" t="s">
        <v>99</v>
      </c>
      <c r="E25" s="90" t="s">
        <v>99</v>
      </c>
      <c r="F25" s="96" t="s">
        <v>100</v>
      </c>
      <c r="G25" s="201" t="s">
        <v>634</v>
      </c>
      <c r="H25" s="96" t="n">
        <v>4270</v>
      </c>
      <c r="I25" s="263" t="n">
        <v>3000000</v>
      </c>
      <c r="J25" s="263"/>
      <c r="K25" s="264" t="n">
        <v>3000000</v>
      </c>
      <c r="L25" s="96"/>
      <c r="M25" s="96"/>
      <c r="N25" s="190" t="s">
        <v>47</v>
      </c>
      <c r="O25" s="96" t="s">
        <v>34</v>
      </c>
    </row>
    <row r="26" s="262" customFormat="true" ht="12.75" hidden="false" customHeight="false" outlineLevel="0" collapsed="false">
      <c r="B26" s="96" t="n">
        <v>22</v>
      </c>
      <c r="C26" s="96" t="n">
        <v>908</v>
      </c>
      <c r="D26" s="90" t="s">
        <v>296</v>
      </c>
      <c r="E26" s="90" t="s">
        <v>296</v>
      </c>
      <c r="F26" s="96" t="s">
        <v>195</v>
      </c>
      <c r="G26" s="201" t="s">
        <v>635</v>
      </c>
      <c r="H26" s="96" t="n">
        <v>4270</v>
      </c>
      <c r="I26" s="263" t="n">
        <v>2500000</v>
      </c>
      <c r="J26" s="263"/>
      <c r="K26" s="264" t="n">
        <v>2500000</v>
      </c>
      <c r="L26" s="96"/>
      <c r="M26" s="96"/>
      <c r="N26" s="190" t="s">
        <v>47</v>
      </c>
      <c r="O26" s="96" t="s">
        <v>34</v>
      </c>
    </row>
    <row r="27" s="262" customFormat="true" ht="12.75" hidden="false" customHeight="false" outlineLevel="0" collapsed="false">
      <c r="B27" s="96" t="n">
        <v>23</v>
      </c>
      <c r="C27" s="96" t="n">
        <v>933</v>
      </c>
      <c r="D27" s="90" t="s">
        <v>203</v>
      </c>
      <c r="E27" s="90" t="s">
        <v>204</v>
      </c>
      <c r="F27" s="96" t="s">
        <v>216</v>
      </c>
      <c r="G27" s="201" t="s">
        <v>636</v>
      </c>
      <c r="H27" s="96" t="n">
        <v>4270</v>
      </c>
      <c r="I27" s="263" t="n">
        <v>2300000</v>
      </c>
      <c r="J27" s="263"/>
      <c r="K27" s="264" t="n">
        <v>2300000</v>
      </c>
      <c r="L27" s="96"/>
      <c r="M27" s="96"/>
      <c r="N27" s="190" t="s">
        <v>47</v>
      </c>
      <c r="O27" s="96" t="s">
        <v>34</v>
      </c>
    </row>
    <row r="28" s="262" customFormat="true" ht="25.5" hidden="false" customHeight="false" outlineLevel="0" collapsed="false">
      <c r="B28" s="96" t="n">
        <v>24</v>
      </c>
      <c r="C28" s="96" t="n">
        <v>796</v>
      </c>
      <c r="D28" s="90" t="s">
        <v>637</v>
      </c>
      <c r="E28" s="90" t="s">
        <v>638</v>
      </c>
      <c r="F28" s="96" t="s">
        <v>94</v>
      </c>
      <c r="G28" s="266" t="s">
        <v>639</v>
      </c>
      <c r="H28" s="96" t="n">
        <v>4270</v>
      </c>
      <c r="I28" s="263" t="n">
        <v>2500000</v>
      </c>
      <c r="J28" s="263"/>
      <c r="K28" s="264" t="n">
        <v>2500000</v>
      </c>
      <c r="L28" s="96"/>
      <c r="M28" s="96"/>
      <c r="N28" s="190" t="s">
        <v>47</v>
      </c>
      <c r="O28" s="96" t="s">
        <v>34</v>
      </c>
    </row>
    <row r="29" s="262" customFormat="true" ht="12.75" hidden="false" customHeight="false" outlineLevel="0" collapsed="false">
      <c r="B29" s="7"/>
      <c r="C29" s="7"/>
      <c r="D29" s="9"/>
      <c r="E29" s="9"/>
      <c r="F29" s="7"/>
      <c r="G29" s="267" t="s">
        <v>233</v>
      </c>
      <c r="H29" s="268"/>
      <c r="I29" s="269" t="n">
        <f aca="false">SUM(I5:I28)</f>
        <v>49500000</v>
      </c>
      <c r="J29" s="269"/>
      <c r="K29" s="269" t="n">
        <f aca="false">SUM(K5:K28)</f>
        <v>49500000</v>
      </c>
      <c r="L29" s="22"/>
      <c r="M29" s="22"/>
      <c r="N29" s="7"/>
      <c r="O29" s="7"/>
    </row>
    <row r="30" s="262" customFormat="true" ht="11.25" hidden="false" customHeight="false" outlineLevel="0" collapsed="false">
      <c r="D30" s="270"/>
      <c r="E30" s="270"/>
      <c r="G30" s="270"/>
      <c r="I30" s="271"/>
      <c r="J30" s="271"/>
      <c r="K30" s="271"/>
    </row>
    <row r="31" s="262" customFormat="true" ht="11.25" hidden="false" customHeight="false" outlineLevel="0" collapsed="false">
      <c r="D31" s="270"/>
      <c r="E31" s="270"/>
      <c r="G31" s="270"/>
      <c r="I31" s="271"/>
      <c r="J31" s="271"/>
      <c r="K31" s="271"/>
    </row>
    <row r="32" s="262" customFormat="true" ht="12.75" hidden="false" customHeight="false" outlineLevel="0" collapsed="false">
      <c r="D32" s="270"/>
      <c r="E32" s="270"/>
      <c r="G32" s="66" t="s">
        <v>237</v>
      </c>
      <c r="H32" s="25" t="n">
        <v>4270</v>
      </c>
      <c r="I32" s="271"/>
      <c r="J32" s="271"/>
      <c r="K32" s="271" t="n">
        <f aca="false">K29</f>
        <v>49500000</v>
      </c>
    </row>
    <row r="33" s="262" customFormat="true" ht="11.25" hidden="false" customHeight="false" outlineLevel="0" collapsed="false">
      <c r="D33" s="270"/>
      <c r="E33" s="270"/>
      <c r="G33" s="270"/>
      <c r="I33" s="271"/>
      <c r="J33" s="271"/>
      <c r="K33" s="271"/>
    </row>
    <row r="34" s="262" customFormat="true" ht="11.25" hidden="false" customHeight="false" outlineLevel="0" collapsed="false">
      <c r="D34" s="270"/>
      <c r="E34" s="270"/>
      <c r="G34" s="270"/>
      <c r="I34" s="271"/>
      <c r="J34" s="271"/>
      <c r="K34" s="271"/>
    </row>
    <row r="35" s="262" customFormat="true" ht="11.25" hidden="false" customHeight="false" outlineLevel="0" collapsed="false">
      <c r="D35" s="270"/>
      <c r="E35" s="270"/>
      <c r="G35" s="270"/>
      <c r="I35" s="271"/>
      <c r="J35" s="271"/>
      <c r="K35" s="271"/>
    </row>
    <row r="36" s="262" customFormat="true" ht="11.25" hidden="false" customHeight="false" outlineLevel="0" collapsed="false">
      <c r="D36" s="270"/>
      <c r="E36" s="270"/>
      <c r="G36" s="270"/>
      <c r="I36" s="271"/>
      <c r="J36" s="271"/>
      <c r="K36" s="271"/>
    </row>
    <row r="37" s="262" customFormat="true" ht="11.25" hidden="false" customHeight="false" outlineLevel="0" collapsed="false">
      <c r="D37" s="270"/>
      <c r="E37" s="270"/>
      <c r="G37" s="270"/>
      <c r="I37" s="271"/>
      <c r="J37" s="271"/>
      <c r="K37" s="271"/>
    </row>
    <row r="38" s="262" customFormat="true" ht="11.25" hidden="false" customHeight="false" outlineLevel="0" collapsed="false">
      <c r="D38" s="270"/>
      <c r="E38" s="270"/>
      <c r="G38" s="270"/>
      <c r="I38" s="271"/>
      <c r="J38" s="271"/>
      <c r="K38" s="271"/>
    </row>
    <row r="39" s="262" customFormat="true" ht="11.25" hidden="false" customHeight="false" outlineLevel="0" collapsed="false">
      <c r="D39" s="270"/>
      <c r="E39" s="270"/>
      <c r="G39" s="270"/>
      <c r="I39" s="271"/>
      <c r="J39" s="271"/>
      <c r="K39" s="271"/>
    </row>
    <row r="40" s="262" customFormat="true" ht="11.25" hidden="false" customHeight="false" outlineLevel="0" collapsed="false">
      <c r="D40" s="270"/>
      <c r="E40" s="270"/>
      <c r="G40" s="270"/>
      <c r="I40" s="271"/>
      <c r="J40" s="271"/>
      <c r="K40" s="271"/>
    </row>
    <row r="41" s="272" customFormat="true" ht="12" hidden="false" customHeight="false" outlineLevel="0" collapsed="false">
      <c r="D41" s="273"/>
      <c r="E41" s="273"/>
      <c r="G41" s="273"/>
      <c r="I41" s="274"/>
      <c r="J41" s="274"/>
      <c r="K41" s="274"/>
    </row>
    <row r="42" s="272" customFormat="true" ht="12" hidden="false" customHeight="false" outlineLevel="0" collapsed="false">
      <c r="D42" s="273"/>
      <c r="E42" s="273"/>
      <c r="G42" s="273"/>
      <c r="I42" s="274"/>
      <c r="J42" s="274"/>
      <c r="K42" s="274"/>
    </row>
    <row r="43" s="272" customFormat="true" ht="12" hidden="false" customHeight="false" outlineLevel="0" collapsed="false">
      <c r="D43" s="273"/>
      <c r="E43" s="273"/>
      <c r="G43" s="273"/>
      <c r="I43" s="274"/>
      <c r="J43" s="274"/>
      <c r="K43" s="274"/>
    </row>
    <row r="44" s="272" customFormat="true" ht="12" hidden="false" customHeight="false" outlineLevel="0" collapsed="false">
      <c r="D44" s="273"/>
      <c r="E44" s="273"/>
      <c r="G44" s="273"/>
      <c r="I44" s="274"/>
      <c r="J44" s="274"/>
      <c r="K44" s="274"/>
    </row>
    <row r="45" s="272" customFormat="true" ht="12" hidden="false" customHeight="false" outlineLevel="0" collapsed="false">
      <c r="D45" s="273"/>
      <c r="E45" s="273"/>
      <c r="G45" s="273"/>
      <c r="I45" s="274"/>
      <c r="J45" s="274"/>
      <c r="K45" s="274"/>
    </row>
    <row r="46" s="272" customFormat="true" ht="12" hidden="false" customHeight="false" outlineLevel="0" collapsed="false">
      <c r="D46" s="273"/>
      <c r="E46" s="273"/>
      <c r="G46" s="273"/>
      <c r="I46" s="274"/>
      <c r="J46" s="274"/>
      <c r="K46" s="274"/>
    </row>
    <row r="47" s="272" customFormat="true" ht="12" hidden="false" customHeight="false" outlineLevel="0" collapsed="false">
      <c r="D47" s="273"/>
      <c r="E47" s="273"/>
      <c r="G47" s="273"/>
      <c r="I47" s="274"/>
      <c r="J47" s="274"/>
      <c r="K47" s="274"/>
    </row>
    <row r="48" s="272" customFormat="true" ht="12" hidden="false" customHeight="false" outlineLevel="0" collapsed="false">
      <c r="D48" s="273"/>
      <c r="E48" s="273"/>
      <c r="G48" s="273"/>
      <c r="I48" s="274"/>
      <c r="J48" s="274"/>
      <c r="K48" s="274"/>
    </row>
    <row r="49" s="272" customFormat="true" ht="12" hidden="false" customHeight="false" outlineLevel="0" collapsed="false">
      <c r="D49" s="273"/>
      <c r="E49" s="273"/>
      <c r="G49" s="273"/>
      <c r="I49" s="274"/>
      <c r="J49" s="274"/>
      <c r="K49" s="274"/>
    </row>
    <row r="50" s="272" customFormat="true" ht="12" hidden="false" customHeight="false" outlineLevel="0" collapsed="false">
      <c r="D50" s="273"/>
      <c r="E50" s="273"/>
      <c r="G50" s="273"/>
      <c r="I50" s="274"/>
      <c r="J50" s="274"/>
      <c r="K50" s="274"/>
    </row>
    <row r="51" s="272" customFormat="true" ht="12" hidden="false" customHeight="false" outlineLevel="0" collapsed="false">
      <c r="D51" s="273"/>
      <c r="E51" s="273"/>
      <c r="G51" s="273"/>
      <c r="I51" s="274"/>
      <c r="J51" s="274"/>
      <c r="K51" s="274"/>
    </row>
  </sheetData>
  <mergeCells count="1">
    <mergeCell ref="D3:J3"/>
  </mergeCells>
  <printOptions headings="false" gridLines="false" gridLinesSet="true" horizontalCentered="true" verticalCentered="false"/>
  <pageMargins left="0.511805555555556" right="0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6" activeCellId="0" sqref="J6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14"/>
    <col collapsed="false" customWidth="true" hidden="false" outlineLevel="0" max="3" min="3" style="0" width="6.13"/>
    <col collapsed="false" customWidth="true" hidden="false" outlineLevel="0" max="6" min="6" style="0" width="4.28"/>
    <col collapsed="false" customWidth="true" hidden="false" outlineLevel="0" max="7" min="7" style="0" width="36.99"/>
    <col collapsed="false" customWidth="true" hidden="false" outlineLevel="0" max="8" min="8" style="0" width="6.13"/>
    <col collapsed="false" customWidth="true" hidden="false" outlineLevel="0" max="9" min="9" style="0" width="9.99"/>
    <col collapsed="false" customWidth="true" hidden="false" outlineLevel="0" max="10" min="10" style="0" width="6.85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false" outlineLevel="0" max="14" min="13" style="0" width="7.14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B1" s="275"/>
      <c r="C1" s="275"/>
      <c r="D1" s="275"/>
      <c r="E1" s="275"/>
      <c r="F1" s="275"/>
      <c r="G1" s="276" t="s">
        <v>640</v>
      </c>
      <c r="H1" s="275"/>
      <c r="I1" s="277"/>
      <c r="J1" s="277"/>
      <c r="K1" s="277"/>
      <c r="L1" s="277"/>
      <c r="M1" s="275"/>
      <c r="N1" s="275"/>
      <c r="O1" s="278"/>
    </row>
    <row r="2" customFormat="false" ht="12.75" hidden="false" customHeight="false" outlineLevel="0" collapsed="false">
      <c r="B2" s="275"/>
      <c r="C2" s="275"/>
      <c r="D2" s="275"/>
      <c r="E2" s="275"/>
      <c r="F2" s="275"/>
      <c r="G2" s="275"/>
      <c r="H2" s="275"/>
      <c r="I2" s="277"/>
      <c r="J2" s="277"/>
      <c r="K2" s="277"/>
      <c r="L2" s="277"/>
      <c r="M2" s="275"/>
      <c r="N2" s="275"/>
      <c r="O2" s="278"/>
    </row>
    <row r="3" customFormat="false" ht="12.75" hidden="false" customHeight="true" outlineLevel="0" collapsed="false">
      <c r="B3" s="275"/>
      <c r="C3" s="275"/>
      <c r="D3" s="279"/>
      <c r="F3" s="280"/>
      <c r="G3" s="281" t="s">
        <v>641</v>
      </c>
      <c r="H3" s="281"/>
      <c r="I3" s="281"/>
      <c r="J3" s="281"/>
      <c r="K3" s="281"/>
      <c r="L3" s="277"/>
      <c r="M3" s="275"/>
      <c r="N3" s="275"/>
      <c r="O3" s="278"/>
    </row>
    <row r="4" customFormat="false" ht="12.75" hidden="false" customHeight="true" outlineLevel="0" collapsed="false">
      <c r="A4" s="282"/>
      <c r="B4" s="283" t="s">
        <v>241</v>
      </c>
      <c r="C4" s="283" t="s">
        <v>4</v>
      </c>
      <c r="D4" s="283" t="s">
        <v>5</v>
      </c>
      <c r="E4" s="283" t="s">
        <v>6</v>
      </c>
      <c r="F4" s="283" t="s">
        <v>7</v>
      </c>
      <c r="G4" s="283" t="s">
        <v>8</v>
      </c>
      <c r="H4" s="284" t="s">
        <v>9</v>
      </c>
      <c r="I4" s="285" t="s">
        <v>642</v>
      </c>
      <c r="J4" s="285" t="s">
        <v>11</v>
      </c>
      <c r="K4" s="285" t="s">
        <v>643</v>
      </c>
      <c r="L4" s="285" t="s">
        <v>644</v>
      </c>
      <c r="M4" s="285" t="s">
        <v>15</v>
      </c>
      <c r="N4" s="283" t="s">
        <v>16</v>
      </c>
      <c r="O4" s="286"/>
    </row>
    <row r="5" customFormat="false" ht="75" hidden="false" customHeight="true" outlineLevel="0" collapsed="false">
      <c r="A5" s="282"/>
      <c r="B5" s="283"/>
      <c r="C5" s="283"/>
      <c r="D5" s="283"/>
      <c r="E5" s="283"/>
      <c r="F5" s="283"/>
      <c r="G5" s="283"/>
      <c r="H5" s="284"/>
      <c r="I5" s="285"/>
      <c r="J5" s="285"/>
      <c r="K5" s="285"/>
      <c r="L5" s="285"/>
      <c r="M5" s="285"/>
      <c r="N5" s="285"/>
      <c r="O5" s="286"/>
    </row>
    <row r="6" customFormat="false" ht="37.5" hidden="false" customHeight="true" outlineLevel="0" collapsed="false">
      <c r="A6" s="287"/>
      <c r="B6" s="288" t="n">
        <v>1</v>
      </c>
      <c r="C6" s="288" t="n">
        <v>935</v>
      </c>
      <c r="D6" s="289" t="s">
        <v>50</v>
      </c>
      <c r="E6" s="289" t="s">
        <v>50</v>
      </c>
      <c r="F6" s="288" t="s">
        <v>51</v>
      </c>
      <c r="G6" s="290" t="s">
        <v>645</v>
      </c>
      <c r="H6" s="288" t="n">
        <v>6050</v>
      </c>
      <c r="I6" s="291" t="n">
        <v>128900000</v>
      </c>
      <c r="J6" s="291"/>
      <c r="K6" s="291"/>
      <c r="L6" s="291"/>
      <c r="M6" s="292"/>
      <c r="N6" s="293" t="s">
        <v>34</v>
      </c>
      <c r="O6" s="286"/>
    </row>
    <row r="7" customFormat="false" ht="18.95" hidden="false" customHeight="true" outlineLevel="0" collapsed="false">
      <c r="A7" s="287"/>
      <c r="B7" s="288" t="n">
        <v>2</v>
      </c>
      <c r="C7" s="288" t="s">
        <v>646</v>
      </c>
      <c r="D7" s="289" t="s">
        <v>81</v>
      </c>
      <c r="E7" s="289" t="s">
        <v>81</v>
      </c>
      <c r="F7" s="288" t="s">
        <v>82</v>
      </c>
      <c r="G7" s="290" t="s">
        <v>647</v>
      </c>
      <c r="H7" s="288" t="s">
        <v>648</v>
      </c>
      <c r="I7" s="291" t="n">
        <v>39800000</v>
      </c>
      <c r="J7" s="291"/>
      <c r="K7" s="294"/>
      <c r="L7" s="291"/>
      <c r="M7" s="292"/>
      <c r="N7" s="288" t="s">
        <v>34</v>
      </c>
      <c r="O7" s="286"/>
    </row>
    <row r="8" customFormat="false" ht="30" hidden="false" customHeight="true" outlineLevel="0" collapsed="false">
      <c r="A8" s="295" t="s">
        <v>649</v>
      </c>
      <c r="B8" s="288" t="s">
        <v>650</v>
      </c>
      <c r="C8" s="288" t="n">
        <v>945</v>
      </c>
      <c r="D8" s="289" t="s">
        <v>81</v>
      </c>
      <c r="E8" s="289" t="s">
        <v>81</v>
      </c>
      <c r="F8" s="288" t="s">
        <v>82</v>
      </c>
      <c r="G8" s="296" t="s">
        <v>651</v>
      </c>
      <c r="H8" s="297" t="n">
        <v>6610</v>
      </c>
      <c r="I8" s="298" t="n">
        <v>24000000</v>
      </c>
      <c r="J8" s="299"/>
      <c r="K8" s="300"/>
      <c r="L8" s="299"/>
      <c r="M8" s="301"/>
      <c r="N8" s="302" t="s">
        <v>114</v>
      </c>
      <c r="O8" s="286"/>
    </row>
    <row r="9" customFormat="false" ht="45.75" hidden="false" customHeight="true" outlineLevel="0" collapsed="false">
      <c r="A9" s="287"/>
      <c r="B9" s="288" t="s">
        <v>652</v>
      </c>
      <c r="C9" s="288" t="n">
        <v>946</v>
      </c>
      <c r="D9" s="289" t="s">
        <v>81</v>
      </c>
      <c r="E9" s="289" t="s">
        <v>81</v>
      </c>
      <c r="F9" s="288" t="s">
        <v>82</v>
      </c>
      <c r="G9" s="290" t="s">
        <v>653</v>
      </c>
      <c r="H9" s="288" t="n">
        <v>6050</v>
      </c>
      <c r="I9" s="303" t="n">
        <v>15800000</v>
      </c>
      <c r="J9" s="303"/>
      <c r="K9" s="303"/>
      <c r="L9" s="303"/>
      <c r="M9" s="304"/>
      <c r="N9" s="305" t="s">
        <v>34</v>
      </c>
      <c r="O9" s="286"/>
    </row>
    <row r="10" customFormat="false" ht="36.75" hidden="false" customHeight="true" outlineLevel="0" collapsed="false">
      <c r="A10" s="287"/>
      <c r="B10" s="288" t="n">
        <v>3</v>
      </c>
      <c r="C10" s="288" t="n">
        <v>933</v>
      </c>
      <c r="D10" s="289" t="s">
        <v>246</v>
      </c>
      <c r="E10" s="289" t="s">
        <v>246</v>
      </c>
      <c r="F10" s="288" t="s">
        <v>51</v>
      </c>
      <c r="G10" s="290" t="s">
        <v>654</v>
      </c>
      <c r="H10" s="288" t="n">
        <v>6050</v>
      </c>
      <c r="I10" s="306" t="n">
        <v>81000000</v>
      </c>
      <c r="J10" s="291"/>
      <c r="K10" s="294"/>
      <c r="L10" s="291"/>
      <c r="M10" s="292"/>
      <c r="N10" s="288" t="s">
        <v>34</v>
      </c>
      <c r="O10" s="286"/>
    </row>
    <row r="11" customFormat="false" ht="35.25" hidden="false" customHeight="true" outlineLevel="0" collapsed="false">
      <c r="A11" s="287"/>
      <c r="B11" s="288" t="n">
        <v>4</v>
      </c>
      <c r="C11" s="288" t="n">
        <v>789</v>
      </c>
      <c r="D11" s="289" t="s">
        <v>655</v>
      </c>
      <c r="E11" s="289" t="s">
        <v>74</v>
      </c>
      <c r="F11" s="288" t="s">
        <v>75</v>
      </c>
      <c r="G11" s="290" t="s">
        <v>656</v>
      </c>
      <c r="H11" s="288" t="n">
        <v>6050</v>
      </c>
      <c r="I11" s="291" t="n">
        <v>33700000</v>
      </c>
      <c r="J11" s="291"/>
      <c r="K11" s="294"/>
      <c r="L11" s="291"/>
      <c r="M11" s="292"/>
      <c r="N11" s="288" t="s">
        <v>34</v>
      </c>
      <c r="O11" s="286"/>
    </row>
    <row r="12" customFormat="false" ht="31.9" hidden="false" customHeight="true" outlineLevel="0" collapsed="false">
      <c r="A12" s="287"/>
      <c r="B12" s="288" t="n">
        <v>5</v>
      </c>
      <c r="C12" s="288" t="n">
        <v>408</v>
      </c>
      <c r="D12" s="289" t="s">
        <v>36</v>
      </c>
      <c r="E12" s="289" t="s">
        <v>36</v>
      </c>
      <c r="F12" s="288" t="s">
        <v>37</v>
      </c>
      <c r="G12" s="290" t="s">
        <v>657</v>
      </c>
      <c r="H12" s="288" t="n">
        <v>6050</v>
      </c>
      <c r="I12" s="291" t="n">
        <v>33400000</v>
      </c>
      <c r="J12" s="291"/>
      <c r="K12" s="294"/>
      <c r="L12" s="291"/>
      <c r="M12" s="292"/>
      <c r="N12" s="288" t="s">
        <v>34</v>
      </c>
      <c r="O12" s="286"/>
    </row>
    <row r="13" customFormat="false" ht="33.75" hidden="false" customHeight="true" outlineLevel="0" collapsed="false">
      <c r="A13" s="287"/>
      <c r="B13" s="288" t="n">
        <v>6</v>
      </c>
      <c r="C13" s="288"/>
      <c r="D13" s="289" t="s">
        <v>116</v>
      </c>
      <c r="E13" s="289" t="s">
        <v>116</v>
      </c>
      <c r="F13" s="288" t="s">
        <v>117</v>
      </c>
      <c r="G13" s="290" t="s">
        <v>658</v>
      </c>
      <c r="H13" s="288" t="n">
        <v>6050</v>
      </c>
      <c r="I13" s="291" t="n">
        <v>31600000</v>
      </c>
      <c r="J13" s="291"/>
      <c r="K13" s="291"/>
      <c r="L13" s="291"/>
      <c r="M13" s="292"/>
      <c r="N13" s="288" t="s">
        <v>34</v>
      </c>
      <c r="O13" s="286"/>
    </row>
    <row r="14" customFormat="false" ht="39.75" hidden="false" customHeight="true" outlineLevel="0" collapsed="false">
      <c r="A14" s="287"/>
      <c r="B14" s="288" t="n">
        <v>7</v>
      </c>
      <c r="C14" s="288" t="n">
        <v>933</v>
      </c>
      <c r="D14" s="289" t="s">
        <v>659</v>
      </c>
      <c r="E14" s="289" t="s">
        <v>659</v>
      </c>
      <c r="F14" s="288" t="s">
        <v>216</v>
      </c>
      <c r="G14" s="290" t="s">
        <v>660</v>
      </c>
      <c r="H14" s="288" t="n">
        <v>6050</v>
      </c>
      <c r="I14" s="291" t="n">
        <v>21050000</v>
      </c>
      <c r="J14" s="291"/>
      <c r="K14" s="294"/>
      <c r="L14" s="291"/>
      <c r="M14" s="292"/>
      <c r="N14" s="288" t="s">
        <v>34</v>
      </c>
      <c r="O14" s="286"/>
    </row>
    <row r="15" customFormat="false" ht="17.85" hidden="false" customHeight="true" outlineLevel="0" collapsed="false">
      <c r="A15" s="287"/>
      <c r="B15" s="288" t="n">
        <v>8</v>
      </c>
      <c r="C15" s="288" t="n">
        <v>941</v>
      </c>
      <c r="D15" s="289" t="s">
        <v>661</v>
      </c>
      <c r="E15" s="289" t="s">
        <v>661</v>
      </c>
      <c r="F15" s="288" t="s">
        <v>31</v>
      </c>
      <c r="G15" s="307" t="s">
        <v>662</v>
      </c>
      <c r="H15" s="308" t="n">
        <v>6050</v>
      </c>
      <c r="I15" s="309" t="n">
        <v>42600000</v>
      </c>
      <c r="J15" s="309"/>
      <c r="K15" s="310" t="n">
        <v>0</v>
      </c>
      <c r="L15" s="291" t="n">
        <f aca="false">I15-K15</f>
        <v>42600000</v>
      </c>
      <c r="M15" s="292"/>
      <c r="N15" s="288" t="s">
        <v>34</v>
      </c>
      <c r="O15" s="286"/>
      <c r="P15" s="0" t="s">
        <v>663</v>
      </c>
    </row>
    <row r="16" customFormat="false" ht="12.75" hidden="false" customHeight="true" outlineLevel="0" collapsed="false">
      <c r="A16" s="287"/>
      <c r="B16" s="311"/>
      <c r="C16" s="311"/>
      <c r="D16" s="311"/>
      <c r="E16" s="311"/>
      <c r="F16" s="311"/>
      <c r="G16" s="312" t="s">
        <v>233</v>
      </c>
      <c r="H16" s="312"/>
      <c r="I16" s="312"/>
      <c r="J16" s="312"/>
      <c r="K16" s="313" t="n">
        <f aca="false">K6+K8+K9+K10+K12+K13+K14+K15</f>
        <v>0</v>
      </c>
      <c r="L16" s="314"/>
      <c r="M16" s="311"/>
      <c r="N16" s="311"/>
      <c r="O16" s="286"/>
      <c r="P16" s="69" t="n">
        <f aca="false">SUM(L6:L15)</f>
        <v>42600000</v>
      </c>
    </row>
    <row r="17" customFormat="false" ht="13.5" hidden="false" customHeight="false" outlineLevel="0" collapsed="false">
      <c r="A17" s="7"/>
      <c r="B17" s="12"/>
      <c r="C17" s="12"/>
      <c r="D17" s="12"/>
      <c r="E17" s="12"/>
      <c r="F17" s="315"/>
      <c r="G17" s="316"/>
      <c r="H17" s="12"/>
      <c r="I17" s="8"/>
      <c r="J17" s="8"/>
      <c r="K17" s="8"/>
      <c r="L17" s="8"/>
      <c r="M17" s="12"/>
      <c r="N17" s="12"/>
      <c r="O17" s="278"/>
    </row>
    <row r="18" customFormat="false" ht="13.5" hidden="false" customHeight="false" outlineLevel="0" collapsed="false">
      <c r="A18" s="7"/>
      <c r="B18" s="12"/>
      <c r="C18" s="12"/>
      <c r="D18" s="12"/>
      <c r="E18" s="12"/>
      <c r="F18" s="315"/>
      <c r="G18" s="279"/>
      <c r="H18" s="12"/>
      <c r="I18" s="8"/>
      <c r="J18" s="8"/>
      <c r="K18" s="8"/>
      <c r="L18" s="8"/>
      <c r="M18" s="12"/>
      <c r="N18" s="12"/>
      <c r="O18" s="278"/>
    </row>
    <row r="19" customFormat="false" ht="13.5" hidden="false" customHeight="false" outlineLevel="0" collapsed="false">
      <c r="G19" s="66" t="s">
        <v>237</v>
      </c>
      <c r="H19" s="308" t="n">
        <v>6050</v>
      </c>
      <c r="I19" s="262"/>
      <c r="J19" s="262"/>
      <c r="K19" s="317" t="n">
        <f aca="false">K6+K9+K10+K11+K12+K13+K14+K15</f>
        <v>0</v>
      </c>
    </row>
    <row r="20" customFormat="false" ht="13.5" hidden="false" customHeight="false" outlineLevel="0" collapsed="false">
      <c r="G20" s="66" t="s">
        <v>237</v>
      </c>
      <c r="H20" s="297" t="n">
        <v>6610</v>
      </c>
      <c r="I20" s="262"/>
      <c r="J20" s="262"/>
      <c r="K20" s="317" t="n">
        <f aca="false">K8</f>
        <v>0</v>
      </c>
    </row>
    <row r="21" customFormat="false" ht="12.75" hidden="false" customHeight="false" outlineLevel="0" collapsed="false">
      <c r="K21" s="69"/>
    </row>
    <row r="22" customFormat="false" ht="13.5" hidden="false" customHeight="false" outlineLevel="0" collapsed="false">
      <c r="G22" s="318" t="s">
        <v>238</v>
      </c>
      <c r="K22" s="317" t="n">
        <f aca="false">SUM(K19:K20)</f>
        <v>0</v>
      </c>
    </row>
    <row r="23" customFormat="false" ht="12.75" hidden="false" customHeight="false" outlineLevel="0" collapsed="false">
      <c r="K23" s="271"/>
    </row>
  </sheetData>
  <mergeCells count="14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G16:J16"/>
  </mergeCells>
  <printOptions headings="false" gridLines="false" gridLinesSet="true" horizontalCentered="true" verticalCentered="false"/>
  <pageMargins left="0.511805555555556" right="0" top="0.708333333333333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7:42Z</dcterms:created>
  <dc:creator/>
  <dc:description/>
  <dc:language>en-US</dc:language>
  <cp:lastModifiedBy>Jacek</cp:lastModifiedBy>
  <cp:lastPrinted>2007-07-10T11:20:46Z</cp:lastPrinted>
  <dcterms:modified xsi:type="dcterms:W3CDTF">2007-08-30T06:10:15Z</dcterms:modified>
  <cp:revision>1</cp:revision>
  <dc:subject/>
  <dc:title/>
</cp:coreProperties>
</file>