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I edycja otwartego konkursu ofert na zadania publiczne Województwa Śląskiego w dziedzinie działalności wspomagającej rozwój                                                      gospodarczy oraz rozwój wspólnot i społeczności lokalnych</t>
  </si>
  <si>
    <t xml:space="preserve">lp</t>
  </si>
  <si>
    <t xml:space="preserve">NAZWA PODMIOTU</t>
  </si>
  <si>
    <t xml:space="preserve">NAZWA ZADANIA</t>
  </si>
  <si>
    <t xml:space="preserve">CAŁKOWITY KOSZT (w zł)</t>
  </si>
  <si>
    <t xml:space="preserve">WNIOSKOWANA DOTACJA (w zł)</t>
  </si>
  <si>
    <t xml:space="preserve">PUNKTACJA MERYTORYCZNA</t>
  </si>
  <si>
    <t xml:space="preserve">PRZYZNANE DOFINANSOWANIE</t>
  </si>
  <si>
    <t xml:space="preserve">Regionalne Centrum Innowacji Śląski Wojewódzki Klub Techniki i Racjonalizacji</t>
  </si>
  <si>
    <t xml:space="preserve">Seminarium pt. „Efektywne zarządzanie innowacjami w przedsiębiorstwie – zagadnienia wybrane”</t>
  </si>
  <si>
    <t xml:space="preserve">IV Ogólnopolskie Targi Innowacji Gospodarczych i Naukowych INTARG KATOWICE 2007</t>
  </si>
  <si>
    <t xml:space="preserve">VI Edycja Konkursu o Tytuł „LIDER INNOWACJI”</t>
  </si>
  <si>
    <t xml:space="preserve">FORUM FIRM MIASTA RADLIN</t>
  </si>
  <si>
    <t xml:space="preserve">Targi Wyposażenia Wnętrz oraz Artykułów dla Domu i Ogrodu</t>
  </si>
  <si>
    <t xml:space="preserve">Izba Rzemieślnicza oraz Małej i Średniej Przedsiębiorczości w Katowicach</t>
  </si>
  <si>
    <t xml:space="preserve">Wielka Gala Konkurs „Firma z Jakością” i „Firma z Przyszłością”</t>
  </si>
  <si>
    <t xml:space="preserve">Regionalna Izba Gospodarcza w Katowicach</t>
  </si>
  <si>
    <t xml:space="preserve">Organizacja gali IX Edycji Konkursu Śląska Nagroda Jakości</t>
  </si>
  <si>
    <t xml:space="preserve">Publikacja bezpłatnego czasopisma dla przedsiębiorców „Wolny Rynek”</t>
  </si>
  <si>
    <t xml:space="preserve">Centrum Rozwoju Inicjatyw Społecznych CRIS w Rybniku </t>
  </si>
  <si>
    <t xml:space="preserve">„Działaj lokalnie – Myśl globalnie”</t>
  </si>
  <si>
    <t xml:space="preserve">Śląskie Towarzystwo Marketingowe w Katowicach </t>
  </si>
  <si>
    <t xml:space="preserve">„Wieczory z marketingiem i public relations”. Cykl spotkań</t>
  </si>
  <si>
    <t xml:space="preserve">Akademickie Inkubatory Przedsiębiorczości </t>
  </si>
  <si>
    <t xml:space="preserve">„Zatrudnij się sam”</t>
  </si>
  <si>
    <t xml:space="preserve">Konferencja „Nowa perspektywa, nowe możliwości. Fundusze europejskie dla firm województwa śląskiego w latach 2007-2013”</t>
  </si>
  <si>
    <t xml:space="preserve">Stowarzyszenie Ekoenergia Cieszyn</t>
  </si>
  <si>
    <t xml:space="preserve">IV Międzynarodowe Spotkanie Młodzieży Europy w Cieszynie</t>
  </si>
  <si>
    <t xml:space="preserve">Śląski Zamek Sztuki i Przedsiębiorczości w Cieszynie</t>
  </si>
  <si>
    <t xml:space="preserve">Klub Przedsiębiorcy 2007</t>
  </si>
  <si>
    <t xml:space="preserve">Izba Budownictwa w Katowicach</t>
  </si>
  <si>
    <t xml:space="preserve">Wydanie niskonakładowych, niekomercyjnych publikacji promujących śląski sektor budowlany</t>
  </si>
  <si>
    <t xml:space="preserve">Stowarzyszenie Aktywne Kobiety</t>
  </si>
  <si>
    <t xml:space="preserve">Dni Niezależności Finansowej Kobiet </t>
  </si>
  <si>
    <t xml:space="preserve">Stowarzyszenie Thesaurus Silesiae – Skarb Śląski</t>
  </si>
  <si>
    <t xml:space="preserve">Wydanie niskonakładowej, niekomercyjnej publikacji pióra dr Magdaleny Piłat: „Rodzina górnicza we wnętrzu” </t>
  </si>
  <si>
    <t xml:space="preserve">Wydanie niskonakładowej, niekomercyjnej publikacji pióra dr Agnieszki Zając-Jendryczki pt.: „Społeczność Giszowca – dzielnicy Katowic. Monografia” </t>
  </si>
  <si>
    <t xml:space="preserve">SUMA</t>
  </si>
  <si>
    <t xml:space="preserve">Załącznik do Uchwały Zarządu Województwa Śląskiego                  nr 615/44/III/2007 z dnia 19.04.2007r.</t>
  </si>
  <si>
    <t xml:space="preserve">TYTUŁ ZADANIA</t>
  </si>
  <si>
    <t xml:space="preserve">DECYZJA ZARZĄDU</t>
  </si>
  <si>
    <t xml:space="preserve">RODZAJ KOSZTÓW POKRYTYCH Z WNIOSKOWANEJ DOTACJI</t>
  </si>
  <si>
    <t xml:space="preserve">ŁĄCZNA KWOTA DOFINANSOWANIA</t>
  </si>
  <si>
    <t xml:space="preserve">Wynajęcie powierzchni wystawienniczej i urządzenia stoisk, zabudowa, grafika media, wyposażenie, wykonanie medali, dyplomów targowych,  druk informatora targowego, honoraria wykładowców, honoraria ekspertów podczas Salonu Ekspertów, urządzenie salonu </t>
  </si>
  <si>
    <t xml:space="preserve">Organizacja konferencji „PRACA-LUDZIE-KAPITAŁ”</t>
  </si>
  <si>
    <t xml:space="preserve">Druk zaproszeń, wynajem sali, publikacja 2 ogłoszeń reklamowych w „Gazecie Wyborczej”, publikacja informacji nt. konferencji w „Dzienniku Zachodnim”  </t>
  </si>
  <si>
    <t xml:space="preserve">Koordynator projektu, sekretarz projektu, informatyk, obsługa finasowa, obsługa techniczna, wydanie folderu promującego, koszt projektu i druku materiaów szkoleniowych – czasopismo „Nasza Izba”, statuetki, opłaty telekomunikacyjne, materiały biurowe</t>
  </si>
  <si>
    <t xml:space="preserve">Cech Rzemieślników i Innych Przedsiębiorców w Wodzisławiu Śląskim</t>
  </si>
  <si>
    <t xml:space="preserve">Jarmark Franciszkański – konkurs na najładniejsze stoisko</t>
  </si>
  <si>
    <t xml:space="preserve">Usługi poligraficzne – wydanie specjalnego numeru kwartalnika „Informator Cechowy”, poświęconego konkursowi, usługi fotograficzne,  Nagrody, w tym: statuetki,grawertony,kwiaty, promocja zwycięzców (radio, prasa), usługi pocztowe, koszty promocji przedsięwzięcia: plakaty, ulotki, promocja w radio, promocja w prasie</t>
  </si>
  <si>
    <t xml:space="preserve">AIESEC POLSKA Komitet Lokalny Katowice</t>
  </si>
  <si>
    <t xml:space="preserve">Targi Organizacji Pozarządowych TOP</t>
  </si>
  <si>
    <t xml:space="preserve">Druk plakatów, druk ulotek, usługi poligraficzne, materiały biurowe, nagrody, koszty telefonów </t>
  </si>
  <si>
    <t xml:space="preserve">Śląska Organizacja Turystyczna w Katowicach </t>
  </si>
  <si>
    <t xml:space="preserve">„II Festiwal Kuchni Śląskiej – Śląskie Smaki” – promocja tradycyjnej kuchni regionalnej </t>
  </si>
  <si>
    <t xml:space="preserve">Koszty związane z częścią konkursową (wynajem wyposażenia gastronomicznego, druk plakatów promujących imprezę), koszty związane z oprawą artystyczną imprezy, Koszty związane z wydaniem publikacji Śląskie Smaki 2007 (przygotowanie, tłumaczenia i druk)
</t>
  </si>
  <si>
    <t xml:space="preserve">Publikacja bezpłatnego czasopisma dla przedsiębiorców „Wolny Rynek” jako wynikowa działalności szkoleniowej, doradczej, informacyjnej RIG w Katowicach na rzecz wspierania przedsiębiorczości w regionie</t>
  </si>
  <si>
    <t xml:space="preserve">Koszty opracowania graficznego, składu, druku 6.000 egz., osoba sprawująca opiekę redakcyjną,  przygotowanie podstrony internetowej, koszt kopert, koszt wysyłki pocztowej, materiały biurowe</t>
  </si>
  <si>
    <t xml:space="preserve">Stowarzyszenie Doradztwa i Rozwoju Obszarów Wiejskich „POSTĘP”</t>
  </si>
  <si>
    <t xml:space="preserve">Śląskie produkty regionalne i tradycyjne szansą rozwoju regionu</t>
  </si>
  <si>
    <t xml:space="preserve">Promocja projektu : przygotowanie i zakup materiałów niezbędnych dla przeprowadzenia programu, przygotowanie promocji i degustacji owczych produktów  w imprezie REDYK 2007 w Korbielowie (opracowanie mater. Informacyjnych, zakup produktów, usługi transportowe), Przeprowadzenie  badań etnograficznych związanych  etnograficznych tradycją wytwarzania produktów, opracowanie graficzne 9 produktów regionalnych i tradycyjnych oraz zakup rollerbanera, Zidentyfikowanie i opisanie produktów oraz przygotowanie 10 wniosków o wpis na LPT, koszty organizacyjne: obsługa finansowa, opłaty biurowe, pocztowe, bankowe </t>
  </si>
  <si>
    <t xml:space="preserve">Częstochowska  Organizacja Turystyczna </t>
  </si>
  <si>
    <t xml:space="preserve">Organizacja i Promocja I Festiwalu Sztuki Kulinarnej  „Aleja Dobrego Smaku” Częstochowa 2007</t>
  </si>
  <si>
    <t xml:space="preserve">Wypożyczenie sceny, montaż, demontaż, nagłośnienie, materiały promocyjne (plakaty, bilboardy, bannery, katalog wystawców, koszty kolportażu) </t>
  </si>
  <si>
    <t xml:space="preserve">Gminny Ośrodek Kultury Żarnowiec </t>
  </si>
  <si>
    <t xml:space="preserve">Turniej Kół Gospodyń Wiejskich Powiatu Zawierciańskiego „Zielony Mosteczek”</t>
  </si>
  <si>
    <t xml:space="preserve">Nagrody</t>
  </si>
  <si>
    <t xml:space="preserve">Organizacja Konkursu „Powiatowy Lider Przedsiębiorczości” </t>
  </si>
  <si>
    <t xml:space="preserve">Organizacja polsko-niemieckiej konferencji dla przedsiębiorców sektora M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.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33.28"/>
    <col collapsed="false" customWidth="true" hidden="false" outlineLevel="0" max="6" min="4" style="0" width="12.7"/>
    <col collapsed="false" customWidth="true" hidden="false" outlineLevel="0" max="7" min="7" style="0" width="22.85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3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7.9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12975</v>
      </c>
      <c r="E4" s="7" t="n">
        <v>5425</v>
      </c>
      <c r="F4" s="8"/>
      <c r="G4" s="9"/>
    </row>
    <row r="5" customFormat="false" ht="44.45" hidden="false" customHeight="true" outlineLevel="0" collapsed="false">
      <c r="A5" s="5" t="n">
        <v>2</v>
      </c>
      <c r="B5" s="6" t="s">
        <v>8</v>
      </c>
      <c r="C5" s="6" t="s">
        <v>10</v>
      </c>
      <c r="D5" s="9" t="n">
        <v>69007</v>
      </c>
      <c r="E5" s="9" t="n">
        <v>26077</v>
      </c>
      <c r="F5" s="8"/>
      <c r="G5" s="9"/>
    </row>
    <row r="6" customFormat="false" ht="38.45" hidden="false" customHeight="true" outlineLevel="0" collapsed="false">
      <c r="A6" s="5" t="n">
        <v>3</v>
      </c>
      <c r="B6" s="6" t="s">
        <v>8</v>
      </c>
      <c r="C6" s="6" t="s">
        <v>11</v>
      </c>
      <c r="D6" s="9" t="n">
        <v>12440</v>
      </c>
      <c r="E6" s="9" t="n">
        <v>4370</v>
      </c>
      <c r="F6" s="8"/>
      <c r="G6" s="9"/>
    </row>
    <row r="7" customFormat="false" ht="38.45" hidden="false" customHeight="true" outlineLevel="0" collapsed="false">
      <c r="A7" s="5" t="n">
        <v>4</v>
      </c>
      <c r="B7" s="6" t="s">
        <v>12</v>
      </c>
      <c r="C7" s="6" t="s">
        <v>13</v>
      </c>
      <c r="D7" s="10" t="n">
        <v>30530</v>
      </c>
      <c r="E7" s="10" t="n">
        <v>12980</v>
      </c>
      <c r="F7" s="8"/>
      <c r="G7" s="9"/>
    </row>
    <row r="8" customFormat="false" ht="38.45" hidden="false" customHeight="true" outlineLevel="0" collapsed="false">
      <c r="A8" s="5" t="n">
        <v>5</v>
      </c>
      <c r="B8" s="6" t="s">
        <v>14</v>
      </c>
      <c r="C8" s="6" t="s">
        <v>15</v>
      </c>
      <c r="D8" s="11" t="n">
        <v>106269</v>
      </c>
      <c r="E8" s="10" t="n">
        <v>22708</v>
      </c>
      <c r="F8" s="8"/>
      <c r="G8" s="9"/>
    </row>
    <row r="9" customFormat="false" ht="45.6" hidden="false" customHeight="true" outlineLevel="0" collapsed="false">
      <c r="A9" s="5" t="n">
        <v>6</v>
      </c>
      <c r="B9" s="6" t="s">
        <v>16</v>
      </c>
      <c r="C9" s="6" t="s">
        <v>17</v>
      </c>
      <c r="D9" s="9" t="n">
        <v>62590</v>
      </c>
      <c r="E9" s="9" t="n">
        <v>18290</v>
      </c>
      <c r="F9" s="8"/>
      <c r="G9" s="9"/>
    </row>
    <row r="10" customFormat="false" ht="43.9" hidden="false" customHeight="true" outlineLevel="0" collapsed="false">
      <c r="A10" s="12" t="n">
        <v>7</v>
      </c>
      <c r="B10" s="13" t="s">
        <v>16</v>
      </c>
      <c r="C10" s="13" t="s">
        <v>18</v>
      </c>
      <c r="D10" s="14" t="n">
        <v>45851</v>
      </c>
      <c r="E10" s="14" t="n">
        <v>22921</v>
      </c>
      <c r="F10" s="15"/>
      <c r="G10" s="9"/>
    </row>
    <row r="11" customFormat="false" ht="33" hidden="false" customHeight="true" outlineLevel="0" collapsed="false">
      <c r="A11" s="12" t="n">
        <v>8</v>
      </c>
      <c r="B11" s="6" t="s">
        <v>19</v>
      </c>
      <c r="C11" s="6" t="s">
        <v>20</v>
      </c>
      <c r="D11" s="14" t="n">
        <v>41589</v>
      </c>
      <c r="E11" s="14" t="n">
        <v>4880</v>
      </c>
      <c r="F11" s="15"/>
      <c r="G11" s="9"/>
    </row>
    <row r="12" customFormat="false" ht="33" hidden="false" customHeight="true" outlineLevel="0" collapsed="false">
      <c r="A12" s="12" t="n">
        <v>9</v>
      </c>
      <c r="B12" s="6" t="s">
        <v>21</v>
      </c>
      <c r="C12" s="6" t="s">
        <v>22</v>
      </c>
      <c r="D12" s="14" t="n">
        <v>24300</v>
      </c>
      <c r="E12" s="14" t="n">
        <v>11800</v>
      </c>
      <c r="F12" s="15"/>
      <c r="G12" s="9"/>
    </row>
    <row r="13" customFormat="false" ht="33" hidden="false" customHeight="true" outlineLevel="0" collapsed="false">
      <c r="A13" s="12" t="n">
        <v>10</v>
      </c>
      <c r="B13" s="6" t="s">
        <v>23</v>
      </c>
      <c r="C13" s="6" t="s">
        <v>24</v>
      </c>
      <c r="D13" s="14" t="n">
        <v>24967</v>
      </c>
      <c r="E13" s="14" t="n">
        <v>12327</v>
      </c>
      <c r="F13" s="15"/>
      <c r="G13" s="9"/>
    </row>
    <row r="14" customFormat="false" ht="45.6" hidden="false" customHeight="true" outlineLevel="0" collapsed="false">
      <c r="A14" s="12" t="n">
        <v>11</v>
      </c>
      <c r="B14" s="6" t="s">
        <v>23</v>
      </c>
      <c r="C14" s="6" t="s">
        <v>25</v>
      </c>
      <c r="D14" s="9" t="n">
        <v>8100</v>
      </c>
      <c r="E14" s="9" t="n">
        <v>4050</v>
      </c>
      <c r="F14" s="15"/>
      <c r="G14" s="9"/>
    </row>
    <row r="15" customFormat="false" ht="33" hidden="false" customHeight="true" outlineLevel="0" collapsed="false">
      <c r="A15" s="12" t="n">
        <v>12</v>
      </c>
      <c r="B15" s="6" t="s">
        <v>26</v>
      </c>
      <c r="C15" s="6" t="s">
        <v>27</v>
      </c>
      <c r="D15" s="14" t="n">
        <v>29200</v>
      </c>
      <c r="E15" s="14" t="n">
        <v>11000</v>
      </c>
      <c r="F15" s="15"/>
      <c r="G15" s="9"/>
    </row>
    <row r="16" customFormat="false" ht="33" hidden="false" customHeight="true" outlineLevel="0" collapsed="false">
      <c r="A16" s="12" t="n">
        <v>13</v>
      </c>
      <c r="B16" s="6" t="s">
        <v>28</v>
      </c>
      <c r="C16" s="6" t="s">
        <v>29</v>
      </c>
      <c r="D16" s="14" t="n">
        <v>27821</v>
      </c>
      <c r="E16" s="14" t="n">
        <v>12400</v>
      </c>
      <c r="F16" s="15"/>
      <c r="G16" s="9"/>
    </row>
    <row r="17" customFormat="false" ht="48" hidden="false" customHeight="true" outlineLevel="0" collapsed="false">
      <c r="A17" s="12" t="n">
        <v>14</v>
      </c>
      <c r="B17" s="6" t="s">
        <v>30</v>
      </c>
      <c r="C17" s="6" t="s">
        <v>31</v>
      </c>
      <c r="D17" s="14" t="n">
        <v>38500</v>
      </c>
      <c r="E17" s="14" t="n">
        <v>16000</v>
      </c>
      <c r="F17" s="15"/>
      <c r="G17" s="9"/>
    </row>
    <row r="18" customFormat="false" ht="33" hidden="false" customHeight="true" outlineLevel="0" collapsed="false">
      <c r="A18" s="12" t="n">
        <v>15</v>
      </c>
      <c r="B18" s="16" t="s">
        <v>32</v>
      </c>
      <c r="C18" s="16" t="s">
        <v>33</v>
      </c>
      <c r="D18" s="14" t="n">
        <v>66584</v>
      </c>
      <c r="E18" s="14" t="n">
        <v>32007</v>
      </c>
      <c r="F18" s="15"/>
      <c r="G18" s="9"/>
    </row>
    <row r="19" customFormat="false" ht="42" hidden="false" customHeight="true" outlineLevel="0" collapsed="false">
      <c r="A19" s="12" t="n">
        <v>16</v>
      </c>
      <c r="B19" s="6" t="s">
        <v>34</v>
      </c>
      <c r="C19" s="6" t="s">
        <v>35</v>
      </c>
      <c r="D19" s="14" t="n">
        <v>14940</v>
      </c>
      <c r="E19" s="14" t="n">
        <v>7400</v>
      </c>
      <c r="F19" s="15"/>
      <c r="G19" s="9"/>
    </row>
    <row r="20" customFormat="false" ht="55.9" hidden="false" customHeight="true" outlineLevel="0" collapsed="false">
      <c r="A20" s="12" t="n">
        <v>17</v>
      </c>
      <c r="B20" s="6" t="s">
        <v>34</v>
      </c>
      <c r="C20" s="6" t="s">
        <v>36</v>
      </c>
      <c r="D20" s="14" t="n">
        <v>12610</v>
      </c>
      <c r="E20" s="14" t="n">
        <v>6100</v>
      </c>
      <c r="F20" s="15"/>
      <c r="G20" s="9"/>
    </row>
    <row r="21" customFormat="false" ht="27.6" hidden="false" customHeight="true" outlineLevel="0" collapsed="false">
      <c r="B21" s="17"/>
      <c r="C21" s="18" t="s">
        <v>37</v>
      </c>
      <c r="D21" s="19" t="n">
        <f aca="false">SUM(D4:D20)</f>
        <v>628273</v>
      </c>
      <c r="E21" s="19" t="n">
        <f aca="false">SUM(E4:E20)</f>
        <v>230735</v>
      </c>
      <c r="G21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38.7"/>
    <col collapsed="false" customWidth="true" hidden="false" outlineLevel="0" max="4" min="4" style="0" width="9.85"/>
    <col collapsed="false" customWidth="true" hidden="false" outlineLevel="0" max="5" min="5" style="0" width="42.41"/>
  </cols>
  <sheetData>
    <row r="2" customFormat="false" ht="49.15" hidden="false" customHeight="true" outlineLevel="0" collapsed="false">
      <c r="D2" s="21"/>
      <c r="E2" s="21" t="s">
        <v>38</v>
      </c>
    </row>
    <row r="3" customFormat="false" ht="27.6" hidden="false" customHeight="true" outlineLevel="0" collapsed="false">
      <c r="A3" s="3" t="s">
        <v>1</v>
      </c>
      <c r="B3" s="4" t="s">
        <v>2</v>
      </c>
      <c r="C3" s="4" t="s">
        <v>39</v>
      </c>
      <c r="D3" s="4" t="s">
        <v>40</v>
      </c>
      <c r="E3" s="22" t="s">
        <v>41</v>
      </c>
    </row>
    <row r="4" customFormat="false" ht="18" hidden="false" customHeight="true" outlineLevel="0" collapsed="false">
      <c r="A4" s="23" t="s">
        <v>42</v>
      </c>
      <c r="B4" s="23"/>
      <c r="C4" s="23"/>
      <c r="D4" s="24" t="n">
        <f aca="false">SUM(D5:D14)</f>
        <v>142071.56</v>
      </c>
      <c r="E4" s="5"/>
    </row>
    <row r="5" customFormat="false" ht="66.6" hidden="false" customHeight="true" outlineLevel="0" collapsed="false">
      <c r="A5" s="5" t="n">
        <v>1</v>
      </c>
      <c r="B5" s="6" t="s">
        <v>8</v>
      </c>
      <c r="C5" s="6" t="s">
        <v>10</v>
      </c>
      <c r="D5" s="25" t="n">
        <v>19200</v>
      </c>
      <c r="E5" s="26" t="s">
        <v>43</v>
      </c>
    </row>
    <row r="6" customFormat="false" ht="44.45" hidden="false" customHeight="true" outlineLevel="0" collapsed="false">
      <c r="A6" s="5" t="n">
        <v>2</v>
      </c>
      <c r="B6" s="13" t="s">
        <v>16</v>
      </c>
      <c r="C6" s="27" t="s">
        <v>44</v>
      </c>
      <c r="D6" s="25" t="n">
        <v>7476</v>
      </c>
      <c r="E6" s="26" t="s">
        <v>45</v>
      </c>
    </row>
    <row r="7" customFormat="false" ht="62.45" hidden="false" customHeight="true" outlineLevel="0" collapsed="false">
      <c r="A7" s="5" t="n">
        <v>3</v>
      </c>
      <c r="B7" s="6" t="s">
        <v>14</v>
      </c>
      <c r="C7" s="6" t="s">
        <v>15</v>
      </c>
      <c r="D7" s="24" t="n">
        <v>22707.56</v>
      </c>
      <c r="E7" s="26" t="s">
        <v>46</v>
      </c>
    </row>
    <row r="8" customFormat="false" ht="77.45" hidden="false" customHeight="true" outlineLevel="0" collapsed="false">
      <c r="A8" s="5" t="n">
        <v>4</v>
      </c>
      <c r="B8" s="28" t="s">
        <v>47</v>
      </c>
      <c r="C8" s="6" t="s">
        <v>48</v>
      </c>
      <c r="D8" s="25" t="n">
        <v>18648</v>
      </c>
      <c r="E8" s="26" t="s">
        <v>49</v>
      </c>
    </row>
    <row r="9" customFormat="false" ht="34.15" hidden="false" customHeight="true" outlineLevel="0" collapsed="false">
      <c r="A9" s="5" t="n">
        <v>5</v>
      </c>
      <c r="B9" s="6" t="s">
        <v>50</v>
      </c>
      <c r="C9" s="6" t="s">
        <v>51</v>
      </c>
      <c r="D9" s="25" t="n">
        <v>3320</v>
      </c>
      <c r="E9" s="26" t="s">
        <v>52</v>
      </c>
    </row>
    <row r="10" customFormat="false" ht="69" hidden="false" customHeight="true" outlineLevel="0" collapsed="false">
      <c r="A10" s="5" t="n">
        <v>6</v>
      </c>
      <c r="B10" s="6" t="s">
        <v>53</v>
      </c>
      <c r="C10" s="6" t="s">
        <v>54</v>
      </c>
      <c r="D10" s="29" t="n">
        <v>20000</v>
      </c>
      <c r="E10" s="26" t="s">
        <v>55</v>
      </c>
    </row>
    <row r="11" customFormat="false" ht="54.6" hidden="false" customHeight="true" outlineLevel="0" collapsed="false">
      <c r="A11" s="5" t="n">
        <v>7</v>
      </c>
      <c r="B11" s="6" t="s">
        <v>16</v>
      </c>
      <c r="C11" s="6" t="s">
        <v>56</v>
      </c>
      <c r="D11" s="25" t="n">
        <v>16720</v>
      </c>
      <c r="E11" s="26" t="s">
        <v>57</v>
      </c>
    </row>
    <row r="12" customFormat="false" ht="121.9" hidden="false" customHeight="true" outlineLevel="0" collapsed="false">
      <c r="A12" s="5" t="n">
        <v>8</v>
      </c>
      <c r="B12" s="6" t="s">
        <v>58</v>
      </c>
      <c r="C12" s="6" t="s">
        <v>59</v>
      </c>
      <c r="D12" s="25" t="n">
        <v>15000</v>
      </c>
      <c r="E12" s="26" t="s">
        <v>60</v>
      </c>
    </row>
    <row r="13" customFormat="false" ht="48.6" hidden="false" customHeight="true" outlineLevel="0" collapsed="false">
      <c r="A13" s="12" t="n">
        <v>9</v>
      </c>
      <c r="B13" s="6" t="s">
        <v>61</v>
      </c>
      <c r="C13" s="6" t="s">
        <v>62</v>
      </c>
      <c r="D13" s="25" t="n">
        <v>15000</v>
      </c>
      <c r="E13" s="26" t="s">
        <v>63</v>
      </c>
    </row>
    <row r="14" customFormat="false" ht="34.9" hidden="false" customHeight="true" outlineLevel="0" collapsed="false">
      <c r="A14" s="12" t="n">
        <v>10</v>
      </c>
      <c r="B14" s="6" t="s">
        <v>64</v>
      </c>
      <c r="C14" s="28" t="s">
        <v>65</v>
      </c>
      <c r="D14" s="25" t="n">
        <v>4000</v>
      </c>
      <c r="E14" s="30" t="s">
        <v>66</v>
      </c>
    </row>
    <row r="15" customFormat="false" ht="39" hidden="false" customHeight="true" outlineLevel="0" collapsed="false">
      <c r="A15" s="12" t="n">
        <v>11</v>
      </c>
      <c r="B15" s="28" t="s">
        <v>47</v>
      </c>
      <c r="C15" s="6" t="s">
        <v>67</v>
      </c>
      <c r="D15" s="5" t="n">
        <v>0</v>
      </c>
      <c r="E15" s="5"/>
    </row>
    <row r="16" customFormat="false" ht="41.45" hidden="false" customHeight="true" outlineLevel="0" collapsed="false">
      <c r="A16" s="12" t="n">
        <v>12</v>
      </c>
      <c r="B16" s="28" t="s">
        <v>47</v>
      </c>
      <c r="C16" s="28" t="s">
        <v>68</v>
      </c>
      <c r="D16" s="5" t="n">
        <v>0</v>
      </c>
      <c r="E16" s="5"/>
    </row>
    <row r="17" customFormat="false" ht="49.9" hidden="false" customHeight="true" outlineLevel="0" collapsed="false">
      <c r="A17" s="31"/>
      <c r="B17" s="32"/>
      <c r="C17" s="32"/>
      <c r="D17" s="33"/>
    </row>
    <row r="18" customFormat="false" ht="47.45" hidden="false" customHeight="true" outlineLevel="0" collapsed="false">
      <c r="A18" s="31"/>
      <c r="B18" s="32"/>
      <c r="C18" s="32"/>
      <c r="D18" s="33"/>
    </row>
    <row r="19" customFormat="false" ht="33" hidden="false" customHeight="true" outlineLevel="0" collapsed="false">
      <c r="A19" s="31"/>
      <c r="B19" s="32"/>
      <c r="C19" s="32"/>
      <c r="D19" s="33"/>
    </row>
    <row r="20" customFormat="false" ht="12.75" hidden="false" customHeight="false" outlineLevel="0" collapsed="false">
      <c r="A20" s="31"/>
      <c r="B20" s="34"/>
      <c r="C20" s="34"/>
      <c r="D20" s="33"/>
    </row>
    <row r="21" customFormat="false" ht="48.6" hidden="false" customHeight="true" outlineLevel="0" collapsed="false">
      <c r="A21" s="31"/>
      <c r="B21" s="32"/>
      <c r="C21" s="32"/>
      <c r="D21" s="33"/>
    </row>
    <row r="22" customFormat="false" ht="51" hidden="false" customHeight="true" outlineLevel="0" collapsed="false">
      <c r="A22" s="31"/>
      <c r="B22" s="32"/>
      <c r="C22" s="32"/>
      <c r="D22" s="33"/>
    </row>
    <row r="25" customFormat="false" ht="12.75" hidden="false" customHeight="false" outlineLevel="0" collapsed="false">
      <c r="B25" s="32"/>
      <c r="C25" s="32"/>
      <c r="D25" s="33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21:19Z</dcterms:created>
  <dc:creator>Aleksandra Samira-Gajny</dc:creator>
  <dc:description/>
  <dc:language>en-US</dc:language>
  <cp:lastModifiedBy>Robert</cp:lastModifiedBy>
  <cp:lastPrinted>2007-04-19T11:45:54Z</cp:lastPrinted>
  <dcterms:modified xsi:type="dcterms:W3CDTF">2007-05-10T09:36:05Z</dcterms:modified>
  <cp:revision>0</cp:revision>
  <dc:subject/>
  <dc:title/>
</cp:coreProperties>
</file>