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ałącznik nr 1 do Uchwały nr 330/32/III/2007 Zarządu Województwa Śląskiego z dnia 13.03. 2007 roku
</t>
  </si>
  <si>
    <t xml:space="preserve">Fundusz Pracy na rok 2007 w dyspozycji samorządu województwa</t>
  </si>
  <si>
    <t xml:space="preserve">Fundusz Pracy na 2007 rok w dyspozycji samorządu województwa na współfinansowanie projektów w ramach Działania 1.2 i 1.3 SPO RZL</t>
  </si>
  <si>
    <t xml:space="preserve">Fundusz Pracy w dyspozycji samorządu województwa przewidziany na realizację programów na rzecz promocji zatrudnienia, łagodzenia skutków bezrobocia i aktywizacji zawodowej</t>
  </si>
  <si>
    <t xml:space="preserve">zakontraktowany w ramach projektów wybranych do dofinansowania w konkursie w 2006 roku</t>
  </si>
  <si>
    <t xml:space="preserve">zaplanowany do zakontraktowania</t>
  </si>
  <si>
    <t xml:space="preserve">ogółem na współfinansowanie projektów z EFS</t>
  </si>
  <si>
    <t xml:space="preserve">4 = 2 + 3</t>
  </si>
  <si>
    <t xml:space="preserve">5 = 1 - 4</t>
  </si>
  <si>
    <t xml:space="preserve">w tym:</t>
  </si>
  <si>
    <t xml:space="preserve">Działanie 1.2</t>
  </si>
  <si>
    <t xml:space="preserve">Działanie 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22.7"/>
    <col collapsed="false" customWidth="true" hidden="false" outlineLevel="0" max="5" min="5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/>
      <c r="B2" s="2"/>
      <c r="C2" s="2"/>
      <c r="D2" s="2"/>
      <c r="E2" s="2"/>
    </row>
    <row r="3" customFormat="false" ht="34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</row>
    <row r="4" customFormat="false" ht="70.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5"/>
    </row>
    <row r="5" customFormat="false" ht="18" hidden="false" customHeight="true" outlineLevel="0" collapsed="false">
      <c r="A5" s="8" t="n">
        <v>1</v>
      </c>
      <c r="B5" s="6" t="n">
        <v>2</v>
      </c>
      <c r="C5" s="6" t="n">
        <v>3</v>
      </c>
      <c r="D5" s="9" t="s">
        <v>7</v>
      </c>
      <c r="E5" s="10" t="s">
        <v>8</v>
      </c>
    </row>
    <row r="6" customFormat="false" ht="30" hidden="false" customHeight="true" outlineLevel="0" collapsed="false">
      <c r="A6" s="11" t="n">
        <v>67755900</v>
      </c>
      <c r="B6" s="12" t="n">
        <f aca="false">SUM(B8:B9)</f>
        <v>16474865.31</v>
      </c>
      <c r="C6" s="12" t="n">
        <f aca="false">SUM(C8:C9)</f>
        <v>29157797.18</v>
      </c>
      <c r="D6" s="13" t="n">
        <f aca="false">SUM(B6:C6)</f>
        <v>45632662.49</v>
      </c>
      <c r="E6" s="14" t="n">
        <f aca="false">A6-D6</f>
        <v>22123237.51</v>
      </c>
    </row>
    <row r="7" customFormat="false" ht="30" hidden="false" customHeight="true" outlineLevel="0" collapsed="false">
      <c r="A7" s="15"/>
      <c r="B7" s="16" t="s">
        <v>9</v>
      </c>
      <c r="C7" s="16" t="s">
        <v>9</v>
      </c>
      <c r="D7" s="17" t="s">
        <v>9</v>
      </c>
      <c r="E7" s="18"/>
    </row>
    <row r="8" customFormat="false" ht="30" hidden="false" customHeight="true" outlineLevel="0" collapsed="false">
      <c r="A8" s="19" t="s">
        <v>10</v>
      </c>
      <c r="B8" s="12" t="n">
        <v>7033854.31</v>
      </c>
      <c r="C8" s="12" t="n">
        <v>11073987.81</v>
      </c>
      <c r="D8" s="13" t="n">
        <f aca="false">SUM(B8:C8)</f>
        <v>18107842.12</v>
      </c>
      <c r="E8" s="14"/>
    </row>
    <row r="9" customFormat="false" ht="30" hidden="false" customHeight="true" outlineLevel="0" collapsed="false">
      <c r="A9" s="20" t="s">
        <v>11</v>
      </c>
      <c r="B9" s="21" t="n">
        <v>9441011</v>
      </c>
      <c r="C9" s="21" t="n">
        <v>18083809.37</v>
      </c>
      <c r="D9" s="22" t="n">
        <f aca="false">SUM(B9:C9)</f>
        <v>27524820.37</v>
      </c>
      <c r="E9" s="23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bert</cp:lastModifiedBy>
  <cp:lastPrinted>2007-03-01T13:11:46Z</cp:lastPrinted>
  <dcterms:modified xsi:type="dcterms:W3CDTF">2007-04-02T11:40:01Z</dcterms:modified>
  <cp:revision>0</cp:revision>
  <dc:subject/>
  <dc:title/>
</cp:coreProperties>
</file>