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ozliczenie środków przeznaczonych na realizację Drogowej Trasy Średnicowej Katowice – Gliwice w 2006 roku</t>
  </si>
  <si>
    <t xml:space="preserve">Miasto Gliwice</t>
  </si>
  <si>
    <t xml:space="preserve">pochodzenie środków</t>
  </si>
  <si>
    <t xml:space="preserve">kwoty otrzymane [zł]</t>
  </si>
  <si>
    <t xml:space="preserve">środki wykorzystane [zł]</t>
  </si>
  <si>
    <t xml:space="preserve">dokonane zwroty do budżetu miasta [zł]</t>
  </si>
  <si>
    <t xml:space="preserve">środki z rezerwy subwencji ogó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31.42"/>
    <col collapsed="false" customWidth="true" hidden="false" outlineLevel="0" max="3" min="3" style="0" width="27.85"/>
    <col collapsed="false" customWidth="true" hidden="false" outlineLevel="0" max="4" min="4" style="0" width="37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" hidden="false" customHeight="false" outlineLevel="0" collapsed="false">
      <c r="A4" s="4" t="s">
        <v>6</v>
      </c>
      <c r="B4" s="5" t="n">
        <v>6411000</v>
      </c>
      <c r="C4" s="5" t="n">
        <v>1266077.7</v>
      </c>
      <c r="D4" s="5" t="n">
        <f aca="false">B4-C4</f>
        <v>5144922.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9:58:17Z</dcterms:created>
  <dc:creator>Jacek</dc:creator>
  <dc:description/>
  <dc:language>en-US</dc:language>
  <cp:lastModifiedBy>Jacek</cp:lastModifiedBy>
  <dcterms:modified xsi:type="dcterms:W3CDTF">2007-03-01T09:58:47Z</dcterms:modified>
  <cp:revision>0</cp:revision>
  <dc:subject/>
  <dc:title/>
</cp:coreProperties>
</file>