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zliczenie środków przeznaczonych na realizację Drogowej Trasy Średnicowej Katowice – Gliwice w 2006 roku</t>
  </si>
  <si>
    <t xml:space="preserve">Miasto Ruda Śląska</t>
  </si>
  <si>
    <t xml:space="preserve">pochodzenie środków</t>
  </si>
  <si>
    <t xml:space="preserve">kwoty otrzymane [zł]</t>
  </si>
  <si>
    <t xml:space="preserve">środki wykorzystane [zł]</t>
  </si>
  <si>
    <t xml:space="preserve">dokonane zwroty do budżetu miasta [zł]</t>
  </si>
  <si>
    <t xml:space="preserve">środki z rezerwy subwencji ogólnej</t>
  </si>
  <si>
    <t xml:space="preserve">środki z kredytu EBI</t>
  </si>
  <si>
    <t xml:space="preserve">środki własne miasta</t>
  </si>
  <si>
    <t xml:space="preserve">środki uzyskane jako refundacja poniesionych wydatków w ramach Umowy nr Z/2.24/I/1.1.1/14/U/17/05 (253/KT/2005) z dnia 12.04.2005 r. /z późn. zm./ z Wojewodą Śląskim o dofinansowanie z EFRR w ramach ZPO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9.13"/>
    <col collapsed="false" customWidth="true" hidden="false" outlineLevel="0" max="3" min="3" style="0" width="32.28"/>
    <col collapsed="false" customWidth="true" hidden="false" outlineLevel="0" max="4" min="4" style="0" width="3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" hidden="false" customHeight="false" outlineLevel="0" collapsed="false">
      <c r="A4" s="4" t="s">
        <v>6</v>
      </c>
      <c r="B4" s="5" t="n">
        <v>13021000</v>
      </c>
      <c r="C4" s="5" t="n">
        <v>12807515.01</v>
      </c>
      <c r="D4" s="5" t="n">
        <f aca="false">B4-C4</f>
        <v>213484.99</v>
      </c>
    </row>
    <row r="5" customFormat="false" ht="18" hidden="false" customHeight="false" outlineLevel="0" collapsed="false">
      <c r="A5" s="4" t="s">
        <v>7</v>
      </c>
      <c r="B5" s="5" t="n">
        <v>58767000</v>
      </c>
      <c r="C5" s="5" t="n">
        <v>58767000</v>
      </c>
      <c r="D5" s="5" t="n">
        <f aca="false">B5-C5</f>
        <v>0</v>
      </c>
    </row>
    <row r="6" customFormat="false" ht="18" hidden="false" customHeight="false" outlineLevel="0" collapsed="false">
      <c r="A6" s="4" t="s">
        <v>8</v>
      </c>
      <c r="B6" s="5" t="n">
        <v>3600000</v>
      </c>
      <c r="C6" s="5" t="n">
        <v>3600000</v>
      </c>
      <c r="D6" s="5" t="n">
        <f aca="false">B6-C6</f>
        <v>0</v>
      </c>
    </row>
    <row r="7" customFormat="false" ht="102.75" hidden="false" customHeight="false" outlineLevel="0" collapsed="false">
      <c r="A7" s="6" t="s">
        <v>9</v>
      </c>
      <c r="B7" s="5" t="n">
        <v>4669000</v>
      </c>
      <c r="C7" s="5" t="n">
        <v>4669000</v>
      </c>
      <c r="D7" s="5" t="n">
        <f aca="false">B7-C7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54:19Z</dcterms:created>
  <dc:creator>Jacek</dc:creator>
  <dc:description/>
  <dc:language>en-US</dc:language>
  <cp:lastModifiedBy>Jacek</cp:lastModifiedBy>
  <dcterms:modified xsi:type="dcterms:W3CDTF">2007-03-01T09:57:15Z</dcterms:modified>
  <cp:revision>0</cp:revision>
  <dc:subject/>
  <dc:title/>
</cp:coreProperties>
</file>