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wiązki sportowe_ stow_ wojew__" sheetId="1" state="visible" r:id="rId2"/>
  </sheets>
  <definedNames>
    <definedName function="false" hidden="false" localSheetId="0" name="_xlnm.Print_Titles" vbProcedure="false">'związki sportowe_ stow_ wojew__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Załącznik do Uchwały                          Nr 196/24/III/07 Zarządu Województwa Śląskiego                                   z dnia 15.02.2007r.</t>
  </si>
  <si>
    <t xml:space="preserve">Załącznik do uchwały Zarządu Województwa Śląskiego w sprawie dofinansowania ofert na zadanie publiczne Województwa Śląskiego w dziedzinie kultury fizycznej i sportu dzieci i młodzieży oraz bezpieczeństwa publicznego w 2007 roku </t>
  </si>
  <si>
    <t xml:space="preserve">l.p</t>
  </si>
  <si>
    <t xml:space="preserve">nazwa podmiotu </t>
  </si>
  <si>
    <t xml:space="preserve">kwota dofinansowania</t>
  </si>
  <si>
    <t xml:space="preserve">Śląski Związek Szermierczy Katowice</t>
  </si>
  <si>
    <t xml:space="preserve">Śląski Związek Kajakowy Katowice</t>
  </si>
  <si>
    <t xml:space="preserve">Śląski Związek Kolarski Katowice</t>
  </si>
  <si>
    <t xml:space="preserve">Śląski Związek Zapaśniczy Katowice</t>
  </si>
  <si>
    <t xml:space="preserve">Śląski Związek Piłki Ręcznej Katowice</t>
  </si>
  <si>
    <t xml:space="preserve">Okręgowy Związek Gimnastyczny Katowice</t>
  </si>
  <si>
    <t xml:space="preserve">Górnośląski Okręgowy Związek Baseballu i Softballu Żory</t>
  </si>
  <si>
    <t xml:space="preserve">Śląski Związek Koszykówki Katowice</t>
  </si>
  <si>
    <t xml:space="preserve">Śląski Związek Biathlonu Chorzów</t>
  </si>
  <si>
    <t xml:space="preserve">Śląski Okręgowy Związek Łuczniczy Żywiec</t>
  </si>
  <si>
    <t xml:space="preserve">Śląski Związek Hokeja na Lodzie Katowice</t>
  </si>
  <si>
    <t xml:space="preserve">Okręgowy Związek Rugby Bytom</t>
  </si>
  <si>
    <t xml:space="preserve">Śląski Związek Tenisa Stołowego Katowice</t>
  </si>
  <si>
    <t xml:space="preserve">Śląski Okręgowy Związek Pływacki Mysłowice</t>
  </si>
  <si>
    <t xml:space="preserve">Śląski Okręgowy Związek Żeglarski Katowice</t>
  </si>
  <si>
    <t xml:space="preserve">Śląski Okręgowy Związek Taekwon-do Częstochowa</t>
  </si>
  <si>
    <t xml:space="preserve">Śląski Okręgowy Związek Badmintona Częstochowa</t>
  </si>
  <si>
    <t xml:space="preserve">Wiodący Ludowy Klub Sportowy "Kmicic" Częstochowa</t>
  </si>
  <si>
    <t xml:space="preserve">Bielskie Stowarzyszenie Radioorientacji Sportowej Bielsko-Biała</t>
  </si>
  <si>
    <t xml:space="preserve">Śląski Związek Jeździecki Rybnik</t>
  </si>
  <si>
    <t xml:space="preserve">Śląski Związek Brydża Sportowego Katowice</t>
  </si>
  <si>
    <t xml:space="preserve">Śląski Związek Szachowy Bytom</t>
  </si>
  <si>
    <t xml:space="preserve">Śląski Związek Podnoszenia Ciężarów Tarnowskie Góry</t>
  </si>
  <si>
    <t xml:space="preserve">Śląski Okręgowy Związek Snowboardu Bielsko-Biała</t>
  </si>
  <si>
    <t xml:space="preserve">Śląski Związek Hokeja na Trawie Siemianowice Śląskie</t>
  </si>
  <si>
    <t xml:space="preserve">Śląski Okręgowy Związek Kręglarski Łaziska Górne</t>
  </si>
  <si>
    <t xml:space="preserve">Śląski Związek Bokserski Katowice</t>
  </si>
  <si>
    <t xml:space="preserve">Śląski Związek Biegu na Orientację Katowice</t>
  </si>
  <si>
    <t xml:space="preserve">Uczniowski Klub Sportowy "48" Częstochowa</t>
  </si>
  <si>
    <t xml:space="preserve">Śląsko-Beskidzki Związek Narciarski Bielsko-Biała</t>
  </si>
  <si>
    <t xml:space="preserve">Śląski Związek Piłki Siatkowej Katowice</t>
  </si>
  <si>
    <t xml:space="preserve">Śląski Związek Akrobatyki Sportowej Katowice</t>
  </si>
  <si>
    <t xml:space="preserve">Śląski Związek Strzelectwa Sportowego Katowice</t>
  </si>
  <si>
    <t xml:space="preserve">Śląski Związek Lekkiej Atletyki Katowice</t>
  </si>
  <si>
    <t xml:space="preserve">Śląski Związek Karate Katowice</t>
  </si>
  <si>
    <t xml:space="preserve">Śląski Związek Tenisowy Zabrze</t>
  </si>
  <si>
    <t xml:space="preserve">Śląski Związek Piłki Nożnej Katowice</t>
  </si>
  <si>
    <t xml:space="preserve">Śląski Związek Narciarski Katowice</t>
  </si>
  <si>
    <t xml:space="preserve">Śląski Okręgowy Związek Triathlonu Siemianowice Śląskie</t>
  </si>
  <si>
    <t xml:space="preserve">Śląski Związek Motorowodny i Narciarstwa Wodnego Katowice</t>
  </si>
  <si>
    <t xml:space="preserve">Okręgowy Związek Sportów Saneczkowych Bielsko-Biała</t>
  </si>
  <si>
    <t xml:space="preserve">Śląski Związek Judo Bytom</t>
  </si>
  <si>
    <t xml:space="preserve">Wojewódzkie Stowarzyszenie Sportu i Rechabilitacji Niepełnosprawnych "Start" Katowice</t>
  </si>
  <si>
    <t xml:space="preserve">Śląski Szkolny Związek Sportowy Katowice </t>
  </si>
  <si>
    <t xml:space="preserve">Śląskie Wojewódzkie Zrzeszenie Ludowe Zespoły Sportowe Katowice</t>
  </si>
  <si>
    <t xml:space="preserve">Śląskie Towarzystwo Krzewienia Kultury Fizycznej Zarząd Wojewódzki Katowice</t>
  </si>
  <si>
    <t xml:space="preserve">Oddział Regionalny Olimpiady Specjalne Polska-Śląskie Rybnik</t>
  </si>
  <si>
    <t xml:space="preserve">Śląska Federacja Sportu Katowice</t>
  </si>
  <si>
    <t xml:space="preserve">Akademicki Związek Sportowy Klub Sportowy Akademii Wychowania Fizycznego Katowice</t>
  </si>
  <si>
    <t xml:space="preserve">Aeroklub Śląski Katowice</t>
  </si>
  <si>
    <t xml:space="preserve">RAZEM</t>
  </si>
  <si>
    <t xml:space="preserve">Wojewódzkie Wodne Ochotnicze Pogotowie Ratunkowe Zarząd w Katowicach</t>
  </si>
  <si>
    <t xml:space="preserve">Regionalne Wodne Ochotnicze Pogotowie Ratunkowe Częstochowa</t>
  </si>
  <si>
    <t xml:space="preserve">Beskidzkie Wodne Ochotnicze Pogotowie Ratunkowe Bielsko-Biała</t>
  </si>
  <si>
    <t xml:space="preserve">Górskie Ochotnicze Pogotowie Ratunkowe Grupa Jurajska GOPR Kroczyce</t>
  </si>
  <si>
    <t xml:space="preserve">Górskie Ochotnicze Pogotowie Ratunkowe Grupa Beskidzka GOPR Szczy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8.41"/>
    <col collapsed="false" customWidth="true" hidden="false" outlineLevel="0" max="3" min="3" style="2" width="24.57"/>
    <col collapsed="false" customWidth="true" hidden="false" outlineLevel="0" max="256" min="4" style="1" width="9.13"/>
  </cols>
  <sheetData>
    <row r="1" s="6" customFormat="true" ht="54" hidden="false" customHeight="true" outlineLevel="0" collapsed="false">
      <c r="A1" s="3"/>
      <c r="B1" s="4"/>
      <c r="C1" s="5" t="s">
        <v>0</v>
      </c>
    </row>
    <row r="2" s="6" customFormat="true" ht="69.75" hidden="false" customHeight="true" outlineLevel="0" collapsed="false">
      <c r="A2" s="7" t="s">
        <v>1</v>
      </c>
      <c r="B2" s="7"/>
      <c r="C2" s="7"/>
    </row>
    <row r="3" s="1" customFormat="true" ht="11.25" hidden="false" customHeight="true" outlineLevel="0" collapsed="false">
      <c r="A3" s="8" t="s">
        <v>2</v>
      </c>
      <c r="B3" s="8" t="s">
        <v>3</v>
      </c>
      <c r="C3" s="8" t="s">
        <v>4</v>
      </c>
    </row>
    <row r="4" s="1" customFormat="true" ht="39" hidden="false" customHeight="true" outlineLevel="0" collapsed="false">
      <c r="A4" s="8"/>
      <c r="B4" s="8"/>
      <c r="C4" s="8"/>
    </row>
    <row r="5" s="1" customFormat="true" ht="14.25" hidden="false" customHeight="true" outlineLevel="0" collapsed="false">
      <c r="A5" s="8" t="n">
        <v>1</v>
      </c>
      <c r="B5" s="8" t="n">
        <v>2</v>
      </c>
      <c r="C5" s="8" t="n">
        <v>3</v>
      </c>
    </row>
    <row r="6" s="1" customFormat="true" ht="15.25" hidden="false" customHeight="false" outlineLevel="0" collapsed="false">
      <c r="A6" s="8" t="n">
        <v>1</v>
      </c>
      <c r="B6" s="9" t="s">
        <v>5</v>
      </c>
      <c r="C6" s="10" t="n">
        <v>87007</v>
      </c>
    </row>
    <row r="7" s="1" customFormat="true" ht="15.25" hidden="false" customHeight="false" outlineLevel="0" collapsed="false">
      <c r="A7" s="8" t="n">
        <v>2</v>
      </c>
      <c r="B7" s="9" t="s">
        <v>6</v>
      </c>
      <c r="C7" s="10" t="n">
        <v>44028</v>
      </c>
    </row>
    <row r="8" s="1" customFormat="true" ht="15.25" hidden="false" customHeight="false" outlineLevel="0" collapsed="false">
      <c r="A8" s="8" t="n">
        <v>3</v>
      </c>
      <c r="B8" s="9" t="s">
        <v>7</v>
      </c>
      <c r="C8" s="10" t="n">
        <v>57277</v>
      </c>
    </row>
    <row r="9" s="1" customFormat="true" ht="15.25" hidden="false" customHeight="false" outlineLevel="0" collapsed="false">
      <c r="A9" s="8" t="n">
        <v>4</v>
      </c>
      <c r="B9" s="9" t="s">
        <v>8</v>
      </c>
      <c r="C9" s="10" t="n">
        <v>69444</v>
      </c>
    </row>
    <row r="10" s="1" customFormat="true" ht="15.25" hidden="false" customHeight="false" outlineLevel="0" collapsed="false">
      <c r="A10" s="8" t="n">
        <v>5</v>
      </c>
      <c r="B10" s="9" t="s">
        <v>9</v>
      </c>
      <c r="C10" s="10" t="n">
        <v>63453</v>
      </c>
    </row>
    <row r="11" s="1" customFormat="true" ht="15.25" hidden="false" customHeight="false" outlineLevel="0" collapsed="false">
      <c r="A11" s="8" t="n">
        <v>6</v>
      </c>
      <c r="B11" s="9" t="s">
        <v>10</v>
      </c>
      <c r="C11" s="10" t="n">
        <v>51126</v>
      </c>
    </row>
    <row r="12" s="1" customFormat="true" ht="15.25" hidden="false" customHeight="false" outlineLevel="0" collapsed="false">
      <c r="A12" s="8" t="n">
        <v>7</v>
      </c>
      <c r="B12" s="9" t="s">
        <v>11</v>
      </c>
      <c r="C12" s="10" t="n">
        <v>36346</v>
      </c>
    </row>
    <row r="13" s="1" customFormat="true" ht="15.25" hidden="false" customHeight="false" outlineLevel="0" collapsed="false">
      <c r="A13" s="8" t="n">
        <v>8</v>
      </c>
      <c r="B13" s="9" t="s">
        <v>12</v>
      </c>
      <c r="C13" s="10" t="n">
        <v>79732</v>
      </c>
    </row>
    <row r="14" s="1" customFormat="true" ht="15.25" hidden="false" customHeight="false" outlineLevel="0" collapsed="false">
      <c r="A14" s="8" t="n">
        <v>9</v>
      </c>
      <c r="B14" s="9" t="s">
        <v>13</v>
      </c>
      <c r="C14" s="10" t="n">
        <v>83389</v>
      </c>
    </row>
    <row r="15" s="1" customFormat="true" ht="15.25" hidden="false" customHeight="false" outlineLevel="0" collapsed="false">
      <c r="A15" s="8" t="n">
        <v>10</v>
      </c>
      <c r="B15" s="9" t="s">
        <v>14</v>
      </c>
      <c r="C15" s="10" t="n">
        <v>63794</v>
      </c>
    </row>
    <row r="16" s="1" customFormat="true" ht="15.25" hidden="false" customHeight="false" outlineLevel="0" collapsed="false">
      <c r="A16" s="8" t="n">
        <v>11</v>
      </c>
      <c r="B16" s="9" t="s">
        <v>15</v>
      </c>
      <c r="C16" s="10" t="n">
        <v>44406</v>
      </c>
    </row>
    <row r="17" s="1" customFormat="true" ht="15.25" hidden="false" customHeight="false" outlineLevel="0" collapsed="false">
      <c r="A17" s="8" t="n">
        <v>12</v>
      </c>
      <c r="B17" s="9" t="s">
        <v>16</v>
      </c>
      <c r="C17" s="10" t="n">
        <v>13200</v>
      </c>
    </row>
    <row r="18" s="1" customFormat="true" ht="15.25" hidden="false" customHeight="false" outlineLevel="0" collapsed="false">
      <c r="A18" s="8" t="n">
        <v>13</v>
      </c>
      <c r="B18" s="9" t="s">
        <v>17</v>
      </c>
      <c r="C18" s="10" t="n">
        <v>51627</v>
      </c>
    </row>
    <row r="19" s="1" customFormat="true" ht="15.25" hidden="false" customHeight="false" outlineLevel="0" collapsed="false">
      <c r="A19" s="8" t="n">
        <v>14</v>
      </c>
      <c r="B19" s="9" t="s">
        <v>18</v>
      </c>
      <c r="C19" s="10" t="n">
        <v>113106</v>
      </c>
    </row>
    <row r="20" s="1" customFormat="true" ht="15.25" hidden="false" customHeight="false" outlineLevel="0" collapsed="false">
      <c r="A20" s="8" t="n">
        <v>15</v>
      </c>
      <c r="B20" s="9" t="s">
        <v>19</v>
      </c>
      <c r="C20" s="10" t="n">
        <v>26242</v>
      </c>
    </row>
    <row r="21" s="1" customFormat="true" ht="15.25" hidden="false" customHeight="false" outlineLevel="0" collapsed="false">
      <c r="A21" s="8" t="n">
        <v>16</v>
      </c>
      <c r="B21" s="9" t="s">
        <v>20</v>
      </c>
      <c r="C21" s="10" t="n">
        <v>37795</v>
      </c>
    </row>
    <row r="22" s="1" customFormat="true" ht="15.25" hidden="false" customHeight="false" outlineLevel="0" collapsed="false">
      <c r="A22" s="8" t="n">
        <v>17</v>
      </c>
      <c r="B22" s="9" t="s">
        <v>21</v>
      </c>
      <c r="C22" s="10" t="n">
        <v>19662</v>
      </c>
    </row>
    <row r="23" s="1" customFormat="true" ht="15.25" hidden="false" customHeight="false" outlineLevel="0" collapsed="false">
      <c r="A23" s="8" t="n">
        <v>18</v>
      </c>
      <c r="B23" s="9" t="s">
        <v>22</v>
      </c>
      <c r="C23" s="10" t="n">
        <v>12213</v>
      </c>
    </row>
    <row r="24" s="1" customFormat="true" ht="15.25" hidden="false" customHeight="false" outlineLevel="0" collapsed="false">
      <c r="A24" s="8" t="n">
        <v>19</v>
      </c>
      <c r="B24" s="9" t="s">
        <v>23</v>
      </c>
      <c r="C24" s="10" t="n">
        <v>1706</v>
      </c>
    </row>
    <row r="25" s="1" customFormat="true" ht="15.25" hidden="false" customHeight="false" outlineLevel="0" collapsed="false">
      <c r="A25" s="8" t="n">
        <v>20</v>
      </c>
      <c r="B25" s="9" t="s">
        <v>24</v>
      </c>
      <c r="C25" s="10" t="n">
        <v>24305</v>
      </c>
    </row>
    <row r="26" s="1" customFormat="true" ht="15.25" hidden="false" customHeight="false" outlineLevel="0" collapsed="false">
      <c r="A26" s="8" t="n">
        <v>21</v>
      </c>
      <c r="B26" s="9" t="s">
        <v>25</v>
      </c>
      <c r="C26" s="10" t="n">
        <v>37236</v>
      </c>
    </row>
    <row r="27" s="1" customFormat="true" ht="15.25" hidden="false" customHeight="false" outlineLevel="0" collapsed="false">
      <c r="A27" s="8" t="n">
        <v>22</v>
      </c>
      <c r="B27" s="9" t="s">
        <v>26</v>
      </c>
      <c r="C27" s="10" t="n">
        <v>51375</v>
      </c>
    </row>
    <row r="28" s="1" customFormat="true" ht="15.25" hidden="false" customHeight="false" outlineLevel="0" collapsed="false">
      <c r="A28" s="8" t="n">
        <v>23</v>
      </c>
      <c r="B28" s="9" t="s">
        <v>27</v>
      </c>
      <c r="C28" s="10" t="n">
        <v>29035</v>
      </c>
    </row>
    <row r="29" s="1" customFormat="true" ht="15.25" hidden="false" customHeight="false" outlineLevel="0" collapsed="false">
      <c r="A29" s="8" t="n">
        <v>24</v>
      </c>
      <c r="B29" s="9" t="s">
        <v>28</v>
      </c>
      <c r="C29" s="10" t="n">
        <v>44464</v>
      </c>
    </row>
    <row r="30" s="1" customFormat="true" ht="15.25" hidden="false" customHeight="false" outlineLevel="0" collapsed="false">
      <c r="A30" s="8" t="n">
        <v>25</v>
      </c>
      <c r="B30" s="9" t="s">
        <v>29</v>
      </c>
      <c r="C30" s="10" t="n">
        <v>38566</v>
      </c>
    </row>
    <row r="31" s="1" customFormat="true" ht="15.25" hidden="false" customHeight="false" outlineLevel="0" collapsed="false">
      <c r="A31" s="8" t="n">
        <v>26</v>
      </c>
      <c r="B31" s="9" t="s">
        <v>30</v>
      </c>
      <c r="C31" s="10" t="n">
        <v>9327</v>
      </c>
    </row>
    <row r="32" s="1" customFormat="true" ht="15.25" hidden="false" customHeight="false" outlineLevel="0" collapsed="false">
      <c r="A32" s="8" t="n">
        <v>27</v>
      </c>
      <c r="B32" s="9" t="s">
        <v>31</v>
      </c>
      <c r="C32" s="10" t="n">
        <v>48957</v>
      </c>
    </row>
    <row r="33" s="1" customFormat="true" ht="15.25" hidden="false" customHeight="false" outlineLevel="0" collapsed="false">
      <c r="A33" s="8" t="n">
        <v>28</v>
      </c>
      <c r="B33" s="9" t="s">
        <v>32</v>
      </c>
      <c r="C33" s="10" t="n">
        <v>20167</v>
      </c>
    </row>
    <row r="34" s="1" customFormat="true" ht="15.25" hidden="false" customHeight="false" outlineLevel="0" collapsed="false">
      <c r="A34" s="8" t="n">
        <v>29</v>
      </c>
      <c r="B34" s="9" t="s">
        <v>33</v>
      </c>
      <c r="C34" s="10" t="n">
        <v>9500</v>
      </c>
    </row>
    <row r="35" s="1" customFormat="true" ht="15.25" hidden="false" customHeight="false" outlineLevel="0" collapsed="false">
      <c r="A35" s="8" t="n">
        <v>30</v>
      </c>
      <c r="B35" s="9" t="s">
        <v>34</v>
      </c>
      <c r="C35" s="10" t="n">
        <v>93217</v>
      </c>
    </row>
    <row r="36" s="1" customFormat="true" ht="15.25" hidden="false" customHeight="false" outlineLevel="0" collapsed="false">
      <c r="A36" s="8" t="n">
        <v>31</v>
      </c>
      <c r="B36" s="9" t="s">
        <v>35</v>
      </c>
      <c r="C36" s="10" t="n">
        <v>103925</v>
      </c>
    </row>
    <row r="37" s="1" customFormat="true" ht="15.25" hidden="false" customHeight="false" outlineLevel="0" collapsed="false">
      <c r="A37" s="8" t="n">
        <v>32</v>
      </c>
      <c r="B37" s="9" t="s">
        <v>36</v>
      </c>
      <c r="C37" s="10" t="n">
        <v>26886</v>
      </c>
    </row>
    <row r="38" s="1" customFormat="true" ht="15.25" hidden="false" customHeight="false" outlineLevel="0" collapsed="false">
      <c r="A38" s="8" t="n">
        <v>33</v>
      </c>
      <c r="B38" s="9" t="s">
        <v>37</v>
      </c>
      <c r="C38" s="10" t="n">
        <v>26803</v>
      </c>
    </row>
    <row r="39" s="1" customFormat="true" ht="15.25" hidden="false" customHeight="false" outlineLevel="0" collapsed="false">
      <c r="A39" s="8" t="n">
        <v>34</v>
      </c>
      <c r="B39" s="9" t="s">
        <v>38</v>
      </c>
      <c r="C39" s="10" t="n">
        <v>181632</v>
      </c>
    </row>
    <row r="40" s="1" customFormat="true" ht="15.25" hidden="false" customHeight="false" outlineLevel="0" collapsed="false">
      <c r="A40" s="8" t="n">
        <v>35</v>
      </c>
      <c r="B40" s="9" t="s">
        <v>39</v>
      </c>
      <c r="C40" s="10" t="n">
        <v>34385</v>
      </c>
    </row>
    <row r="41" s="1" customFormat="true" ht="15.25" hidden="false" customHeight="false" outlineLevel="0" collapsed="false">
      <c r="A41" s="8" t="n">
        <v>36</v>
      </c>
      <c r="B41" s="9" t="s">
        <v>40</v>
      </c>
      <c r="C41" s="10" t="n">
        <v>36798</v>
      </c>
    </row>
    <row r="42" s="1" customFormat="true" ht="15.25" hidden="false" customHeight="false" outlineLevel="0" collapsed="false">
      <c r="A42" s="8" t="n">
        <v>37</v>
      </c>
      <c r="B42" s="9" t="s">
        <v>41</v>
      </c>
      <c r="C42" s="10" t="n">
        <v>60000</v>
      </c>
    </row>
    <row r="43" s="1" customFormat="true" ht="15.25" hidden="false" customHeight="false" outlineLevel="0" collapsed="false">
      <c r="A43" s="8" t="n">
        <v>38</v>
      </c>
      <c r="B43" s="9" t="s">
        <v>42</v>
      </c>
      <c r="C43" s="10" t="n">
        <v>34525</v>
      </c>
    </row>
    <row r="44" s="1" customFormat="true" ht="15.25" hidden="false" customHeight="false" outlineLevel="0" collapsed="false">
      <c r="A44" s="8" t="n">
        <v>39</v>
      </c>
      <c r="B44" s="9" t="s">
        <v>43</v>
      </c>
      <c r="C44" s="10" t="n">
        <v>19464</v>
      </c>
    </row>
    <row r="45" s="1" customFormat="true" ht="15.25" hidden="false" customHeight="false" outlineLevel="0" collapsed="false">
      <c r="A45" s="8" t="n">
        <v>40</v>
      </c>
      <c r="B45" s="9" t="s">
        <v>44</v>
      </c>
      <c r="C45" s="10" t="n">
        <v>13078</v>
      </c>
    </row>
    <row r="46" s="1" customFormat="true" ht="15.25" hidden="false" customHeight="false" outlineLevel="0" collapsed="false">
      <c r="A46" s="8" t="n">
        <v>41</v>
      </c>
      <c r="B46" s="9" t="s">
        <v>45</v>
      </c>
      <c r="C46" s="10" t="n">
        <v>30977</v>
      </c>
    </row>
    <row r="47" s="1" customFormat="true" ht="15.25" hidden="false" customHeight="false" outlineLevel="0" collapsed="false">
      <c r="A47" s="8" t="n">
        <v>42</v>
      </c>
      <c r="B47" s="9" t="s">
        <v>46</v>
      </c>
      <c r="C47" s="10" t="n">
        <v>111425</v>
      </c>
    </row>
    <row r="48" s="1" customFormat="true" ht="28.35" hidden="false" customHeight="false" outlineLevel="0" collapsed="false">
      <c r="A48" s="8" t="n">
        <v>43</v>
      </c>
      <c r="B48" s="9" t="s">
        <v>47</v>
      </c>
      <c r="C48" s="10" t="n">
        <v>128000</v>
      </c>
    </row>
    <row r="49" s="1" customFormat="true" ht="15.25" hidden="false" customHeight="false" outlineLevel="0" collapsed="false">
      <c r="A49" s="8" t="n">
        <v>44</v>
      </c>
      <c r="B49" s="9" t="s">
        <v>48</v>
      </c>
      <c r="C49" s="10" t="n">
        <v>391600</v>
      </c>
    </row>
    <row r="50" s="1" customFormat="true" ht="28.35" hidden="false" customHeight="false" outlineLevel="0" collapsed="false">
      <c r="A50" s="8" t="n">
        <v>45</v>
      </c>
      <c r="B50" s="9" t="s">
        <v>49</v>
      </c>
      <c r="C50" s="10" t="n">
        <v>388000</v>
      </c>
    </row>
    <row r="51" s="1" customFormat="true" ht="28.35" hidden="false" customHeight="false" outlineLevel="0" collapsed="false">
      <c r="A51" s="8" t="n">
        <v>46</v>
      </c>
      <c r="B51" s="9" t="s">
        <v>50</v>
      </c>
      <c r="C51" s="10" t="n">
        <v>308000</v>
      </c>
    </row>
    <row r="52" s="1" customFormat="true" ht="15.25" hidden="false" customHeight="false" outlineLevel="0" collapsed="false">
      <c r="A52" s="8" t="n">
        <v>47</v>
      </c>
      <c r="B52" s="9" t="s">
        <v>51</v>
      </c>
      <c r="C52" s="10" t="n">
        <v>73000</v>
      </c>
    </row>
    <row r="53" s="1" customFormat="true" ht="15.25" hidden="false" customHeight="false" outlineLevel="0" collapsed="false">
      <c r="A53" s="8" t="n">
        <v>48</v>
      </c>
      <c r="B53" s="9" t="s">
        <v>52</v>
      </c>
      <c r="C53" s="10" t="n">
        <v>805800</v>
      </c>
    </row>
    <row r="54" s="1" customFormat="true" ht="28.35" hidden="false" customHeight="false" outlineLevel="0" collapsed="false">
      <c r="A54" s="8" t="n">
        <v>49</v>
      </c>
      <c r="B54" s="9" t="s">
        <v>53</v>
      </c>
      <c r="C54" s="10" t="n">
        <v>140000</v>
      </c>
    </row>
    <row r="55" s="1" customFormat="true" ht="15.25" hidden="false" customHeight="false" outlineLevel="0" collapsed="false">
      <c r="A55" s="8" t="n">
        <v>50</v>
      </c>
      <c r="B55" s="9" t="s">
        <v>54</v>
      </c>
      <c r="C55" s="10" t="n">
        <v>120000</v>
      </c>
    </row>
    <row r="56" s="1" customFormat="true" ht="15.25" hidden="false" customHeight="false" outlineLevel="0" collapsed="false">
      <c r="B56" s="1" t="s">
        <v>55</v>
      </c>
      <c r="C56" s="11" t="n">
        <f aca="false">SUM(C6:C55)</f>
        <v>4396000</v>
      </c>
    </row>
    <row r="57" s="1" customFormat="true" ht="15.25" hidden="false" customHeight="false" outlineLevel="0" collapsed="false">
      <c r="C57" s="2"/>
    </row>
    <row r="58" s="14" customFormat="true" ht="10.45" hidden="false" customHeight="true" outlineLevel="0" collapsed="false">
      <c r="A58" s="12" t="s">
        <v>2</v>
      </c>
      <c r="B58" s="12" t="s">
        <v>3</v>
      </c>
      <c r="C58" s="13" t="s">
        <v>4</v>
      </c>
    </row>
    <row r="59" s="14" customFormat="true" ht="10.45" hidden="false" customHeight="false" outlineLevel="0" collapsed="false">
      <c r="A59" s="12"/>
      <c r="B59" s="12"/>
      <c r="C59" s="13"/>
    </row>
    <row r="60" s="14" customFormat="true" ht="28.35" hidden="false" customHeight="false" outlineLevel="0" collapsed="false">
      <c r="A60" s="15" t="n">
        <v>1</v>
      </c>
      <c r="B60" s="16" t="s">
        <v>56</v>
      </c>
      <c r="C60" s="13" t="n">
        <v>100000</v>
      </c>
    </row>
    <row r="61" s="14" customFormat="true" ht="15.25" hidden="false" customHeight="false" outlineLevel="0" collapsed="false">
      <c r="A61" s="12" t="n">
        <v>2</v>
      </c>
      <c r="B61" s="17" t="s">
        <v>57</v>
      </c>
      <c r="C61" s="13" t="n">
        <v>80000</v>
      </c>
    </row>
    <row r="62" s="14" customFormat="true" ht="15.25" hidden="false" customHeight="false" outlineLevel="0" collapsed="false">
      <c r="A62" s="15" t="n">
        <v>3</v>
      </c>
      <c r="B62" s="17" t="s">
        <v>58</v>
      </c>
      <c r="C62" s="13" t="n">
        <v>80000</v>
      </c>
    </row>
    <row r="63" s="14" customFormat="true" ht="28.35" hidden="false" customHeight="false" outlineLevel="0" collapsed="false">
      <c r="A63" s="12" t="n">
        <v>4</v>
      </c>
      <c r="B63" s="17" t="s">
        <v>59</v>
      </c>
      <c r="C63" s="13" t="n">
        <v>160000</v>
      </c>
    </row>
    <row r="64" s="14" customFormat="true" ht="28.35" hidden="false" customHeight="false" outlineLevel="0" collapsed="false">
      <c r="A64" s="15" t="n">
        <v>5</v>
      </c>
      <c r="B64" s="17" t="s">
        <v>60</v>
      </c>
      <c r="C64" s="13" t="n">
        <v>180000</v>
      </c>
    </row>
    <row r="65" s="1" customFormat="true" ht="15.25" hidden="false" customHeight="false" outlineLevel="0" collapsed="false">
      <c r="A65" s="18"/>
      <c r="B65" s="19" t="s">
        <v>55</v>
      </c>
      <c r="C65" s="20" t="n">
        <f aca="false">SUM(C60:C64)</f>
        <v>600000</v>
      </c>
    </row>
  </sheetData>
  <mergeCells count="7">
    <mergeCell ref="A2:C2"/>
    <mergeCell ref="A3:A4"/>
    <mergeCell ref="B3:B4"/>
    <mergeCell ref="C3:C4"/>
    <mergeCell ref="A58:A59"/>
    <mergeCell ref="B58:B59"/>
    <mergeCell ref="C58:C59"/>
  </mergeCells>
  <printOptions headings="false" gridLines="false" gridLinesSet="true" horizontalCentered="false" verticalCentered="false"/>
  <pageMargins left="0.196527777777778" right="0.196527777777778" top="0.1576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8:00:43Z</dcterms:created>
  <dc:creator>Przemek</dc:creator>
  <dc:description/>
  <dc:language>en-US</dc:language>
  <cp:lastModifiedBy>no name</cp:lastModifiedBy>
  <cp:lastPrinted>2007-02-09T10:01:24Z</cp:lastPrinted>
  <dcterms:modified xsi:type="dcterms:W3CDTF">2007-02-16T08:29:29Z</dcterms:modified>
  <cp:revision>1</cp:revision>
  <dc:subject/>
  <dc:title/>
</cp:coreProperties>
</file>