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rawione przez Zarząd" sheetId="1" state="visible" r:id="rId2"/>
  </sheets>
  <definedNames>
    <definedName function="false" hidden="false" localSheetId="0" name="_xlnm.Print_Area" vbProcedure="false">'Poprawione przez Zarząd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do uchwały Nr 2149/412/II/2006 z dnia 19 października 2006 r.                                     </t>
  </si>
  <si>
    <t xml:space="preserve">Lista projektów zaakceptowanych przez Zarząd Województwa Śląskiego do dofinansowania z Funduszy Strukturalnych UE w ramach Zintegrowanego Programu Operacyjnego Rozwoju Regionalnego</t>
  </si>
  <si>
    <t xml:space="preserve">Działanie 3.2 - Obszary podlegające restrukturyzacji</t>
  </si>
  <si>
    <t xml:space="preserve">Lp</t>
  </si>
  <si>
    <t xml:space="preserve">NUMER WNIOSKU</t>
  </si>
  <si>
    <t xml:space="preserve">WNIOSKODAWCA</t>
  </si>
  <si>
    <t xml:space="preserve">TYTUŁ PROJEKTU</t>
  </si>
  <si>
    <t xml:space="preserve">WNIOSKOWANA KWOTA Z EFRR (PLN)</t>
  </si>
  <si>
    <t xml:space="preserve">CAŁKOWITY KOSZT PROJEKTU (PLN)</t>
  </si>
  <si>
    <t xml:space="preserve">POZIOM DOFINANS. Z EFRR </t>
  </si>
  <si>
    <t xml:space="preserve">Z/2.24/III /3.2/453/04</t>
  </si>
  <si>
    <t xml:space="preserve">Miasto Rybnik</t>
  </si>
  <si>
    <t xml:space="preserve">Zamknięcie i rekultywacja „Kwatery I” składowiska odpadów komunalnych w Rybniku</t>
  </si>
  <si>
    <t xml:space="preserve">Z/2.24/III/3.2 /459/04</t>
  </si>
  <si>
    <t xml:space="preserve">Powiat Pszczyński </t>
  </si>
  <si>
    <t xml:space="preserve">Przebudowa ul. Golasowickiej - droga powiatowa nr S2646 (14-679) w Pielgrzymowicach</t>
  </si>
  <si>
    <t xml:space="preserve">Z/2.24/III /3.2/473/04 </t>
  </si>
  <si>
    <t xml:space="preserve">Powiat Mikołowski </t>
  </si>
  <si>
    <t xml:space="preserve">Przebudowa drogi powiatowej (ul. Łaziska) w Wyrach</t>
  </si>
  <si>
    <t xml:space="preserve">Suma (PLN):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3" min="3" style="0" width="27.99"/>
    <col collapsed="false" customWidth="true" hidden="false" outlineLevel="0" max="4" min="4" style="0" width="32.7"/>
    <col collapsed="false" customWidth="true" hidden="false" outlineLevel="0" max="5" min="5" style="0" width="12.99"/>
    <col collapsed="false" customWidth="true" hidden="false" outlineLevel="0" max="6" min="6" style="0" width="1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3.75" hidden="false" customHeight="fals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3" t="s">
        <v>7</v>
      </c>
      <c r="F4" s="3" t="s">
        <v>8</v>
      </c>
      <c r="G4" s="3" t="s">
        <v>9</v>
      </c>
    </row>
    <row r="5" customFormat="false" ht="38.25" hidden="false" customHeight="false" outlineLevel="0" collapsed="false">
      <c r="A5" s="5" t="n">
        <v>1</v>
      </c>
      <c r="B5" s="5" t="s">
        <v>10</v>
      </c>
      <c r="C5" s="5" t="s">
        <v>11</v>
      </c>
      <c r="D5" s="5" t="s">
        <v>12</v>
      </c>
      <c r="E5" s="6" t="n">
        <v>722514.73</v>
      </c>
      <c r="F5" s="6" t="n">
        <v>963352.98</v>
      </c>
      <c r="G5" s="7" t="n">
        <v>0.75</v>
      </c>
    </row>
    <row r="6" customFormat="false" ht="38.25" hidden="false" customHeight="false" outlineLevel="0" collapsed="false">
      <c r="A6" s="5" t="n">
        <v>2</v>
      </c>
      <c r="B6" s="5" t="s">
        <v>13</v>
      </c>
      <c r="C6" s="5" t="s">
        <v>14</v>
      </c>
      <c r="D6" s="5" t="s">
        <v>15</v>
      </c>
      <c r="E6" s="6" t="n">
        <v>364326.09</v>
      </c>
      <c r="F6" s="6" t="n">
        <v>485768.13</v>
      </c>
      <c r="G6" s="7" t="n">
        <v>0.75</v>
      </c>
    </row>
    <row r="7" customFormat="false" ht="25.5" hidden="false" customHeight="false" outlineLevel="0" collapsed="false">
      <c r="A7" s="5" t="n">
        <v>3</v>
      </c>
      <c r="B7" s="5" t="s">
        <v>16</v>
      </c>
      <c r="C7" s="5" t="s">
        <v>17</v>
      </c>
      <c r="D7" s="5" t="s">
        <v>18</v>
      </c>
      <c r="E7" s="6" t="n">
        <v>891668</v>
      </c>
      <c r="F7" s="6" t="n">
        <v>1188890</v>
      </c>
      <c r="G7" s="7" t="n">
        <v>0.75</v>
      </c>
    </row>
    <row r="8" customFormat="false" ht="12.75" hidden="false" customHeight="false" outlineLevel="0" collapsed="false">
      <c r="A8" s="8"/>
      <c r="B8" s="8"/>
      <c r="C8" s="9"/>
      <c r="D8" s="10" t="s">
        <v>19</v>
      </c>
      <c r="E8" s="11" t="n">
        <f aca="false">SUM(E5:E7)</f>
        <v>1978508.82</v>
      </c>
    </row>
    <row r="12" customFormat="false" ht="12.75" hidden="false" customHeight="false" outlineLevel="0" collapsed="false">
      <c r="G12" s="0" t="s">
        <v>20</v>
      </c>
    </row>
    <row r="15" customFormat="false" ht="12.75" hidden="false" customHeight="false" outlineLevel="0" collapsed="false">
      <c r="D15" s="0" t="s">
        <v>2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0:40:37Z</dcterms:created>
  <dc:creator>Michal_S</dc:creator>
  <dc:description/>
  <dc:language>en-US</dc:language>
  <cp:lastModifiedBy>Jaro</cp:lastModifiedBy>
  <cp:lastPrinted>2006-10-24T08:30:58Z</cp:lastPrinted>
  <dcterms:modified xsi:type="dcterms:W3CDTF">2007-01-02T10:00:41Z</dcterms:modified>
  <cp:revision>0</cp:revision>
  <dc:subject/>
  <dc:title/>
</cp:coreProperties>
</file>