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rawione przez Zarząd" sheetId="1" state="visible" r:id="rId2"/>
  </sheets>
  <definedNames>
    <definedName function="false" hidden="false" localSheetId="0" name="_xlnm.Print_Area" vbProcedure="false">'Poprawione przez Zarząd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Załącznik do uchwały Nr 1731/398/II/2006</t>
  </si>
  <si>
    <t xml:space="preserve">Lista projektów zaakceptowanych przez Zarząd Województwa Śląskiego do dofinansowania z funduszy strukturalnych w ramach Zintegrowanego Programu Operacyjnego Rozwoju Regionalnego</t>
  </si>
  <si>
    <t xml:space="preserve">Działanie 3.1 - Obszary wiejskie</t>
  </si>
  <si>
    <t xml:space="preserve">Lp</t>
  </si>
  <si>
    <t xml:space="preserve">NUMER WNIOSKU</t>
  </si>
  <si>
    <t xml:space="preserve">WNIOSKODAWCA</t>
  </si>
  <si>
    <t xml:space="preserve">TYTUŁ PROJEKTU</t>
  </si>
  <si>
    <t xml:space="preserve">WNIOSKOWANA KWOTA Z EFRR (PLN)</t>
  </si>
  <si>
    <t xml:space="preserve">CAŁKOWITY KOSZT PROJEKTU (PLN)</t>
  </si>
  <si>
    <t xml:space="preserve">POZIOM DOFINANS. Z EFRR </t>
  </si>
  <si>
    <t xml:space="preserve">Z/2.24/III/31/428/04</t>
  </si>
  <si>
    <t xml:space="preserve">Gmina i Miasto Koziegłowy</t>
  </si>
  <si>
    <t xml:space="preserve">Budowa kanalizacji sanitarnej wraz z przyłączami w miejscowości Postęp</t>
  </si>
  <si>
    <t xml:space="preserve">Z/2.24/III/31/342/04</t>
  </si>
  <si>
    <t xml:space="preserve">Gmina Suszec</t>
  </si>
  <si>
    <t xml:space="preserve">Modernizacja (rozbudowa) ulicy Ogrodowej w Suszcu wraz z budową kanalizacji deszczowej</t>
  </si>
  <si>
    <t xml:space="preserve">Z/2.24/III/31/335/04</t>
  </si>
  <si>
    <t xml:space="preserve">Gmina Jaworze</t>
  </si>
  <si>
    <t xml:space="preserve">Budowa sieci kolektorów pomocniczych i przyłączy kanalizacji na terenie Jaworza Górnego</t>
  </si>
  <si>
    <t xml:space="preserve">Z/2.24/III/31/326/04</t>
  </si>
  <si>
    <t xml:space="preserve">Gmina Mszana</t>
  </si>
  <si>
    <t xml:space="preserve">Budowa kanalizacji sanitarnej w Sołectwie Mszana - część kolektora C</t>
  </si>
  <si>
    <t xml:space="preserve">Z/2.24/III/31/407/04</t>
  </si>
  <si>
    <t xml:space="preserve">Gmina Jeleśnia</t>
  </si>
  <si>
    <t xml:space="preserve">Remont drogi Korbielów-Pilsko w Korbielowie</t>
  </si>
  <si>
    <t xml:space="preserve">Z/2.24/III/31/398/04</t>
  </si>
  <si>
    <t xml:space="preserve">Gmina Kalety</t>
  </si>
  <si>
    <t xml:space="preserve">Modernizacja ulicy Ligonia w Kaletach</t>
  </si>
  <si>
    <t xml:space="preserve">Z/2.24/III/31/295/04</t>
  </si>
  <si>
    <t xml:space="preserve">Gmina Węgierska Górka</t>
  </si>
  <si>
    <t xml:space="preserve">Modernizacja drogi gminnej "Mały Cisiec" w Ciścu</t>
  </si>
  <si>
    <t xml:space="preserve">Z/2.24/III/31/301/04</t>
  </si>
  <si>
    <t xml:space="preserve">Gmina Woźniki</t>
  </si>
  <si>
    <t xml:space="preserve">Modernizacja ul. Obrony Narodowej w Woźnikach</t>
  </si>
  <si>
    <t xml:space="preserve">Z/2.24/III/31/417/04</t>
  </si>
  <si>
    <t xml:space="preserve">Gmina Herby</t>
  </si>
  <si>
    <t xml:space="preserve">Modernizacja ulicy Lipowej w Kalinie</t>
  </si>
  <si>
    <t xml:space="preserve">Z/2.24/III/31/308/04</t>
  </si>
  <si>
    <t xml:space="preserve">Ochotnicza Straż Pożarna w Buczkowicach</t>
  </si>
  <si>
    <t xml:space="preserve">Modernizacja Remizy OSP - Bazy Kulturalnej w Buczkowicach</t>
  </si>
  <si>
    <t xml:space="preserve">Z/2.24/III/31/395/04</t>
  </si>
  <si>
    <t xml:space="preserve">Parafia Rzymskokatolicka pod wezwaniem Narodzenia NMP w Pszowie</t>
  </si>
  <si>
    <t xml:space="preserve">Bazylika NNMP Prace Remontowe, konserwatorskie i założenie nowej polichromii kościoła</t>
  </si>
  <si>
    <t xml:space="preserve">Z/2.24/III/31/400/04</t>
  </si>
  <si>
    <t xml:space="preserve">Gmina Ślemień</t>
  </si>
  <si>
    <t xml:space="preserve">Modernizacja drogi gminnej "Obwodnica wokół boiska sportowego w Ślemieniu"</t>
  </si>
  <si>
    <t xml:space="preserve">Z/2.24/III/31/352/04</t>
  </si>
  <si>
    <t xml:space="preserve">Gmina Łazy</t>
  </si>
  <si>
    <t xml:space="preserve">Modernizacja ulicy Kolejowej w Niegowonicach</t>
  </si>
  <si>
    <t xml:space="preserve">Z/2.24/III/31/353/04</t>
  </si>
  <si>
    <t xml:space="preserve">Gmina Zbrosławice</t>
  </si>
  <si>
    <t xml:space="preserve">Odbudowa mostu drogowego w Zawadzie</t>
  </si>
  <si>
    <t xml:space="preserve">Z/2.24/III/31/441/04</t>
  </si>
  <si>
    <t xml:space="preserve">Gmina Radziechowy-Wieprz</t>
  </si>
  <si>
    <t xml:space="preserve">Modernizacja dróg gminnych w Sołectwie Radziechowy-Wieprz i Brzuśnik w Gminie Radziechowy-Wieprz</t>
  </si>
  <si>
    <t xml:space="preserve">Z/2.24/III/31/379/04</t>
  </si>
  <si>
    <t xml:space="preserve">Gminny Zakład Gospodarki Komunalnej Spółka z o.o.</t>
  </si>
  <si>
    <t xml:space="preserve">Stacja uzdatniania wraz ze zbiornikiem wody i rurociągami zewnętrznymi w Gilowicach</t>
  </si>
  <si>
    <t xml:space="preserve">Suma (PLN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27.99"/>
    <col collapsed="false" customWidth="true" hidden="false" outlineLevel="0" max="4" min="4" style="0" width="33.41"/>
    <col collapsed="false" customWidth="true" hidden="false" outlineLevel="0" max="5" min="5" style="0" width="14.14"/>
    <col collapsed="false" customWidth="true" hidden="false" outlineLevel="0" max="6" min="6" style="0" width="15.41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.75" hidden="false" customHeight="fals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</row>
    <row r="5" customFormat="false" ht="25.5" hidden="false" customHeight="false" outlineLevel="0" collapsed="false">
      <c r="A5" s="5" t="n">
        <v>1</v>
      </c>
      <c r="B5" s="6" t="s">
        <v>10</v>
      </c>
      <c r="C5" s="7" t="s">
        <v>11</v>
      </c>
      <c r="D5" s="8" t="s">
        <v>12</v>
      </c>
      <c r="E5" s="9" t="n">
        <v>3440707.8</v>
      </c>
      <c r="F5" s="9" t="n">
        <v>4587610.4</v>
      </c>
      <c r="G5" s="10" t="n">
        <v>0.75</v>
      </c>
    </row>
    <row r="6" customFormat="false" ht="38.25" hidden="false" customHeight="false" outlineLevel="0" collapsed="false">
      <c r="A6" s="5" t="n">
        <v>2</v>
      </c>
      <c r="B6" s="6" t="s">
        <v>13</v>
      </c>
      <c r="C6" s="11" t="s">
        <v>14</v>
      </c>
      <c r="D6" s="11" t="s">
        <v>15</v>
      </c>
      <c r="E6" s="12" t="n">
        <v>1085453.47</v>
      </c>
      <c r="F6" s="13" t="n">
        <v>1447271.29</v>
      </c>
      <c r="G6" s="10" t="n">
        <v>0.75</v>
      </c>
    </row>
    <row r="7" customFormat="false" ht="38.25" hidden="false" customHeight="false" outlineLevel="0" collapsed="false">
      <c r="A7" s="5" t="n">
        <v>3</v>
      </c>
      <c r="B7" s="6" t="s">
        <v>16</v>
      </c>
      <c r="C7" s="8" t="s">
        <v>17</v>
      </c>
      <c r="D7" s="8" t="s">
        <v>18</v>
      </c>
      <c r="E7" s="9" t="n">
        <v>653500.97</v>
      </c>
      <c r="F7" s="9" t="n">
        <v>871567.05</v>
      </c>
      <c r="G7" s="10" t="n">
        <v>0.7498</v>
      </c>
    </row>
    <row r="8" customFormat="false" ht="38.25" hidden="false" customHeight="false" outlineLevel="0" collapsed="false">
      <c r="A8" s="5" t="n">
        <v>4</v>
      </c>
      <c r="B8" s="6" t="s">
        <v>19</v>
      </c>
      <c r="C8" s="8" t="s">
        <v>20</v>
      </c>
      <c r="D8" s="8" t="s">
        <v>21</v>
      </c>
      <c r="E8" s="9" t="n">
        <v>686216.68</v>
      </c>
      <c r="F8" s="9" t="n">
        <v>954155.57</v>
      </c>
      <c r="G8" s="10" t="n">
        <v>0.75</v>
      </c>
    </row>
    <row r="9" customFormat="false" ht="25.5" hidden="false" customHeight="false" outlineLevel="0" collapsed="false">
      <c r="A9" s="5" t="n">
        <v>5</v>
      </c>
      <c r="B9" s="6" t="s">
        <v>22</v>
      </c>
      <c r="C9" s="11" t="s">
        <v>23</v>
      </c>
      <c r="D9" s="11" t="s">
        <v>24</v>
      </c>
      <c r="E9" s="14" t="n">
        <v>316422.27</v>
      </c>
      <c r="F9" s="14" t="n">
        <v>421896.36</v>
      </c>
      <c r="G9" s="15" t="n">
        <v>0.75</v>
      </c>
    </row>
    <row r="10" customFormat="false" ht="12.75" hidden="false" customHeight="false" outlineLevel="0" collapsed="false">
      <c r="A10" s="5" t="n">
        <v>6</v>
      </c>
      <c r="B10" s="6" t="s">
        <v>25</v>
      </c>
      <c r="C10" s="11" t="s">
        <v>26</v>
      </c>
      <c r="D10" s="11" t="s">
        <v>27</v>
      </c>
      <c r="E10" s="14" t="n">
        <v>136719.37</v>
      </c>
      <c r="F10" s="14" t="n">
        <v>182292.5</v>
      </c>
      <c r="G10" s="15" t="n">
        <v>0.75</v>
      </c>
    </row>
    <row r="11" customFormat="false" ht="25.5" hidden="false" customHeight="false" outlineLevel="0" collapsed="false">
      <c r="A11" s="5" t="n">
        <v>7</v>
      </c>
      <c r="B11" s="6" t="s">
        <v>28</v>
      </c>
      <c r="C11" s="11" t="s">
        <v>29</v>
      </c>
      <c r="D11" s="11" t="s">
        <v>30</v>
      </c>
      <c r="E11" s="14" t="n">
        <v>229902.81</v>
      </c>
      <c r="F11" s="14" t="n">
        <v>306537.08</v>
      </c>
      <c r="G11" s="15" t="n">
        <v>0.75</v>
      </c>
    </row>
    <row r="12" customFormat="false" ht="25.5" hidden="false" customHeight="false" outlineLevel="0" collapsed="false">
      <c r="A12" s="5" t="n">
        <v>8</v>
      </c>
      <c r="B12" s="6" t="s">
        <v>31</v>
      </c>
      <c r="C12" s="11" t="s">
        <v>32</v>
      </c>
      <c r="D12" s="11" t="s">
        <v>33</v>
      </c>
      <c r="E12" s="14" t="n">
        <v>468127.96</v>
      </c>
      <c r="F12" s="14" t="n">
        <v>749005.88</v>
      </c>
      <c r="G12" s="15" t="n">
        <v>0.75</v>
      </c>
    </row>
    <row r="13" customFormat="false" ht="12.75" hidden="false" customHeight="false" outlineLevel="0" collapsed="false">
      <c r="A13" s="5" t="n">
        <v>9</v>
      </c>
      <c r="B13" s="6" t="s">
        <v>34</v>
      </c>
      <c r="C13" s="11" t="s">
        <v>35</v>
      </c>
      <c r="D13" s="11" t="s">
        <v>36</v>
      </c>
      <c r="E13" s="14" t="n">
        <v>147615</v>
      </c>
      <c r="F13" s="14" t="n">
        <v>196820</v>
      </c>
      <c r="G13" s="15" t="n">
        <v>0.75</v>
      </c>
    </row>
    <row r="14" customFormat="false" ht="25.5" hidden="false" customHeight="false" outlineLevel="0" collapsed="false">
      <c r="A14" s="5" t="n">
        <v>10</v>
      </c>
      <c r="B14" s="6" t="s">
        <v>37</v>
      </c>
      <c r="C14" s="8" t="s">
        <v>38</v>
      </c>
      <c r="D14" s="8" t="s">
        <v>39</v>
      </c>
      <c r="E14" s="9" t="n">
        <v>323247.58</v>
      </c>
      <c r="F14" s="9" t="n">
        <v>430996.79</v>
      </c>
      <c r="G14" s="16" t="n">
        <v>0.75</v>
      </c>
    </row>
    <row r="15" customFormat="false" ht="38.25" hidden="false" customHeight="false" outlineLevel="0" collapsed="false">
      <c r="A15" s="5" t="n">
        <v>11</v>
      </c>
      <c r="B15" s="6" t="s">
        <v>40</v>
      </c>
      <c r="C15" s="8" t="s">
        <v>41</v>
      </c>
      <c r="D15" s="8" t="s">
        <v>42</v>
      </c>
      <c r="E15" s="9" t="n">
        <v>824490</v>
      </c>
      <c r="F15" s="9" t="n">
        <v>1099320</v>
      </c>
      <c r="G15" s="16" t="n">
        <v>0.75</v>
      </c>
    </row>
    <row r="16" customFormat="false" ht="38.25" hidden="false" customHeight="false" outlineLevel="0" collapsed="false">
      <c r="A16" s="5" t="n">
        <v>12</v>
      </c>
      <c r="B16" s="6" t="s">
        <v>43</v>
      </c>
      <c r="C16" s="11" t="s">
        <v>44</v>
      </c>
      <c r="D16" s="11" t="s">
        <v>45</v>
      </c>
      <c r="E16" s="14" t="n">
        <v>101672.68</v>
      </c>
      <c r="F16" s="14" t="n">
        <v>135563.58</v>
      </c>
      <c r="G16" s="15" t="n">
        <v>0.75</v>
      </c>
    </row>
    <row r="17" customFormat="false" ht="25.5" hidden="false" customHeight="false" outlineLevel="0" collapsed="false">
      <c r="A17" s="5" t="n">
        <v>13</v>
      </c>
      <c r="B17" s="6" t="s">
        <v>46</v>
      </c>
      <c r="C17" s="11" t="s">
        <v>47</v>
      </c>
      <c r="D17" s="11" t="s">
        <v>48</v>
      </c>
      <c r="E17" s="14" t="n">
        <v>721146.75</v>
      </c>
      <c r="F17" s="14" t="n">
        <v>961529</v>
      </c>
      <c r="G17" s="15" t="n">
        <v>0.75</v>
      </c>
    </row>
    <row r="18" customFormat="false" ht="25.5" hidden="false" customHeight="false" outlineLevel="0" collapsed="false">
      <c r="A18" s="5" t="n">
        <v>14</v>
      </c>
      <c r="B18" s="6" t="s">
        <v>49</v>
      </c>
      <c r="C18" s="11" t="s">
        <v>50</v>
      </c>
      <c r="D18" s="11" t="s">
        <v>51</v>
      </c>
      <c r="E18" s="14" t="n">
        <v>378068.85</v>
      </c>
      <c r="F18" s="14" t="n">
        <v>504091.8</v>
      </c>
      <c r="G18" s="15" t="n">
        <v>0.75</v>
      </c>
    </row>
    <row r="19" customFormat="false" ht="51" hidden="false" customHeight="false" outlineLevel="0" collapsed="false">
      <c r="A19" s="5" t="n">
        <v>15</v>
      </c>
      <c r="B19" s="6" t="s">
        <v>52</v>
      </c>
      <c r="C19" s="11" t="s">
        <v>53</v>
      </c>
      <c r="D19" s="11" t="s">
        <v>54</v>
      </c>
      <c r="E19" s="14" t="n">
        <v>3545269.71</v>
      </c>
      <c r="F19" s="14" t="n">
        <v>4727026.29</v>
      </c>
      <c r="G19" s="15" t="n">
        <v>0.75</v>
      </c>
    </row>
    <row r="20" customFormat="false" ht="38.25" hidden="false" customHeight="false" outlineLevel="0" collapsed="false">
      <c r="A20" s="5" t="n">
        <v>16</v>
      </c>
      <c r="B20" s="6" t="s">
        <v>55</v>
      </c>
      <c r="C20" s="8" t="s">
        <v>56</v>
      </c>
      <c r="D20" s="8" t="s">
        <v>57</v>
      </c>
      <c r="E20" s="9" t="n">
        <v>699877.87</v>
      </c>
      <c r="F20" s="9" t="n">
        <v>1785893.68</v>
      </c>
      <c r="G20" s="10" t="n">
        <v>0.5361</v>
      </c>
    </row>
    <row r="21" customFormat="false" ht="12.75" hidden="false" customHeight="true" outlineLevel="0" collapsed="false">
      <c r="A21" s="17"/>
      <c r="B21" s="17"/>
      <c r="C21" s="18"/>
      <c r="D21" s="19" t="s">
        <v>58</v>
      </c>
      <c r="E21" s="20" t="n">
        <f aca="false">SUM(E5:E20)</f>
        <v>13758439.77</v>
      </c>
      <c r="F21" s="21"/>
      <c r="G21" s="21"/>
    </row>
  </sheetData>
  <mergeCells count="4">
    <mergeCell ref="A1:G1"/>
    <mergeCell ref="A2:G2"/>
    <mergeCell ref="A3:G3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40:37Z</dcterms:created>
  <dc:creator>Michal_S</dc:creator>
  <dc:description/>
  <dc:language>en-US</dc:language>
  <cp:lastModifiedBy>Jaro</cp:lastModifiedBy>
  <cp:lastPrinted>2006-07-24T05:56:17Z</cp:lastPrinted>
  <dcterms:modified xsi:type="dcterms:W3CDTF">2006-10-09T11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632857</vt:r8>
  </property>
  <property fmtid="{D5CDD505-2E9C-101B-9397-08002B2CF9AE}" pid="3" name="_AuthorEmail">
    <vt:lpwstr>aslupina@silesia-region.pl</vt:lpwstr>
  </property>
  <property fmtid="{D5CDD505-2E9C-101B-9397-08002B2CF9AE}" pid="4" name="_AuthorEmailDisplayName">
    <vt:lpwstr>Anna Słupina</vt:lpwstr>
  </property>
  <property fmtid="{D5CDD505-2E9C-101B-9397-08002B2CF9AE}" pid="5" name="_EmailSubject">
    <vt:lpwstr>zbiorcza15_zarząd.xls</vt:lpwstr>
  </property>
  <property fmtid="{D5CDD505-2E9C-101B-9397-08002B2CF9AE}" pid="6" name="_ReviewingToolsShownOnce">
    <vt:lpwstr/>
  </property>
</Properties>
</file>