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Załącznik do Uchwały nr 1788/400/II/2006 </t>
  </si>
  <si>
    <t xml:space="preserve">z dnia 7 września 2006 roku</t>
  </si>
  <si>
    <t xml:space="preserve">LISTA REZERWOWA DLA PODDZIAŁANIA 3.5.1</t>
  </si>
  <si>
    <t xml:space="preserve">„LOKALNA INFRATSRUKTURA EDUKACYJNA I SPORTOWA”.</t>
  </si>
  <si>
    <t xml:space="preserve">Zestawienie dla dwóch edycji konkursów</t>
  </si>
  <si>
    <t xml:space="preserve">Lp.</t>
  </si>
  <si>
    <t xml:space="preserve">Numer projektu</t>
  </si>
  <si>
    <t xml:space="preserve">Tytuł projektu</t>
  </si>
  <si>
    <t xml:space="preserve">Wnioskodawca</t>
  </si>
  <si>
    <t xml:space="preserve">Wnioskowana kwota dofinansowania z EFRR w PLN</t>
  </si>
  <si>
    <t xml:space="preserve">Poziom dofinansowania z EFRR</t>
  </si>
  <si>
    <t xml:space="preserve">Całkowity koszt projektu w PLN</t>
  </si>
  <si>
    <t xml:space="preserve">Z/2.24/III/351/75/04</t>
  </si>
  <si>
    <t xml:space="preserve">Budowa gimnazjum (biblioteka/ stołówka) i hali sportowej z zespołem boisk zewnętrznych</t>
  </si>
  <si>
    <t xml:space="preserve">Pawonków</t>
  </si>
  <si>
    <t xml:space="preserve">Z/2.24/III/351/76/04</t>
  </si>
  <si>
    <t xml:space="preserve">Sala gimnastyczna w Stanowicach</t>
  </si>
  <si>
    <t xml:space="preserve">Czerwionka Leszczyny</t>
  </si>
  <si>
    <t xml:space="preserve">Z/2.24/III/351/55/04</t>
  </si>
  <si>
    <t xml:space="preserve">Zagospodarowanie terenu wokół hali sportowej w Suszcu - wykonanie nawierzchni boisk sportowych.</t>
  </si>
  <si>
    <t xml:space="preserve">Suszec</t>
  </si>
  <si>
    <t xml:space="preserve">Z/2.24/III/351/78/04</t>
  </si>
  <si>
    <t xml:space="preserve">Budowa Sali gimnastycznej przy szkole podstawowej i gimnazjum w Pilchowicach</t>
  </si>
  <si>
    <t xml:space="preserve">Pilchowice</t>
  </si>
  <si>
    <t xml:space="preserve">Z/2.24/III/351/77/04</t>
  </si>
  <si>
    <t xml:space="preserve">Budowa przedszkola i węzła kuchennego z zapleczem w ZSPiG nr 1 w Szczyrku</t>
  </si>
  <si>
    <t xml:space="preserve">Szczyrk</t>
  </si>
  <si>
    <t xml:space="preserve">Z/2.24/III/351/47/04</t>
  </si>
  <si>
    <t xml:space="preserve">Rozbudowa SP i gimnazjum w Pisarzowicach.</t>
  </si>
  <si>
    <t xml:space="preserve">Wilamowice</t>
  </si>
  <si>
    <t xml:space="preserve">Z/2.24/III/351/79/04</t>
  </si>
  <si>
    <t xml:space="preserve">Zespół boisk sportowych przy Gimnazjum w Marklowicach</t>
  </si>
  <si>
    <t xml:space="preserve">Marklowice</t>
  </si>
  <si>
    <t xml:space="preserve">Z/2.24/III/351/64/04</t>
  </si>
  <si>
    <t xml:space="preserve">Budowa krytej pływalni w Gorzycach</t>
  </si>
  <si>
    <t xml:space="preserve">Gorzyce</t>
  </si>
  <si>
    <t xml:space="preserve">Z/2.24/III/351/34/04</t>
  </si>
  <si>
    <t xml:space="preserve">Wzrost aktywizacji zawodowej osób z terenu powiatu częstochowskiego - budowa szkoły w Koniecpolu.</t>
  </si>
  <si>
    <t xml:space="preserve">Częstochowa Powiat Ziemski</t>
  </si>
  <si>
    <t xml:space="preserve">Z/2.24/III/351/89/04</t>
  </si>
  <si>
    <t xml:space="preserve">Podwyższenie standardu usług edukacyjnych poprzez rozbudowę i wyposażenie SP nr 2 w Pszczynie i Zespołu Szkolno-Przedszkolnego w Piasku</t>
  </si>
  <si>
    <t xml:space="preserve">Pszczyna</t>
  </si>
  <si>
    <t xml:space="preserve">Z/2.24/III/351/660/04</t>
  </si>
  <si>
    <t xml:space="preserve">Budowa obiektów sportowych przy Gimnazjum w Świerklanach Dolnych - etap I budowa pływalni krytej</t>
  </si>
  <si>
    <t xml:space="preserve">Urząd Gminy Świerklany</t>
  </si>
  <si>
    <t xml:space="preserve">Z/2.24/III/351/666/04</t>
  </si>
  <si>
    <t xml:space="preserve">Modernizacja Specjalnego ośrodka szkolno-wychowawczego dla młodzieży niewidomej i słabowidzącej</t>
  </si>
  <si>
    <t xml:space="preserve">Specjalny Ośrodek Szkolno-wychowawczy dla Młodzieży niewidomej i słabowidzącej</t>
  </si>
  <si>
    <t xml:space="preserve">Z/2.24/III/351/54/04</t>
  </si>
  <si>
    <t xml:space="preserve">Budowa hali sportowej przy gimnazjum i SP nr 1 w Łodygowicach</t>
  </si>
  <si>
    <t xml:space="preserve">Łodygowice</t>
  </si>
  <si>
    <t xml:space="preserve">Z/2.24/III/351/63/04</t>
  </si>
  <si>
    <t xml:space="preserve">Budowa przedszkola w Czyżowicach</t>
  </si>
  <si>
    <t xml:space="preserve">Z/2.24/III/351/81/04</t>
  </si>
  <si>
    <t xml:space="preserve">Budowa krytej pływalni przy gimnazjum i szkole podstawowej w Łazach</t>
  </si>
  <si>
    <t xml:space="preserve">Łazy</t>
  </si>
  <si>
    <t xml:space="preserve">Z/2.24/III/351/36/04</t>
  </si>
  <si>
    <t xml:space="preserve">Budowa hali sportowej i boiska przy szkole podstawowej w Pewli Ślemieńskiej</t>
  </si>
  <si>
    <t xml:space="preserve">Świnna</t>
  </si>
  <si>
    <t xml:space="preserve">Z/2.24/III/351/37/04</t>
  </si>
  <si>
    <t xml:space="preserve">Budowa hali sportowej z zapleczem w miejscowości Ostrowy.</t>
  </si>
  <si>
    <t xml:space="preserve">Miedźno</t>
  </si>
  <si>
    <t xml:space="preserve">Z/2.24/III/351/44/04</t>
  </si>
  <si>
    <t xml:space="preserve">Budowa Sali gimnastycznej przy gimnazjum im. Juliana Fałata w Bystrej</t>
  </si>
  <si>
    <t xml:space="preserve">Wilkowice</t>
  </si>
  <si>
    <t xml:space="preserve">Z/2.24/III/351/52/04</t>
  </si>
  <si>
    <t xml:space="preserve">Budowa hali sportowej wraz z infrastrukturą zewnętrzną w Siewierzu</t>
  </si>
  <si>
    <t xml:space="preserve">Siewierz</t>
  </si>
  <si>
    <t xml:space="preserve">Z/2.24/III/351/53/04</t>
  </si>
  <si>
    <t xml:space="preserve">Budowa Sali gimnastycznej przy szkole podstawowej nr 5 w Czechowicach-Dziedzicach</t>
  </si>
  <si>
    <t xml:space="preserve">Czechowice- Dziedzice</t>
  </si>
  <si>
    <t xml:space="preserve">Z/2.24/III/351/84/04</t>
  </si>
  <si>
    <t xml:space="preserve">Budowa sali sportowej z zapleczem szatniowym dla szkoły podstawowej nr.6 w Ustroniu Nierodzimiu</t>
  </si>
  <si>
    <t xml:space="preserve">Ustroń</t>
  </si>
  <si>
    <t xml:space="preserve">Z/2.24/III/351/29/04</t>
  </si>
  <si>
    <t xml:space="preserve">Budowa osiemnastodziałowego gimnazjum w Rajczy dla celów realizacji strategii rozwoju gminy Rajcza do 2015</t>
  </si>
  <si>
    <t xml:space="preserve">Rajcza</t>
  </si>
  <si>
    <t xml:space="preserve">Z/2.24/III/351/58/04</t>
  </si>
  <si>
    <t xml:space="preserve">Budowa zaplecza sanitarno-socjalno-sprzętowego Międzyszkolnego Ośrodka Sportowego w Sosnowcu II etap.</t>
  </si>
  <si>
    <t xml:space="preserve">Sosnowiec</t>
  </si>
  <si>
    <t xml:space="preserve">Z/2.24/III/351/60/04</t>
  </si>
  <si>
    <t xml:space="preserve">Budowa gimnazjum gminnego z Jurajskim Centrum Informacji Europejskiej w Żarkach</t>
  </si>
  <si>
    <t xml:space="preserve">Żarki</t>
  </si>
  <si>
    <r>
      <rPr>
        <sz val="10"/>
        <rFont val="Arial"/>
        <family val="2"/>
        <charset val="238"/>
      </rPr>
      <t xml:space="preserve">Z/2.24/III/351/86</t>
    </r>
    <r>
      <rPr>
        <sz val="10"/>
        <rFont val="Times New Roman"/>
        <family val="1"/>
        <charset val="238"/>
      </rPr>
      <t xml:space="preserve">/04</t>
    </r>
  </si>
  <si>
    <t xml:space="preserve">Budowa krytej pływalni w Goczałkowicach Zdrój</t>
  </si>
  <si>
    <t xml:space="preserve">Goczałkowice Zdrój</t>
  </si>
  <si>
    <t xml:space="preserve">Z/2.24/III/351/662/04</t>
  </si>
  <si>
    <t xml:space="preserve">Modernizacja boisk sportowych przy Zespole Szkół Mechaniczno-Elektrycznych w Żywcu</t>
  </si>
  <si>
    <t xml:space="preserve">Zespół Szkół Mechaniczno-Elektrycznych w Żywcu</t>
  </si>
  <si>
    <t xml:space="preserve">Z/2.24/III/351/68/04</t>
  </si>
  <si>
    <t xml:space="preserve">Budowa hali sportowej wielofunkcyjnej wraz z areną i niezbędnym zapleczem</t>
  </si>
  <si>
    <t xml:space="preserve">Poraj</t>
  </si>
  <si>
    <t xml:space="preserve">Z/2.24/III/351/636/04</t>
  </si>
  <si>
    <t xml:space="preserve">Budowa boiska piłki nożnej wraz z infrastrukturą towarzyszącą przy SP w Trzebinii</t>
  </si>
  <si>
    <t xml:space="preserve">Gmina Świnna</t>
  </si>
  <si>
    <t xml:space="preserve">Z/2.24/III/351/51/04</t>
  </si>
  <si>
    <t xml:space="preserve">Budowa gminnego ośrodka rekreacyjno-sportowego w Konopiskach</t>
  </si>
  <si>
    <t xml:space="preserve">Konopiska</t>
  </si>
  <si>
    <t xml:space="preserve">Z/2.24/III/351/642/04</t>
  </si>
  <si>
    <t xml:space="preserve">Dokończenie budowy sali gimnastycznej przy Gimnazjum w Milówce</t>
  </si>
  <si>
    <t xml:space="preserve">Gmina Milówka</t>
  </si>
  <si>
    <t xml:space="preserve">Z/2.24/III/351/41/04</t>
  </si>
  <si>
    <t xml:space="preserve">Budowa boiska do piłki nożnej w Rudzicy</t>
  </si>
  <si>
    <t xml:space="preserve">Jasienica</t>
  </si>
  <si>
    <t xml:space="preserve">Z/2.24/III/351/62/04</t>
  </si>
  <si>
    <t xml:space="preserve">Termomodernizacja Zespołu Szkół Technicznych wraz z Pracownią Szkolenia Zawodowego w Mikołowie</t>
  </si>
  <si>
    <t xml:space="preserve">Mikołów</t>
  </si>
  <si>
    <t xml:space="preserve">Z/2.24/III/351/648/04</t>
  </si>
  <si>
    <t xml:space="preserve">Budowa nowych przyszkolnych obiektów sportowych przy Zespole Szkół w Sławkowie</t>
  </si>
  <si>
    <t xml:space="preserve">Gmina Sławków</t>
  </si>
  <si>
    <t xml:space="preserve">Z/2.24/III/351/651/04</t>
  </si>
  <si>
    <t xml:space="preserve">Budowa przyszkolnego obiektu sportowo-basenowego przy publicznej SP w Mykanowie</t>
  </si>
  <si>
    <t xml:space="preserve">Gmina Mykanów</t>
  </si>
  <si>
    <t xml:space="preserve">Z/2.24/III/351/70/04</t>
  </si>
  <si>
    <t xml:space="preserve">Modernizacja auli w Zespole Szkół Chemiczno - Medycznych i Ogólnokształcących w Tarnowskich Górach</t>
  </si>
  <si>
    <t xml:space="preserve">Tarnowskie Góry</t>
  </si>
  <si>
    <t xml:space="preserve">Z/2.24/III/351/40/04</t>
  </si>
  <si>
    <t xml:space="preserve">Budowa trybun i boiska wielofunkcyjnego na obiekcie sportowym KS Drzewiarz w Jasienicy</t>
  </si>
  <si>
    <t xml:space="preserve">Z/2.24/III/351/59/04</t>
  </si>
  <si>
    <t xml:space="preserve">Podnoszenie jakości kształcenia - rozbudowa i adaptacja budynku na przedszkole w Rybniku Golejowie</t>
  </si>
  <si>
    <t xml:space="preserve">Rybnik</t>
  </si>
  <si>
    <t xml:space="preserve">Z/2.24/III/351/95/04</t>
  </si>
  <si>
    <t xml:space="preserve">Modernizacja terenów sportowych przy miejskim zespole szkół nr 2 w Będzinie; ul. Rewolucjonistów 17</t>
  </si>
  <si>
    <t xml:space="preserve">Będzin</t>
  </si>
  <si>
    <t xml:space="preserve">Z/2.24/III/351/87/04</t>
  </si>
  <si>
    <t xml:space="preserve">Rozbudowa i termomodernizacja zespołu budynków IV L.O.</t>
  </si>
  <si>
    <t xml:space="preserve">Częstochowa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\ _z_ł"/>
    <numFmt numFmtId="167" formatCode="0%"/>
    <numFmt numFmtId="168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23.85"/>
    <col collapsed="false" customWidth="true" hidden="false" outlineLevel="0" max="4" min="4" style="0" width="20.41"/>
    <col collapsed="false" customWidth="true" hidden="false" outlineLevel="0" max="5" min="5" style="1" width="21.28"/>
    <col collapsed="false" customWidth="true" hidden="false" outlineLevel="0" max="7" min="7" style="2" width="23.28"/>
    <col collapsed="false" customWidth="true" hidden="false" outlineLevel="0" max="34" min="8" style="3" width="9.14"/>
  </cols>
  <sheetData>
    <row r="1" customFormat="false" ht="15" hidden="false" customHeight="true" outlineLevel="0" collapsed="false">
      <c r="D1" s="4" t="s">
        <v>0</v>
      </c>
      <c r="G1" s="5"/>
    </row>
    <row r="2" customFormat="false" ht="15" hidden="false" customHeight="true" outlineLevel="0" collapsed="false">
      <c r="D2" s="6" t="s">
        <v>1</v>
      </c>
      <c r="G2" s="5"/>
    </row>
    <row r="3" customFormat="false" ht="15" hidden="false" customHeight="true" outlineLevel="0" collapsed="false">
      <c r="D3" s="7" t="s">
        <v>2</v>
      </c>
      <c r="G3" s="5"/>
    </row>
    <row r="4" customFormat="false" ht="18" hidden="false" customHeight="true" outlineLevel="0" collapsed="false">
      <c r="D4" s="7" t="s">
        <v>3</v>
      </c>
      <c r="G4" s="5"/>
    </row>
    <row r="5" customFormat="false" ht="19.5" hidden="false" customHeight="true" outlineLevel="0" collapsed="false">
      <c r="D5" s="7" t="s">
        <v>4</v>
      </c>
      <c r="G5" s="8"/>
    </row>
    <row r="6" s="13" customFormat="true" ht="63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11" t="s">
        <v>11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13" customFormat="true" ht="51.75" hidden="false" customHeight="false" outlineLevel="0" collapsed="false">
      <c r="A7" s="14" t="n">
        <v>1</v>
      </c>
      <c r="B7" s="15" t="s">
        <v>12</v>
      </c>
      <c r="C7" s="15" t="s">
        <v>13</v>
      </c>
      <c r="D7" s="15" t="s">
        <v>14</v>
      </c>
      <c r="E7" s="16" t="n">
        <v>9946384.8</v>
      </c>
      <c r="F7" s="17" t="n">
        <v>0.75</v>
      </c>
      <c r="G7" s="18" t="n">
        <v>13261846.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3" customFormat="true" ht="26.25" hidden="false" customHeight="false" outlineLevel="0" collapsed="false">
      <c r="A8" s="14" t="n">
        <v>2</v>
      </c>
      <c r="B8" s="15" t="s">
        <v>15</v>
      </c>
      <c r="C8" s="15" t="s">
        <v>16</v>
      </c>
      <c r="D8" s="15" t="s">
        <v>17</v>
      </c>
      <c r="E8" s="16" t="n">
        <v>2118304.5</v>
      </c>
      <c r="F8" s="17" t="n">
        <v>0.75</v>
      </c>
      <c r="G8" s="18" t="n">
        <v>344577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s="13" customFormat="true" ht="64.5" hidden="false" customHeight="false" outlineLevel="0" collapsed="false">
      <c r="A9" s="14" t="n">
        <v>3</v>
      </c>
      <c r="B9" s="15" t="s">
        <v>18</v>
      </c>
      <c r="C9" s="15" t="s">
        <v>19</v>
      </c>
      <c r="D9" s="15" t="s">
        <v>20</v>
      </c>
      <c r="E9" s="16" t="n">
        <v>408420</v>
      </c>
      <c r="F9" s="17" t="n">
        <v>0.75</v>
      </c>
      <c r="G9" s="18" t="n">
        <v>54456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s="20" customFormat="true" ht="51" hidden="false" customHeight="false" outlineLevel="0" collapsed="false">
      <c r="A10" s="14" t="n">
        <v>4</v>
      </c>
      <c r="B10" s="15" t="s">
        <v>21</v>
      </c>
      <c r="C10" s="15" t="s">
        <v>22</v>
      </c>
      <c r="D10" s="15" t="s">
        <v>23</v>
      </c>
      <c r="E10" s="16" t="n">
        <v>2490495</v>
      </c>
      <c r="F10" s="19" t="n">
        <v>0.735</v>
      </c>
      <c r="G10" s="18" t="n">
        <v>339049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s="20" customFormat="true" ht="51" hidden="false" customHeight="false" outlineLevel="0" collapsed="false">
      <c r="A11" s="14" t="n">
        <v>5</v>
      </c>
      <c r="B11" s="15" t="s">
        <v>24</v>
      </c>
      <c r="C11" s="15" t="s">
        <v>25</v>
      </c>
      <c r="D11" s="15" t="s">
        <v>26</v>
      </c>
      <c r="E11" s="16" t="n">
        <v>2080324.76</v>
      </c>
      <c r="F11" s="17" t="n">
        <v>0.75</v>
      </c>
      <c r="G11" s="18" t="n">
        <v>2773766.34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s="20" customFormat="true" ht="38.25" hidden="false" customHeight="false" outlineLevel="0" collapsed="false">
      <c r="A12" s="14" t="n">
        <v>6</v>
      </c>
      <c r="B12" s="15" t="s">
        <v>27</v>
      </c>
      <c r="C12" s="15" t="s">
        <v>28</v>
      </c>
      <c r="D12" s="15" t="s">
        <v>29</v>
      </c>
      <c r="E12" s="16" t="n">
        <v>5608693.38</v>
      </c>
      <c r="F12" s="21" t="n">
        <v>0.75</v>
      </c>
      <c r="G12" s="18" t="n">
        <v>7478257.84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20" customFormat="true" ht="38.25" hidden="false" customHeight="false" outlineLevel="0" collapsed="false">
      <c r="A13" s="14" t="n">
        <v>7</v>
      </c>
      <c r="B13" s="15" t="s">
        <v>30</v>
      </c>
      <c r="C13" s="15" t="s">
        <v>31</v>
      </c>
      <c r="D13" s="15" t="s">
        <v>32</v>
      </c>
      <c r="E13" s="16" t="n">
        <v>1626132.08</v>
      </c>
      <c r="F13" s="21" t="n">
        <v>0.75</v>
      </c>
      <c r="G13" s="18" t="n">
        <v>2168176.1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s="20" customFormat="true" ht="25.5" hidden="false" customHeight="false" outlineLevel="0" collapsed="false">
      <c r="A14" s="14" t="n">
        <v>8</v>
      </c>
      <c r="B14" s="15" t="s">
        <v>33</v>
      </c>
      <c r="C14" s="15" t="s">
        <v>34</v>
      </c>
      <c r="D14" s="15" t="s">
        <v>35</v>
      </c>
      <c r="E14" s="16" t="n">
        <v>9676419.51</v>
      </c>
      <c r="F14" s="21" t="n">
        <v>0.75</v>
      </c>
      <c r="G14" s="18" t="n">
        <v>15740235.8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s="20" customFormat="true" ht="63" hidden="false" customHeight="true" outlineLevel="0" collapsed="false">
      <c r="A15" s="14" t="n">
        <v>9</v>
      </c>
      <c r="B15" s="15" t="s">
        <v>36</v>
      </c>
      <c r="C15" s="15" t="s">
        <v>37</v>
      </c>
      <c r="D15" s="15" t="s">
        <v>38</v>
      </c>
      <c r="E15" s="16" t="n">
        <v>8870700</v>
      </c>
      <c r="F15" s="21" t="n">
        <v>0.75</v>
      </c>
      <c r="G15" s="18" t="n">
        <v>1182760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s="20" customFormat="true" ht="89.25" hidden="false" customHeight="false" outlineLevel="0" collapsed="false">
      <c r="A16" s="14" t="n">
        <v>10</v>
      </c>
      <c r="B16" s="15" t="s">
        <v>39</v>
      </c>
      <c r="C16" s="15" t="s">
        <v>40</v>
      </c>
      <c r="D16" s="15" t="s">
        <v>41</v>
      </c>
      <c r="E16" s="16" t="n">
        <v>611669.51</v>
      </c>
      <c r="F16" s="22" t="n">
        <v>0.745</v>
      </c>
      <c r="G16" s="18" t="n">
        <v>843876.18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s="20" customFormat="true" ht="76.5" hidden="false" customHeight="false" outlineLevel="0" collapsed="false">
      <c r="A17" s="14" t="n">
        <v>11</v>
      </c>
      <c r="B17" s="15" t="s">
        <v>42</v>
      </c>
      <c r="C17" s="15" t="s">
        <v>43</v>
      </c>
      <c r="D17" s="15" t="s">
        <v>44</v>
      </c>
      <c r="E17" s="16" t="n">
        <v>3248923.44</v>
      </c>
      <c r="F17" s="21" t="n">
        <v>0.4</v>
      </c>
      <c r="G17" s="18" t="n">
        <v>8122308.6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20" customFormat="true" ht="63.75" hidden="false" customHeight="false" outlineLevel="0" collapsed="false">
      <c r="A18" s="15" t="n">
        <v>12</v>
      </c>
      <c r="B18" s="15" t="s">
        <v>45</v>
      </c>
      <c r="C18" s="15" t="s">
        <v>46</v>
      </c>
      <c r="D18" s="15" t="s">
        <v>47</v>
      </c>
      <c r="E18" s="16" t="n">
        <v>3051797.55</v>
      </c>
      <c r="F18" s="21" t="n">
        <v>0.75</v>
      </c>
      <c r="G18" s="18" t="n">
        <v>4069063.4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s="20" customFormat="true" ht="38.25" hidden="false" customHeight="false" outlineLevel="0" collapsed="false">
      <c r="A19" s="14" t="n">
        <v>13</v>
      </c>
      <c r="B19" s="15" t="s">
        <v>48</v>
      </c>
      <c r="C19" s="15" t="s">
        <v>49</v>
      </c>
      <c r="D19" s="15" t="s">
        <v>50</v>
      </c>
      <c r="E19" s="16" t="n">
        <v>7680233</v>
      </c>
      <c r="F19" s="21" t="n">
        <v>0.75</v>
      </c>
      <c r="G19" s="18" t="n">
        <v>10240311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s="20" customFormat="true" ht="25.5" hidden="false" customHeight="false" outlineLevel="0" collapsed="false">
      <c r="A20" s="14" t="n">
        <v>14</v>
      </c>
      <c r="B20" s="15" t="s">
        <v>51</v>
      </c>
      <c r="C20" s="15" t="s">
        <v>52</v>
      </c>
      <c r="D20" s="15" t="s">
        <v>35</v>
      </c>
      <c r="E20" s="16" t="n">
        <v>1609878.75</v>
      </c>
      <c r="F20" s="21" t="n">
        <v>0.75</v>
      </c>
      <c r="G20" s="18" t="n">
        <v>2618735.5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20" customFormat="true" ht="38.25" hidden="false" customHeight="false" outlineLevel="0" collapsed="false">
      <c r="A21" s="14" t="n">
        <v>15</v>
      </c>
      <c r="B21" s="15" t="s">
        <v>53</v>
      </c>
      <c r="C21" s="15" t="s">
        <v>54</v>
      </c>
      <c r="D21" s="15" t="s">
        <v>55</v>
      </c>
      <c r="E21" s="16" t="n">
        <v>6800250.72</v>
      </c>
      <c r="F21" s="21" t="n">
        <v>0.75</v>
      </c>
      <c r="G21" s="18" t="n">
        <v>9067000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s="20" customFormat="true" ht="51" hidden="false" customHeight="false" outlineLevel="0" collapsed="false">
      <c r="A22" s="14" t="n">
        <v>16</v>
      </c>
      <c r="B22" s="15" t="s">
        <v>56</v>
      </c>
      <c r="C22" s="15" t="s">
        <v>57</v>
      </c>
      <c r="D22" s="15" t="s">
        <v>58</v>
      </c>
      <c r="E22" s="16" t="n">
        <v>1662680.64</v>
      </c>
      <c r="F22" s="21" t="n">
        <v>0.75</v>
      </c>
      <c r="G22" s="18" t="n">
        <v>2216907.52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s="20" customFormat="true" ht="38.25" hidden="false" customHeight="false" outlineLevel="0" collapsed="false">
      <c r="A23" s="14" t="n">
        <v>17</v>
      </c>
      <c r="B23" s="15" t="s">
        <v>59</v>
      </c>
      <c r="C23" s="15" t="s">
        <v>60</v>
      </c>
      <c r="D23" s="15" t="s">
        <v>61</v>
      </c>
      <c r="E23" s="16" t="n">
        <v>3367275</v>
      </c>
      <c r="F23" s="21" t="n">
        <v>0.75</v>
      </c>
      <c r="G23" s="18" t="n">
        <v>4489700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s="20" customFormat="true" ht="51" hidden="false" customHeight="false" outlineLevel="0" collapsed="false">
      <c r="A24" s="14" t="n">
        <v>18</v>
      </c>
      <c r="B24" s="15" t="s">
        <v>62</v>
      </c>
      <c r="C24" s="15" t="s">
        <v>63</v>
      </c>
      <c r="D24" s="15" t="s">
        <v>64</v>
      </c>
      <c r="E24" s="16" t="n">
        <v>2169975</v>
      </c>
      <c r="F24" s="21" t="n">
        <v>0.75</v>
      </c>
      <c r="G24" s="18" t="n">
        <v>2897303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s="20" customFormat="true" ht="38.25" hidden="false" customHeight="false" outlineLevel="0" collapsed="false">
      <c r="A25" s="14" t="n">
        <v>19</v>
      </c>
      <c r="B25" s="15" t="s">
        <v>65</v>
      </c>
      <c r="C25" s="15" t="s">
        <v>66</v>
      </c>
      <c r="D25" s="15" t="s">
        <v>67</v>
      </c>
      <c r="E25" s="16" t="n">
        <v>5341500</v>
      </c>
      <c r="F25" s="21" t="n">
        <v>0.75</v>
      </c>
      <c r="G25" s="18" t="n">
        <v>7369000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s="20" customFormat="true" ht="63.75" hidden="false" customHeight="false" outlineLevel="0" collapsed="false">
      <c r="A26" s="14" t="n">
        <v>20</v>
      </c>
      <c r="B26" s="15" t="s">
        <v>68</v>
      </c>
      <c r="C26" s="15" t="s">
        <v>69</v>
      </c>
      <c r="D26" s="15" t="s">
        <v>70</v>
      </c>
      <c r="E26" s="16" t="n">
        <v>2659175</v>
      </c>
      <c r="F26" s="21" t="n">
        <v>0.75</v>
      </c>
      <c r="G26" s="18" t="n">
        <v>3545568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s="20" customFormat="true" ht="51" hidden="false" customHeight="false" outlineLevel="0" collapsed="false">
      <c r="A27" s="14" t="n">
        <v>21</v>
      </c>
      <c r="B27" s="15" t="s">
        <v>71</v>
      </c>
      <c r="C27" s="15" t="s">
        <v>72</v>
      </c>
      <c r="D27" s="15" t="s">
        <v>73</v>
      </c>
      <c r="E27" s="16" t="n">
        <v>837816.44</v>
      </c>
      <c r="F27" s="21" t="n">
        <v>0.75</v>
      </c>
      <c r="G27" s="18" t="n">
        <v>1117088.58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s="20" customFormat="true" ht="76.5" hidden="false" customHeight="false" outlineLevel="0" collapsed="false">
      <c r="A28" s="14" t="n">
        <v>22</v>
      </c>
      <c r="B28" s="15" t="s">
        <v>74</v>
      </c>
      <c r="C28" s="15" t="s">
        <v>75</v>
      </c>
      <c r="D28" s="15" t="s">
        <v>76</v>
      </c>
      <c r="E28" s="16" t="n">
        <v>5239669</v>
      </c>
      <c r="F28" s="21" t="n">
        <v>0.75</v>
      </c>
      <c r="G28" s="18" t="n">
        <v>6986225.31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s="20" customFormat="true" ht="76.5" hidden="false" customHeight="false" outlineLevel="0" collapsed="false">
      <c r="A29" s="14" t="n">
        <v>23</v>
      </c>
      <c r="B29" s="15" t="s">
        <v>77</v>
      </c>
      <c r="C29" s="15" t="s">
        <v>78</v>
      </c>
      <c r="D29" s="15" t="s">
        <v>79</v>
      </c>
      <c r="E29" s="16" t="n">
        <v>3621435</v>
      </c>
      <c r="F29" s="21" t="n">
        <v>0.75</v>
      </c>
      <c r="G29" s="18" t="n">
        <v>482858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s="20" customFormat="true" ht="51" hidden="false" customHeight="false" outlineLevel="0" collapsed="false">
      <c r="A30" s="14" t="n">
        <v>24</v>
      </c>
      <c r="B30" s="15" t="s">
        <v>80</v>
      </c>
      <c r="C30" s="15" t="s">
        <v>81</v>
      </c>
      <c r="D30" s="15" t="s">
        <v>82</v>
      </c>
      <c r="E30" s="16" t="n">
        <v>4894063.61</v>
      </c>
      <c r="F30" s="21" t="n">
        <v>0.75</v>
      </c>
      <c r="G30" s="18" t="n">
        <v>6525416.14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s="20" customFormat="true" ht="25.5" hidden="false" customHeight="false" outlineLevel="0" collapsed="false">
      <c r="A31" s="14" t="n">
        <v>25</v>
      </c>
      <c r="B31" s="15" t="s">
        <v>83</v>
      </c>
      <c r="C31" s="15" t="s">
        <v>84</v>
      </c>
      <c r="D31" s="15" t="s">
        <v>85</v>
      </c>
      <c r="E31" s="16" t="n">
        <v>7500000</v>
      </c>
      <c r="F31" s="22" t="n">
        <v>0.5155</v>
      </c>
      <c r="G31" s="18" t="n">
        <v>14646418.2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s="20" customFormat="true" ht="51" hidden="false" customHeight="false" outlineLevel="0" collapsed="false">
      <c r="A32" s="14" t="n">
        <v>26</v>
      </c>
      <c r="B32" s="15" t="s">
        <v>86</v>
      </c>
      <c r="C32" s="15" t="s">
        <v>87</v>
      </c>
      <c r="D32" s="15" t="s">
        <v>88</v>
      </c>
      <c r="E32" s="16" t="n">
        <v>491097.37</v>
      </c>
      <c r="F32" s="21" t="n">
        <v>0.75</v>
      </c>
      <c r="G32" s="18" t="n">
        <v>654796.5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20" customFormat="true" ht="51" hidden="false" customHeight="false" outlineLevel="0" collapsed="false">
      <c r="A33" s="14" t="n">
        <v>27</v>
      </c>
      <c r="B33" s="15" t="s">
        <v>89</v>
      </c>
      <c r="C33" s="15" t="s">
        <v>90</v>
      </c>
      <c r="D33" s="15" t="s">
        <v>91</v>
      </c>
      <c r="E33" s="16" t="n">
        <v>3704244.45</v>
      </c>
      <c r="F33" s="21" t="n">
        <v>0.75</v>
      </c>
      <c r="G33" s="18" t="n">
        <v>4938992.35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s="20" customFormat="true" ht="51" hidden="false" customHeight="false" outlineLevel="0" collapsed="false">
      <c r="A34" s="14" t="n">
        <v>28</v>
      </c>
      <c r="B34" s="15" t="s">
        <v>92</v>
      </c>
      <c r="C34" s="15" t="s">
        <v>93</v>
      </c>
      <c r="D34" s="15" t="s">
        <v>94</v>
      </c>
      <c r="E34" s="16" t="n">
        <v>527478.88</v>
      </c>
      <c r="F34" s="21" t="n">
        <v>0.75</v>
      </c>
      <c r="G34" s="18" t="n">
        <v>701971.84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s="20" customFormat="true" ht="38.25" hidden="false" customHeight="false" outlineLevel="0" collapsed="false">
      <c r="A35" s="14" t="n">
        <v>29</v>
      </c>
      <c r="B35" s="15" t="s">
        <v>95</v>
      </c>
      <c r="C35" s="15" t="s">
        <v>96</v>
      </c>
      <c r="D35" s="15" t="s">
        <v>97</v>
      </c>
      <c r="E35" s="16" t="n">
        <v>1567838.7</v>
      </c>
      <c r="F35" s="21" t="n">
        <v>0.75</v>
      </c>
      <c r="G35" s="18" t="n">
        <v>2090452.55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</row>
    <row r="36" s="20" customFormat="true" ht="38.25" hidden="false" customHeight="false" outlineLevel="0" collapsed="false">
      <c r="A36" s="14" t="n">
        <v>30</v>
      </c>
      <c r="B36" s="15" t="s">
        <v>98</v>
      </c>
      <c r="C36" s="15" t="s">
        <v>99</v>
      </c>
      <c r="D36" s="15" t="s">
        <v>100</v>
      </c>
      <c r="E36" s="16" t="n">
        <v>1158738.92</v>
      </c>
      <c r="F36" s="21" t="n">
        <v>0.75</v>
      </c>
      <c r="G36" s="18" t="n">
        <v>1544985.23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</row>
    <row r="37" s="20" customFormat="true" ht="25.5" hidden="false" customHeight="false" outlineLevel="0" collapsed="false">
      <c r="A37" s="14" t="n">
        <v>31</v>
      </c>
      <c r="B37" s="15" t="s">
        <v>101</v>
      </c>
      <c r="C37" s="15" t="s">
        <v>102</v>
      </c>
      <c r="D37" s="15" t="s">
        <v>103</v>
      </c>
      <c r="E37" s="16" t="n">
        <v>900539.41</v>
      </c>
      <c r="F37" s="21" t="n">
        <v>0.75</v>
      </c>
      <c r="G37" s="18" t="n">
        <v>1200718.77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</row>
    <row r="38" s="20" customFormat="true" ht="63.75" hidden="false" customHeight="false" outlineLevel="0" collapsed="false">
      <c r="A38" s="14" t="n">
        <v>32</v>
      </c>
      <c r="B38" s="15" t="s">
        <v>104</v>
      </c>
      <c r="C38" s="15" t="s">
        <v>105</v>
      </c>
      <c r="D38" s="15" t="s">
        <v>106</v>
      </c>
      <c r="E38" s="16" t="n">
        <v>4419550.04</v>
      </c>
      <c r="F38" s="21" t="n">
        <v>0.75</v>
      </c>
      <c r="G38" s="18" t="n">
        <v>5892733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</row>
    <row r="39" s="20" customFormat="true" ht="51" hidden="false" customHeight="false" outlineLevel="0" collapsed="false">
      <c r="A39" s="14" t="n">
        <v>33</v>
      </c>
      <c r="B39" s="15" t="s">
        <v>107</v>
      </c>
      <c r="C39" s="15" t="s">
        <v>108</v>
      </c>
      <c r="D39" s="15" t="s">
        <v>109</v>
      </c>
      <c r="E39" s="16" t="n">
        <v>773535.75</v>
      </c>
      <c r="F39" s="21" t="n">
        <v>0.75</v>
      </c>
      <c r="G39" s="18" t="n">
        <v>1031381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</row>
    <row r="40" s="20" customFormat="true" ht="63.75" hidden="false" customHeight="false" outlineLevel="0" collapsed="false">
      <c r="A40" s="14" t="n">
        <v>34</v>
      </c>
      <c r="B40" s="15" t="s">
        <v>110</v>
      </c>
      <c r="C40" s="15" t="s">
        <v>111</v>
      </c>
      <c r="D40" s="15" t="s">
        <v>112</v>
      </c>
      <c r="E40" s="16" t="n">
        <v>3079427.77</v>
      </c>
      <c r="F40" s="21" t="n">
        <v>0.2</v>
      </c>
      <c r="G40" s="18" t="n">
        <v>15759886.61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</row>
    <row r="41" s="20" customFormat="true" ht="63.75" hidden="false" customHeight="false" outlineLevel="0" collapsed="false">
      <c r="A41" s="14" t="n">
        <v>35</v>
      </c>
      <c r="B41" s="15" t="s">
        <v>113</v>
      </c>
      <c r="C41" s="15" t="s">
        <v>114</v>
      </c>
      <c r="D41" s="15" t="s">
        <v>115</v>
      </c>
      <c r="E41" s="16" t="n">
        <v>675000</v>
      </c>
      <c r="F41" s="21" t="n">
        <v>0.75</v>
      </c>
      <c r="G41" s="18" t="n">
        <v>900000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</row>
    <row r="42" s="20" customFormat="true" ht="51" hidden="false" customHeight="false" outlineLevel="0" collapsed="false">
      <c r="A42" s="14" t="n">
        <v>36</v>
      </c>
      <c r="B42" s="15" t="s">
        <v>116</v>
      </c>
      <c r="C42" s="15" t="s">
        <v>117</v>
      </c>
      <c r="D42" s="15" t="s">
        <v>103</v>
      </c>
      <c r="E42" s="16" t="n">
        <v>618730.59</v>
      </c>
      <c r="F42" s="21" t="n">
        <v>0.75</v>
      </c>
      <c r="G42" s="18" t="n">
        <v>824974.1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</row>
    <row r="43" s="20" customFormat="true" ht="63.75" hidden="false" customHeight="false" outlineLevel="0" collapsed="false">
      <c r="A43" s="14" t="n">
        <v>37</v>
      </c>
      <c r="B43" s="15" t="s">
        <v>118</v>
      </c>
      <c r="C43" s="15" t="s">
        <v>119</v>
      </c>
      <c r="D43" s="15" t="s">
        <v>120</v>
      </c>
      <c r="E43" s="16" t="n">
        <v>1365421.85</v>
      </c>
      <c r="F43" s="21" t="n">
        <v>0.75</v>
      </c>
      <c r="G43" s="18" t="n">
        <v>1820562.47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</row>
    <row r="44" s="20" customFormat="true" ht="63.75" hidden="false" customHeight="false" outlineLevel="0" collapsed="false">
      <c r="A44" s="14" t="n">
        <v>38</v>
      </c>
      <c r="B44" s="15" t="s">
        <v>121</v>
      </c>
      <c r="C44" s="15" t="s">
        <v>122</v>
      </c>
      <c r="D44" s="15" t="s">
        <v>123</v>
      </c>
      <c r="E44" s="16" t="n">
        <v>721196.53</v>
      </c>
      <c r="F44" s="21" t="n">
        <v>0.75</v>
      </c>
      <c r="G44" s="18" t="n">
        <v>961595.37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20" customFormat="true" ht="38.25" hidden="false" customHeight="false" outlineLevel="0" collapsed="false">
      <c r="A45" s="14" t="n">
        <v>39</v>
      </c>
      <c r="B45" s="15" t="s">
        <v>124</v>
      </c>
      <c r="C45" s="15" t="s">
        <v>125</v>
      </c>
      <c r="D45" s="15" t="s">
        <v>126</v>
      </c>
      <c r="E45" s="16" t="n">
        <v>5783315.1</v>
      </c>
      <c r="F45" s="21" t="n">
        <v>0.75</v>
      </c>
      <c r="G45" s="18" t="n">
        <v>7711086.8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</row>
    <row r="46" s="23" customFormat="true" ht="20.25" hidden="false" customHeight="true" outlineLevel="0" collapsed="false">
      <c r="D46" s="24" t="s">
        <v>127</v>
      </c>
      <c r="E46" s="25" t="n">
        <f aca="false">SUM(E7:E45)</f>
        <v>128908332.05</v>
      </c>
      <c r="F46" s="26"/>
      <c r="G46" s="27" t="n">
        <f aca="false">SUM(G7:G45)</f>
        <v>196248350.58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</row>
    <row r="47" customFormat="false" ht="12.75" hidden="false" customHeight="false" outlineLevel="0" collapsed="false">
      <c r="G47" s="28"/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G49" s="5"/>
    </row>
    <row r="50" customFormat="false" ht="12.75" hidden="false" customHeight="false" outlineLevel="0" collapsed="false">
      <c r="G50" s="5"/>
    </row>
    <row r="51" customFormat="false" ht="12.75" hidden="false" customHeight="false" outlineLevel="0" collapsed="false">
      <c r="G51" s="5"/>
    </row>
    <row r="52" customFormat="false" ht="12.75" hidden="false" customHeight="false" outlineLevel="0" collapsed="false">
      <c r="G52" s="5"/>
    </row>
    <row r="53" customFormat="false" ht="12.75" hidden="false" customHeight="false" outlineLevel="0" collapsed="false">
      <c r="G53" s="5"/>
    </row>
    <row r="54" customFormat="false" ht="12.75" hidden="false" customHeight="false" outlineLevel="0" collapsed="false">
      <c r="G54" s="5"/>
    </row>
    <row r="55" customFormat="false" ht="12.75" hidden="false" customHeight="false" outlineLevel="0" collapsed="false">
      <c r="G55" s="5"/>
    </row>
    <row r="56" customFormat="false" ht="12.75" hidden="false" customHeight="false" outlineLevel="0" collapsed="false">
      <c r="G56" s="5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/>
    </row>
    <row r="59" customFormat="false" ht="12.75" hidden="false" customHeight="false" outlineLevel="0" collapsed="false">
      <c r="G59" s="5"/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G61" s="5"/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G88" s="5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G97" s="5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7:29:10Z</dcterms:created>
  <dc:creator>Agnieszka Walczak</dc:creator>
  <dc:description/>
  <dc:language>en-US</dc:language>
  <cp:lastModifiedBy>Jaro</cp:lastModifiedBy>
  <cp:lastPrinted>2006-09-05T08:10:59Z</cp:lastPrinted>
  <dcterms:modified xsi:type="dcterms:W3CDTF">2006-09-28T07:07:04Z</dcterms:modified>
  <cp:revision>0</cp:revision>
  <dc:subject/>
  <dc:title/>
</cp:coreProperties>
</file>