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UMA  A" sheetId="2" state="visible" r:id="rId3"/>
  </sheets>
  <definedNames>
    <definedName function="false" hidden="false" localSheetId="0" name="_xlnm.Print_Area" vbProcedure="false">A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A.II.MOSTY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Prowadzący zadanie</t>
  </si>
  <si>
    <t xml:space="preserve">4270</t>
  </si>
  <si>
    <t xml:space="preserve">6050</t>
  </si>
  <si>
    <t xml:space="preserve">Będzin</t>
  </si>
  <si>
    <t xml:space="preserve">będziński</t>
  </si>
  <si>
    <t xml:space="preserve">projekt + przebudowa mostu nad rzeką Cz. Przemszą</t>
  </si>
  <si>
    <t xml:space="preserve">ZDW</t>
  </si>
  <si>
    <t xml:space="preserve">Jeleśnia</t>
  </si>
  <si>
    <t xml:space="preserve">żywiecki</t>
  </si>
  <si>
    <t xml:space="preserve">projekt budowy mostu nad rz. Koszarawą</t>
  </si>
  <si>
    <t xml:space="preserve">RAZEM</t>
  </si>
  <si>
    <t xml:space="preserve">A.III.ZADANIA WYNIKAJĄCE Z POROZUMIEŃ Z GMINAMI </t>
  </si>
  <si>
    <t xml:space="preserve">Wisła Malinka</t>
  </si>
  <si>
    <t xml:space="preserve">Wisła</t>
  </si>
  <si>
    <t xml:space="preserve">cieszyński</t>
  </si>
  <si>
    <t xml:space="preserve">Przebudowa drogi wojewódzkiej z rozbudową skoczni narciarskiej</t>
  </si>
  <si>
    <t xml:space="preserve">WKiT</t>
  </si>
  <si>
    <t xml:space="preserve">Pawłowice</t>
  </si>
  <si>
    <t xml:space="preserve">pszczyński</t>
  </si>
  <si>
    <t xml:space="preserve">Budowa obwodnicy miejscowości Pawłowice</t>
  </si>
  <si>
    <t xml:space="preserve">A.IV.ZADANIA WYNIKAJĄCE Z POROZUMIEŃ ZAWARTYCH W ROKU 2004 Z GMINAMI / POWIATAMI / INNYMI PODMIOTAMI (WID)</t>
  </si>
  <si>
    <t xml:space="preserve">Miedźna</t>
  </si>
  <si>
    <t xml:space="preserve">Przebudowa skrzyżowania DW 933 (ul. Pszczyńska) z drogą powiatową S 4133 (ul. Wiejska) </t>
  </si>
  <si>
    <t xml:space="preserve">RAZEM </t>
  </si>
  <si>
    <t xml:space="preserve">A    RAZEM </t>
  </si>
  <si>
    <t xml:space="preserve">SUMA</t>
  </si>
  <si>
    <t xml:space="preserve">A  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sz val="8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1" min="9" style="4" width="9.14"/>
    <col collapsed="false" customWidth="true" hidden="false" outlineLevel="0" max="13" min="12" style="4" width="8.41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5" customFormat="true" ht="12.75" hidden="false" customHeight="true" outlineLevel="0" collapsed="false">
      <c r="C1" s="6"/>
      <c r="D1" s="7"/>
      <c r="E1" s="7"/>
      <c r="F1" s="7"/>
      <c r="G1" s="8"/>
      <c r="H1" s="9"/>
      <c r="I1" s="10"/>
      <c r="J1" s="10"/>
      <c r="K1" s="10"/>
      <c r="L1" s="10"/>
      <c r="M1" s="10"/>
    </row>
    <row r="2" s="5" customFormat="true" ht="12.75" hidden="false" customHeight="true" outlineLevel="0" collapsed="false">
      <c r="B2" s="11"/>
      <c r="C2" s="12" t="s">
        <v>0</v>
      </c>
      <c r="D2" s="12"/>
      <c r="E2" s="12"/>
      <c r="F2" s="7"/>
      <c r="G2" s="8"/>
      <c r="H2" s="13"/>
      <c r="I2" s="10"/>
      <c r="J2" s="10"/>
      <c r="K2" s="10"/>
      <c r="L2" s="10"/>
      <c r="M2" s="10"/>
      <c r="N2" s="14" t="s">
        <v>1</v>
      </c>
      <c r="O2" s="14"/>
      <c r="P2" s="14" t="s">
        <v>2</v>
      </c>
      <c r="Q2" s="14"/>
      <c r="R2" s="14" t="s">
        <v>3</v>
      </c>
      <c r="S2" s="14"/>
    </row>
    <row r="3" s="5" customFormat="true" ht="85.5" hidden="false" customHeight="tru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15" t="s">
        <v>8</v>
      </c>
      <c r="F3" s="15" t="s">
        <v>9</v>
      </c>
      <c r="G3" s="16" t="s">
        <v>10</v>
      </c>
      <c r="H3" s="17" t="s">
        <v>11</v>
      </c>
      <c r="I3" s="18" t="s">
        <v>1</v>
      </c>
      <c r="J3" s="19" t="s">
        <v>2</v>
      </c>
      <c r="K3" s="17" t="s">
        <v>3</v>
      </c>
      <c r="L3" s="20" t="s">
        <v>12</v>
      </c>
      <c r="M3" s="20"/>
      <c r="N3" s="21" t="s">
        <v>13</v>
      </c>
      <c r="O3" s="21" t="s">
        <v>14</v>
      </c>
      <c r="P3" s="21" t="s">
        <v>13</v>
      </c>
      <c r="Q3" s="21" t="s">
        <v>14</v>
      </c>
      <c r="R3" s="21" t="s">
        <v>13</v>
      </c>
      <c r="S3" s="21" t="s">
        <v>14</v>
      </c>
    </row>
    <row r="4" s="5" customFormat="true" ht="24" hidden="false" customHeight="true" outlineLevel="0" collapsed="false">
      <c r="A4" s="20" t="n">
        <v>5</v>
      </c>
      <c r="B4" s="22" t="n">
        <v>910</v>
      </c>
      <c r="C4" s="23" t="s">
        <v>15</v>
      </c>
      <c r="D4" s="23" t="s">
        <v>15</v>
      </c>
      <c r="E4" s="24" t="s">
        <v>16</v>
      </c>
      <c r="F4" s="23" t="s">
        <v>17</v>
      </c>
      <c r="G4" s="25" t="n">
        <v>6050</v>
      </c>
      <c r="H4" s="26" t="n">
        <v>1529763</v>
      </c>
      <c r="I4" s="27" t="n">
        <v>70000</v>
      </c>
      <c r="J4" s="27" t="n">
        <v>0</v>
      </c>
      <c r="K4" s="28" t="n">
        <v>0</v>
      </c>
      <c r="L4" s="29" t="s">
        <v>18</v>
      </c>
      <c r="M4" s="29"/>
      <c r="N4" s="21" t="n">
        <f aca="false">IF(G4&lt;&gt;" ",IF(G4=4270,I4,0)," ")</f>
        <v>0</v>
      </c>
      <c r="O4" s="21" t="n">
        <f aca="false">IF(G4&lt;&gt;" ",IF(G4=6050,I4,0)," ")</f>
        <v>70000</v>
      </c>
      <c r="P4" s="21" t="n">
        <f aca="false">IF(G4&lt;&gt;" ",IF(G4=4270,J4,0)," ")</f>
        <v>0</v>
      </c>
      <c r="Q4" s="21" t="n">
        <f aca="false">IF(G4&lt;&gt;" ",IF(G4=6050,J4,0)," ")</f>
        <v>0</v>
      </c>
      <c r="R4" s="21" t="n">
        <f aca="false">IF(G4&lt;&gt;" ",IF(G4=4270,K4,0)," ")</f>
        <v>0</v>
      </c>
      <c r="S4" s="21" t="n">
        <f aca="false">IF(G4&lt;&gt;" ",IF(G4=6050,K4,0)," ")</f>
        <v>0</v>
      </c>
    </row>
    <row r="5" s="33" customFormat="true" ht="19.5" hidden="false" customHeight="true" outlineLevel="0" collapsed="false">
      <c r="A5" s="20" t="n">
        <v>7</v>
      </c>
      <c r="B5" s="22" t="n">
        <v>945</v>
      </c>
      <c r="C5" s="23" t="s">
        <v>19</v>
      </c>
      <c r="D5" s="23" t="s">
        <v>19</v>
      </c>
      <c r="E5" s="24" t="s">
        <v>20</v>
      </c>
      <c r="F5" s="23" t="s">
        <v>21</v>
      </c>
      <c r="G5" s="22" t="n">
        <v>6050</v>
      </c>
      <c r="H5" s="26" t="n">
        <v>273720</v>
      </c>
      <c r="I5" s="30" t="n">
        <v>153720</v>
      </c>
      <c r="J5" s="30" t="n">
        <v>0</v>
      </c>
      <c r="K5" s="31" t="n">
        <v>0</v>
      </c>
      <c r="L5" s="32" t="s">
        <v>18</v>
      </c>
      <c r="M5" s="32"/>
      <c r="N5" s="21" t="n">
        <f aca="false">IF(G5&lt;&gt;" ",IF(G5=4270,I5,0)," ")</f>
        <v>0</v>
      </c>
      <c r="O5" s="21" t="n">
        <f aca="false">IF(G5&lt;&gt;" ",IF(G5=6050,I5,0)," ")</f>
        <v>153720</v>
      </c>
      <c r="P5" s="21" t="n">
        <f aca="false">IF(G5&lt;&gt;" ",IF(G5=4270,J5,0)," ")</f>
        <v>0</v>
      </c>
      <c r="Q5" s="21" t="n">
        <f aca="false">IF(G5&lt;&gt;" ",IF(G5=6050,J5,0)," ")</f>
        <v>0</v>
      </c>
      <c r="R5" s="21" t="n">
        <f aca="false">IF(G5&lt;&gt;" ",IF(G5=4270,K5,0)," ")</f>
        <v>0</v>
      </c>
      <c r="S5" s="21" t="n">
        <f aca="false">IF(G5&lt;&gt;" ",IF(G5=6050,K5,0)," ")</f>
        <v>0</v>
      </c>
    </row>
    <row r="6" s="34" customFormat="true" ht="12.75" hidden="false" customHeight="true" outlineLevel="0" collapsed="false">
      <c r="C6" s="35"/>
      <c r="D6" s="35"/>
      <c r="E6" s="35"/>
      <c r="F6" s="36" t="s">
        <v>22</v>
      </c>
      <c r="G6" s="37"/>
      <c r="H6" s="38" t="n">
        <f aca="false">SUM(H4:H5)</f>
        <v>1803483</v>
      </c>
      <c r="I6" s="39" t="n">
        <f aca="false">SUM(I4:I5)</f>
        <v>223720</v>
      </c>
      <c r="J6" s="39" t="n">
        <f aca="false">SUM(J4:J5)</f>
        <v>0</v>
      </c>
      <c r="K6" s="39" t="n">
        <f aca="false">SUM(K4:K5)</f>
        <v>0</v>
      </c>
      <c r="L6" s="40"/>
      <c r="M6" s="41"/>
      <c r="N6" s="21" t="n">
        <f aca="false">IF(G6&lt;&gt;" ",IF(G6=4270,I6,0)," ")</f>
        <v>0</v>
      </c>
      <c r="O6" s="21" t="n">
        <f aca="false">IF(G6&lt;&gt;" ",IF(G6=6050,I6,0)," ")</f>
        <v>0</v>
      </c>
      <c r="P6" s="21" t="n">
        <f aca="false">IF(G6&lt;&gt;" ",IF(G6=4270,J6,0)," ")</f>
        <v>0</v>
      </c>
      <c r="Q6" s="21" t="n">
        <f aca="false">IF(G6&lt;&gt;" ",IF(G6=6050,J6,0)," ")</f>
        <v>0</v>
      </c>
      <c r="R6" s="21" t="n">
        <f aca="false">IF(G6&lt;&gt;" ",IF(G6=4270,K6,0)," ")</f>
        <v>0</v>
      </c>
      <c r="S6" s="21" t="n">
        <f aca="false">IF(G6&lt;&gt;" ",IF(G6=6050,K6,0)," ")</f>
        <v>0</v>
      </c>
    </row>
    <row r="7" s="34" customFormat="true" ht="12.75" hidden="false" customHeight="true" outlineLevel="0" collapsed="false">
      <c r="C7" s="35"/>
      <c r="D7" s="35"/>
      <c r="E7" s="35"/>
      <c r="F7" s="11"/>
      <c r="G7" s="42"/>
      <c r="H7" s="43"/>
      <c r="I7" s="44"/>
      <c r="J7" s="44"/>
      <c r="K7" s="44"/>
      <c r="L7" s="41"/>
      <c r="M7" s="41"/>
      <c r="N7" s="21" t="n">
        <f aca="false">IF(G7&lt;&gt;" ",IF(G7=4270,I7,0)," ")</f>
        <v>0</v>
      </c>
      <c r="O7" s="21" t="n">
        <f aca="false">IF(G7&lt;&gt;" ",IF(G7=6050,I7,0)," ")</f>
        <v>0</v>
      </c>
      <c r="P7" s="21" t="n">
        <f aca="false">IF(G7&lt;&gt;" ",IF(G7=4270,J7,0)," ")</f>
        <v>0</v>
      </c>
      <c r="Q7" s="21" t="n">
        <f aca="false">IF(G7&lt;&gt;" ",IF(G7=6050,J7,0)," ")</f>
        <v>0</v>
      </c>
      <c r="R7" s="21" t="n">
        <f aca="false">IF(G7&lt;&gt;" ",IF(G7=4270,K7,0)," ")</f>
        <v>0</v>
      </c>
      <c r="S7" s="21" t="n">
        <f aca="false">IF(G7&lt;&gt;" ",IF(G7=6050,K7,0)," ")</f>
        <v>0</v>
      </c>
    </row>
    <row r="8" s="5" customFormat="true" ht="18.75" hidden="false" customHeight="true" outlineLevel="0" collapsed="false">
      <c r="C8" s="45" t="s">
        <v>23</v>
      </c>
      <c r="D8" s="35"/>
      <c r="E8" s="35"/>
      <c r="F8" s="7"/>
      <c r="G8" s="8"/>
      <c r="H8" s="9"/>
      <c r="I8" s="10"/>
      <c r="J8" s="10"/>
      <c r="K8" s="10"/>
      <c r="L8" s="10"/>
      <c r="M8" s="10"/>
      <c r="N8" s="21" t="n">
        <f aca="false">IF(G8&lt;&gt;" ",IF(G8=4270,I8,0)," ")</f>
        <v>0</v>
      </c>
      <c r="O8" s="21" t="n">
        <f aca="false">IF(G8&lt;&gt;" ",IF(G8=6050,I8,0)," ")</f>
        <v>0</v>
      </c>
      <c r="P8" s="21" t="n">
        <f aca="false">IF(G8&lt;&gt;" ",IF(G8=4270,J8,0)," ")</f>
        <v>0</v>
      </c>
      <c r="Q8" s="21" t="n">
        <f aca="false">IF(G8&lt;&gt;" ",IF(G8=6050,J8,0)," ")</f>
        <v>0</v>
      </c>
      <c r="R8" s="21" t="n">
        <f aca="false">IF(G8&lt;&gt;" ",IF(G8=4270,K8,0)," ")</f>
        <v>0</v>
      </c>
      <c r="S8" s="21" t="n">
        <f aca="false">IF(G8&lt;&gt;" ",IF(G8=6050,K8,0)," ")</f>
        <v>0</v>
      </c>
    </row>
    <row r="9" s="5" customFormat="true" ht="24.75" hidden="false" customHeight="true" outlineLevel="0" collapsed="false">
      <c r="A9" s="22" t="n">
        <v>8</v>
      </c>
      <c r="B9" s="46" t="n">
        <v>942</v>
      </c>
      <c r="C9" s="47" t="s">
        <v>24</v>
      </c>
      <c r="D9" s="47" t="s">
        <v>25</v>
      </c>
      <c r="E9" s="48" t="s">
        <v>26</v>
      </c>
      <c r="F9" s="47" t="s">
        <v>27</v>
      </c>
      <c r="G9" s="49" t="n">
        <v>6050</v>
      </c>
      <c r="H9" s="26" t="n">
        <v>700000</v>
      </c>
      <c r="I9" s="50" t="n">
        <v>700000</v>
      </c>
      <c r="J9" s="30" t="n">
        <v>0</v>
      </c>
      <c r="K9" s="31" t="n">
        <v>0</v>
      </c>
      <c r="L9" s="51" t="s">
        <v>28</v>
      </c>
      <c r="M9" s="32"/>
      <c r="N9" s="21" t="n">
        <f aca="false">IF(G9&lt;&gt;" ",IF(G9=4270,I9,0)," ")</f>
        <v>0</v>
      </c>
      <c r="O9" s="21" t="n">
        <f aca="false">IF(G9&lt;&gt;" ",IF(G9=6050,I9,0)," ")</f>
        <v>700000</v>
      </c>
      <c r="P9" s="21" t="n">
        <f aca="false">IF(G9&lt;&gt;" ",IF(G9=4270,J9,0)," ")</f>
        <v>0</v>
      </c>
      <c r="Q9" s="21" t="n">
        <f aca="false">IF(G9&lt;&gt;" ",IF(G9=6050,J9,0)," ")</f>
        <v>0</v>
      </c>
      <c r="R9" s="21" t="n">
        <f aca="false">IF(G9&lt;&gt;" ",IF(G9=4270,K9,0)," ")</f>
        <v>0</v>
      </c>
      <c r="S9" s="21" t="n">
        <f aca="false">IF(G9&lt;&gt;" ",IF(G9=6050,K9,0)," ")</f>
        <v>0</v>
      </c>
    </row>
    <row r="10" s="5" customFormat="true" ht="24.75" hidden="false" customHeight="true" outlineLevel="0" collapsed="false">
      <c r="A10" s="20" t="n">
        <v>11</v>
      </c>
      <c r="B10" s="22" t="n">
        <v>933</v>
      </c>
      <c r="C10" s="23" t="s">
        <v>29</v>
      </c>
      <c r="D10" s="23" t="s">
        <v>29</v>
      </c>
      <c r="E10" s="24" t="s">
        <v>30</v>
      </c>
      <c r="F10" s="23" t="s">
        <v>31</v>
      </c>
      <c r="G10" s="22" t="n">
        <v>6050</v>
      </c>
      <c r="H10" s="26" t="n">
        <v>100000</v>
      </c>
      <c r="I10" s="50" t="n">
        <v>87102</v>
      </c>
      <c r="J10" s="30" t="n">
        <v>0</v>
      </c>
      <c r="K10" s="31" t="n">
        <v>0</v>
      </c>
      <c r="L10" s="51" t="s">
        <v>28</v>
      </c>
      <c r="M10" s="32"/>
      <c r="N10" s="21" t="n">
        <f aca="false">IF(G10&lt;&gt;" ",IF(G10=4270,I10,0)," ")</f>
        <v>0</v>
      </c>
      <c r="O10" s="21" t="n">
        <f aca="false">IF(G10&lt;&gt;" ",IF(G10=6050,I10,0)," ")</f>
        <v>87102</v>
      </c>
      <c r="P10" s="21" t="n">
        <f aca="false">IF(G10&lt;&gt;" ",IF(G10=4270,J10,0)," ")</f>
        <v>0</v>
      </c>
      <c r="Q10" s="21" t="n">
        <f aca="false">IF(G10&lt;&gt;" ",IF(G10=6050,J10,0)," ")</f>
        <v>0</v>
      </c>
      <c r="R10" s="21" t="n">
        <f aca="false">IF(G10&lt;&gt;" ",IF(G10=4270,K10,0)," ")</f>
        <v>0</v>
      </c>
      <c r="S10" s="21" t="n">
        <f aca="false">IF(G10&lt;&gt;" ",IF(G10=6050,K10,0)," ")</f>
        <v>0</v>
      </c>
    </row>
    <row r="11" s="5" customFormat="true" ht="13.5" hidden="false" customHeight="false" outlineLevel="0" collapsed="false">
      <c r="C11" s="7"/>
      <c r="D11" s="7"/>
      <c r="E11" s="7"/>
      <c r="F11" s="36" t="s">
        <v>22</v>
      </c>
      <c r="G11" s="37"/>
      <c r="H11" s="31" t="n">
        <f aca="false">SUM(H9:H10)</f>
        <v>800000</v>
      </c>
      <c r="I11" s="40" t="n">
        <f aca="false">SUM(I9:I10)</f>
        <v>787102</v>
      </c>
      <c r="J11" s="40" t="n">
        <f aca="false">SUM(J9:J10)</f>
        <v>0</v>
      </c>
      <c r="K11" s="40" t="n">
        <f aca="false">SUM(K9:K10)</f>
        <v>0</v>
      </c>
      <c r="L11" s="41"/>
      <c r="M11" s="41"/>
      <c r="N11" s="21" t="n">
        <f aca="false">IF(G11&lt;&gt;" ",IF(G11=4270,I11,0)," ")</f>
        <v>0</v>
      </c>
      <c r="O11" s="21" t="n">
        <f aca="false">IF(G11&lt;&gt;" ",IF(G11=6050,I11,0)," ")</f>
        <v>0</v>
      </c>
      <c r="P11" s="21" t="n">
        <f aca="false">IF(G11&lt;&gt;" ",IF(G11=4270,J11,0)," ")</f>
        <v>0</v>
      </c>
      <c r="Q11" s="21" t="n">
        <f aca="false">IF(G11&lt;&gt;" ",IF(G11=6050,J11,0)," ")</f>
        <v>0</v>
      </c>
      <c r="R11" s="21" t="n">
        <f aca="false">IF(G11&lt;&gt;" ",IF(G11=4270,K11,0)," ")</f>
        <v>0</v>
      </c>
      <c r="S11" s="21" t="n">
        <f aca="false">IF(G11&lt;&gt;" ",IF(G11=6050,K11,0)," ")</f>
        <v>0</v>
      </c>
    </row>
    <row r="12" s="5" customFormat="true" ht="12.75" hidden="false" customHeight="false" outlineLevel="0" collapsed="false">
      <c r="C12" s="7"/>
      <c r="D12" s="7"/>
      <c r="E12" s="7"/>
      <c r="F12" s="11"/>
      <c r="G12" s="42"/>
      <c r="H12" s="52"/>
      <c r="I12" s="41"/>
      <c r="J12" s="41"/>
      <c r="K12" s="53"/>
      <c r="L12" s="41"/>
      <c r="M12" s="41"/>
      <c r="N12" s="21" t="n">
        <f aca="false">IF(G12&lt;&gt;" ",IF(G12=4270,I12,0)," ")</f>
        <v>0</v>
      </c>
      <c r="O12" s="21" t="n">
        <f aca="false">IF(G12&lt;&gt;" ",IF(G12=6050,I12,0)," ")</f>
        <v>0</v>
      </c>
      <c r="P12" s="21" t="n">
        <f aca="false">IF(G12&lt;&gt;" ",IF(G12=4270,J12,0)," ")</f>
        <v>0</v>
      </c>
      <c r="Q12" s="21" t="n">
        <f aca="false">IF(G12&lt;&gt;" ",IF(G12=6050,J12,0)," ")</f>
        <v>0</v>
      </c>
      <c r="R12" s="21" t="n">
        <f aca="false">IF(G12&lt;&gt;" ",IF(G12=4270,K12,0)," ")</f>
        <v>0</v>
      </c>
      <c r="S12" s="21" t="n">
        <f aca="false">IF(G12&lt;&gt;" ",IF(G12=6050,K12,0)," ")</f>
        <v>0</v>
      </c>
    </row>
    <row r="13" s="34" customFormat="true" ht="13.5" hidden="false" customHeight="true" outlineLevel="0" collapsed="false">
      <c r="B13" s="35"/>
      <c r="C13" s="45" t="s">
        <v>32</v>
      </c>
      <c r="D13" s="7"/>
      <c r="E13" s="7"/>
      <c r="F13" s="35"/>
      <c r="G13" s="42"/>
      <c r="H13" s="9"/>
      <c r="I13" s="10"/>
      <c r="J13" s="10"/>
      <c r="K13" s="10"/>
      <c r="L13" s="10"/>
      <c r="M13" s="10"/>
      <c r="N13" s="21" t="n">
        <f aca="false">IF(G13&lt;&gt;" ",IF(G13=4270,I13,0)," ")</f>
        <v>0</v>
      </c>
      <c r="O13" s="21" t="n">
        <f aca="false">IF(G13&lt;&gt;" ",IF(G13=6050,I13,0)," ")</f>
        <v>0</v>
      </c>
      <c r="P13" s="21" t="n">
        <f aca="false">IF(G13&lt;&gt;" ",IF(G13=4270,J13,0)," ")</f>
        <v>0</v>
      </c>
      <c r="Q13" s="21" t="n">
        <f aca="false">IF(G13&lt;&gt;" ",IF(G13=6050,J13,0)," ")</f>
        <v>0</v>
      </c>
      <c r="R13" s="21" t="n">
        <f aca="false">IF(G13&lt;&gt;" ",IF(G13=4270,K13,0)," ")</f>
        <v>0</v>
      </c>
      <c r="S13" s="21" t="n">
        <f aca="false">IF(G13&lt;&gt;" ",IF(G13=6050,K13,0)," ")</f>
        <v>0</v>
      </c>
    </row>
    <row r="14" s="34" customFormat="true" ht="42.75" hidden="false" customHeight="true" outlineLevel="0" collapsed="false">
      <c r="A14" s="54" t="n">
        <v>28</v>
      </c>
      <c r="B14" s="20" t="n">
        <v>933</v>
      </c>
      <c r="C14" s="23" t="s">
        <v>33</v>
      </c>
      <c r="D14" s="23" t="s">
        <v>33</v>
      </c>
      <c r="E14" s="23" t="s">
        <v>30</v>
      </c>
      <c r="F14" s="55" t="s">
        <v>34</v>
      </c>
      <c r="G14" s="56" t="n">
        <v>6050</v>
      </c>
      <c r="H14" s="26" t="n">
        <v>420000</v>
      </c>
      <c r="I14" s="31" t="n">
        <v>270000</v>
      </c>
      <c r="J14" s="31" t="n">
        <v>150000</v>
      </c>
      <c r="K14" s="31" t="n">
        <v>0</v>
      </c>
      <c r="L14" s="51" t="s">
        <v>18</v>
      </c>
      <c r="M14" s="32"/>
      <c r="N14" s="21" t="n">
        <f aca="false">IF(G14&lt;&gt;" ",IF(G14=4270,I14,0)," ")</f>
        <v>0</v>
      </c>
      <c r="O14" s="21" t="n">
        <f aca="false">IF(G14&lt;&gt;" ",IF(G14=6050,I14,0)," ")</f>
        <v>270000</v>
      </c>
      <c r="P14" s="21" t="n">
        <f aca="false">IF(G14&lt;&gt;" ",IF(G14=4270,J14,0)," ")</f>
        <v>0</v>
      </c>
      <c r="Q14" s="21" t="n">
        <f aca="false">IF(G14&lt;&gt;" ",IF(G14=6050,J14,0)," ")</f>
        <v>150000</v>
      </c>
      <c r="R14" s="21" t="n">
        <f aca="false">IF(G14&lt;&gt;" ",IF(G14=4270,K14,0)," ")</f>
        <v>0</v>
      </c>
      <c r="S14" s="21" t="n">
        <f aca="false">IF(G14&lt;&gt;" ",IF(G14=6050,K14,0)," ")</f>
        <v>0</v>
      </c>
    </row>
    <row r="15" s="34" customFormat="true" ht="13.5" hidden="false" customHeight="false" outlineLevel="0" collapsed="false">
      <c r="A15" s="5"/>
      <c r="B15" s="5"/>
      <c r="C15" s="7"/>
      <c r="D15" s="7"/>
      <c r="E15" s="7"/>
      <c r="F15" s="57" t="s">
        <v>22</v>
      </c>
      <c r="G15" s="42"/>
      <c r="H15" s="38" t="n">
        <f aca="false">SUM(H14:H14)</f>
        <v>420000</v>
      </c>
      <c r="I15" s="58" t="n">
        <f aca="false">SUM(I14:I14)</f>
        <v>270000</v>
      </c>
      <c r="J15" s="58" t="n">
        <f aca="false">SUM(J14:J14)</f>
        <v>150000</v>
      </c>
      <c r="K15" s="58" t="n">
        <f aca="false">SUM(K14:K14)</f>
        <v>0</v>
      </c>
      <c r="L15" s="41"/>
      <c r="M15" s="41"/>
      <c r="N15" s="21" t="n">
        <f aca="false">IF(G15&lt;&gt;" ",IF(G15=4270,I15,0)," ")</f>
        <v>0</v>
      </c>
      <c r="O15" s="21" t="n">
        <f aca="false">IF(G15&lt;&gt;" ",IF(G15=6050,I15,0)," ")</f>
        <v>0</v>
      </c>
      <c r="P15" s="21" t="n">
        <f aca="false">IF(G15&lt;&gt;" ",IF(G15=4270,J15,0)," ")</f>
        <v>0</v>
      </c>
      <c r="Q15" s="21" t="n">
        <f aca="false">IF(G15&lt;&gt;" ",IF(G15=6050,J15,0)," ")</f>
        <v>0</v>
      </c>
      <c r="R15" s="21" t="n">
        <f aca="false">IF(G15&lt;&gt;" ",IF(G15=4270,K15,0)," ")</f>
        <v>0</v>
      </c>
      <c r="S15" s="21" t="n">
        <f aca="false">IF(G15&lt;&gt;" ",IF(G15=6050,K15,0)," ")</f>
        <v>0</v>
      </c>
    </row>
    <row r="16" s="5" customFormat="true" ht="12.75" hidden="false" customHeight="false" outlineLevel="0" collapsed="false">
      <c r="C16" s="7"/>
      <c r="D16" s="7"/>
      <c r="E16" s="7"/>
      <c r="F16" s="59"/>
      <c r="I16" s="10"/>
      <c r="J16" s="10"/>
      <c r="K16" s="10"/>
      <c r="L16" s="10"/>
      <c r="M16" s="10"/>
      <c r="N16" s="10" t="n">
        <f aca="false">SUM(N4:N15)</f>
        <v>0</v>
      </c>
      <c r="O16" s="10" t="n">
        <f aca="false">SUM(O4:O15)</f>
        <v>1280822</v>
      </c>
      <c r="P16" s="10" t="n">
        <f aca="false">SUM(P4:P15)</f>
        <v>0</v>
      </c>
      <c r="Q16" s="10" t="n">
        <f aca="false">SUM(Q4:Q15)</f>
        <v>150000</v>
      </c>
      <c r="R16" s="10" t="n">
        <f aca="false">SUM(R4:R15)</f>
        <v>0</v>
      </c>
      <c r="S16" s="10" t="n">
        <f aca="false">SUM(S4:S15)</f>
        <v>0</v>
      </c>
    </row>
    <row r="17" s="5" customFormat="true" ht="12.75" hidden="false" customHeight="false" outlineLevel="0" collapsed="false">
      <c r="C17" s="7"/>
      <c r="D17" s="7"/>
      <c r="E17" s="7"/>
      <c r="F17" s="60" t="s">
        <v>35</v>
      </c>
      <c r="G17" s="20" t="n">
        <v>4270</v>
      </c>
      <c r="I17" s="31" t="n">
        <f aca="false">N16</f>
        <v>0</v>
      </c>
      <c r="J17" s="31" t="n">
        <f aca="false">P16</f>
        <v>0</v>
      </c>
      <c r="K17" s="31" t="n">
        <f aca="false">R16</f>
        <v>0</v>
      </c>
      <c r="L17" s="10"/>
      <c r="M17" s="10"/>
    </row>
    <row r="18" customFormat="false" ht="12.75" hidden="false" customHeight="false" outlineLevel="0" collapsed="false">
      <c r="A18" s="5"/>
      <c r="B18" s="5"/>
      <c r="C18" s="7"/>
      <c r="D18" s="7"/>
      <c r="E18" s="7"/>
      <c r="F18" s="60" t="s">
        <v>35</v>
      </c>
      <c r="G18" s="20" t="n">
        <v>6050</v>
      </c>
      <c r="H18" s="5"/>
      <c r="I18" s="31" t="n">
        <f aca="false">O16</f>
        <v>1280822</v>
      </c>
      <c r="J18" s="31" t="n">
        <f aca="false">Q16</f>
        <v>150000</v>
      </c>
      <c r="K18" s="31" t="n">
        <f aca="false">S16</f>
        <v>0</v>
      </c>
    </row>
    <row r="19" customFormat="false" ht="12.75" hidden="false" customHeight="false" outlineLevel="0" collapsed="false">
      <c r="A19" s="5"/>
      <c r="B19" s="5"/>
      <c r="C19" s="7"/>
      <c r="D19" s="7"/>
      <c r="E19" s="7"/>
      <c r="F19" s="61" t="s">
        <v>36</v>
      </c>
      <c r="G19" s="56"/>
      <c r="H19" s="5"/>
      <c r="I19" s="31" t="n">
        <f aca="false">I15+I11+I6</f>
        <v>1280822</v>
      </c>
      <c r="J19" s="31" t="n">
        <f aca="false">J15+J11+J6</f>
        <v>150000</v>
      </c>
      <c r="K19" s="31" t="n">
        <f aca="false">K15+K11+K6</f>
        <v>0</v>
      </c>
    </row>
    <row r="20" customFormat="false" ht="12.75" hidden="false" customHeight="false" outlineLevel="0" collapsed="false">
      <c r="E20" s="62"/>
      <c r="F20" s="63"/>
    </row>
  </sheetData>
  <mergeCells count="4">
    <mergeCell ref="C2:E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4" style="64" width="9.14"/>
  </cols>
  <sheetData>
    <row r="1" customFormat="false" ht="69.75" hidden="false" customHeight="false" outlineLevel="0" collapsed="false">
      <c r="D1" s="18" t="s">
        <v>1</v>
      </c>
      <c r="E1" s="19" t="s">
        <v>2</v>
      </c>
      <c r="F1" s="17" t="s">
        <v>3</v>
      </c>
    </row>
    <row r="3" customFormat="false" ht="12.75" hidden="false" customHeight="false" outlineLevel="0" collapsed="false">
      <c r="A3" s="65" t="str">
        <f aca="false">A!F17</f>
        <v>RAZEM </v>
      </c>
      <c r="B3" s="65" t="n">
        <f aca="false">A!G17</f>
        <v>4270</v>
      </c>
      <c r="C3" s="65" t="n">
        <f aca="false">A!H17</f>
        <v>0</v>
      </c>
      <c r="D3" s="66" t="n">
        <f aca="false">A!I17</f>
        <v>0</v>
      </c>
      <c r="E3" s="66" t="n">
        <f aca="false">A!J17</f>
        <v>0</v>
      </c>
      <c r="F3" s="66" t="n">
        <f aca="false">A!K17</f>
        <v>0</v>
      </c>
    </row>
    <row r="4" customFormat="false" ht="12.75" hidden="false" customHeight="false" outlineLevel="0" collapsed="false">
      <c r="A4" s="65" t="str">
        <f aca="false">A!F18</f>
        <v>RAZEM </v>
      </c>
      <c r="B4" s="65" t="n">
        <f aca="false">A!G18</f>
        <v>6050</v>
      </c>
      <c r="C4" s="65" t="n">
        <f aca="false">A!H18</f>
        <v>0</v>
      </c>
      <c r="D4" s="66" t="n">
        <f aca="false">A!I18</f>
        <v>1280822</v>
      </c>
      <c r="E4" s="66" t="n">
        <f aca="false">A!J18</f>
        <v>150000</v>
      </c>
      <c r="F4" s="66" t="n">
        <f aca="false">A!K18</f>
        <v>0</v>
      </c>
    </row>
    <row r="5" customFormat="false" ht="12.75" hidden="false" customHeight="false" outlineLevel="0" collapsed="false">
      <c r="A5" s="65" t="str">
        <f aca="false">A!F19</f>
        <v>A    RAZEM </v>
      </c>
      <c r="B5" s="65" t="n">
        <f aca="false">A!G19</f>
        <v>0</v>
      </c>
      <c r="C5" s="65" t="n">
        <f aca="false">A!H19</f>
        <v>0</v>
      </c>
      <c r="D5" s="66" t="n">
        <f aca="false">A!I19</f>
        <v>1280822</v>
      </c>
      <c r="E5" s="66" t="n">
        <f aca="false">A!J19</f>
        <v>150000</v>
      </c>
      <c r="F5" s="66" t="n">
        <f aca="false">A!K19</f>
        <v>0</v>
      </c>
    </row>
    <row r="7" customFormat="false" ht="12.75" hidden="false" customHeight="false" outlineLevel="0" collapsed="false">
      <c r="A7" s="65"/>
      <c r="B7" s="65"/>
      <c r="C7" s="65"/>
      <c r="D7" s="66"/>
      <c r="E7" s="66"/>
      <c r="F7" s="66"/>
    </row>
    <row r="8" customFormat="false" ht="12.75" hidden="false" customHeight="false" outlineLevel="0" collapsed="false">
      <c r="A8" s="65"/>
      <c r="B8" s="65"/>
      <c r="C8" s="65"/>
      <c r="D8" s="66"/>
      <c r="E8" s="66"/>
      <c r="F8" s="66"/>
    </row>
    <row r="9" customFormat="false" ht="12.75" hidden="false" customHeight="false" outlineLevel="0" collapsed="false">
      <c r="A9" s="65"/>
      <c r="B9" s="65"/>
      <c r="C9" s="65"/>
      <c r="D9" s="66"/>
      <c r="E9" s="66"/>
      <c r="F9" s="66"/>
    </row>
    <row r="11" customFormat="false" ht="12.75" hidden="false" customHeight="false" outlineLevel="0" collapsed="false">
      <c r="A11" s="65"/>
      <c r="B11" s="65"/>
      <c r="C11" s="65"/>
      <c r="D11" s="66"/>
      <c r="E11" s="66"/>
      <c r="F11" s="66"/>
    </row>
    <row r="12" customFormat="false" ht="12.75" hidden="false" customHeight="false" outlineLevel="0" collapsed="false">
      <c r="A12" s="65"/>
      <c r="B12" s="65"/>
      <c r="C12" s="65"/>
      <c r="D12" s="66"/>
      <c r="E12" s="66"/>
      <c r="F12" s="66"/>
    </row>
    <row r="13" customFormat="false" ht="12.75" hidden="false" customHeight="false" outlineLevel="0" collapsed="false">
      <c r="A13" s="65"/>
      <c r="B13" s="65"/>
      <c r="C13" s="65"/>
      <c r="D13" s="66"/>
      <c r="E13" s="66"/>
      <c r="F13" s="66"/>
    </row>
    <row r="15" customFormat="false" ht="12.75" hidden="false" customHeight="false" outlineLevel="0" collapsed="false">
      <c r="A15" s="65"/>
      <c r="B15" s="65"/>
      <c r="C15" s="65"/>
      <c r="D15" s="66"/>
      <c r="E15" s="66"/>
      <c r="F15" s="66"/>
    </row>
    <row r="16" customFormat="false" ht="12.75" hidden="false" customHeight="false" outlineLevel="0" collapsed="false">
      <c r="A16" s="65"/>
      <c r="B16" s="65"/>
      <c r="C16" s="65"/>
      <c r="D16" s="66"/>
      <c r="E16" s="66"/>
      <c r="F16" s="66"/>
    </row>
    <row r="17" customFormat="false" ht="12.75" hidden="false" customHeight="false" outlineLevel="0" collapsed="false">
      <c r="A17" s="65"/>
      <c r="B17" s="65"/>
      <c r="C17" s="65"/>
      <c r="D17" s="66"/>
      <c r="E17" s="66"/>
      <c r="F17" s="66"/>
    </row>
    <row r="20" customFormat="false" ht="12.75" hidden="false" customHeight="false" outlineLevel="0" collapsed="false">
      <c r="A20" s="67" t="s">
        <v>37</v>
      </c>
      <c r="B20" s="68" t="n">
        <v>4270</v>
      </c>
      <c r="C20" s="68"/>
      <c r="D20" s="69" t="n">
        <f aca="false">D3+D7+D11+D15</f>
        <v>0</v>
      </c>
      <c r="E20" s="69" t="n">
        <f aca="false">E3+E7+E11+E15</f>
        <v>0</v>
      </c>
      <c r="F20" s="69" t="n">
        <f aca="false">F3+F7+F11+F15</f>
        <v>0</v>
      </c>
    </row>
    <row r="21" customFormat="false" ht="12.75" hidden="false" customHeight="false" outlineLevel="0" collapsed="false">
      <c r="A21" s="67" t="s">
        <v>37</v>
      </c>
      <c r="B21" s="68" t="n">
        <v>6050</v>
      </c>
      <c r="C21" s="68"/>
      <c r="D21" s="69" t="n">
        <f aca="false">D4+D8+D12+D16</f>
        <v>1280822</v>
      </c>
      <c r="E21" s="69" t="n">
        <f aca="false">E4+E8+E12+E16</f>
        <v>150000</v>
      </c>
      <c r="F21" s="69" t="n">
        <f aca="false">F4+F8+F12+F16</f>
        <v>0</v>
      </c>
    </row>
    <row r="22" customFormat="false" ht="12.75" hidden="false" customHeight="false" outlineLevel="0" collapsed="false">
      <c r="A22" s="67" t="s">
        <v>38</v>
      </c>
      <c r="B22" s="68"/>
      <c r="C22" s="68"/>
      <c r="D22" s="69" t="n">
        <f aca="false">D5+D9+D13+D17</f>
        <v>1280822</v>
      </c>
      <c r="E22" s="69" t="n">
        <f aca="false">E5+E9+E13+E17</f>
        <v>150000</v>
      </c>
      <c r="F22" s="69" t="n">
        <f aca="false">F5+F9+F13+F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6-05T06:14:00Z</cp:lastPrinted>
  <dcterms:modified xsi:type="dcterms:W3CDTF">2006-09-04T11:23:18Z</dcterms:modified>
  <cp:revision>0</cp:revision>
  <dc:subject/>
  <dc:title/>
</cp:coreProperties>
</file>