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.I" sheetId="1" state="visible" r:id="rId2"/>
    <sheet name="C.II" sheetId="2" state="visible" r:id="rId3"/>
    <sheet name="C.III" sheetId="3" state="visible" r:id="rId4"/>
    <sheet name="C.IV" sheetId="4" state="visible" r:id="rId5"/>
    <sheet name="SUMA  C" sheetId="5" state="visible" r:id="rId6"/>
  </sheets>
  <definedNames>
    <definedName function="false" hidden="false" localSheetId="0" name="_xlnm.Print_Area" vbProcedure="false">'C.I'!$A$1:$M$25</definedName>
    <definedName function="false" hidden="false" localSheetId="1" name="_xlnm.Print_Area" vbProcedure="false">'C.II'!$A$1:$M$39</definedName>
    <definedName function="false" hidden="false" localSheetId="2" name="_xlnm.Print_Area" vbProcedure="false">'C.III'!$A$1:$M$33</definedName>
    <definedName function="false" hidden="false" localSheetId="3" name="_xlnm.Print_Area" vbProcedure="false">'C.IV'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60">
  <si>
    <t xml:space="preserve">C.I. OPRACOWANIE DOKUMENTACJI PROJEKTOWEJ</t>
  </si>
  <si>
    <t xml:space="preserve">C.I.1. DROGI</t>
  </si>
  <si>
    <t xml:space="preserve">Środki niewygasające w roku 2005</t>
  </si>
  <si>
    <t xml:space="preserve">Wydatki planowane w 2006r.z budżetów gmin lub powiatów</t>
  </si>
  <si>
    <t xml:space="preserve">Wydatki planowane ze środków WŚ w 2006 r</t>
  </si>
  <si>
    <t xml:space="preserve">Numer  zadania</t>
  </si>
  <si>
    <t xml:space="preserve">Nr drogi</t>
  </si>
  <si>
    <t xml:space="preserve">Miejscowość</t>
  </si>
  <si>
    <t xml:space="preserve">Gmina</t>
  </si>
  <si>
    <t xml:space="preserve">Powiat</t>
  </si>
  <si>
    <t xml:space="preserve">Zadanie</t>
  </si>
  <si>
    <t xml:space="preserve">Paragraf</t>
  </si>
  <si>
    <t xml:space="preserve">Koszt zadania wynikający z umowy lub szacunku kosztów</t>
  </si>
  <si>
    <t xml:space="preserve">Wydatki planowane ze środków WŚ po 2006r.</t>
  </si>
  <si>
    <t xml:space="preserve">Prowadzący zadanie</t>
  </si>
  <si>
    <t xml:space="preserve">4270</t>
  </si>
  <si>
    <t xml:space="preserve">6050</t>
  </si>
  <si>
    <t xml:space="preserve">Woźniki</t>
  </si>
  <si>
    <t xml:space="preserve">lubliniecki</t>
  </si>
  <si>
    <t xml:space="preserve">Koncepcja programowo przestrzenna obwodnicy miejscowości Woźniki</t>
  </si>
  <si>
    <t xml:space="preserve">ZDW</t>
  </si>
  <si>
    <t xml:space="preserve">Sośnicowice</t>
  </si>
  <si>
    <t xml:space="preserve">gliwicki</t>
  </si>
  <si>
    <t xml:space="preserve">Koncepcja programowo przestrzenna obwodnicy miejscowości Sośnicowice</t>
  </si>
  <si>
    <t xml:space="preserve">Wodzisław Śląski</t>
  </si>
  <si>
    <t xml:space="preserve">wodzisławski</t>
  </si>
  <si>
    <t xml:space="preserve">Koncepcja programowo przestrzenna obwodnicy miejscowości Wodzisław Śląski</t>
  </si>
  <si>
    <t xml:space="preserve">Imielin</t>
  </si>
  <si>
    <t xml:space="preserve">bieruńsko-lędziński</t>
  </si>
  <si>
    <t xml:space="preserve">Projekt budowlano-wykonawczy odwodnienia  ul. Imielińskiej w rejonie potoku Imielanka ul. Nowozachęty</t>
  </si>
  <si>
    <t xml:space="preserve">Wisła/Istebna </t>
  </si>
  <si>
    <t xml:space="preserve">cieszyński</t>
  </si>
  <si>
    <t xml:space="preserve">Projekt remontu DW 941 na odcinku ok.7800m (Kubalonka) </t>
  </si>
  <si>
    <t xml:space="preserve">Koncepcja programowo –planistyczna systemu dróg głównych w Subregionie Zachodnim Województwa Śląskiego</t>
  </si>
  <si>
    <t xml:space="preserve">WKiT</t>
  </si>
  <si>
    <t xml:space="preserve">Ustroń/Wisła</t>
  </si>
  <si>
    <t xml:space="preserve">Koncepcja kontynuacji przebudowy drogi wojewódzkiej nr 941 na odcinku Ustroń Polana – Wisła Obłaziec -  skrzyżowanie z drogą powiatową nr S 2671 (droga na Jawornik) </t>
  </si>
  <si>
    <t xml:space="preserve">Świętochłowice</t>
  </si>
  <si>
    <t xml:space="preserve">Projekt budowlany połączenia miejskiego układu drogowego w zachodniej części Świętochłowic z DTŚ</t>
  </si>
  <si>
    <t xml:space="preserve">RAZEM</t>
  </si>
  <si>
    <t xml:space="preserve">C.I.2. MOSTY</t>
  </si>
  <si>
    <t xml:space="preserve">Pszczyna</t>
  </si>
  <si>
    <t xml:space="preserve">pszczyński</t>
  </si>
  <si>
    <t xml:space="preserve">Projekt przejazdu pod torami PKP w km 51+570</t>
  </si>
  <si>
    <t xml:space="preserve">Piasek</t>
  </si>
  <si>
    <t xml:space="preserve">Projekt przebudowy mostu w km 22+487</t>
  </si>
  <si>
    <t xml:space="preserve">Rększowice</t>
  </si>
  <si>
    <t xml:space="preserve">Konopiska</t>
  </si>
  <si>
    <t xml:space="preserve">częstochowski</t>
  </si>
  <si>
    <t xml:space="preserve">Projekt przebudowy mostu w km 10+905</t>
  </si>
  <si>
    <t xml:space="preserve">Bojszowy/Bieruń</t>
  </si>
  <si>
    <t xml:space="preserve">bieruńsko lędziński</t>
  </si>
  <si>
    <t xml:space="preserve">Projekty przebudowy mostów w ciągu DW 931</t>
  </si>
  <si>
    <t xml:space="preserve">sieć dróg wojewódzkich </t>
  </si>
  <si>
    <t xml:space="preserve">Określenie rzeczywistej nośności 71 szt. obiektów mostowych</t>
  </si>
  <si>
    <t xml:space="preserve">RAZEM </t>
  </si>
  <si>
    <t xml:space="preserve">C I    RAZEM </t>
  </si>
  <si>
    <t xml:space="preserve">C.II. PRZEBUDOWY I REMONTY </t>
  </si>
  <si>
    <t xml:space="preserve">C.II.1. DROGI</t>
  </si>
  <si>
    <t xml:space="preserve">Wydatki planowane ze środków WŚ po 2006 r</t>
  </si>
  <si>
    <t xml:space="preserve">Racibórz</t>
  </si>
  <si>
    <t xml:space="preserve">raciborski</t>
  </si>
  <si>
    <r>
      <rPr>
        <sz val="8"/>
        <rFont val="Arial Narrow"/>
        <family val="2"/>
        <charset val="238"/>
      </rPr>
      <t xml:space="preserve">Remont nawierzchni - </t>
    </r>
    <r>
      <rPr>
        <b val="true"/>
        <i val="true"/>
        <sz val="8"/>
        <rFont val="Arial Narrow"/>
        <family val="2"/>
        <charset val="238"/>
      </rPr>
      <t xml:space="preserve">w rejonie ronda</t>
    </r>
    <r>
      <rPr>
        <sz val="8"/>
        <rFont val="Arial Narrow"/>
        <family val="2"/>
        <charset val="238"/>
      </rPr>
      <t xml:space="preserve"> przy moście "Zamkowym"</t>
    </r>
  </si>
  <si>
    <t xml:space="preserve">Chełm Śląski</t>
  </si>
  <si>
    <t xml:space="preserve">Odwodnienie  skrzyżowania DW 934 z ul. Śląską</t>
  </si>
  <si>
    <t xml:space="preserve">Koziegłowy</t>
  </si>
  <si>
    <t xml:space="preserve">myszkowski</t>
  </si>
  <si>
    <t xml:space="preserve">Remont nawierzchni do DK 1 na odcinku ok. 0,3 km</t>
  </si>
  <si>
    <t xml:space="preserve">Wykonanie uzupełniającego oznakowania systemu referencyjnego</t>
  </si>
  <si>
    <t xml:space="preserve">Myszkowice</t>
  </si>
  <si>
    <t xml:space="preserve">Bobrowniki</t>
  </si>
  <si>
    <t xml:space="preserve">będziński</t>
  </si>
  <si>
    <t xml:space="preserve">Remont nawierzchni (od DK 78) na odcinku ok. 1160 m </t>
  </si>
  <si>
    <t xml:space="preserve">Myszkowice - Siemonia</t>
  </si>
  <si>
    <t xml:space="preserve">Bobrowniki </t>
  </si>
  <si>
    <t xml:space="preserve">Remont nawierzchni  na odcinku ok. 1150m</t>
  </si>
  <si>
    <t xml:space="preserve">Krzyżanowice</t>
  </si>
  <si>
    <r>
      <rPr>
        <sz val="8"/>
        <rFont val="Arial Narrow"/>
        <family val="2"/>
      </rPr>
      <t xml:space="preserve">Remont nawierzchni na odcinku</t>
    </r>
    <r>
      <rPr>
        <b val="true"/>
        <i val="true"/>
        <sz val="8"/>
        <rFont val="Arial Narrow"/>
        <family val="2"/>
      </rPr>
      <t xml:space="preserve"> ok. 300 m </t>
    </r>
  </si>
  <si>
    <t xml:space="preserve">Zawiercie</t>
  </si>
  <si>
    <t xml:space="preserve">zawierciański</t>
  </si>
  <si>
    <r>
      <rPr>
        <sz val="8"/>
        <rFont val="Arial Narrow"/>
        <family val="2"/>
      </rPr>
      <t xml:space="preserve">Remont nawierzchni na odcinku</t>
    </r>
    <r>
      <rPr>
        <b val="true"/>
        <i val="true"/>
        <sz val="8"/>
        <rFont val="Arial Narrow"/>
        <family val="2"/>
      </rPr>
      <t xml:space="preserve"> ok. 3,0 km</t>
    </r>
  </si>
  <si>
    <t xml:space="preserve">Wisła</t>
  </si>
  <si>
    <t xml:space="preserve">Remont nawierzchni na odcinku ok. 1220m</t>
  </si>
  <si>
    <t xml:space="preserve">Miasteczko Śląskie</t>
  </si>
  <si>
    <t xml:space="preserve">tarnogórski</t>
  </si>
  <si>
    <t xml:space="preserve">Remont nawierzchni drogi i chodnika na odcinku ok. 2000m </t>
  </si>
  <si>
    <t xml:space="preserve">Koniaków-Laliki</t>
  </si>
  <si>
    <t xml:space="preserve">Istebna/      Milówka</t>
  </si>
  <si>
    <t xml:space="preserve">Remont nawierzchni na odcinku ok. 700m</t>
  </si>
  <si>
    <t xml:space="preserve">Szczekociny</t>
  </si>
  <si>
    <t xml:space="preserve">Remont nawierzchni na odcinku ok. 2000m</t>
  </si>
  <si>
    <t xml:space="preserve">Przyrów</t>
  </si>
  <si>
    <t xml:space="preserve">Kontynuacja remontu drogi</t>
  </si>
  <si>
    <t xml:space="preserve">C.II.3. CIĄGI PIESZE</t>
  </si>
  <si>
    <t xml:space="preserve">Poszerzenie chodnika wzdłuż ul. Młodzieżowej</t>
  </si>
  <si>
    <t xml:space="preserve">Kroczyce</t>
  </si>
  <si>
    <t xml:space="preserve">Budowa ciągu pieszo-rowerowego wraz z odwodnieniem - II etap </t>
  </si>
  <si>
    <t xml:space="preserve">Budowa ciągu pieszo-rowerowego i kanalizacji deszczowej w ciągu ul. Woźnickiej </t>
  </si>
  <si>
    <t xml:space="preserve">C.II.4. OBIEKTY INŻYNIERSKIE</t>
  </si>
  <si>
    <t xml:space="preserve">Zawady</t>
  </si>
  <si>
    <t xml:space="preserve">Popów</t>
  </si>
  <si>
    <t xml:space="preserve">kłobucki</t>
  </si>
  <si>
    <t xml:space="preserve">Przebudowa mostu nad rz. Liswarta w km 9+496 wraz z mostem objazdowym na czas budowy</t>
  </si>
  <si>
    <t xml:space="preserve">Przebudowa wiaduktu nad torami PKP w km 15+468</t>
  </si>
  <si>
    <t xml:space="preserve">Będzin</t>
  </si>
  <si>
    <t xml:space="preserve">Przebudowa wiaduktu nad torami PKP w km 2+416</t>
  </si>
  <si>
    <t xml:space="preserve">Racibórz </t>
  </si>
  <si>
    <t xml:space="preserve">Remont mostu nad kanałem Ulga w km 3+176</t>
  </si>
  <si>
    <t xml:space="preserve">Jeleśnia</t>
  </si>
  <si>
    <t xml:space="preserve">żywiecki</t>
  </si>
  <si>
    <t xml:space="preserve">Budowa mostu nad rz. Koszarawa</t>
  </si>
  <si>
    <t xml:space="preserve">Jajosty, Bojszowy, Bojszowy Nowe, Jankowice </t>
  </si>
  <si>
    <t xml:space="preserve">Bojszowy/  Pszczyna</t>
  </si>
  <si>
    <t xml:space="preserve">bieruńsko-lędziński/pszczyński</t>
  </si>
  <si>
    <t xml:space="preserve">Przebudowa mostów : nad potokiem Młynówka w km 2+936, nad rz. Gostynia w km 3=206, nad potokiem Młyński Rów w km 3+680, nad rz. Korzeniec w km 6+679, nad potokiem Dokawa w km 14+173</t>
  </si>
  <si>
    <t xml:space="preserve">Remont przepustu i korpusu drogowego w km 23+500</t>
  </si>
  <si>
    <t xml:space="preserve">C II    RAZEM </t>
  </si>
  <si>
    <t xml:space="preserve">C.III. ZADANIA WYODRĘBNIONE - ROBOTY BUDOWLANE</t>
  </si>
  <si>
    <t xml:space="preserve">Sośnicowice-granica województwa</t>
  </si>
  <si>
    <r>
      <rPr>
        <sz val="8"/>
        <rFont val="Arial Narrow"/>
        <family val="2"/>
      </rPr>
      <t xml:space="preserve">Przebudowa drogi na odcinku Sośnicowice - granica województwa </t>
    </r>
    <r>
      <rPr>
        <b val="true"/>
        <i val="true"/>
        <sz val="8"/>
        <rFont val="Arial Narrow"/>
        <family val="2"/>
      </rPr>
      <t xml:space="preserve">dł. ok.2,5 km</t>
    </r>
  </si>
  <si>
    <t xml:space="preserve">Sośnica-Gniazdów</t>
  </si>
  <si>
    <t xml:space="preserve">Remont drogi na odcinku Sośnica-Gniazdów dł. ok. 12 km </t>
  </si>
  <si>
    <t xml:space="preserve">2a</t>
  </si>
  <si>
    <t xml:space="preserve">Roboty towarzyszące - remont drogi na odcinku Sośnica-Gniazdów</t>
  </si>
  <si>
    <t xml:space="preserve">Żarki-Myszków</t>
  </si>
  <si>
    <t xml:space="preserve">Przebudowa drogi na odcinku ok. 6 km</t>
  </si>
  <si>
    <t xml:space="preserve">Żywiec</t>
  </si>
  <si>
    <t xml:space="preserve">Budowa północnego obejścia Żywca</t>
  </si>
  <si>
    <t xml:space="preserve">Międzybrodzie Bialskie</t>
  </si>
  <si>
    <t xml:space="preserve">Czerrnichów</t>
  </si>
  <si>
    <t xml:space="preserve">Likwidacja osuwiska w km 6+457 </t>
  </si>
  <si>
    <t xml:space="preserve">Tresna</t>
  </si>
  <si>
    <t xml:space="preserve">Czernichów</t>
  </si>
  <si>
    <t xml:space="preserve">Likwidacja osuwiska w km 12+990 </t>
  </si>
  <si>
    <t xml:space="preserve">Przebudowa wiaduktu w km 12+312</t>
  </si>
  <si>
    <t xml:space="preserve">Przebudowa mostu nad rz. Czarna Wisła w km 37+535</t>
  </si>
  <si>
    <t xml:space="preserve">Kobiór</t>
  </si>
  <si>
    <t xml:space="preserve">Przebudowa skrzyżowania  DW 928 (ul. Centralna, ul. Przelotowa) z drogami powiatowymi (ul. Przelotowa i ul. Rodzinna) na małe rondo</t>
  </si>
  <si>
    <t xml:space="preserve">15A</t>
  </si>
  <si>
    <t xml:space="preserve">Roboty towarzyszące przebudowie skrzyżowania w Kobiórze </t>
  </si>
  <si>
    <t xml:space="preserve">Orzesze</t>
  </si>
  <si>
    <t xml:space="preserve">mikołowski</t>
  </si>
  <si>
    <t xml:space="preserve">Przebudowa skrzyżowania DW 925 (ul. Gliwicka) z DP 001-14 (ul.Św. Wawrzyńca) na rondo</t>
  </si>
  <si>
    <t xml:space="preserve">Roboty towarzyszące likwidacji osuwiska w km 6+457 </t>
  </si>
  <si>
    <t xml:space="preserve">Roboty towarzyszące likwidacji osuwiska w km 12+990 </t>
  </si>
  <si>
    <t xml:space="preserve">C III    RAZEM </t>
  </si>
  <si>
    <t xml:space="preserve">C.IV. ZADANIA PRZEWIDZIANE DO REALIZACJI W RAMACH POROZUMIEŃ</t>
  </si>
  <si>
    <t xml:space="preserve">Kończyce Małe</t>
  </si>
  <si>
    <t xml:space="preserve">Zebrzydowice</t>
  </si>
  <si>
    <t xml:space="preserve">Wykonaniu projektu i przeprowadzeniu remontu pobocza w ciągu DW 937 od km 13+770 do km 14+350 (strona zachodnia) w m. Kończyce Małe </t>
  </si>
  <si>
    <t xml:space="preserve">Projekt przebudowy skrzyżowania ulic Kozielskiej (DK 45) – Głubczyckiej (DK 45) – Londzina (DW 935) – Mariańskiej (droga gminna) – Mikołaja (droga gminna) </t>
  </si>
  <si>
    <t xml:space="preserve">GMINA</t>
  </si>
  <si>
    <t xml:space="preserve">Koszęcin</t>
  </si>
  <si>
    <t xml:space="preserve">Budowa ścieżki pieszo-rowerowej w ciągu DW 907 (ul. Boronowska) </t>
  </si>
  <si>
    <t xml:space="preserve">Współfinansowanie utrzymania drogi powiatowej S4119 stanowiącej trasę objazdu wynikłego z ograniczenia wprowadzonego na drodze wojewódzkiej 933</t>
  </si>
  <si>
    <t xml:space="preserve">POWIAT</t>
  </si>
  <si>
    <t xml:space="preserve">C IV    RAZEM </t>
  </si>
  <si>
    <t xml:space="preserve">po 2006</t>
  </si>
  <si>
    <t xml:space="preserve">SUMA</t>
  </si>
  <si>
    <t xml:space="preserve">C  SU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#,##0.00"/>
    <numFmt numFmtId="169" formatCode="General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8"/>
      <name val="Arial Narrow"/>
      <family val="2"/>
    </font>
    <font>
      <b val="true"/>
      <sz val="8"/>
      <name val="Arial Narrow"/>
      <family val="2"/>
    </font>
    <font>
      <sz val="6"/>
      <name val="Arial Narrow"/>
      <family val="2"/>
    </font>
    <font>
      <sz val="8"/>
      <color rgb="FFFF0000"/>
      <name val="Arial Narrow"/>
      <family val="2"/>
    </font>
    <font>
      <b val="true"/>
      <i val="true"/>
      <u val="single"/>
      <sz val="8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i val="true"/>
      <sz val="8"/>
      <name val="Arial Narrow"/>
      <family val="2"/>
    </font>
    <font>
      <b val="true"/>
      <i val="true"/>
      <sz val="8"/>
      <name val="Arial Narrow"/>
      <family val="2"/>
      <charset val="238"/>
    </font>
    <font>
      <sz val="8"/>
      <name val="Arial CE"/>
      <family val="2"/>
      <charset val="238"/>
    </font>
    <font>
      <b val="true"/>
      <i val="true"/>
      <u val="singl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sz val="8"/>
      <color rgb="FF3366FF"/>
      <name val="Arial Narrow"/>
      <family val="2"/>
    </font>
    <font>
      <u val="single"/>
      <sz val="8"/>
      <name val="Arial Narrow"/>
      <family val="2"/>
    </font>
    <font>
      <b val="true"/>
      <sz val="14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5" activeCellId="0" sqref="N15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false" hidden="false" outlineLevel="0" max="14" min="9" style="4" width="9.14"/>
    <col collapsed="false" customWidth="false" hidden="false" outlineLevel="0" max="16" min="15" style="1" width="9.14"/>
    <col collapsed="false" customWidth="true" hidden="false" outlineLevel="0" max="17" min="17" style="1" width="10.13"/>
    <col collapsed="false" customWidth="true" hidden="false" outlineLevel="0" max="18" min="18" style="1" width="10.85"/>
    <col collapsed="false" customWidth="true" hidden="false" outlineLevel="0" max="19" min="19" style="1" width="10.28"/>
    <col collapsed="false" customWidth="false" hidden="false" outlineLevel="0" max="257" min="20" style="1" width="9.14"/>
  </cols>
  <sheetData>
    <row r="1" s="5" customFormat="true" ht="12.75" hidden="false" customHeight="true" outlineLevel="0" collapsed="false">
      <c r="C1" s="6" t="s">
        <v>0</v>
      </c>
      <c r="D1" s="7"/>
      <c r="E1" s="7"/>
      <c r="F1" s="7"/>
      <c r="G1" s="8"/>
      <c r="H1" s="9"/>
      <c r="I1" s="10"/>
      <c r="J1" s="10"/>
      <c r="K1" s="10"/>
      <c r="L1" s="10"/>
      <c r="M1" s="10"/>
      <c r="N1" s="10"/>
    </row>
    <row r="2" s="5" customFormat="true" ht="12.75" hidden="false" customHeight="true" outlineLevel="0" collapsed="false">
      <c r="B2" s="11"/>
      <c r="C2" s="11" t="s">
        <v>1</v>
      </c>
      <c r="D2" s="7"/>
      <c r="E2" s="7"/>
      <c r="F2" s="7"/>
      <c r="G2" s="8"/>
      <c r="H2" s="12"/>
      <c r="I2" s="10"/>
      <c r="J2" s="10"/>
      <c r="K2" s="10"/>
      <c r="L2" s="10"/>
      <c r="M2" s="10"/>
      <c r="N2" s="10"/>
      <c r="O2" s="13" t="s">
        <v>2</v>
      </c>
      <c r="P2" s="13"/>
      <c r="Q2" s="13" t="s">
        <v>3</v>
      </c>
      <c r="R2" s="13"/>
      <c r="S2" s="13" t="s">
        <v>4</v>
      </c>
      <c r="T2" s="13"/>
    </row>
    <row r="3" s="5" customFormat="true" ht="85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2</v>
      </c>
      <c r="J3" s="18" t="s">
        <v>3</v>
      </c>
      <c r="K3" s="16" t="s">
        <v>4</v>
      </c>
      <c r="L3" s="19" t="s">
        <v>13</v>
      </c>
      <c r="M3" s="20" t="s">
        <v>14</v>
      </c>
      <c r="N3" s="20"/>
      <c r="O3" s="21" t="s">
        <v>15</v>
      </c>
      <c r="P3" s="21" t="s">
        <v>16</v>
      </c>
      <c r="Q3" s="21" t="s">
        <v>15</v>
      </c>
      <c r="R3" s="21" t="s">
        <v>16</v>
      </c>
      <c r="S3" s="21" t="s">
        <v>15</v>
      </c>
      <c r="T3" s="21" t="s">
        <v>16</v>
      </c>
    </row>
    <row r="4" s="5" customFormat="true" ht="24" hidden="false" customHeight="true" outlineLevel="0" collapsed="false">
      <c r="A4" s="22" t="n">
        <v>1</v>
      </c>
      <c r="B4" s="23" t="n">
        <v>789</v>
      </c>
      <c r="C4" s="24" t="s">
        <v>17</v>
      </c>
      <c r="D4" s="24" t="s">
        <v>17</v>
      </c>
      <c r="E4" s="24" t="s">
        <v>18</v>
      </c>
      <c r="F4" s="24" t="s">
        <v>19</v>
      </c>
      <c r="G4" s="25" t="n">
        <v>6050</v>
      </c>
      <c r="H4" s="26" t="n">
        <v>75396</v>
      </c>
      <c r="I4" s="27" t="n">
        <v>75396</v>
      </c>
      <c r="J4" s="28"/>
      <c r="K4" s="29" t="n">
        <v>0</v>
      </c>
      <c r="L4" s="29"/>
      <c r="M4" s="30" t="s">
        <v>20</v>
      </c>
      <c r="N4" s="30"/>
      <c r="O4" s="21" t="n">
        <f aca="false">IF(G4&lt;&gt;" ",IF(G4=4270,I4,0)," ")</f>
        <v>0</v>
      </c>
      <c r="P4" s="21" t="n">
        <f aca="false">IF(G4&lt;&gt;" ",IF(G4=6050,I4,0)," ")</f>
        <v>75396</v>
      </c>
      <c r="Q4" s="21" t="n">
        <f aca="false">IF(G4&lt;&gt;" ",IF(G4=4270,J4,0)," ")</f>
        <v>0</v>
      </c>
      <c r="R4" s="21" t="n">
        <f aca="false">IF(G4&lt;&gt;" ",IF(G4=6050,J4,0)," ")</f>
        <v>0</v>
      </c>
      <c r="S4" s="21" t="n">
        <f aca="false">IF(G4&lt;&gt;" ",IF(G4=4270,K4,0)," ")</f>
        <v>0</v>
      </c>
      <c r="T4" s="21" t="n">
        <f aca="false">IF(G4&lt;&gt;" ",IF(G4=6050,K4,0)," ")</f>
        <v>0</v>
      </c>
    </row>
    <row r="5" s="38" customFormat="true" ht="22.5" hidden="false" customHeight="true" outlineLevel="0" collapsed="false">
      <c r="A5" s="31" t="n">
        <v>2</v>
      </c>
      <c r="B5" s="32" t="n">
        <v>408</v>
      </c>
      <c r="C5" s="33" t="s">
        <v>21</v>
      </c>
      <c r="D5" s="34" t="s">
        <v>21</v>
      </c>
      <c r="E5" s="34" t="s">
        <v>22</v>
      </c>
      <c r="F5" s="24" t="s">
        <v>23</v>
      </c>
      <c r="G5" s="25" t="n">
        <v>6050</v>
      </c>
      <c r="H5" s="26" t="n">
        <v>577877</v>
      </c>
      <c r="I5" s="27" t="n">
        <v>577877</v>
      </c>
      <c r="J5" s="35"/>
      <c r="K5" s="36" t="n">
        <v>0</v>
      </c>
      <c r="L5" s="36"/>
      <c r="M5" s="37" t="s">
        <v>20</v>
      </c>
      <c r="N5" s="37"/>
      <c r="O5" s="21" t="n">
        <f aca="false">IF(G5&lt;&gt;" ",IF(G5=4270,I5,0)," ")</f>
        <v>0</v>
      </c>
      <c r="P5" s="21" t="n">
        <f aca="false">IF(G5&lt;&gt;" ",IF(G5=6050,I5,0)," ")</f>
        <v>577877</v>
      </c>
      <c r="Q5" s="21" t="n">
        <f aca="false">IF(G5&lt;&gt;" ",IF(G5=4270,J5,0)," ")</f>
        <v>0</v>
      </c>
      <c r="R5" s="21" t="n">
        <f aca="false">IF(G5&lt;&gt;" ",IF(G5=6050,J5,0)," ")</f>
        <v>0</v>
      </c>
      <c r="S5" s="21" t="n">
        <f aca="false">IF(G5&lt;&gt;" ",IF(G5=4270,K5,0)," ")</f>
        <v>0</v>
      </c>
      <c r="T5" s="21" t="n">
        <f aca="false">IF(G5&lt;&gt;" ",IF(G5=6050,K5,0)," ")</f>
        <v>0</v>
      </c>
    </row>
    <row r="6" s="38" customFormat="true" ht="24" hidden="false" customHeight="true" outlineLevel="0" collapsed="false">
      <c r="A6" s="31" t="n">
        <v>3</v>
      </c>
      <c r="B6" s="32" t="n">
        <v>933</v>
      </c>
      <c r="C6" s="33" t="s">
        <v>24</v>
      </c>
      <c r="D6" s="34" t="s">
        <v>24</v>
      </c>
      <c r="E6" s="24" t="s">
        <v>25</v>
      </c>
      <c r="F6" s="24" t="s">
        <v>26</v>
      </c>
      <c r="G6" s="25" t="n">
        <v>6050</v>
      </c>
      <c r="H6" s="26" t="n">
        <v>250100</v>
      </c>
      <c r="I6" s="27" t="n">
        <v>250100</v>
      </c>
      <c r="J6" s="35"/>
      <c r="K6" s="36" t="n">
        <v>0</v>
      </c>
      <c r="L6" s="36"/>
      <c r="M6" s="37" t="s">
        <v>20</v>
      </c>
      <c r="N6" s="37"/>
      <c r="O6" s="21" t="n">
        <f aca="false">IF(G6&lt;&gt;" ",IF(G6=4270,I6,0)," ")</f>
        <v>0</v>
      </c>
      <c r="P6" s="21" t="n">
        <f aca="false">IF(G6&lt;&gt;" ",IF(G6=6050,I6,0)," ")</f>
        <v>250100</v>
      </c>
      <c r="Q6" s="21" t="n">
        <f aca="false">IF(G6&lt;&gt;" ",IF(G6=4270,J6,0)," ")</f>
        <v>0</v>
      </c>
      <c r="R6" s="21" t="n">
        <f aca="false">IF(G6&lt;&gt;" ",IF(G6=6050,J6,0)," ")</f>
        <v>0</v>
      </c>
      <c r="S6" s="21" t="n">
        <f aca="false">IF(G6&lt;&gt;" ",IF(G6=4270,K6,0)," ")</f>
        <v>0</v>
      </c>
      <c r="T6" s="21" t="n">
        <f aca="false">IF(G6&lt;&gt;" ",IF(G6=6050,K6,0)," ")</f>
        <v>0</v>
      </c>
    </row>
    <row r="7" s="38" customFormat="true" ht="39.75" hidden="false" customHeight="true" outlineLevel="0" collapsed="false">
      <c r="A7" s="31" t="n">
        <v>7</v>
      </c>
      <c r="B7" s="32" t="n">
        <v>934</v>
      </c>
      <c r="C7" s="33" t="s">
        <v>27</v>
      </c>
      <c r="D7" s="34" t="s">
        <v>27</v>
      </c>
      <c r="E7" s="24" t="s">
        <v>28</v>
      </c>
      <c r="F7" s="39" t="s">
        <v>29</v>
      </c>
      <c r="G7" s="25" t="n">
        <v>6050</v>
      </c>
      <c r="H7" s="26" t="n">
        <v>23500</v>
      </c>
      <c r="I7" s="27" t="n">
        <v>23500</v>
      </c>
      <c r="J7" s="35"/>
      <c r="K7" s="36" t="n">
        <v>0</v>
      </c>
      <c r="L7" s="36"/>
      <c r="M7" s="37" t="s">
        <v>20</v>
      </c>
      <c r="N7" s="37"/>
      <c r="O7" s="21" t="n">
        <f aca="false">IF(G7&lt;&gt;" ",IF(G7=4270,I7,0)," ")</f>
        <v>0</v>
      </c>
      <c r="P7" s="21" t="n">
        <f aca="false">IF(G7&lt;&gt;" ",IF(G7=6050,I7,0)," ")</f>
        <v>23500</v>
      </c>
      <c r="Q7" s="21" t="n">
        <f aca="false">IF(G7&lt;&gt;" ",IF(G7=4270,J7,0)," ")</f>
        <v>0</v>
      </c>
      <c r="R7" s="21" t="n">
        <f aca="false">IF(G7&lt;&gt;" ",IF(G7=6050,J7,0)," ")</f>
        <v>0</v>
      </c>
      <c r="S7" s="21" t="n">
        <f aca="false">IF(G7&lt;&gt;" ",IF(G7=4270,K7,0)," ")</f>
        <v>0</v>
      </c>
      <c r="T7" s="21" t="n">
        <f aca="false">IF(G7&lt;&gt;" ",IF(G7=6050,K7,0)," ")</f>
        <v>0</v>
      </c>
    </row>
    <row r="8" s="38" customFormat="true" ht="25.5" hidden="false" customHeight="true" outlineLevel="0" collapsed="false">
      <c r="A8" s="31" t="n">
        <v>8</v>
      </c>
      <c r="B8" s="32" t="n">
        <v>941</v>
      </c>
      <c r="C8" s="33" t="s">
        <v>30</v>
      </c>
      <c r="D8" s="33" t="s">
        <v>30</v>
      </c>
      <c r="E8" s="24" t="s">
        <v>31</v>
      </c>
      <c r="F8" s="39" t="s">
        <v>32</v>
      </c>
      <c r="G8" s="25" t="n">
        <v>4270</v>
      </c>
      <c r="H8" s="26" t="n">
        <v>615000</v>
      </c>
      <c r="I8" s="27" t="n">
        <v>241850</v>
      </c>
      <c r="J8" s="35"/>
      <c r="K8" s="40" t="n">
        <v>173150</v>
      </c>
      <c r="L8" s="40" t="n">
        <v>200000</v>
      </c>
      <c r="M8" s="37" t="s">
        <v>20</v>
      </c>
      <c r="N8" s="37"/>
      <c r="O8" s="21" t="n">
        <f aca="false">IF(G8&lt;&gt;" ",IF(G8=4270,I8,0)," ")</f>
        <v>241850</v>
      </c>
      <c r="P8" s="21" t="n">
        <f aca="false">IF(G8&lt;&gt;" ",IF(G8=6050,I8,0)," ")</f>
        <v>0</v>
      </c>
      <c r="Q8" s="21" t="n">
        <f aca="false">IF(G8&lt;&gt;" ",IF(G8=4270,J8,0)," ")</f>
        <v>0</v>
      </c>
      <c r="R8" s="21" t="n">
        <f aca="false">IF(G8&lt;&gt;" ",IF(G8=6050,J8,0)," ")</f>
        <v>0</v>
      </c>
      <c r="S8" s="21" t="n">
        <f aca="false">IF(G8&lt;&gt;" ",IF(G8=4270,K8,0)," ")</f>
        <v>173150</v>
      </c>
      <c r="T8" s="21" t="n">
        <f aca="false">IF(G8&lt;&gt;" ",IF(G8=6050,K8,0)," ")</f>
        <v>0</v>
      </c>
    </row>
    <row r="9" s="38" customFormat="true" ht="41.25" hidden="false" customHeight="true" outlineLevel="0" collapsed="false">
      <c r="A9" s="31" t="n">
        <v>9</v>
      </c>
      <c r="B9" s="32"/>
      <c r="C9" s="33"/>
      <c r="D9" s="33"/>
      <c r="E9" s="24"/>
      <c r="F9" s="39" t="s">
        <v>33</v>
      </c>
      <c r="G9" s="41" t="n">
        <v>6050</v>
      </c>
      <c r="H9" s="26" t="n">
        <v>600000</v>
      </c>
      <c r="I9" s="42" t="n">
        <v>600000</v>
      </c>
      <c r="J9" s="43"/>
      <c r="K9" s="44" t="n">
        <v>250000</v>
      </c>
      <c r="L9" s="44"/>
      <c r="M9" s="37" t="s">
        <v>34</v>
      </c>
      <c r="N9" s="37"/>
      <c r="O9" s="21" t="n">
        <f aca="false">IF(G9&lt;&gt;" ",IF(G9=4270,I9,0)," ")</f>
        <v>0</v>
      </c>
      <c r="P9" s="21" t="n">
        <f aca="false">IF(G9&lt;&gt;" ",IF(G9=6050,I9,0)," ")</f>
        <v>600000</v>
      </c>
      <c r="Q9" s="21" t="n">
        <f aca="false">IF(G9&lt;&gt;" ",IF(G9=4270,J9,0)," ")</f>
        <v>0</v>
      </c>
      <c r="R9" s="21" t="n">
        <f aca="false">IF(G9&lt;&gt;" ",IF(G9=6050,J9,0)," ")</f>
        <v>0</v>
      </c>
      <c r="S9" s="21" t="n">
        <f aca="false">IF(G9&lt;&gt;" ",IF(G9=4270,K9,0)," ")</f>
        <v>0</v>
      </c>
      <c r="T9" s="21" t="n">
        <f aca="false">IF(G9&lt;&gt;" ",IF(G9=6050,K9,0)," ")</f>
        <v>250000</v>
      </c>
    </row>
    <row r="10" s="5" customFormat="true" ht="48.75" hidden="false" customHeight="true" outlineLevel="0" collapsed="false">
      <c r="A10" s="31" t="n">
        <v>10</v>
      </c>
      <c r="B10" s="32" t="n">
        <v>941</v>
      </c>
      <c r="C10" s="33" t="s">
        <v>35</v>
      </c>
      <c r="D10" s="33" t="s">
        <v>35</v>
      </c>
      <c r="E10" s="24" t="s">
        <v>31</v>
      </c>
      <c r="F10" s="45" t="s">
        <v>36</v>
      </c>
      <c r="G10" s="25" t="n">
        <v>6050</v>
      </c>
      <c r="H10" s="26" t="n">
        <v>150000</v>
      </c>
      <c r="I10" s="27" t="n">
        <v>150000</v>
      </c>
      <c r="J10" s="35"/>
      <c r="K10" s="36" t="n">
        <v>0</v>
      </c>
      <c r="L10" s="36"/>
      <c r="M10" s="37" t="s">
        <v>34</v>
      </c>
      <c r="N10" s="37"/>
      <c r="O10" s="21" t="n">
        <f aca="false">IF(G10&lt;&gt;" ",IF(G10=4270,I10,0)," ")</f>
        <v>0</v>
      </c>
      <c r="P10" s="21" t="n">
        <f aca="false">IF(G10&lt;&gt;" ",IF(G10=6050,I10,0)," ")</f>
        <v>150000</v>
      </c>
      <c r="Q10" s="21" t="n">
        <f aca="false">IF(G10&lt;&gt;" ",IF(G10=4270,J10,0)," ")</f>
        <v>0</v>
      </c>
      <c r="R10" s="21" t="n">
        <f aca="false">IF(G10&lt;&gt;" ",IF(G10=6050,J10,0)," ")</f>
        <v>0</v>
      </c>
      <c r="S10" s="21" t="n">
        <f aca="false">IF(G10&lt;&gt;" ",IF(G10=4270,K10,0)," ")</f>
        <v>0</v>
      </c>
      <c r="T10" s="21" t="n">
        <f aca="false">IF(G10&lt;&gt;" ",IF(G10=6050,K10,0)," ")</f>
        <v>0</v>
      </c>
    </row>
    <row r="11" s="47" customFormat="true" ht="38.25" hidden="false" customHeight="true" outlineLevel="0" collapsed="false">
      <c r="A11" s="31" t="n">
        <v>11</v>
      </c>
      <c r="B11" s="32"/>
      <c r="C11" s="33" t="s">
        <v>37</v>
      </c>
      <c r="D11" s="33" t="s">
        <v>37</v>
      </c>
      <c r="E11" s="33" t="s">
        <v>37</v>
      </c>
      <c r="F11" s="39" t="s">
        <v>38</v>
      </c>
      <c r="G11" s="41" t="n">
        <v>6050</v>
      </c>
      <c r="H11" s="26" t="n">
        <v>500000</v>
      </c>
      <c r="I11" s="46" t="n">
        <v>500000</v>
      </c>
      <c r="J11" s="35"/>
      <c r="K11" s="44" t="n">
        <v>0</v>
      </c>
      <c r="L11" s="44"/>
      <c r="M11" s="37" t="s">
        <v>34</v>
      </c>
      <c r="N11" s="37"/>
      <c r="O11" s="21" t="n">
        <f aca="false">IF(G11&lt;&gt;" ",IF(G11=4270,I11,0)," ")</f>
        <v>0</v>
      </c>
      <c r="P11" s="21" t="n">
        <f aca="false">IF(G11&lt;&gt;" ",IF(G11=6050,I11,0)," ")</f>
        <v>500000</v>
      </c>
      <c r="Q11" s="21" t="n">
        <f aca="false">IF(G11&lt;&gt;" ",IF(G11=4270,J11,0)," ")</f>
        <v>0</v>
      </c>
      <c r="R11" s="21" t="n">
        <f aca="false">IF(G11&lt;&gt;" ",IF(G11=6050,J11,0)," ")</f>
        <v>0</v>
      </c>
      <c r="S11" s="21" t="n">
        <f aca="false">IF(G11&lt;&gt;" ",IF(G11=4270,K11,0)," ")</f>
        <v>0</v>
      </c>
      <c r="T11" s="21" t="n">
        <f aca="false">IF(G11&lt;&gt;" ",IF(G11=6050,K11,0)," ")</f>
        <v>0</v>
      </c>
    </row>
    <row r="12" s="47" customFormat="true" ht="12.75" hidden="false" customHeight="true" outlineLevel="0" collapsed="false">
      <c r="C12" s="48"/>
      <c r="D12" s="48"/>
      <c r="E12" s="48"/>
      <c r="F12" s="49" t="s">
        <v>39</v>
      </c>
      <c r="G12" s="50"/>
      <c r="H12" s="51" t="n">
        <f aca="false">SUM(H4:H11)</f>
        <v>2791873</v>
      </c>
      <c r="I12" s="52" t="n">
        <f aca="false">SUM(I4:I11)</f>
        <v>2418723</v>
      </c>
      <c r="J12" s="52" t="n">
        <f aca="false">SUM(J4:J11)</f>
        <v>0</v>
      </c>
      <c r="K12" s="52" t="n">
        <f aca="false">SUM(K4:K11)</f>
        <v>423150</v>
      </c>
      <c r="L12" s="52" t="n">
        <f aca="false">SUM(L4:L11)</f>
        <v>200000</v>
      </c>
      <c r="M12" s="53"/>
      <c r="N12" s="53"/>
      <c r="O12" s="21" t="n">
        <f aca="false">IF(G12&lt;&gt;" ",IF(G12=4270,I12,0)," ")</f>
        <v>0</v>
      </c>
      <c r="P12" s="21" t="n">
        <f aca="false">IF(G12&lt;&gt;" ",IF(G12=6050,I12,0)," ")</f>
        <v>0</v>
      </c>
      <c r="Q12" s="21" t="n">
        <f aca="false">IF(G12&lt;&gt;" ",IF(G12=4270,J12,0)," ")</f>
        <v>0</v>
      </c>
      <c r="R12" s="21" t="n">
        <f aca="false">IF(G12&lt;&gt;" ",IF(G12=6050,J12,0)," ")</f>
        <v>0</v>
      </c>
      <c r="S12" s="21" t="n">
        <f aca="false">IF(G12&lt;&gt;" ",IF(G12=4270,K12,0)," ")</f>
        <v>0</v>
      </c>
      <c r="T12" s="21" t="n">
        <f aca="false">IF(G12&lt;&gt;" ",IF(G12=6050,K12,0)," ")</f>
        <v>0</v>
      </c>
    </row>
    <row r="13" s="47" customFormat="true" ht="12.75" hidden="false" customHeight="true" outlineLevel="0" collapsed="false">
      <c r="C13" s="48"/>
      <c r="D13" s="48"/>
      <c r="E13" s="48"/>
      <c r="F13" s="11"/>
      <c r="G13" s="54"/>
      <c r="H13" s="55"/>
      <c r="I13" s="56"/>
      <c r="J13" s="56"/>
      <c r="K13" s="56"/>
      <c r="L13" s="56"/>
      <c r="M13" s="53"/>
      <c r="N13" s="53"/>
      <c r="O13" s="21" t="n">
        <f aca="false">IF(G13&lt;&gt;" ",IF(G13=4270,I13,0)," ")</f>
        <v>0</v>
      </c>
      <c r="P13" s="21" t="n">
        <f aca="false">IF(G13&lt;&gt;" ",IF(G13=6050,I13,0)," ")</f>
        <v>0</v>
      </c>
      <c r="Q13" s="21" t="n">
        <f aca="false">IF(G13&lt;&gt;" ",IF(G13=4270,J13,0)," ")</f>
        <v>0</v>
      </c>
      <c r="R13" s="21" t="n">
        <f aca="false">IF(G13&lt;&gt;" ",IF(G13=6050,J13,0)," ")</f>
        <v>0</v>
      </c>
      <c r="S13" s="21" t="n">
        <f aca="false">IF(G13&lt;&gt;" ",IF(G13=4270,K13,0)," ")</f>
        <v>0</v>
      </c>
      <c r="T13" s="21" t="n">
        <f aca="false">IF(G13&lt;&gt;" ",IF(G13=6050,K13,0)," ")</f>
        <v>0</v>
      </c>
    </row>
    <row r="14" s="5" customFormat="true" ht="10.5" hidden="false" customHeight="true" outlineLevel="0" collapsed="false">
      <c r="C14" s="11" t="s">
        <v>40</v>
      </c>
      <c r="D14" s="48"/>
      <c r="E14" s="48"/>
      <c r="F14" s="7"/>
      <c r="G14" s="8"/>
      <c r="H14" s="9"/>
      <c r="I14" s="10"/>
      <c r="J14" s="10"/>
      <c r="K14" s="10"/>
      <c r="L14" s="10"/>
      <c r="M14" s="10"/>
      <c r="N14" s="10"/>
      <c r="O14" s="21" t="n">
        <f aca="false">IF(G14&lt;&gt;" ",IF(G14=4270,I14,0)," ")</f>
        <v>0</v>
      </c>
      <c r="P14" s="21" t="n">
        <f aca="false">IF(G14&lt;&gt;" ",IF(G14=6050,I14,0)," ")</f>
        <v>0</v>
      </c>
      <c r="Q14" s="21" t="n">
        <f aca="false">IF(G14&lt;&gt;" ",IF(G14=4270,J14,0)," ")</f>
        <v>0</v>
      </c>
      <c r="R14" s="21" t="n">
        <f aca="false">IF(G14&lt;&gt;" ",IF(G14=6050,J14,0)," ")</f>
        <v>0</v>
      </c>
      <c r="S14" s="21" t="n">
        <f aca="false">IF(G14&lt;&gt;" ",IF(G14=4270,K14,0)," ")</f>
        <v>0</v>
      </c>
      <c r="T14" s="21" t="n">
        <f aca="false">IF(G14&lt;&gt;" ",IF(G14=6050,K14,0)," ")</f>
        <v>0</v>
      </c>
    </row>
    <row r="15" s="5" customFormat="true" ht="18.75" hidden="false" customHeight="true" outlineLevel="0" collapsed="false">
      <c r="A15" s="34" t="n">
        <v>1</v>
      </c>
      <c r="B15" s="34" t="n">
        <v>933</v>
      </c>
      <c r="C15" s="34" t="s">
        <v>41</v>
      </c>
      <c r="D15" s="34" t="s">
        <v>41</v>
      </c>
      <c r="E15" s="34" t="s">
        <v>42</v>
      </c>
      <c r="F15" s="39" t="s">
        <v>43</v>
      </c>
      <c r="G15" s="25" t="n">
        <v>6050</v>
      </c>
      <c r="H15" s="26" t="n">
        <v>689000</v>
      </c>
      <c r="I15" s="57" t="n">
        <v>413400</v>
      </c>
      <c r="J15" s="58"/>
      <c r="K15" s="59" t="n">
        <v>0</v>
      </c>
      <c r="L15" s="60" t="n">
        <v>275600</v>
      </c>
      <c r="M15" s="37" t="s">
        <v>20</v>
      </c>
      <c r="N15" s="37"/>
      <c r="O15" s="21" t="n">
        <f aca="false">IF(G15&lt;&gt;" ",IF(G15=4270,I15,0)," ")</f>
        <v>0</v>
      </c>
      <c r="P15" s="21" t="n">
        <f aca="false">IF(G15&lt;&gt;" ",IF(G15=6050,I15,0)," ")</f>
        <v>413400</v>
      </c>
      <c r="Q15" s="21" t="n">
        <f aca="false">IF(G15&lt;&gt;" ",IF(G15=4270,J15,0)," ")</f>
        <v>0</v>
      </c>
      <c r="R15" s="21" t="n">
        <f aca="false">IF(G15&lt;&gt;" ",IF(G15=6050,J15,0)," ")</f>
        <v>0</v>
      </c>
      <c r="S15" s="21" t="n">
        <f aca="false">IF(G15&lt;&gt;" ",IF(G15=4270,K15,0)," ")</f>
        <v>0</v>
      </c>
      <c r="T15" s="21" t="n">
        <f aca="false">IF(G15&lt;&gt;" ",IF(G15=6050,K15,0)," ")</f>
        <v>0</v>
      </c>
    </row>
    <row r="16" s="5" customFormat="true" ht="18.75" hidden="false" customHeight="true" outlineLevel="0" collapsed="false">
      <c r="A16" s="34" t="n">
        <v>2</v>
      </c>
      <c r="B16" s="34" t="n">
        <v>906</v>
      </c>
      <c r="C16" s="34" t="s">
        <v>44</v>
      </c>
      <c r="D16" s="34" t="s">
        <v>17</v>
      </c>
      <c r="E16" s="34" t="s">
        <v>18</v>
      </c>
      <c r="F16" s="39" t="s">
        <v>45</v>
      </c>
      <c r="G16" s="25" t="n">
        <v>6050</v>
      </c>
      <c r="H16" s="61" t="n">
        <v>95900</v>
      </c>
      <c r="I16" s="27" t="n">
        <v>95900</v>
      </c>
      <c r="J16" s="58"/>
      <c r="K16" s="59" t="n">
        <v>0</v>
      </c>
      <c r="L16" s="59"/>
      <c r="M16" s="37" t="s">
        <v>20</v>
      </c>
      <c r="N16" s="37"/>
      <c r="O16" s="21" t="n">
        <f aca="false">IF(G16&lt;&gt;" ",IF(G16=4270,I16,0)," ")</f>
        <v>0</v>
      </c>
      <c r="P16" s="21" t="n">
        <f aca="false">IF(G16&lt;&gt;" ",IF(G16=6050,I16,0)," ")</f>
        <v>95900</v>
      </c>
      <c r="Q16" s="21" t="n">
        <f aca="false">IF(G16&lt;&gt;" ",IF(G16=4270,J16,0)," ")</f>
        <v>0</v>
      </c>
      <c r="R16" s="21" t="n">
        <f aca="false">IF(G16&lt;&gt;" ",IF(G16=6050,J16,0)," ")</f>
        <v>0</v>
      </c>
      <c r="S16" s="21" t="n">
        <f aca="false">IF(G16&lt;&gt;" ",IF(G16=4270,K16,0)," ")</f>
        <v>0</v>
      </c>
      <c r="T16" s="21" t="n">
        <f aca="false">IF(G16&lt;&gt;" ",IF(G16=6050,K16,0)," ")</f>
        <v>0</v>
      </c>
    </row>
    <row r="17" s="5" customFormat="true" ht="18.75" hidden="false" customHeight="true" outlineLevel="0" collapsed="false">
      <c r="A17" s="34" t="n">
        <v>3</v>
      </c>
      <c r="B17" s="34" t="n">
        <v>904</v>
      </c>
      <c r="C17" s="34" t="s">
        <v>46</v>
      </c>
      <c r="D17" s="34" t="s">
        <v>47</v>
      </c>
      <c r="E17" s="34" t="s">
        <v>48</v>
      </c>
      <c r="F17" s="39" t="s">
        <v>49</v>
      </c>
      <c r="G17" s="25" t="n">
        <v>6050</v>
      </c>
      <c r="H17" s="26" t="n">
        <v>90402</v>
      </c>
      <c r="I17" s="27" t="n">
        <v>90402</v>
      </c>
      <c r="J17" s="58"/>
      <c r="K17" s="59" t="n">
        <v>0</v>
      </c>
      <c r="L17" s="59"/>
      <c r="M17" s="37" t="s">
        <v>20</v>
      </c>
      <c r="N17" s="37"/>
      <c r="O17" s="21" t="n">
        <f aca="false">IF(G17&lt;&gt;" ",IF(G17=4270,I17,0)," ")</f>
        <v>0</v>
      </c>
      <c r="P17" s="21" t="n">
        <f aca="false">IF(G17&lt;&gt;" ",IF(G17=6050,I17,0)," ")</f>
        <v>90402</v>
      </c>
      <c r="Q17" s="21" t="n">
        <f aca="false">IF(G17&lt;&gt;" ",IF(G17=4270,J17,0)," ")</f>
        <v>0</v>
      </c>
      <c r="R17" s="21" t="n">
        <f aca="false">IF(G17&lt;&gt;" ",IF(G17=6050,J17,0)," ")</f>
        <v>0</v>
      </c>
      <c r="S17" s="21" t="n">
        <f aca="false">IF(G17&lt;&gt;" ",IF(G17=4270,K17,0)," ")</f>
        <v>0</v>
      </c>
      <c r="T17" s="21" t="n">
        <f aca="false">IF(G17&lt;&gt;" ",IF(G17=6050,K17,0)," ")</f>
        <v>0</v>
      </c>
    </row>
    <row r="18" s="5" customFormat="true" ht="21" hidden="false" customHeight="true" outlineLevel="0" collapsed="false">
      <c r="A18" s="34" t="n">
        <v>4</v>
      </c>
      <c r="B18" s="34" t="n">
        <v>931</v>
      </c>
      <c r="C18" s="34" t="s">
        <v>50</v>
      </c>
      <c r="D18" s="34" t="s">
        <v>50</v>
      </c>
      <c r="E18" s="59" t="s">
        <v>51</v>
      </c>
      <c r="F18" s="39" t="s">
        <v>52</v>
      </c>
      <c r="G18" s="25" t="n">
        <v>6050</v>
      </c>
      <c r="H18" s="60" t="n">
        <v>297680</v>
      </c>
      <c r="I18" s="57" t="n">
        <v>282680</v>
      </c>
      <c r="J18" s="58"/>
      <c r="K18" s="51" t="n">
        <v>15000</v>
      </c>
      <c r="L18" s="51"/>
      <c r="M18" s="37" t="s">
        <v>20</v>
      </c>
      <c r="N18" s="37"/>
      <c r="O18" s="21" t="n">
        <f aca="false">IF(G18&lt;&gt;" ",IF(G18=4270,I18,0)," ")</f>
        <v>0</v>
      </c>
      <c r="P18" s="21" t="n">
        <f aca="false">IF(G18&lt;&gt;" ",IF(G18=6050,I18,0)," ")</f>
        <v>282680</v>
      </c>
      <c r="Q18" s="21" t="n">
        <f aca="false">IF(G18&lt;&gt;" ",IF(G18=4270,J18,0)," ")</f>
        <v>0</v>
      </c>
      <c r="R18" s="21" t="n">
        <f aca="false">IF(G18&lt;&gt;" ",IF(G18=6050,J18,0)," ")</f>
        <v>0</v>
      </c>
      <c r="S18" s="21" t="n">
        <f aca="false">IF(G18&lt;&gt;" ",IF(G18=4270,K18,0)," ")</f>
        <v>0</v>
      </c>
      <c r="T18" s="21" t="n">
        <f aca="false">IF(G18&lt;&gt;" ",IF(G18=6050,K18,0)," ")</f>
        <v>15000</v>
      </c>
    </row>
    <row r="19" s="5" customFormat="true" ht="24.75" hidden="false" customHeight="true" outlineLevel="0" collapsed="false">
      <c r="A19" s="34" t="n">
        <v>5</v>
      </c>
      <c r="B19" s="32" t="s">
        <v>53</v>
      </c>
      <c r="C19" s="32"/>
      <c r="D19" s="32"/>
      <c r="E19" s="32"/>
      <c r="F19" s="39" t="s">
        <v>54</v>
      </c>
      <c r="G19" s="25" t="n">
        <v>4270</v>
      </c>
      <c r="H19" s="26" t="n">
        <v>1692140</v>
      </c>
      <c r="I19" s="27" t="n">
        <v>817400</v>
      </c>
      <c r="J19" s="58"/>
      <c r="K19" s="59" t="n">
        <v>0</v>
      </c>
      <c r="L19" s="59"/>
      <c r="M19" s="37" t="s">
        <v>20</v>
      </c>
      <c r="N19" s="37"/>
      <c r="O19" s="21" t="n">
        <f aca="false">IF(G19&lt;&gt;" ",IF(G19=4270,I19,0)," ")</f>
        <v>817400</v>
      </c>
      <c r="P19" s="21" t="n">
        <f aca="false">IF(G19&lt;&gt;" ",IF(G19=6050,I19,0)," ")</f>
        <v>0</v>
      </c>
      <c r="Q19" s="21" t="n">
        <f aca="false">IF(G19&lt;&gt;" ",IF(G19=4270,J19,0)," ")</f>
        <v>0</v>
      </c>
      <c r="R19" s="21" t="n">
        <f aca="false">IF(G19&lt;&gt;" ",IF(G19=6050,J19,0)," ")</f>
        <v>0</v>
      </c>
      <c r="S19" s="21" t="n">
        <f aca="false">IF(G19&lt;&gt;" ",IF(G19=4270,K19,0)," ")</f>
        <v>0</v>
      </c>
      <c r="T19" s="21" t="n">
        <f aca="false">IF(G19&lt;&gt;" ",IF(G19=6050,K19,0)," ")</f>
        <v>0</v>
      </c>
    </row>
    <row r="20" s="5" customFormat="true" ht="13.5" hidden="false" customHeight="false" outlineLevel="0" collapsed="false">
      <c r="C20" s="7"/>
      <c r="D20" s="7"/>
      <c r="E20" s="7"/>
      <c r="F20" s="49" t="s">
        <v>39</v>
      </c>
      <c r="G20" s="50"/>
      <c r="H20" s="36" t="n">
        <f aca="false">SUM(H15:H19)</f>
        <v>2865122</v>
      </c>
      <c r="I20" s="62" t="n">
        <f aca="false">SUM(I15:I19)</f>
        <v>1699782</v>
      </c>
      <c r="J20" s="62" t="n">
        <f aca="false">SUM(J15:J19)</f>
        <v>0</v>
      </c>
      <c r="K20" s="62" t="n">
        <f aca="false">SUM(K15:K19)</f>
        <v>15000</v>
      </c>
      <c r="L20" s="62" t="n">
        <f aca="false">SUM(L15:L19)</f>
        <v>275600</v>
      </c>
      <c r="M20" s="53"/>
      <c r="N20" s="53"/>
      <c r="O20" s="21" t="n">
        <f aca="false">IF(G20&lt;&gt;" ",IF(G20=4270,I20,0)," ")</f>
        <v>0</v>
      </c>
      <c r="P20" s="21" t="n">
        <f aca="false">IF(G20&lt;&gt;" ",IF(G20=6050,I20,0)," ")</f>
        <v>0</v>
      </c>
      <c r="Q20" s="21" t="n">
        <f aca="false">IF(G20&lt;&gt;" ",IF(G20=4270,J20,0)," ")</f>
        <v>0</v>
      </c>
      <c r="R20" s="21" t="n">
        <f aca="false">IF(G20&lt;&gt;" ",IF(G20=6050,J20,0)," ")</f>
        <v>0</v>
      </c>
      <c r="S20" s="21" t="n">
        <f aca="false">IF(G20&lt;&gt;" ",IF(G20=4270,K20,0)," ")</f>
        <v>0</v>
      </c>
      <c r="T20" s="21" t="n">
        <f aca="false">IF(G20&lt;&gt;" ",IF(G20=6050,K20,0)," ")</f>
        <v>0</v>
      </c>
    </row>
    <row r="21" s="5" customFormat="true" ht="12.75" hidden="false" customHeight="false" outlineLevel="0" collapsed="false">
      <c r="C21" s="7"/>
      <c r="D21" s="7"/>
      <c r="E21" s="7"/>
      <c r="F21" s="11"/>
      <c r="G21" s="54"/>
      <c r="H21" s="63"/>
      <c r="I21" s="53"/>
      <c r="J21" s="53"/>
      <c r="K21" s="64"/>
      <c r="L21" s="64"/>
      <c r="M21" s="53"/>
      <c r="N21" s="53"/>
      <c r="O21" s="21" t="n">
        <f aca="false">IF(G21&lt;&gt;" ",IF(G21=4270,I21,0)," ")</f>
        <v>0</v>
      </c>
      <c r="P21" s="21" t="n">
        <f aca="false">IF(G21&lt;&gt;" ",IF(G21=6050,I21,0)," ")</f>
        <v>0</v>
      </c>
      <c r="Q21" s="21" t="n">
        <f aca="false">IF(G21&lt;&gt;" ",IF(G21=4270,J21,0)," ")</f>
        <v>0</v>
      </c>
      <c r="R21" s="21" t="n">
        <f aca="false">IF(G21&lt;&gt;" ",IF(G21=6050,J21,0)," ")</f>
        <v>0</v>
      </c>
      <c r="S21" s="21" t="n">
        <f aca="false">IF(G21&lt;&gt;" ",IF(G21=4270,K21,0)," ")</f>
        <v>0</v>
      </c>
      <c r="T21" s="21" t="n">
        <f aca="false">IF(G21&lt;&gt;" ",IF(G21=6050,K21,0)," ")</f>
        <v>0</v>
      </c>
    </row>
    <row r="22" s="5" customFormat="true" ht="12.75" hidden="false" customHeight="false" outlineLevel="0" collapsed="false">
      <c r="C22" s="7"/>
      <c r="D22" s="7"/>
      <c r="E22" s="7"/>
      <c r="F22" s="65"/>
      <c r="I22" s="10"/>
      <c r="J22" s="10"/>
      <c r="K22" s="10"/>
      <c r="L22" s="10"/>
      <c r="M22" s="10"/>
      <c r="N22" s="10"/>
      <c r="O22" s="10" t="n">
        <f aca="false">SUM(O4:O21)</f>
        <v>1059250</v>
      </c>
      <c r="P22" s="10" t="n">
        <f aca="false">SUM(P4:P21)</f>
        <v>3059255</v>
      </c>
      <c r="Q22" s="10" t="n">
        <f aca="false">SUM(Q4:Q21)</f>
        <v>0</v>
      </c>
      <c r="R22" s="10" t="n">
        <f aca="false">SUM(R4:R21)</f>
        <v>0</v>
      </c>
      <c r="S22" s="10" t="n">
        <f aca="false">SUM(S4:S21)</f>
        <v>173150</v>
      </c>
      <c r="T22" s="10" t="n">
        <f aca="false">SUM(T4:T21)</f>
        <v>265000</v>
      </c>
    </row>
    <row r="23" s="5" customFormat="true" ht="12.75" hidden="false" customHeight="false" outlineLevel="0" collapsed="false">
      <c r="C23" s="7"/>
      <c r="D23" s="7"/>
      <c r="E23" s="7"/>
      <c r="F23" s="22" t="s">
        <v>55</v>
      </c>
      <c r="G23" s="23" t="n">
        <v>4270</v>
      </c>
      <c r="I23" s="66" t="n">
        <f aca="false">O22</f>
        <v>1059250</v>
      </c>
      <c r="J23" s="66" t="n">
        <f aca="false">Q22</f>
        <v>0</v>
      </c>
      <c r="K23" s="66" t="n">
        <f aca="false">S22</f>
        <v>173150</v>
      </c>
      <c r="L23" s="67"/>
      <c r="M23" s="10"/>
      <c r="N23" s="10"/>
    </row>
    <row r="24" customFormat="false" ht="12.75" hidden="false" customHeight="false" outlineLevel="0" collapsed="false">
      <c r="F24" s="22" t="s">
        <v>55</v>
      </c>
      <c r="G24" s="23" t="n">
        <v>6050</v>
      </c>
      <c r="I24" s="66" t="n">
        <f aca="false">P22</f>
        <v>3059255</v>
      </c>
      <c r="J24" s="66" t="n">
        <f aca="false">R22</f>
        <v>0</v>
      </c>
      <c r="K24" s="66" t="n">
        <f aca="false">T22</f>
        <v>265000</v>
      </c>
      <c r="L24" s="67"/>
    </row>
    <row r="25" customFormat="false" ht="12.75" hidden="false" customHeight="false" outlineLevel="0" collapsed="false">
      <c r="F25" s="68" t="s">
        <v>56</v>
      </c>
      <c r="G25" s="69"/>
      <c r="I25" s="66" t="n">
        <f aca="false">I20+I12</f>
        <v>4118505</v>
      </c>
      <c r="J25" s="66" t="n">
        <f aca="false">J20+J12</f>
        <v>0</v>
      </c>
      <c r="K25" s="66" t="n">
        <f aca="false">K20+K12</f>
        <v>438150</v>
      </c>
      <c r="L25" s="66" t="n">
        <f aca="false">L20+L12</f>
        <v>475600</v>
      </c>
    </row>
    <row r="26" customFormat="false" ht="12.75" hidden="false" customHeight="false" outlineLevel="0" collapsed="false">
      <c r="E26" s="70"/>
      <c r="F26" s="71"/>
    </row>
  </sheetData>
  <mergeCells count="4">
    <mergeCell ref="O2:P2"/>
    <mergeCell ref="Q2:R2"/>
    <mergeCell ref="S2:T2"/>
    <mergeCell ref="B19:E19"/>
  </mergeCells>
  <printOptions headings="false" gridLines="false" gridLinesSet="true" horizontalCentered="false" verticalCentered="false"/>
  <pageMargins left="0.747916666666667" right="0.747916666666667" top="0.640277777777778" bottom="0.52013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5.56"/>
    <col collapsed="false" customWidth="true" hidden="false" outlineLevel="0" max="3" min="3" style="72" width="13.41"/>
    <col collapsed="false" customWidth="true" hidden="false" outlineLevel="0" max="4" min="4" style="72" width="10.56"/>
    <col collapsed="false" customWidth="true" hidden="false" outlineLevel="0" max="5" min="5" style="72" width="10.28"/>
    <col collapsed="false" customWidth="true" hidden="false" outlineLevel="0" max="6" min="6" style="72" width="30.28"/>
    <col collapsed="false" customWidth="true" hidden="false" outlineLevel="0" max="7" min="7" style="73" width="4.99"/>
    <col collapsed="false" customWidth="true" hidden="false" outlineLevel="0" max="8" min="8" style="72" width="11.28"/>
    <col collapsed="false" customWidth="true" hidden="false" outlineLevel="0" max="9" min="9" style="74" width="10.13"/>
    <col collapsed="false" customWidth="false" hidden="false" outlineLevel="0" max="12" min="10" style="74" width="9.14"/>
    <col collapsed="false" customWidth="true" hidden="false" outlineLevel="0" max="14" min="13" style="4" width="8.14"/>
    <col collapsed="false" customWidth="false" hidden="false" outlineLevel="0" max="16" min="15" style="72" width="9.14"/>
    <col collapsed="false" customWidth="true" hidden="false" outlineLevel="0" max="17" min="17" style="72" width="10.13"/>
    <col collapsed="false" customWidth="true" hidden="false" outlineLevel="0" max="18" min="18" style="72" width="10.85"/>
    <col collapsed="false" customWidth="true" hidden="false" outlineLevel="0" max="19" min="19" style="72" width="10.28"/>
    <col collapsed="false" customWidth="false" hidden="false" outlineLevel="0" max="257" min="20" style="72" width="9.14"/>
  </cols>
  <sheetData>
    <row r="1" s="75" customFormat="true" ht="12.75" hidden="false" customHeight="true" outlineLevel="0" collapsed="false">
      <c r="C1" s="76" t="s">
        <v>57</v>
      </c>
      <c r="G1" s="77"/>
      <c r="H1" s="78"/>
      <c r="I1" s="79"/>
      <c r="J1" s="79"/>
      <c r="K1" s="79"/>
      <c r="L1" s="79"/>
      <c r="M1" s="10"/>
      <c r="N1" s="10"/>
    </row>
    <row r="2" s="75" customFormat="true" ht="12.75" hidden="false" customHeight="true" outlineLevel="0" collapsed="false">
      <c r="B2" s="80"/>
      <c r="C2" s="81" t="s">
        <v>58</v>
      </c>
      <c r="G2" s="77"/>
      <c r="H2" s="82"/>
      <c r="I2" s="79"/>
      <c r="J2" s="79"/>
      <c r="K2" s="79"/>
      <c r="L2" s="79"/>
      <c r="M2" s="10"/>
      <c r="N2" s="10"/>
      <c r="O2" s="83" t="s">
        <v>2</v>
      </c>
      <c r="P2" s="83"/>
      <c r="Q2" s="83" t="s">
        <v>3</v>
      </c>
      <c r="R2" s="83"/>
      <c r="S2" s="83" t="s">
        <v>4</v>
      </c>
      <c r="T2" s="83"/>
    </row>
    <row r="3" s="75" customFormat="true" ht="85.5" hidden="false" customHeight="true" outlineLevel="0" collapsed="false">
      <c r="A3" s="84" t="s">
        <v>5</v>
      </c>
      <c r="B3" s="84" t="s">
        <v>6</v>
      </c>
      <c r="C3" s="84" t="s">
        <v>7</v>
      </c>
      <c r="D3" s="84" t="s">
        <v>8</v>
      </c>
      <c r="E3" s="84" t="s">
        <v>9</v>
      </c>
      <c r="F3" s="84" t="s">
        <v>10</v>
      </c>
      <c r="G3" s="85" t="s">
        <v>11</v>
      </c>
      <c r="H3" s="86" t="s">
        <v>12</v>
      </c>
      <c r="I3" s="87" t="s">
        <v>2</v>
      </c>
      <c r="J3" s="86" t="s">
        <v>3</v>
      </c>
      <c r="K3" s="86" t="s">
        <v>4</v>
      </c>
      <c r="L3" s="86" t="s">
        <v>59</v>
      </c>
      <c r="M3" s="18" t="s">
        <v>14</v>
      </c>
      <c r="N3" s="18"/>
      <c r="O3" s="88" t="s">
        <v>15</v>
      </c>
      <c r="P3" s="88" t="s">
        <v>16</v>
      </c>
      <c r="Q3" s="88" t="s">
        <v>15</v>
      </c>
      <c r="R3" s="88" t="s">
        <v>16</v>
      </c>
      <c r="S3" s="88" t="s">
        <v>15</v>
      </c>
      <c r="T3" s="88" t="s">
        <v>16</v>
      </c>
    </row>
    <row r="4" s="75" customFormat="true" ht="24" hidden="false" customHeight="true" outlineLevel="0" collapsed="false">
      <c r="A4" s="59" t="n">
        <v>3</v>
      </c>
      <c r="B4" s="34" t="n">
        <v>935</v>
      </c>
      <c r="C4" s="34" t="s">
        <v>60</v>
      </c>
      <c r="D4" s="34" t="s">
        <v>60</v>
      </c>
      <c r="E4" s="34" t="s">
        <v>61</v>
      </c>
      <c r="F4" s="89" t="s">
        <v>62</v>
      </c>
      <c r="G4" s="90" t="n">
        <v>4270</v>
      </c>
      <c r="H4" s="26" t="n">
        <v>300000</v>
      </c>
      <c r="I4" s="51" t="n">
        <v>0</v>
      </c>
      <c r="J4" s="91"/>
      <c r="K4" s="26" t="n">
        <v>300000</v>
      </c>
      <c r="L4" s="26"/>
      <c r="M4" s="92" t="s">
        <v>20</v>
      </c>
      <c r="N4" s="92"/>
      <c r="O4" s="88" t="n">
        <f aca="false">IF(G4&lt;&gt;" ",IF(G4=4270,I4,0)," ")</f>
        <v>0</v>
      </c>
      <c r="P4" s="88" t="n">
        <f aca="false">IF(G4&lt;&gt;" ",IF(G4=6050,I4,0)," ")</f>
        <v>0</v>
      </c>
      <c r="Q4" s="88" t="n">
        <f aca="false">IF(G4&lt;&gt;" ",IF(G4=4270,J4,0)," ")</f>
        <v>0</v>
      </c>
      <c r="R4" s="88" t="n">
        <f aca="false">IF(G4&lt;&gt;" ",IF(G4=6050,J4,0)," ")</f>
        <v>0</v>
      </c>
      <c r="S4" s="88" t="n">
        <f aca="false">IF(G4&lt;&gt;" ",IF(G4=4270,K4,0)," ")</f>
        <v>300000</v>
      </c>
      <c r="T4" s="88" t="n">
        <f aca="false">IF(G4&lt;&gt;" ",IF(G4=6050,K4,0)," ")</f>
        <v>0</v>
      </c>
    </row>
    <row r="5" s="94" customFormat="true" ht="22.5" hidden="false" customHeight="true" outlineLevel="0" collapsed="false">
      <c r="A5" s="34" t="n">
        <v>5</v>
      </c>
      <c r="B5" s="34" t="n">
        <v>934</v>
      </c>
      <c r="C5" s="59" t="s">
        <v>63</v>
      </c>
      <c r="D5" s="59" t="s">
        <v>63</v>
      </c>
      <c r="E5" s="59" t="s">
        <v>28</v>
      </c>
      <c r="F5" s="59" t="s">
        <v>64</v>
      </c>
      <c r="G5" s="34" t="n">
        <v>6050</v>
      </c>
      <c r="H5" s="26" t="n">
        <v>700000</v>
      </c>
      <c r="I5" s="51" t="n">
        <v>0</v>
      </c>
      <c r="J5" s="93"/>
      <c r="K5" s="51" t="n">
        <v>300000</v>
      </c>
      <c r="L5" s="51" t="n">
        <v>400000</v>
      </c>
      <c r="M5" s="37" t="s">
        <v>20</v>
      </c>
      <c r="N5" s="37"/>
      <c r="O5" s="88" t="n">
        <f aca="false">IF(G5&lt;&gt;" ",IF(G5=4270,I5,0)," ")</f>
        <v>0</v>
      </c>
      <c r="P5" s="88" t="n">
        <f aca="false">IF(G5&lt;&gt;" ",IF(G5=6050,I5,0)," ")</f>
        <v>0</v>
      </c>
      <c r="Q5" s="88" t="n">
        <f aca="false">IF(G5&lt;&gt;" ",IF(G5=4270,J5,0)," ")</f>
        <v>0</v>
      </c>
      <c r="R5" s="88" t="n">
        <f aca="false">IF(G5&lt;&gt;" ",IF(G5=6050,J5,0)," ")</f>
        <v>0</v>
      </c>
      <c r="S5" s="88" t="n">
        <f aca="false">IF(G5&lt;&gt;" ",IF(G5=4270,K5,0)," ")</f>
        <v>0</v>
      </c>
      <c r="T5" s="88" t="n">
        <f aca="false">IF(G5&lt;&gt;" ",IF(G5=6050,K5,0)," ")</f>
        <v>300000</v>
      </c>
    </row>
    <row r="6" s="94" customFormat="true" ht="24" hidden="false" customHeight="true" outlineLevel="0" collapsed="false">
      <c r="A6" s="34" t="n">
        <v>7</v>
      </c>
      <c r="B6" s="34" t="n">
        <v>789</v>
      </c>
      <c r="C6" s="34" t="s">
        <v>65</v>
      </c>
      <c r="D6" s="34" t="s">
        <v>65</v>
      </c>
      <c r="E6" s="59" t="s">
        <v>66</v>
      </c>
      <c r="F6" s="59" t="s">
        <v>67</v>
      </c>
      <c r="G6" s="90" t="n">
        <v>4270</v>
      </c>
      <c r="H6" s="60" t="n">
        <v>998847</v>
      </c>
      <c r="I6" s="60" t="n">
        <v>196087</v>
      </c>
      <c r="J6" s="93"/>
      <c r="K6" s="51" t="n">
        <v>0</v>
      </c>
      <c r="L6" s="51"/>
      <c r="M6" s="37" t="s">
        <v>20</v>
      </c>
      <c r="N6" s="37"/>
      <c r="O6" s="88" t="n">
        <f aca="false">IF(G6&lt;&gt;" ",IF(G6=4270,I6,0)," ")</f>
        <v>196087</v>
      </c>
      <c r="P6" s="88" t="n">
        <f aca="false">IF(G6&lt;&gt;" ",IF(G6=6050,I6,0)," ")</f>
        <v>0</v>
      </c>
      <c r="Q6" s="88" t="n">
        <f aca="false">IF(G6&lt;&gt;" ",IF(G6=4270,J6,0)," ")</f>
        <v>0</v>
      </c>
      <c r="R6" s="88" t="n">
        <f aca="false">IF(G6&lt;&gt;" ",IF(G6=6050,J6,0)," ")</f>
        <v>0</v>
      </c>
      <c r="S6" s="88" t="n">
        <f aca="false">IF(G6&lt;&gt;" ",IF(G6=4270,K6,0)," ")</f>
        <v>0</v>
      </c>
      <c r="T6" s="88" t="n">
        <f aca="false">IF(G6&lt;&gt;" ",IF(G6=6050,K6,0)," ")</f>
        <v>0</v>
      </c>
    </row>
    <row r="7" s="94" customFormat="true" ht="27" hidden="false" customHeight="true" outlineLevel="0" collapsed="false">
      <c r="A7" s="34" t="n">
        <v>8</v>
      </c>
      <c r="B7" s="34" t="s">
        <v>53</v>
      </c>
      <c r="C7" s="34"/>
      <c r="D7" s="34"/>
      <c r="E7" s="34"/>
      <c r="F7" s="95" t="s">
        <v>68</v>
      </c>
      <c r="G7" s="90" t="n">
        <v>4270</v>
      </c>
      <c r="H7" s="26" t="n">
        <v>87601</v>
      </c>
      <c r="I7" s="26" t="n">
        <v>87601</v>
      </c>
      <c r="J7" s="93"/>
      <c r="K7" s="51" t="n">
        <v>0</v>
      </c>
      <c r="L7" s="51"/>
      <c r="M7" s="37" t="s">
        <v>20</v>
      </c>
      <c r="N7" s="37"/>
      <c r="O7" s="88" t="n">
        <f aca="false">IF(G7&lt;&gt;" ",IF(G7=4270,I7,0)," ")</f>
        <v>87601</v>
      </c>
      <c r="P7" s="88" t="n">
        <f aca="false">IF(G7&lt;&gt;" ",IF(G7=6050,I7,0)," ")</f>
        <v>0</v>
      </c>
      <c r="Q7" s="88" t="n">
        <f aca="false">IF(G7&lt;&gt;" ",IF(G7=4270,J7,0)," ")</f>
        <v>0</v>
      </c>
      <c r="R7" s="88" t="n">
        <f aca="false">IF(G7&lt;&gt;" ",IF(G7=6050,J7,0)," ")</f>
        <v>0</v>
      </c>
      <c r="S7" s="88" t="n">
        <f aca="false">IF(G7&lt;&gt;" ",IF(G7=4270,K7,0)," ")</f>
        <v>0</v>
      </c>
      <c r="T7" s="88" t="n">
        <f aca="false">IF(G7&lt;&gt;" ",IF(G7=6050,K7,0)," ")</f>
        <v>0</v>
      </c>
    </row>
    <row r="8" s="94" customFormat="true" ht="27" hidden="false" customHeight="true" outlineLevel="0" collapsed="false">
      <c r="A8" s="34" t="n">
        <v>9</v>
      </c>
      <c r="B8" s="34" t="n">
        <v>913</v>
      </c>
      <c r="C8" s="34" t="s">
        <v>69</v>
      </c>
      <c r="D8" s="34" t="s">
        <v>70</v>
      </c>
      <c r="E8" s="34" t="s">
        <v>71</v>
      </c>
      <c r="F8" s="95" t="s">
        <v>72</v>
      </c>
      <c r="G8" s="90" t="n">
        <v>4270</v>
      </c>
      <c r="H8" s="96" t="n">
        <v>1250000</v>
      </c>
      <c r="I8" s="60" t="n">
        <f aca="false">2000000-750000</f>
        <v>1250000</v>
      </c>
      <c r="J8" s="93"/>
      <c r="K8" s="97" t="n">
        <v>0</v>
      </c>
      <c r="L8" s="51"/>
      <c r="M8" s="37" t="s">
        <v>20</v>
      </c>
      <c r="N8" s="37"/>
      <c r="O8" s="88" t="n">
        <f aca="false">IF(G8&lt;&gt;" ",IF(G8=4270,I8,0)," ")</f>
        <v>1250000</v>
      </c>
      <c r="P8" s="88" t="n">
        <f aca="false">IF(G8&lt;&gt;" ",IF(G8=6050,I8,0)," ")</f>
        <v>0</v>
      </c>
      <c r="Q8" s="88" t="n">
        <f aca="false">IF(G8&lt;&gt;" ",IF(G8=4270,J8,0)," ")</f>
        <v>0</v>
      </c>
      <c r="R8" s="88" t="n">
        <f aca="false">IF(G8&lt;&gt;" ",IF(G8=6050,J8,0)," ")</f>
        <v>0</v>
      </c>
      <c r="S8" s="88" t="n">
        <f aca="false">IF(G8&lt;&gt;" ",IF(G8=4270,K8,0)," ")</f>
        <v>0</v>
      </c>
      <c r="T8" s="88" t="n">
        <f aca="false">IF(G8&lt;&gt;" ",IF(G8=6050,K8,0)," ")</f>
        <v>0</v>
      </c>
    </row>
    <row r="9" s="94" customFormat="true" ht="27" hidden="false" customHeight="true" outlineLevel="0" collapsed="false">
      <c r="A9" s="34" t="n">
        <v>10</v>
      </c>
      <c r="B9" s="34" t="n">
        <v>913</v>
      </c>
      <c r="C9" s="59" t="s">
        <v>73</v>
      </c>
      <c r="D9" s="34" t="s">
        <v>74</v>
      </c>
      <c r="E9" s="34" t="s">
        <v>71</v>
      </c>
      <c r="F9" s="95" t="s">
        <v>75</v>
      </c>
      <c r="G9" s="90" t="n">
        <v>4270</v>
      </c>
      <c r="H9" s="96"/>
      <c r="I9" s="60"/>
      <c r="J9" s="93"/>
      <c r="K9" s="97" t="n">
        <v>0</v>
      </c>
      <c r="L9" s="51"/>
      <c r="M9" s="37" t="s">
        <v>20</v>
      </c>
      <c r="N9" s="37"/>
      <c r="O9" s="88" t="n">
        <f aca="false">IF(G9&lt;&gt;" ",IF(G9=4270,I9,0)," ")</f>
        <v>0</v>
      </c>
      <c r="P9" s="88" t="n">
        <f aca="false">IF(G9&lt;&gt;" ",IF(G9=6050,I9,0)," ")</f>
        <v>0</v>
      </c>
      <c r="Q9" s="88" t="n">
        <f aca="false">IF(G9&lt;&gt;" ",IF(G9=4270,J9,0)," ")</f>
        <v>0</v>
      </c>
      <c r="R9" s="88" t="n">
        <f aca="false">IF(G9&lt;&gt;" ",IF(G9=6050,J9,0)," ")</f>
        <v>0</v>
      </c>
      <c r="S9" s="88" t="n">
        <f aca="false">IF(G9&lt;&gt;" ",IF(G9=4270,K9,0)," ")</f>
        <v>0</v>
      </c>
      <c r="T9" s="88" t="n">
        <f aca="false">IF(G9&lt;&gt;" ",IF(G9=6050,K9,0)," ")</f>
        <v>0</v>
      </c>
    </row>
    <row r="10" s="94" customFormat="true" ht="27" hidden="false" customHeight="true" outlineLevel="0" collapsed="false">
      <c r="A10" s="34" t="n">
        <v>11</v>
      </c>
      <c r="B10" s="34" t="n">
        <v>936</v>
      </c>
      <c r="C10" s="34" t="s">
        <v>76</v>
      </c>
      <c r="D10" s="34" t="s">
        <v>76</v>
      </c>
      <c r="E10" s="34" t="s">
        <v>61</v>
      </c>
      <c r="F10" s="95" t="s">
        <v>77</v>
      </c>
      <c r="G10" s="90" t="n">
        <v>4270</v>
      </c>
      <c r="H10" s="26" t="n">
        <v>661800</v>
      </c>
      <c r="I10" s="26" t="n">
        <v>661800</v>
      </c>
      <c r="J10" s="93"/>
      <c r="K10" s="51" t="n">
        <v>0</v>
      </c>
      <c r="L10" s="51"/>
      <c r="M10" s="37" t="s">
        <v>20</v>
      </c>
      <c r="N10" s="37"/>
      <c r="O10" s="88" t="n">
        <f aca="false">IF(G10&lt;&gt;" ",IF(G10=4270,I10,0)," ")</f>
        <v>661800</v>
      </c>
      <c r="P10" s="88" t="n">
        <f aca="false">IF(G10&lt;&gt;" ",IF(G10=6050,I10,0)," ")</f>
        <v>0</v>
      </c>
      <c r="Q10" s="88" t="n">
        <f aca="false">IF(G10&lt;&gt;" ",IF(G10=4270,J10,0)," ")</f>
        <v>0</v>
      </c>
      <c r="R10" s="88" t="n">
        <f aca="false">IF(G10&lt;&gt;" ",IF(G10=6050,J10,0)," ")</f>
        <v>0</v>
      </c>
      <c r="S10" s="88" t="n">
        <f aca="false">IF(G10&lt;&gt;" ",IF(G10=4270,K10,0)," ")</f>
        <v>0</v>
      </c>
      <c r="T10" s="88" t="n">
        <f aca="false">IF(G10&lt;&gt;" ",IF(G10=6050,K10,0)," ")</f>
        <v>0</v>
      </c>
    </row>
    <row r="11" s="94" customFormat="true" ht="27" hidden="false" customHeight="true" outlineLevel="0" collapsed="false">
      <c r="A11" s="34" t="n">
        <v>12</v>
      </c>
      <c r="B11" s="34" t="n">
        <v>796</v>
      </c>
      <c r="C11" s="34" t="s">
        <v>78</v>
      </c>
      <c r="D11" s="34" t="s">
        <v>78</v>
      </c>
      <c r="E11" s="34" t="s">
        <v>79</v>
      </c>
      <c r="F11" s="95" t="s">
        <v>80</v>
      </c>
      <c r="G11" s="98" t="n">
        <v>4270</v>
      </c>
      <c r="H11" s="99" t="n">
        <v>4294209</v>
      </c>
      <c r="I11" s="99" t="n">
        <v>3233894</v>
      </c>
      <c r="J11" s="93"/>
      <c r="K11" s="100" t="n">
        <v>1060315</v>
      </c>
      <c r="L11" s="51"/>
      <c r="M11" s="37" t="s">
        <v>20</v>
      </c>
      <c r="N11" s="37"/>
      <c r="O11" s="88" t="n">
        <f aca="false">IF(G11&lt;&gt;" ",IF(G11=4270,I11,0)," ")</f>
        <v>3233894</v>
      </c>
      <c r="P11" s="88" t="n">
        <f aca="false">IF(G11&lt;&gt;" ",IF(G11=6050,I11,0)," ")</f>
        <v>0</v>
      </c>
      <c r="Q11" s="88" t="n">
        <f aca="false">IF(G11&lt;&gt;" ",IF(G11=4270,J11,0)," ")</f>
        <v>0</v>
      </c>
      <c r="R11" s="88" t="n">
        <f aca="false">IF(G11&lt;&gt;" ",IF(G11=6050,J11,0)," ")</f>
        <v>0</v>
      </c>
      <c r="S11" s="88" t="n">
        <f aca="false">IF(G11&lt;&gt;" ",IF(G11=4270,K11,0)," ")</f>
        <v>1060315</v>
      </c>
      <c r="T11" s="88" t="n">
        <f aca="false">IF(G11&lt;&gt;" ",IF(G11=6050,K11,0)," ")</f>
        <v>0</v>
      </c>
    </row>
    <row r="12" s="94" customFormat="true" ht="27" hidden="false" customHeight="true" outlineLevel="0" collapsed="false">
      <c r="A12" s="34" t="n">
        <v>13</v>
      </c>
      <c r="B12" s="34" t="n">
        <v>941</v>
      </c>
      <c r="C12" s="34" t="s">
        <v>81</v>
      </c>
      <c r="D12" s="34" t="s">
        <v>81</v>
      </c>
      <c r="E12" s="34" t="s">
        <v>31</v>
      </c>
      <c r="F12" s="95" t="s">
        <v>82</v>
      </c>
      <c r="G12" s="90" t="n">
        <v>4270</v>
      </c>
      <c r="H12" s="60" t="n">
        <f aca="false">1300000+125000</f>
        <v>1425000</v>
      </c>
      <c r="I12" s="60" t="n">
        <f aca="false">H12</f>
        <v>1425000</v>
      </c>
      <c r="J12" s="93"/>
      <c r="K12" s="51" t="n">
        <v>0</v>
      </c>
      <c r="L12" s="51"/>
      <c r="M12" s="37" t="s">
        <v>20</v>
      </c>
      <c r="N12" s="37"/>
      <c r="O12" s="88" t="n">
        <f aca="false">IF(G12&lt;&gt;" ",IF(G12=4270,I12,0)," ")</f>
        <v>1425000</v>
      </c>
      <c r="P12" s="88" t="n">
        <f aca="false">IF(G12&lt;&gt;" ",IF(G12=6050,I12,0)," ")</f>
        <v>0</v>
      </c>
      <c r="Q12" s="88" t="n">
        <f aca="false">IF(G12&lt;&gt;" ",IF(G12=4270,J12,0)," ")</f>
        <v>0</v>
      </c>
      <c r="R12" s="88" t="n">
        <f aca="false">IF(G12&lt;&gt;" ",IF(G12=6050,J12,0)," ")</f>
        <v>0</v>
      </c>
      <c r="S12" s="88" t="n">
        <f aca="false">IF(G12&lt;&gt;" ",IF(G12=4270,K12,0)," ")</f>
        <v>0</v>
      </c>
      <c r="T12" s="88" t="n">
        <f aca="false">IF(G12&lt;&gt;" ",IF(G12=6050,K12,0)," ")</f>
        <v>0</v>
      </c>
    </row>
    <row r="13" s="94" customFormat="true" ht="25.5" hidden="false" customHeight="true" outlineLevel="0" collapsed="false">
      <c r="A13" s="34" t="n">
        <v>14</v>
      </c>
      <c r="B13" s="34" t="n">
        <v>908</v>
      </c>
      <c r="C13" s="34" t="s">
        <v>83</v>
      </c>
      <c r="D13" s="59" t="s">
        <v>83</v>
      </c>
      <c r="E13" s="34" t="s">
        <v>84</v>
      </c>
      <c r="F13" s="95" t="s">
        <v>85</v>
      </c>
      <c r="G13" s="90" t="n">
        <v>4270</v>
      </c>
      <c r="H13" s="26" t="n">
        <v>4737903</v>
      </c>
      <c r="I13" s="26" t="n">
        <v>2225000</v>
      </c>
      <c r="J13" s="101" t="n">
        <v>750000</v>
      </c>
      <c r="K13" s="51" t="n">
        <v>1762903</v>
      </c>
      <c r="L13" s="51"/>
      <c r="M13" s="102" t="s">
        <v>20</v>
      </c>
      <c r="N13" s="37"/>
      <c r="O13" s="88" t="n">
        <f aca="false">IF(G13&lt;&gt;" ",IF(G13=4270,I13,0)," ")</f>
        <v>2225000</v>
      </c>
      <c r="P13" s="88" t="n">
        <f aca="false">IF(G13&lt;&gt;" ",IF(G13=6050,I13,0)," ")</f>
        <v>0</v>
      </c>
      <c r="Q13" s="88" t="n">
        <f aca="false">IF(G13&lt;&gt;" ",IF(G13=4270,J13,0)," ")</f>
        <v>750000</v>
      </c>
      <c r="R13" s="88" t="n">
        <f aca="false">IF(G13&lt;&gt;" ",IF(G13=6050,J13,0)," ")</f>
        <v>0</v>
      </c>
      <c r="S13" s="88" t="n">
        <f aca="false">IF(G13&lt;&gt;" ",IF(G13=4270,K13,0)," ")</f>
        <v>1762903</v>
      </c>
      <c r="T13" s="88" t="n">
        <f aca="false">IF(G13&lt;&gt;" ",IF(G13=6050,K13,0)," ")</f>
        <v>0</v>
      </c>
    </row>
    <row r="14" s="94" customFormat="true" ht="24" hidden="false" customHeight="true" outlineLevel="0" collapsed="false">
      <c r="A14" s="34" t="n">
        <v>15</v>
      </c>
      <c r="B14" s="34" t="n">
        <v>943</v>
      </c>
      <c r="C14" s="34" t="s">
        <v>86</v>
      </c>
      <c r="D14" s="59" t="s">
        <v>87</v>
      </c>
      <c r="E14" s="34" t="s">
        <v>31</v>
      </c>
      <c r="F14" s="103" t="s">
        <v>88</v>
      </c>
      <c r="G14" s="104" t="n">
        <v>4270</v>
      </c>
      <c r="H14" s="60" t="n">
        <f aca="false">1500000-160856</f>
        <v>1339144</v>
      </c>
      <c r="I14" s="99" t="n">
        <v>500000</v>
      </c>
      <c r="J14" s="93"/>
      <c r="K14" s="97" t="n">
        <f aca="false">1000000-160856</f>
        <v>839144</v>
      </c>
      <c r="L14" s="51"/>
      <c r="M14" s="37" t="s">
        <v>20</v>
      </c>
      <c r="N14" s="37"/>
      <c r="O14" s="88" t="n">
        <f aca="false">IF(G14&lt;&gt;" ",IF(G14=4270,I14,0)," ")</f>
        <v>500000</v>
      </c>
      <c r="P14" s="88" t="n">
        <f aca="false">IF(G14&lt;&gt;" ",IF(G14=6050,I14,0)," ")</f>
        <v>0</v>
      </c>
      <c r="Q14" s="88" t="n">
        <f aca="false">IF(G14&lt;&gt;" ",IF(G14=4270,J14,0)," ")</f>
        <v>0</v>
      </c>
      <c r="R14" s="88" t="n">
        <f aca="false">IF(G14&lt;&gt;" ",IF(G14=6050,J14,0)," ")</f>
        <v>0</v>
      </c>
      <c r="S14" s="88" t="n">
        <f aca="false">IF(G14&lt;&gt;" ",IF(G14=4270,K14,0)," ")</f>
        <v>839144</v>
      </c>
      <c r="T14" s="88" t="n">
        <f aca="false">IF(G14&lt;&gt;" ",IF(G14=6050,K14,0)," ")</f>
        <v>0</v>
      </c>
    </row>
    <row r="15" s="75" customFormat="true" ht="24.75" hidden="false" customHeight="true" outlineLevel="0" collapsed="false">
      <c r="A15" s="34" t="n">
        <v>16</v>
      </c>
      <c r="B15" s="34" t="n">
        <v>795</v>
      </c>
      <c r="C15" s="34" t="s">
        <v>89</v>
      </c>
      <c r="D15" s="59" t="s">
        <v>89</v>
      </c>
      <c r="E15" s="34" t="s">
        <v>79</v>
      </c>
      <c r="F15" s="95" t="s">
        <v>90</v>
      </c>
      <c r="G15" s="90" t="n">
        <v>4270</v>
      </c>
      <c r="H15" s="60" t="n">
        <f aca="false">1800000-100192</f>
        <v>1699808</v>
      </c>
      <c r="I15" s="26" t="n">
        <v>604634</v>
      </c>
      <c r="J15" s="93"/>
      <c r="K15" s="97" t="n">
        <f aca="false">1195366-100192</f>
        <v>1095174</v>
      </c>
      <c r="L15" s="51"/>
      <c r="M15" s="37" t="s">
        <v>20</v>
      </c>
      <c r="N15" s="37"/>
      <c r="O15" s="88" t="n">
        <f aca="false">IF(G15&lt;&gt;" ",IF(G15=4270,I15,0)," ")</f>
        <v>604634</v>
      </c>
      <c r="P15" s="88" t="n">
        <f aca="false">IF(G15&lt;&gt;" ",IF(G15=6050,I15,0)," ")</f>
        <v>0</v>
      </c>
      <c r="Q15" s="88" t="n">
        <f aca="false">IF(G15&lt;&gt;" ",IF(G15=4270,J15,0)," ")</f>
        <v>0</v>
      </c>
      <c r="R15" s="88" t="n">
        <f aca="false">IF(G15&lt;&gt;" ",IF(G15=6050,J15,0)," ")</f>
        <v>0</v>
      </c>
      <c r="S15" s="88" t="n">
        <f aca="false">IF(G15&lt;&gt;" ",IF(G15=4270,K15,0)," ")</f>
        <v>1095174</v>
      </c>
      <c r="T15" s="88" t="n">
        <f aca="false">IF(G15&lt;&gt;" ",IF(G15=6050,K15,0)," ")</f>
        <v>0</v>
      </c>
    </row>
    <row r="16" s="105" customFormat="true" ht="25.5" hidden="false" customHeight="true" outlineLevel="0" collapsed="false">
      <c r="A16" s="34" t="n">
        <v>17</v>
      </c>
      <c r="B16" s="59" t="n">
        <v>793</v>
      </c>
      <c r="C16" s="59" t="s">
        <v>91</v>
      </c>
      <c r="D16" s="59" t="s">
        <v>91</v>
      </c>
      <c r="E16" s="59" t="s">
        <v>48</v>
      </c>
      <c r="F16" s="59" t="s">
        <v>92</v>
      </c>
      <c r="G16" s="90" t="n">
        <v>4270</v>
      </c>
      <c r="H16" s="60" t="n">
        <f aca="false">400000-32495</f>
        <v>367505</v>
      </c>
      <c r="I16" s="60" t="n">
        <f aca="false">400000-32495</f>
        <v>367505</v>
      </c>
      <c r="J16" s="93"/>
      <c r="K16" s="51" t="n">
        <v>0</v>
      </c>
      <c r="L16" s="51"/>
      <c r="M16" s="37" t="s">
        <v>20</v>
      </c>
      <c r="N16" s="37"/>
      <c r="O16" s="88" t="n">
        <f aca="false">IF(G16&lt;&gt;" ",IF(G16=4270,I16,0)," ")</f>
        <v>367505</v>
      </c>
      <c r="P16" s="88" t="n">
        <f aca="false">IF(G16&lt;&gt;" ",IF(G16=6050,I16,0)," ")</f>
        <v>0</v>
      </c>
      <c r="Q16" s="88" t="n">
        <f aca="false">IF(G16&lt;&gt;" ",IF(G16=4270,J16,0)," ")</f>
        <v>0</v>
      </c>
      <c r="R16" s="88" t="n">
        <f aca="false">IF(G16&lt;&gt;" ",IF(G16=6050,J16,0)," ")</f>
        <v>0</v>
      </c>
      <c r="S16" s="88" t="n">
        <f aca="false">IF(G16&lt;&gt;" ",IF(G16=4270,K16,0)," ")</f>
        <v>0</v>
      </c>
      <c r="T16" s="88" t="n">
        <f aca="false">IF(G16&lt;&gt;" ",IF(G16=6050,K16,0)," ")</f>
        <v>0</v>
      </c>
    </row>
    <row r="17" s="80" customFormat="true" ht="12.75" hidden="false" customHeight="true" outlineLevel="0" collapsed="false">
      <c r="F17" s="106" t="s">
        <v>39</v>
      </c>
      <c r="G17" s="107"/>
      <c r="H17" s="51" t="n">
        <f aca="false">SUM(H4:H16)</f>
        <v>17861817</v>
      </c>
      <c r="I17" s="52" t="n">
        <f aca="false">SUM(I4:I16)</f>
        <v>10551521</v>
      </c>
      <c r="J17" s="52" t="n">
        <f aca="false">SUM(J4:J16)</f>
        <v>750000</v>
      </c>
      <c r="K17" s="52" t="n">
        <f aca="false">SUM(K4:K16)</f>
        <v>5357536</v>
      </c>
      <c r="L17" s="52" t="n">
        <f aca="false">SUM(L4:L16)</f>
        <v>400000</v>
      </c>
      <c r="M17" s="53"/>
      <c r="N17" s="53"/>
      <c r="O17" s="108" t="n">
        <f aca="false">IF(G17&lt;&gt;" ",IF(G17=4270,I17,0)," ")</f>
        <v>0</v>
      </c>
      <c r="P17" s="108" t="n">
        <f aca="false">IF(G17&lt;&gt;" ",IF(G17=6050,I17,0)," ")</f>
        <v>0</v>
      </c>
      <c r="Q17" s="108" t="n">
        <f aca="false">IF(G17&lt;&gt;" ",IF(G17=4270,J17,0)," ")</f>
        <v>0</v>
      </c>
      <c r="R17" s="108" t="n">
        <f aca="false">IF(G17&lt;&gt;" ",IF(G17=6050,J17,0)," ")</f>
        <v>0</v>
      </c>
      <c r="S17" s="108" t="n">
        <f aca="false">IF(G17&lt;&gt;" ",IF(G17=4270,K17,0)," ")</f>
        <v>0</v>
      </c>
      <c r="T17" s="108" t="n">
        <f aca="false">IF(G17&lt;&gt;" ",IF(G17=6050,K17,0)," ")</f>
        <v>0</v>
      </c>
    </row>
    <row r="18" s="105" customFormat="true" ht="12.75" hidden="false" customHeight="true" outlineLevel="0" collapsed="false">
      <c r="F18" s="80"/>
      <c r="G18" s="109"/>
      <c r="H18" s="55"/>
      <c r="I18" s="56"/>
      <c r="J18" s="56"/>
      <c r="K18" s="56"/>
      <c r="L18" s="56"/>
      <c r="M18" s="53"/>
      <c r="N18" s="53"/>
      <c r="O18" s="88"/>
      <c r="P18" s="88"/>
      <c r="Q18" s="88"/>
      <c r="R18" s="88"/>
      <c r="S18" s="88"/>
      <c r="T18" s="88"/>
    </row>
    <row r="19" s="105" customFormat="true" ht="12" hidden="false" customHeight="true" outlineLevel="0" collapsed="false">
      <c r="E19" s="110"/>
      <c r="F19" s="111"/>
      <c r="G19" s="109"/>
      <c r="H19" s="55"/>
      <c r="I19" s="56"/>
      <c r="J19" s="56"/>
      <c r="K19" s="56"/>
      <c r="L19" s="56"/>
      <c r="M19" s="53"/>
      <c r="N19" s="53"/>
      <c r="O19" s="88" t="n">
        <f aca="false">IF(G19&lt;&gt;" ",IF(G19=4270,I19,0)," ")</f>
        <v>0</v>
      </c>
      <c r="P19" s="88" t="n">
        <f aca="false">IF(G19&lt;&gt;" ",IF(G19=6050,I19,0)," ")</f>
        <v>0</v>
      </c>
      <c r="Q19" s="88" t="n">
        <f aca="false">IF(G19&lt;&gt;" ",IF(G19=4270,J19,0)," ")</f>
        <v>0</v>
      </c>
      <c r="R19" s="88" t="n">
        <f aca="false">IF(G19&lt;&gt;" ",IF(G19=6050,J19,0)," ")</f>
        <v>0</v>
      </c>
      <c r="S19" s="88" t="n">
        <f aca="false">IF(G19&lt;&gt;" ",IF(G19=4270,K19,0)," ")</f>
        <v>0</v>
      </c>
      <c r="T19" s="88" t="n">
        <f aca="false">IF(G19&lt;&gt;" ",IF(G19=6050,K19,0)," ")</f>
        <v>0</v>
      </c>
    </row>
    <row r="20" s="75" customFormat="true" ht="13.5" hidden="false" customHeight="true" outlineLevel="0" collapsed="false">
      <c r="C20" s="81" t="s">
        <v>93</v>
      </c>
      <c r="D20" s="105"/>
      <c r="E20" s="105"/>
      <c r="G20" s="77"/>
      <c r="H20" s="78"/>
      <c r="I20" s="79"/>
      <c r="J20" s="79"/>
      <c r="K20" s="79"/>
      <c r="L20" s="79"/>
      <c r="M20" s="112"/>
      <c r="N20" s="112"/>
      <c r="O20" s="88" t="n">
        <f aca="false">IF(G20&lt;&gt;" ",IF(G20=4270,I20,0)," ")</f>
        <v>0</v>
      </c>
      <c r="P20" s="88" t="n">
        <f aca="false">IF(G20&lt;&gt;" ",IF(G20=6050,I20,0)," ")</f>
        <v>0</v>
      </c>
      <c r="Q20" s="88" t="n">
        <f aca="false">IF(G20&lt;&gt;" ",IF(G20=4270,J20,0)," ")</f>
        <v>0</v>
      </c>
      <c r="R20" s="88" t="n">
        <f aca="false">IF(G20&lt;&gt;" ",IF(G20=6050,J20,0)," ")</f>
        <v>0</v>
      </c>
      <c r="S20" s="88" t="n">
        <f aca="false">IF(G20&lt;&gt;" ",IF(G20=4270,K20,0)," ")</f>
        <v>0</v>
      </c>
      <c r="T20" s="88" t="n">
        <f aca="false">IF(G20&lt;&gt;" ",IF(G20=6050,K20,0)," ")</f>
        <v>0</v>
      </c>
    </row>
    <row r="21" s="75" customFormat="true" ht="25.5" hidden="false" customHeight="true" outlineLevel="0" collapsed="false">
      <c r="A21" s="34" t="n">
        <v>2</v>
      </c>
      <c r="B21" s="34" t="n">
        <v>936</v>
      </c>
      <c r="C21" s="34" t="s">
        <v>24</v>
      </c>
      <c r="D21" s="59" t="s">
        <v>24</v>
      </c>
      <c r="E21" s="59" t="s">
        <v>25</v>
      </c>
      <c r="F21" s="59" t="s">
        <v>94</v>
      </c>
      <c r="G21" s="34" t="n">
        <v>6050</v>
      </c>
      <c r="H21" s="60" t="n">
        <f aca="false">81000-13339</f>
        <v>67661</v>
      </c>
      <c r="I21" s="60" t="n">
        <f aca="false">81000-13339</f>
        <v>67661</v>
      </c>
      <c r="J21" s="93"/>
      <c r="K21" s="59" t="n">
        <v>0</v>
      </c>
      <c r="L21" s="51"/>
      <c r="M21" s="37" t="s">
        <v>20</v>
      </c>
      <c r="N21" s="37"/>
      <c r="O21" s="88" t="n">
        <f aca="false">IF(G21&lt;&gt;" ",IF(G21=4270,I21,0)," ")</f>
        <v>0</v>
      </c>
      <c r="P21" s="88" t="n">
        <f aca="false">IF(G21&lt;&gt;" ",IF(G21=6050,I21,0)," ")</f>
        <v>67661</v>
      </c>
      <c r="Q21" s="88" t="n">
        <f aca="false">IF(G21&lt;&gt;" ",IF(G21=4270,J21,0)," ")</f>
        <v>0</v>
      </c>
      <c r="R21" s="88" t="n">
        <f aca="false">IF(G21&lt;&gt;" ",IF(G21=6050,J21,0)," ")</f>
        <v>0</v>
      </c>
      <c r="S21" s="88" t="n">
        <f aca="false">IF(G21&lt;&gt;" ",IF(G21=4270,K21,0)," ")</f>
        <v>0</v>
      </c>
      <c r="T21" s="88" t="n">
        <f aca="false">IF(G21&lt;&gt;" ",IF(G21=6050,K21,0)," ")</f>
        <v>0</v>
      </c>
    </row>
    <row r="22" s="75" customFormat="true" ht="23.25" hidden="false" customHeight="true" outlineLevel="0" collapsed="false">
      <c r="A22" s="34" t="n">
        <v>3</v>
      </c>
      <c r="B22" s="34" t="n">
        <v>792</v>
      </c>
      <c r="C22" s="34" t="s">
        <v>95</v>
      </c>
      <c r="D22" s="34" t="s">
        <v>95</v>
      </c>
      <c r="E22" s="59" t="s">
        <v>79</v>
      </c>
      <c r="F22" s="59" t="s">
        <v>96</v>
      </c>
      <c r="G22" s="34" t="n">
        <v>6050</v>
      </c>
      <c r="H22" s="60" t="n">
        <f aca="false">854300-73</f>
        <v>854227</v>
      </c>
      <c r="I22" s="97" t="n">
        <f aca="false">854300-73</f>
        <v>854227</v>
      </c>
      <c r="J22" s="93"/>
      <c r="K22" s="59" t="n">
        <v>0</v>
      </c>
      <c r="L22" s="51"/>
      <c r="M22" s="37" t="s">
        <v>20</v>
      </c>
      <c r="N22" s="37"/>
      <c r="O22" s="88" t="n">
        <f aca="false">IF(G22&lt;&gt;" ",IF(G22=4270,I22,0)," ")</f>
        <v>0</v>
      </c>
      <c r="P22" s="88" t="n">
        <f aca="false">IF(G22&lt;&gt;" ",IF(G22=6050,I22,0)," ")</f>
        <v>854227</v>
      </c>
      <c r="Q22" s="88" t="n">
        <f aca="false">IF(G22&lt;&gt;" ",IF(G22=4270,J22,0)," ")</f>
        <v>0</v>
      </c>
      <c r="R22" s="88" t="n">
        <f aca="false">IF(G22&lt;&gt;" ",IF(G22=6050,J22,0)," ")</f>
        <v>0</v>
      </c>
      <c r="S22" s="88" t="n">
        <f aca="false">IF(G22&lt;&gt;" ",IF(G22=4270,K22,0)," ")</f>
        <v>0</v>
      </c>
      <c r="T22" s="88" t="n">
        <f aca="false">IF(G22&lt;&gt;" ",IF(G22=6050,K22,0)," ")</f>
        <v>0</v>
      </c>
    </row>
    <row r="23" s="75" customFormat="true" ht="26.25" hidden="false" customHeight="true" outlineLevel="0" collapsed="false">
      <c r="A23" s="34" t="n">
        <v>4</v>
      </c>
      <c r="B23" s="34" t="n">
        <v>789</v>
      </c>
      <c r="C23" s="34" t="s">
        <v>65</v>
      </c>
      <c r="D23" s="59" t="s">
        <v>65</v>
      </c>
      <c r="E23" s="59" t="s">
        <v>66</v>
      </c>
      <c r="F23" s="59" t="s">
        <v>97</v>
      </c>
      <c r="G23" s="34" t="n">
        <v>6050</v>
      </c>
      <c r="H23" s="60" t="n">
        <f aca="false">1265800-62</f>
        <v>1265738</v>
      </c>
      <c r="I23" s="26" t="n">
        <v>1000000</v>
      </c>
      <c r="J23" s="93"/>
      <c r="K23" s="97" t="n">
        <f aca="false">265800-62</f>
        <v>265738</v>
      </c>
      <c r="L23" s="51"/>
      <c r="M23" s="37" t="s">
        <v>20</v>
      </c>
      <c r="N23" s="37"/>
      <c r="O23" s="88" t="n">
        <f aca="false">IF(G23&lt;&gt;" ",IF(G23=4270,I23,0)," ")</f>
        <v>0</v>
      </c>
      <c r="P23" s="88" t="n">
        <f aca="false">IF(G23&lt;&gt;" ",IF(G23=6050,I23,0)," ")</f>
        <v>1000000</v>
      </c>
      <c r="Q23" s="88" t="n">
        <f aca="false">IF(G23&lt;&gt;" ",IF(G23=4270,J23,0)," ")</f>
        <v>0</v>
      </c>
      <c r="R23" s="88" t="n">
        <f aca="false">IF(G23&lt;&gt;" ",IF(G23=6050,J23,0)," ")</f>
        <v>0</v>
      </c>
      <c r="S23" s="88" t="n">
        <f aca="false">IF(G23&lt;&gt;" ",IF(G23=4270,K23,0)," ")</f>
        <v>0</v>
      </c>
      <c r="T23" s="88" t="n">
        <f aca="false">IF(G23&lt;&gt;" ",IF(G23=6050,K23,0)," ")</f>
        <v>265738</v>
      </c>
    </row>
    <row r="24" s="113" customFormat="true" ht="13.5" hidden="false" customHeight="false" outlineLevel="0" collapsed="false">
      <c r="F24" s="106" t="s">
        <v>39</v>
      </c>
      <c r="G24" s="107"/>
      <c r="H24" s="51" t="n">
        <f aca="false">SUM(H21:H23)</f>
        <v>2187626</v>
      </c>
      <c r="I24" s="52" t="n">
        <f aca="false">SUM(I21:I23)</f>
        <v>1921888</v>
      </c>
      <c r="J24" s="52" t="n">
        <f aca="false">SUM(J21:J23)</f>
        <v>0</v>
      </c>
      <c r="K24" s="52" t="n">
        <f aca="false">SUM(K21:K23)</f>
        <v>265738</v>
      </c>
      <c r="L24" s="52"/>
      <c r="M24" s="53"/>
      <c r="N24" s="53"/>
      <c r="O24" s="108" t="n">
        <f aca="false">IF(G24&lt;&gt;" ",IF(G24=4270,I24,0)," ")</f>
        <v>0</v>
      </c>
      <c r="P24" s="108" t="n">
        <f aca="false">IF(G24&lt;&gt;" ",IF(G24=6050,I24,0)," ")</f>
        <v>0</v>
      </c>
      <c r="Q24" s="108" t="n">
        <f aca="false">IF(G24&lt;&gt;" ",IF(G24=4270,J24,0)," ")</f>
        <v>0</v>
      </c>
      <c r="R24" s="108" t="n">
        <f aca="false">IF(G24&lt;&gt;" ",IF(G24=6050,J24,0)," ")</f>
        <v>0</v>
      </c>
      <c r="S24" s="108" t="n">
        <f aca="false">IF(G24&lt;&gt;" ",IF(G24=4270,K24,0)," ")</f>
        <v>0</v>
      </c>
      <c r="T24" s="108" t="n">
        <f aca="false">IF(G24&lt;&gt;" ",IF(G24=6050,K24,0)," ")</f>
        <v>0</v>
      </c>
    </row>
    <row r="25" s="75" customFormat="true" ht="12.75" hidden="false" customHeight="false" outlineLevel="0" collapsed="false">
      <c r="F25" s="80"/>
      <c r="G25" s="109"/>
      <c r="H25" s="55"/>
      <c r="I25" s="56"/>
      <c r="J25" s="56"/>
      <c r="K25" s="56"/>
      <c r="L25" s="56"/>
      <c r="M25" s="53"/>
      <c r="N25" s="53"/>
      <c r="O25" s="88" t="n">
        <f aca="false">IF(G25&lt;&gt;" ",IF(G25=4270,I25,0)," ")</f>
        <v>0</v>
      </c>
      <c r="P25" s="88" t="n">
        <f aca="false">IF(G25&lt;&gt;" ",IF(G25=6050,I25,0)," ")</f>
        <v>0</v>
      </c>
      <c r="Q25" s="88" t="n">
        <f aca="false">IF(G25&lt;&gt;" ",IF(G25=4270,J25,0)," ")</f>
        <v>0</v>
      </c>
      <c r="R25" s="88" t="n">
        <f aca="false">IF(G25&lt;&gt;" ",IF(G25=6050,J25,0)," ")</f>
        <v>0</v>
      </c>
      <c r="S25" s="88" t="n">
        <f aca="false">IF(G25&lt;&gt;" ",IF(G25=4270,K25,0)," ")</f>
        <v>0</v>
      </c>
      <c r="T25" s="88" t="n">
        <f aca="false">IF(G25&lt;&gt;" ",IF(G25=6050,K25,0)," ")</f>
        <v>0</v>
      </c>
    </row>
    <row r="26" s="75" customFormat="true" ht="12.75" hidden="false" customHeight="false" outlineLevel="0" collapsed="false">
      <c r="C26" s="76" t="s">
        <v>98</v>
      </c>
      <c r="F26" s="80"/>
      <c r="G26" s="109"/>
      <c r="H26" s="55"/>
      <c r="I26" s="56"/>
      <c r="J26" s="56"/>
      <c r="K26" s="56"/>
      <c r="L26" s="56"/>
      <c r="M26" s="53"/>
      <c r="N26" s="53"/>
      <c r="O26" s="88" t="n">
        <f aca="false">IF(G26&lt;&gt;" ",IF(G26=4270,I26,0)," ")</f>
        <v>0</v>
      </c>
      <c r="P26" s="88" t="n">
        <f aca="false">IF(G26&lt;&gt;" ",IF(G26=6050,I26,0)," ")</f>
        <v>0</v>
      </c>
      <c r="Q26" s="88" t="n">
        <f aca="false">IF(G26&lt;&gt;" ",IF(G26=4270,J26,0)," ")</f>
        <v>0</v>
      </c>
      <c r="R26" s="88" t="n">
        <f aca="false">IF(G26&lt;&gt;" ",IF(G26=6050,J26,0)," ")</f>
        <v>0</v>
      </c>
      <c r="S26" s="88" t="n">
        <f aca="false">IF(G26&lt;&gt;" ",IF(G26=4270,K26,0)," ")</f>
        <v>0</v>
      </c>
      <c r="T26" s="88" t="n">
        <f aca="false">IF(G26&lt;&gt;" ",IF(G26=6050,K26,0)," ")</f>
        <v>0</v>
      </c>
    </row>
    <row r="27" s="75" customFormat="true" ht="24.75" hidden="false" customHeight="true" outlineLevel="0" collapsed="false">
      <c r="A27" s="59" t="n">
        <v>1</v>
      </c>
      <c r="B27" s="59" t="n">
        <v>491</v>
      </c>
      <c r="C27" s="59" t="s">
        <v>99</v>
      </c>
      <c r="D27" s="59" t="s">
        <v>100</v>
      </c>
      <c r="E27" s="59" t="s">
        <v>101</v>
      </c>
      <c r="F27" s="59" t="s">
        <v>102</v>
      </c>
      <c r="G27" s="90" t="n">
        <v>6050</v>
      </c>
      <c r="H27" s="51" t="n">
        <v>6180000</v>
      </c>
      <c r="I27" s="51" t="n">
        <v>0</v>
      </c>
      <c r="J27" s="93"/>
      <c r="K27" s="100" t="n">
        <v>40000</v>
      </c>
      <c r="L27" s="100" t="n">
        <v>6140000</v>
      </c>
      <c r="M27" s="37" t="s">
        <v>20</v>
      </c>
      <c r="N27" s="37"/>
      <c r="O27" s="88" t="n">
        <f aca="false">IF(G27&lt;&gt;" ",IF(G27=4270,I27,0)," ")</f>
        <v>0</v>
      </c>
      <c r="P27" s="88" t="n">
        <f aca="false">IF(G27&lt;&gt;" ",IF(G27=6050,I27,0)," ")</f>
        <v>0</v>
      </c>
      <c r="Q27" s="88" t="n">
        <f aca="false">IF(G27&lt;&gt;" ",IF(G27=4270,J27,0)," ")</f>
        <v>0</v>
      </c>
      <c r="R27" s="88" t="n">
        <f aca="false">IF(G27&lt;&gt;" ",IF(G27=6050,J27,0)," ")</f>
        <v>0</v>
      </c>
      <c r="S27" s="88" t="n">
        <f aca="false">IF(G27&lt;&gt;" ",IF(G27=4270,K27,0)," ")</f>
        <v>0</v>
      </c>
      <c r="T27" s="88" t="n">
        <f aca="false">IF(G27&lt;&gt;" ",IF(G27=6050,K27,0)," ")</f>
        <v>40000</v>
      </c>
    </row>
    <row r="28" s="75" customFormat="true" ht="24.75" hidden="false" customHeight="true" outlineLevel="0" collapsed="false">
      <c r="A28" s="59" t="n">
        <v>2</v>
      </c>
      <c r="B28" s="59" t="n">
        <v>795</v>
      </c>
      <c r="C28" s="59" t="s">
        <v>89</v>
      </c>
      <c r="D28" s="59" t="s">
        <v>89</v>
      </c>
      <c r="E28" s="59" t="s">
        <v>79</v>
      </c>
      <c r="F28" s="59" t="s">
        <v>103</v>
      </c>
      <c r="G28" s="90" t="n">
        <v>6050</v>
      </c>
      <c r="H28" s="51" t="n">
        <v>9167000</v>
      </c>
      <c r="I28" s="51" t="n">
        <v>0</v>
      </c>
      <c r="J28" s="93"/>
      <c r="K28" s="100" t="n">
        <v>49000</v>
      </c>
      <c r="L28" s="100" t="n">
        <v>9118000</v>
      </c>
      <c r="M28" s="37" t="s">
        <v>20</v>
      </c>
      <c r="N28" s="37"/>
      <c r="O28" s="88" t="n">
        <f aca="false">IF(G28&lt;&gt;" ",IF(G28=4270,I28,0)," ")</f>
        <v>0</v>
      </c>
      <c r="P28" s="88" t="n">
        <f aca="false">IF(G28&lt;&gt;" ",IF(G28=6050,I28,0)," ")</f>
        <v>0</v>
      </c>
      <c r="Q28" s="88" t="n">
        <f aca="false">IF(G28&lt;&gt;" ",IF(G28=4270,J28,0)," ")</f>
        <v>0</v>
      </c>
      <c r="R28" s="88" t="n">
        <f aca="false">IF(G28&lt;&gt;" ",IF(G28=6050,J28,0)," ")</f>
        <v>0</v>
      </c>
      <c r="S28" s="88" t="n">
        <f aca="false">IF(G28&lt;&gt;" ",IF(G28=4270,K28,0)," ")</f>
        <v>0</v>
      </c>
      <c r="T28" s="88" t="n">
        <f aca="false">IF(G28&lt;&gt;" ",IF(G28=6050,K28,0)," ")</f>
        <v>49000</v>
      </c>
    </row>
    <row r="29" s="75" customFormat="true" ht="26.25" hidden="false" customHeight="true" outlineLevel="0" collapsed="false">
      <c r="A29" s="59" t="n">
        <v>3</v>
      </c>
      <c r="B29" s="59" t="n">
        <v>910</v>
      </c>
      <c r="C29" s="59" t="s">
        <v>104</v>
      </c>
      <c r="D29" s="59" t="s">
        <v>104</v>
      </c>
      <c r="E29" s="59" t="s">
        <v>71</v>
      </c>
      <c r="F29" s="59" t="s">
        <v>105</v>
      </c>
      <c r="G29" s="90" t="n">
        <v>6050</v>
      </c>
      <c r="H29" s="51" t="n">
        <v>11021000</v>
      </c>
      <c r="I29" s="51" t="n">
        <v>0</v>
      </c>
      <c r="J29" s="93"/>
      <c r="K29" s="100" t="n">
        <v>40000</v>
      </c>
      <c r="L29" s="100" t="n">
        <v>10981000</v>
      </c>
      <c r="M29" s="37" t="s">
        <v>20</v>
      </c>
      <c r="N29" s="37"/>
      <c r="O29" s="88" t="n">
        <f aca="false">IF(G29&lt;&gt;" ",IF(G29=4270,I29,0)," ")</f>
        <v>0</v>
      </c>
      <c r="P29" s="88" t="n">
        <f aca="false">IF(G29&lt;&gt;" ",IF(G29=6050,I29,0)," ")</f>
        <v>0</v>
      </c>
      <c r="Q29" s="88" t="n">
        <f aca="false">IF(G29&lt;&gt;" ",IF(G29=4270,J29,0)," ")</f>
        <v>0</v>
      </c>
      <c r="R29" s="88" t="n">
        <f aca="false">IF(G29&lt;&gt;" ",IF(G29=6050,J29,0)," ")</f>
        <v>0</v>
      </c>
      <c r="S29" s="88" t="n">
        <f aca="false">IF(G29&lt;&gt;" ",IF(G29=4270,K29,0)," ")</f>
        <v>0</v>
      </c>
      <c r="T29" s="88" t="n">
        <f aca="false">IF(G29&lt;&gt;" ",IF(G29=6050,K29,0)," ")</f>
        <v>40000</v>
      </c>
    </row>
    <row r="30" s="75" customFormat="true" ht="18.75" hidden="false" customHeight="true" outlineLevel="0" collapsed="false">
      <c r="A30" s="59" t="n">
        <v>5</v>
      </c>
      <c r="B30" s="59" t="n">
        <v>935</v>
      </c>
      <c r="C30" s="59" t="s">
        <v>106</v>
      </c>
      <c r="D30" s="59" t="s">
        <v>106</v>
      </c>
      <c r="E30" s="59" t="s">
        <v>61</v>
      </c>
      <c r="F30" s="59" t="s">
        <v>107</v>
      </c>
      <c r="G30" s="90" t="n">
        <v>4270</v>
      </c>
      <c r="H30" s="97" t="n">
        <v>6100000</v>
      </c>
      <c r="I30" s="97" t="n">
        <v>100000</v>
      </c>
      <c r="J30" s="114"/>
      <c r="K30" s="97" t="n">
        <v>650000</v>
      </c>
      <c r="L30" s="97" t="n">
        <v>5350000</v>
      </c>
      <c r="M30" s="37" t="s">
        <v>20</v>
      </c>
      <c r="N30" s="37"/>
      <c r="O30" s="88" t="n">
        <f aca="false">IF(G30&lt;&gt;" ",IF(G30=4270,I30,0)," ")</f>
        <v>100000</v>
      </c>
      <c r="P30" s="88" t="n">
        <f aca="false">IF(G30&lt;&gt;" ",IF(G30=6050,I30,0)," ")</f>
        <v>0</v>
      </c>
      <c r="Q30" s="88" t="n">
        <f aca="false">IF(G30&lt;&gt;" ",IF(G30=4270,J30,0)," ")</f>
        <v>0</v>
      </c>
      <c r="R30" s="88" t="n">
        <f aca="false">IF(G30&lt;&gt;" ",IF(G30=6050,J30,0)," ")</f>
        <v>0</v>
      </c>
      <c r="S30" s="88" t="n">
        <f aca="false">IF(G30&lt;&gt;" ",IF(G30=4270,K30,0)," ")</f>
        <v>650000</v>
      </c>
      <c r="T30" s="88" t="n">
        <f aca="false">IF(G30&lt;&gt;" ",IF(G30=6050,K30,0)," ")</f>
        <v>0</v>
      </c>
    </row>
    <row r="31" s="75" customFormat="true" ht="18.75" hidden="false" customHeight="true" outlineLevel="0" collapsed="false">
      <c r="A31" s="59" t="n">
        <v>6</v>
      </c>
      <c r="B31" s="59" t="n">
        <v>945</v>
      </c>
      <c r="C31" s="59" t="s">
        <v>108</v>
      </c>
      <c r="D31" s="59" t="s">
        <v>108</v>
      </c>
      <c r="E31" s="59" t="s">
        <v>109</v>
      </c>
      <c r="F31" s="59" t="s">
        <v>110</v>
      </c>
      <c r="G31" s="90" t="n">
        <v>6050</v>
      </c>
      <c r="H31" s="51" t="n">
        <v>6283000</v>
      </c>
      <c r="I31" s="51" t="n">
        <v>0</v>
      </c>
      <c r="J31" s="93"/>
      <c r="K31" s="100" t="n">
        <v>50000</v>
      </c>
      <c r="L31" s="100" t="n">
        <v>6233000</v>
      </c>
      <c r="M31" s="37" t="s">
        <v>20</v>
      </c>
      <c r="N31" s="37"/>
      <c r="O31" s="88" t="n">
        <f aca="false">IF(G31&lt;&gt;" ",IF(G31=4270,I31,0)," ")</f>
        <v>0</v>
      </c>
      <c r="P31" s="88" t="n">
        <f aca="false">IF(G31&lt;&gt;" ",IF(G31=6050,I31,0)," ")</f>
        <v>0</v>
      </c>
      <c r="Q31" s="88" t="n">
        <f aca="false">IF(G31&lt;&gt;" ",IF(G31=4270,J31,0)," ")</f>
        <v>0</v>
      </c>
      <c r="R31" s="88" t="n">
        <f aca="false">IF(G31&lt;&gt;" ",IF(G31=6050,J31,0)," ")</f>
        <v>0</v>
      </c>
      <c r="S31" s="88" t="n">
        <f aca="false">IF(G31&lt;&gt;" ",IF(G31=4270,K31,0)," ")</f>
        <v>0</v>
      </c>
      <c r="T31" s="88" t="n">
        <f aca="false">IF(G31&lt;&gt;" ",IF(G31=6050,K31,0)," ")</f>
        <v>50000</v>
      </c>
    </row>
    <row r="32" s="75" customFormat="true" ht="63.75" hidden="false" customHeight="false" outlineLevel="0" collapsed="false">
      <c r="A32" s="59" t="n">
        <v>7</v>
      </c>
      <c r="B32" s="59" t="n">
        <v>931</v>
      </c>
      <c r="C32" s="59" t="s">
        <v>111</v>
      </c>
      <c r="D32" s="59" t="s">
        <v>112</v>
      </c>
      <c r="E32" s="59" t="s">
        <v>113</v>
      </c>
      <c r="F32" s="59" t="s">
        <v>114</v>
      </c>
      <c r="G32" s="90" t="n">
        <v>6050</v>
      </c>
      <c r="H32" s="51" t="n">
        <v>2860000</v>
      </c>
      <c r="I32" s="51" t="n">
        <v>0</v>
      </c>
      <c r="J32" s="93"/>
      <c r="K32" s="100" t="n">
        <v>50000</v>
      </c>
      <c r="L32" s="100" t="n">
        <v>2810000</v>
      </c>
      <c r="M32" s="37" t="s">
        <v>20</v>
      </c>
      <c r="N32" s="37"/>
      <c r="O32" s="88" t="n">
        <f aca="false">IF(G32&lt;&gt;" ",IF(G32=4270,I32,0)," ")</f>
        <v>0</v>
      </c>
      <c r="P32" s="88" t="n">
        <f aca="false">IF(G32&lt;&gt;" ",IF(G32=6050,I32,0)," ")</f>
        <v>0</v>
      </c>
      <c r="Q32" s="88" t="n">
        <f aca="false">IF(G32&lt;&gt;" ",IF(G32=4270,J32,0)," ")</f>
        <v>0</v>
      </c>
      <c r="R32" s="88" t="n">
        <f aca="false">IF(G32&lt;&gt;" ",IF(G32=6050,J32,0)," ")</f>
        <v>0</v>
      </c>
      <c r="S32" s="88" t="n">
        <f aca="false">IF(G32&lt;&gt;" ",IF(G32=4270,K32,0)," ")</f>
        <v>0</v>
      </c>
      <c r="T32" s="88" t="n">
        <f aca="false">IF(G32&lt;&gt;" ",IF(G32=6050,K32,0)," ")</f>
        <v>50000</v>
      </c>
    </row>
    <row r="33" s="75" customFormat="true" ht="24.75" hidden="false" customHeight="true" outlineLevel="0" collapsed="false">
      <c r="A33" s="59" t="n">
        <v>8</v>
      </c>
      <c r="B33" s="59" t="n">
        <v>941</v>
      </c>
      <c r="C33" s="59" t="s">
        <v>81</v>
      </c>
      <c r="D33" s="59" t="s">
        <v>81</v>
      </c>
      <c r="E33" s="59" t="s">
        <v>31</v>
      </c>
      <c r="F33" s="59" t="s">
        <v>115</v>
      </c>
      <c r="G33" s="90" t="n">
        <v>4270</v>
      </c>
      <c r="H33" s="97" t="n">
        <v>1135000</v>
      </c>
      <c r="I33" s="97" t="n">
        <v>1135000</v>
      </c>
      <c r="J33" s="93"/>
      <c r="K33" s="51" t="n">
        <v>0</v>
      </c>
      <c r="L33" s="51" t="n">
        <v>0</v>
      </c>
      <c r="M33" s="37" t="s">
        <v>20</v>
      </c>
      <c r="N33" s="37"/>
      <c r="O33" s="88" t="n">
        <f aca="false">IF(G33&lt;&gt;" ",IF(G33=4270,I33,0)," ")</f>
        <v>1135000</v>
      </c>
      <c r="P33" s="88" t="n">
        <f aca="false">IF(G33&lt;&gt;" ",IF(G33=6050,I33,0)," ")</f>
        <v>0</v>
      </c>
      <c r="Q33" s="88" t="n">
        <f aca="false">IF(G33&lt;&gt;" ",IF(G33=4270,J33,0)," ")</f>
        <v>0</v>
      </c>
      <c r="R33" s="88" t="n">
        <f aca="false">IF(G33&lt;&gt;" ",IF(G33=6050,J33,0)," ")</f>
        <v>0</v>
      </c>
      <c r="S33" s="88" t="n">
        <f aca="false">IF(G33&lt;&gt;" ",IF(G33=4270,K33,0)," ")</f>
        <v>0</v>
      </c>
      <c r="T33" s="88" t="n">
        <f aca="false">IF(G33&lt;&gt;" ",IF(G33=6050,K33,0)," ")</f>
        <v>0</v>
      </c>
    </row>
    <row r="34" s="75" customFormat="true" ht="13.5" hidden="false" customHeight="false" outlineLevel="0" collapsed="false">
      <c r="F34" s="106" t="s">
        <v>39</v>
      </c>
      <c r="G34" s="115"/>
      <c r="H34" s="51" t="n">
        <f aca="false">SUM(H27:H33)</f>
        <v>42746000</v>
      </c>
      <c r="I34" s="52" t="n">
        <f aca="false">SUM(I27:I33)</f>
        <v>1235000</v>
      </c>
      <c r="J34" s="52" t="n">
        <f aca="false">SUM(J27:J33)</f>
        <v>0</v>
      </c>
      <c r="K34" s="52" t="n">
        <f aca="false">SUM(K27:K33)</f>
        <v>879000</v>
      </c>
      <c r="L34" s="52" t="n">
        <f aca="false">SUM(L27:L33)</f>
        <v>40632000</v>
      </c>
      <c r="M34" s="53"/>
      <c r="N34" s="53"/>
      <c r="O34" s="88" t="n">
        <f aca="false">IF(G34&lt;&gt;" ",IF(G34=4270,I34,0)," ")</f>
        <v>0</v>
      </c>
      <c r="P34" s="88" t="n">
        <f aca="false">IF(G34&lt;&gt;" ",IF(G34=6050,I34,0)," ")</f>
        <v>0</v>
      </c>
      <c r="Q34" s="88" t="n">
        <f aca="false">IF(G34&lt;&gt;" ",IF(G34=4270,J34,0)," ")</f>
        <v>0</v>
      </c>
      <c r="R34" s="88" t="n">
        <f aca="false">IF(G34&lt;&gt;" ",IF(G34=6050,J34,0)," ")</f>
        <v>0</v>
      </c>
      <c r="S34" s="88" t="n">
        <f aca="false">IF(G34&lt;&gt;" ",IF(G34=4270,K34,0)," ")</f>
        <v>0</v>
      </c>
      <c r="T34" s="88" t="n">
        <f aca="false">IF(G34&lt;&gt;" ",IF(G34=6050,K34,0)," ")</f>
        <v>0</v>
      </c>
    </row>
    <row r="35" s="75" customFormat="true" ht="12.75" hidden="false" customHeight="false" outlineLevel="0" collapsed="false">
      <c r="F35" s="80"/>
      <c r="G35" s="109"/>
      <c r="H35" s="55"/>
      <c r="I35" s="56"/>
      <c r="J35" s="56"/>
      <c r="K35" s="56"/>
      <c r="L35" s="56"/>
      <c r="M35" s="53"/>
      <c r="N35" s="53"/>
      <c r="O35" s="88" t="n">
        <f aca="false">IF(G35&lt;&gt;" ",IF(G35=4270,I35,0)," ")</f>
        <v>0</v>
      </c>
      <c r="P35" s="88" t="n">
        <f aca="false">IF(G35&lt;&gt;" ",IF(G35=6050,I35,0)," ")</f>
        <v>0</v>
      </c>
      <c r="Q35" s="88" t="n">
        <f aca="false">IF(G35&lt;&gt;" ",IF(G35=4270,J35,0)," ")</f>
        <v>0</v>
      </c>
      <c r="R35" s="88" t="n">
        <f aca="false">IF(G35&lt;&gt;" ",IF(G35=6050,J35,0)," ")</f>
        <v>0</v>
      </c>
      <c r="S35" s="88" t="n">
        <f aca="false">IF(G35&lt;&gt;" ",IF(G35=4270,K35,0)," ")</f>
        <v>0</v>
      </c>
      <c r="T35" s="88" t="n">
        <f aca="false">IF(G35&lt;&gt;" ",IF(G35=6050,K35,0)," ")</f>
        <v>0</v>
      </c>
    </row>
    <row r="36" s="75" customFormat="true" ht="12.75" hidden="false" customHeight="false" outlineLevel="0" collapsed="false">
      <c r="F36" s="105"/>
      <c r="I36" s="79"/>
      <c r="J36" s="79"/>
      <c r="K36" s="79"/>
      <c r="L36" s="79"/>
      <c r="M36" s="10"/>
      <c r="N36" s="10"/>
      <c r="O36" s="79" t="n">
        <f aca="false">SUM(O4:O35)</f>
        <v>11786521</v>
      </c>
      <c r="P36" s="79" t="n">
        <f aca="false">SUM(P4:P35)</f>
        <v>1921888</v>
      </c>
      <c r="Q36" s="79" t="n">
        <f aca="false">SUM(Q4:Q35)</f>
        <v>750000</v>
      </c>
      <c r="R36" s="79" t="n">
        <f aca="false">SUM(R4:R35)</f>
        <v>0</v>
      </c>
      <c r="S36" s="79" t="n">
        <f aca="false">SUM(S4:S35)</f>
        <v>5707536</v>
      </c>
      <c r="T36" s="79" t="n">
        <f aca="false">SUM(T4:T35)</f>
        <v>794738</v>
      </c>
    </row>
    <row r="37" s="75" customFormat="true" ht="12.75" hidden="false" customHeight="false" outlineLevel="0" collapsed="false">
      <c r="F37" s="22" t="s">
        <v>55</v>
      </c>
      <c r="G37" s="59" t="n">
        <v>4270</v>
      </c>
      <c r="I37" s="116" t="n">
        <f aca="false">O36</f>
        <v>11786521</v>
      </c>
      <c r="J37" s="116" t="n">
        <f aca="false">Q36</f>
        <v>750000</v>
      </c>
      <c r="K37" s="116" t="n">
        <f aca="false">S36</f>
        <v>5707536</v>
      </c>
      <c r="L37" s="79"/>
      <c r="M37" s="10"/>
      <c r="N37" s="10"/>
    </row>
    <row r="38" customFormat="false" ht="12.75" hidden="false" customHeight="false" outlineLevel="0" collapsed="false">
      <c r="F38" s="22" t="s">
        <v>55</v>
      </c>
      <c r="G38" s="59" t="n">
        <v>6050</v>
      </c>
      <c r="I38" s="116" t="n">
        <f aca="false">P36</f>
        <v>1921888</v>
      </c>
      <c r="J38" s="116" t="n">
        <f aca="false">R36</f>
        <v>0</v>
      </c>
      <c r="K38" s="116" t="n">
        <f aca="false">T36</f>
        <v>794738</v>
      </c>
    </row>
    <row r="39" customFormat="false" ht="12.75" hidden="false" customHeight="false" outlineLevel="0" collapsed="false">
      <c r="F39" s="68" t="s">
        <v>116</v>
      </c>
      <c r="G39" s="117"/>
      <c r="I39" s="116" t="n">
        <f aca="false">I24+I17+I34</f>
        <v>13708409</v>
      </c>
      <c r="J39" s="116" t="n">
        <f aca="false">J24+J17+J34</f>
        <v>750000</v>
      </c>
      <c r="K39" s="116" t="n">
        <f aca="false">K24+K17+K34</f>
        <v>6502274</v>
      </c>
      <c r="L39" s="116" t="n">
        <f aca="false">L24+L17+L34</f>
        <v>41032000</v>
      </c>
    </row>
    <row r="40" customFormat="false" ht="12.75" hidden="false" customHeight="false" outlineLevel="0" collapsed="false">
      <c r="E40" s="118"/>
      <c r="F40" s="119"/>
    </row>
  </sheetData>
  <mergeCells count="6">
    <mergeCell ref="O2:P2"/>
    <mergeCell ref="Q2:R2"/>
    <mergeCell ref="S2:T2"/>
    <mergeCell ref="B7:E7"/>
    <mergeCell ref="H8:H9"/>
    <mergeCell ref="I8:I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  <rowBreaks count="1" manualBreakCount="1">
    <brk id="1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7"/>
    <col collapsed="false" customWidth="true" hidden="false" outlineLevel="0" max="2" min="2" style="72" width="5.56"/>
    <col collapsed="false" customWidth="true" hidden="false" outlineLevel="0" max="3" min="3" style="72" width="13.85"/>
    <col collapsed="false" customWidth="true" hidden="false" outlineLevel="0" max="4" min="4" style="72" width="11.13"/>
    <col collapsed="false" customWidth="true" hidden="false" outlineLevel="0" max="5" min="5" style="72" width="10.71"/>
    <col collapsed="false" customWidth="true" hidden="false" outlineLevel="0" max="6" min="6" style="72" width="30.28"/>
    <col collapsed="false" customWidth="true" hidden="false" outlineLevel="0" max="7" min="7" style="73" width="7.28"/>
    <col collapsed="false" customWidth="true" hidden="false" outlineLevel="0" max="8" min="8" style="72" width="11.28"/>
    <col collapsed="false" customWidth="false" hidden="false" outlineLevel="0" max="10" min="9" style="74" width="9.14"/>
    <col collapsed="false" customWidth="true" hidden="false" outlineLevel="0" max="11" min="11" style="74" width="10.13"/>
    <col collapsed="false" customWidth="false" hidden="false" outlineLevel="0" max="12" min="12" style="74" width="9.14"/>
    <col collapsed="false" customWidth="true" hidden="false" outlineLevel="0" max="14" min="13" style="4" width="10.13"/>
    <col collapsed="false" customWidth="false" hidden="false" outlineLevel="0" max="21" min="15" style="72" width="9.14"/>
    <col collapsed="false" customWidth="true" hidden="false" outlineLevel="0" max="22" min="22" style="72" width="10.13"/>
    <col collapsed="false" customWidth="true" hidden="false" outlineLevel="0" max="23" min="23" style="72" width="10.85"/>
    <col collapsed="false" customWidth="true" hidden="false" outlineLevel="0" max="24" min="24" style="72" width="10.28"/>
    <col collapsed="false" customWidth="false" hidden="false" outlineLevel="0" max="30" min="25" style="72" width="9.14"/>
    <col collapsed="false" customWidth="true" hidden="false" outlineLevel="0" max="31" min="31" style="72" width="10.13"/>
    <col collapsed="false" customWidth="false" hidden="false" outlineLevel="0" max="257" min="32" style="72" width="9.14"/>
  </cols>
  <sheetData>
    <row r="1" s="75" customFormat="true" ht="12.75" hidden="false" customHeight="true" outlineLevel="0" collapsed="false">
      <c r="C1" s="76" t="s">
        <v>117</v>
      </c>
      <c r="G1" s="77"/>
      <c r="H1" s="78"/>
      <c r="I1" s="79"/>
      <c r="J1" s="79"/>
      <c r="K1" s="79"/>
      <c r="L1" s="79"/>
      <c r="M1" s="10"/>
      <c r="N1" s="10"/>
    </row>
    <row r="2" s="75" customFormat="true" ht="12" hidden="false" customHeight="true" outlineLevel="0" collapsed="false">
      <c r="B2" s="80"/>
      <c r="C2" s="80"/>
      <c r="G2" s="77"/>
      <c r="H2" s="78"/>
      <c r="I2" s="79"/>
      <c r="J2" s="79"/>
      <c r="K2" s="79"/>
      <c r="L2" s="79"/>
      <c r="M2" s="10"/>
      <c r="N2" s="10"/>
      <c r="O2" s="120" t="s">
        <v>2</v>
      </c>
      <c r="P2" s="120"/>
      <c r="Q2" s="121"/>
      <c r="R2" s="121"/>
      <c r="S2" s="121"/>
      <c r="T2" s="121"/>
      <c r="U2" s="122"/>
      <c r="V2" s="123" t="s">
        <v>3</v>
      </c>
      <c r="W2" s="123"/>
      <c r="X2" s="120" t="s">
        <v>4</v>
      </c>
      <c r="Y2" s="120"/>
      <c r="Z2" s="124"/>
      <c r="AA2" s="124"/>
      <c r="AB2" s="124"/>
      <c r="AC2" s="124"/>
      <c r="AD2" s="125"/>
    </row>
    <row r="3" s="75" customFormat="true" ht="85.5" hidden="false" customHeight="true" outlineLevel="0" collapsed="false">
      <c r="A3" s="84" t="s">
        <v>5</v>
      </c>
      <c r="B3" s="84" t="s">
        <v>6</v>
      </c>
      <c r="C3" s="84" t="s">
        <v>7</v>
      </c>
      <c r="D3" s="84" t="s">
        <v>8</v>
      </c>
      <c r="E3" s="84" t="s">
        <v>9</v>
      </c>
      <c r="F3" s="84" t="s">
        <v>10</v>
      </c>
      <c r="G3" s="85" t="s">
        <v>11</v>
      </c>
      <c r="H3" s="86" t="s">
        <v>12</v>
      </c>
      <c r="I3" s="87" t="s">
        <v>2</v>
      </c>
      <c r="J3" s="86" t="s">
        <v>3</v>
      </c>
      <c r="K3" s="86" t="s">
        <v>4</v>
      </c>
      <c r="L3" s="86" t="s">
        <v>59</v>
      </c>
      <c r="M3" s="18" t="s">
        <v>14</v>
      </c>
      <c r="N3" s="18"/>
      <c r="O3" s="88" t="s">
        <v>15</v>
      </c>
      <c r="P3" s="88" t="s">
        <v>16</v>
      </c>
      <c r="Q3" s="88" t="n">
        <v>4279</v>
      </c>
      <c r="R3" s="88" t="n">
        <v>6053</v>
      </c>
      <c r="S3" s="88" t="n">
        <v>6054</v>
      </c>
      <c r="T3" s="88" t="n">
        <v>6058</v>
      </c>
      <c r="U3" s="88" t="n">
        <v>6059</v>
      </c>
      <c r="V3" s="88" t="s">
        <v>15</v>
      </c>
      <c r="W3" s="88" t="s">
        <v>16</v>
      </c>
      <c r="X3" s="88" t="s">
        <v>15</v>
      </c>
      <c r="Y3" s="88" t="s">
        <v>16</v>
      </c>
      <c r="Z3" s="88" t="n">
        <v>4279</v>
      </c>
      <c r="AA3" s="88" t="n">
        <v>6053</v>
      </c>
      <c r="AB3" s="88" t="n">
        <v>6054</v>
      </c>
      <c r="AC3" s="88" t="n">
        <v>6058</v>
      </c>
      <c r="AD3" s="88" t="n">
        <v>6059</v>
      </c>
      <c r="AE3" s="75" t="n">
        <v>4278</v>
      </c>
    </row>
    <row r="4" s="75" customFormat="true" ht="24" hidden="false" customHeight="true" outlineLevel="0" collapsed="false">
      <c r="A4" s="126" t="n">
        <v>1</v>
      </c>
      <c r="B4" s="127" t="n">
        <v>408</v>
      </c>
      <c r="C4" s="127" t="s">
        <v>118</v>
      </c>
      <c r="D4" s="127" t="s">
        <v>21</v>
      </c>
      <c r="E4" s="127" t="s">
        <v>22</v>
      </c>
      <c r="F4" s="127" t="s">
        <v>119</v>
      </c>
      <c r="G4" s="127" t="n">
        <v>6050</v>
      </c>
      <c r="H4" s="99" t="n">
        <v>3307228</v>
      </c>
      <c r="I4" s="26" t="n">
        <v>0</v>
      </c>
      <c r="J4" s="91"/>
      <c r="K4" s="96" t="n">
        <v>2000000</v>
      </c>
      <c r="L4" s="96" t="n">
        <v>1307228</v>
      </c>
      <c r="M4" s="92" t="s">
        <v>20</v>
      </c>
      <c r="N4" s="92"/>
      <c r="O4" s="88" t="n">
        <f aca="false">IF(G4&lt;&gt;" ",IF(G4=4270,I4,0)," ")</f>
        <v>0</v>
      </c>
      <c r="P4" s="88" t="n">
        <f aca="false">IF(G4&lt;&gt;" ",IF(G4=6050,I4,0)," ")</f>
        <v>0</v>
      </c>
      <c r="Q4" s="88" t="n">
        <f aca="false">IF(G4&lt;&gt;" ",IF(G4=4279,I4,0)," ")</f>
        <v>0</v>
      </c>
      <c r="R4" s="88" t="n">
        <f aca="false">IF(G4&lt;&gt;" ",IF(G4=6053,I4,0)," ")</f>
        <v>0</v>
      </c>
      <c r="S4" s="88" t="n">
        <f aca="false">IF(G4&lt;&gt;" ",IF(G4=6054,I4,0)," ")</f>
        <v>0</v>
      </c>
      <c r="T4" s="88" t="n">
        <f aca="false">IF(G4&lt;&gt;" ",IF(G4=6058,I4,0)," ")</f>
        <v>0</v>
      </c>
      <c r="U4" s="88" t="n">
        <f aca="false">IF(G4&lt;&gt;" ",IF(G4=6059,I4,0)," ")</f>
        <v>0</v>
      </c>
      <c r="V4" s="88" t="n">
        <f aca="false">IF(G4&lt;&gt;" ",IF(G4=4270,J4,0)," ")</f>
        <v>0</v>
      </c>
      <c r="W4" s="88" t="n">
        <f aca="false">IF(G4&lt;&gt;" ",IF(G4=6050,J4,0)," ")</f>
        <v>0</v>
      </c>
      <c r="X4" s="88" t="n">
        <f aca="false">IF(G4&lt;&gt;" ",IF(G4=4270,K4,0)," ")</f>
        <v>0</v>
      </c>
      <c r="Y4" s="88" t="n">
        <f aca="false">IF(G4&lt;&gt;" ",IF(G4=6050,K4,0)," ")</f>
        <v>2000000</v>
      </c>
      <c r="Z4" s="88" t="n">
        <f aca="false">IF(G4&lt;&gt;" ",IF(G4=4279,K4,0)," ")</f>
        <v>0</v>
      </c>
      <c r="AA4" s="88" t="n">
        <f aca="false">IF(G4&lt;&gt;" ",IF(G4=6053,K4,0)," ")</f>
        <v>0</v>
      </c>
      <c r="AB4" s="88" t="n">
        <f aca="false">IF(G4&lt;&gt;" ",IF(G4=6054,K4,0)," ")</f>
        <v>0</v>
      </c>
      <c r="AC4" s="88" t="n">
        <f aca="false">IF(G4&lt;&gt;" ",IF(G4=6058,K4,0)," ")</f>
        <v>0</v>
      </c>
      <c r="AD4" s="88" t="n">
        <f aca="false">IF(G4&lt;&gt;" ",IF(G4=6059,K4,0)," ")</f>
        <v>0</v>
      </c>
      <c r="AE4" s="88" t="n">
        <f aca="false">IF(G4&lt;&gt;" ",IF(G4=4278,K4,0)," ")</f>
        <v>0</v>
      </c>
    </row>
    <row r="5" s="94" customFormat="true" ht="15" hidden="false" customHeight="true" outlineLevel="0" collapsed="false">
      <c r="A5" s="128" t="n">
        <v>2</v>
      </c>
      <c r="B5" s="128" t="n">
        <v>789</v>
      </c>
      <c r="C5" s="128" t="s">
        <v>120</v>
      </c>
      <c r="D5" s="128" t="s">
        <v>17</v>
      </c>
      <c r="E5" s="128" t="s">
        <v>18</v>
      </c>
      <c r="F5" s="128" t="s">
        <v>121</v>
      </c>
      <c r="G5" s="128" t="n">
        <v>4279</v>
      </c>
      <c r="H5" s="129" t="n">
        <v>33293626</v>
      </c>
      <c r="I5" s="129" t="n">
        <v>0</v>
      </c>
      <c r="J5" s="130"/>
      <c r="K5" s="129" t="n">
        <v>4000000</v>
      </c>
      <c r="L5" s="52" t="n">
        <v>4323407</v>
      </c>
      <c r="M5" s="37" t="s">
        <v>20</v>
      </c>
      <c r="N5" s="37"/>
      <c r="O5" s="88" t="n">
        <f aca="false">IF(G5&lt;&gt;" ",IF(G5=4270,I5,0)," ")</f>
        <v>0</v>
      </c>
      <c r="P5" s="88" t="n">
        <f aca="false">IF(G5&lt;&gt;" ",IF(G5=6050,I5,0)," ")</f>
        <v>0</v>
      </c>
      <c r="Q5" s="88" t="n">
        <f aca="false">IF(G5&lt;&gt;" ",IF(G5=4279,I5,0)," ")</f>
        <v>0</v>
      </c>
      <c r="R5" s="88" t="n">
        <f aca="false">IF(G5&lt;&gt;" ",IF(G5=6053,I5,0)," ")</f>
        <v>0</v>
      </c>
      <c r="S5" s="88" t="n">
        <f aca="false">IF(G5&lt;&gt;" ",IF(G5=6054,I5,0)," ")</f>
        <v>0</v>
      </c>
      <c r="T5" s="88" t="n">
        <f aca="false">IF(G5&lt;&gt;" ",IF(G5=6058,I5,0)," ")</f>
        <v>0</v>
      </c>
      <c r="U5" s="88" t="n">
        <f aca="false">IF(G5&lt;&gt;" ",IF(G5=6059,I5,0)," ")</f>
        <v>0</v>
      </c>
      <c r="V5" s="88" t="n">
        <f aca="false">IF(G5&lt;&gt;" ",IF(G5=4270,J5,0)," ")</f>
        <v>0</v>
      </c>
      <c r="W5" s="88" t="n">
        <f aca="false">IF(G5&lt;&gt;" ",IF(G5=6050,J5,0)," ")</f>
        <v>0</v>
      </c>
      <c r="X5" s="88" t="n">
        <f aca="false">IF(G5&lt;&gt;" ",IF(G5=4270,K5,0)," ")</f>
        <v>0</v>
      </c>
      <c r="Y5" s="88" t="n">
        <f aca="false">IF(G5&lt;&gt;" ",IF(G5=6050,K5,0)," ")</f>
        <v>0</v>
      </c>
      <c r="Z5" s="88" t="n">
        <f aca="false">IF(G5&lt;&gt;" ",IF(G5=4279,K5,0)," ")</f>
        <v>4000000</v>
      </c>
      <c r="AA5" s="88" t="n">
        <f aca="false">IF(G5&lt;&gt;" ",IF(G5=6053,K5,0)," ")</f>
        <v>0</v>
      </c>
      <c r="AB5" s="88" t="n">
        <f aca="false">IF(G5&lt;&gt;" ",IF(G5=6054,K5,0)," ")</f>
        <v>0</v>
      </c>
      <c r="AC5" s="88" t="n">
        <f aca="false">IF(G5&lt;&gt;" ",IF(G5=6058,K5,0)," ")</f>
        <v>0</v>
      </c>
      <c r="AD5" s="88" t="n">
        <f aca="false">IF(G5&lt;&gt;" ",IF(G5=6059,K5,0)," ")</f>
        <v>0</v>
      </c>
      <c r="AE5" s="88" t="n">
        <f aca="false">IF(G5&lt;&gt;" ",IF(G5=4278,K5,0)," ")</f>
        <v>0</v>
      </c>
    </row>
    <row r="6" s="94" customFormat="true" ht="13.5" hidden="false" customHeight="true" outlineLevel="0" collapsed="false">
      <c r="A6" s="128"/>
      <c r="B6" s="128"/>
      <c r="C6" s="128"/>
      <c r="D6" s="128"/>
      <c r="E6" s="128"/>
      <c r="F6" s="128"/>
      <c r="G6" s="128" t="n">
        <v>4278</v>
      </c>
      <c r="H6" s="129"/>
      <c r="I6" s="26" t="n">
        <v>0</v>
      </c>
      <c r="J6" s="131"/>
      <c r="K6" s="129" t="n">
        <v>12000000</v>
      </c>
      <c r="L6" s="52" t="n">
        <v>12970219</v>
      </c>
      <c r="M6" s="37" t="s">
        <v>20</v>
      </c>
      <c r="N6" s="37"/>
      <c r="O6" s="88" t="n">
        <f aca="false">IF(G6&lt;&gt;" ",IF(G6=4270,I6,0)," ")</f>
        <v>0</v>
      </c>
      <c r="P6" s="88" t="n">
        <f aca="false">IF(G6&lt;&gt;" ",IF(G6=6050,I6,0)," ")</f>
        <v>0</v>
      </c>
      <c r="Q6" s="88" t="n">
        <f aca="false">IF(G6&lt;&gt;" ",IF(G6=4279,I6,0)," ")</f>
        <v>0</v>
      </c>
      <c r="R6" s="88" t="n">
        <f aca="false">IF(G6&lt;&gt;" ",IF(G6=6053,I6,0)," ")</f>
        <v>0</v>
      </c>
      <c r="S6" s="88" t="n">
        <f aca="false">IF(G6&lt;&gt;" ",IF(G6=6054,I6,0)," ")</f>
        <v>0</v>
      </c>
      <c r="T6" s="88" t="n">
        <f aca="false">IF(G6&lt;&gt;" ",IF(G6=6058,I6,0)," ")</f>
        <v>0</v>
      </c>
      <c r="U6" s="88" t="n">
        <f aca="false">IF(G6&lt;&gt;" ",IF(G6=6059,I6,0)," ")</f>
        <v>0</v>
      </c>
      <c r="V6" s="88" t="n">
        <f aca="false">IF(G6&lt;&gt;" ",IF(G6=4270,J6,0)," ")</f>
        <v>0</v>
      </c>
      <c r="W6" s="88" t="n">
        <f aca="false">IF(G6&lt;&gt;" ",IF(G6=6050,J6,0)," ")</f>
        <v>0</v>
      </c>
      <c r="X6" s="88" t="n">
        <f aca="false">IF(G6&lt;&gt;" ",IF(G6=4270,K6,0)," ")</f>
        <v>0</v>
      </c>
      <c r="Y6" s="88" t="n">
        <f aca="false">IF(G6&lt;&gt;" ",IF(G6=6050,K6,0)," ")</f>
        <v>0</v>
      </c>
      <c r="Z6" s="88" t="n">
        <f aca="false">IF(G6&lt;&gt;" ",IF(G6=4279,K6,0)," ")</f>
        <v>0</v>
      </c>
      <c r="AA6" s="88" t="n">
        <f aca="false">IF(G6&lt;&gt;" ",IF(G6=6053,K6,0)," ")</f>
        <v>0</v>
      </c>
      <c r="AB6" s="88" t="n">
        <f aca="false">IF(G6&lt;&gt;" ",IF(G6=6054,K6,0)," ")</f>
        <v>0</v>
      </c>
      <c r="AC6" s="88" t="n">
        <f aca="false">IF(G6&lt;&gt;" ",IF(G6=6058,K6,0)," ")</f>
        <v>0</v>
      </c>
      <c r="AD6" s="88" t="n">
        <f aca="false">IF(G6&lt;&gt;" ",IF(G6=6059,K6,0)," ")</f>
        <v>0</v>
      </c>
      <c r="AE6" s="88" t="n">
        <f aca="false">IF(G6&lt;&gt;" ",IF(G6=4278,K6,0)," ")</f>
        <v>12000000</v>
      </c>
    </row>
    <row r="7" s="142" customFormat="true" ht="23.25" hidden="false" customHeight="true" outlineLevel="0" collapsed="false">
      <c r="A7" s="132" t="s">
        <v>122</v>
      </c>
      <c r="B7" s="133" t="n">
        <v>789</v>
      </c>
      <c r="C7" s="134" t="s">
        <v>120</v>
      </c>
      <c r="D7" s="134" t="s">
        <v>17</v>
      </c>
      <c r="E7" s="134" t="s">
        <v>18</v>
      </c>
      <c r="F7" s="135" t="s">
        <v>123</v>
      </c>
      <c r="G7" s="136" t="n">
        <v>4270</v>
      </c>
      <c r="H7" s="137" t="n">
        <v>1440000</v>
      </c>
      <c r="I7" s="138" t="n">
        <v>0</v>
      </c>
      <c r="J7" s="139" t="n">
        <v>0</v>
      </c>
      <c r="K7" s="138" t="n">
        <v>440000</v>
      </c>
      <c r="L7" s="40" t="n">
        <v>1000000</v>
      </c>
      <c r="M7" s="140" t="s">
        <v>20</v>
      </c>
      <c r="N7" s="140"/>
      <c r="O7" s="141"/>
      <c r="P7" s="141"/>
      <c r="Q7" s="141"/>
      <c r="R7" s="141"/>
      <c r="S7" s="141"/>
      <c r="T7" s="141"/>
      <c r="U7" s="141"/>
      <c r="V7" s="141"/>
      <c r="W7" s="141"/>
      <c r="X7" s="88" t="n">
        <f aca="false">IF(G7&lt;&gt;" ",IF(G7=4270,K7,0)," ")</f>
        <v>440000</v>
      </c>
      <c r="Y7" s="88" t="n">
        <f aca="false">IF(G7&lt;&gt;" ",IF(G7=6050,K7,0)," ")</f>
        <v>0</v>
      </c>
      <c r="Z7" s="88" t="n">
        <f aca="false">IF(G7&lt;&gt;" ",IF(G7=4279,K7,0)," ")</f>
        <v>0</v>
      </c>
      <c r="AA7" s="88" t="n">
        <f aca="false">IF(G7&lt;&gt;" ",IF(G7=6053,K7,0)," ")</f>
        <v>0</v>
      </c>
      <c r="AB7" s="141"/>
      <c r="AC7" s="141"/>
      <c r="AD7" s="141"/>
      <c r="AE7" s="141"/>
    </row>
    <row r="8" s="94" customFormat="true" ht="15" hidden="false" customHeight="true" outlineLevel="0" collapsed="false">
      <c r="A8" s="126" t="n">
        <v>4</v>
      </c>
      <c r="B8" s="127" t="n">
        <v>793</v>
      </c>
      <c r="C8" s="127" t="s">
        <v>124</v>
      </c>
      <c r="D8" s="127" t="s">
        <v>124</v>
      </c>
      <c r="E8" s="127" t="s">
        <v>66</v>
      </c>
      <c r="F8" s="127" t="s">
        <v>125</v>
      </c>
      <c r="G8" s="127" t="n">
        <v>6050</v>
      </c>
      <c r="H8" s="26" t="n">
        <v>6600000</v>
      </c>
      <c r="I8" s="26" t="n">
        <v>95098</v>
      </c>
      <c r="J8" s="131"/>
      <c r="K8" s="60" t="n">
        <f aca="false">35000+742000</f>
        <v>777000</v>
      </c>
      <c r="L8" s="97" t="n">
        <f aca="false">6469902-742000</f>
        <v>5727902</v>
      </c>
      <c r="M8" s="37" t="s">
        <v>20</v>
      </c>
      <c r="N8" s="37"/>
      <c r="O8" s="88" t="n">
        <f aca="false">IF(G8&lt;&gt;" ",IF(G8=4270,I8,0)," ")</f>
        <v>0</v>
      </c>
      <c r="P8" s="88" t="n">
        <f aca="false">IF(G8&lt;&gt;" ",IF(G8=6050,I8,0)," ")</f>
        <v>95098</v>
      </c>
      <c r="Q8" s="88" t="n">
        <f aca="false">IF(G8&lt;&gt;" ",IF(G8=4279,I8,0)," ")</f>
        <v>0</v>
      </c>
      <c r="R8" s="88" t="n">
        <f aca="false">IF(G8&lt;&gt;" ",IF(G8=6053,I8,0)," ")</f>
        <v>0</v>
      </c>
      <c r="S8" s="88" t="n">
        <f aca="false">IF(G8&lt;&gt;" ",IF(G8=6054,I8,0)," ")</f>
        <v>0</v>
      </c>
      <c r="T8" s="88" t="n">
        <f aca="false">IF(G8&lt;&gt;" ",IF(G8=6058,I8,0)," ")</f>
        <v>0</v>
      </c>
      <c r="U8" s="88" t="n">
        <f aca="false">IF(G8&lt;&gt;" ",IF(G8=6059,I8,0)," ")</f>
        <v>0</v>
      </c>
      <c r="V8" s="88" t="n">
        <f aca="false">IF(G8&lt;&gt;" ",IF(G8=4270,J8,0)," ")</f>
        <v>0</v>
      </c>
      <c r="W8" s="88" t="n">
        <f aca="false">IF(G8&lt;&gt;" ",IF(G8=6050,J8,0)," ")</f>
        <v>0</v>
      </c>
      <c r="X8" s="88" t="n">
        <f aca="false">IF(G8&lt;&gt;" ",IF(G8=4270,K8,0)," ")</f>
        <v>0</v>
      </c>
      <c r="Y8" s="88" t="n">
        <f aca="false">IF(G8&lt;&gt;" ",IF(G8=6050,K8,0)," ")</f>
        <v>777000</v>
      </c>
      <c r="Z8" s="88" t="n">
        <f aca="false">IF(G8&lt;&gt;" ",IF(G8=4279,K8,0)," ")</f>
        <v>0</v>
      </c>
      <c r="AA8" s="88" t="n">
        <f aca="false">IF(G8&lt;&gt;" ",IF(G8=6053,K8,0)," ")</f>
        <v>0</v>
      </c>
      <c r="AB8" s="88" t="n">
        <f aca="false">IF(G8&lt;&gt;" ",IF(G8=6054,K8,0)," ")</f>
        <v>0</v>
      </c>
      <c r="AC8" s="88" t="n">
        <f aca="false">IF(G8&lt;&gt;" ",IF(G8=6058,K8,0)," ")</f>
        <v>0</v>
      </c>
      <c r="AD8" s="88" t="n">
        <f aca="false">IF(G8&lt;&gt;" ",IF(G8=6059,K8,0)," ")</f>
        <v>0</v>
      </c>
      <c r="AE8" s="88" t="n">
        <f aca="false">IF(G8&lt;&gt;" ",IF(G8=4278,K8,0)," ")</f>
        <v>0</v>
      </c>
    </row>
    <row r="9" s="94" customFormat="true" ht="15" hidden="false" customHeight="true" outlineLevel="0" collapsed="false">
      <c r="A9" s="126" t="n">
        <v>8</v>
      </c>
      <c r="B9" s="127" t="n">
        <v>945</v>
      </c>
      <c r="C9" s="127" t="s">
        <v>126</v>
      </c>
      <c r="D9" s="127" t="s">
        <v>126</v>
      </c>
      <c r="E9" s="127" t="s">
        <v>109</v>
      </c>
      <c r="F9" s="127" t="s">
        <v>127</v>
      </c>
      <c r="G9" s="127" t="n">
        <v>6050</v>
      </c>
      <c r="H9" s="26" t="n">
        <v>10000000</v>
      </c>
      <c r="I9" s="26" t="n">
        <v>56000</v>
      </c>
      <c r="J9" s="131"/>
      <c r="K9" s="26" t="n">
        <v>300000</v>
      </c>
      <c r="L9" s="51" t="n">
        <v>9644000</v>
      </c>
      <c r="M9" s="37" t="s">
        <v>20</v>
      </c>
      <c r="N9" s="37"/>
      <c r="O9" s="88" t="n">
        <f aca="false">IF(G9&lt;&gt;" ",IF(G9=4270,I9,0)," ")</f>
        <v>0</v>
      </c>
      <c r="P9" s="88" t="n">
        <f aca="false">IF(G9&lt;&gt;" ",IF(G9=6050,I9,0)," ")</f>
        <v>56000</v>
      </c>
      <c r="Q9" s="88" t="n">
        <f aca="false">IF(G9&lt;&gt;" ",IF(G9=4279,I9,0)," ")</f>
        <v>0</v>
      </c>
      <c r="R9" s="88" t="n">
        <f aca="false">IF(G9&lt;&gt;" ",IF(G9=6053,I9,0)," ")</f>
        <v>0</v>
      </c>
      <c r="S9" s="88" t="n">
        <f aca="false">IF(G9&lt;&gt;" ",IF(G9=6054,I9,0)," ")</f>
        <v>0</v>
      </c>
      <c r="T9" s="88" t="n">
        <f aca="false">IF(G9&lt;&gt;" ",IF(G9=6058,I9,0)," ")</f>
        <v>0</v>
      </c>
      <c r="U9" s="88" t="n">
        <f aca="false">IF(G9&lt;&gt;" ",IF(G9=6059,I9,0)," ")</f>
        <v>0</v>
      </c>
      <c r="V9" s="88" t="n">
        <f aca="false">IF(G9&lt;&gt;" ",IF(G9=4270,J9,0)," ")</f>
        <v>0</v>
      </c>
      <c r="W9" s="88" t="n">
        <f aca="false">IF(G9&lt;&gt;" ",IF(G9=6050,J9,0)," ")</f>
        <v>0</v>
      </c>
      <c r="X9" s="88" t="n">
        <f aca="false">IF(G9&lt;&gt;" ",IF(G9=4270,K9,0)," ")</f>
        <v>0</v>
      </c>
      <c r="Y9" s="88" t="n">
        <f aca="false">IF(G9&lt;&gt;" ",IF(G9=6050,K9,0)," ")</f>
        <v>300000</v>
      </c>
      <c r="Z9" s="88" t="n">
        <f aca="false">IF(G9&lt;&gt;" ",IF(G9=4279,K9,0)," ")</f>
        <v>0</v>
      </c>
      <c r="AA9" s="88" t="n">
        <f aca="false">IF(G9&lt;&gt;" ",IF(G9=6053,K9,0)," ")</f>
        <v>0</v>
      </c>
      <c r="AB9" s="88" t="n">
        <f aca="false">IF(G9&lt;&gt;" ",IF(G9=6054,K9,0)," ")</f>
        <v>0</v>
      </c>
      <c r="AC9" s="88" t="n">
        <f aca="false">IF(G9&lt;&gt;" ",IF(G9=6058,K9,0)," ")</f>
        <v>0</v>
      </c>
      <c r="AD9" s="88" t="n">
        <f aca="false">IF(G9&lt;&gt;" ",IF(G9=6059,K9,0)," ")</f>
        <v>0</v>
      </c>
      <c r="AE9" s="88" t="n">
        <f aca="false">IF(G9&lt;&gt;" ",IF(G9=4278,K9,0)," ")</f>
        <v>0</v>
      </c>
    </row>
    <row r="10" s="94" customFormat="true" ht="14.25" hidden="false" customHeight="true" outlineLevel="0" collapsed="false">
      <c r="A10" s="126" t="n">
        <v>10</v>
      </c>
      <c r="B10" s="127" t="n">
        <v>948</v>
      </c>
      <c r="C10" s="127" t="s">
        <v>128</v>
      </c>
      <c r="D10" s="126" t="s">
        <v>129</v>
      </c>
      <c r="E10" s="127" t="s">
        <v>109</v>
      </c>
      <c r="F10" s="126" t="s">
        <v>130</v>
      </c>
      <c r="G10" s="127" t="n">
        <v>6053</v>
      </c>
      <c r="H10" s="26" t="n">
        <v>1993115</v>
      </c>
      <c r="I10" s="143" t="n">
        <v>0</v>
      </c>
      <c r="J10" s="131"/>
      <c r="K10" s="26" t="n">
        <v>0</v>
      </c>
      <c r="L10" s="51"/>
      <c r="M10" s="37" t="s">
        <v>20</v>
      </c>
      <c r="N10" s="37"/>
      <c r="O10" s="88" t="n">
        <f aca="false">IF(G10&lt;&gt;" ",IF(G10=4270,I10,0)," ")</f>
        <v>0</v>
      </c>
      <c r="P10" s="88" t="n">
        <f aca="false">IF(G10&lt;&gt;" ",IF(G10=6050,I10,0)," ")</f>
        <v>0</v>
      </c>
      <c r="Q10" s="88" t="n">
        <f aca="false">IF(G10&lt;&gt;" ",IF(G10=4279,I10,0)," ")</f>
        <v>0</v>
      </c>
      <c r="R10" s="88" t="n">
        <f aca="false">IF(G10&lt;&gt;" ",IF(G10=6053,I10,0)," ")</f>
        <v>0</v>
      </c>
      <c r="S10" s="88" t="n">
        <f aca="false">IF(G10&lt;&gt;" ",IF(G10=6054,I10,0)," ")</f>
        <v>0</v>
      </c>
      <c r="T10" s="88" t="n">
        <f aca="false">IF(G10&lt;&gt;" ",IF(G10=6058,I10,0)," ")</f>
        <v>0</v>
      </c>
      <c r="U10" s="88" t="n">
        <f aca="false">IF(G10&lt;&gt;" ",IF(G10=6059,I10,0)," ")</f>
        <v>0</v>
      </c>
      <c r="V10" s="88" t="n">
        <f aca="false">IF(G10&lt;&gt;" ",IF(G10=4270,J10,0)," ")</f>
        <v>0</v>
      </c>
      <c r="W10" s="88" t="n">
        <f aca="false">IF(G10&lt;&gt;" ",IF(G10=6050,J10,0)," ")</f>
        <v>0</v>
      </c>
      <c r="X10" s="88" t="n">
        <f aca="false">IF(G10&lt;&gt;" ",IF(G10=4270,K10,0)," ")</f>
        <v>0</v>
      </c>
      <c r="Y10" s="88" t="n">
        <f aca="false">IF(G10&lt;&gt;" ",IF(G10=6050,K10,0)," ")</f>
        <v>0</v>
      </c>
      <c r="Z10" s="88" t="n">
        <f aca="false">IF(G10&lt;&gt;" ",IF(G10=4279,K10,0)," ")</f>
        <v>0</v>
      </c>
      <c r="AA10" s="88" t="n">
        <f aca="false">IF(G10&lt;&gt;" ",IF(G10=6053,K10,0)," ")</f>
        <v>0</v>
      </c>
      <c r="AB10" s="88" t="n">
        <f aca="false">IF(G10&lt;&gt;" ",IF(G10=6054,K10,0)," ")</f>
        <v>0</v>
      </c>
      <c r="AC10" s="88" t="n">
        <f aca="false">IF(G10&lt;&gt;" ",IF(G10=6058,K10,0)," ")</f>
        <v>0</v>
      </c>
      <c r="AD10" s="88" t="n">
        <f aca="false">IF(G10&lt;&gt;" ",IF(G10=6059,K10,0)," ")</f>
        <v>0</v>
      </c>
      <c r="AE10" s="88" t="n">
        <f aca="false">IF(G10&lt;&gt;" ",IF(G10=4278,K10,0)," ")</f>
        <v>0</v>
      </c>
    </row>
    <row r="11" s="94" customFormat="true" ht="11.25" hidden="false" customHeight="true" outlineLevel="0" collapsed="false">
      <c r="A11" s="126"/>
      <c r="B11" s="127"/>
      <c r="C11" s="127"/>
      <c r="D11" s="126"/>
      <c r="E11" s="127"/>
      <c r="F11" s="126"/>
      <c r="G11" s="127" t="n">
        <v>6054</v>
      </c>
      <c r="H11" s="26"/>
      <c r="I11" s="26" t="n">
        <v>308297</v>
      </c>
      <c r="J11" s="131"/>
      <c r="K11" s="26" t="n">
        <v>759929</v>
      </c>
      <c r="L11" s="51"/>
      <c r="M11" s="37"/>
      <c r="N11" s="37"/>
      <c r="O11" s="88" t="n">
        <f aca="false">IF(G11&lt;&gt;" ",IF(G11=4270,I11,0)," ")</f>
        <v>0</v>
      </c>
      <c r="P11" s="88" t="n">
        <f aca="false">IF(G11&lt;&gt;" ",IF(G11=6050,I11,0)," ")</f>
        <v>0</v>
      </c>
      <c r="Q11" s="88" t="n">
        <f aca="false">IF(G11&lt;&gt;" ",IF(G11=4279,I11,0)," ")</f>
        <v>0</v>
      </c>
      <c r="R11" s="88" t="n">
        <f aca="false">IF(G11&lt;&gt;" ",IF(G11=6053,I11,0)," ")</f>
        <v>0</v>
      </c>
      <c r="S11" s="88" t="n">
        <f aca="false">IF(G11&lt;&gt;" ",IF(G11=6054,I11,0)," ")</f>
        <v>308297</v>
      </c>
      <c r="T11" s="88" t="n">
        <f aca="false">IF(G11&lt;&gt;" ",IF(G11=6058,I11,0)," ")</f>
        <v>0</v>
      </c>
      <c r="U11" s="88" t="n">
        <f aca="false">IF(G11&lt;&gt;" ",IF(G11=6059,I11,0)," ")</f>
        <v>0</v>
      </c>
      <c r="V11" s="88" t="n">
        <f aca="false">IF(G11&lt;&gt;" ",IF(G11=4270,J11,0)," ")</f>
        <v>0</v>
      </c>
      <c r="W11" s="88" t="n">
        <f aca="false">IF(G11&lt;&gt;" ",IF(G11=6050,J11,0)," ")</f>
        <v>0</v>
      </c>
      <c r="X11" s="88" t="n">
        <f aca="false">IF(G11&lt;&gt;" ",IF(G11=4270,K11,0)," ")</f>
        <v>0</v>
      </c>
      <c r="Y11" s="88" t="n">
        <f aca="false">IF(G11&lt;&gt;" ",IF(G11=6050,K11,0)," ")</f>
        <v>0</v>
      </c>
      <c r="Z11" s="88" t="n">
        <f aca="false">IF(G11&lt;&gt;" ",IF(G11=4279,K11,0)," ")</f>
        <v>0</v>
      </c>
      <c r="AA11" s="88" t="n">
        <f aca="false">IF(G11&lt;&gt;" ",IF(G11=6053,K11,0)," ")</f>
        <v>0</v>
      </c>
      <c r="AB11" s="88" t="n">
        <f aca="false">IF(G11&lt;&gt;" ",IF(G11=6054,K11,0)," ")</f>
        <v>759929</v>
      </c>
      <c r="AC11" s="88" t="n">
        <f aca="false">IF(G11&lt;&gt;" ",IF(G11=6058,K11,0)," ")</f>
        <v>0</v>
      </c>
      <c r="AD11" s="88" t="n">
        <f aca="false">IF(G11&lt;&gt;" ",IF(G11=6059,K11,0)," ")</f>
        <v>0</v>
      </c>
      <c r="AE11" s="88" t="n">
        <f aca="false">IF(G11&lt;&gt;" ",IF(G11=4278,K11,0)," ")</f>
        <v>0</v>
      </c>
    </row>
    <row r="12" s="94" customFormat="true" ht="14.25" hidden="false" customHeight="true" outlineLevel="0" collapsed="false">
      <c r="A12" s="126" t="n">
        <v>11</v>
      </c>
      <c r="B12" s="127" t="n">
        <v>948</v>
      </c>
      <c r="C12" s="126" t="s">
        <v>131</v>
      </c>
      <c r="D12" s="126" t="s">
        <v>132</v>
      </c>
      <c r="E12" s="127" t="s">
        <v>109</v>
      </c>
      <c r="F12" s="126" t="s">
        <v>133</v>
      </c>
      <c r="G12" s="127" t="n">
        <v>6053</v>
      </c>
      <c r="H12" s="26" t="n">
        <v>3269702</v>
      </c>
      <c r="I12" s="143" t="n">
        <v>0</v>
      </c>
      <c r="J12" s="131"/>
      <c r="K12" s="26" t="n">
        <v>0</v>
      </c>
      <c r="L12" s="51"/>
      <c r="M12" s="37" t="s">
        <v>20</v>
      </c>
      <c r="N12" s="37"/>
      <c r="O12" s="88" t="n">
        <f aca="false">IF(G12&lt;&gt;" ",IF(G12=4270,I12,0)," ")</f>
        <v>0</v>
      </c>
      <c r="P12" s="88" t="n">
        <f aca="false">IF(G12&lt;&gt;" ",IF(G12=6050,I12,0)," ")</f>
        <v>0</v>
      </c>
      <c r="Q12" s="88" t="n">
        <f aca="false">IF(G12&lt;&gt;" ",IF(G12=4279,I12,0)," ")</f>
        <v>0</v>
      </c>
      <c r="R12" s="88" t="n">
        <f aca="false">IF(G12&lt;&gt;" ",IF(G12=6053,I12,0)," ")</f>
        <v>0</v>
      </c>
      <c r="S12" s="88" t="n">
        <f aca="false">IF(G12&lt;&gt;" ",IF(G12=6054,I12,0)," ")</f>
        <v>0</v>
      </c>
      <c r="T12" s="88" t="n">
        <f aca="false">IF(G12&lt;&gt;" ",IF(G12=6058,I12,0)," ")</f>
        <v>0</v>
      </c>
      <c r="U12" s="88" t="n">
        <f aca="false">IF(G12&lt;&gt;" ",IF(G12=6059,I12,0)," ")</f>
        <v>0</v>
      </c>
      <c r="V12" s="88" t="n">
        <f aca="false">IF(G12&lt;&gt;" ",IF(G12=4270,J12,0)," ")</f>
        <v>0</v>
      </c>
      <c r="W12" s="88" t="n">
        <f aca="false">IF(G12&lt;&gt;" ",IF(G12=6050,J12,0)," ")</f>
        <v>0</v>
      </c>
      <c r="X12" s="88" t="n">
        <f aca="false">IF(G12&lt;&gt;" ",IF(G12=4270,K12,0)," ")</f>
        <v>0</v>
      </c>
      <c r="Y12" s="88" t="n">
        <f aca="false">IF(G12&lt;&gt;" ",IF(G12=6050,K12,0)," ")</f>
        <v>0</v>
      </c>
      <c r="Z12" s="88" t="n">
        <f aca="false">IF(G12&lt;&gt;" ",IF(G12=4279,K12,0)," ")</f>
        <v>0</v>
      </c>
      <c r="AA12" s="88" t="n">
        <f aca="false">IF(G12&lt;&gt;" ",IF(G12=6053,K12,0)," ")</f>
        <v>0</v>
      </c>
      <c r="AB12" s="88" t="n">
        <f aca="false">IF(G12&lt;&gt;" ",IF(G12=6054,K12,0)," ")</f>
        <v>0</v>
      </c>
      <c r="AC12" s="88" t="n">
        <f aca="false">IF(G12&lt;&gt;" ",IF(G12=6058,K12,0)," ")</f>
        <v>0</v>
      </c>
      <c r="AD12" s="88" t="n">
        <f aca="false">IF(G12&lt;&gt;" ",IF(G12=6059,K12,0)," ")</f>
        <v>0</v>
      </c>
      <c r="AE12" s="88" t="n">
        <f aca="false">IF(G12&lt;&gt;" ",IF(G12=4278,K12,0)," ")</f>
        <v>0</v>
      </c>
    </row>
    <row r="13" s="94" customFormat="true" ht="12.75" hidden="false" customHeight="false" outlineLevel="0" collapsed="false">
      <c r="A13" s="126"/>
      <c r="B13" s="127"/>
      <c r="C13" s="126"/>
      <c r="D13" s="126"/>
      <c r="E13" s="127"/>
      <c r="F13" s="126"/>
      <c r="G13" s="127" t="n">
        <v>6054</v>
      </c>
      <c r="H13" s="26"/>
      <c r="I13" s="26" t="n">
        <v>234545</v>
      </c>
      <c r="J13" s="131"/>
      <c r="K13" s="26" t="n">
        <v>2539702</v>
      </c>
      <c r="L13" s="51"/>
      <c r="M13" s="37"/>
      <c r="N13" s="37"/>
      <c r="O13" s="88" t="n">
        <f aca="false">IF(G13&lt;&gt;" ",IF(G13=4270,I13,0)," ")</f>
        <v>0</v>
      </c>
      <c r="P13" s="88" t="n">
        <f aca="false">IF(G13&lt;&gt;" ",IF(G13=6050,I13,0)," ")</f>
        <v>0</v>
      </c>
      <c r="Q13" s="88" t="n">
        <f aca="false">IF(G13&lt;&gt;" ",IF(G13=4279,I13,0)," ")</f>
        <v>0</v>
      </c>
      <c r="R13" s="88" t="n">
        <f aca="false">IF(G13&lt;&gt;" ",IF(G13=6053,I13,0)," ")</f>
        <v>0</v>
      </c>
      <c r="S13" s="88" t="n">
        <f aca="false">IF(G13&lt;&gt;" ",IF(G13=6054,I13,0)," ")</f>
        <v>234545</v>
      </c>
      <c r="T13" s="88" t="n">
        <f aca="false">IF(G13&lt;&gt;" ",IF(G13=6058,I13,0)," ")</f>
        <v>0</v>
      </c>
      <c r="U13" s="88" t="n">
        <f aca="false">IF(G13&lt;&gt;" ",IF(G13=6059,I13,0)," ")</f>
        <v>0</v>
      </c>
      <c r="V13" s="88" t="n">
        <f aca="false">IF(G13&lt;&gt;" ",IF(G13=4270,J13,0)," ")</f>
        <v>0</v>
      </c>
      <c r="W13" s="88" t="n">
        <f aca="false">IF(G13&lt;&gt;" ",IF(G13=6050,J13,0)," ")</f>
        <v>0</v>
      </c>
      <c r="X13" s="88" t="n">
        <f aca="false">IF(G13&lt;&gt;" ",IF(G13=4270,K13,0)," ")</f>
        <v>0</v>
      </c>
      <c r="Y13" s="88" t="n">
        <f aca="false">IF(G13&lt;&gt;" ",IF(G13=6050,K13,0)," ")</f>
        <v>0</v>
      </c>
      <c r="Z13" s="88" t="n">
        <f aca="false">IF(G13&lt;&gt;" ",IF(G13=4279,K13,0)," ")</f>
        <v>0</v>
      </c>
      <c r="AA13" s="88" t="n">
        <f aca="false">IF(G13&lt;&gt;" ",IF(G13=6053,K13,0)," ")</f>
        <v>0</v>
      </c>
      <c r="AB13" s="88" t="n">
        <f aca="false">IF(G13&lt;&gt;" ",IF(G13=6054,K13,0)," ")</f>
        <v>2539702</v>
      </c>
      <c r="AC13" s="88" t="n">
        <f aca="false">IF(G13&lt;&gt;" ",IF(G13=6058,K13,0)," ")</f>
        <v>0</v>
      </c>
      <c r="AD13" s="88" t="n">
        <f aca="false">IF(G13&lt;&gt;" ",IF(G13=6059,K13,0)," ")</f>
        <v>0</v>
      </c>
      <c r="AE13" s="88" t="n">
        <f aca="false">IF(G13&lt;&gt;" ",IF(G13=4278,K13,0)," ")</f>
        <v>0</v>
      </c>
    </row>
    <row r="14" s="94" customFormat="true" ht="15" hidden="false" customHeight="true" outlineLevel="0" collapsed="false">
      <c r="A14" s="126" t="n">
        <v>12</v>
      </c>
      <c r="B14" s="127" t="n">
        <v>933</v>
      </c>
      <c r="C14" s="127" t="s">
        <v>24</v>
      </c>
      <c r="D14" s="127" t="s">
        <v>24</v>
      </c>
      <c r="E14" s="127" t="s">
        <v>25</v>
      </c>
      <c r="F14" s="127" t="s">
        <v>134</v>
      </c>
      <c r="G14" s="127" t="n">
        <v>6050</v>
      </c>
      <c r="H14" s="99" t="n">
        <v>6326253</v>
      </c>
      <c r="I14" s="99" t="n">
        <v>5826253</v>
      </c>
      <c r="J14" s="131"/>
      <c r="K14" s="26" t="n">
        <v>0</v>
      </c>
      <c r="L14" s="51"/>
      <c r="M14" s="37" t="s">
        <v>20</v>
      </c>
      <c r="N14" s="37"/>
      <c r="O14" s="88" t="n">
        <f aca="false">IF(G14&lt;&gt;" ",IF(G14=4270,I14,0)," ")</f>
        <v>0</v>
      </c>
      <c r="P14" s="88" t="n">
        <f aca="false">IF(G14&lt;&gt;" ",IF(G14=6050,I14,0)," ")</f>
        <v>5826253</v>
      </c>
      <c r="Q14" s="88" t="n">
        <f aca="false">IF(G14&lt;&gt;" ",IF(G14=4279,I14,0)," ")</f>
        <v>0</v>
      </c>
      <c r="R14" s="88" t="n">
        <f aca="false">IF(G14&lt;&gt;" ",IF(G14=6053,I14,0)," ")</f>
        <v>0</v>
      </c>
      <c r="S14" s="88" t="n">
        <f aca="false">IF(G14&lt;&gt;" ",IF(G14=6054,I14,0)," ")</f>
        <v>0</v>
      </c>
      <c r="T14" s="88" t="n">
        <f aca="false">IF(G14&lt;&gt;" ",IF(G14=6058,I14,0)," ")</f>
        <v>0</v>
      </c>
      <c r="U14" s="88" t="n">
        <f aca="false">IF(G14&lt;&gt;" ",IF(G14=6059,I14,0)," ")</f>
        <v>0</v>
      </c>
      <c r="V14" s="88" t="n">
        <f aca="false">IF(G14&lt;&gt;" ",IF(G14=4270,J14,0)," ")</f>
        <v>0</v>
      </c>
      <c r="W14" s="88" t="n">
        <f aca="false">IF(G14&lt;&gt;" ",IF(G14=6050,J14,0)," ")</f>
        <v>0</v>
      </c>
      <c r="X14" s="88" t="n">
        <f aca="false">IF(G14&lt;&gt;" ",IF(G14=4270,K14,0)," ")</f>
        <v>0</v>
      </c>
      <c r="Y14" s="88" t="n">
        <f aca="false">IF(G14&lt;&gt;" ",IF(G14=6050,K14,0)," ")</f>
        <v>0</v>
      </c>
      <c r="Z14" s="88" t="n">
        <f aca="false">IF(G14&lt;&gt;" ",IF(G14=4279,K14,0)," ")</f>
        <v>0</v>
      </c>
      <c r="AA14" s="88" t="n">
        <f aca="false">IF(G14&lt;&gt;" ",IF(G14=6053,K14,0)," ")</f>
        <v>0</v>
      </c>
      <c r="AB14" s="88" t="n">
        <f aca="false">IF(G14&lt;&gt;" ",IF(G14=6054,K14,0)," ")</f>
        <v>0</v>
      </c>
      <c r="AC14" s="88" t="n">
        <f aca="false">IF(G14&lt;&gt;" ",IF(G14=6058,K14,0)," ")</f>
        <v>0</v>
      </c>
      <c r="AD14" s="88" t="n">
        <f aca="false">IF(G14&lt;&gt;" ",IF(G14=6059,K14,0)," ")</f>
        <v>0</v>
      </c>
      <c r="AE14" s="88" t="n">
        <f aca="false">IF(G14&lt;&gt;" ",IF(G14=4278,K14,0)," ")</f>
        <v>0</v>
      </c>
    </row>
    <row r="15" s="94" customFormat="true" ht="23.25" hidden="false" customHeight="true" outlineLevel="0" collapsed="false">
      <c r="A15" s="126" t="n">
        <v>13</v>
      </c>
      <c r="B15" s="127" t="n">
        <v>942</v>
      </c>
      <c r="C15" s="127" t="s">
        <v>81</v>
      </c>
      <c r="D15" s="127" t="s">
        <v>81</v>
      </c>
      <c r="E15" s="127" t="s">
        <v>31</v>
      </c>
      <c r="F15" s="127" t="s">
        <v>135</v>
      </c>
      <c r="G15" s="127" t="n">
        <v>6050</v>
      </c>
      <c r="H15" s="26" t="n">
        <v>4326000</v>
      </c>
      <c r="I15" s="26" t="n">
        <v>0</v>
      </c>
      <c r="J15" s="91"/>
      <c r="K15" s="60" t="n">
        <v>325604</v>
      </c>
      <c r="L15" s="97" t="n">
        <f aca="false">3600000+400000</f>
        <v>4000000</v>
      </c>
      <c r="M15" s="37" t="s">
        <v>20</v>
      </c>
      <c r="N15" s="37"/>
      <c r="O15" s="88" t="n">
        <f aca="false">IF(G15&lt;&gt;" ",IF(G15=4270,I15,0)," ")</f>
        <v>0</v>
      </c>
      <c r="P15" s="88" t="n">
        <f aca="false">IF(G15&lt;&gt;" ",IF(G15=6050,I15,0)," ")</f>
        <v>0</v>
      </c>
      <c r="Q15" s="88" t="n">
        <f aca="false">IF(G15&lt;&gt;" ",IF(G15=4279,I15,0)," ")</f>
        <v>0</v>
      </c>
      <c r="R15" s="88" t="n">
        <f aca="false">IF(G15&lt;&gt;" ",IF(G15=6053,I15,0)," ")</f>
        <v>0</v>
      </c>
      <c r="S15" s="88" t="n">
        <f aca="false">IF(G15&lt;&gt;" ",IF(G15=6054,I15,0)," ")</f>
        <v>0</v>
      </c>
      <c r="T15" s="88" t="n">
        <f aca="false">IF(G15&lt;&gt;" ",IF(G15=6058,I15,0)," ")</f>
        <v>0</v>
      </c>
      <c r="U15" s="88" t="n">
        <f aca="false">IF(G15&lt;&gt;" ",IF(G15=6059,I15,0)," ")</f>
        <v>0</v>
      </c>
      <c r="V15" s="88" t="n">
        <f aca="false">IF(G15&lt;&gt;" ",IF(G15=4270,J15,0)," ")</f>
        <v>0</v>
      </c>
      <c r="W15" s="88" t="n">
        <f aca="false">IF(G15&lt;&gt;" ",IF(G15=6050,J15,0)," ")</f>
        <v>0</v>
      </c>
      <c r="X15" s="88" t="n">
        <f aca="false">IF(G15&lt;&gt;" ",IF(G15=4270,K15,0)," ")</f>
        <v>0</v>
      </c>
      <c r="Y15" s="88" t="n">
        <f aca="false">IF(G15&lt;&gt;" ",IF(G15=6050,K15,0)," ")</f>
        <v>325604</v>
      </c>
      <c r="Z15" s="88" t="n">
        <f aca="false">IF(G15&lt;&gt;" ",IF(G15=4279,K15,0)," ")</f>
        <v>0</v>
      </c>
      <c r="AA15" s="88" t="n">
        <f aca="false">IF(G15&lt;&gt;" ",IF(G15=6053,K15,0)," ")</f>
        <v>0</v>
      </c>
      <c r="AB15" s="88" t="n">
        <f aca="false">IF(G15&lt;&gt;" ",IF(G15=6054,K15,0)," ")</f>
        <v>0</v>
      </c>
      <c r="AC15" s="88" t="n">
        <f aca="false">IF(G15&lt;&gt;" ",IF(G15=6058,K15,0)," ")</f>
        <v>0</v>
      </c>
      <c r="AD15" s="88" t="n">
        <f aca="false">IF(G15&lt;&gt;" ",IF(G15=6059,K15,0)," ")</f>
        <v>0</v>
      </c>
      <c r="AE15" s="88" t="n">
        <f aca="false">IF(G15&lt;&gt;" ",IF(G15=4278,K15,0)," ")</f>
        <v>0</v>
      </c>
    </row>
    <row r="16" s="94" customFormat="true" ht="25.5" hidden="false" customHeight="true" outlineLevel="0" collapsed="false">
      <c r="A16" s="144" t="n">
        <v>15</v>
      </c>
      <c r="B16" s="128" t="n">
        <v>928</v>
      </c>
      <c r="C16" s="128" t="s">
        <v>136</v>
      </c>
      <c r="D16" s="128" t="s">
        <v>136</v>
      </c>
      <c r="E16" s="128" t="s">
        <v>42</v>
      </c>
      <c r="F16" s="128" t="s">
        <v>137</v>
      </c>
      <c r="G16" s="128" t="n">
        <v>6059</v>
      </c>
      <c r="H16" s="145" t="n">
        <v>1200532</v>
      </c>
      <c r="I16" s="129" t="n">
        <v>0</v>
      </c>
      <c r="J16" s="130"/>
      <c r="K16" s="146" t="n">
        <v>300133</v>
      </c>
      <c r="L16" s="51"/>
      <c r="M16" s="37" t="s">
        <v>20</v>
      </c>
      <c r="N16" s="37"/>
      <c r="O16" s="88" t="n">
        <f aca="false">IF(G16&lt;&gt;" ",IF(G16=4270,I16,0)," ")</f>
        <v>0</v>
      </c>
      <c r="P16" s="88" t="n">
        <f aca="false">IF(G16&lt;&gt;" ",IF(G16=6050,I16,0)," ")</f>
        <v>0</v>
      </c>
      <c r="Q16" s="88" t="n">
        <f aca="false">IF(G16&lt;&gt;" ",IF(G16=4279,I16,0)," ")</f>
        <v>0</v>
      </c>
      <c r="R16" s="88" t="n">
        <f aca="false">IF(G16&lt;&gt;" ",IF(G16=6053,I16,0)," ")</f>
        <v>0</v>
      </c>
      <c r="S16" s="88" t="n">
        <f aca="false">IF(G16&lt;&gt;" ",IF(G16=6054,I16,0)," ")</f>
        <v>0</v>
      </c>
      <c r="T16" s="88" t="n">
        <f aca="false">IF(G16&lt;&gt;" ",IF(G16=6058,I16,0)," ")</f>
        <v>0</v>
      </c>
      <c r="U16" s="88" t="n">
        <f aca="false">IF(G16&lt;&gt;" ",IF(G16=6059,I16,0)," ")</f>
        <v>0</v>
      </c>
      <c r="V16" s="88" t="n">
        <f aca="false">IF(G16&lt;&gt;" ",IF(G16=4270,J16,0)," ")</f>
        <v>0</v>
      </c>
      <c r="W16" s="88" t="n">
        <f aca="false">IF(G16&lt;&gt;" ",IF(G16=6050,J16,0)," ")</f>
        <v>0</v>
      </c>
      <c r="X16" s="88" t="n">
        <f aca="false">IF(G16&lt;&gt;" ",IF(G16=4270,K16,0)," ")</f>
        <v>0</v>
      </c>
      <c r="Y16" s="88" t="n">
        <f aca="false">IF(G16&lt;&gt;" ",IF(G16=6050,K16,0)," ")</f>
        <v>0</v>
      </c>
      <c r="Z16" s="88" t="n">
        <f aca="false">IF(G16&lt;&gt;" ",IF(G16=4279,K16,0)," ")</f>
        <v>0</v>
      </c>
      <c r="AA16" s="88" t="n">
        <f aca="false">IF(G16&lt;&gt;" ",IF(G16=6053,K16,0)," ")</f>
        <v>0</v>
      </c>
      <c r="AB16" s="88" t="n">
        <f aca="false">IF(G16&lt;&gt;" ",IF(G16=6054,K16,0)," ")</f>
        <v>0</v>
      </c>
      <c r="AC16" s="88" t="n">
        <f aca="false">IF(G16&lt;&gt;" ",IF(G16=6058,K16,0)," ")</f>
        <v>0</v>
      </c>
      <c r="AD16" s="88" t="n">
        <f aca="false">IF(G16&lt;&gt;" ",IF(G16=6059,K16,0)," ")</f>
        <v>300133</v>
      </c>
      <c r="AE16" s="88" t="n">
        <f aca="false">IF(G16&lt;&gt;" ",IF(G16=4278,K16,0)," ")</f>
        <v>0</v>
      </c>
    </row>
    <row r="17" s="94" customFormat="true" ht="24.75" hidden="false" customHeight="true" outlineLevel="0" collapsed="false">
      <c r="A17" s="144"/>
      <c r="B17" s="128"/>
      <c r="C17" s="128"/>
      <c r="D17" s="128"/>
      <c r="E17" s="128"/>
      <c r="F17" s="128"/>
      <c r="G17" s="128" t="n">
        <v>6058</v>
      </c>
      <c r="H17" s="145"/>
      <c r="I17" s="129" t="n">
        <v>0</v>
      </c>
      <c r="J17" s="130"/>
      <c r="K17" s="146" t="n">
        <v>900399</v>
      </c>
      <c r="L17" s="51"/>
      <c r="M17" s="37"/>
      <c r="N17" s="37"/>
      <c r="O17" s="88" t="n">
        <f aca="false">IF(G17&lt;&gt;" ",IF(G17=4270,I17,0)," ")</f>
        <v>0</v>
      </c>
      <c r="P17" s="88" t="n">
        <f aca="false">IF(G17&lt;&gt;" ",IF(G17=6050,I17,0)," ")</f>
        <v>0</v>
      </c>
      <c r="Q17" s="88" t="n">
        <f aca="false">IF(G17&lt;&gt;" ",IF(G17=4279,I17,0)," ")</f>
        <v>0</v>
      </c>
      <c r="R17" s="88" t="n">
        <f aca="false">IF(G17&lt;&gt;" ",IF(G17=6053,I17,0)," ")</f>
        <v>0</v>
      </c>
      <c r="S17" s="88" t="n">
        <f aca="false">IF(G17&lt;&gt;" ",IF(G17=6054,I17,0)," ")</f>
        <v>0</v>
      </c>
      <c r="T17" s="88" t="n">
        <f aca="false">IF(G17&lt;&gt;" ",IF(G17=6058,I17,0)," ")</f>
        <v>0</v>
      </c>
      <c r="U17" s="88" t="n">
        <f aca="false">IF(G17&lt;&gt;" ",IF(G17=6059,I17,0)," ")</f>
        <v>0</v>
      </c>
      <c r="V17" s="88" t="n">
        <f aca="false">IF(G17&lt;&gt;" ",IF(G17=4270,J17,0)," ")</f>
        <v>0</v>
      </c>
      <c r="W17" s="88" t="n">
        <f aca="false">IF(G17&lt;&gt;" ",IF(G17=6050,J17,0)," ")</f>
        <v>0</v>
      </c>
      <c r="X17" s="88" t="n">
        <f aca="false">IF(G17&lt;&gt;" ",IF(G17=4270,K17,0)," ")</f>
        <v>0</v>
      </c>
      <c r="Y17" s="88" t="n">
        <f aca="false">IF(G17&lt;&gt;" ",IF(G17=6050,K17,0)," ")</f>
        <v>0</v>
      </c>
      <c r="Z17" s="88" t="n">
        <f aca="false">IF(G17&lt;&gt;" ",IF(G17=4279,K17,0)," ")</f>
        <v>0</v>
      </c>
      <c r="AA17" s="88" t="n">
        <f aca="false">IF(G17&lt;&gt;" ",IF(G17=6053,K17,0)," ")</f>
        <v>0</v>
      </c>
      <c r="AB17" s="88" t="n">
        <f aca="false">IF(G17&lt;&gt;" ",IF(G17=6054,K17,0)," ")</f>
        <v>0</v>
      </c>
      <c r="AC17" s="88" t="n">
        <f aca="false">IF(G17&lt;&gt;" ",IF(G17=6058,K17,0)," ")</f>
        <v>900399</v>
      </c>
      <c r="AD17" s="88" t="n">
        <f aca="false">IF(G17&lt;&gt;" ",IF(G17=6059,K17,0)," ")</f>
        <v>0</v>
      </c>
      <c r="AE17" s="88" t="n">
        <f aca="false">IF(G17&lt;&gt;" ",IF(G17=4278,K17,0)," ")</f>
        <v>0</v>
      </c>
    </row>
    <row r="18" s="94" customFormat="true" ht="24" hidden="false" customHeight="true" outlineLevel="0" collapsed="false">
      <c r="A18" s="147" t="s">
        <v>138</v>
      </c>
      <c r="B18" s="148" t="n">
        <v>928</v>
      </c>
      <c r="C18" s="148" t="s">
        <v>136</v>
      </c>
      <c r="D18" s="148" t="s">
        <v>136</v>
      </c>
      <c r="E18" s="148" t="s">
        <v>42</v>
      </c>
      <c r="F18" s="148" t="s">
        <v>139</v>
      </c>
      <c r="G18" s="149" t="n">
        <v>6050</v>
      </c>
      <c r="H18" s="150" t="n">
        <v>400000</v>
      </c>
      <c r="I18" s="146" t="n">
        <v>0</v>
      </c>
      <c r="J18" s="151"/>
      <c r="K18" s="146" t="n">
        <v>400000</v>
      </c>
      <c r="L18" s="51"/>
      <c r="M18" s="37" t="s">
        <v>20</v>
      </c>
      <c r="N18" s="37"/>
      <c r="O18" s="88" t="n">
        <f aca="false">IF(G18&lt;&gt;" ",IF(G18=4270,I18,0)," ")</f>
        <v>0</v>
      </c>
      <c r="P18" s="88" t="n">
        <f aca="false">IF(G18&lt;&gt;" ",IF(G18=6050,I18,0)," ")</f>
        <v>0</v>
      </c>
      <c r="Q18" s="88" t="n">
        <f aca="false">IF(G18&lt;&gt;" ",IF(G18=4279,I18,0)," ")</f>
        <v>0</v>
      </c>
      <c r="R18" s="88" t="n">
        <f aca="false">IF(G18&lt;&gt;" ",IF(G18=6053,I18,0)," ")</f>
        <v>0</v>
      </c>
      <c r="S18" s="88" t="n">
        <f aca="false">IF(G18&lt;&gt;" ",IF(G18=6054,I18,0)," ")</f>
        <v>0</v>
      </c>
      <c r="T18" s="88" t="n">
        <f aca="false">IF(G18&lt;&gt;" ",IF(G18=6058,I18,0)," ")</f>
        <v>0</v>
      </c>
      <c r="U18" s="88" t="n">
        <f aca="false">IF(G18&lt;&gt;" ",IF(G18=6059,I18,0)," ")</f>
        <v>0</v>
      </c>
      <c r="V18" s="88" t="n">
        <f aca="false">IF(G18&lt;&gt;" ",IF(G18=4270,J18,0)," ")</f>
        <v>0</v>
      </c>
      <c r="W18" s="88" t="n">
        <f aca="false">IF(G18&lt;&gt;" ",IF(G18=6050,J18,0)," ")</f>
        <v>0</v>
      </c>
      <c r="X18" s="88" t="n">
        <f aca="false">IF(G18&lt;&gt;" ",IF(G18=4270,K18,0)," ")</f>
        <v>0</v>
      </c>
      <c r="Y18" s="88" t="n">
        <f aca="false">IF(G18&lt;&gt;" ",IF(G18=6050,K18,0)," ")</f>
        <v>400000</v>
      </c>
      <c r="Z18" s="88" t="n">
        <f aca="false">IF(G18&lt;&gt;" ",IF(G18=4279,K18,0)," ")</f>
        <v>0</v>
      </c>
      <c r="AA18" s="88" t="n">
        <f aca="false">IF(G18&lt;&gt;" ",IF(G18=6053,K18,0)," ")</f>
        <v>0</v>
      </c>
      <c r="AB18" s="88" t="n">
        <f aca="false">IF(G18&lt;&gt;" ",IF(G18=6054,K18,0)," ")</f>
        <v>0</v>
      </c>
      <c r="AC18" s="88" t="n">
        <f aca="false">IF(G18&lt;&gt;" ",IF(G18=6058,K18,0)," ")</f>
        <v>0</v>
      </c>
      <c r="AD18" s="88" t="n">
        <f aca="false">IF(G18&lt;&gt;" ",IF(G18=6059,K18,0)," ")</f>
        <v>0</v>
      </c>
      <c r="AE18" s="88" t="n">
        <f aca="false">IF(G18&lt;&gt;" ",IF(G18=4278,K18,0)," ")</f>
        <v>0</v>
      </c>
    </row>
    <row r="19" s="75" customFormat="true" ht="24" hidden="false" customHeight="true" outlineLevel="0" collapsed="false">
      <c r="A19" s="126" t="n">
        <v>16</v>
      </c>
      <c r="B19" s="127" t="n">
        <v>925</v>
      </c>
      <c r="C19" s="126" t="s">
        <v>140</v>
      </c>
      <c r="D19" s="126" t="s">
        <v>140</v>
      </c>
      <c r="E19" s="126" t="s">
        <v>141</v>
      </c>
      <c r="F19" s="127" t="s">
        <v>142</v>
      </c>
      <c r="G19" s="127" t="n">
        <v>6050</v>
      </c>
      <c r="H19" s="146" t="n">
        <v>2211700</v>
      </c>
      <c r="I19" s="152" t="n">
        <v>1740000</v>
      </c>
      <c r="J19" s="131" t="n">
        <v>0</v>
      </c>
      <c r="K19" s="60" t="n">
        <v>471700</v>
      </c>
      <c r="L19" s="51"/>
      <c r="M19" s="37" t="s">
        <v>20</v>
      </c>
      <c r="N19" s="37"/>
      <c r="O19" s="88" t="n">
        <f aca="false">IF(G19&lt;&gt;" ",IF(G19=4270,I19,0)," ")</f>
        <v>0</v>
      </c>
      <c r="P19" s="88" t="n">
        <f aca="false">IF(G19&lt;&gt;" ",IF(G19=6050,I19,0)," ")</f>
        <v>1740000</v>
      </c>
      <c r="Q19" s="88" t="n">
        <f aca="false">IF(G19&lt;&gt;" ",IF(G19=4279,I19,0)," ")</f>
        <v>0</v>
      </c>
      <c r="R19" s="88" t="n">
        <f aca="false">IF(G19&lt;&gt;" ",IF(G19=6053,I19,0)," ")</f>
        <v>0</v>
      </c>
      <c r="S19" s="88" t="n">
        <f aca="false">IF(G19&lt;&gt;" ",IF(G19=6054,I19,0)," ")</f>
        <v>0</v>
      </c>
      <c r="T19" s="88" t="n">
        <f aca="false">IF(G19&lt;&gt;" ",IF(G19=6058,I19,0)," ")</f>
        <v>0</v>
      </c>
      <c r="U19" s="88" t="n">
        <f aca="false">IF(G19&lt;&gt;" ",IF(G19=6059,I19,0)," ")</f>
        <v>0</v>
      </c>
      <c r="V19" s="88" t="n">
        <f aca="false">IF(G19&lt;&gt;" ",IF(G19=4270,J19,0)," ")</f>
        <v>0</v>
      </c>
      <c r="W19" s="88" t="n">
        <f aca="false">IF(G19&lt;&gt;" ",IF(G19=6050,J19,0)," ")</f>
        <v>0</v>
      </c>
      <c r="X19" s="88" t="n">
        <f aca="false">IF(G19&lt;&gt;" ",IF(G19=4270,K19,0)," ")</f>
        <v>0</v>
      </c>
      <c r="Y19" s="88" t="n">
        <f aca="false">IF(G19&lt;&gt;" ",IF(G19=6050,K19,0)," ")</f>
        <v>471700</v>
      </c>
      <c r="Z19" s="88" t="n">
        <f aca="false">IF(G19&lt;&gt;" ",IF(G19=4279,K19,0)," ")</f>
        <v>0</v>
      </c>
      <c r="AA19" s="88" t="n">
        <f aca="false">IF(G19&lt;&gt;" ",IF(G19=6053,K19,0)," ")</f>
        <v>0</v>
      </c>
      <c r="AB19" s="88" t="n">
        <f aca="false">IF(G19&lt;&gt;" ",IF(G19=6054,K19,0)," ")</f>
        <v>0</v>
      </c>
      <c r="AC19" s="88" t="n">
        <f aca="false">IF(G19&lt;&gt;" ",IF(G19=6058,K19,0)," ")</f>
        <v>0</v>
      </c>
      <c r="AD19" s="88" t="n">
        <f aca="false">IF(G19&lt;&gt;" ",IF(G19=6059,K19,0)," ")</f>
        <v>0</v>
      </c>
      <c r="AE19" s="88" t="n">
        <f aca="false">IF(G19&lt;&gt;" ",IF(G19=4278,K19,0)," ")</f>
        <v>0</v>
      </c>
    </row>
    <row r="20" s="75" customFormat="true" ht="24" hidden="false" customHeight="true" outlineLevel="0" collapsed="false">
      <c r="A20" s="126" t="n">
        <v>18</v>
      </c>
      <c r="B20" s="127" t="n">
        <v>948</v>
      </c>
      <c r="C20" s="127" t="s">
        <v>128</v>
      </c>
      <c r="D20" s="126" t="s">
        <v>132</v>
      </c>
      <c r="E20" s="127" t="s">
        <v>109</v>
      </c>
      <c r="F20" s="127" t="s">
        <v>143</v>
      </c>
      <c r="G20" s="127" t="n">
        <v>6050</v>
      </c>
      <c r="H20" s="99" t="n">
        <v>270000</v>
      </c>
      <c r="I20" s="26" t="n">
        <v>22000</v>
      </c>
      <c r="J20" s="131"/>
      <c r="K20" s="99" t="n">
        <v>200000</v>
      </c>
      <c r="L20" s="51"/>
      <c r="M20" s="37" t="s">
        <v>20</v>
      </c>
      <c r="N20" s="37"/>
      <c r="O20" s="88" t="n">
        <f aca="false">IF(G20&lt;&gt;" ",IF(G20=4270,I20,0)," ")</f>
        <v>0</v>
      </c>
      <c r="P20" s="88" t="n">
        <f aca="false">IF(G20&lt;&gt;" ",IF(G20=6050,I20,0)," ")</f>
        <v>22000</v>
      </c>
      <c r="Q20" s="88" t="n">
        <f aca="false">IF(G20&lt;&gt;" ",IF(G20=4279,I20,0)," ")</f>
        <v>0</v>
      </c>
      <c r="R20" s="88" t="n">
        <f aca="false">IF(G20&lt;&gt;" ",IF(G20=6053,I20,0)," ")</f>
        <v>0</v>
      </c>
      <c r="S20" s="88" t="n">
        <f aca="false">IF(G20&lt;&gt;" ",IF(G20=6054,I20,0)," ")</f>
        <v>0</v>
      </c>
      <c r="T20" s="88" t="n">
        <f aca="false">IF(G20&lt;&gt;" ",IF(G20=6058,I20,0)," ")</f>
        <v>0</v>
      </c>
      <c r="U20" s="88" t="n">
        <f aca="false">IF(G20&lt;&gt;" ",IF(G20=6059,I20,0)," ")</f>
        <v>0</v>
      </c>
      <c r="V20" s="88" t="n">
        <f aca="false">IF(G20&lt;&gt;" ",IF(G20=4270,J20,0)," ")</f>
        <v>0</v>
      </c>
      <c r="W20" s="88" t="n">
        <f aca="false">IF(G20&lt;&gt;" ",IF(G20=6050,J20,0)," ")</f>
        <v>0</v>
      </c>
      <c r="X20" s="88" t="n">
        <f aca="false">IF(G20&lt;&gt;" ",IF(G20=4270,K20,0)," ")</f>
        <v>0</v>
      </c>
      <c r="Y20" s="88" t="n">
        <f aca="false">IF(G20&lt;&gt;" ",IF(G20=6050,K20,0)," ")</f>
        <v>200000</v>
      </c>
      <c r="Z20" s="88" t="n">
        <f aca="false">IF(G20&lt;&gt;" ",IF(G20=4279,K20,0)," ")</f>
        <v>0</v>
      </c>
      <c r="AA20" s="88" t="n">
        <f aca="false">IF(G20&lt;&gt;" ",IF(G20=6053,K20,0)," ")</f>
        <v>0</v>
      </c>
      <c r="AB20" s="88" t="n">
        <f aca="false">IF(G20&lt;&gt;" ",IF(G20=6054,K20,0)," ")</f>
        <v>0</v>
      </c>
      <c r="AC20" s="88" t="n">
        <f aca="false">IF(G20&lt;&gt;" ",IF(G20=6058,K20,0)," ")</f>
        <v>0</v>
      </c>
      <c r="AD20" s="88" t="n">
        <f aca="false">IF(G20&lt;&gt;" ",IF(G20=6059,K20,0)," ")</f>
        <v>0</v>
      </c>
      <c r="AE20" s="88" t="n">
        <f aca="false">IF(G20&lt;&gt;" ",IF(G20=4278,K20,0)," ")</f>
        <v>0</v>
      </c>
    </row>
    <row r="21" s="105" customFormat="true" ht="24.75" hidden="false" customHeight="true" outlineLevel="0" collapsed="false">
      <c r="A21" s="127" t="n">
        <v>19</v>
      </c>
      <c r="B21" s="127" t="n">
        <v>948</v>
      </c>
      <c r="C21" s="126" t="s">
        <v>131</v>
      </c>
      <c r="D21" s="126" t="s">
        <v>132</v>
      </c>
      <c r="E21" s="127" t="s">
        <v>109</v>
      </c>
      <c r="F21" s="127" t="s">
        <v>144</v>
      </c>
      <c r="G21" s="127" t="n">
        <v>6050</v>
      </c>
      <c r="H21" s="60" t="n">
        <v>879100</v>
      </c>
      <c r="I21" s="153" t="n">
        <v>29566</v>
      </c>
      <c r="J21" s="154" t="n">
        <v>0</v>
      </c>
      <c r="K21" s="97" t="n">
        <v>542100</v>
      </c>
      <c r="L21" s="51"/>
      <c r="M21" s="37" t="s">
        <v>20</v>
      </c>
      <c r="N21" s="37"/>
      <c r="O21" s="88" t="n">
        <f aca="false">IF(G21&lt;&gt;" ",IF(G21=4270,I21,0)," ")</f>
        <v>0</v>
      </c>
      <c r="P21" s="88" t="n">
        <f aca="false">IF(G21&lt;&gt;" ",IF(G21=6050,I21,0)," ")</f>
        <v>29566</v>
      </c>
      <c r="Q21" s="88" t="n">
        <f aca="false">IF(G21&lt;&gt;" ",IF(G21=4279,I21,0)," ")</f>
        <v>0</v>
      </c>
      <c r="R21" s="88" t="n">
        <f aca="false">IF(G21&lt;&gt;" ",IF(G21=6053,I21,0)," ")</f>
        <v>0</v>
      </c>
      <c r="S21" s="88" t="n">
        <f aca="false">IF(G21&lt;&gt;" ",IF(G21=6054,I21,0)," ")</f>
        <v>0</v>
      </c>
      <c r="T21" s="88" t="n">
        <f aca="false">IF(G21&lt;&gt;" ",IF(G21=6058,I21,0)," ")</f>
        <v>0</v>
      </c>
      <c r="U21" s="88" t="n">
        <f aca="false">IF(G21&lt;&gt;" ",IF(G21=6059,I21,0)," ")</f>
        <v>0</v>
      </c>
      <c r="V21" s="88" t="n">
        <f aca="false">IF(G21&lt;&gt;" ",IF(G21=4270,J21,0)," ")</f>
        <v>0</v>
      </c>
      <c r="W21" s="88" t="n">
        <f aca="false">IF(G21&lt;&gt;" ",IF(G21=6050,J21,0)," ")</f>
        <v>0</v>
      </c>
      <c r="X21" s="88" t="n">
        <f aca="false">IF(G21&lt;&gt;" ",IF(G21=4270,K21,0)," ")</f>
        <v>0</v>
      </c>
      <c r="Y21" s="88" t="n">
        <f aca="false">IF(G21&lt;&gt;" ",IF(G21=6050,K21,0)," ")</f>
        <v>542100</v>
      </c>
      <c r="Z21" s="88" t="n">
        <f aca="false">IF(G21&lt;&gt;" ",IF(G21=4279,K21,0)," ")</f>
        <v>0</v>
      </c>
      <c r="AA21" s="88" t="n">
        <f aca="false">IF(G21&lt;&gt;" ",IF(G21=6053,K21,0)," ")</f>
        <v>0</v>
      </c>
      <c r="AB21" s="88" t="n">
        <f aca="false">IF(G21&lt;&gt;" ",IF(G21=6054,K21,0)," ")</f>
        <v>0</v>
      </c>
      <c r="AC21" s="88" t="n">
        <f aca="false">IF(G21&lt;&gt;" ",IF(G21=6058,K21,0)," ")</f>
        <v>0</v>
      </c>
      <c r="AD21" s="88" t="n">
        <f aca="false">IF(G21&lt;&gt;" ",IF(G21=6059,K21,0)," ")</f>
        <v>0</v>
      </c>
      <c r="AE21" s="88" t="n">
        <f aca="false">IF(G21&lt;&gt;" ",IF(G21=4278,K21,0)," ")</f>
        <v>0</v>
      </c>
    </row>
    <row r="22" s="105" customFormat="true" ht="12.75" hidden="false" customHeight="true" outlineLevel="0" collapsed="false">
      <c r="F22" s="106" t="s">
        <v>39</v>
      </c>
      <c r="G22" s="115"/>
      <c r="H22" s="51" t="n">
        <f aca="false">SUM(H4:H21)</f>
        <v>75517256</v>
      </c>
      <c r="I22" s="52" t="n">
        <f aca="false">SUM(I4:I21)</f>
        <v>8311759</v>
      </c>
      <c r="J22" s="52" t="n">
        <f aca="false">SUM(J4:J21)</f>
        <v>0</v>
      </c>
      <c r="K22" s="52" t="n">
        <f aca="false">SUM(K4:K21)</f>
        <v>25956567</v>
      </c>
      <c r="L22" s="52" t="n">
        <f aca="false">SUM(L4:L21)</f>
        <v>38972756</v>
      </c>
      <c r="M22" s="53"/>
      <c r="N22" s="53"/>
      <c r="O22" s="88" t="n">
        <f aca="false">IF(G22&lt;&gt;" ",IF(G22=4270,I22,0)," ")</f>
        <v>0</v>
      </c>
      <c r="P22" s="88" t="n">
        <f aca="false">IF(G22&lt;&gt;" ",IF(G22=6050,I22,0)," ")</f>
        <v>0</v>
      </c>
      <c r="Q22" s="88" t="n">
        <f aca="false">IF(G22&lt;&gt;" ",IF(G22=4279,I22,0)," ")</f>
        <v>0</v>
      </c>
      <c r="R22" s="88" t="n">
        <f aca="false">IF(G22&lt;&gt;" ",IF(G22=6053,I22,0)," ")</f>
        <v>0</v>
      </c>
      <c r="S22" s="88" t="n">
        <f aca="false">IF(G22&lt;&gt;" ",IF(G22=6054,I22,0)," ")</f>
        <v>0</v>
      </c>
      <c r="T22" s="88" t="n">
        <f aca="false">IF(G22&lt;&gt;" ",IF(G22=6058,I22,0)," ")</f>
        <v>0</v>
      </c>
      <c r="U22" s="88" t="n">
        <f aca="false">IF(G22&lt;&gt;" ",IF(G22=6059,I22,0)," ")</f>
        <v>0</v>
      </c>
      <c r="V22" s="88" t="n">
        <f aca="false">IF(G22&lt;&gt;" ",IF(G22=4270,J22,0)," ")</f>
        <v>0</v>
      </c>
      <c r="W22" s="88" t="n">
        <f aca="false">IF(G22&lt;&gt;" ",IF(G22=6050,J22,0)," ")</f>
        <v>0</v>
      </c>
      <c r="X22" s="88" t="n">
        <f aca="false">IF(G22&lt;&gt;" ",IF(G22=4270,K22,0)," ")</f>
        <v>0</v>
      </c>
      <c r="Y22" s="88" t="n">
        <f aca="false">IF(G22&lt;&gt;" ",IF(G22=6050,K22,0)," ")</f>
        <v>0</v>
      </c>
      <c r="Z22" s="88" t="n">
        <f aca="false">IF(G22&lt;&gt;" ",IF(G22=4279,K22,0)," ")</f>
        <v>0</v>
      </c>
      <c r="AA22" s="88" t="n">
        <f aca="false">IF(G22&lt;&gt;" ",IF(G22=6053,K22,0)," ")</f>
        <v>0</v>
      </c>
      <c r="AB22" s="88" t="n">
        <f aca="false">IF(G22&lt;&gt;" ",IF(G22=6054,K22,0)," ")</f>
        <v>0</v>
      </c>
      <c r="AC22" s="88" t="n">
        <f aca="false">IF(G22&lt;&gt;" ",IF(G22=6058,K22,0)," ")</f>
        <v>0</v>
      </c>
      <c r="AD22" s="88" t="n">
        <f aca="false">IF(G22&lt;&gt;" ",IF(G22=6059,K22,0)," ")</f>
        <v>0</v>
      </c>
      <c r="AE22" s="88" t="n">
        <f aca="false">IF(G22&lt;&gt;" ",IF(G22=4278,K22,0)," ")</f>
        <v>0</v>
      </c>
    </row>
    <row r="23" s="105" customFormat="true" ht="9.75" hidden="false" customHeight="true" outlineLevel="0" collapsed="false">
      <c r="F23" s="80"/>
      <c r="G23" s="109"/>
      <c r="H23" s="55"/>
      <c r="I23" s="56"/>
      <c r="J23" s="56"/>
      <c r="K23" s="56"/>
      <c r="L23" s="56"/>
      <c r="M23" s="53"/>
      <c r="N23" s="53"/>
      <c r="O23" s="88" t="n">
        <f aca="false">IF(G23&lt;&gt;" ",IF(G23=4270,I23,0)," ")</f>
        <v>0</v>
      </c>
      <c r="P23" s="88" t="n">
        <f aca="false">IF(G23&lt;&gt;" ",IF(G23=6050,I23,0)," ")</f>
        <v>0</v>
      </c>
      <c r="Q23" s="88" t="n">
        <f aca="false">IF(G23&lt;&gt;" ",IF(G23=4279,I23,0)," ")</f>
        <v>0</v>
      </c>
      <c r="R23" s="88" t="n">
        <f aca="false">IF(G23&lt;&gt;" ",IF(G23=6053,I23,0)," ")</f>
        <v>0</v>
      </c>
      <c r="S23" s="88" t="n">
        <f aca="false">IF(G23&lt;&gt;" ",IF(G23=6054,I23,0)," ")</f>
        <v>0</v>
      </c>
      <c r="T23" s="88" t="n">
        <f aca="false">IF(G23&lt;&gt;" ",IF(G23=6058,I23,0)," ")</f>
        <v>0</v>
      </c>
      <c r="U23" s="88" t="n">
        <f aca="false">IF(G23&lt;&gt;" ",IF(G23=6059,I23,0)," ")</f>
        <v>0</v>
      </c>
      <c r="V23" s="88" t="n">
        <f aca="false">IF(G23&lt;&gt;" ",IF(G23=4270,J23,0)," ")</f>
        <v>0</v>
      </c>
      <c r="W23" s="88" t="n">
        <f aca="false">IF(G23&lt;&gt;" ",IF(G23=6050,J23,0)," ")</f>
        <v>0</v>
      </c>
      <c r="X23" s="88" t="n">
        <f aca="false">IF(G23&lt;&gt;" ",IF(G23=4270,K23,0)," ")</f>
        <v>0</v>
      </c>
      <c r="Y23" s="88" t="n">
        <f aca="false">IF(G23&lt;&gt;" ",IF(G23=6050,K23,0)," ")</f>
        <v>0</v>
      </c>
      <c r="Z23" s="88" t="n">
        <f aca="false">IF(G23&lt;&gt;" ",IF(G23=4279,K23,0)," ")</f>
        <v>0</v>
      </c>
      <c r="AA23" s="88" t="n">
        <f aca="false">IF(G23&lt;&gt;" ",IF(G23=6053,K23,0)," ")</f>
        <v>0</v>
      </c>
      <c r="AB23" s="88" t="n">
        <f aca="false">IF(G23&lt;&gt;" ",IF(G23=6054,K23,0)," ")</f>
        <v>0</v>
      </c>
      <c r="AC23" s="88" t="n">
        <f aca="false">IF(G23&lt;&gt;" ",IF(G23=6058,K23,0)," ")</f>
        <v>0</v>
      </c>
      <c r="AD23" s="88" t="n">
        <f aca="false">IF(G23&lt;&gt;" ",IF(G23=6059,K23,0)," ")</f>
        <v>0</v>
      </c>
      <c r="AE23" s="88" t="n">
        <f aca="false">IF(G23&lt;&gt;" ",IF(G23=4278,K23,0)," ")</f>
        <v>0</v>
      </c>
    </row>
    <row r="24" s="75" customFormat="true" ht="11.25" hidden="false" customHeight="true" outlineLevel="0" collapsed="false">
      <c r="F24" s="105"/>
      <c r="I24" s="79"/>
      <c r="J24" s="79"/>
      <c r="K24" s="79"/>
      <c r="L24" s="79"/>
      <c r="M24" s="10"/>
      <c r="N24" s="10"/>
      <c r="O24" s="79" t="n">
        <f aca="false">SUM(O4:O23)</f>
        <v>0</v>
      </c>
      <c r="P24" s="79" t="n">
        <f aca="false">SUM(P4:P23)</f>
        <v>7768917</v>
      </c>
      <c r="Q24" s="79" t="n">
        <f aca="false">SUM(Q4:Q23)</f>
        <v>0</v>
      </c>
      <c r="R24" s="79" t="n">
        <f aca="false">SUM(R4:R23)</f>
        <v>0</v>
      </c>
      <c r="S24" s="79" t="n">
        <f aca="false">SUM(S4:S23)</f>
        <v>542842</v>
      </c>
      <c r="T24" s="79" t="n">
        <f aca="false">SUM(T4:T23)</f>
        <v>0</v>
      </c>
      <c r="U24" s="79" t="n">
        <f aca="false">SUM(U4:U23)</f>
        <v>0</v>
      </c>
      <c r="V24" s="79" t="n">
        <f aca="false">SUM(V4:V23)</f>
        <v>0</v>
      </c>
      <c r="W24" s="79" t="n">
        <f aca="false">SUM(W4:W23)</f>
        <v>0</v>
      </c>
      <c r="X24" s="79" t="n">
        <f aca="false">SUM(X4:X23)</f>
        <v>440000</v>
      </c>
      <c r="Y24" s="79" t="n">
        <f aca="false">SUM(Y4:Y23)</f>
        <v>5016404</v>
      </c>
      <c r="Z24" s="79" t="n">
        <f aca="false">SUM(Z4:Z23)</f>
        <v>4000000</v>
      </c>
      <c r="AA24" s="79" t="n">
        <f aca="false">SUM(AA4:AA23)</f>
        <v>0</v>
      </c>
      <c r="AB24" s="79" t="n">
        <f aca="false">SUM(AB4:AB23)</f>
        <v>3299631</v>
      </c>
      <c r="AC24" s="79" t="n">
        <f aca="false">SUM(AC4:AC23)</f>
        <v>900399</v>
      </c>
      <c r="AD24" s="79" t="n">
        <f aca="false">SUM(AD4:AD23)</f>
        <v>300133</v>
      </c>
      <c r="AE24" s="79" t="n">
        <f aca="false">SUM(AE4:AE23)</f>
        <v>12000000</v>
      </c>
    </row>
    <row r="25" s="75" customFormat="true" ht="12.75" hidden="false" customHeight="false" outlineLevel="0" collapsed="false">
      <c r="F25" s="22" t="s">
        <v>55</v>
      </c>
      <c r="G25" s="59" t="n">
        <v>4270</v>
      </c>
      <c r="I25" s="116" t="n">
        <f aca="false">O24</f>
        <v>0</v>
      </c>
      <c r="J25" s="116" t="n">
        <f aca="false">V24</f>
        <v>0</v>
      </c>
      <c r="K25" s="116" t="n">
        <f aca="false">X24</f>
        <v>440000</v>
      </c>
      <c r="L25" s="79"/>
      <c r="M25" s="10"/>
      <c r="N25" s="10"/>
    </row>
    <row r="26" customFormat="false" ht="12.75" hidden="false" customHeight="false" outlineLevel="0" collapsed="false">
      <c r="F26" s="22" t="s">
        <v>55</v>
      </c>
      <c r="G26" s="59" t="n">
        <v>6050</v>
      </c>
      <c r="I26" s="116" t="n">
        <f aca="false">P24</f>
        <v>7768917</v>
      </c>
      <c r="J26" s="116" t="n">
        <f aca="false">W24</f>
        <v>0</v>
      </c>
      <c r="K26" s="116" t="n">
        <f aca="false">Y24</f>
        <v>5016404</v>
      </c>
    </row>
    <row r="27" customFormat="false" ht="12.75" hidden="false" customHeight="false" outlineLevel="0" collapsed="false">
      <c r="F27" s="22" t="s">
        <v>55</v>
      </c>
      <c r="G27" s="59" t="n">
        <v>4278</v>
      </c>
      <c r="I27" s="116"/>
      <c r="J27" s="116"/>
      <c r="K27" s="116" t="n">
        <f aca="false">AE24</f>
        <v>12000000</v>
      </c>
    </row>
    <row r="28" customFormat="false" ht="12.75" hidden="false" customHeight="false" outlineLevel="0" collapsed="false">
      <c r="F28" s="22" t="s">
        <v>55</v>
      </c>
      <c r="G28" s="59" t="n">
        <v>4279</v>
      </c>
      <c r="I28" s="116" t="n">
        <f aca="false">Q24</f>
        <v>0</v>
      </c>
      <c r="J28" s="116"/>
      <c r="K28" s="116" t="n">
        <f aca="false">Z24</f>
        <v>4000000</v>
      </c>
    </row>
    <row r="29" customFormat="false" ht="12.75" hidden="false" customHeight="false" outlineLevel="0" collapsed="false">
      <c r="F29" s="22" t="s">
        <v>55</v>
      </c>
      <c r="G29" s="59" t="n">
        <v>6053</v>
      </c>
      <c r="I29" s="116" t="n">
        <f aca="false">R24</f>
        <v>0</v>
      </c>
      <c r="J29" s="116"/>
      <c r="K29" s="116" t="n">
        <f aca="false">AA24</f>
        <v>0</v>
      </c>
    </row>
    <row r="30" customFormat="false" ht="12.75" hidden="false" customHeight="false" outlineLevel="0" collapsed="false">
      <c r="F30" s="22" t="s">
        <v>55</v>
      </c>
      <c r="G30" s="59" t="n">
        <v>6054</v>
      </c>
      <c r="I30" s="116" t="n">
        <f aca="false">S24</f>
        <v>542842</v>
      </c>
      <c r="J30" s="116"/>
      <c r="K30" s="116" t="n">
        <f aca="false">AB24</f>
        <v>3299631</v>
      </c>
      <c r="AE30" s="74"/>
    </row>
    <row r="31" customFormat="false" ht="12.75" hidden="false" customHeight="false" outlineLevel="0" collapsed="false">
      <c r="F31" s="22" t="s">
        <v>55</v>
      </c>
      <c r="G31" s="59" t="n">
        <v>6058</v>
      </c>
      <c r="I31" s="116" t="n">
        <f aca="false">T24</f>
        <v>0</v>
      </c>
      <c r="J31" s="116"/>
      <c r="K31" s="116" t="n">
        <f aca="false">AC24</f>
        <v>900399</v>
      </c>
    </row>
    <row r="32" customFormat="false" ht="12.75" hidden="false" customHeight="false" outlineLevel="0" collapsed="false">
      <c r="F32" s="22" t="s">
        <v>55</v>
      </c>
      <c r="G32" s="59" t="n">
        <v>6059</v>
      </c>
      <c r="I32" s="116" t="n">
        <f aca="false">U24</f>
        <v>0</v>
      </c>
      <c r="J32" s="116"/>
      <c r="K32" s="116" t="n">
        <f aca="false">AD24</f>
        <v>300133</v>
      </c>
    </row>
    <row r="33" customFormat="false" ht="12.75" hidden="false" customHeight="false" outlineLevel="0" collapsed="false">
      <c r="F33" s="68" t="s">
        <v>145</v>
      </c>
      <c r="G33" s="117"/>
      <c r="I33" s="116" t="n">
        <f aca="false">I22</f>
        <v>8311759</v>
      </c>
      <c r="J33" s="116" t="n">
        <f aca="false">J22</f>
        <v>0</v>
      </c>
      <c r="K33" s="116" t="n">
        <f aca="false">K22</f>
        <v>25956567</v>
      </c>
      <c r="L33" s="116" t="n">
        <f aca="false">L22</f>
        <v>38972756</v>
      </c>
    </row>
    <row r="34" customFormat="false" ht="12.75" hidden="false" customHeight="false" outlineLevel="0" collapsed="false">
      <c r="E34" s="118"/>
      <c r="F34" s="119"/>
    </row>
    <row r="38" customFormat="false" ht="12.75" hidden="false" customHeight="false" outlineLevel="0" collapsed="false">
      <c r="A38" s="155"/>
      <c r="B38" s="155"/>
      <c r="C38" s="155"/>
      <c r="D38" s="155"/>
      <c r="E38" s="155"/>
      <c r="F38" s="155"/>
      <c r="G38" s="156"/>
    </row>
    <row r="39" customFormat="false" ht="12.75" hidden="false" customHeight="false" outlineLevel="0" collapsed="false">
      <c r="A39" s="155"/>
      <c r="B39" s="157"/>
      <c r="C39" s="157"/>
      <c r="D39" s="157"/>
      <c r="E39" s="157"/>
      <c r="F39" s="157"/>
      <c r="G39" s="156"/>
    </row>
    <row r="40" customFormat="false" ht="12.75" hidden="false" customHeight="false" outlineLevel="0" collapsed="false">
      <c r="A40" s="155"/>
      <c r="B40" s="157"/>
      <c r="C40" s="157"/>
      <c r="D40" s="157"/>
      <c r="E40" s="157"/>
      <c r="F40" s="157"/>
      <c r="G40" s="156"/>
    </row>
  </sheetData>
  <mergeCells count="39">
    <mergeCell ref="O2:P2"/>
    <mergeCell ref="V2:W2"/>
    <mergeCell ref="X2:Y2"/>
    <mergeCell ref="A5:A6"/>
    <mergeCell ref="B5:B6"/>
    <mergeCell ref="C5:C6"/>
    <mergeCell ref="D5:D6"/>
    <mergeCell ref="E5:E6"/>
    <mergeCell ref="F5:F6"/>
    <mergeCell ref="H5:H6"/>
    <mergeCell ref="A10:A11"/>
    <mergeCell ref="B10:B11"/>
    <mergeCell ref="C10:C11"/>
    <mergeCell ref="D10:D11"/>
    <mergeCell ref="E10:E11"/>
    <mergeCell ref="F10:F11"/>
    <mergeCell ref="H10:H11"/>
    <mergeCell ref="M10:M11"/>
    <mergeCell ref="A12:A13"/>
    <mergeCell ref="B12:B13"/>
    <mergeCell ref="C12:C13"/>
    <mergeCell ref="D12:D13"/>
    <mergeCell ref="E12:E13"/>
    <mergeCell ref="F12:F13"/>
    <mergeCell ref="H12:H13"/>
    <mergeCell ref="M12:M13"/>
    <mergeCell ref="A16:A17"/>
    <mergeCell ref="B16:B17"/>
    <mergeCell ref="C16:C17"/>
    <mergeCell ref="D16:D17"/>
    <mergeCell ref="E16:E17"/>
    <mergeCell ref="F16:F17"/>
    <mergeCell ref="H16:H17"/>
    <mergeCell ref="M16:M17"/>
    <mergeCell ref="B39:B40"/>
    <mergeCell ref="C39:C40"/>
    <mergeCell ref="D39:D40"/>
    <mergeCell ref="E39:E40"/>
    <mergeCell ref="F39:F40"/>
  </mergeCells>
  <printOptions headings="false" gridLines="false" gridLinesSet="true" horizontalCentered="false" verticalCentered="false"/>
  <pageMargins left="0.747916666666667" right="0.747916666666667" top="0.520138888888889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5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56"/>
    <col collapsed="false" customWidth="true" hidden="false" outlineLevel="0" max="3" min="3" style="2" width="13.85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30.28"/>
    <col collapsed="false" customWidth="true" hidden="false" outlineLevel="0" max="7" min="7" style="3" width="7.28"/>
    <col collapsed="false" customWidth="true" hidden="false" outlineLevel="0" max="8" min="8" style="1" width="11.28"/>
    <col collapsed="false" customWidth="true" hidden="false" outlineLevel="0" max="9" min="9" style="4" width="7.99"/>
    <col collapsed="false" customWidth="false" hidden="false" outlineLevel="0" max="10" min="10" style="4" width="9.14"/>
    <col collapsed="false" customWidth="true" hidden="false" outlineLevel="0" max="12" min="11" style="4" width="8.85"/>
    <col collapsed="false" customWidth="true" hidden="false" outlineLevel="0" max="13" min="13" style="4" width="7.42"/>
    <col collapsed="false" customWidth="true" hidden="false" outlineLevel="0" max="14" min="14" style="4" width="9.41"/>
    <col collapsed="false" customWidth="false" hidden="false" outlineLevel="0" max="17" min="15" style="1" width="9.14"/>
    <col collapsed="false" customWidth="true" hidden="false" outlineLevel="0" max="18" min="18" style="1" width="10.13"/>
    <col collapsed="false" customWidth="true" hidden="false" outlineLevel="0" max="19" min="19" style="1" width="10.85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5" customFormat="true" ht="12.75" hidden="false" customHeight="true" outlineLevel="0" collapsed="false">
      <c r="C1" s="6" t="s">
        <v>146</v>
      </c>
      <c r="D1" s="7"/>
      <c r="E1" s="7"/>
      <c r="F1" s="7"/>
      <c r="G1" s="8"/>
      <c r="H1" s="9"/>
      <c r="I1" s="10"/>
      <c r="J1" s="10"/>
      <c r="K1" s="10"/>
      <c r="L1" s="10"/>
      <c r="M1" s="10"/>
      <c r="N1" s="10"/>
    </row>
    <row r="2" s="5" customFormat="true" ht="12.75" hidden="false" customHeight="true" outlineLevel="0" collapsed="false">
      <c r="B2" s="11"/>
      <c r="C2" s="11"/>
      <c r="D2" s="7"/>
      <c r="E2" s="7"/>
      <c r="F2" s="7"/>
      <c r="G2" s="8"/>
      <c r="H2" s="12"/>
      <c r="I2" s="10"/>
      <c r="J2" s="10"/>
      <c r="K2" s="10"/>
      <c r="L2" s="10"/>
      <c r="M2" s="10"/>
      <c r="N2" s="10"/>
      <c r="O2" s="13" t="s">
        <v>2</v>
      </c>
      <c r="P2" s="13"/>
      <c r="Q2" s="158"/>
      <c r="R2" s="13" t="s">
        <v>3</v>
      </c>
      <c r="S2" s="13"/>
      <c r="T2" s="13" t="s">
        <v>4</v>
      </c>
      <c r="U2" s="13"/>
    </row>
    <row r="3" s="5" customFormat="true" ht="85.5" hidden="false" customHeight="true" outlineLevel="0" collapsed="false">
      <c r="A3" s="14" t="s">
        <v>5</v>
      </c>
      <c r="B3" s="14" t="s">
        <v>6</v>
      </c>
      <c r="C3" s="14" t="s">
        <v>7</v>
      </c>
      <c r="D3" s="14" t="s">
        <v>8</v>
      </c>
      <c r="E3" s="14" t="s">
        <v>9</v>
      </c>
      <c r="F3" s="14" t="s">
        <v>10</v>
      </c>
      <c r="G3" s="15" t="s">
        <v>11</v>
      </c>
      <c r="H3" s="16" t="s">
        <v>12</v>
      </c>
      <c r="I3" s="17" t="s">
        <v>2</v>
      </c>
      <c r="J3" s="18" t="s">
        <v>3</v>
      </c>
      <c r="K3" s="16" t="s">
        <v>4</v>
      </c>
      <c r="L3" s="20" t="s">
        <v>13</v>
      </c>
      <c r="M3" s="20" t="s">
        <v>14</v>
      </c>
      <c r="N3" s="20"/>
      <c r="O3" s="21" t="s">
        <v>15</v>
      </c>
      <c r="P3" s="21" t="s">
        <v>16</v>
      </c>
      <c r="Q3" s="159" t="n">
        <v>2320</v>
      </c>
      <c r="R3" s="21" t="s">
        <v>15</v>
      </c>
      <c r="S3" s="21" t="s">
        <v>16</v>
      </c>
      <c r="T3" s="21" t="s">
        <v>15</v>
      </c>
      <c r="U3" s="21" t="s">
        <v>16</v>
      </c>
      <c r="V3" s="159" t="n">
        <v>2320</v>
      </c>
    </row>
    <row r="4" s="164" customFormat="true" ht="39" hidden="false" customHeight="true" outlineLevel="0" collapsed="false">
      <c r="A4" s="23" t="n">
        <v>4</v>
      </c>
      <c r="B4" s="23" t="n">
        <v>937</v>
      </c>
      <c r="C4" s="24" t="s">
        <v>147</v>
      </c>
      <c r="D4" s="24" t="s">
        <v>148</v>
      </c>
      <c r="E4" s="24" t="s">
        <v>31</v>
      </c>
      <c r="F4" s="24" t="s">
        <v>149</v>
      </c>
      <c r="G4" s="25" t="n">
        <v>4270</v>
      </c>
      <c r="H4" s="40" t="n">
        <v>300177</v>
      </c>
      <c r="I4" s="160" t="n">
        <v>220177</v>
      </c>
      <c r="J4" s="161" t="n">
        <v>80000</v>
      </c>
      <c r="K4" s="162" t="n">
        <v>0</v>
      </c>
      <c r="L4" s="29" t="n">
        <v>0</v>
      </c>
      <c r="M4" s="163" t="s">
        <v>20</v>
      </c>
      <c r="N4" s="30"/>
      <c r="O4" s="21" t="n">
        <f aca="false">IF(G4&lt;&gt;" ",IF(G4=4270,I4,0)," ")</f>
        <v>220177</v>
      </c>
      <c r="P4" s="21" t="n">
        <f aca="false">IF(G4&lt;&gt;" ",IF(G4=6050,I4,0)," ")</f>
        <v>0</v>
      </c>
      <c r="Q4" s="21" t="n">
        <f aca="false">IF(G4&lt;&gt;" ",IF(G4=2320,I4,0)," ")</f>
        <v>0</v>
      </c>
      <c r="R4" s="21" t="n">
        <f aca="false">IF(G4&lt;&gt;" ",IF(G4=4270,J4,0)," ")</f>
        <v>80000</v>
      </c>
      <c r="S4" s="21" t="n">
        <f aca="false">IF(G4&lt;&gt;" ",IF(G4=6050,J4,0)," ")</f>
        <v>0</v>
      </c>
      <c r="T4" s="21" t="n">
        <f aca="false">IF(G4&lt;&gt;" ",IF(G4=4270,K4,0)," ")</f>
        <v>0</v>
      </c>
      <c r="U4" s="21" t="n">
        <f aca="false">IF(G4&lt;&gt;" ",IF(G4=6050,K4,0)," ")</f>
        <v>0</v>
      </c>
      <c r="V4" s="21" t="n">
        <f aca="false">IF(G4&lt;&gt;" ",IF(G4=2320,K4,0)," ")</f>
        <v>0</v>
      </c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</row>
    <row r="5" s="38" customFormat="true" ht="50.25" hidden="false" customHeight="true" outlineLevel="0" collapsed="false">
      <c r="A5" s="23" t="n">
        <v>6</v>
      </c>
      <c r="B5" s="32" t="n">
        <v>935</v>
      </c>
      <c r="C5" s="33" t="s">
        <v>60</v>
      </c>
      <c r="D5" s="33" t="s">
        <v>60</v>
      </c>
      <c r="E5" s="24" t="s">
        <v>61</v>
      </c>
      <c r="F5" s="165" t="s">
        <v>150</v>
      </c>
      <c r="G5" s="25" t="n">
        <v>6050</v>
      </c>
      <c r="H5" s="26" t="n">
        <v>300000</v>
      </c>
      <c r="I5" s="162" t="n">
        <v>150000</v>
      </c>
      <c r="J5" s="166"/>
      <c r="K5" s="162" t="n">
        <v>0</v>
      </c>
      <c r="L5" s="36" t="n">
        <v>0</v>
      </c>
      <c r="M5" s="102" t="s">
        <v>151</v>
      </c>
      <c r="N5" s="37"/>
      <c r="O5" s="21" t="n">
        <f aca="false">IF(G5&lt;&gt;" ",IF(G5=4270,I5,0)," ")</f>
        <v>0</v>
      </c>
      <c r="P5" s="21" t="n">
        <f aca="false">IF(G5&lt;&gt;" ",IF(G5=6050,I5,0)," ")</f>
        <v>150000</v>
      </c>
      <c r="Q5" s="21" t="n">
        <f aca="false">IF(G5&lt;&gt;" ",IF(G5=2320,I5,0)," ")</f>
        <v>0</v>
      </c>
      <c r="R5" s="21" t="n">
        <f aca="false">IF(G5&lt;&gt;" ",IF(G5=4270,J5,0)," ")</f>
        <v>0</v>
      </c>
      <c r="S5" s="21" t="n">
        <f aca="false">IF(G5&lt;&gt;" ",IF(G5=6050,J5,0)," ")</f>
        <v>0</v>
      </c>
      <c r="T5" s="21" t="n">
        <f aca="false">IF(G5&lt;&gt;" ",IF(G5=4270,K5,0)," ")</f>
        <v>0</v>
      </c>
      <c r="U5" s="21" t="n">
        <f aca="false">IF(G5&lt;&gt;" ",IF(G5=6050,K5,0)," ")</f>
        <v>0</v>
      </c>
      <c r="V5" s="21" t="n">
        <f aca="false">IF(G5&lt;&gt;" ",IF(G5=2320,K5,0)," ")</f>
        <v>0</v>
      </c>
    </row>
    <row r="6" s="164" customFormat="true" ht="24" hidden="false" customHeight="true" outlineLevel="0" collapsed="false">
      <c r="A6" s="23" t="n">
        <v>7</v>
      </c>
      <c r="B6" s="32" t="n">
        <v>907</v>
      </c>
      <c r="C6" s="33" t="s">
        <v>152</v>
      </c>
      <c r="D6" s="33" t="s">
        <v>152</v>
      </c>
      <c r="E6" s="24" t="s">
        <v>18</v>
      </c>
      <c r="F6" s="165" t="s">
        <v>153</v>
      </c>
      <c r="G6" s="25" t="n">
        <v>6050</v>
      </c>
      <c r="H6" s="146" t="n">
        <v>203100</v>
      </c>
      <c r="I6" s="46" t="n">
        <v>163100</v>
      </c>
      <c r="J6" s="166" t="n">
        <v>0</v>
      </c>
      <c r="K6" s="162" t="n">
        <v>0</v>
      </c>
      <c r="L6" s="36" t="n">
        <v>0</v>
      </c>
      <c r="M6" s="167" t="s">
        <v>151</v>
      </c>
      <c r="N6" s="168"/>
      <c r="O6" s="21" t="n">
        <f aca="false">IF(G6&lt;&gt;" ",IF(G6=4270,I6,0)," ")</f>
        <v>0</v>
      </c>
      <c r="P6" s="21" t="n">
        <f aca="false">IF(G6&lt;&gt;" ",IF(G6=6050,I6,0)," ")</f>
        <v>163100</v>
      </c>
      <c r="Q6" s="21" t="n">
        <f aca="false">IF(G6&lt;&gt;" ",IF(G6=2320,I6,0)," ")</f>
        <v>0</v>
      </c>
      <c r="R6" s="21" t="n">
        <f aca="false">IF(G6&lt;&gt;" ",IF(G6=4270,J6,0)," ")</f>
        <v>0</v>
      </c>
      <c r="S6" s="21" t="n">
        <f aca="false">IF(G6&lt;&gt;" ",IF(G6=6050,J6,0)," ")</f>
        <v>0</v>
      </c>
      <c r="T6" s="21" t="n">
        <f aca="false">IF(G6&lt;&gt;" ",IF(G6=4270,K6,0)," ")</f>
        <v>0</v>
      </c>
      <c r="U6" s="21" t="n">
        <f aca="false">IF(G6&lt;&gt;" ",IF(G6=6050,K6,0)," ")</f>
        <v>0</v>
      </c>
      <c r="V6" s="21" t="n">
        <f aca="false">IF(G6&lt;&gt;" ",IF(G6=2320,K6,0)," ")</f>
        <v>0</v>
      </c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s="47" customFormat="true" ht="51" hidden="false" customHeight="true" outlineLevel="0" collapsed="false">
      <c r="A7" s="23" t="n">
        <v>9</v>
      </c>
      <c r="B7" s="32"/>
      <c r="C7" s="33" t="s">
        <v>41</v>
      </c>
      <c r="D7" s="33" t="s">
        <v>41</v>
      </c>
      <c r="E7" s="24" t="s">
        <v>42</v>
      </c>
      <c r="F7" s="165" t="s">
        <v>154</v>
      </c>
      <c r="G7" s="25" t="n">
        <v>2320</v>
      </c>
      <c r="H7" s="26" t="n">
        <v>100000</v>
      </c>
      <c r="I7" s="35" t="n">
        <v>0</v>
      </c>
      <c r="J7" s="35" t="n">
        <v>0</v>
      </c>
      <c r="K7" s="36" t="n">
        <v>100000</v>
      </c>
      <c r="L7" s="36" t="n">
        <v>0</v>
      </c>
      <c r="M7" s="37" t="s">
        <v>155</v>
      </c>
      <c r="N7" s="37"/>
      <c r="O7" s="21" t="n">
        <f aca="false">IF(G7&lt;&gt;" ",IF(G7=4270,I7,0)," ")</f>
        <v>0</v>
      </c>
      <c r="P7" s="21" t="n">
        <f aca="false">IF(G7&lt;&gt;" ",IF(G7=6050,I7,0)," ")</f>
        <v>0</v>
      </c>
      <c r="Q7" s="21" t="n">
        <f aca="false">IF(G7&lt;&gt;" ",IF(G7=2320,I7,0)," ")</f>
        <v>0</v>
      </c>
      <c r="R7" s="21" t="n">
        <f aca="false">IF(G7&lt;&gt;" ",IF(G7=4270,J7,0)," ")</f>
        <v>0</v>
      </c>
      <c r="S7" s="21" t="n">
        <f aca="false">IF(G7&lt;&gt;" ",IF(G7=6050,J7,0)," ")</f>
        <v>0</v>
      </c>
      <c r="T7" s="21" t="n">
        <f aca="false">IF(G7&lt;&gt;" ",IF(G7=4270,K7,0)," ")</f>
        <v>0</v>
      </c>
      <c r="U7" s="21" t="n">
        <f aca="false">IF(G7&lt;&gt;" ",IF(G7=6050,K7,0)," ")</f>
        <v>0</v>
      </c>
      <c r="V7" s="21" t="n">
        <f aca="false">IF(G7&lt;&gt;" ",IF(G7=2320,K7,0)," ")</f>
        <v>100000</v>
      </c>
    </row>
    <row r="8" s="47" customFormat="true" ht="12.75" hidden="false" customHeight="true" outlineLevel="0" collapsed="false">
      <c r="C8" s="48"/>
      <c r="D8" s="48"/>
      <c r="E8" s="48"/>
      <c r="F8" s="49" t="s">
        <v>39</v>
      </c>
      <c r="G8" s="50"/>
      <c r="H8" s="51" t="n">
        <f aca="false">SUM(H4:H7)</f>
        <v>903277</v>
      </c>
      <c r="I8" s="52" t="n">
        <f aca="false">SUM(I4:I7)</f>
        <v>533277</v>
      </c>
      <c r="J8" s="52" t="n">
        <f aca="false">SUM(J4:J7)</f>
        <v>80000</v>
      </c>
      <c r="K8" s="52" t="n">
        <f aca="false">SUM(K4:K7)</f>
        <v>100000</v>
      </c>
      <c r="L8" s="169" t="n">
        <f aca="false">SUM(L4:L7)</f>
        <v>0</v>
      </c>
      <c r="M8" s="53"/>
      <c r="N8" s="53"/>
      <c r="O8" s="21" t="n">
        <f aca="false">IF(G8&lt;&gt;" ",IF(G8=4270,I8,0)," ")</f>
        <v>0</v>
      </c>
      <c r="P8" s="21" t="n">
        <f aca="false">IF(G8&lt;&gt;" ",IF(G8=6050,I8,0)," ")</f>
        <v>0</v>
      </c>
      <c r="Q8" s="21" t="n">
        <f aca="false">IF(G8&lt;&gt;" ",IF(G8=2320,I8,0)," ")</f>
        <v>0</v>
      </c>
      <c r="R8" s="21" t="n">
        <f aca="false">IF(G8&lt;&gt;" ",IF(G8=4270,J8,0)," ")</f>
        <v>0</v>
      </c>
      <c r="S8" s="21" t="n">
        <f aca="false">IF(G8&lt;&gt;" ",IF(G8=6050,J8,0)," ")</f>
        <v>0</v>
      </c>
      <c r="T8" s="21" t="n">
        <f aca="false">IF(G8&lt;&gt;" ",IF(G8=4270,K8,0)," ")</f>
        <v>0</v>
      </c>
      <c r="U8" s="21" t="n">
        <f aca="false">IF(G8&lt;&gt;" ",IF(G8=6050,K8,0)," ")</f>
        <v>0</v>
      </c>
      <c r="V8" s="21" t="n">
        <f aca="false">IF(G8&lt;&gt;" ",IF(G8=2320,K8,0)," ")</f>
        <v>0</v>
      </c>
    </row>
    <row r="9" s="47" customFormat="true" ht="12.75" hidden="false" customHeight="true" outlineLevel="0" collapsed="false">
      <c r="C9" s="48"/>
      <c r="D9" s="48"/>
      <c r="E9" s="48"/>
      <c r="F9" s="11"/>
      <c r="G9" s="54"/>
      <c r="H9" s="55"/>
      <c r="I9" s="56"/>
      <c r="J9" s="56"/>
      <c r="K9" s="56"/>
      <c r="L9" s="64"/>
      <c r="M9" s="53"/>
      <c r="N9" s="53"/>
      <c r="O9" s="21" t="n">
        <f aca="false">IF(G9&lt;&gt;" ",IF(G9=4270,I9,0)," ")</f>
        <v>0</v>
      </c>
      <c r="P9" s="21" t="n">
        <f aca="false">IF(G9&lt;&gt;" ",IF(G9=6050,I9,0)," ")</f>
        <v>0</v>
      </c>
      <c r="Q9" s="21" t="n">
        <f aca="false">IF(G9&lt;&gt;" ",IF(G9=2320,I9,0)," ")</f>
        <v>0</v>
      </c>
      <c r="R9" s="21" t="n">
        <f aca="false">IF(G9&lt;&gt;" ",IF(G9=4270,J9,0)," ")</f>
        <v>0</v>
      </c>
      <c r="S9" s="21" t="n">
        <f aca="false">IF(G9&lt;&gt;" ",IF(G9=6050,J9,0)," ")</f>
        <v>0</v>
      </c>
      <c r="T9" s="21" t="n">
        <f aca="false">IF(G9&lt;&gt;" ",IF(G9=4270,K9,0)," ")</f>
        <v>0</v>
      </c>
      <c r="U9" s="21" t="n">
        <f aca="false">IF(G9&lt;&gt;" ",IF(G9=6050,K9,0)," ")</f>
        <v>0</v>
      </c>
      <c r="V9" s="21" t="n">
        <f aca="false">IF(G9&lt;&gt;" ",IF(G9=2320,K9,0)," ")</f>
        <v>0</v>
      </c>
    </row>
    <row r="10" s="5" customFormat="true" ht="12.75" hidden="false" customHeight="false" outlineLevel="0" collapsed="false">
      <c r="C10" s="7"/>
      <c r="D10" s="7"/>
      <c r="E10" s="7"/>
      <c r="F10" s="65"/>
      <c r="I10" s="10"/>
      <c r="J10" s="10"/>
      <c r="K10" s="10"/>
      <c r="L10" s="10"/>
      <c r="M10" s="10"/>
      <c r="N10" s="10"/>
      <c r="O10" s="10" t="n">
        <f aca="false">SUM(O4:O9)</f>
        <v>220177</v>
      </c>
      <c r="P10" s="10" t="n">
        <f aca="false">SUM(P4:P9)</f>
        <v>313100</v>
      </c>
      <c r="Q10" s="10" t="n">
        <f aca="false">SUM(Q4:Q9)</f>
        <v>0</v>
      </c>
      <c r="R10" s="10" t="n">
        <f aca="false">SUM(R4:R9)</f>
        <v>80000</v>
      </c>
      <c r="S10" s="10" t="n">
        <f aca="false">SUM(S4:S9)</f>
        <v>0</v>
      </c>
      <c r="T10" s="10" t="n">
        <f aca="false">SUM(T4:T9)</f>
        <v>0</v>
      </c>
      <c r="U10" s="10" t="n">
        <f aca="false">SUM(U4:U9)</f>
        <v>0</v>
      </c>
      <c r="V10" s="10" t="n">
        <f aca="false">SUM(V4:V9)</f>
        <v>100000</v>
      </c>
    </row>
    <row r="11" s="5" customFormat="true" ht="12.75" hidden="false" customHeight="false" outlineLevel="0" collapsed="false">
      <c r="C11" s="7"/>
      <c r="D11" s="7"/>
      <c r="E11" s="7"/>
      <c r="F11" s="22" t="s">
        <v>55</v>
      </c>
      <c r="G11" s="23" t="n">
        <v>4270</v>
      </c>
      <c r="I11" s="66" t="n">
        <f aca="false">O10</f>
        <v>220177</v>
      </c>
      <c r="J11" s="66" t="n">
        <f aca="false">R10</f>
        <v>80000</v>
      </c>
      <c r="K11" s="66" t="n">
        <f aca="false">T10</f>
        <v>0</v>
      </c>
      <c r="L11" s="10"/>
      <c r="M11" s="10"/>
      <c r="N11" s="10"/>
    </row>
    <row r="12" customFormat="false" ht="12.75" hidden="false" customHeight="false" outlineLevel="0" collapsed="false">
      <c r="F12" s="22" t="s">
        <v>55</v>
      </c>
      <c r="G12" s="23" t="n">
        <v>6050</v>
      </c>
      <c r="I12" s="66" t="n">
        <f aca="false">P10</f>
        <v>313100</v>
      </c>
      <c r="J12" s="66" t="n">
        <f aca="false">S10</f>
        <v>0</v>
      </c>
      <c r="K12" s="66" t="n">
        <f aca="false">U10</f>
        <v>0</v>
      </c>
    </row>
    <row r="13" customFormat="false" ht="12.75" hidden="false" customHeight="false" outlineLevel="0" collapsed="false">
      <c r="F13" s="22" t="s">
        <v>55</v>
      </c>
      <c r="G13" s="23" t="n">
        <v>2320</v>
      </c>
      <c r="I13" s="66" t="n">
        <f aca="false">Q10</f>
        <v>0</v>
      </c>
      <c r="J13" s="66" t="n">
        <f aca="false">J7</f>
        <v>0</v>
      </c>
      <c r="K13" s="66" t="n">
        <f aca="false">V10</f>
        <v>100000</v>
      </c>
    </row>
    <row r="14" customFormat="false" ht="12.75" hidden="false" customHeight="false" outlineLevel="0" collapsed="false">
      <c r="F14" s="68" t="s">
        <v>156</v>
      </c>
      <c r="G14" s="69"/>
      <c r="I14" s="66" t="n">
        <f aca="false">I8</f>
        <v>533277</v>
      </c>
      <c r="J14" s="66" t="n">
        <f aca="false">J8</f>
        <v>80000</v>
      </c>
      <c r="K14" s="66" t="n">
        <f aca="false">K8</f>
        <v>100000</v>
      </c>
      <c r="L14" s="66" t="n">
        <f aca="false">L8</f>
        <v>0</v>
      </c>
    </row>
    <row r="15" customFormat="false" ht="12.75" hidden="false" customHeight="false" outlineLevel="0" collapsed="false">
      <c r="E15" s="70"/>
      <c r="F15" s="71"/>
    </row>
  </sheetData>
  <mergeCells count="3">
    <mergeCell ref="O2:P2"/>
    <mergeCell ref="R2:S2"/>
    <mergeCell ref="T2:U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9.85"/>
    <col collapsed="false" customWidth="true" hidden="false" outlineLevel="0" max="4" min="4" style="170" width="11.42"/>
    <col collapsed="false" customWidth="true" hidden="false" outlineLevel="0" max="5" min="5" style="170" width="10.28"/>
    <col collapsed="false" customWidth="true" hidden="false" outlineLevel="0" max="6" min="6" style="170" width="11.28"/>
    <col collapsed="false" customWidth="true" hidden="false" outlineLevel="0" max="7" min="7" style="0" width="10.41"/>
    <col collapsed="false" customWidth="true" hidden="false" outlineLevel="0" max="8" min="8" style="0" width="10.13"/>
  </cols>
  <sheetData>
    <row r="1" customFormat="false" ht="69.75" hidden="false" customHeight="false" outlineLevel="0" collapsed="false">
      <c r="D1" s="17" t="s">
        <v>2</v>
      </c>
      <c r="E1" s="18" t="s">
        <v>3</v>
      </c>
      <c r="F1" s="16" t="s">
        <v>4</v>
      </c>
      <c r="G1" s="0" t="s">
        <v>157</v>
      </c>
    </row>
    <row r="3" customFormat="false" ht="12.75" hidden="false" customHeight="false" outlineLevel="0" collapsed="false">
      <c r="A3" s="171" t="str">
        <f aca="false">'C.I'!F23</f>
        <v>RAZEM </v>
      </c>
      <c r="B3" s="171" t="n">
        <f aca="false">'C.I'!G23</f>
        <v>4270</v>
      </c>
      <c r="C3" s="171" t="n">
        <f aca="false">'C.I'!H23</f>
        <v>0</v>
      </c>
      <c r="D3" s="172" t="n">
        <f aca="false">'C.I'!I23</f>
        <v>1059250</v>
      </c>
      <c r="E3" s="172" t="n">
        <f aca="false">'C.I'!J23</f>
        <v>0</v>
      </c>
      <c r="F3" s="172" t="n">
        <f aca="false">'C.I'!K23</f>
        <v>173150</v>
      </c>
    </row>
    <row r="4" customFormat="false" ht="12.75" hidden="false" customHeight="false" outlineLevel="0" collapsed="false">
      <c r="A4" s="171" t="str">
        <f aca="false">'C.I'!F24</f>
        <v>RAZEM </v>
      </c>
      <c r="B4" s="171" t="n">
        <f aca="false">'C.I'!G24</f>
        <v>6050</v>
      </c>
      <c r="C4" s="171" t="n">
        <f aca="false">'C.I'!H24</f>
        <v>0</v>
      </c>
      <c r="D4" s="172" t="n">
        <f aca="false">'C.I'!I24</f>
        <v>3059255</v>
      </c>
      <c r="E4" s="172" t="n">
        <f aca="false">'C.I'!J24</f>
        <v>0</v>
      </c>
      <c r="F4" s="172" t="n">
        <f aca="false">'C.I'!K24</f>
        <v>265000</v>
      </c>
    </row>
    <row r="5" customFormat="false" ht="12.75" hidden="false" customHeight="false" outlineLevel="0" collapsed="false">
      <c r="A5" s="171" t="str">
        <f aca="false">'C.I'!F25</f>
        <v>C I    RAZEM </v>
      </c>
      <c r="B5" s="171" t="n">
        <f aca="false">'C.I'!G25</f>
        <v>0</v>
      </c>
      <c r="C5" s="171" t="n">
        <f aca="false">'C.I'!H25</f>
        <v>0</v>
      </c>
      <c r="D5" s="172" t="n">
        <f aca="false">'C.I'!I25</f>
        <v>4118505</v>
      </c>
      <c r="E5" s="172" t="n">
        <f aca="false">'C.I'!J25</f>
        <v>0</v>
      </c>
      <c r="F5" s="172" t="n">
        <f aca="false">'C.I'!K25</f>
        <v>438150</v>
      </c>
      <c r="G5" s="172" t="n">
        <f aca="false">'C.I'!L25</f>
        <v>475600</v>
      </c>
    </row>
    <row r="7" customFormat="false" ht="12.75" hidden="false" customHeight="false" outlineLevel="0" collapsed="false">
      <c r="A7" s="171" t="str">
        <f aca="false">'C.II'!F37</f>
        <v>RAZEM </v>
      </c>
      <c r="B7" s="171" t="n">
        <f aca="false">'C.II'!G37</f>
        <v>4270</v>
      </c>
      <c r="C7" s="171" t="n">
        <f aca="false">'C.II'!H37</f>
        <v>0</v>
      </c>
      <c r="D7" s="172" t="n">
        <f aca="false">'C.II'!I37</f>
        <v>11786521</v>
      </c>
      <c r="E7" s="172" t="n">
        <f aca="false">'C.II'!J37</f>
        <v>750000</v>
      </c>
      <c r="F7" s="172" t="n">
        <f aca="false">'C.II'!K37</f>
        <v>5707536</v>
      </c>
    </row>
    <row r="8" customFormat="false" ht="12.75" hidden="false" customHeight="false" outlineLevel="0" collapsed="false">
      <c r="A8" s="171" t="str">
        <f aca="false">'C.II'!F38</f>
        <v>RAZEM </v>
      </c>
      <c r="B8" s="171" t="n">
        <f aca="false">'C.II'!G38</f>
        <v>6050</v>
      </c>
      <c r="C8" s="171" t="n">
        <f aca="false">'C.II'!H38</f>
        <v>0</v>
      </c>
      <c r="D8" s="172" t="n">
        <f aca="false">'C.II'!I38</f>
        <v>1921888</v>
      </c>
      <c r="E8" s="172" t="n">
        <f aca="false">'C.II'!J38</f>
        <v>0</v>
      </c>
      <c r="F8" s="172" t="n">
        <f aca="false">'C.II'!K38</f>
        <v>794738</v>
      </c>
    </row>
    <row r="9" customFormat="false" ht="12.75" hidden="false" customHeight="false" outlineLevel="0" collapsed="false">
      <c r="A9" s="171" t="str">
        <f aca="false">'C.II'!F39</f>
        <v>C II    RAZEM </v>
      </c>
      <c r="B9" s="171" t="n">
        <f aca="false">'C.II'!G39</f>
        <v>0</v>
      </c>
      <c r="C9" s="171" t="n">
        <f aca="false">'C.II'!H39</f>
        <v>0</v>
      </c>
      <c r="D9" s="172" t="n">
        <f aca="false">'C.II'!I39</f>
        <v>13708409</v>
      </c>
      <c r="E9" s="172" t="n">
        <f aca="false">'C.II'!J39</f>
        <v>750000</v>
      </c>
      <c r="F9" s="172" t="n">
        <f aca="false">'C.II'!K39</f>
        <v>6502274</v>
      </c>
      <c r="G9" s="172" t="n">
        <f aca="false">'C.II'!L39</f>
        <v>41032000</v>
      </c>
    </row>
    <row r="11" customFormat="false" ht="12.75" hidden="false" customHeight="false" outlineLevel="0" collapsed="false">
      <c r="A11" s="171" t="str">
        <f aca="false">'C.III'!F25</f>
        <v>RAZEM </v>
      </c>
      <c r="B11" s="171" t="n">
        <f aca="false">'C.III'!G25</f>
        <v>4270</v>
      </c>
      <c r="C11" s="171" t="n">
        <f aca="false">'C.III'!H25</f>
        <v>0</v>
      </c>
      <c r="D11" s="172" t="n">
        <f aca="false">'C.III'!I25</f>
        <v>0</v>
      </c>
      <c r="E11" s="172" t="n">
        <f aca="false">'C.III'!J25</f>
        <v>0</v>
      </c>
      <c r="F11" s="172" t="n">
        <f aca="false">'C.III'!K25</f>
        <v>440000</v>
      </c>
    </row>
    <row r="12" customFormat="false" ht="12.75" hidden="false" customHeight="false" outlineLevel="0" collapsed="false">
      <c r="A12" s="171" t="str">
        <f aca="false">'C.III'!F26</f>
        <v>RAZEM </v>
      </c>
      <c r="B12" s="171" t="n">
        <f aca="false">'C.III'!G26</f>
        <v>6050</v>
      </c>
      <c r="C12" s="171" t="n">
        <f aca="false">'C.III'!H26</f>
        <v>0</v>
      </c>
      <c r="D12" s="172" t="n">
        <f aca="false">'C.III'!I26</f>
        <v>7768917</v>
      </c>
      <c r="E12" s="172" t="n">
        <f aca="false">'C.III'!J26</f>
        <v>0</v>
      </c>
      <c r="F12" s="172" t="n">
        <f aca="false">'C.III'!K26</f>
        <v>5016404</v>
      </c>
    </row>
    <row r="13" customFormat="false" ht="12.75" hidden="false" customHeight="false" outlineLevel="0" collapsed="false">
      <c r="A13" s="171" t="str">
        <f aca="false">'C.III'!F27</f>
        <v>RAZEM </v>
      </c>
      <c r="B13" s="171" t="n">
        <f aca="false">'C.III'!G27</f>
        <v>4278</v>
      </c>
      <c r="C13" s="171" t="n">
        <f aca="false">'C.III'!H27</f>
        <v>0</v>
      </c>
      <c r="D13" s="172" t="n">
        <f aca="false">'C.III'!I27</f>
        <v>0</v>
      </c>
      <c r="E13" s="172" t="n">
        <f aca="false">'C.III'!J27</f>
        <v>0</v>
      </c>
      <c r="F13" s="172" t="n">
        <f aca="false">'C.III'!K27</f>
        <v>12000000</v>
      </c>
    </row>
    <row r="14" customFormat="false" ht="12.75" hidden="false" customHeight="false" outlineLevel="0" collapsed="false">
      <c r="A14" s="171" t="str">
        <f aca="false">'C.III'!F28</f>
        <v>RAZEM </v>
      </c>
      <c r="B14" s="171" t="n">
        <f aca="false">'C.III'!G28</f>
        <v>4279</v>
      </c>
      <c r="C14" s="171" t="n">
        <f aca="false">'C.III'!H28</f>
        <v>0</v>
      </c>
      <c r="D14" s="172" t="n">
        <f aca="false">'C.III'!I28</f>
        <v>0</v>
      </c>
      <c r="E14" s="172" t="n">
        <f aca="false">'C.III'!J28</f>
        <v>0</v>
      </c>
      <c r="F14" s="172" t="n">
        <f aca="false">'C.III'!K28</f>
        <v>4000000</v>
      </c>
    </row>
    <row r="15" customFormat="false" ht="12.75" hidden="false" customHeight="false" outlineLevel="0" collapsed="false">
      <c r="A15" s="171" t="str">
        <f aca="false">'C.III'!F29</f>
        <v>RAZEM </v>
      </c>
      <c r="B15" s="171" t="n">
        <f aca="false">'C.III'!G29</f>
        <v>6053</v>
      </c>
      <c r="C15" s="171" t="n">
        <f aca="false">'C.III'!H29</f>
        <v>0</v>
      </c>
      <c r="D15" s="172" t="n">
        <f aca="false">'C.III'!I29</f>
        <v>0</v>
      </c>
      <c r="E15" s="172" t="n">
        <f aca="false">'C.III'!J29</f>
        <v>0</v>
      </c>
      <c r="F15" s="172" t="n">
        <f aca="false">'C.III'!K29</f>
        <v>0</v>
      </c>
    </row>
    <row r="16" customFormat="false" ht="12.75" hidden="false" customHeight="false" outlineLevel="0" collapsed="false">
      <c r="A16" s="171" t="str">
        <f aca="false">'C.III'!F30</f>
        <v>RAZEM </v>
      </c>
      <c r="B16" s="171" t="n">
        <f aca="false">'C.III'!G30</f>
        <v>6054</v>
      </c>
      <c r="C16" s="171" t="n">
        <f aca="false">'C.III'!H30</f>
        <v>0</v>
      </c>
      <c r="D16" s="172" t="n">
        <f aca="false">'C.III'!I30</f>
        <v>542842</v>
      </c>
      <c r="E16" s="172" t="n">
        <f aca="false">'C.III'!J30</f>
        <v>0</v>
      </c>
      <c r="F16" s="172" t="n">
        <f aca="false">'C.III'!K30</f>
        <v>3299631</v>
      </c>
    </row>
    <row r="17" customFormat="false" ht="12.75" hidden="false" customHeight="false" outlineLevel="0" collapsed="false">
      <c r="A17" s="171" t="str">
        <f aca="false">'C.III'!F31</f>
        <v>RAZEM </v>
      </c>
      <c r="B17" s="171" t="n">
        <f aca="false">'C.III'!G31</f>
        <v>6058</v>
      </c>
      <c r="C17" s="171" t="n">
        <f aca="false">'C.III'!H31</f>
        <v>0</v>
      </c>
      <c r="D17" s="172" t="n">
        <f aca="false">'C.III'!I31</f>
        <v>0</v>
      </c>
      <c r="E17" s="172" t="n">
        <f aca="false">'C.III'!J31</f>
        <v>0</v>
      </c>
      <c r="F17" s="172" t="n">
        <f aca="false">'C.III'!K31</f>
        <v>900399</v>
      </c>
    </row>
    <row r="18" customFormat="false" ht="12.75" hidden="false" customHeight="false" outlineLevel="0" collapsed="false">
      <c r="A18" s="171" t="str">
        <f aca="false">'C.III'!F32</f>
        <v>RAZEM </v>
      </c>
      <c r="B18" s="171" t="n">
        <f aca="false">'C.III'!G32</f>
        <v>6059</v>
      </c>
      <c r="C18" s="171" t="n">
        <f aca="false">'C.III'!H32</f>
        <v>0</v>
      </c>
      <c r="D18" s="172" t="n">
        <f aca="false">'C.III'!I32</f>
        <v>0</v>
      </c>
      <c r="E18" s="172" t="n">
        <f aca="false">'C.III'!J32</f>
        <v>0</v>
      </c>
      <c r="F18" s="172" t="n">
        <f aca="false">'C.III'!K32</f>
        <v>300133</v>
      </c>
    </row>
    <row r="19" customFormat="false" ht="12.75" hidden="false" customHeight="false" outlineLevel="0" collapsed="false">
      <c r="A19" s="171" t="str">
        <f aca="false">'C.III'!F33</f>
        <v>C III    RAZEM </v>
      </c>
      <c r="B19" s="171" t="n">
        <f aca="false">'C.III'!G33</f>
        <v>0</v>
      </c>
      <c r="C19" s="171" t="n">
        <f aca="false">'C.III'!H33</f>
        <v>0</v>
      </c>
      <c r="D19" s="172" t="n">
        <f aca="false">'C.III'!I33</f>
        <v>8311759</v>
      </c>
      <c r="E19" s="172" t="n">
        <f aca="false">'C.III'!J33</f>
        <v>0</v>
      </c>
      <c r="F19" s="172" t="n">
        <f aca="false">'C.III'!K33</f>
        <v>25956567</v>
      </c>
      <c r="G19" s="172" t="n">
        <f aca="false">'C.III'!L33</f>
        <v>38972756</v>
      </c>
    </row>
    <row r="21" customFormat="false" ht="12.75" hidden="false" customHeight="false" outlineLevel="0" collapsed="false">
      <c r="A21" s="171" t="str">
        <f aca="false">'C.IV'!F11</f>
        <v>RAZEM </v>
      </c>
      <c r="B21" s="171" t="n">
        <f aca="false">'C.IV'!G11</f>
        <v>4270</v>
      </c>
      <c r="C21" s="171" t="n">
        <f aca="false">'C.IV'!H11</f>
        <v>0</v>
      </c>
      <c r="D21" s="172" t="n">
        <f aca="false">'C.IV'!I11</f>
        <v>220177</v>
      </c>
      <c r="E21" s="172" t="n">
        <f aca="false">'C.IV'!J11</f>
        <v>80000</v>
      </c>
      <c r="F21" s="172" t="n">
        <f aca="false">'C.IV'!K11</f>
        <v>0</v>
      </c>
    </row>
    <row r="22" customFormat="false" ht="12.75" hidden="false" customHeight="false" outlineLevel="0" collapsed="false">
      <c r="A22" s="171" t="str">
        <f aca="false">'C.IV'!F12</f>
        <v>RAZEM </v>
      </c>
      <c r="B22" s="171" t="n">
        <f aca="false">'C.IV'!G12</f>
        <v>6050</v>
      </c>
      <c r="C22" s="171" t="n">
        <f aca="false">'C.IV'!H12</f>
        <v>0</v>
      </c>
      <c r="D22" s="172" t="n">
        <f aca="false">'C.IV'!I12</f>
        <v>313100</v>
      </c>
      <c r="E22" s="172" t="n">
        <f aca="false">'C.IV'!J12</f>
        <v>0</v>
      </c>
      <c r="F22" s="172" t="n">
        <f aca="false">'C.IV'!K12</f>
        <v>0</v>
      </c>
    </row>
    <row r="23" customFormat="false" ht="12.75" hidden="false" customHeight="false" outlineLevel="0" collapsed="false">
      <c r="A23" s="171" t="str">
        <f aca="false">'C.IV'!F13</f>
        <v>RAZEM </v>
      </c>
      <c r="B23" s="171" t="n">
        <f aca="false">'C.IV'!G13</f>
        <v>2320</v>
      </c>
      <c r="C23" s="171" t="n">
        <f aca="false">'C.IV'!H13</f>
        <v>0</v>
      </c>
      <c r="D23" s="172" t="n">
        <f aca="false">'C.IV'!I13</f>
        <v>0</v>
      </c>
      <c r="E23" s="172" t="n">
        <f aca="false">'C.IV'!J13</f>
        <v>0</v>
      </c>
      <c r="F23" s="172" t="n">
        <f aca="false">'C.IV'!K13</f>
        <v>100000</v>
      </c>
    </row>
    <row r="24" customFormat="false" ht="12.75" hidden="false" customHeight="false" outlineLevel="0" collapsed="false">
      <c r="A24" s="171" t="str">
        <f aca="false">'C.IV'!F14</f>
        <v>C IV    RAZEM </v>
      </c>
      <c r="B24" s="171" t="n">
        <f aca="false">'C.IV'!G14</f>
        <v>0</v>
      </c>
      <c r="C24" s="171" t="n">
        <f aca="false">'C.IV'!H14</f>
        <v>0</v>
      </c>
      <c r="D24" s="172" t="n">
        <f aca="false">'C.IV'!I14</f>
        <v>533277</v>
      </c>
      <c r="E24" s="172" t="n">
        <f aca="false">'C.IV'!J14</f>
        <v>80000</v>
      </c>
      <c r="F24" s="172" t="n">
        <f aca="false">'C.IV'!K14</f>
        <v>100000</v>
      </c>
      <c r="G24" s="172" t="n">
        <f aca="false">'C.IV'!L14</f>
        <v>0</v>
      </c>
    </row>
    <row r="27" customFormat="false" ht="12.75" hidden="false" customHeight="false" outlineLevel="0" collapsed="false">
      <c r="A27" s="173" t="s">
        <v>158</v>
      </c>
      <c r="B27" s="174" t="n">
        <v>4270</v>
      </c>
      <c r="C27" s="174"/>
      <c r="D27" s="175" t="n">
        <f aca="false">D3+D7+D11+D21</f>
        <v>13065948</v>
      </c>
      <c r="E27" s="175" t="n">
        <f aca="false">E3+E7+E11+E21</f>
        <v>830000</v>
      </c>
      <c r="F27" s="175" t="n">
        <f aca="false">F3+F7+F11+F21</f>
        <v>6320686</v>
      </c>
    </row>
    <row r="28" customFormat="false" ht="12.75" hidden="false" customHeight="false" outlineLevel="0" collapsed="false">
      <c r="A28" s="173" t="s">
        <v>158</v>
      </c>
      <c r="B28" s="174" t="n">
        <v>6050</v>
      </c>
      <c r="C28" s="174"/>
      <c r="D28" s="175" t="n">
        <f aca="false">D4+D8+D12+D22</f>
        <v>13063160</v>
      </c>
      <c r="E28" s="175" t="n">
        <f aca="false">E4+E8+E12+E22</f>
        <v>0</v>
      </c>
      <c r="F28" s="175" t="n">
        <f aca="false">F4+F8+F12+F22</f>
        <v>6076142</v>
      </c>
    </row>
    <row r="29" customFormat="false" ht="12.75" hidden="false" customHeight="false" outlineLevel="0" collapsed="false">
      <c r="A29" s="173" t="s">
        <v>158</v>
      </c>
      <c r="B29" s="174" t="n">
        <v>4278</v>
      </c>
      <c r="C29" s="174"/>
      <c r="D29" s="175" t="n">
        <f aca="false">D13</f>
        <v>0</v>
      </c>
      <c r="E29" s="175" t="n">
        <f aca="false">E13</f>
        <v>0</v>
      </c>
      <c r="F29" s="175" t="n">
        <f aca="false">F13</f>
        <v>12000000</v>
      </c>
    </row>
    <row r="30" customFormat="false" ht="12.75" hidden="false" customHeight="false" outlineLevel="0" collapsed="false">
      <c r="A30" s="173" t="s">
        <v>158</v>
      </c>
      <c r="B30" s="174" t="n">
        <v>4279</v>
      </c>
      <c r="C30" s="174"/>
      <c r="D30" s="175" t="n">
        <f aca="false">D14</f>
        <v>0</v>
      </c>
      <c r="E30" s="175" t="n">
        <f aca="false">E14</f>
        <v>0</v>
      </c>
      <c r="F30" s="175" t="n">
        <f aca="false">F14</f>
        <v>4000000</v>
      </c>
    </row>
    <row r="31" customFormat="false" ht="12.75" hidden="false" customHeight="false" outlineLevel="0" collapsed="false">
      <c r="A31" s="173" t="s">
        <v>158</v>
      </c>
      <c r="B31" s="174" t="n">
        <v>6053</v>
      </c>
      <c r="C31" s="174"/>
      <c r="D31" s="175" t="n">
        <f aca="false">D15</f>
        <v>0</v>
      </c>
      <c r="E31" s="175" t="n">
        <f aca="false">E15</f>
        <v>0</v>
      </c>
      <c r="F31" s="175" t="n">
        <f aca="false">F15</f>
        <v>0</v>
      </c>
    </row>
    <row r="32" customFormat="false" ht="12.75" hidden="false" customHeight="false" outlineLevel="0" collapsed="false">
      <c r="A32" s="173" t="s">
        <v>158</v>
      </c>
      <c r="B32" s="174" t="n">
        <v>6054</v>
      </c>
      <c r="C32" s="174"/>
      <c r="D32" s="175" t="n">
        <f aca="false">D16</f>
        <v>542842</v>
      </c>
      <c r="E32" s="175" t="n">
        <f aca="false">E16</f>
        <v>0</v>
      </c>
      <c r="F32" s="175" t="n">
        <f aca="false">F16</f>
        <v>3299631</v>
      </c>
    </row>
    <row r="33" customFormat="false" ht="12.75" hidden="false" customHeight="false" outlineLevel="0" collapsed="false">
      <c r="A33" s="173" t="s">
        <v>158</v>
      </c>
      <c r="B33" s="174" t="n">
        <v>6058</v>
      </c>
      <c r="C33" s="174"/>
      <c r="D33" s="175" t="n">
        <f aca="false">D17</f>
        <v>0</v>
      </c>
      <c r="E33" s="175" t="n">
        <f aca="false">E17</f>
        <v>0</v>
      </c>
      <c r="F33" s="175" t="n">
        <f aca="false">F17</f>
        <v>900399</v>
      </c>
    </row>
    <row r="34" customFormat="false" ht="12.75" hidden="false" customHeight="false" outlineLevel="0" collapsed="false">
      <c r="A34" s="173" t="s">
        <v>158</v>
      </c>
      <c r="B34" s="174" t="n">
        <v>6059</v>
      </c>
      <c r="C34" s="174"/>
      <c r="D34" s="175" t="n">
        <f aca="false">D18</f>
        <v>0</v>
      </c>
      <c r="E34" s="175" t="n">
        <f aca="false">E18</f>
        <v>0</v>
      </c>
      <c r="F34" s="175" t="n">
        <f aca="false">F18</f>
        <v>300133</v>
      </c>
    </row>
    <row r="35" customFormat="false" ht="12.75" hidden="false" customHeight="false" outlineLevel="0" collapsed="false">
      <c r="A35" s="173" t="s">
        <v>158</v>
      </c>
      <c r="B35" s="174" t="n">
        <v>2320</v>
      </c>
      <c r="C35" s="174"/>
      <c r="D35" s="175" t="n">
        <f aca="false">D23</f>
        <v>0</v>
      </c>
      <c r="E35" s="175" t="n">
        <f aca="false">E23</f>
        <v>0</v>
      </c>
      <c r="F35" s="175" t="n">
        <f aca="false">F23</f>
        <v>100000</v>
      </c>
      <c r="H35" s="170"/>
    </row>
    <row r="36" customFormat="false" ht="12.75" hidden="false" customHeight="false" outlineLevel="0" collapsed="false">
      <c r="A36" s="173" t="s">
        <v>159</v>
      </c>
      <c r="B36" s="174"/>
      <c r="C36" s="174"/>
      <c r="D36" s="175" t="n">
        <f aca="false">D5+D9+D19+D24</f>
        <v>26671950</v>
      </c>
      <c r="E36" s="175" t="n">
        <f aca="false">E5+E9+E19+E24</f>
        <v>830000</v>
      </c>
      <c r="F36" s="175" t="n">
        <f aca="false">F5+F9+F19+F24</f>
        <v>32996991</v>
      </c>
      <c r="G36" s="175" t="n">
        <f aca="false">G5+G9+G19+G24</f>
        <v>80480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     &amp;A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5T20:25:22Z</dcterms:created>
  <dc:creator>Tato</dc:creator>
  <dc:description/>
  <dc:language>en-US</dc:language>
  <cp:lastModifiedBy>Ela</cp:lastModifiedBy>
  <cp:lastPrinted>2006-08-07T11:59:33Z</cp:lastPrinted>
  <dcterms:modified xsi:type="dcterms:W3CDTF">2006-09-04T11:30:00Z</dcterms:modified>
  <cp:revision>0</cp:revision>
  <dc:subject/>
  <dc:title/>
</cp:coreProperties>
</file>