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.I" sheetId="1" state="visible" r:id="rId2"/>
    <sheet name="E.II" sheetId="2" state="visible" r:id="rId3"/>
    <sheet name="E.III" sheetId="3" state="visible" r:id="rId4"/>
    <sheet name="SUMA  E" sheetId="4" state="visible" r:id="rId5"/>
  </sheets>
  <definedNames>
    <definedName function="false" hidden="false" localSheetId="0" name="_xlnm.Print_Area" vbProcedure="false">'E.I'!$A$1:$M$27</definedName>
    <definedName function="false" hidden="false" localSheetId="1" name="_xlnm.Print_Area" vbProcedure="false">'E.II'!$A$1:$M$53</definedName>
    <definedName function="false" hidden="false" localSheetId="2" name="_xlnm.Print_Area" vbProcedure="false">'E.III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E.I. OPRACOWANIE DOKUMENTACJI PROJEKTOWEJ</t>
  </si>
  <si>
    <t xml:space="preserve">E.I.1. DROGI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Wydatki planowane ze środków WŚ po 2006 r</t>
  </si>
  <si>
    <t xml:space="preserve">Prowadzący zadanie</t>
  </si>
  <si>
    <t xml:space="preserve">4270</t>
  </si>
  <si>
    <t xml:space="preserve">6050</t>
  </si>
  <si>
    <t xml:space="preserve">Pawłów</t>
  </si>
  <si>
    <t xml:space="preserve">Pietrowice Wielkie</t>
  </si>
  <si>
    <t xml:space="preserve">raciborski</t>
  </si>
  <si>
    <t xml:space="preserve">Projekt remontu nwwierzchni i chodników wraz z odwodnieniem na odcinku ok. 1,5 km</t>
  </si>
  <si>
    <t xml:space="preserve">ZDW</t>
  </si>
  <si>
    <t xml:space="preserve">Ustroń</t>
  </si>
  <si>
    <t xml:space="preserve">cieszyński</t>
  </si>
  <si>
    <t xml:space="preserve">Projekt budowy ekranów dźwiękochłonnych wraz z wykonaniem</t>
  </si>
  <si>
    <t xml:space="preserve">Koniecpol</t>
  </si>
  <si>
    <t xml:space="preserve">częstochowski</t>
  </si>
  <si>
    <r>
      <rPr>
        <b val="true"/>
        <i val="true"/>
        <sz val="8"/>
        <rFont val="Arial Narrow"/>
        <family val="2"/>
        <charset val="238"/>
      </rPr>
      <t xml:space="preserve">Projekt remont DW</t>
    </r>
    <r>
      <rPr>
        <i val="true"/>
        <u val="single"/>
        <sz val="8"/>
        <rFont val="Arial Narrow"/>
        <family val="2"/>
        <charset val="238"/>
      </rPr>
      <t xml:space="preserve"> </t>
    </r>
    <r>
      <rPr>
        <b val="true"/>
        <i val="true"/>
        <u val="single"/>
        <sz val="8"/>
        <rFont val="Arial Narrow"/>
        <family val="2"/>
        <charset val="238"/>
      </rPr>
      <t xml:space="preserve">786</t>
    </r>
    <r>
      <rPr>
        <b val="true"/>
        <i val="true"/>
        <sz val="8"/>
        <color rgb="FF0000FF"/>
        <rFont val="Arial Narrow"/>
        <family val="2"/>
        <charset val="238"/>
      </rPr>
      <t xml:space="preserve"> </t>
    </r>
    <r>
      <rPr>
        <b val="true"/>
        <i val="true"/>
        <sz val="8"/>
        <rFont val="Arial Narrow"/>
        <family val="2"/>
        <charset val="238"/>
      </rPr>
      <t xml:space="preserve">na odc. od m. Święta Anna km 27+550 do przejazdu kolejowego km</t>
    </r>
    <r>
      <rPr>
        <b val="true"/>
        <i val="true"/>
        <sz val="8"/>
        <color rgb="FFFF0000"/>
        <rFont val="Arial Narrow"/>
        <family val="2"/>
      </rPr>
      <t xml:space="preserve"> </t>
    </r>
    <r>
      <rPr>
        <b val="true"/>
        <i val="true"/>
        <u val="single"/>
        <sz val="8"/>
        <rFont val="Arial Narrow"/>
        <family val="2"/>
        <charset val="238"/>
      </rPr>
      <t xml:space="preserve">38</t>
    </r>
    <r>
      <rPr>
        <b val="true"/>
        <i val="true"/>
        <sz val="8"/>
        <rFont val="Arial Narrow"/>
        <family val="2"/>
        <charset val="238"/>
      </rPr>
      <t xml:space="preserve">+769 w m. Koniecpol</t>
    </r>
  </si>
  <si>
    <t xml:space="preserve">923/935</t>
  </si>
  <si>
    <t xml:space="preserve">Rzuchów</t>
  </si>
  <si>
    <t xml:space="preserve">Kornowac</t>
  </si>
  <si>
    <t xml:space="preserve">Projekt przebudowy skrzyżowania DW 935 z DW 923 </t>
  </si>
  <si>
    <t xml:space="preserve">Biała</t>
  </si>
  <si>
    <t xml:space="preserve">Kłobuck</t>
  </si>
  <si>
    <t xml:space="preserve">kłobucki</t>
  </si>
  <si>
    <t xml:space="preserve">Projekt odwodnienia rejonu skrzyzowania DW 491 (u. Częstochowska) z drogami powiatowymi (ul. Jasnogórska i ul. Sadowa)</t>
  </si>
  <si>
    <t xml:space="preserve">905/907</t>
  </si>
  <si>
    <t xml:space="preserve">Boronów</t>
  </si>
  <si>
    <t xml:space="preserve">lubliniecki</t>
  </si>
  <si>
    <t xml:space="preserve">Projekt przebudowy skrzyżowania DW 905 (ul. Poznańska) z DW 907 (ul. Częstochowska) </t>
  </si>
  <si>
    <t xml:space="preserve">RAZEM</t>
  </si>
  <si>
    <t xml:space="preserve">E.I.2. MOSTY</t>
  </si>
  <si>
    <t xml:space="preserve">Projekt remontu mostu nad rz. Liswarta w km 12+194</t>
  </si>
  <si>
    <t xml:space="preserve">Kocierz Rychwałdzki</t>
  </si>
  <si>
    <t xml:space="preserve">Łękawica</t>
  </si>
  <si>
    <t xml:space="preserve">żywiecki</t>
  </si>
  <si>
    <t xml:space="preserve">Projekt przebudowy mostu nad p. Cisowy w km 50+951</t>
  </si>
  <si>
    <t xml:space="preserve">Myszków</t>
  </si>
  <si>
    <t xml:space="preserve">myszkowski</t>
  </si>
  <si>
    <t xml:space="preserve">Projekt remontu wiaduktu nad torami PKP w km 33+442 </t>
  </si>
  <si>
    <t xml:space="preserve">Żywiec</t>
  </si>
  <si>
    <t xml:space="preserve">Projekt budowy mostu przez rzekę Soła w ciągu DW 945 (ul. Dworcowa)</t>
  </si>
  <si>
    <t xml:space="preserve">E.I.3. CHODNIKI</t>
  </si>
  <si>
    <t xml:space="preserve">Oczków</t>
  </si>
  <si>
    <t xml:space="preserve">Projekt budowy chodnika </t>
  </si>
  <si>
    <t xml:space="preserve">Dąbrowa Zielona</t>
  </si>
  <si>
    <t xml:space="preserve">Projekt budowy chodnika na odcinku ok.1,7 km</t>
  </si>
  <si>
    <t xml:space="preserve">Pszów</t>
  </si>
  <si>
    <t xml:space="preserve">wodzisławski</t>
  </si>
  <si>
    <t xml:space="preserve">Projekt remontu kanalizacji deszczowej od km 5+050 do km 5+880</t>
  </si>
  <si>
    <t xml:space="preserve">RAZEM </t>
  </si>
  <si>
    <t xml:space="preserve">E I    RAZEM </t>
  </si>
  <si>
    <t xml:space="preserve">E.II. PRZEBUDOWY I REMONTY </t>
  </si>
  <si>
    <t xml:space="preserve">E.II.1. DROGI</t>
  </si>
  <si>
    <t xml:space="preserve">granica m. Częstochowa - Wydra</t>
  </si>
  <si>
    <t xml:space="preserve">Wręczyca WLk</t>
  </si>
  <si>
    <r>
      <rPr>
        <sz val="8"/>
        <rFont val="Arial Narrow"/>
        <family val="2"/>
      </rPr>
      <t xml:space="preserve">Remont nawierzchni na odcinku </t>
    </r>
    <r>
      <rPr>
        <b val="true"/>
        <i val="true"/>
        <sz val="8"/>
        <rFont val="Arial Narrow"/>
        <family val="2"/>
      </rPr>
      <t xml:space="preserve">ok. 1,9 km</t>
    </r>
  </si>
  <si>
    <t xml:space="preserve">Niegowonice</t>
  </si>
  <si>
    <t xml:space="preserve">Łazy</t>
  </si>
  <si>
    <t xml:space="preserve">zawierciański</t>
  </si>
  <si>
    <t xml:space="preserve">Remont nawierzchni na odcinku ok. 0,6 km</t>
  </si>
  <si>
    <t xml:space="preserve">Kopalnia-Konopiska</t>
  </si>
  <si>
    <t xml:space="preserve">Konopiska</t>
  </si>
  <si>
    <r>
      <rPr>
        <sz val="8"/>
        <rFont val="Arial Narrow"/>
        <family val="2"/>
      </rPr>
      <t xml:space="preserve">Remont nawierzchni na odcinku o</t>
    </r>
    <r>
      <rPr>
        <b val="true"/>
        <i val="true"/>
        <sz val="8"/>
        <rFont val="Arial Narrow"/>
        <family val="2"/>
      </rPr>
      <t xml:space="preserve">k. 1,4 km</t>
    </r>
  </si>
  <si>
    <t xml:space="preserve">Pszczyna</t>
  </si>
  <si>
    <t xml:space="preserve">pszczyński</t>
  </si>
  <si>
    <t xml:space="preserve">Remont nawierzchni na odcinku ok. 4,4 km</t>
  </si>
  <si>
    <t xml:space="preserve">Żyglin</t>
  </si>
  <si>
    <t xml:space="preserve">Miasteczko Śląskie</t>
  </si>
  <si>
    <t xml:space="preserve">tarnogórski</t>
  </si>
  <si>
    <t xml:space="preserve">Remont nawierzchni - kontynuacja</t>
  </si>
  <si>
    <t xml:space="preserve">Wierzbie</t>
  </si>
  <si>
    <t xml:space="preserve">Koszęcin</t>
  </si>
  <si>
    <r>
      <rPr>
        <sz val="8"/>
        <rFont val="Arial Narrow"/>
        <family val="2"/>
      </rPr>
      <t xml:space="preserve">Remont nawierzchni na odcinku </t>
    </r>
    <r>
      <rPr>
        <b val="true"/>
        <i val="true"/>
        <sz val="8"/>
        <rFont val="Arial Narrow"/>
        <family val="2"/>
      </rPr>
      <t xml:space="preserve">ok. 0,9 km</t>
    </r>
  </si>
  <si>
    <t xml:space="preserve">Łobodno</t>
  </si>
  <si>
    <r>
      <rPr>
        <sz val="8"/>
        <rFont val="Arial Narrow"/>
        <family val="2"/>
      </rPr>
      <t xml:space="preserve">Remont nawierzchni na odcinku </t>
    </r>
    <r>
      <rPr>
        <b val="true"/>
        <i val="true"/>
        <sz val="8"/>
        <rFont val="Arial Narrow"/>
        <family val="2"/>
      </rPr>
      <t xml:space="preserve">ok. 1,7 km</t>
    </r>
  </si>
  <si>
    <t xml:space="preserve">Bargły-Nierada</t>
  </si>
  <si>
    <t xml:space="preserve">Poczesna</t>
  </si>
  <si>
    <t xml:space="preserve">Remont nawierzchni na odcinku ok.5,0 km</t>
  </si>
  <si>
    <t xml:space="preserve">Racibórz</t>
  </si>
  <si>
    <t xml:space="preserve">Remont nawierzchni na odcinku  ok.1 km</t>
  </si>
  <si>
    <t xml:space="preserve">granica województwa - m. Zawady</t>
  </si>
  <si>
    <t xml:space="preserve">Popów</t>
  </si>
  <si>
    <t xml:space="preserve">Remont nawierzchni na odcinku ok. 2 km </t>
  </si>
  <si>
    <t xml:space="preserve">Aleksandria</t>
  </si>
  <si>
    <t xml:space="preserve">  Konopiska </t>
  </si>
  <si>
    <t xml:space="preserve">Remont nawierzchni na odcinku ok. 1,4 km </t>
  </si>
  <si>
    <t xml:space="preserve">Wygoda - Wąsosz - Łaziec</t>
  </si>
  <si>
    <t xml:space="preserve">Remont nawerzchni na odcinku ok. 2 km</t>
  </si>
  <si>
    <t xml:space="preserve">Orzech-Świerklaniec</t>
  </si>
  <si>
    <t xml:space="preserve">Świerklaniec</t>
  </si>
  <si>
    <t xml:space="preserve">Remont nawierzchni na odcinku ok. 2,8 km </t>
  </si>
  <si>
    <t xml:space="preserve">Pilica - Pradła</t>
  </si>
  <si>
    <t xml:space="preserve">Pilica</t>
  </si>
  <si>
    <t xml:space="preserve">Remont nawierzchni na odcinku ok. 1,2 km </t>
  </si>
  <si>
    <t xml:space="preserve">Bieruń-Bojszowy</t>
  </si>
  <si>
    <t xml:space="preserve">Bieruń    Bojszowy</t>
  </si>
  <si>
    <t xml:space="preserve">bieruńsko-lędziński</t>
  </si>
  <si>
    <t xml:space="preserve">Remont nawierzchni na odcinku ok. 0,6 km </t>
  </si>
  <si>
    <t xml:space="preserve">Wodzisław Śląski</t>
  </si>
  <si>
    <t xml:space="preserve">Remont nawierzchni na odcinku ok. 0,15 km (dodatkowy zakres w związku z przebudową mostu)</t>
  </si>
  <si>
    <t xml:space="preserve">Remont nawierzchni na odcinku ok. 1,5 km (w związku z wprowadzeniem objazdu na czas remontu mostów w Raciborzu)</t>
  </si>
  <si>
    <t xml:space="preserve">Siemonia</t>
  </si>
  <si>
    <t xml:space="preserve">Bobrowniki</t>
  </si>
  <si>
    <t xml:space="preserve">będziński</t>
  </si>
  <si>
    <t xml:space="preserve">Remont nawierzchni na odcinku ok. 1,0 km </t>
  </si>
  <si>
    <t xml:space="preserve">sieć dróg wojewódzkich</t>
  </si>
  <si>
    <t xml:space="preserve">Realizacja IV etapu programu oznakowania dróg wojewódzkich w rejonach szkół - zakończenie programu "Bezpieczna droga - Bezpieczna szkoła"</t>
  </si>
  <si>
    <t xml:space="preserve">Oznakowanie na drogach wojewódzkich granic obszarów zabudowanych i granic miejscowości  znakami D-42, D-43, E-17a, E-18a </t>
  </si>
  <si>
    <t xml:space="preserve">492/494</t>
  </si>
  <si>
    <t xml:space="preserve">Wręczyca Wielka</t>
  </si>
  <si>
    <t xml:space="preserve">Roboty dodatkowe w obrębie wybudowanego skrzyżowania DW 492 i DW 494</t>
  </si>
  <si>
    <t xml:space="preserve">Żarki</t>
  </si>
  <si>
    <t xml:space="preserve">myszkowki</t>
  </si>
  <si>
    <r>
      <rPr>
        <b val="true"/>
        <i val="true"/>
        <sz val="8"/>
        <rFont val="Arial Narrow"/>
        <family val="2"/>
      </rPr>
      <t xml:space="preserve">Korekta ukladu drogowego w rejonie skrzyżowania DW 792 z ul. Targową </t>
    </r>
    <r>
      <rPr>
        <b val="true"/>
        <i val="true"/>
        <u val="single"/>
        <sz val="8"/>
        <rFont val="Arial Narrow"/>
        <family val="2"/>
      </rPr>
      <t xml:space="preserve">wraz z naprawą nawierzchni</t>
    </r>
  </si>
  <si>
    <t xml:space="preserve">Kocikowa</t>
  </si>
  <si>
    <t xml:space="preserve">Remont nawierzchni na odcinku ok.1,8 km</t>
  </si>
  <si>
    <t xml:space="preserve">Rydułtowy</t>
  </si>
  <si>
    <t xml:space="preserve">Przebudowa DW 935 w rejonie skrzyżowania z ul. Piecowską</t>
  </si>
  <si>
    <t xml:space="preserve">Przystajń</t>
  </si>
  <si>
    <t xml:space="preserve">Remont drogi- odwodnienie, chodniki, nawierzchnia</t>
  </si>
  <si>
    <t xml:space="preserve">Ślęzany</t>
  </si>
  <si>
    <t xml:space="preserve">Lelów</t>
  </si>
  <si>
    <t xml:space="preserve">Remont nawierzchni w m. Ślęzany</t>
  </si>
  <si>
    <t xml:space="preserve">Remont nawierzchni na odcinku od granicy m. Rybnik </t>
  </si>
  <si>
    <t xml:space="preserve">E.II.2. CIĄGI PIESZE</t>
  </si>
  <si>
    <t xml:space="preserve">Mstów</t>
  </si>
  <si>
    <r>
      <rPr>
        <sz val="8"/>
        <rFont val="Arial Narrow"/>
        <family val="2"/>
      </rPr>
      <t xml:space="preserve">Budowa chodnika na odcinku ok. </t>
    </r>
    <r>
      <rPr>
        <b val="true"/>
        <i val="true"/>
        <sz val="8"/>
        <rFont val="Arial Narrow"/>
        <family val="2"/>
        <charset val="238"/>
      </rPr>
      <t xml:space="preserve">2,0</t>
    </r>
    <r>
      <rPr>
        <sz val="8"/>
        <rFont val="Arial Narrow"/>
        <family val="2"/>
      </rPr>
      <t xml:space="preserve"> km</t>
    </r>
  </si>
  <si>
    <t xml:space="preserve">Gniazdów </t>
  </si>
  <si>
    <t xml:space="preserve">Koziegłowy</t>
  </si>
  <si>
    <t xml:space="preserve">Budowa chodnika w ciągu DW 789 w m. Gniazdów </t>
  </si>
  <si>
    <t xml:space="preserve">Mikołów - Mokre</t>
  </si>
  <si>
    <t xml:space="preserve">Mikołów </t>
  </si>
  <si>
    <t xml:space="preserve">mikołowski</t>
  </si>
  <si>
    <t xml:space="preserve">Budowa chodnika wraz z kanalizacją deszczową o długości 0.83 km - ul. Łączna </t>
  </si>
  <si>
    <t xml:space="preserve">Międzyrzecze</t>
  </si>
  <si>
    <t xml:space="preserve">Bojszowy</t>
  </si>
  <si>
    <t xml:space="preserve">Remont pobocza wzdłuż ul. Żubrów na odcinku od OSP do leśniczówki</t>
  </si>
  <si>
    <t xml:space="preserve">wodzislawski</t>
  </si>
  <si>
    <t xml:space="preserve">Remont chodnika wzdłuż ul. Marklowickiej </t>
  </si>
  <si>
    <t xml:space="preserve">Bełk</t>
  </si>
  <si>
    <t xml:space="preserve">Czerwionka Leszczyny</t>
  </si>
  <si>
    <t xml:space="preserve">rybnicki</t>
  </si>
  <si>
    <t xml:space="preserve">Budowa zatoki autobusowej i chodnika </t>
  </si>
  <si>
    <t xml:space="preserve">Remont chodnika od straży pożarnej do ul Niegowskiej l.s. Ok.. 300 mb</t>
  </si>
  <si>
    <t xml:space="preserve">E.II.3. OBIEKTY INŻYNIERSKIE</t>
  </si>
  <si>
    <t xml:space="preserve">Bojanów</t>
  </si>
  <si>
    <t xml:space="preserve">Krzanowice</t>
  </si>
  <si>
    <t xml:space="preserve">Przebudowa mostu nad rz. Cyna w km 4+375</t>
  </si>
  <si>
    <t xml:space="preserve">Projekt rozbiórki wiaduktu nad torami PKP w km 51+570 oraz kładki dla pieszych w km 51+653, projekt przejścia dla pieszych w poziomie szyn wraz z wykonaniem robót budowlanych polegających na rozbiórce wiaduktu i kładki oraz budowy przejścia dla pieszych w poziomie szyn</t>
  </si>
  <si>
    <t xml:space="preserve">Las</t>
  </si>
  <si>
    <t xml:space="preserve">Ślemień</t>
  </si>
  <si>
    <t xml:space="preserve">Przebudowa przepustu sklepionego pod DW 946 w km 21+086</t>
  </si>
  <si>
    <t xml:space="preserve">Szczyrk</t>
  </si>
  <si>
    <t xml:space="preserve">Przebudowa konstrukcji oporowej wzdłuż DW 942 w km 21+915</t>
  </si>
  <si>
    <t xml:space="preserve">E II    RAZEM </t>
  </si>
  <si>
    <t xml:space="preserve">E.III. ZADANIA PRZEWIDZIANE DO REALIZACJI W RAMACH POROZUMIEŃ</t>
  </si>
  <si>
    <t xml:space="preserve">6300</t>
  </si>
  <si>
    <t xml:space="preserve">Remont istniejącego połączenia drogowego pomiędzy dzielnicami Raciborza Markowice i Obora stanowiącego trasę objazdu dla potrzeb przeprowadzenia remontu dróg wojewódzkich nr 919 i 935 - pomoc finansowa dla gminy</t>
  </si>
  <si>
    <t xml:space="preserve">GMINA</t>
  </si>
  <si>
    <t xml:space="preserve">Wodzisław, Radlin, Marklowice</t>
  </si>
  <si>
    <t xml:space="preserve">Wodzisław Śl. Radlin Marklowice</t>
  </si>
  <si>
    <t xml:space="preserve">Współfinansowanie utrzymania ciągu drogowego stanowiącej trasę objazdu (ul. Rybnicka w Radlinie i Wodzisławiu Śląskim, ul. Kopernika w Wodzisławiu Śląskim, ul. Łużycka w Wodzisławiu Śląskim i Marklowicach, ul. Wiosny Ludów i ul. Niepodległości w Marklowicach) wynikłego z ograniczeń ruchu na drodze wojewódzkiej nr 933 (ul. Jastrzębska) w Wodzisławiu Śląskim spowodowanych remontem wiaduktu nad torami </t>
  </si>
  <si>
    <t xml:space="preserve">POWIAT</t>
  </si>
  <si>
    <t xml:space="preserve">Międzybrodzie Bialskie</t>
  </si>
  <si>
    <t xml:space="preserve">Czernichów</t>
  </si>
  <si>
    <t xml:space="preserve">Remont awaryjny mostu na rzece Sole w ciągu drogi powiatowej nr S1408 - pomoc finansowa dla powiatu </t>
  </si>
  <si>
    <t xml:space="preserve">Wąsosz</t>
  </si>
  <si>
    <r>
      <rPr>
        <sz val="8"/>
        <rFont val="Arial Narrow"/>
        <family val="2"/>
      </rPr>
      <t xml:space="preserve">Przebudowa mostu nad rzeką Wartą w m. Wąsosz w ciągu drogi powiatowej nr S 2066 – Powiat Kłobuck" - </t>
    </r>
    <r>
      <rPr>
        <i val="true"/>
        <sz val="8"/>
        <rFont val="Arial Narrow"/>
        <family val="2"/>
      </rPr>
      <t xml:space="preserve">pomoc finansowa dla powiatu</t>
    </r>
  </si>
  <si>
    <t xml:space="preserve">bielski</t>
  </si>
  <si>
    <r>
      <rPr>
        <sz val="8"/>
        <rFont val="Arial Narrow"/>
        <family val="2"/>
      </rPr>
      <t xml:space="preserve">Odbudowa drogi powiatowej S4489 Porąbka - Wielka Puszcza - </t>
    </r>
    <r>
      <rPr>
        <i val="true"/>
        <sz val="8"/>
        <rFont val="Arial Narrow"/>
        <family val="2"/>
      </rPr>
      <t xml:space="preserve">pomoc finansowa dla powiatu</t>
    </r>
  </si>
  <si>
    <r>
      <rPr>
        <sz val="8"/>
        <rFont val="Arial Narrow"/>
        <family val="2"/>
      </rPr>
      <t xml:space="preserve">Przebudowa drogi powiatowej S 2674 Wisła Czarne -Szarcula -Kubalonka - </t>
    </r>
    <r>
      <rPr>
        <i val="true"/>
        <sz val="8"/>
        <rFont val="Arial Narrow"/>
        <family val="2"/>
      </rPr>
      <t xml:space="preserve">pomoc finansowa dla powiatu</t>
    </r>
  </si>
  <si>
    <t xml:space="preserve">Bieruń</t>
  </si>
  <si>
    <t xml:space="preserve">Budowa ścieżki rowerowej na terenie miasta Bieruń stanowiącej część Wiślanej Trasy Rowerowej - pomoc finansowa dla gminy</t>
  </si>
  <si>
    <t xml:space="preserve">E III    RAZEM </t>
  </si>
  <si>
    <t xml:space="preserve">SUMA</t>
  </si>
  <si>
    <t xml:space="preserve">E  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0.00"/>
    <numFmt numFmtId="169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i val="true"/>
      <sz val="8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i val="true"/>
      <u val="single"/>
      <sz val="8"/>
      <name val="Arial Narrow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i val="true"/>
      <sz val="8"/>
      <color rgb="FFFF0000"/>
      <name val="Arial Narrow"/>
      <family val="2"/>
    </font>
    <font>
      <b val="true"/>
      <i val="true"/>
      <u val="single"/>
      <sz val="8"/>
      <name val="Arial Narrow"/>
      <family val="2"/>
    </font>
    <font>
      <b val="true"/>
      <u val="single"/>
      <sz val="8"/>
      <name val="Arial Narrow"/>
      <family val="2"/>
      <charset val="238"/>
    </font>
    <font>
      <u val="single"/>
      <sz val="8"/>
      <color rgb="FFFF0000"/>
      <name val="Arial Narrow"/>
      <family val="2"/>
    </font>
    <font>
      <u val="singl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CE"/>
      <family val="2"/>
      <charset val="238"/>
    </font>
    <font>
      <sz val="8"/>
      <color rgb="FF339966"/>
      <name val="Arial Narrow"/>
      <family val="2"/>
    </font>
    <font>
      <sz val="8"/>
      <color rgb="FFFF9900"/>
      <name val="Arial Narrow"/>
      <family val="2"/>
    </font>
    <font>
      <sz val="8"/>
      <color rgb="FFFFCC00"/>
      <name val="Arial Narrow"/>
      <family val="2"/>
    </font>
    <font>
      <b val="true"/>
      <i val="true"/>
      <sz val="8"/>
      <color rgb="FF339966"/>
      <name val="Arial Narrow"/>
      <family val="2"/>
    </font>
    <font>
      <b val="true"/>
      <sz val="8"/>
      <name val="Arial Narrow"/>
      <family val="2"/>
      <charset val="238"/>
    </font>
    <font>
      <b val="true"/>
      <i val="true"/>
      <sz val="8"/>
      <color rgb="FFFFCC00"/>
      <name val="Arial Narrow"/>
      <family val="2"/>
      <charset val="238"/>
    </font>
    <font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10"/>
      <color rgb="FFFFCC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7.14"/>
    <col collapsed="false" customWidth="true" hidden="false" outlineLevel="0" max="7" min="7" style="3" width="5.41"/>
    <col collapsed="false" customWidth="true" hidden="false" outlineLevel="0" max="8" min="8" style="1" width="11.28"/>
    <col collapsed="false" customWidth="false" hidden="false" outlineLevel="0" max="11" min="9" style="4" width="9.14"/>
    <col collapsed="false" customWidth="true" hidden="false" outlineLevel="0" max="14" min="12" style="4" width="9.56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C1" s="6" t="s">
        <v>0</v>
      </c>
      <c r="D1" s="7"/>
      <c r="E1" s="7"/>
      <c r="F1" s="7"/>
      <c r="G1" s="8"/>
      <c r="H1" s="9"/>
      <c r="I1" s="10"/>
      <c r="J1" s="10"/>
      <c r="K1" s="10"/>
      <c r="L1" s="10"/>
      <c r="M1" s="10"/>
      <c r="N1" s="10"/>
    </row>
    <row r="2" s="5" customFormat="true" ht="12.75" hidden="false" customHeight="true" outlineLevel="0" collapsed="false">
      <c r="B2" s="11"/>
      <c r="C2" s="12" t="s">
        <v>1</v>
      </c>
      <c r="D2" s="7"/>
      <c r="E2" s="7"/>
      <c r="F2" s="7"/>
      <c r="G2" s="8"/>
      <c r="H2" s="13"/>
      <c r="I2" s="10"/>
      <c r="J2" s="10"/>
      <c r="K2" s="10"/>
      <c r="L2" s="10"/>
      <c r="M2" s="10"/>
      <c r="N2" s="10"/>
      <c r="O2" s="14" t="s">
        <v>2</v>
      </c>
      <c r="P2" s="14"/>
      <c r="Q2" s="14" t="s">
        <v>3</v>
      </c>
      <c r="R2" s="14"/>
      <c r="S2" s="14" t="s">
        <v>4</v>
      </c>
      <c r="T2" s="14"/>
    </row>
    <row r="3" s="5" customFormat="true" ht="85.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7" t="s">
        <v>12</v>
      </c>
      <c r="I3" s="18" t="s">
        <v>2</v>
      </c>
      <c r="J3" s="19" t="s">
        <v>3</v>
      </c>
      <c r="K3" s="17" t="s">
        <v>4</v>
      </c>
      <c r="L3" s="19" t="s">
        <v>13</v>
      </c>
      <c r="M3" s="19" t="s">
        <v>14</v>
      </c>
      <c r="N3" s="19"/>
      <c r="O3" s="20" t="s">
        <v>15</v>
      </c>
      <c r="P3" s="20" t="s">
        <v>16</v>
      </c>
      <c r="Q3" s="20" t="s">
        <v>15</v>
      </c>
      <c r="R3" s="20" t="s">
        <v>16</v>
      </c>
      <c r="S3" s="20" t="s">
        <v>15</v>
      </c>
      <c r="T3" s="20" t="s">
        <v>16</v>
      </c>
    </row>
    <row r="4" s="5" customFormat="true" ht="25.5" hidden="false" customHeight="false" outlineLevel="0" collapsed="false">
      <c r="A4" s="21" t="n">
        <v>1</v>
      </c>
      <c r="B4" s="22" t="n">
        <v>417</v>
      </c>
      <c r="C4" s="23" t="s">
        <v>17</v>
      </c>
      <c r="D4" s="23" t="s">
        <v>18</v>
      </c>
      <c r="E4" s="24" t="s">
        <v>19</v>
      </c>
      <c r="F4" s="23" t="s">
        <v>20</v>
      </c>
      <c r="G4" s="25" t="n">
        <v>4270</v>
      </c>
      <c r="H4" s="26" t="n">
        <v>300000</v>
      </c>
      <c r="I4" s="27" t="n">
        <v>0</v>
      </c>
      <c r="J4" s="28" t="n">
        <v>0</v>
      </c>
      <c r="K4" s="29" t="n">
        <v>300000</v>
      </c>
      <c r="L4" s="30" t="n">
        <v>0</v>
      </c>
      <c r="M4" s="31" t="s">
        <v>21</v>
      </c>
      <c r="N4" s="31"/>
      <c r="O4" s="20" t="n">
        <f aca="false">IF(G4&lt;&gt;" ",IF(G4=4270,I4,0)," ")</f>
        <v>0</v>
      </c>
      <c r="P4" s="20" t="n">
        <f aca="false">IF(G4&lt;&gt;" ",IF(G4=6050,I4,0)," ")</f>
        <v>0</v>
      </c>
      <c r="Q4" s="20" t="n">
        <f aca="false">IF(G4&lt;&gt;" ",IF(G4=4270,J4,0)," ")</f>
        <v>0</v>
      </c>
      <c r="R4" s="20" t="n">
        <f aca="false">IF(G4&lt;&gt;" ",IF(G4=6050,J4,0)," ")</f>
        <v>0</v>
      </c>
      <c r="S4" s="20" t="n">
        <f aca="false">IF(G4&lt;&gt;" ",IF(G4=4270,K4,0)," ")</f>
        <v>300000</v>
      </c>
      <c r="T4" s="20" t="n">
        <f aca="false">IF(G4&lt;&gt;" ",IF(G4=6050,K4,0)," ")</f>
        <v>0</v>
      </c>
    </row>
    <row r="5" s="40" customFormat="true" ht="25.5" hidden="false" customHeight="false" outlineLevel="0" collapsed="false">
      <c r="A5" s="32" t="n">
        <v>2</v>
      </c>
      <c r="B5" s="33" t="n">
        <v>941</v>
      </c>
      <c r="C5" s="34" t="s">
        <v>22</v>
      </c>
      <c r="D5" s="34" t="s">
        <v>22</v>
      </c>
      <c r="E5" s="32" t="s">
        <v>23</v>
      </c>
      <c r="F5" s="23" t="s">
        <v>24</v>
      </c>
      <c r="G5" s="35" t="n">
        <v>6050</v>
      </c>
      <c r="H5" s="26" t="n">
        <v>1500000</v>
      </c>
      <c r="I5" s="27" t="n">
        <v>0</v>
      </c>
      <c r="J5" s="36" t="n">
        <v>0</v>
      </c>
      <c r="K5" s="37" t="n">
        <v>500000</v>
      </c>
      <c r="L5" s="38" t="n">
        <v>1000000</v>
      </c>
      <c r="M5" s="39" t="s">
        <v>21</v>
      </c>
      <c r="N5" s="39"/>
      <c r="O5" s="20" t="n">
        <f aca="false">IF(G5&lt;&gt;" ",IF(G5=4270,I5,0)," ")</f>
        <v>0</v>
      </c>
      <c r="P5" s="20" t="n">
        <f aca="false">IF(G5&lt;&gt;" ",IF(G5=6050,I5,0)," ")</f>
        <v>0</v>
      </c>
      <c r="Q5" s="20" t="n">
        <f aca="false">IF(G5&lt;&gt;" ",IF(G5=4270,J5,0)," ")</f>
        <v>0</v>
      </c>
      <c r="R5" s="20" t="n">
        <f aca="false">IF(G5&lt;&gt;" ",IF(G5=6050,J5,0)," ")</f>
        <v>0</v>
      </c>
      <c r="S5" s="20" t="n">
        <f aca="false">IF(G5&lt;&gt;" ",IF(G5=4270,K5,0)," ")</f>
        <v>0</v>
      </c>
      <c r="T5" s="20" t="n">
        <f aca="false">IF(G5&lt;&gt;" ",IF(G5=6050,K5,0)," ")</f>
        <v>500000</v>
      </c>
    </row>
    <row r="6" s="40" customFormat="true" ht="38.25" hidden="false" customHeight="false" outlineLevel="0" collapsed="false">
      <c r="A6" s="41" t="n">
        <v>3</v>
      </c>
      <c r="B6" s="42" t="n">
        <v>786</v>
      </c>
      <c r="C6" s="43" t="s">
        <v>25</v>
      </c>
      <c r="D6" s="43" t="s">
        <v>25</v>
      </c>
      <c r="E6" s="41" t="s">
        <v>26</v>
      </c>
      <c r="F6" s="44" t="s">
        <v>27</v>
      </c>
      <c r="G6" s="45" t="n">
        <v>4270</v>
      </c>
      <c r="H6" s="46" t="n">
        <v>400000</v>
      </c>
      <c r="I6" s="47" t="n">
        <v>0</v>
      </c>
      <c r="J6" s="48" t="n">
        <v>0</v>
      </c>
      <c r="K6" s="49" t="n">
        <v>200000</v>
      </c>
      <c r="L6" s="50" t="n">
        <v>200000</v>
      </c>
      <c r="M6" s="51" t="s">
        <v>21</v>
      </c>
      <c r="N6" s="51"/>
      <c r="O6" s="20" t="n">
        <f aca="false">IF(G6&lt;&gt;" ",IF(G6=4270,I6,0)," ")</f>
        <v>0</v>
      </c>
      <c r="P6" s="20" t="n">
        <f aca="false">IF(G6&lt;&gt;" ",IF(G6=6050,I6,0)," ")</f>
        <v>0</v>
      </c>
      <c r="Q6" s="20" t="n">
        <f aca="false">IF(G6&lt;&gt;" ",IF(G6=4270,J6,0)," ")</f>
        <v>0</v>
      </c>
      <c r="R6" s="20" t="n">
        <f aca="false">IF(G6&lt;&gt;" ",IF(G6=6050,J6,0)," ")</f>
        <v>0</v>
      </c>
      <c r="S6" s="20" t="n">
        <f aca="false">IF(G6&lt;&gt;" ",IF(G6=4270,K6,0)," ")</f>
        <v>200000</v>
      </c>
      <c r="T6" s="20" t="n">
        <f aca="false">IF(G6&lt;&gt;" ",IF(G6=6050,K6,0)," ")</f>
        <v>0</v>
      </c>
    </row>
    <row r="7" s="40" customFormat="true" ht="12.75" hidden="false" customHeight="false" outlineLevel="0" collapsed="false">
      <c r="A7" s="41" t="n">
        <v>4</v>
      </c>
      <c r="B7" s="52" t="s">
        <v>28</v>
      </c>
      <c r="C7" s="52" t="s">
        <v>29</v>
      </c>
      <c r="D7" s="52" t="s">
        <v>30</v>
      </c>
      <c r="E7" s="41" t="s">
        <v>19</v>
      </c>
      <c r="F7" s="53" t="s">
        <v>31</v>
      </c>
      <c r="G7" s="54" t="n">
        <v>6050</v>
      </c>
      <c r="H7" s="46" t="n">
        <v>100000</v>
      </c>
      <c r="I7" s="47" t="n">
        <v>0</v>
      </c>
      <c r="J7" s="47" t="n">
        <v>0</v>
      </c>
      <c r="K7" s="46" t="n">
        <v>100000</v>
      </c>
      <c r="L7" s="47" t="n">
        <v>0</v>
      </c>
      <c r="M7" s="55" t="s">
        <v>21</v>
      </c>
      <c r="N7" s="55"/>
      <c r="O7" s="20" t="n">
        <f aca="false">IF(G7&lt;&gt;" ",IF(G7=4270,I7,0)," ")</f>
        <v>0</v>
      </c>
      <c r="P7" s="20" t="n">
        <f aca="false">IF(G7&lt;&gt;" ",IF(G7=6050,I7,0)," ")</f>
        <v>0</v>
      </c>
      <c r="Q7" s="20" t="n">
        <f aca="false">IF(G7&lt;&gt;" ",IF(G7=4270,J7,0)," ")</f>
        <v>0</v>
      </c>
      <c r="R7" s="20" t="n">
        <f aca="false">IF(G7&lt;&gt;" ",IF(G7=6050,J7,0)," ")</f>
        <v>0</v>
      </c>
      <c r="S7" s="20" t="n">
        <f aca="false">IF(G7&lt;&gt;" ",IF(G7=4270,K7,0)," ")</f>
        <v>0</v>
      </c>
      <c r="T7" s="20" t="n">
        <f aca="false">IF(G7&lt;&gt;" ",IF(G7=6050,K7,0)," ")</f>
        <v>100000</v>
      </c>
    </row>
    <row r="8" s="40" customFormat="true" ht="38.25" hidden="false" customHeight="false" outlineLevel="0" collapsed="false">
      <c r="A8" s="41" t="n">
        <v>5</v>
      </c>
      <c r="B8" s="56" t="n">
        <v>491</v>
      </c>
      <c r="C8" s="57" t="s">
        <v>32</v>
      </c>
      <c r="D8" s="57" t="s">
        <v>33</v>
      </c>
      <c r="E8" s="41" t="s">
        <v>34</v>
      </c>
      <c r="F8" s="53" t="s">
        <v>35</v>
      </c>
      <c r="G8" s="54" t="n">
        <v>6050</v>
      </c>
      <c r="H8" s="48" t="n">
        <v>50000</v>
      </c>
      <c r="I8" s="47" t="n">
        <v>0</v>
      </c>
      <c r="J8" s="47" t="n">
        <v>0</v>
      </c>
      <c r="K8" s="46" t="n">
        <v>50000</v>
      </c>
      <c r="L8" s="47" t="n">
        <v>0</v>
      </c>
      <c r="M8" s="55" t="s">
        <v>21</v>
      </c>
      <c r="N8" s="55"/>
      <c r="O8" s="20" t="n">
        <f aca="false">IF(G8&lt;&gt;" ",IF(G8=4270,I8,0)," ")</f>
        <v>0</v>
      </c>
      <c r="P8" s="20" t="n">
        <f aca="false">IF(G8&lt;&gt;" ",IF(G8=6050,I8,0)," ")</f>
        <v>0</v>
      </c>
      <c r="Q8" s="20" t="n">
        <f aca="false">IF(G8&lt;&gt;" ",IF(G8=4270,J8,0)," ")</f>
        <v>0</v>
      </c>
      <c r="R8" s="20" t="n">
        <f aca="false">IF(G8&lt;&gt;" ",IF(G8=6050,J8,0)," ")</f>
        <v>0</v>
      </c>
      <c r="S8" s="20" t="n">
        <f aca="false">IF(G8&lt;&gt;" ",IF(G8=4270,K8,0)," ")</f>
        <v>0</v>
      </c>
      <c r="T8" s="20" t="n">
        <f aca="false">IF(G8&lt;&gt;" ",IF(G8=6050,K8,0)," ")</f>
        <v>50000</v>
      </c>
    </row>
    <row r="9" s="40" customFormat="true" ht="25.5" hidden="false" customHeight="false" outlineLevel="0" collapsed="false">
      <c r="A9" s="41" t="n">
        <v>6</v>
      </c>
      <c r="B9" s="58" t="s">
        <v>36</v>
      </c>
      <c r="C9" s="59" t="s">
        <v>37</v>
      </c>
      <c r="D9" s="59" t="s">
        <v>37</v>
      </c>
      <c r="E9" s="41" t="s">
        <v>38</v>
      </c>
      <c r="F9" s="53" t="s">
        <v>39</v>
      </c>
      <c r="G9" s="54" t="n">
        <v>6050</v>
      </c>
      <c r="H9" s="60" t="n">
        <v>100000</v>
      </c>
      <c r="I9" s="47" t="n">
        <v>0</v>
      </c>
      <c r="J9" s="61" t="n">
        <v>0</v>
      </c>
      <c r="K9" s="48" t="n">
        <v>100000</v>
      </c>
      <c r="L9" s="48" t="n">
        <v>0</v>
      </c>
      <c r="M9" s="51" t="s">
        <v>21</v>
      </c>
      <c r="N9" s="51"/>
      <c r="O9" s="20" t="n">
        <f aca="false">IF(G9&lt;&gt;" ",IF(G9=4270,I9,0)," ")</f>
        <v>0</v>
      </c>
      <c r="P9" s="20" t="n">
        <f aca="false">IF(G9&lt;&gt;" ",IF(G9=6050,I9,0)," ")</f>
        <v>0</v>
      </c>
      <c r="Q9" s="20" t="n">
        <f aca="false">IF(G9&lt;&gt;" ",IF(G9=4270,J9,0)," ")</f>
        <v>0</v>
      </c>
      <c r="R9" s="20" t="n">
        <f aca="false">IF(G9&lt;&gt;" ",IF(G9=6050,J9,0)," ")</f>
        <v>0</v>
      </c>
      <c r="S9" s="20" t="n">
        <f aca="false">IF(G9&lt;&gt;" ",IF(G9=4270,K9,0)," ")</f>
        <v>0</v>
      </c>
      <c r="T9" s="20" t="n">
        <f aca="false">IF(G9&lt;&gt;" ",IF(G9=6050,K9,0)," ")</f>
        <v>100000</v>
      </c>
    </row>
    <row r="10" s="62" customFormat="true" ht="12.75" hidden="false" customHeight="true" outlineLevel="0" collapsed="false">
      <c r="C10" s="63"/>
      <c r="D10" s="63"/>
      <c r="E10" s="63"/>
      <c r="F10" s="64" t="s">
        <v>40</v>
      </c>
      <c r="G10" s="65"/>
      <c r="H10" s="66" t="n">
        <f aca="false">SUM(H4:H9)</f>
        <v>2450000</v>
      </c>
      <c r="I10" s="67" t="n">
        <f aca="false">SUM(I4:I9)</f>
        <v>0</v>
      </c>
      <c r="J10" s="67" t="n">
        <f aca="false">SUM(J4:J9)</f>
        <v>0</v>
      </c>
      <c r="K10" s="67" t="n">
        <f aca="false">SUM(K4:K9)</f>
        <v>1250000</v>
      </c>
      <c r="L10" s="67" t="n">
        <f aca="false">SUM(L4:L9)</f>
        <v>1200000</v>
      </c>
      <c r="M10" s="68"/>
      <c r="N10" s="68"/>
      <c r="O10" s="20" t="n">
        <f aca="false">IF(G10&lt;&gt;" ",IF(G10=4270,I10,0)," ")</f>
        <v>0</v>
      </c>
      <c r="P10" s="20" t="n">
        <f aca="false">IF(G10&lt;&gt;" ",IF(G10=6050,I10,0)," ")</f>
        <v>0</v>
      </c>
      <c r="Q10" s="20" t="n">
        <f aca="false">IF(G10&lt;&gt;" ",IF(G10=4270,J10,0)," ")</f>
        <v>0</v>
      </c>
      <c r="R10" s="20" t="n">
        <f aca="false">IF(G10&lt;&gt;" ",IF(G10=6050,J10,0)," ")</f>
        <v>0</v>
      </c>
      <c r="S10" s="20" t="n">
        <f aca="false">IF(G10&lt;&gt;" ",IF(G10=4270,K10,0)," ")</f>
        <v>0</v>
      </c>
      <c r="T10" s="20" t="n">
        <f aca="false">IF(G10&lt;&gt;" ",IF(G10=6050,K10,0)," ")</f>
        <v>0</v>
      </c>
    </row>
    <row r="11" s="62" customFormat="true" ht="12.75" hidden="false" customHeight="false" outlineLevel="0" collapsed="false">
      <c r="C11" s="63"/>
      <c r="D11" s="63"/>
      <c r="E11" s="63"/>
      <c r="F11" s="12"/>
      <c r="G11" s="69"/>
      <c r="H11" s="70"/>
      <c r="I11" s="71"/>
      <c r="J11" s="71"/>
      <c r="K11" s="71"/>
      <c r="L11" s="72"/>
      <c r="M11" s="68"/>
      <c r="N11" s="68"/>
      <c r="O11" s="20" t="n">
        <f aca="false">IF(G11&lt;&gt;" ",IF(G11=4270,I11,0)," ")</f>
        <v>0</v>
      </c>
      <c r="P11" s="20" t="n">
        <f aca="false">IF(G11&lt;&gt;" ",IF(G11=6050,I11,0)," ")</f>
        <v>0</v>
      </c>
      <c r="Q11" s="20" t="n">
        <f aca="false">IF(G11&lt;&gt;" ",IF(G11=4270,J11,0)," ")</f>
        <v>0</v>
      </c>
      <c r="R11" s="20" t="n">
        <f aca="false">IF(G11&lt;&gt;" ",IF(G11=6050,J11,0)," ")</f>
        <v>0</v>
      </c>
      <c r="S11" s="20" t="n">
        <f aca="false">IF(G11&lt;&gt;" ",IF(G11=4270,K11,0)," ")</f>
        <v>0</v>
      </c>
      <c r="T11" s="20" t="n">
        <f aca="false">IF(G11&lt;&gt;" ",IF(G11=6050,K11,0)," ")</f>
        <v>0</v>
      </c>
    </row>
    <row r="12" s="5" customFormat="true" ht="12.75" hidden="false" customHeight="false" outlineLevel="0" collapsed="false">
      <c r="C12" s="12" t="s">
        <v>41</v>
      </c>
      <c r="D12" s="63"/>
      <c r="E12" s="63"/>
      <c r="F12" s="7"/>
      <c r="G12" s="8"/>
      <c r="H12" s="9"/>
      <c r="I12" s="10"/>
      <c r="J12" s="10"/>
      <c r="K12" s="10"/>
      <c r="L12" s="10"/>
      <c r="M12" s="10"/>
      <c r="N12" s="10"/>
      <c r="O12" s="20" t="n">
        <f aca="false">IF(G12&lt;&gt;" ",IF(G12=4270,I12,0)," ")</f>
        <v>0</v>
      </c>
      <c r="P12" s="20" t="n">
        <f aca="false">IF(G12&lt;&gt;" ",IF(G12=6050,I12,0)," ")</f>
        <v>0</v>
      </c>
      <c r="Q12" s="20" t="n">
        <f aca="false">IF(G12&lt;&gt;" ",IF(G12=4270,J12,0)," ")</f>
        <v>0</v>
      </c>
      <c r="R12" s="20" t="n">
        <f aca="false">IF(G12&lt;&gt;" ",IF(G12=6050,J12,0)," ")</f>
        <v>0</v>
      </c>
      <c r="S12" s="20" t="n">
        <f aca="false">IF(G12&lt;&gt;" ",IF(G12=4270,K12,0)," ")</f>
        <v>0</v>
      </c>
      <c r="T12" s="20" t="n">
        <f aca="false">IF(G12&lt;&gt;" ",IF(G12=6050,K12,0)," ")</f>
        <v>0</v>
      </c>
    </row>
    <row r="13" s="5" customFormat="true" ht="12.75" hidden="false" customHeight="true" outlineLevel="0" collapsed="false">
      <c r="A13" s="32" t="n">
        <v>1</v>
      </c>
      <c r="B13" s="33" t="n">
        <v>907</v>
      </c>
      <c r="C13" s="32" t="s">
        <v>37</v>
      </c>
      <c r="D13" s="32" t="s">
        <v>37</v>
      </c>
      <c r="E13" s="32" t="s">
        <v>38</v>
      </c>
      <c r="F13" s="73" t="s">
        <v>42</v>
      </c>
      <c r="G13" s="25" t="n">
        <v>4270</v>
      </c>
      <c r="H13" s="74" t="n">
        <v>34800</v>
      </c>
      <c r="I13" s="27" t="n">
        <v>0</v>
      </c>
      <c r="J13" s="75" t="n">
        <v>0</v>
      </c>
      <c r="K13" s="76" t="n">
        <v>34800</v>
      </c>
      <c r="L13" s="36"/>
      <c r="M13" s="39" t="s">
        <v>21</v>
      </c>
      <c r="N13" s="39"/>
      <c r="O13" s="20" t="n">
        <f aca="false">IF(G13&lt;&gt;" ",IF(G13=4270,I13,0)," ")</f>
        <v>0</v>
      </c>
      <c r="P13" s="20" t="n">
        <f aca="false">IF(G13&lt;&gt;" ",IF(G13=6050,I13,0)," ")</f>
        <v>0</v>
      </c>
      <c r="Q13" s="20" t="n">
        <f aca="false">IF(G13&lt;&gt;" ",IF(G13=4270,J13,0)," ")</f>
        <v>0</v>
      </c>
      <c r="R13" s="20" t="n">
        <f aca="false">IF(G13&lt;&gt;" ",IF(G13=6050,J13,0)," ")</f>
        <v>0</v>
      </c>
      <c r="S13" s="20" t="n">
        <f aca="false">IF(G13&lt;&gt;" ",IF(G13=4270,K13,0)," ")</f>
        <v>34800</v>
      </c>
      <c r="T13" s="20" t="n">
        <f aca="false">IF(G13&lt;&gt;" ",IF(G13=6050,K13,0)," ")</f>
        <v>0</v>
      </c>
    </row>
    <row r="14" s="5" customFormat="true" ht="12.75" hidden="false" customHeight="false" outlineLevel="0" collapsed="false">
      <c r="A14" s="32" t="n">
        <v>2</v>
      </c>
      <c r="B14" s="33" t="n">
        <v>781</v>
      </c>
      <c r="C14" s="32" t="s">
        <v>43</v>
      </c>
      <c r="D14" s="32" t="s">
        <v>44</v>
      </c>
      <c r="E14" s="32" t="s">
        <v>45</v>
      </c>
      <c r="F14" s="77" t="s">
        <v>46</v>
      </c>
      <c r="G14" s="25" t="n">
        <v>6050</v>
      </c>
      <c r="H14" s="78" t="n">
        <v>69000</v>
      </c>
      <c r="I14" s="27"/>
      <c r="J14" s="75" t="n">
        <v>0</v>
      </c>
      <c r="K14" s="76" t="n">
        <v>69000</v>
      </c>
      <c r="L14" s="36"/>
      <c r="M14" s="39" t="s">
        <v>21</v>
      </c>
      <c r="N14" s="39"/>
      <c r="O14" s="20" t="n">
        <f aca="false">IF(G14&lt;&gt;" ",IF(G14=4270,I14,0)," ")</f>
        <v>0</v>
      </c>
      <c r="P14" s="20" t="n">
        <f aca="false">IF(G14&lt;&gt;" ",IF(G14=6050,I14,0)," ")</f>
        <v>0</v>
      </c>
      <c r="Q14" s="20" t="n">
        <f aca="false">IF(G14&lt;&gt;" ",IF(G14=4270,J14,0)," ")</f>
        <v>0</v>
      </c>
      <c r="R14" s="20" t="n">
        <f aca="false">IF(G14&lt;&gt;" ",IF(G14=6050,J14,0)," ")</f>
        <v>0</v>
      </c>
      <c r="S14" s="20" t="n">
        <f aca="false">IF(G14&lt;&gt;" ",IF(G14=4270,K14,0)," ")</f>
        <v>0</v>
      </c>
      <c r="T14" s="20" t="n">
        <f aca="false">IF(G14&lt;&gt;" ",IF(G14=6050,K14,0)," ")</f>
        <v>69000</v>
      </c>
    </row>
    <row r="15" s="5" customFormat="true" ht="25.5" hidden="false" customHeight="false" outlineLevel="0" collapsed="false">
      <c r="A15" s="41" t="n">
        <v>3</v>
      </c>
      <c r="B15" s="58" t="n">
        <v>793</v>
      </c>
      <c r="C15" s="41" t="s">
        <v>47</v>
      </c>
      <c r="D15" s="41" t="s">
        <v>47</v>
      </c>
      <c r="E15" s="41" t="s">
        <v>48</v>
      </c>
      <c r="F15" s="79" t="s">
        <v>49</v>
      </c>
      <c r="G15" s="54" t="n">
        <v>4270</v>
      </c>
      <c r="H15" s="80" t="n">
        <v>150000</v>
      </c>
      <c r="I15" s="47" t="n">
        <v>0</v>
      </c>
      <c r="J15" s="61" t="n">
        <v>0</v>
      </c>
      <c r="K15" s="81" t="n">
        <v>150000</v>
      </c>
      <c r="L15" s="82"/>
      <c r="M15" s="83" t="s">
        <v>21</v>
      </c>
      <c r="N15" s="83"/>
      <c r="O15" s="20" t="n">
        <f aca="false">IF(G15&lt;&gt;" ",IF(G15=4270,I15,0)," ")</f>
        <v>0</v>
      </c>
      <c r="P15" s="20" t="n">
        <f aca="false">IF(G15&lt;&gt;" ",IF(G15=6050,I15,0)," ")</f>
        <v>0</v>
      </c>
      <c r="Q15" s="20" t="n">
        <f aca="false">IF(G15&lt;&gt;" ",IF(G15=4270,J15,0)," ")</f>
        <v>0</v>
      </c>
      <c r="R15" s="20" t="n">
        <f aca="false">IF(G15&lt;&gt;" ",IF(G15=6050,J15,0)," ")</f>
        <v>0</v>
      </c>
      <c r="S15" s="20" t="n">
        <f aca="false">IF(G15&lt;&gt;" ",IF(G15=4270,K15,0)," ")</f>
        <v>150000</v>
      </c>
      <c r="T15" s="20" t="n">
        <f aca="false">IF(G15&lt;&gt;" ",IF(G15=6050,K15,0)," ")</f>
        <v>0</v>
      </c>
    </row>
    <row r="16" s="5" customFormat="true" ht="25.5" hidden="false" customHeight="false" outlineLevel="0" collapsed="false">
      <c r="A16" s="41" t="n">
        <v>4</v>
      </c>
      <c r="B16" s="58" t="n">
        <v>945</v>
      </c>
      <c r="C16" s="41" t="s">
        <v>50</v>
      </c>
      <c r="D16" s="41" t="s">
        <v>50</v>
      </c>
      <c r="E16" s="41" t="s">
        <v>45</v>
      </c>
      <c r="F16" s="79" t="s">
        <v>51</v>
      </c>
      <c r="G16" s="54" t="n">
        <v>6050</v>
      </c>
      <c r="H16" s="80" t="n">
        <v>1000000</v>
      </c>
      <c r="I16" s="47" t="n">
        <v>0</v>
      </c>
      <c r="J16" s="48" t="n">
        <v>0</v>
      </c>
      <c r="K16" s="81" t="n">
        <v>80000</v>
      </c>
      <c r="L16" s="37" t="n">
        <v>920000</v>
      </c>
      <c r="M16" s="83" t="s">
        <v>21</v>
      </c>
      <c r="N16" s="83"/>
      <c r="O16" s="20" t="n">
        <f aca="false">IF(G16&lt;&gt;" ",IF(G16=4270,I16,0)," ")</f>
        <v>0</v>
      </c>
      <c r="P16" s="20" t="n">
        <f aca="false">IF(G16&lt;&gt;" ",IF(G16=6050,I16,0)," ")</f>
        <v>0</v>
      </c>
      <c r="Q16" s="20" t="n">
        <f aca="false">IF(G16&lt;&gt;" ",IF(G16=4270,J16,0)," ")</f>
        <v>0</v>
      </c>
      <c r="R16" s="20" t="n">
        <f aca="false">IF(G16&lt;&gt;" ",IF(G16=6050,J16,0)," ")</f>
        <v>0</v>
      </c>
      <c r="S16" s="20" t="n">
        <f aca="false">IF(G16&lt;&gt;" ",IF(G16=4270,K16,0)," ")</f>
        <v>0</v>
      </c>
      <c r="T16" s="20" t="n">
        <f aca="false">IF(G16&lt;&gt;" ",IF(G16=6050,K16,0)," ")</f>
        <v>80000</v>
      </c>
    </row>
    <row r="17" s="5" customFormat="true" ht="13.5" hidden="false" customHeight="false" outlineLevel="0" collapsed="false">
      <c r="C17" s="7"/>
      <c r="D17" s="7"/>
      <c r="E17" s="7"/>
      <c r="F17" s="64" t="s">
        <v>40</v>
      </c>
      <c r="G17" s="65"/>
      <c r="H17" s="84" t="n">
        <f aca="false">SUM(H13:H16)</f>
        <v>1253800</v>
      </c>
      <c r="I17" s="85" t="n">
        <f aca="false">SUM(I13:I16)</f>
        <v>0</v>
      </c>
      <c r="J17" s="85" t="n">
        <f aca="false">SUM(J13:J16)</f>
        <v>0</v>
      </c>
      <c r="K17" s="85" t="n">
        <f aca="false">SUM(K13:K16)</f>
        <v>333800</v>
      </c>
      <c r="L17" s="85" t="n">
        <f aca="false">SUM(L13:L16)</f>
        <v>920000</v>
      </c>
      <c r="M17" s="68"/>
      <c r="N17" s="68"/>
      <c r="O17" s="20" t="n">
        <f aca="false">IF(G17&lt;&gt;" ",IF(G17=4270,I17,0)," ")</f>
        <v>0</v>
      </c>
      <c r="P17" s="20" t="n">
        <f aca="false">IF(G17&lt;&gt;" ",IF(G17=6050,I17,0)," ")</f>
        <v>0</v>
      </c>
      <c r="Q17" s="20" t="n">
        <f aca="false">IF(G17&lt;&gt;" ",IF(G17=4270,J17,0)," ")</f>
        <v>0</v>
      </c>
      <c r="R17" s="20" t="n">
        <f aca="false">IF(G17&lt;&gt;" ",IF(G17=6050,J17,0)," ")</f>
        <v>0</v>
      </c>
      <c r="S17" s="20" t="n">
        <f aca="false">IF(G17&lt;&gt;" ",IF(G17=4270,K17,0)," ")</f>
        <v>0</v>
      </c>
      <c r="T17" s="20" t="n">
        <f aca="false">IF(G17&lt;&gt;" ",IF(G17=6050,K17,0)," ")</f>
        <v>0</v>
      </c>
    </row>
    <row r="18" s="5" customFormat="true" ht="12.75" hidden="false" customHeight="false" outlineLevel="0" collapsed="false">
      <c r="C18" s="7"/>
      <c r="D18" s="7"/>
      <c r="E18" s="7"/>
      <c r="F18" s="12"/>
      <c r="G18" s="69"/>
      <c r="H18" s="86"/>
      <c r="I18" s="68"/>
      <c r="J18" s="68"/>
      <c r="K18" s="72"/>
      <c r="L18" s="72"/>
      <c r="M18" s="68"/>
      <c r="N18" s="68"/>
      <c r="O18" s="20" t="n">
        <f aca="false">IF(G18&lt;&gt;" ",IF(G18=4270,I18,0)," ")</f>
        <v>0</v>
      </c>
      <c r="P18" s="20" t="n">
        <f aca="false">IF(G18&lt;&gt;" ",IF(G18=6050,I18,0)," ")</f>
        <v>0</v>
      </c>
      <c r="Q18" s="20" t="n">
        <f aca="false">IF(G18&lt;&gt;" ",IF(G18=4270,J18,0)," ")</f>
        <v>0</v>
      </c>
      <c r="R18" s="20" t="n">
        <f aca="false">IF(G18&lt;&gt;" ",IF(G18=6050,J18,0)," ")</f>
        <v>0</v>
      </c>
      <c r="S18" s="20" t="n">
        <f aca="false">IF(G18&lt;&gt;" ",IF(G18=4270,K18,0)," ")</f>
        <v>0</v>
      </c>
      <c r="T18" s="20" t="n">
        <f aca="false">IF(G18&lt;&gt;" ",IF(G18=6050,K18,0)," ")</f>
        <v>0</v>
      </c>
    </row>
    <row r="19" s="5" customFormat="true" ht="12.75" hidden="false" customHeight="false" outlineLevel="0" collapsed="false">
      <c r="C19" s="12" t="s">
        <v>52</v>
      </c>
      <c r="D19" s="63"/>
      <c r="E19" s="63"/>
      <c r="F19" s="7"/>
      <c r="G19" s="8"/>
      <c r="H19" s="9"/>
      <c r="I19" s="10"/>
      <c r="J19" s="10"/>
      <c r="K19" s="10"/>
      <c r="L19" s="10"/>
      <c r="M19" s="10"/>
      <c r="N19" s="10"/>
      <c r="O19" s="20" t="n">
        <f aca="false">IF(G19&lt;&gt;" ",IF(G19=4270,I19,0)," ")</f>
        <v>0</v>
      </c>
      <c r="P19" s="20" t="n">
        <f aca="false">IF(G19&lt;&gt;" ",IF(G19=6050,I19,0)," ")</f>
        <v>0</v>
      </c>
      <c r="Q19" s="20" t="n">
        <f aca="false">IF(G19&lt;&gt;" ",IF(G19=4270,J19,0)," ")</f>
        <v>0</v>
      </c>
      <c r="R19" s="20" t="n">
        <f aca="false">IF(G19&lt;&gt;" ",IF(G19=6050,J19,0)," ")</f>
        <v>0</v>
      </c>
      <c r="S19" s="20" t="n">
        <f aca="false">IF(G19&lt;&gt;" ",IF(G19=4270,K19,0)," ")</f>
        <v>0</v>
      </c>
      <c r="T19" s="20" t="n">
        <f aca="false">IF(G19&lt;&gt;" ",IF(G19=6050,K19,0)," ")</f>
        <v>0</v>
      </c>
    </row>
    <row r="20" s="5" customFormat="true" ht="12.75" hidden="false" customHeight="false" outlineLevel="0" collapsed="false">
      <c r="A20" s="32" t="n">
        <v>1</v>
      </c>
      <c r="B20" s="33" t="n">
        <v>948</v>
      </c>
      <c r="C20" s="32" t="s">
        <v>53</v>
      </c>
      <c r="D20" s="32" t="s">
        <v>50</v>
      </c>
      <c r="E20" s="32" t="s">
        <v>45</v>
      </c>
      <c r="F20" s="73" t="s">
        <v>54</v>
      </c>
      <c r="G20" s="25" t="n">
        <v>6050</v>
      </c>
      <c r="H20" s="26" t="n">
        <v>50000</v>
      </c>
      <c r="I20" s="27" t="n">
        <v>0</v>
      </c>
      <c r="J20" s="87"/>
      <c r="K20" s="88" t="n">
        <v>50000</v>
      </c>
      <c r="L20" s="36"/>
      <c r="M20" s="39" t="s">
        <v>21</v>
      </c>
      <c r="N20" s="39"/>
      <c r="O20" s="20" t="n">
        <f aca="false">IF(G20&lt;&gt;" ",IF(G20=4270,I20,0)," ")</f>
        <v>0</v>
      </c>
      <c r="P20" s="20" t="n">
        <f aca="false">IF(G20&lt;&gt;" ",IF(G20=6050,I20,0)," ")</f>
        <v>0</v>
      </c>
      <c r="Q20" s="20" t="n">
        <f aca="false">IF(G20&lt;&gt;" ",IF(G20=4270,J20,0)," ")</f>
        <v>0</v>
      </c>
      <c r="R20" s="20" t="n">
        <f aca="false">IF(G20&lt;&gt;" ",IF(G20=6050,J20,0)," ")</f>
        <v>0</v>
      </c>
      <c r="S20" s="20" t="n">
        <f aca="false">IF(G20&lt;&gt;" ",IF(G20=4270,K20,0)," ")</f>
        <v>0</v>
      </c>
      <c r="T20" s="20" t="n">
        <f aca="false">IF(G20&lt;&gt;" ",IF(G20=6050,K20,0)," ")</f>
        <v>50000</v>
      </c>
    </row>
    <row r="21" s="5" customFormat="true" ht="12.75" hidden="false" customHeight="false" outlineLevel="0" collapsed="false">
      <c r="A21" s="32" t="n">
        <v>2</v>
      </c>
      <c r="B21" s="33" t="n">
        <v>784</v>
      </c>
      <c r="C21" s="32" t="s">
        <v>55</v>
      </c>
      <c r="D21" s="32" t="s">
        <v>55</v>
      </c>
      <c r="E21" s="89" t="s">
        <v>26</v>
      </c>
      <c r="F21" s="73" t="s">
        <v>56</v>
      </c>
      <c r="G21" s="25" t="n">
        <v>6050</v>
      </c>
      <c r="H21" s="90" t="n">
        <v>100000</v>
      </c>
      <c r="I21" s="27" t="n">
        <v>0</v>
      </c>
      <c r="J21" s="87"/>
      <c r="K21" s="88" t="n">
        <v>100000</v>
      </c>
      <c r="L21" s="36"/>
      <c r="M21" s="39" t="s">
        <v>21</v>
      </c>
      <c r="N21" s="39"/>
      <c r="O21" s="20" t="n">
        <f aca="false">IF(G21&lt;&gt;" ",IF(G21=4270,I21,0)," ")</f>
        <v>0</v>
      </c>
      <c r="P21" s="20" t="n">
        <f aca="false">IF(G21&lt;&gt;" ",IF(G21=6050,I21,0)," ")</f>
        <v>0</v>
      </c>
      <c r="Q21" s="20" t="n">
        <f aca="false">IF(G21&lt;&gt;" ",IF(G21=4270,J21,0)," ")</f>
        <v>0</v>
      </c>
      <c r="R21" s="20" t="n">
        <f aca="false">IF(G21&lt;&gt;" ",IF(G21=6050,J21,0)," ")</f>
        <v>0</v>
      </c>
      <c r="S21" s="20" t="n">
        <f aca="false">IF(G21&lt;&gt;" ",IF(G21=4270,K21,0)," ")</f>
        <v>0</v>
      </c>
      <c r="T21" s="20" t="n">
        <f aca="false">IF(G21&lt;&gt;" ",IF(G21=6050,K21,0)," ")</f>
        <v>100000</v>
      </c>
    </row>
    <row r="22" s="5" customFormat="true" ht="25.5" hidden="false" customHeight="false" outlineLevel="0" collapsed="false">
      <c r="A22" s="41" t="n">
        <v>3</v>
      </c>
      <c r="B22" s="91" t="n">
        <v>933</v>
      </c>
      <c r="C22" s="91" t="s">
        <v>57</v>
      </c>
      <c r="D22" s="91" t="s">
        <v>57</v>
      </c>
      <c r="E22" s="91" t="s">
        <v>58</v>
      </c>
      <c r="F22" s="92" t="s">
        <v>59</v>
      </c>
      <c r="G22" s="93" t="n">
        <v>4270</v>
      </c>
      <c r="H22" s="60" t="n">
        <v>30000</v>
      </c>
      <c r="I22" s="47" t="n">
        <v>0</v>
      </c>
      <c r="J22" s="94" t="n">
        <v>0</v>
      </c>
      <c r="K22" s="81" t="n">
        <v>30000</v>
      </c>
      <c r="L22" s="36"/>
      <c r="M22" s="83" t="s">
        <v>21</v>
      </c>
      <c r="N22" s="83"/>
      <c r="O22" s="20" t="n">
        <f aca="false">IF(G22&lt;&gt;" ",IF(G22=4270,I22,0)," ")</f>
        <v>0</v>
      </c>
      <c r="P22" s="20" t="n">
        <f aca="false">IF(G22&lt;&gt;" ",IF(G22=6050,I22,0)," ")</f>
        <v>0</v>
      </c>
      <c r="Q22" s="20" t="n">
        <f aca="false">IF(G22&lt;&gt;" ",IF(G22=4270,J22,0)," ")</f>
        <v>0</v>
      </c>
      <c r="R22" s="20" t="n">
        <f aca="false">IF(G22&lt;&gt;" ",IF(G22=6050,J22,0)," ")</f>
        <v>0</v>
      </c>
      <c r="S22" s="20" t="n">
        <f aca="false">IF(G22&lt;&gt;" ",IF(G22=4270,K22,0)," ")</f>
        <v>30000</v>
      </c>
      <c r="T22" s="20" t="n">
        <f aca="false">IF(G22&lt;&gt;" ",IF(G22=6050,K22,0)," ")</f>
        <v>0</v>
      </c>
    </row>
    <row r="23" s="5" customFormat="true" ht="12.75" hidden="false" customHeight="true" outlineLevel="0" collapsed="false">
      <c r="C23" s="7"/>
      <c r="D23" s="7"/>
      <c r="E23" s="7"/>
      <c r="F23" s="95" t="s">
        <v>40</v>
      </c>
      <c r="G23" s="65"/>
      <c r="H23" s="36" t="n">
        <f aca="false">SUM(H20:H22)</f>
        <v>180000</v>
      </c>
      <c r="I23" s="82" t="n">
        <f aca="false">SUM(I20:I22)</f>
        <v>0</v>
      </c>
      <c r="J23" s="82" t="n">
        <f aca="false">SUM(J20:J22)</f>
        <v>0</v>
      </c>
      <c r="K23" s="82" t="n">
        <f aca="false">SUM(K20:K22)</f>
        <v>180000</v>
      </c>
      <c r="L23" s="82"/>
      <c r="M23" s="68"/>
      <c r="N23" s="68"/>
      <c r="O23" s="20" t="n">
        <f aca="false">IF(G23&lt;&gt;" ",IF(G23=4270,I23,0)," ")</f>
        <v>0</v>
      </c>
      <c r="P23" s="20" t="n">
        <f aca="false">IF(G23&lt;&gt;" ",IF(G23=6050,I23,0)," ")</f>
        <v>0</v>
      </c>
      <c r="Q23" s="20" t="n">
        <f aca="false">IF(G23&lt;&gt;" ",IF(G23=4270,J23,0)," ")</f>
        <v>0</v>
      </c>
      <c r="R23" s="20" t="n">
        <f aca="false">IF(G23&lt;&gt;" ",IF(G23=6050,J23,0)," ")</f>
        <v>0</v>
      </c>
      <c r="S23" s="20" t="n">
        <f aca="false">IF(G23&lt;&gt;" ",IF(G23=4270,K23,0)," ")</f>
        <v>0</v>
      </c>
      <c r="T23" s="20" t="n">
        <f aca="false">IF(G23&lt;&gt;" ",IF(G23=6050,K23,0)," ")</f>
        <v>0</v>
      </c>
    </row>
    <row r="24" s="5" customFormat="true" ht="12.75" hidden="false" customHeight="false" outlineLevel="0" collapsed="false">
      <c r="C24" s="7"/>
      <c r="D24" s="7"/>
      <c r="E24" s="7"/>
      <c r="F24" s="12"/>
      <c r="G24" s="69"/>
      <c r="H24" s="86"/>
      <c r="I24" s="68"/>
      <c r="J24" s="68"/>
      <c r="K24" s="68"/>
      <c r="L24" s="72"/>
      <c r="M24" s="68"/>
      <c r="N24" s="68"/>
      <c r="O24" s="20" t="n">
        <f aca="false">SUM(O4:O23)</f>
        <v>0</v>
      </c>
      <c r="P24" s="20" t="n">
        <f aca="false">SUM(P4:P23)</f>
        <v>0</v>
      </c>
      <c r="Q24" s="20" t="n">
        <f aca="false">SUM(Q4:Q23)</f>
        <v>0</v>
      </c>
      <c r="R24" s="20" t="n">
        <f aca="false">SUM(R4:R23)</f>
        <v>0</v>
      </c>
      <c r="S24" s="20" t="n">
        <f aca="false">SUM(S4:S23)</f>
        <v>714800</v>
      </c>
      <c r="T24" s="20" t="n">
        <f aca="false">SUM(T4:T23)</f>
        <v>1049000</v>
      </c>
    </row>
    <row r="25" s="5" customFormat="true" ht="12.75" hidden="false" customHeight="false" outlineLevel="0" collapsed="false">
      <c r="C25" s="7"/>
      <c r="D25" s="7"/>
      <c r="E25" s="7"/>
      <c r="F25" s="21" t="s">
        <v>60</v>
      </c>
      <c r="G25" s="77" t="n">
        <v>4270</v>
      </c>
      <c r="H25" s="86"/>
      <c r="I25" s="96" t="n">
        <f aca="false">O24</f>
        <v>0</v>
      </c>
      <c r="J25" s="96" t="n">
        <f aca="false">Q24</f>
        <v>0</v>
      </c>
      <c r="K25" s="96" t="n">
        <f aca="false">S24</f>
        <v>714800</v>
      </c>
      <c r="L25" s="72"/>
      <c r="M25" s="68"/>
      <c r="N25" s="68"/>
      <c r="O25" s="20"/>
      <c r="P25" s="20"/>
      <c r="Q25" s="20"/>
      <c r="R25" s="20"/>
      <c r="S25" s="20"/>
      <c r="T25" s="20"/>
    </row>
    <row r="26" s="5" customFormat="true" ht="12.75" hidden="false" customHeight="false" outlineLevel="0" collapsed="false">
      <c r="C26" s="7"/>
      <c r="D26" s="7"/>
      <c r="E26" s="7"/>
      <c r="F26" s="21" t="s">
        <v>60</v>
      </c>
      <c r="G26" s="97" t="n">
        <v>6050</v>
      </c>
      <c r="H26" s="86"/>
      <c r="I26" s="96" t="n">
        <f aca="false">P24</f>
        <v>0</v>
      </c>
      <c r="J26" s="96" t="n">
        <f aca="false">R24</f>
        <v>0</v>
      </c>
      <c r="K26" s="96" t="n">
        <f aca="false">T24</f>
        <v>1049000</v>
      </c>
      <c r="L26" s="72"/>
      <c r="M26" s="68"/>
      <c r="N26" s="68"/>
      <c r="O26" s="20"/>
      <c r="P26" s="20"/>
      <c r="Q26" s="20"/>
      <c r="R26" s="20"/>
      <c r="S26" s="20"/>
      <c r="T26" s="20"/>
    </row>
    <row r="27" customFormat="false" ht="12.75" hidden="false" customHeight="false" outlineLevel="0" collapsed="false">
      <c r="F27" s="98" t="s">
        <v>61</v>
      </c>
      <c r="G27" s="99"/>
      <c r="H27" s="100"/>
      <c r="I27" s="96" t="n">
        <f aca="false">I17+I10</f>
        <v>0</v>
      </c>
      <c r="J27" s="96" t="n">
        <f aca="false">J17+J10</f>
        <v>0</v>
      </c>
      <c r="K27" s="96" t="n">
        <f aca="false">K23+K17+K10</f>
        <v>1763800</v>
      </c>
      <c r="L27" s="96" t="n">
        <f aca="false">L23+L17+L10</f>
        <v>2120000</v>
      </c>
    </row>
    <row r="28" customFormat="false" ht="12.75" hidden="false" customHeight="false" outlineLevel="0" collapsed="false">
      <c r="E28" s="101"/>
      <c r="F28" s="102"/>
    </row>
  </sheetData>
  <mergeCells count="3">
    <mergeCell ref="O2:P2"/>
    <mergeCell ref="Q2:R2"/>
    <mergeCell ref="S2:T2"/>
  </mergeCells>
  <printOptions headings="false" gridLines="false" gridLinesSet="true" horizontalCentered="true" verticalCentered="false"/>
  <pageMargins left="0.7875" right="0.7875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N44" activeCellId="0" sqref="N44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6.13"/>
    <col collapsed="false" customWidth="true" hidden="false" outlineLevel="0" max="3" min="3" style="103" width="19.41"/>
    <col collapsed="false" customWidth="true" hidden="false" outlineLevel="0" max="4" min="4" style="103" width="12.14"/>
    <col collapsed="false" customWidth="true" hidden="false" outlineLevel="0" max="5" min="5" style="103" width="10.71"/>
    <col collapsed="false" customWidth="true" hidden="false" outlineLevel="0" max="6" min="6" style="103" width="32.28"/>
    <col collapsed="false" customWidth="true" hidden="false" outlineLevel="0" max="7" min="7" style="104" width="5.99"/>
    <col collapsed="false" customWidth="true" hidden="false" outlineLevel="0" max="8" min="8" style="103" width="14.56"/>
    <col collapsed="false" customWidth="true" hidden="false" outlineLevel="0" max="9" min="9" style="105" width="7.42"/>
    <col collapsed="false" customWidth="false" hidden="false" outlineLevel="0" max="10" min="10" style="105" width="9.14"/>
    <col collapsed="false" customWidth="true" hidden="false" outlineLevel="0" max="12" min="11" style="105" width="10.13"/>
    <col collapsed="false" customWidth="true" hidden="false" outlineLevel="0" max="14" min="13" style="105" width="6.13"/>
    <col collapsed="false" customWidth="false" hidden="false" outlineLevel="0" max="16" min="15" style="103" width="9.14"/>
    <col collapsed="false" customWidth="true" hidden="false" outlineLevel="0" max="17" min="17" style="103" width="10.13"/>
    <col collapsed="false" customWidth="true" hidden="false" outlineLevel="0" max="18" min="18" style="103" width="10.85"/>
    <col collapsed="false" customWidth="true" hidden="false" outlineLevel="0" max="19" min="19" style="103" width="10.28"/>
    <col collapsed="false" customWidth="false" hidden="false" outlineLevel="0" max="257" min="20" style="103" width="9.14"/>
  </cols>
  <sheetData>
    <row r="1" s="106" customFormat="true" ht="12.75" hidden="false" customHeight="true" outlineLevel="0" collapsed="false">
      <c r="C1" s="107" t="s">
        <v>62</v>
      </c>
      <c r="G1" s="108"/>
      <c r="H1" s="109"/>
      <c r="I1" s="110"/>
      <c r="J1" s="110"/>
      <c r="K1" s="110"/>
      <c r="L1" s="110"/>
      <c r="M1" s="110"/>
      <c r="N1" s="110"/>
    </row>
    <row r="2" s="106" customFormat="true" ht="12.75" hidden="false" customHeight="true" outlineLevel="0" collapsed="false">
      <c r="B2" s="111"/>
      <c r="C2" s="112" t="s">
        <v>63</v>
      </c>
      <c r="G2" s="108"/>
      <c r="H2" s="113"/>
      <c r="I2" s="110"/>
      <c r="J2" s="110"/>
      <c r="K2" s="110"/>
      <c r="L2" s="110"/>
      <c r="M2" s="110"/>
      <c r="N2" s="110"/>
      <c r="O2" s="114" t="s">
        <v>2</v>
      </c>
      <c r="P2" s="114"/>
      <c r="Q2" s="114" t="s">
        <v>3</v>
      </c>
      <c r="R2" s="114"/>
      <c r="S2" s="114" t="s">
        <v>4</v>
      </c>
      <c r="T2" s="114"/>
    </row>
    <row r="3" s="106" customFormat="true" ht="85.5" hidden="false" customHeight="true" outlineLevel="0" collapsed="false">
      <c r="A3" s="115" t="s">
        <v>5</v>
      </c>
      <c r="B3" s="116" t="s">
        <v>6</v>
      </c>
      <c r="C3" s="116" t="s">
        <v>7</v>
      </c>
      <c r="D3" s="116" t="s">
        <v>8</v>
      </c>
      <c r="E3" s="116" t="s">
        <v>9</v>
      </c>
      <c r="F3" s="116" t="s">
        <v>10</v>
      </c>
      <c r="G3" s="117" t="s">
        <v>11</v>
      </c>
      <c r="H3" s="19" t="s">
        <v>12</v>
      </c>
      <c r="I3" s="18" t="s">
        <v>2</v>
      </c>
      <c r="J3" s="19" t="s">
        <v>3</v>
      </c>
      <c r="K3" s="19" t="s">
        <v>4</v>
      </c>
      <c r="L3" s="19" t="s">
        <v>13</v>
      </c>
      <c r="M3" s="19" t="s">
        <v>14</v>
      </c>
      <c r="N3" s="19"/>
      <c r="O3" s="118" t="s">
        <v>15</v>
      </c>
      <c r="P3" s="118" t="s">
        <v>16</v>
      </c>
      <c r="Q3" s="118" t="s">
        <v>15</v>
      </c>
      <c r="R3" s="118" t="s">
        <v>16</v>
      </c>
      <c r="S3" s="118" t="s">
        <v>15</v>
      </c>
      <c r="T3" s="118" t="s">
        <v>16</v>
      </c>
      <c r="U3" s="106" t="n">
        <v>4300</v>
      </c>
    </row>
    <row r="4" s="106" customFormat="true" ht="25.5" hidden="false" customHeight="false" outlineLevel="0" collapsed="false">
      <c r="A4" s="77" t="n">
        <v>1</v>
      </c>
      <c r="B4" s="32" t="n">
        <v>494</v>
      </c>
      <c r="C4" s="77" t="s">
        <v>64</v>
      </c>
      <c r="D4" s="32" t="s">
        <v>65</v>
      </c>
      <c r="E4" s="32" t="s">
        <v>34</v>
      </c>
      <c r="F4" s="77" t="s">
        <v>66</v>
      </c>
      <c r="G4" s="119" t="n">
        <v>4270</v>
      </c>
      <c r="H4" s="26" t="n">
        <v>1250000</v>
      </c>
      <c r="I4" s="88" t="n">
        <v>0</v>
      </c>
      <c r="J4" s="26" t="n">
        <v>0</v>
      </c>
      <c r="K4" s="26" t="n">
        <v>1250000</v>
      </c>
      <c r="L4" s="77"/>
      <c r="M4" s="77" t="s">
        <v>21</v>
      </c>
      <c r="N4" s="77"/>
      <c r="O4" s="118" t="n">
        <f aca="false">IF(G4&lt;&gt;" ",IF(G4=4270,I4,0)," ")</f>
        <v>0</v>
      </c>
      <c r="P4" s="118" t="n">
        <f aca="false">IF(G4&lt;&gt;" ",IF(G4=6050,I4,0)," ")</f>
        <v>0</v>
      </c>
      <c r="Q4" s="118" t="n">
        <f aca="false">IF(G4&lt;&gt;" ",IF(G4=4270,J4,0)," ")</f>
        <v>0</v>
      </c>
      <c r="R4" s="118" t="n">
        <f aca="false">IF(G4&lt;&gt;" ",IF(G4=6050,J4,0)," ")</f>
        <v>0</v>
      </c>
      <c r="S4" s="118" t="n">
        <f aca="false">IF(G4&lt;&gt;" ",IF(G4=4270,K4,0)," ")</f>
        <v>1250000</v>
      </c>
      <c r="T4" s="118" t="n">
        <f aca="false">IF(G4&lt;&gt;" ",IF(G4=6050,K4,0)," ")</f>
        <v>0</v>
      </c>
      <c r="U4" s="118" t="n">
        <f aca="false">IF(G4&lt;&gt;" ",IF(G4=4300,K4,0)," ")</f>
        <v>0</v>
      </c>
    </row>
    <row r="5" s="120" customFormat="true" ht="12.75" hidden="false" customHeight="false" outlineLevel="0" collapsed="false">
      <c r="A5" s="32" t="n">
        <v>2</v>
      </c>
      <c r="B5" s="32" t="n">
        <v>790</v>
      </c>
      <c r="C5" s="77" t="s">
        <v>67</v>
      </c>
      <c r="D5" s="77" t="s">
        <v>68</v>
      </c>
      <c r="E5" s="77" t="s">
        <v>69</v>
      </c>
      <c r="F5" s="77" t="s">
        <v>70</v>
      </c>
      <c r="G5" s="32" t="n">
        <v>4270</v>
      </c>
      <c r="H5" s="26" t="n">
        <v>1500000</v>
      </c>
      <c r="I5" s="88" t="n">
        <v>0</v>
      </c>
      <c r="J5" s="88" t="n">
        <v>0</v>
      </c>
      <c r="K5" s="88" t="n">
        <v>1500000</v>
      </c>
      <c r="L5" s="88"/>
      <c r="M5" s="88" t="s">
        <v>21</v>
      </c>
      <c r="N5" s="88"/>
      <c r="O5" s="118" t="n">
        <f aca="false">IF(G5&lt;&gt;" ",IF(G5=4270,I5,0)," ")</f>
        <v>0</v>
      </c>
      <c r="P5" s="118" t="n">
        <f aca="false">IF(G5&lt;&gt;" ",IF(G5=6050,I5,0)," ")</f>
        <v>0</v>
      </c>
      <c r="Q5" s="118" t="n">
        <f aca="false">IF(G5&lt;&gt;" ",IF(G5=4270,J5,0)," ")</f>
        <v>0</v>
      </c>
      <c r="R5" s="118" t="n">
        <f aca="false">IF(G5&lt;&gt;" ",IF(G5=6050,J5,0)," ")</f>
        <v>0</v>
      </c>
      <c r="S5" s="118" t="n">
        <f aca="false">IF(G5&lt;&gt;" ",IF(G5=4270,K5,0)," ")</f>
        <v>1500000</v>
      </c>
      <c r="T5" s="118" t="n">
        <f aca="false">IF(G5&lt;&gt;" ",IF(G5=6050,K5,0)," ")</f>
        <v>0</v>
      </c>
      <c r="U5" s="118" t="n">
        <f aca="false">IF(G5&lt;&gt;" ",IF(G5=4300,K5,0)," ")</f>
        <v>0</v>
      </c>
    </row>
    <row r="6" s="120" customFormat="true" ht="12.75" hidden="false" customHeight="false" outlineLevel="0" collapsed="false">
      <c r="A6" s="32" t="n">
        <v>3</v>
      </c>
      <c r="B6" s="32" t="n">
        <v>904</v>
      </c>
      <c r="C6" s="32" t="s">
        <v>71</v>
      </c>
      <c r="D6" s="32" t="s">
        <v>72</v>
      </c>
      <c r="E6" s="77" t="s">
        <v>26</v>
      </c>
      <c r="F6" s="77" t="s">
        <v>73</v>
      </c>
      <c r="G6" s="119" t="n">
        <v>4270</v>
      </c>
      <c r="H6" s="26" t="n">
        <v>1000000</v>
      </c>
      <c r="I6" s="26" t="n">
        <v>0</v>
      </c>
      <c r="J6" s="88" t="n">
        <v>0</v>
      </c>
      <c r="K6" s="88" t="n">
        <v>1000000</v>
      </c>
      <c r="L6" s="88"/>
      <c r="M6" s="88" t="s">
        <v>21</v>
      </c>
      <c r="N6" s="88"/>
      <c r="O6" s="118" t="n">
        <f aca="false">IF(G6&lt;&gt;" ",IF(G6=4270,I6,0)," ")</f>
        <v>0</v>
      </c>
      <c r="P6" s="118" t="n">
        <f aca="false">IF(G6&lt;&gt;" ",IF(G6=6050,I6,0)," ")</f>
        <v>0</v>
      </c>
      <c r="Q6" s="118" t="n">
        <f aca="false">IF(G6&lt;&gt;" ",IF(G6=4270,J6,0)," ")</f>
        <v>0</v>
      </c>
      <c r="R6" s="118" t="n">
        <f aca="false">IF(G6&lt;&gt;" ",IF(G6=6050,J6,0)," ")</f>
        <v>0</v>
      </c>
      <c r="S6" s="118" t="n">
        <f aca="false">IF(G6&lt;&gt;" ",IF(G6=4270,K6,0)," ")</f>
        <v>1000000</v>
      </c>
      <c r="T6" s="118" t="n">
        <f aca="false">IF(G6&lt;&gt;" ",IF(G6=6050,K6,0)," ")</f>
        <v>0</v>
      </c>
      <c r="U6" s="118" t="n">
        <f aca="false">IF(G6&lt;&gt;" ",IF(G6=4300,K6,0)," ")</f>
        <v>0</v>
      </c>
    </row>
    <row r="7" s="120" customFormat="true" ht="12.75" hidden="false" customHeight="false" outlineLevel="0" collapsed="false">
      <c r="A7" s="32" t="n">
        <v>4</v>
      </c>
      <c r="B7" s="32" t="n">
        <v>939</v>
      </c>
      <c r="C7" s="32" t="s">
        <v>74</v>
      </c>
      <c r="D7" s="32" t="s">
        <v>74</v>
      </c>
      <c r="E7" s="32" t="s">
        <v>75</v>
      </c>
      <c r="F7" s="77" t="s">
        <v>76</v>
      </c>
      <c r="G7" s="119" t="n">
        <v>4270</v>
      </c>
      <c r="H7" s="74" t="n">
        <f aca="false">4500000-193080</f>
        <v>4306920</v>
      </c>
      <c r="I7" s="26" t="n">
        <v>0</v>
      </c>
      <c r="J7" s="88" t="n">
        <v>0</v>
      </c>
      <c r="K7" s="88" t="n">
        <v>1000000</v>
      </c>
      <c r="L7" s="76" t="n">
        <v>3306920</v>
      </c>
      <c r="M7" s="88" t="s">
        <v>21</v>
      </c>
      <c r="N7" s="88"/>
      <c r="O7" s="118" t="n">
        <f aca="false">IF(G7&lt;&gt;" ",IF(G7=4270,I7,0)," ")</f>
        <v>0</v>
      </c>
      <c r="P7" s="118" t="n">
        <f aca="false">IF(G7&lt;&gt;" ",IF(G7=6050,I7,0)," ")</f>
        <v>0</v>
      </c>
      <c r="Q7" s="118" t="n">
        <f aca="false">IF(G7&lt;&gt;" ",IF(G7=4270,J7,0)," ")</f>
        <v>0</v>
      </c>
      <c r="R7" s="118" t="n">
        <f aca="false">IF(G7&lt;&gt;" ",IF(G7=6050,J7,0)," ")</f>
        <v>0</v>
      </c>
      <c r="S7" s="118" t="n">
        <f aca="false">IF(G7&lt;&gt;" ",IF(G7=4270,K7,0)," ")</f>
        <v>1000000</v>
      </c>
      <c r="T7" s="118" t="n">
        <f aca="false">IF(G7&lt;&gt;" ",IF(G7=6050,K7,0)," ")</f>
        <v>0</v>
      </c>
      <c r="U7" s="118" t="n">
        <f aca="false">IF(G7&lt;&gt;" ",IF(G7=4300,K7,0)," ")</f>
        <v>0</v>
      </c>
    </row>
    <row r="8" s="120" customFormat="true" ht="12.75" hidden="false" customHeight="false" outlineLevel="0" collapsed="false">
      <c r="A8" s="32" t="n">
        <v>5</v>
      </c>
      <c r="B8" s="32" t="n">
        <v>912</v>
      </c>
      <c r="C8" s="32" t="s">
        <v>77</v>
      </c>
      <c r="D8" s="32" t="s">
        <v>78</v>
      </c>
      <c r="E8" s="32" t="s">
        <v>79</v>
      </c>
      <c r="F8" s="77" t="s">
        <v>80</v>
      </c>
      <c r="G8" s="121" t="n">
        <v>4270</v>
      </c>
      <c r="H8" s="60" t="n">
        <v>7000000</v>
      </c>
      <c r="I8" s="26" t="n">
        <v>0</v>
      </c>
      <c r="J8" s="88" t="n">
        <v>0</v>
      </c>
      <c r="K8" s="81" t="n">
        <v>7000000</v>
      </c>
      <c r="L8" s="81" t="n">
        <v>0</v>
      </c>
      <c r="M8" s="81" t="s">
        <v>21</v>
      </c>
      <c r="N8" s="81"/>
      <c r="O8" s="118" t="n">
        <f aca="false">IF(G8&lt;&gt;" ",IF(G8=4270,I8,0)," ")</f>
        <v>0</v>
      </c>
      <c r="P8" s="118" t="n">
        <f aca="false">IF(G8&lt;&gt;" ",IF(G8=6050,I8,0)," ")</f>
        <v>0</v>
      </c>
      <c r="Q8" s="118" t="n">
        <f aca="false">IF(G8&lt;&gt;" ",IF(G8=4270,J8,0)," ")</f>
        <v>0</v>
      </c>
      <c r="R8" s="118" t="n">
        <f aca="false">IF(G8&lt;&gt;" ",IF(G8=6050,J8,0)," ")</f>
        <v>0</v>
      </c>
      <c r="S8" s="118" t="n">
        <f aca="false">IF(G8&lt;&gt;" ",IF(G8=4270,K8,0)," ")</f>
        <v>7000000</v>
      </c>
      <c r="T8" s="118" t="n">
        <f aca="false">IF(G8&lt;&gt;" ",IF(G8=6050,K8,0)," ")</f>
        <v>0</v>
      </c>
      <c r="U8" s="118" t="n">
        <f aca="false">IF(G8&lt;&gt;" ",IF(G8=4300,K8,0)," ")</f>
        <v>0</v>
      </c>
    </row>
    <row r="9" s="120" customFormat="true" ht="12.75" hidden="false" customHeight="false" outlineLevel="0" collapsed="false">
      <c r="A9" s="32" t="n">
        <v>6</v>
      </c>
      <c r="B9" s="32" t="n">
        <v>906</v>
      </c>
      <c r="C9" s="32" t="s">
        <v>81</v>
      </c>
      <c r="D9" s="32" t="s">
        <v>82</v>
      </c>
      <c r="E9" s="32" t="s">
        <v>38</v>
      </c>
      <c r="F9" s="77" t="s">
        <v>83</v>
      </c>
      <c r="G9" s="119" t="n">
        <v>4270</v>
      </c>
      <c r="H9" s="74" t="n">
        <f aca="false">1000000-314579</f>
        <v>685421</v>
      </c>
      <c r="I9" s="122" t="n">
        <v>0</v>
      </c>
      <c r="J9" s="123" t="n">
        <v>0</v>
      </c>
      <c r="K9" s="74" t="n">
        <f aca="false">1000000-314579</f>
        <v>685421</v>
      </c>
      <c r="L9" s="88"/>
      <c r="M9" s="88" t="s">
        <v>21</v>
      </c>
      <c r="N9" s="88"/>
      <c r="O9" s="118" t="n">
        <f aca="false">IF(G9&lt;&gt;" ",IF(G9=4270,I9,0)," ")</f>
        <v>0</v>
      </c>
      <c r="P9" s="118" t="n">
        <f aca="false">IF(G9&lt;&gt;" ",IF(G9=6050,I9,0)," ")</f>
        <v>0</v>
      </c>
      <c r="Q9" s="118" t="n">
        <f aca="false">IF(G9&lt;&gt;" ",IF(G9=4270,J9,0)," ")</f>
        <v>0</v>
      </c>
      <c r="R9" s="118" t="n">
        <f aca="false">IF(G9&lt;&gt;" ",IF(G9=6050,J9,0)," ")</f>
        <v>0</v>
      </c>
      <c r="S9" s="118" t="n">
        <f aca="false">IF(G9&lt;&gt;" ",IF(G9=4270,K9,0)," ")</f>
        <v>685421</v>
      </c>
      <c r="T9" s="118" t="n">
        <f aca="false">IF(G9&lt;&gt;" ",IF(G9=6050,K9,0)," ")</f>
        <v>0</v>
      </c>
      <c r="U9" s="118" t="n">
        <f aca="false">IF(G9&lt;&gt;" ",IF(G9=4300,K9,0)," ")</f>
        <v>0</v>
      </c>
    </row>
    <row r="10" s="120" customFormat="true" ht="12.75" hidden="false" customHeight="false" outlineLevel="0" collapsed="false">
      <c r="A10" s="32" t="n">
        <v>7</v>
      </c>
      <c r="B10" s="32" t="n">
        <v>492</v>
      </c>
      <c r="C10" s="32" t="s">
        <v>84</v>
      </c>
      <c r="D10" s="32" t="s">
        <v>33</v>
      </c>
      <c r="E10" s="32" t="s">
        <v>34</v>
      </c>
      <c r="F10" s="77" t="s">
        <v>85</v>
      </c>
      <c r="G10" s="119" t="n">
        <v>4270</v>
      </c>
      <c r="H10" s="74" t="n">
        <f aca="false">1000000-40009</f>
        <v>959991</v>
      </c>
      <c r="I10" s="26" t="n">
        <v>0</v>
      </c>
      <c r="J10" s="88" t="n">
        <v>0</v>
      </c>
      <c r="K10" s="74" t="n">
        <f aca="false">1000000-40009</f>
        <v>959991</v>
      </c>
      <c r="L10" s="88"/>
      <c r="M10" s="88" t="s">
        <v>21</v>
      </c>
      <c r="N10" s="88"/>
      <c r="O10" s="118" t="n">
        <f aca="false">IF(G10&lt;&gt;" ",IF(G10=4270,I10,0)," ")</f>
        <v>0</v>
      </c>
      <c r="P10" s="118" t="n">
        <f aca="false">IF(G10&lt;&gt;" ",IF(G10=6050,I10,0)," ")</f>
        <v>0</v>
      </c>
      <c r="Q10" s="118" t="n">
        <f aca="false">IF(G10&lt;&gt;" ",IF(G10=4270,J10,0)," ")</f>
        <v>0</v>
      </c>
      <c r="R10" s="118" t="n">
        <f aca="false">IF(G10&lt;&gt;" ",IF(G10=6050,J10,0)," ")</f>
        <v>0</v>
      </c>
      <c r="S10" s="118" t="n">
        <f aca="false">IF(G10&lt;&gt;" ",IF(G10=4270,K10,0)," ")</f>
        <v>959991</v>
      </c>
      <c r="T10" s="118" t="n">
        <f aca="false">IF(G10&lt;&gt;" ",IF(G10=6050,K10,0)," ")</f>
        <v>0</v>
      </c>
      <c r="U10" s="118" t="n">
        <f aca="false">IF(G10&lt;&gt;" ",IF(G10=4300,K10,0)," ")</f>
        <v>0</v>
      </c>
    </row>
    <row r="11" s="120" customFormat="true" ht="12.75" hidden="false" customHeight="false" outlineLevel="0" collapsed="false">
      <c r="A11" s="77" t="n">
        <v>8</v>
      </c>
      <c r="B11" s="77" t="n">
        <v>904</v>
      </c>
      <c r="C11" s="77" t="s">
        <v>86</v>
      </c>
      <c r="D11" s="77" t="s">
        <v>87</v>
      </c>
      <c r="E11" s="77" t="s">
        <v>26</v>
      </c>
      <c r="F11" s="77" t="s">
        <v>88</v>
      </c>
      <c r="G11" s="119" t="n">
        <v>4270</v>
      </c>
      <c r="H11" s="76" t="n">
        <f aca="false">11000000+1500000</f>
        <v>12500000</v>
      </c>
      <c r="I11" s="77" t="n">
        <v>0</v>
      </c>
      <c r="J11" s="77" t="n">
        <v>0</v>
      </c>
      <c r="K11" s="76" t="n">
        <f aca="false">622407+1500000</f>
        <v>2122407</v>
      </c>
      <c r="L11" s="88" t="n">
        <v>10377593</v>
      </c>
      <c r="M11" s="88" t="s">
        <v>21</v>
      </c>
      <c r="N11" s="88"/>
      <c r="O11" s="118" t="n">
        <f aca="false">IF(G8&lt;&gt;" ",IF(G8=4270,I8,0)," ")</f>
        <v>0</v>
      </c>
      <c r="P11" s="118" t="n">
        <f aca="false">IF(G8&lt;&gt;" ",IF(G8=6050,I8,0)," ")</f>
        <v>0</v>
      </c>
      <c r="Q11" s="118" t="n">
        <f aca="false">IF(G8&lt;&gt;" ",IF(G8=4270,J8,0)," ")</f>
        <v>0</v>
      </c>
      <c r="R11" s="118" t="n">
        <f aca="false">IF(G8&lt;&gt;" ",IF(G8=6050,J8,0)," ")</f>
        <v>0</v>
      </c>
      <c r="S11" s="118" t="n">
        <f aca="false">IF(G11&lt;&gt;" ",IF(G11=4270,K11,0)," ")</f>
        <v>2122407</v>
      </c>
      <c r="T11" s="118" t="n">
        <f aca="false">IF(G11&lt;&gt;" ",IF(G11=6050,K11,0)," ")</f>
        <v>0</v>
      </c>
      <c r="U11" s="118" t="n">
        <f aca="false">IF(G11&lt;&gt;" ",IF(G11=4300,K11,0)," ")</f>
        <v>0</v>
      </c>
    </row>
    <row r="12" s="120" customFormat="true" ht="12.75" hidden="false" customHeight="false" outlineLevel="0" collapsed="false">
      <c r="A12" s="41" t="n">
        <v>9</v>
      </c>
      <c r="B12" s="124" t="n">
        <v>935</v>
      </c>
      <c r="C12" s="125" t="s">
        <v>89</v>
      </c>
      <c r="D12" s="125" t="s">
        <v>89</v>
      </c>
      <c r="E12" s="91" t="s">
        <v>19</v>
      </c>
      <c r="F12" s="125" t="s">
        <v>90</v>
      </c>
      <c r="G12" s="126" t="n">
        <v>4270</v>
      </c>
      <c r="H12" s="127" t="n">
        <v>3000000</v>
      </c>
      <c r="I12" s="91" t="n">
        <v>0</v>
      </c>
      <c r="J12" s="91" t="n">
        <v>0</v>
      </c>
      <c r="K12" s="76" t="n">
        <v>1500000</v>
      </c>
      <c r="L12" s="128" t="n">
        <v>1500000</v>
      </c>
      <c r="M12" s="129" t="s">
        <v>21</v>
      </c>
      <c r="N12" s="129"/>
      <c r="O12" s="118" t="n">
        <f aca="false">IF(G9&lt;&gt;" ",IF(G9=4270,I9,0)," ")</f>
        <v>0</v>
      </c>
      <c r="P12" s="118" t="n">
        <f aca="false">IF(G9&lt;&gt;" ",IF(G9=6050,I9,0)," ")</f>
        <v>0</v>
      </c>
      <c r="Q12" s="118" t="n">
        <f aca="false">IF(G9&lt;&gt;" ",IF(G9=4270,J9,0)," ")</f>
        <v>0</v>
      </c>
      <c r="R12" s="118" t="n">
        <f aca="false">IF(G9&lt;&gt;" ",IF(G9=6050,J9,0)," ")</f>
        <v>0</v>
      </c>
      <c r="S12" s="118" t="n">
        <f aca="false">IF(G12&lt;&gt;" ",IF(G12=4270,K12,0)," ")</f>
        <v>1500000</v>
      </c>
      <c r="T12" s="118" t="n">
        <f aca="false">IF(G12&lt;&gt;" ",IF(G12=6050,K12,0)," ")</f>
        <v>0</v>
      </c>
      <c r="U12" s="118" t="n">
        <f aca="false">IF(G12&lt;&gt;" ",IF(G12=4300,K12,0)," ")</f>
        <v>0</v>
      </c>
    </row>
    <row r="13" s="120" customFormat="true" ht="25.5" hidden="false" customHeight="false" outlineLevel="0" collapsed="false">
      <c r="A13" s="41" t="n">
        <v>10</v>
      </c>
      <c r="B13" s="124" t="n">
        <v>491</v>
      </c>
      <c r="C13" s="130" t="s">
        <v>91</v>
      </c>
      <c r="D13" s="91" t="s">
        <v>92</v>
      </c>
      <c r="E13" s="91" t="s">
        <v>34</v>
      </c>
      <c r="F13" s="125" t="s">
        <v>93</v>
      </c>
      <c r="G13" s="126" t="n">
        <v>4270</v>
      </c>
      <c r="H13" s="127" t="n">
        <v>2000000</v>
      </c>
      <c r="I13" s="91" t="n">
        <v>0</v>
      </c>
      <c r="J13" s="91" t="n">
        <v>0</v>
      </c>
      <c r="K13" s="81" t="n">
        <v>2000000</v>
      </c>
      <c r="L13" s="129"/>
      <c r="M13" s="129" t="s">
        <v>21</v>
      </c>
      <c r="N13" s="129"/>
      <c r="O13" s="118" t="n">
        <f aca="false">IF(G10&lt;&gt;" ",IF(G10=4270,I10,0)," ")</f>
        <v>0</v>
      </c>
      <c r="P13" s="118" t="n">
        <f aca="false">IF(G10&lt;&gt;" ",IF(G10=6050,I10,0)," ")</f>
        <v>0</v>
      </c>
      <c r="Q13" s="118" t="n">
        <f aca="false">IF(G10&lt;&gt;" ",IF(G10=4270,J10,0)," ")</f>
        <v>0</v>
      </c>
      <c r="R13" s="118" t="n">
        <f aca="false">IF(G10&lt;&gt;" ",IF(G10=6050,J10,0)," ")</f>
        <v>0</v>
      </c>
      <c r="S13" s="118" t="n">
        <f aca="false">IF(G13&lt;&gt;" ",IF(G13=4270,K13,0)," ")</f>
        <v>2000000</v>
      </c>
      <c r="T13" s="118" t="n">
        <f aca="false">IF(G13&lt;&gt;" ",IF(G13=6050,K13,0)," ")</f>
        <v>0</v>
      </c>
      <c r="U13" s="118" t="n">
        <f aca="false">IF(G13&lt;&gt;" ",IF(G13=4300,K13,0)," ")</f>
        <v>0</v>
      </c>
    </row>
    <row r="14" s="120" customFormat="true" ht="12.75" hidden="false" customHeight="false" outlineLevel="0" collapsed="false">
      <c r="A14" s="91" t="n">
        <v>11</v>
      </c>
      <c r="B14" s="124" t="n">
        <v>904</v>
      </c>
      <c r="C14" s="125" t="s">
        <v>94</v>
      </c>
      <c r="D14" s="53" t="s">
        <v>95</v>
      </c>
      <c r="E14" s="91" t="s">
        <v>26</v>
      </c>
      <c r="F14" s="125" t="s">
        <v>96</v>
      </c>
      <c r="G14" s="126" t="n">
        <v>4270</v>
      </c>
      <c r="H14" s="127" t="n">
        <v>1500000</v>
      </c>
      <c r="I14" s="91" t="n">
        <v>0</v>
      </c>
      <c r="J14" s="91" t="n">
        <v>0</v>
      </c>
      <c r="K14" s="81" t="n">
        <v>1500000</v>
      </c>
      <c r="L14" s="129"/>
      <c r="M14" s="129" t="s">
        <v>21</v>
      </c>
      <c r="N14" s="129"/>
      <c r="O14" s="118" t="n">
        <f aca="false">IF(G11&lt;&gt;" ",IF(G11=4270,I11,0)," ")</f>
        <v>0</v>
      </c>
      <c r="P14" s="118" t="n">
        <f aca="false">IF(G11&lt;&gt;" ",IF(G11=6050,I11,0)," ")</f>
        <v>0</v>
      </c>
      <c r="Q14" s="118" t="n">
        <f aca="false">IF(G11&lt;&gt;" ",IF(G11=4270,J11,0)," ")</f>
        <v>0</v>
      </c>
      <c r="R14" s="118" t="n">
        <f aca="false">IF(G11&lt;&gt;" ",IF(G11=6050,J11,0)," ")</f>
        <v>0</v>
      </c>
      <c r="S14" s="118" t="n">
        <f aca="false">IF(G14&lt;&gt;" ",IF(G14=4270,K14,0)," ")</f>
        <v>1500000</v>
      </c>
      <c r="T14" s="118" t="n">
        <f aca="false">IF(G14&lt;&gt;" ",IF(G14=6050,K14,0)," ")</f>
        <v>0</v>
      </c>
      <c r="U14" s="118" t="n">
        <f aca="false">IF(G14&lt;&gt;" ",IF(G14=4300,K14,0)," ")</f>
        <v>0</v>
      </c>
    </row>
    <row r="15" s="120" customFormat="true" ht="12.75" hidden="false" customHeight="false" outlineLevel="0" collapsed="false">
      <c r="A15" s="41" t="n">
        <v>12</v>
      </c>
      <c r="B15" s="124" t="n">
        <v>908</v>
      </c>
      <c r="C15" s="125" t="s">
        <v>97</v>
      </c>
      <c r="D15" s="53" t="s">
        <v>95</v>
      </c>
      <c r="E15" s="91" t="s">
        <v>26</v>
      </c>
      <c r="F15" s="125" t="s">
        <v>98</v>
      </c>
      <c r="G15" s="126" t="n">
        <v>4270</v>
      </c>
      <c r="H15" s="127" t="n">
        <v>2000000</v>
      </c>
      <c r="I15" s="91" t="n">
        <v>0</v>
      </c>
      <c r="J15" s="91" t="n">
        <v>0</v>
      </c>
      <c r="K15" s="81" t="n">
        <v>2000000</v>
      </c>
      <c r="L15" s="129"/>
      <c r="M15" s="129" t="s">
        <v>21</v>
      </c>
      <c r="N15" s="129"/>
      <c r="O15" s="118" t="n">
        <f aca="false">IF(G12&lt;&gt;" ",IF(G12=4270,I12,0)," ")</f>
        <v>0</v>
      </c>
      <c r="P15" s="118" t="n">
        <f aca="false">IF(G12&lt;&gt;" ",IF(G12=6050,I12,0)," ")</f>
        <v>0</v>
      </c>
      <c r="Q15" s="118" t="n">
        <f aca="false">IF(G12&lt;&gt;" ",IF(G12=4270,J12,0)," ")</f>
        <v>0</v>
      </c>
      <c r="R15" s="118" t="n">
        <f aca="false">IF(G12&lt;&gt;" ",IF(G12=6050,J12,0)," ")</f>
        <v>0</v>
      </c>
      <c r="S15" s="118" t="n">
        <f aca="false">IF(G15&lt;&gt;" ",IF(G15=4270,K15,0)," ")</f>
        <v>2000000</v>
      </c>
      <c r="T15" s="118" t="n">
        <f aca="false">IF(G15&lt;&gt;" ",IF(G15=6050,K15,0)," ")</f>
        <v>0</v>
      </c>
      <c r="U15" s="118" t="n">
        <f aca="false">IF(G15&lt;&gt;" ",IF(G15=4300,K15,0)," ")</f>
        <v>0</v>
      </c>
    </row>
    <row r="16" s="120" customFormat="true" ht="12.75" hidden="false" customHeight="false" outlineLevel="0" collapsed="false">
      <c r="A16" s="41" t="n">
        <v>13</v>
      </c>
      <c r="B16" s="124" t="n">
        <v>911</v>
      </c>
      <c r="C16" s="125" t="s">
        <v>99</v>
      </c>
      <c r="D16" s="91" t="s">
        <v>100</v>
      </c>
      <c r="E16" s="91" t="s">
        <v>79</v>
      </c>
      <c r="F16" s="125" t="s">
        <v>101</v>
      </c>
      <c r="G16" s="126" t="n">
        <v>4270</v>
      </c>
      <c r="H16" s="127" t="n">
        <v>6300000</v>
      </c>
      <c r="I16" s="91" t="n">
        <v>0</v>
      </c>
      <c r="J16" s="91" t="n">
        <v>0</v>
      </c>
      <c r="K16" s="81" t="n">
        <v>6300000</v>
      </c>
      <c r="L16" s="129"/>
      <c r="M16" s="129" t="s">
        <v>21</v>
      </c>
      <c r="N16" s="129"/>
      <c r="O16" s="118" t="n">
        <f aca="false">IF(G13&lt;&gt;" ",IF(G13=4270,I13,0)," ")</f>
        <v>0</v>
      </c>
      <c r="P16" s="118" t="n">
        <f aca="false">IF(G13&lt;&gt;" ",IF(G13=6050,I13,0)," ")</f>
        <v>0</v>
      </c>
      <c r="Q16" s="118" t="n">
        <f aca="false">IF(G13&lt;&gt;" ",IF(G13=4270,J13,0)," ")</f>
        <v>0</v>
      </c>
      <c r="R16" s="118" t="n">
        <f aca="false">IF(G13&lt;&gt;" ",IF(G13=6050,J13,0)," ")</f>
        <v>0</v>
      </c>
      <c r="S16" s="118" t="n">
        <f aca="false">IF(G16&lt;&gt;" ",IF(G16=4270,K16,0)," ")</f>
        <v>6300000</v>
      </c>
      <c r="T16" s="118" t="n">
        <f aca="false">IF(G16&lt;&gt;" ",IF(G16=6050,K16,0)," ")</f>
        <v>0</v>
      </c>
      <c r="U16" s="118" t="n">
        <f aca="false">IF(G16&lt;&gt;" ",IF(G16=4300,K16,0)," ")</f>
        <v>0</v>
      </c>
    </row>
    <row r="17" s="120" customFormat="true" ht="12.75" hidden="false" customHeight="false" outlineLevel="0" collapsed="false">
      <c r="A17" s="91" t="n">
        <v>14</v>
      </c>
      <c r="B17" s="131" t="n">
        <v>794</v>
      </c>
      <c r="C17" s="91" t="s">
        <v>102</v>
      </c>
      <c r="D17" s="91" t="s">
        <v>103</v>
      </c>
      <c r="E17" s="91" t="s">
        <v>69</v>
      </c>
      <c r="F17" s="125" t="s">
        <v>104</v>
      </c>
      <c r="G17" s="126" t="n">
        <v>4270</v>
      </c>
      <c r="H17" s="81" t="n">
        <v>1000000</v>
      </c>
      <c r="I17" s="91" t="n">
        <v>0</v>
      </c>
      <c r="J17" s="91" t="n">
        <v>0</v>
      </c>
      <c r="K17" s="81" t="n">
        <v>1000000</v>
      </c>
      <c r="L17" s="88"/>
      <c r="M17" s="88" t="s">
        <v>21</v>
      </c>
      <c r="N17" s="88"/>
      <c r="O17" s="118" t="n">
        <f aca="false">IF(G14&lt;&gt;" ",IF(G14=4270,I14,0)," ")</f>
        <v>0</v>
      </c>
      <c r="P17" s="118" t="n">
        <f aca="false">IF(G14&lt;&gt;" ",IF(G14=6050,I14,0)," ")</f>
        <v>0</v>
      </c>
      <c r="Q17" s="118" t="n">
        <f aca="false">IF(G14&lt;&gt;" ",IF(G14=4270,J14,0)," ")</f>
        <v>0</v>
      </c>
      <c r="R17" s="118" t="n">
        <f aca="false">IF(G14&lt;&gt;" ",IF(G14=6050,J14,0)," ")</f>
        <v>0</v>
      </c>
      <c r="S17" s="118" t="n">
        <f aca="false">IF(G17&lt;&gt;" ",IF(G17=4270,K17,0)," ")</f>
        <v>1000000</v>
      </c>
      <c r="T17" s="118" t="n">
        <f aca="false">IF(G17&lt;&gt;" ",IF(G17=6050,K17,0)," ")</f>
        <v>0</v>
      </c>
      <c r="U17" s="118" t="n">
        <f aca="false">IF(G17&lt;&gt;" ",IF(G17=4300,K17,0)," ")</f>
        <v>0</v>
      </c>
    </row>
    <row r="18" s="120" customFormat="true" ht="25.5" hidden="false" customHeight="true" outlineLevel="0" collapsed="false">
      <c r="A18" s="132" t="n">
        <v>15</v>
      </c>
      <c r="B18" s="133" t="n">
        <v>931</v>
      </c>
      <c r="C18" s="132" t="s">
        <v>105</v>
      </c>
      <c r="D18" s="132" t="s">
        <v>106</v>
      </c>
      <c r="E18" s="132" t="s">
        <v>107</v>
      </c>
      <c r="F18" s="134" t="s">
        <v>108</v>
      </c>
      <c r="G18" s="135" t="n">
        <v>4270</v>
      </c>
      <c r="H18" s="136" t="n">
        <v>600000</v>
      </c>
      <c r="I18" s="132" t="n">
        <v>0</v>
      </c>
      <c r="J18" s="132" t="n">
        <v>0</v>
      </c>
      <c r="K18" s="136" t="n">
        <v>600000</v>
      </c>
      <c r="L18" s="136"/>
      <c r="M18" s="136" t="s">
        <v>21</v>
      </c>
      <c r="N18" s="136"/>
      <c r="O18" s="118" t="n">
        <f aca="false">IF(G15&lt;&gt;" ",IF(G15=4270,I15,0)," ")</f>
        <v>0</v>
      </c>
      <c r="P18" s="118" t="n">
        <f aca="false">IF(G15&lt;&gt;" ",IF(G15=6050,I15,0)," ")</f>
        <v>0</v>
      </c>
      <c r="Q18" s="118" t="n">
        <f aca="false">IF(G15&lt;&gt;" ",IF(G15=4270,J15,0)," ")</f>
        <v>0</v>
      </c>
      <c r="R18" s="118" t="n">
        <f aca="false">IF(G15&lt;&gt;" ",IF(G15=6050,J15,0)," ")</f>
        <v>0</v>
      </c>
      <c r="S18" s="118" t="n">
        <f aca="false">IF(G18&lt;&gt;" ",IF(G18=4270,K18,0)," ")</f>
        <v>600000</v>
      </c>
      <c r="T18" s="118" t="n">
        <f aca="false">IF(G18&lt;&gt;" ",IF(G18=6050,K18,0)," ")</f>
        <v>0</v>
      </c>
      <c r="U18" s="118" t="n">
        <f aca="false">IF(G18&lt;&gt;" ",IF(G18=4300,K18,0)," ")</f>
        <v>0</v>
      </c>
    </row>
    <row r="19" s="120" customFormat="true" ht="38.25" hidden="false" customHeight="false" outlineLevel="0" collapsed="false">
      <c r="A19" s="132" t="n">
        <v>16</v>
      </c>
      <c r="B19" s="131" t="n">
        <v>933</v>
      </c>
      <c r="C19" s="91" t="s">
        <v>109</v>
      </c>
      <c r="D19" s="91" t="s">
        <v>109</v>
      </c>
      <c r="E19" s="91" t="s">
        <v>58</v>
      </c>
      <c r="F19" s="53" t="s">
        <v>110</v>
      </c>
      <c r="G19" s="135" t="n">
        <v>4270</v>
      </c>
      <c r="H19" s="136" t="n">
        <v>250000</v>
      </c>
      <c r="I19" s="132" t="n">
        <v>0</v>
      </c>
      <c r="J19" s="132" t="n">
        <v>0</v>
      </c>
      <c r="K19" s="136" t="n">
        <v>250000</v>
      </c>
      <c r="L19" s="136"/>
      <c r="M19" s="136" t="s">
        <v>21</v>
      </c>
      <c r="N19" s="136"/>
      <c r="O19" s="118" t="n">
        <f aca="false">IF(G16&lt;&gt;" ",IF(G16=4270,I16,0)," ")</f>
        <v>0</v>
      </c>
      <c r="P19" s="118" t="n">
        <f aca="false">IF(G16&lt;&gt;" ",IF(G16=6050,I16,0)," ")</f>
        <v>0</v>
      </c>
      <c r="Q19" s="118" t="n">
        <f aca="false">IF(G16&lt;&gt;" ",IF(G16=4270,J16,0)," ")</f>
        <v>0</v>
      </c>
      <c r="R19" s="118" t="n">
        <f aca="false">IF(G16&lt;&gt;" ",IF(G16=6050,J16,0)," ")</f>
        <v>0</v>
      </c>
      <c r="S19" s="118" t="n">
        <f aca="false">IF(G19&lt;&gt;" ",IF(G19=4270,K19,0)," ")</f>
        <v>250000</v>
      </c>
      <c r="T19" s="118" t="n">
        <f aca="false">IF(G19&lt;&gt;" ",IF(G19=6050,K19,0)," ")</f>
        <v>0</v>
      </c>
      <c r="U19" s="118" t="n">
        <f aca="false">IF(G19&lt;&gt;" ",IF(G19=4300,K19,0)," ")</f>
        <v>0</v>
      </c>
    </row>
    <row r="20" s="120" customFormat="true" ht="38.25" hidden="false" customHeight="false" outlineLevel="0" collapsed="false">
      <c r="A20" s="132" t="n">
        <v>17</v>
      </c>
      <c r="B20" s="133" t="n">
        <v>923</v>
      </c>
      <c r="C20" s="132" t="s">
        <v>29</v>
      </c>
      <c r="D20" s="132" t="s">
        <v>30</v>
      </c>
      <c r="E20" s="132" t="s">
        <v>19</v>
      </c>
      <c r="F20" s="53" t="s">
        <v>111</v>
      </c>
      <c r="G20" s="135" t="n">
        <v>4270</v>
      </c>
      <c r="H20" s="136" t="n">
        <v>1000000</v>
      </c>
      <c r="I20" s="132" t="n">
        <v>0</v>
      </c>
      <c r="J20" s="132" t="n">
        <v>0</v>
      </c>
      <c r="K20" s="136" t="n">
        <v>1000000</v>
      </c>
      <c r="L20" s="136"/>
      <c r="M20" s="136" t="s">
        <v>21</v>
      </c>
      <c r="N20" s="136"/>
      <c r="O20" s="118" t="n">
        <f aca="false">IF(G17&lt;&gt;" ",IF(G17=4270,I17,0)," ")</f>
        <v>0</v>
      </c>
      <c r="P20" s="118" t="n">
        <f aca="false">IF(G17&lt;&gt;" ",IF(G17=6050,I17,0)," ")</f>
        <v>0</v>
      </c>
      <c r="Q20" s="118" t="n">
        <f aca="false">IF(G17&lt;&gt;" ",IF(G17=4270,J17,0)," ")</f>
        <v>0</v>
      </c>
      <c r="R20" s="118" t="n">
        <f aca="false">IF(G17&lt;&gt;" ",IF(G17=6050,J17,0)," ")</f>
        <v>0</v>
      </c>
      <c r="S20" s="118" t="n">
        <f aca="false">IF(G20&lt;&gt;" ",IF(G20=4270,K20,0)," ")</f>
        <v>1000000</v>
      </c>
      <c r="T20" s="118" t="n">
        <f aca="false">IF(G20&lt;&gt;" ",IF(G20=6050,K20,0)," ")</f>
        <v>0</v>
      </c>
      <c r="U20" s="118" t="n">
        <f aca="false">IF(G20&lt;&gt;" ",IF(G20=4300,K20,0)," ")</f>
        <v>0</v>
      </c>
    </row>
    <row r="21" s="120" customFormat="true" ht="12.75" hidden="false" customHeight="false" outlineLevel="0" collapsed="false">
      <c r="A21" s="132" t="n">
        <v>18</v>
      </c>
      <c r="B21" s="133" t="n">
        <v>913</v>
      </c>
      <c r="C21" s="132" t="s">
        <v>112</v>
      </c>
      <c r="D21" s="132" t="s">
        <v>113</v>
      </c>
      <c r="E21" s="132" t="s">
        <v>114</v>
      </c>
      <c r="F21" s="134" t="s">
        <v>115</v>
      </c>
      <c r="G21" s="135" t="n">
        <v>4270</v>
      </c>
      <c r="H21" s="136" t="n">
        <v>1000000</v>
      </c>
      <c r="I21" s="132" t="n">
        <v>0</v>
      </c>
      <c r="J21" s="132" t="n">
        <v>0</v>
      </c>
      <c r="K21" s="136" t="n">
        <v>1000000</v>
      </c>
      <c r="L21" s="136"/>
      <c r="M21" s="136" t="s">
        <v>21</v>
      </c>
      <c r="N21" s="136"/>
      <c r="O21" s="118" t="n">
        <f aca="false">IF(G18&lt;&gt;" ",IF(G18=4270,I18,0)," ")</f>
        <v>0</v>
      </c>
      <c r="P21" s="118" t="n">
        <f aca="false">IF(G18&lt;&gt;" ",IF(G18=6050,I18,0)," ")</f>
        <v>0</v>
      </c>
      <c r="Q21" s="118" t="n">
        <f aca="false">IF(G18&lt;&gt;" ",IF(G18=4270,J18,0)," ")</f>
        <v>0</v>
      </c>
      <c r="R21" s="118" t="n">
        <f aca="false">IF(G18&lt;&gt;" ",IF(G18=6050,J18,0)," ")</f>
        <v>0</v>
      </c>
      <c r="S21" s="118" t="n">
        <f aca="false">IF(G21&lt;&gt;" ",IF(G21=4270,K21,0)," ")</f>
        <v>1000000</v>
      </c>
      <c r="T21" s="118" t="n">
        <f aca="false">IF(G21&lt;&gt;" ",IF(G21=6050,K21,0)," ")</f>
        <v>0</v>
      </c>
      <c r="U21" s="118" t="n">
        <f aca="false">IF(G21&lt;&gt;" ",IF(G21=4300,K21,0)," ")</f>
        <v>0</v>
      </c>
    </row>
    <row r="22" s="120" customFormat="true" ht="51" hidden="false" customHeight="true" outlineLevel="0" collapsed="false">
      <c r="A22" s="132" t="n">
        <v>19</v>
      </c>
      <c r="B22" s="133" t="s">
        <v>116</v>
      </c>
      <c r="C22" s="133"/>
      <c r="D22" s="133"/>
      <c r="E22" s="133"/>
      <c r="F22" s="134" t="s">
        <v>117</v>
      </c>
      <c r="G22" s="135" t="n">
        <v>4300</v>
      </c>
      <c r="H22" s="136" t="n">
        <v>600000</v>
      </c>
      <c r="I22" s="132" t="n">
        <v>0</v>
      </c>
      <c r="J22" s="132" t="n">
        <v>0</v>
      </c>
      <c r="K22" s="136" t="n">
        <v>600000</v>
      </c>
      <c r="L22" s="136"/>
      <c r="M22" s="136" t="s">
        <v>21</v>
      </c>
      <c r="N22" s="136"/>
      <c r="O22" s="118"/>
      <c r="P22" s="118"/>
      <c r="Q22" s="118"/>
      <c r="R22" s="118"/>
      <c r="S22" s="118" t="n">
        <f aca="false">IF(G22&lt;&gt;" ",IF(G22=4270,K22,0)," ")</f>
        <v>0</v>
      </c>
      <c r="T22" s="118" t="n">
        <f aca="false">IF(G22&lt;&gt;" ",IF(G22=6050,K22,0)," ")</f>
        <v>0</v>
      </c>
      <c r="U22" s="118" t="n">
        <f aca="false">IF(G22&lt;&gt;" ",IF(G22=4300,K22,0)," ")</f>
        <v>600000</v>
      </c>
    </row>
    <row r="23" s="120" customFormat="true" ht="42.75" hidden="false" customHeight="true" outlineLevel="0" collapsed="false">
      <c r="A23" s="132" t="n">
        <v>20</v>
      </c>
      <c r="B23" s="133" t="s">
        <v>116</v>
      </c>
      <c r="C23" s="133"/>
      <c r="D23" s="133"/>
      <c r="E23" s="133"/>
      <c r="F23" s="134" t="s">
        <v>118</v>
      </c>
      <c r="G23" s="135" t="n">
        <v>4300</v>
      </c>
      <c r="H23" s="136" t="n">
        <v>2130000</v>
      </c>
      <c r="I23" s="132" t="n">
        <v>0</v>
      </c>
      <c r="J23" s="132" t="n">
        <v>0</v>
      </c>
      <c r="K23" s="136" t="n">
        <v>630000</v>
      </c>
      <c r="L23" s="136" t="n">
        <v>1500000</v>
      </c>
      <c r="M23" s="136" t="s">
        <v>21</v>
      </c>
      <c r="N23" s="136"/>
      <c r="O23" s="118"/>
      <c r="P23" s="118"/>
      <c r="Q23" s="118"/>
      <c r="R23" s="118"/>
      <c r="S23" s="118" t="n">
        <f aca="false">IF(G23&lt;&gt;" ",IF(G23=4270,K23,0)," ")</f>
        <v>0</v>
      </c>
      <c r="T23" s="118" t="n">
        <f aca="false">IF(G23&lt;&gt;" ",IF(G23=6050,K23,0)," ")</f>
        <v>0</v>
      </c>
      <c r="U23" s="118" t="n">
        <f aca="false">IF(G23&lt;&gt;" ",IF(G23=4300,K23,0)," ")</f>
        <v>630000</v>
      </c>
    </row>
    <row r="24" s="120" customFormat="true" ht="25.5" hidden="false" customHeight="false" outlineLevel="0" collapsed="false">
      <c r="A24" s="132" t="n">
        <v>21</v>
      </c>
      <c r="B24" s="133" t="s">
        <v>119</v>
      </c>
      <c r="C24" s="132" t="s">
        <v>120</v>
      </c>
      <c r="D24" s="132" t="s">
        <v>120</v>
      </c>
      <c r="E24" s="132" t="s">
        <v>34</v>
      </c>
      <c r="F24" s="134" t="s">
        <v>121</v>
      </c>
      <c r="G24" s="135" t="n">
        <v>6050</v>
      </c>
      <c r="H24" s="136" t="n">
        <v>250000</v>
      </c>
      <c r="I24" s="132" t="n">
        <v>0</v>
      </c>
      <c r="J24" s="132" t="n">
        <v>0</v>
      </c>
      <c r="K24" s="136" t="n">
        <v>250000</v>
      </c>
      <c r="L24" s="136"/>
      <c r="M24" s="136" t="s">
        <v>21</v>
      </c>
      <c r="N24" s="136"/>
      <c r="O24" s="118" t="n">
        <f aca="false">IF(G16&lt;&gt;" ",IF(G16=4270,I16,0)," ")</f>
        <v>0</v>
      </c>
      <c r="P24" s="118" t="n">
        <f aca="false">IF(G16&lt;&gt;" ",IF(G16=6050,I16,0)," ")</f>
        <v>0</v>
      </c>
      <c r="Q24" s="118" t="n">
        <f aca="false">IF(G16&lt;&gt;" ",IF(G16=4270,J16,0)," ")</f>
        <v>0</v>
      </c>
      <c r="R24" s="118" t="n">
        <f aca="false">IF(G16&lt;&gt;" ",IF(G16=6050,J16,0)," ")</f>
        <v>0</v>
      </c>
      <c r="S24" s="118" t="n">
        <f aca="false">IF(G24&lt;&gt;" ",IF(G24=4270,K24,0)," ")</f>
        <v>0</v>
      </c>
      <c r="T24" s="118" t="n">
        <f aca="false">IF(G24&lt;&gt;" ",IF(G24=6050,K24,0)," ")</f>
        <v>250000</v>
      </c>
      <c r="U24" s="118" t="n">
        <f aca="false">IF(G24&lt;&gt;" ",IF(G24=4300,K24,0)," ")</f>
        <v>0</v>
      </c>
    </row>
    <row r="25" s="120" customFormat="true" ht="38.25" hidden="false" customHeight="false" outlineLevel="0" collapsed="false">
      <c r="A25" s="132" t="n">
        <v>22</v>
      </c>
      <c r="B25" s="133" t="n">
        <v>792</v>
      </c>
      <c r="C25" s="132" t="s">
        <v>122</v>
      </c>
      <c r="D25" s="132" t="s">
        <v>122</v>
      </c>
      <c r="E25" s="132" t="s">
        <v>123</v>
      </c>
      <c r="F25" s="134" t="s">
        <v>124</v>
      </c>
      <c r="G25" s="137" t="n">
        <v>4270</v>
      </c>
      <c r="H25" s="138" t="n">
        <v>300000</v>
      </c>
      <c r="I25" s="132" t="n">
        <v>0</v>
      </c>
      <c r="J25" s="132" t="n">
        <v>0</v>
      </c>
      <c r="K25" s="138" t="n">
        <v>300000</v>
      </c>
      <c r="L25" s="136"/>
      <c r="M25" s="136" t="s">
        <v>21</v>
      </c>
      <c r="N25" s="136"/>
      <c r="O25" s="118" t="n">
        <f aca="false">IF(G17&lt;&gt;" ",IF(G17=4270,I17,0)," ")</f>
        <v>0</v>
      </c>
      <c r="P25" s="118" t="n">
        <f aca="false">IF(G17&lt;&gt;" ",IF(G17=6050,I17,0)," ")</f>
        <v>0</v>
      </c>
      <c r="Q25" s="118" t="n">
        <f aca="false">IF(G17&lt;&gt;" ",IF(G17=4270,J17,0)," ")</f>
        <v>0</v>
      </c>
      <c r="R25" s="118" t="n">
        <f aca="false">IF(G17&lt;&gt;" ",IF(G17=6050,J17,0)," ")</f>
        <v>0</v>
      </c>
      <c r="S25" s="118" t="n">
        <f aca="false">IF(G25&lt;&gt;" ",IF(G25=4270,K25,0)," ")</f>
        <v>300000</v>
      </c>
      <c r="T25" s="118" t="n">
        <f aca="false">IF(G25&lt;&gt;" ",IF(G25=6050,K25,0)," ")</f>
        <v>0</v>
      </c>
      <c r="U25" s="118" t="n">
        <f aca="false">IF(G25&lt;&gt;" ",IF(G25=4300,K25,0)," ")</f>
        <v>0</v>
      </c>
    </row>
    <row r="26" s="143" customFormat="true" ht="12.75" hidden="false" customHeight="false" outlineLevel="0" collapsed="false">
      <c r="A26" s="139" t="n">
        <v>23</v>
      </c>
      <c r="B26" s="140" t="n">
        <v>790</v>
      </c>
      <c r="C26" s="139" t="s">
        <v>125</v>
      </c>
      <c r="D26" s="139" t="s">
        <v>103</v>
      </c>
      <c r="E26" s="139" t="s">
        <v>69</v>
      </c>
      <c r="F26" s="141" t="s">
        <v>126</v>
      </c>
      <c r="G26" s="137" t="n">
        <v>4270</v>
      </c>
      <c r="H26" s="142" t="n">
        <v>700000</v>
      </c>
      <c r="I26" s="139" t="n">
        <v>0</v>
      </c>
      <c r="J26" s="139" t="n">
        <v>0</v>
      </c>
      <c r="K26" s="142" t="n">
        <v>700000</v>
      </c>
      <c r="L26" s="142"/>
      <c r="M26" s="138" t="s">
        <v>21</v>
      </c>
      <c r="N26" s="138"/>
      <c r="O26" s="118" t="n">
        <f aca="false">IF(G18&lt;&gt;" ",IF(G18=4270,I18,0)," ")</f>
        <v>0</v>
      </c>
      <c r="P26" s="118" t="n">
        <f aca="false">IF(G18&lt;&gt;" ",IF(G18=6050,I18,0)," ")</f>
        <v>0</v>
      </c>
      <c r="Q26" s="118" t="n">
        <f aca="false">IF(G18&lt;&gt;" ",IF(G18=4270,J18,0)," ")</f>
        <v>0</v>
      </c>
      <c r="R26" s="118" t="n">
        <f aca="false">IF(G18&lt;&gt;" ",IF(G18=6050,J18,0)," ")</f>
        <v>0</v>
      </c>
      <c r="S26" s="118" t="n">
        <f aca="false">IF(G26&lt;&gt;" ",IF(G26=4270,K26,0)," ")</f>
        <v>700000</v>
      </c>
      <c r="T26" s="118" t="n">
        <f aca="false">IF(G26&lt;&gt;" ",IF(G26=6050,K26,0)," ")</f>
        <v>0</v>
      </c>
      <c r="U26" s="118" t="n">
        <f aca="false">IF(G26&lt;&gt;" ",IF(G26=4300,K26,0)," ")</f>
        <v>0</v>
      </c>
    </row>
    <row r="27" s="143" customFormat="true" ht="25.5" hidden="false" customHeight="false" outlineLevel="0" collapsed="false">
      <c r="A27" s="139" t="n">
        <v>24</v>
      </c>
      <c r="B27" s="140" t="n">
        <v>935</v>
      </c>
      <c r="C27" s="139" t="s">
        <v>127</v>
      </c>
      <c r="D27" s="139" t="s">
        <v>127</v>
      </c>
      <c r="E27" s="139" t="s">
        <v>58</v>
      </c>
      <c r="F27" s="141" t="s">
        <v>128</v>
      </c>
      <c r="G27" s="137" t="n">
        <v>6050</v>
      </c>
      <c r="H27" s="142" t="n">
        <v>400000</v>
      </c>
      <c r="I27" s="139" t="n">
        <v>0</v>
      </c>
      <c r="J27" s="139" t="n">
        <v>0</v>
      </c>
      <c r="K27" s="142" t="n">
        <v>400000</v>
      </c>
      <c r="L27" s="142"/>
      <c r="M27" s="138" t="s">
        <v>21</v>
      </c>
      <c r="N27" s="138"/>
      <c r="O27" s="144" t="n">
        <f aca="false">IF(G19&lt;&gt;" ",IF(G19=4270,I19,0)," ")</f>
        <v>0</v>
      </c>
      <c r="P27" s="144" t="n">
        <f aca="false">IF(G19&lt;&gt;" ",IF(G19=6050,I19,0)," ")</f>
        <v>0</v>
      </c>
      <c r="Q27" s="144" t="n">
        <f aca="false">IF(G19&lt;&gt;" ",IF(G19=4270,J19,0)," ")</f>
        <v>0</v>
      </c>
      <c r="R27" s="144" t="n">
        <f aca="false">IF(G19&lt;&gt;" ",IF(G19=6050,J19,0)," ")</f>
        <v>0</v>
      </c>
      <c r="S27" s="144" t="n">
        <f aca="false">IF(G27&lt;&gt;" ",IF(G27=4270,K27,0)," ")</f>
        <v>0</v>
      </c>
      <c r="T27" s="144" t="n">
        <f aca="false">IF(G27&lt;&gt;" ",IF(G27=6050,K27,0)," ")</f>
        <v>400000</v>
      </c>
      <c r="U27" s="144" t="n">
        <f aca="false">IF(G27&lt;&gt;" ",IF(G27=4300,K27,0)," ")</f>
        <v>0</v>
      </c>
    </row>
    <row r="28" s="143" customFormat="true" ht="25.5" hidden="false" customHeight="false" outlineLevel="0" collapsed="false">
      <c r="A28" s="139" t="n">
        <v>25</v>
      </c>
      <c r="B28" s="140" t="n">
        <v>494</v>
      </c>
      <c r="C28" s="139" t="s">
        <v>129</v>
      </c>
      <c r="D28" s="139" t="s">
        <v>129</v>
      </c>
      <c r="E28" s="139" t="s">
        <v>34</v>
      </c>
      <c r="F28" s="141" t="s">
        <v>130</v>
      </c>
      <c r="G28" s="137" t="n">
        <v>6050</v>
      </c>
      <c r="H28" s="142" t="n">
        <v>2400000</v>
      </c>
      <c r="I28" s="139"/>
      <c r="J28" s="139"/>
      <c r="K28" s="142" t="n">
        <v>100000</v>
      </c>
      <c r="L28" s="142" t="n">
        <v>2300000</v>
      </c>
      <c r="M28" s="138" t="s">
        <v>21</v>
      </c>
      <c r="N28" s="138"/>
      <c r="O28" s="144"/>
      <c r="P28" s="144"/>
      <c r="Q28" s="144"/>
      <c r="R28" s="144"/>
      <c r="S28" s="144" t="n">
        <f aca="false">IF(G28&lt;&gt;" ",IF(G28=4270,K28,0)," ")</f>
        <v>0</v>
      </c>
      <c r="T28" s="144" t="n">
        <f aca="false">IF(G28&lt;&gt;" ",IF(G28=6050,K28,0)," ")</f>
        <v>100000</v>
      </c>
      <c r="U28" s="144" t="n">
        <f aca="false">IF(G28&lt;&gt;" ",IF(G28=4300,K28,0)," ")</f>
        <v>0</v>
      </c>
    </row>
    <row r="29" s="143" customFormat="true" ht="12.75" hidden="false" customHeight="false" outlineLevel="0" collapsed="false">
      <c r="A29" s="139" t="n">
        <v>26</v>
      </c>
      <c r="B29" s="140" t="n">
        <v>789</v>
      </c>
      <c r="C29" s="139" t="s">
        <v>131</v>
      </c>
      <c r="D29" s="139" t="s">
        <v>132</v>
      </c>
      <c r="E29" s="139" t="s">
        <v>26</v>
      </c>
      <c r="F29" s="141" t="s">
        <v>133</v>
      </c>
      <c r="G29" s="137" t="n">
        <v>4270</v>
      </c>
      <c r="H29" s="142" t="n">
        <v>600000</v>
      </c>
      <c r="I29" s="139"/>
      <c r="J29" s="139"/>
      <c r="K29" s="142" t="n">
        <v>600000</v>
      </c>
      <c r="L29" s="142"/>
      <c r="M29" s="138" t="s">
        <v>21</v>
      </c>
      <c r="N29" s="138"/>
      <c r="O29" s="144"/>
      <c r="P29" s="144"/>
      <c r="Q29" s="144"/>
      <c r="R29" s="144"/>
      <c r="S29" s="144" t="n">
        <f aca="false">IF(G29&lt;&gt;" ",IF(G29=4270,K29,0)," ")</f>
        <v>600000</v>
      </c>
      <c r="T29" s="144" t="n">
        <f aca="false">IF(G29&lt;&gt;" ",IF(G29=6050,K29,0)," ")</f>
        <v>0</v>
      </c>
      <c r="U29" s="144" t="n">
        <f aca="false">IF(G29&lt;&gt;" ",IF(G29=4300,K29,0)," ")</f>
        <v>0</v>
      </c>
    </row>
    <row r="30" s="120" customFormat="true" ht="25.5" hidden="false" customHeight="false" outlineLevel="0" collapsed="false">
      <c r="A30" s="139" t="n">
        <v>27</v>
      </c>
      <c r="B30" s="140" t="n">
        <v>935</v>
      </c>
      <c r="C30" s="139" t="s">
        <v>127</v>
      </c>
      <c r="D30" s="139" t="s">
        <v>127</v>
      </c>
      <c r="E30" s="139" t="s">
        <v>58</v>
      </c>
      <c r="F30" s="141" t="s">
        <v>134</v>
      </c>
      <c r="G30" s="145" t="n">
        <v>4270</v>
      </c>
      <c r="H30" s="142" t="n">
        <v>800000</v>
      </c>
      <c r="I30" s="132" t="n">
        <v>0</v>
      </c>
      <c r="J30" s="132" t="n">
        <v>0</v>
      </c>
      <c r="K30" s="142" t="n">
        <v>800000</v>
      </c>
      <c r="L30" s="146"/>
      <c r="M30" s="138" t="s">
        <v>21</v>
      </c>
      <c r="N30" s="138"/>
      <c r="O30" s="118" t="n">
        <f aca="false">IF(G18&lt;&gt;" ",IF(G18=4270,I18,0)," ")</f>
        <v>0</v>
      </c>
      <c r="P30" s="118" t="n">
        <f aca="false">IF(G18&lt;&gt;" ",IF(G18=6050,I18,0)," ")</f>
        <v>0</v>
      </c>
      <c r="Q30" s="118" t="n">
        <f aca="false">IF(G18&lt;&gt;" ",IF(G18=4270,J18,0)," ")</f>
        <v>0</v>
      </c>
      <c r="R30" s="118" t="n">
        <f aca="false">IF(G18&lt;&gt;" ",IF(G18=6050,J18,0)," ")</f>
        <v>0</v>
      </c>
      <c r="S30" s="118" t="n">
        <f aca="false">IF(G30&lt;&gt;" ",IF(G30=4270,K30,0)," ")</f>
        <v>800000</v>
      </c>
      <c r="T30" s="118" t="n">
        <f aca="false">IF(G30&lt;&gt;" ",IF(G30=6050,K30,0)," ")</f>
        <v>0</v>
      </c>
      <c r="U30" s="118" t="n">
        <f aca="false">IF(G30&lt;&gt;" ",IF(G30=4300,K30,0)," ")</f>
        <v>0</v>
      </c>
    </row>
    <row r="31" s="147" customFormat="true" ht="12.75" hidden="false" customHeight="true" outlineLevel="0" collapsed="false">
      <c r="F31" s="148" t="s">
        <v>40</v>
      </c>
      <c r="G31" s="149"/>
      <c r="H31" s="66" t="n">
        <f aca="false">SUM(H4:H30)</f>
        <v>56032332</v>
      </c>
      <c r="I31" s="67" t="n">
        <f aca="false">SUM(I4:I30)</f>
        <v>0</v>
      </c>
      <c r="J31" s="67" t="n">
        <f aca="false">SUM(J4:J30)</f>
        <v>0</v>
      </c>
      <c r="K31" s="67" t="n">
        <f aca="false">SUM(K4:K30)</f>
        <v>37047819</v>
      </c>
      <c r="L31" s="67" t="n">
        <f aca="false">SUM(L4:L30)</f>
        <v>18984513</v>
      </c>
      <c r="M31" s="71"/>
      <c r="N31" s="71"/>
      <c r="O31" s="118" t="n">
        <f aca="false">IF(G31&lt;&gt;" ",IF(G31=4270,I31,0)," ")</f>
        <v>0</v>
      </c>
      <c r="P31" s="118" t="n">
        <f aca="false">IF(G31&lt;&gt;" ",IF(G31=6050,I31,0)," ")</f>
        <v>0</v>
      </c>
      <c r="Q31" s="118" t="n">
        <f aca="false">IF(G31&lt;&gt;" ",IF(G31=4270,J31,0)," ")</f>
        <v>0</v>
      </c>
      <c r="R31" s="118" t="n">
        <f aca="false">IF(G31&lt;&gt;" ",IF(G31=6050,J31,0)," ")</f>
        <v>0</v>
      </c>
      <c r="S31" s="118" t="n">
        <f aca="false">IF(G31&lt;&gt;" ",IF(G31=4270,K31,0)," ")</f>
        <v>0</v>
      </c>
      <c r="T31" s="118" t="n">
        <f aca="false">IF(G31&lt;&gt;" ",IF(G31=6050,K31,0)," ")</f>
        <v>0</v>
      </c>
      <c r="U31" s="118" t="n">
        <f aca="false">IF(G31&lt;&gt;" ",IF(G31=4300,K31,0)," ")</f>
        <v>0</v>
      </c>
    </row>
    <row r="32" s="147" customFormat="true" ht="12.75" hidden="false" customHeight="true" outlineLevel="0" collapsed="false">
      <c r="F32" s="111"/>
      <c r="G32" s="150"/>
      <c r="H32" s="70"/>
      <c r="I32" s="71"/>
      <c r="J32" s="71"/>
      <c r="K32" s="71"/>
      <c r="L32" s="71"/>
      <c r="M32" s="71"/>
      <c r="N32" s="71"/>
      <c r="O32" s="118" t="n">
        <f aca="false">IF(G32&lt;&gt;" ",IF(G32=4270,I32,0)," ")</f>
        <v>0</v>
      </c>
      <c r="P32" s="118" t="n">
        <f aca="false">IF(G32&lt;&gt;" ",IF(G32=6050,I32,0)," ")</f>
        <v>0</v>
      </c>
      <c r="Q32" s="118" t="n">
        <f aca="false">IF(G32&lt;&gt;" ",IF(G32=4270,J32,0)," ")</f>
        <v>0</v>
      </c>
      <c r="R32" s="118" t="n">
        <f aca="false">IF(G32&lt;&gt;" ",IF(G32=6050,J32,0)," ")</f>
        <v>0</v>
      </c>
      <c r="S32" s="118" t="n">
        <f aca="false">IF(G32&lt;&gt;" ",IF(G32=4270,K32,0)," ")</f>
        <v>0</v>
      </c>
      <c r="T32" s="118" t="n">
        <f aca="false">IF(G32&lt;&gt;" ",IF(G32=6050,K32,0)," ")</f>
        <v>0</v>
      </c>
      <c r="U32" s="118" t="n">
        <f aca="false">IF(G32&lt;&gt;" ",IF(G32=4300,K32,0)," ")</f>
        <v>0</v>
      </c>
    </row>
    <row r="33" s="106" customFormat="true" ht="12.75" hidden="false" customHeight="false" outlineLevel="0" collapsed="false">
      <c r="C33" s="112" t="s">
        <v>135</v>
      </c>
      <c r="D33" s="147"/>
      <c r="E33" s="147"/>
      <c r="G33" s="108"/>
      <c r="H33" s="109"/>
      <c r="I33" s="110"/>
      <c r="J33" s="110"/>
      <c r="K33" s="110"/>
      <c r="L33" s="110"/>
      <c r="M33" s="110"/>
      <c r="N33" s="110"/>
      <c r="O33" s="118" t="n">
        <f aca="false">IF(G33&lt;&gt;" ",IF(G33=4270,I33,0)," ")</f>
        <v>0</v>
      </c>
      <c r="P33" s="118" t="n">
        <f aca="false">IF(G33&lt;&gt;" ",IF(G33=6050,I33,0)," ")</f>
        <v>0</v>
      </c>
      <c r="Q33" s="118" t="n">
        <f aca="false">IF(G33&lt;&gt;" ",IF(G33=4270,J33,0)," ")</f>
        <v>0</v>
      </c>
      <c r="R33" s="118" t="n">
        <f aca="false">IF(G33&lt;&gt;" ",IF(G33=6050,J33,0)," ")</f>
        <v>0</v>
      </c>
      <c r="S33" s="118" t="n">
        <f aca="false">IF(G33&lt;&gt;" ",IF(G33=4270,K33,0)," ")</f>
        <v>0</v>
      </c>
      <c r="T33" s="118" t="n">
        <f aca="false">IF(G33&lt;&gt;" ",IF(G33=6050,K33,0)," ")</f>
        <v>0</v>
      </c>
      <c r="U33" s="118" t="n">
        <f aca="false">IF(G33&lt;&gt;" ",IF(G33=4300,K33,0)," ")</f>
        <v>0</v>
      </c>
    </row>
    <row r="34" s="106" customFormat="true" ht="12.75" hidden="false" customHeight="false" outlineLevel="0" collapsed="false">
      <c r="A34" s="32" t="n">
        <v>1</v>
      </c>
      <c r="B34" s="32" t="n">
        <v>786</v>
      </c>
      <c r="C34" s="32" t="s">
        <v>136</v>
      </c>
      <c r="D34" s="32" t="s">
        <v>136</v>
      </c>
      <c r="E34" s="77" t="s">
        <v>26</v>
      </c>
      <c r="F34" s="77" t="s">
        <v>137</v>
      </c>
      <c r="G34" s="32" t="n">
        <v>6050</v>
      </c>
      <c r="H34" s="74" t="n">
        <v>850000</v>
      </c>
      <c r="I34" s="88" t="n">
        <v>0</v>
      </c>
      <c r="J34" s="151" t="n">
        <v>0</v>
      </c>
      <c r="K34" s="76" t="n">
        <v>850000</v>
      </c>
      <c r="L34" s="88"/>
      <c r="M34" s="88" t="s">
        <v>21</v>
      </c>
      <c r="N34" s="88"/>
      <c r="O34" s="118" t="n">
        <f aca="false">IF(G34&lt;&gt;" ",IF(G34=4270,I34,0)," ")</f>
        <v>0</v>
      </c>
      <c r="P34" s="118" t="n">
        <f aca="false">IF(G34&lt;&gt;" ",IF(G34=6050,I34,0)," ")</f>
        <v>0</v>
      </c>
      <c r="Q34" s="118" t="n">
        <f aca="false">IF(G34&lt;&gt;" ",IF(G34=4270,J34,0)," ")</f>
        <v>0</v>
      </c>
      <c r="R34" s="118" t="n">
        <f aca="false">IF(G34&lt;&gt;" ",IF(G34=6050,J34,0)," ")</f>
        <v>0</v>
      </c>
      <c r="S34" s="118" t="n">
        <f aca="false">IF(G34&lt;&gt;" ",IF(G34=4270,K34,0)," ")</f>
        <v>0</v>
      </c>
      <c r="T34" s="118" t="n">
        <f aca="false">IF(G34&lt;&gt;" ",IF(G34=6050,K34,0)," ")</f>
        <v>850000</v>
      </c>
      <c r="U34" s="118" t="n">
        <f aca="false">IF(G34&lt;&gt;" ",IF(G34=4300,K34,0)," ")</f>
        <v>0</v>
      </c>
    </row>
    <row r="35" s="106" customFormat="true" ht="25.5" hidden="false" customHeight="false" outlineLevel="0" collapsed="false">
      <c r="A35" s="32" t="n">
        <v>2</v>
      </c>
      <c r="B35" s="77" t="n">
        <v>789</v>
      </c>
      <c r="C35" s="77" t="s">
        <v>138</v>
      </c>
      <c r="D35" s="77" t="s">
        <v>139</v>
      </c>
      <c r="E35" s="77" t="s">
        <v>123</v>
      </c>
      <c r="F35" s="77" t="s">
        <v>140</v>
      </c>
      <c r="G35" s="32" t="n">
        <v>6050</v>
      </c>
      <c r="H35" s="26" t="n">
        <v>400000</v>
      </c>
      <c r="I35" s="88"/>
      <c r="J35" s="151"/>
      <c r="K35" s="76" t="n">
        <v>200000</v>
      </c>
      <c r="L35" s="76" t="n">
        <v>200000</v>
      </c>
      <c r="M35" s="88" t="s">
        <v>21</v>
      </c>
      <c r="N35" s="88"/>
      <c r="O35" s="118" t="n">
        <f aca="false">IF(G35&lt;&gt;" ",IF(G35=4270,I35,0)," ")</f>
        <v>0</v>
      </c>
      <c r="P35" s="118" t="n">
        <f aca="false">IF(G35&lt;&gt;" ",IF(G35=6050,I35,0)," ")</f>
        <v>0</v>
      </c>
      <c r="Q35" s="118" t="n">
        <f aca="false">IF(G35&lt;&gt;" ",IF(G35=4270,J35,0)," ")</f>
        <v>0</v>
      </c>
      <c r="R35" s="118" t="n">
        <f aca="false">IF(G35&lt;&gt;" ",IF(G35=6050,J35,0)," ")</f>
        <v>0</v>
      </c>
      <c r="S35" s="118" t="n">
        <f aca="false">IF(G35&lt;&gt;" ",IF(G35=4270,K35,0)," ")</f>
        <v>0</v>
      </c>
      <c r="T35" s="118" t="n">
        <f aca="false">IF(G35&lt;&gt;" ",IF(G35=6050,K35,0)," ")</f>
        <v>200000</v>
      </c>
      <c r="U35" s="118" t="n">
        <f aca="false">IF(G35&lt;&gt;" ",IF(G35=4300,K35,0)," ")</f>
        <v>0</v>
      </c>
    </row>
    <row r="36" s="106" customFormat="true" ht="25.5" hidden="false" customHeight="false" outlineLevel="0" collapsed="false">
      <c r="A36" s="41" t="n">
        <v>3</v>
      </c>
      <c r="B36" s="152" t="n">
        <v>927</v>
      </c>
      <c r="C36" s="153" t="s">
        <v>141</v>
      </c>
      <c r="D36" s="43" t="s">
        <v>142</v>
      </c>
      <c r="E36" s="154" t="s">
        <v>143</v>
      </c>
      <c r="F36" s="154" t="s">
        <v>144</v>
      </c>
      <c r="G36" s="155" t="n">
        <v>6050</v>
      </c>
      <c r="H36" s="60" t="n">
        <v>1200000</v>
      </c>
      <c r="I36" s="81" t="n">
        <v>0</v>
      </c>
      <c r="J36" s="156" t="n">
        <v>0</v>
      </c>
      <c r="K36" s="81" t="n">
        <v>100000</v>
      </c>
      <c r="L36" s="136" t="n">
        <v>1100000</v>
      </c>
      <c r="M36" s="88" t="s">
        <v>21</v>
      </c>
      <c r="N36" s="88"/>
      <c r="O36" s="118" t="n">
        <f aca="false">IF(G36&lt;&gt;" ",IF(G36=4270,I36,0)," ")</f>
        <v>0</v>
      </c>
      <c r="P36" s="118" t="n">
        <f aca="false">IF(G36&lt;&gt;" ",IF(G36=6050,I36,0)," ")</f>
        <v>0</v>
      </c>
      <c r="Q36" s="118" t="n">
        <f aca="false">IF(G36&lt;&gt;" ",IF(G36=4270,J36,0)," ")</f>
        <v>0</v>
      </c>
      <c r="R36" s="118" t="n">
        <f aca="false">IF(G36&lt;&gt;" ",IF(G36=6050,J36,0)," ")</f>
        <v>0</v>
      </c>
      <c r="S36" s="118" t="n">
        <f aca="false">IF(G36&lt;&gt;" ",IF(G36=4270,K36,0)," ")</f>
        <v>0</v>
      </c>
      <c r="T36" s="118" t="n">
        <f aca="false">IF(G36&lt;&gt;" ",IF(G36=6050,K36,0)," ")</f>
        <v>100000</v>
      </c>
      <c r="U36" s="118" t="n">
        <f aca="false">IF(G36&lt;&gt;" ",IF(G36=4300,K36,0)," ")</f>
        <v>0</v>
      </c>
    </row>
    <row r="37" s="106" customFormat="true" ht="25.5" hidden="false" customHeight="false" outlineLevel="0" collapsed="false">
      <c r="A37" s="41" t="n">
        <v>4</v>
      </c>
      <c r="B37" s="91" t="n">
        <v>931</v>
      </c>
      <c r="C37" s="91" t="s">
        <v>145</v>
      </c>
      <c r="D37" s="91" t="s">
        <v>146</v>
      </c>
      <c r="E37" s="91" t="s">
        <v>107</v>
      </c>
      <c r="F37" s="91" t="s">
        <v>147</v>
      </c>
      <c r="G37" s="41" t="n">
        <v>4270</v>
      </c>
      <c r="H37" s="60" t="n">
        <v>80000</v>
      </c>
      <c r="I37" s="81" t="n">
        <v>0</v>
      </c>
      <c r="J37" s="81" t="n">
        <v>0</v>
      </c>
      <c r="K37" s="81" t="n">
        <v>80000</v>
      </c>
      <c r="L37" s="88"/>
      <c r="M37" s="88" t="s">
        <v>21</v>
      </c>
      <c r="N37" s="88"/>
      <c r="O37" s="118" t="n">
        <f aca="false">IF(G37&lt;&gt;" ",IF(G37=4270,I37,0)," ")</f>
        <v>0</v>
      </c>
      <c r="P37" s="118" t="n">
        <f aca="false">IF(G37&lt;&gt;" ",IF(G37=6050,I37,0)," ")</f>
        <v>0</v>
      </c>
      <c r="Q37" s="118" t="n">
        <f aca="false">IF(G37&lt;&gt;" ",IF(G37=4270,J37,0)," ")</f>
        <v>0</v>
      </c>
      <c r="R37" s="118" t="n">
        <f aca="false">IF(G37&lt;&gt;" ",IF(G37=6050,J37,0)," ")</f>
        <v>0</v>
      </c>
      <c r="S37" s="118" t="n">
        <f aca="false">IF(G37&lt;&gt;" ",IF(G37=4270,K37,0)," ")</f>
        <v>80000</v>
      </c>
      <c r="T37" s="118" t="n">
        <f aca="false">IF(G37&lt;&gt;" ",IF(G37=6050,K37,0)," ")</f>
        <v>0</v>
      </c>
      <c r="U37" s="118" t="n">
        <f aca="false">IF(G37&lt;&gt;" ",IF(G37=4300,K37,0)," ")</f>
        <v>0</v>
      </c>
    </row>
    <row r="38" s="106" customFormat="true" ht="25.5" hidden="false" customHeight="false" outlineLevel="0" collapsed="false">
      <c r="A38" s="41" t="n">
        <v>5</v>
      </c>
      <c r="B38" s="91" t="n">
        <v>932</v>
      </c>
      <c r="C38" s="91" t="s">
        <v>109</v>
      </c>
      <c r="D38" s="91" t="s">
        <v>109</v>
      </c>
      <c r="E38" s="91" t="s">
        <v>148</v>
      </c>
      <c r="F38" s="91" t="s">
        <v>149</v>
      </c>
      <c r="G38" s="41" t="n">
        <v>4270</v>
      </c>
      <c r="H38" s="60" t="n">
        <v>150000</v>
      </c>
      <c r="I38" s="81" t="n">
        <v>0</v>
      </c>
      <c r="J38" s="81" t="n">
        <v>0</v>
      </c>
      <c r="K38" s="81" t="n">
        <v>150000</v>
      </c>
      <c r="L38" s="88"/>
      <c r="M38" s="88" t="s">
        <v>21</v>
      </c>
      <c r="N38" s="88"/>
      <c r="O38" s="118" t="n">
        <f aca="false">IF(G38&lt;&gt;" ",IF(G38=4270,I38,0)," ")</f>
        <v>0</v>
      </c>
      <c r="P38" s="118" t="n">
        <f aca="false">IF(G38&lt;&gt;" ",IF(G38=6050,I38,0)," ")</f>
        <v>0</v>
      </c>
      <c r="Q38" s="118" t="n">
        <f aca="false">IF(G38&lt;&gt;" ",IF(G38=4270,J38,0)," ")</f>
        <v>0</v>
      </c>
      <c r="R38" s="118" t="n">
        <f aca="false">IF(G38&lt;&gt;" ",IF(G38=6050,J38,0)," ")</f>
        <v>0</v>
      </c>
      <c r="S38" s="118" t="n">
        <f aca="false">IF(G38&lt;&gt;" ",IF(G38=4270,K38,0)," ")</f>
        <v>150000</v>
      </c>
      <c r="T38" s="118" t="n">
        <f aca="false">IF(G38&lt;&gt;" ",IF(G38=6050,K38,0)," ")</f>
        <v>0</v>
      </c>
      <c r="U38" s="118" t="n">
        <f aca="false">IF(G38&lt;&gt;" ",IF(G38=4300,K38,0)," ")</f>
        <v>0</v>
      </c>
    </row>
    <row r="39" s="106" customFormat="true" ht="25.5" hidden="false" customHeight="false" outlineLevel="0" collapsed="false">
      <c r="A39" s="41" t="n">
        <v>6</v>
      </c>
      <c r="B39" s="91" t="n">
        <v>925</v>
      </c>
      <c r="C39" s="91" t="s">
        <v>150</v>
      </c>
      <c r="D39" s="91" t="s">
        <v>151</v>
      </c>
      <c r="E39" s="91" t="s">
        <v>152</v>
      </c>
      <c r="F39" s="91" t="s">
        <v>153</v>
      </c>
      <c r="G39" s="41" t="n">
        <v>6050</v>
      </c>
      <c r="H39" s="60" t="n">
        <v>200000</v>
      </c>
      <c r="I39" s="81" t="n">
        <v>0</v>
      </c>
      <c r="J39" s="81" t="n">
        <v>0</v>
      </c>
      <c r="K39" s="81" t="n">
        <v>200000</v>
      </c>
      <c r="L39" s="88"/>
      <c r="M39" s="88" t="s">
        <v>21</v>
      </c>
      <c r="N39" s="88"/>
      <c r="O39" s="118" t="n">
        <f aca="false">IF(G39&lt;&gt;" ",IF(G39=4270,I39,0)," ")</f>
        <v>0</v>
      </c>
      <c r="P39" s="118" t="n">
        <f aca="false">IF(G39&lt;&gt;" ",IF(G39=6050,I39,0)," ")</f>
        <v>0</v>
      </c>
      <c r="Q39" s="118" t="n">
        <f aca="false">IF(G39&lt;&gt;" ",IF(G39=4270,J39,0)," ")</f>
        <v>0</v>
      </c>
      <c r="R39" s="118" t="n">
        <f aca="false">IF(G39&lt;&gt;" ",IF(G39=6050,J39,0)," ")</f>
        <v>0</v>
      </c>
      <c r="S39" s="118" t="n">
        <f aca="false">IF(G39&lt;&gt;" ",IF(G39=4270,K39,0)," ")</f>
        <v>0</v>
      </c>
      <c r="T39" s="118" t="n">
        <f aca="false">IF(G39&lt;&gt;" ",IF(G39=6050,K39,0)," ")</f>
        <v>200000</v>
      </c>
      <c r="U39" s="118" t="n">
        <f aca="false">IF(G39&lt;&gt;" ",IF(G39=4300,K39,0)," ")</f>
        <v>0</v>
      </c>
    </row>
    <row r="40" s="106" customFormat="true" ht="25.5" hidden="false" customHeight="false" outlineLevel="0" collapsed="false">
      <c r="A40" s="145" t="n">
        <v>7</v>
      </c>
      <c r="B40" s="92" t="n">
        <v>789</v>
      </c>
      <c r="C40" s="139" t="s">
        <v>122</v>
      </c>
      <c r="D40" s="139" t="s">
        <v>122</v>
      </c>
      <c r="E40" s="139" t="s">
        <v>123</v>
      </c>
      <c r="F40" s="139" t="s">
        <v>154</v>
      </c>
      <c r="G40" s="157" t="n">
        <v>4270</v>
      </c>
      <c r="H40" s="158" t="n">
        <v>300000</v>
      </c>
      <c r="I40" s="138" t="n">
        <v>0</v>
      </c>
      <c r="J40" s="138" t="n">
        <v>0</v>
      </c>
      <c r="K40" s="142" t="n">
        <v>300000</v>
      </c>
      <c r="L40" s="66"/>
      <c r="M40" s="88"/>
      <c r="N40" s="88"/>
      <c r="O40" s="118" t="n">
        <f aca="false">IF(G40&lt;&gt;" ",IF(G40=4270,I40,0)," ")</f>
        <v>0</v>
      </c>
      <c r="P40" s="118" t="n">
        <f aca="false">IF(G40&lt;&gt;" ",IF(G40=6050,I40,0)," ")</f>
        <v>0</v>
      </c>
      <c r="Q40" s="118" t="n">
        <f aca="false">IF(G40&lt;&gt;" ",IF(G40=4270,J40,0)," ")</f>
        <v>0</v>
      </c>
      <c r="R40" s="118" t="n">
        <f aca="false">IF(G40&lt;&gt;" ",IF(G40=6050,J40,0)," ")</f>
        <v>0</v>
      </c>
      <c r="S40" s="118" t="n">
        <f aca="false">IF(G40&lt;&gt;" ",IF(G40=4270,K40,0)," ")</f>
        <v>300000</v>
      </c>
      <c r="T40" s="118" t="n">
        <f aca="false">IF(G40&lt;&gt;" ",IF(G40=6050,K40,0)," ")</f>
        <v>0</v>
      </c>
      <c r="U40" s="118" t="n">
        <f aca="false">IF(G40&lt;&gt;" ",IF(G40=4300,K40,0)," ")</f>
        <v>0</v>
      </c>
    </row>
    <row r="41" s="106" customFormat="true" ht="13.5" hidden="false" customHeight="false" outlineLevel="0" collapsed="false">
      <c r="F41" s="148" t="s">
        <v>40</v>
      </c>
      <c r="G41" s="149"/>
      <c r="H41" s="66" t="n">
        <f aca="false">SUM(H34:H40)</f>
        <v>3180000</v>
      </c>
      <c r="I41" s="67" t="n">
        <f aca="false">SUM(I34:I40)</f>
        <v>0</v>
      </c>
      <c r="J41" s="67" t="n">
        <f aca="false">SUM(J34:J40)</f>
        <v>0</v>
      </c>
      <c r="K41" s="67" t="n">
        <f aca="false">SUM(K34:K40)</f>
        <v>1880000</v>
      </c>
      <c r="L41" s="67" t="n">
        <f aca="false">SUM(L34:L40)</f>
        <v>1300000</v>
      </c>
      <c r="M41" s="71"/>
      <c r="N41" s="71"/>
      <c r="O41" s="118" t="n">
        <f aca="false">IF(G41&lt;&gt;" ",IF(G41=4270,I41,0)," ")</f>
        <v>0</v>
      </c>
      <c r="P41" s="118" t="n">
        <f aca="false">IF(G41&lt;&gt;" ",IF(G41=6050,I41,0)," ")</f>
        <v>0</v>
      </c>
      <c r="Q41" s="118" t="n">
        <f aca="false">IF(G41&lt;&gt;" ",IF(G41=4270,J41,0)," ")</f>
        <v>0</v>
      </c>
      <c r="R41" s="118" t="n">
        <f aca="false">IF(G41&lt;&gt;" ",IF(G41=6050,J41,0)," ")</f>
        <v>0</v>
      </c>
      <c r="S41" s="118" t="n">
        <f aca="false">IF(G41&lt;&gt;" ",IF(G41=4270,K41,0)," ")</f>
        <v>0</v>
      </c>
      <c r="T41" s="118" t="n">
        <f aca="false">IF(G41&lt;&gt;" ",IF(G41=6050,K41,0)," ")</f>
        <v>0</v>
      </c>
      <c r="U41" s="118" t="n">
        <f aca="false">IF(G41&lt;&gt;" ",IF(G41=4300,K41,0)," ")</f>
        <v>0</v>
      </c>
    </row>
    <row r="42" s="106" customFormat="true" ht="12.75" hidden="false" customHeight="false" outlineLevel="0" collapsed="false">
      <c r="F42" s="111"/>
      <c r="G42" s="150"/>
      <c r="H42" s="70"/>
      <c r="I42" s="71"/>
      <c r="J42" s="71"/>
      <c r="K42" s="71"/>
      <c r="L42" s="71"/>
      <c r="M42" s="71"/>
      <c r="N42" s="71"/>
      <c r="O42" s="118" t="n">
        <f aca="false">IF(G42&lt;&gt;" ",IF(G42=4270,I42,0)," ")</f>
        <v>0</v>
      </c>
      <c r="P42" s="118" t="n">
        <f aca="false">IF(G42&lt;&gt;" ",IF(G42=6050,I42,0)," ")</f>
        <v>0</v>
      </c>
      <c r="Q42" s="118" t="n">
        <f aca="false">IF(G42&lt;&gt;" ",IF(G42=4270,J42,0)," ")</f>
        <v>0</v>
      </c>
      <c r="R42" s="118" t="n">
        <f aca="false">IF(G42&lt;&gt;" ",IF(G42=6050,J42,0)," ")</f>
        <v>0</v>
      </c>
      <c r="S42" s="118" t="n">
        <f aca="false">IF(G42&lt;&gt;" ",IF(G42=4270,K42,0)," ")</f>
        <v>0</v>
      </c>
      <c r="T42" s="118" t="n">
        <f aca="false">IF(G42&lt;&gt;" ",IF(G42=6050,K42,0)," ")</f>
        <v>0</v>
      </c>
      <c r="U42" s="118" t="n">
        <f aca="false">IF(G42&lt;&gt;" ",IF(G42=4300,K42,0)," ")</f>
        <v>0</v>
      </c>
    </row>
    <row r="43" s="106" customFormat="true" ht="12.75" hidden="false" customHeight="false" outlineLevel="0" collapsed="false">
      <c r="C43" s="107" t="s">
        <v>155</v>
      </c>
      <c r="F43" s="111"/>
      <c r="G43" s="150"/>
      <c r="H43" s="70"/>
      <c r="I43" s="71"/>
      <c r="J43" s="71"/>
      <c r="K43" s="71"/>
      <c r="L43" s="71"/>
      <c r="M43" s="71"/>
      <c r="N43" s="71"/>
      <c r="O43" s="118" t="n">
        <f aca="false">IF(G43&lt;&gt;" ",IF(G43=4270,I43,0)," ")</f>
        <v>0</v>
      </c>
      <c r="P43" s="118" t="n">
        <f aca="false">IF(G43&lt;&gt;" ",IF(G43=6050,I43,0)," ")</f>
        <v>0</v>
      </c>
      <c r="Q43" s="118" t="n">
        <f aca="false">IF(G43&lt;&gt;" ",IF(G43=4270,J43,0)," ")</f>
        <v>0</v>
      </c>
      <c r="R43" s="118" t="n">
        <f aca="false">IF(G43&lt;&gt;" ",IF(G43=6050,J43,0)," ")</f>
        <v>0</v>
      </c>
      <c r="S43" s="118" t="n">
        <f aca="false">IF(G43&lt;&gt;" ",IF(G43=4270,K43,0)," ")</f>
        <v>0</v>
      </c>
      <c r="T43" s="118" t="n">
        <f aca="false">IF(G43&lt;&gt;" ",IF(G43=6050,K43,0)," ")</f>
        <v>0</v>
      </c>
      <c r="U43" s="118" t="n">
        <f aca="false">IF(G43&lt;&gt;" ",IF(G43=4300,K43,0)," ")</f>
        <v>0</v>
      </c>
    </row>
    <row r="44" s="106" customFormat="true" ht="12.75" hidden="false" customHeight="false" outlineLevel="0" collapsed="false">
      <c r="A44" s="77" t="n">
        <v>1</v>
      </c>
      <c r="B44" s="77" t="n">
        <v>917</v>
      </c>
      <c r="C44" s="77" t="s">
        <v>156</v>
      </c>
      <c r="D44" s="77" t="s">
        <v>157</v>
      </c>
      <c r="E44" s="77" t="s">
        <v>19</v>
      </c>
      <c r="F44" s="77" t="s">
        <v>158</v>
      </c>
      <c r="G44" s="119" t="n">
        <v>6050</v>
      </c>
      <c r="H44" s="159" t="n">
        <v>2200000</v>
      </c>
      <c r="I44" s="88" t="n">
        <v>0</v>
      </c>
      <c r="J44" s="151" t="n">
        <v>0</v>
      </c>
      <c r="K44" s="88" t="n">
        <v>180179</v>
      </c>
      <c r="L44" s="88" t="n">
        <v>2019821</v>
      </c>
      <c r="M44" s="88" t="s">
        <v>21</v>
      </c>
      <c r="N44" s="88"/>
      <c r="O44" s="118" t="n">
        <f aca="false">IF(G44&lt;&gt;" ",IF(G44=4270,I44,0)," ")</f>
        <v>0</v>
      </c>
      <c r="P44" s="118" t="n">
        <f aca="false">IF(G44&lt;&gt;" ",IF(G44=6050,I44,0)," ")</f>
        <v>0</v>
      </c>
      <c r="Q44" s="118" t="n">
        <f aca="false">IF(G44&lt;&gt;" ",IF(G44=4270,J44,0)," ")</f>
        <v>0</v>
      </c>
      <c r="R44" s="118" t="n">
        <f aca="false">IF(G44&lt;&gt;" ",IF(G44=6050,J44,0)," ")</f>
        <v>0</v>
      </c>
      <c r="S44" s="118" t="n">
        <f aca="false">IF(G44&lt;&gt;" ",IF(G44=4270,K44,0)," ")</f>
        <v>0</v>
      </c>
      <c r="T44" s="118" t="n">
        <f aca="false">IF(G44&lt;&gt;" ",IF(G44=6050,K44,0)," ")</f>
        <v>180179</v>
      </c>
      <c r="U44" s="118" t="n">
        <f aca="false">IF(G44&lt;&gt;" ",IF(G44=4300,K44,0)," ")</f>
        <v>0</v>
      </c>
    </row>
    <row r="45" s="106" customFormat="true" ht="89.25" hidden="false" customHeight="false" outlineLevel="0" collapsed="false">
      <c r="A45" s="77" t="n">
        <v>2</v>
      </c>
      <c r="B45" s="77" t="n">
        <v>933</v>
      </c>
      <c r="C45" s="77" t="s">
        <v>74</v>
      </c>
      <c r="D45" s="77" t="s">
        <v>74</v>
      </c>
      <c r="E45" s="77" t="s">
        <v>75</v>
      </c>
      <c r="F45" s="92" t="s">
        <v>159</v>
      </c>
      <c r="G45" s="119" t="n">
        <v>6050</v>
      </c>
      <c r="H45" s="138" t="n">
        <v>1610000</v>
      </c>
      <c r="I45" s="88" t="n">
        <v>0</v>
      </c>
      <c r="J45" s="151" t="n">
        <v>0</v>
      </c>
      <c r="K45" s="76" t="n">
        <v>300000</v>
      </c>
      <c r="L45" s="76" t="n">
        <f aca="false">H45-K45</f>
        <v>1310000</v>
      </c>
      <c r="M45" s="88" t="s">
        <v>21</v>
      </c>
      <c r="N45" s="88"/>
      <c r="O45" s="118" t="n">
        <f aca="false">IF(G45&lt;&gt;" ",IF(G45=4270,I45,0)," ")</f>
        <v>0</v>
      </c>
      <c r="P45" s="118" t="n">
        <f aca="false">IF(G45&lt;&gt;" ",IF(G45=6050,I45,0)," ")</f>
        <v>0</v>
      </c>
      <c r="Q45" s="118" t="n">
        <f aca="false">IF(G45&lt;&gt;" ",IF(G45=4270,J45,0)," ")</f>
        <v>0</v>
      </c>
      <c r="R45" s="118" t="n">
        <f aca="false">IF(G45&lt;&gt;" ",IF(G45=6050,J45,0)," ")</f>
        <v>0</v>
      </c>
      <c r="S45" s="118" t="n">
        <f aca="false">IF(G45&lt;&gt;" ",IF(G45=4270,K45,0)," ")</f>
        <v>0</v>
      </c>
      <c r="T45" s="118" t="n">
        <f aca="false">IF(G45&lt;&gt;" ",IF(G45=6050,K45,0)," ")</f>
        <v>300000</v>
      </c>
      <c r="U45" s="118" t="n">
        <f aca="false">IF(G45&lt;&gt;" ",IF(G45=4300,K45,0)," ")</f>
        <v>0</v>
      </c>
    </row>
    <row r="46" s="106" customFormat="true" ht="25.5" hidden="false" customHeight="false" outlineLevel="0" collapsed="false">
      <c r="A46" s="77" t="n">
        <v>3</v>
      </c>
      <c r="B46" s="92" t="n">
        <v>946</v>
      </c>
      <c r="C46" s="92" t="s">
        <v>160</v>
      </c>
      <c r="D46" s="92" t="s">
        <v>161</v>
      </c>
      <c r="E46" s="92" t="s">
        <v>45</v>
      </c>
      <c r="F46" s="92" t="s">
        <v>162</v>
      </c>
      <c r="G46" s="160" t="n">
        <v>6050</v>
      </c>
      <c r="H46" s="76" t="n">
        <v>134000</v>
      </c>
      <c r="I46" s="76" t="n">
        <v>0</v>
      </c>
      <c r="J46" s="161" t="n">
        <v>0</v>
      </c>
      <c r="K46" s="76" t="n">
        <v>134000</v>
      </c>
      <c r="L46" s="129"/>
      <c r="M46" s="162" t="s">
        <v>21</v>
      </c>
      <c r="N46" s="162"/>
      <c r="O46" s="118" t="n">
        <f aca="false">IF(G46&lt;&gt;" ",IF(G46=4270,I46,0)," ")</f>
        <v>0</v>
      </c>
      <c r="P46" s="118" t="n">
        <f aca="false">IF(G46&lt;&gt;" ",IF(G46=6050,I46,0)," ")</f>
        <v>0</v>
      </c>
      <c r="Q46" s="118" t="n">
        <f aca="false">IF(G46&lt;&gt;" ",IF(G46=4270,J46,0)," ")</f>
        <v>0</v>
      </c>
      <c r="R46" s="118" t="n">
        <f aca="false">IF(G46&lt;&gt;" ",IF(G46=6050,J46,0)," ")</f>
        <v>0</v>
      </c>
      <c r="S46" s="118" t="n">
        <f aca="false">IF(G46&lt;&gt;" ",IF(G46=4270,K46,0)," ")</f>
        <v>0</v>
      </c>
      <c r="T46" s="118" t="n">
        <f aca="false">IF(G46&lt;&gt;" ",IF(G46=6050,K46,0)," ")</f>
        <v>134000</v>
      </c>
      <c r="U46" s="118"/>
    </row>
    <row r="47" s="106" customFormat="true" ht="25.5" hidden="false" customHeight="false" outlineLevel="0" collapsed="false">
      <c r="A47" s="77" t="n">
        <v>4</v>
      </c>
      <c r="B47" s="92" t="n">
        <v>942</v>
      </c>
      <c r="C47" s="92" t="s">
        <v>163</v>
      </c>
      <c r="D47" s="92" t="s">
        <v>163</v>
      </c>
      <c r="E47" s="92" t="s">
        <v>23</v>
      </c>
      <c r="F47" s="92" t="s">
        <v>164</v>
      </c>
      <c r="G47" s="160" t="n">
        <v>6050</v>
      </c>
      <c r="H47" s="76" t="n">
        <v>94000</v>
      </c>
      <c r="I47" s="76" t="n">
        <v>0</v>
      </c>
      <c r="J47" s="161" t="n">
        <v>0</v>
      </c>
      <c r="K47" s="76" t="n">
        <v>94000</v>
      </c>
      <c r="L47" s="129"/>
      <c r="M47" s="162" t="s">
        <v>21</v>
      </c>
      <c r="N47" s="162"/>
      <c r="O47" s="118" t="n">
        <f aca="false">IF(G47&lt;&gt;" ",IF(G47=4270,I47,0)," ")</f>
        <v>0</v>
      </c>
      <c r="P47" s="118" t="n">
        <f aca="false">IF(G47&lt;&gt;" ",IF(G47=6050,I47,0)," ")</f>
        <v>0</v>
      </c>
      <c r="Q47" s="118" t="n">
        <f aca="false">IF(G47&lt;&gt;" ",IF(G47=4270,J47,0)," ")</f>
        <v>0</v>
      </c>
      <c r="R47" s="118" t="n">
        <f aca="false">IF(G47&lt;&gt;" ",IF(G47=6050,J47,0)," ")</f>
        <v>0</v>
      </c>
      <c r="S47" s="118" t="n">
        <f aca="false">IF(G47&lt;&gt;" ",IF(G47=4270,K47,0)," ")</f>
        <v>0</v>
      </c>
      <c r="T47" s="118" t="n">
        <f aca="false">IF(G47&lt;&gt;" ",IF(G47=6050,K47,0)," ")</f>
        <v>94000</v>
      </c>
      <c r="U47" s="118"/>
    </row>
    <row r="48" s="106" customFormat="true" ht="13.5" hidden="false" customHeight="false" outlineLevel="0" collapsed="false">
      <c r="F48" s="148" t="s">
        <v>40</v>
      </c>
      <c r="G48" s="149"/>
      <c r="H48" s="88" t="n">
        <f aca="false">SUM(H44:H47)</f>
        <v>4038000</v>
      </c>
      <c r="I48" s="129" t="n">
        <f aca="false">SUM(I44:I47)</f>
        <v>0</v>
      </c>
      <c r="J48" s="129" t="n">
        <f aca="false">SUM(J44:J47)</f>
        <v>0</v>
      </c>
      <c r="K48" s="129" t="n">
        <f aca="false">SUM(K44:K47)</f>
        <v>708179</v>
      </c>
      <c r="L48" s="129" t="n">
        <f aca="false">SUM(L44:L45)</f>
        <v>3329821</v>
      </c>
      <c r="M48" s="71"/>
      <c r="N48" s="71"/>
      <c r="O48" s="118" t="n">
        <f aca="false">IF(G48&lt;&gt;" ",IF(G48=4270,I48,0)," ")</f>
        <v>0</v>
      </c>
      <c r="P48" s="118" t="n">
        <f aca="false">IF(G48&lt;&gt;" ",IF(G48=6050,I48,0)," ")</f>
        <v>0</v>
      </c>
      <c r="Q48" s="118" t="n">
        <f aca="false">IF(G48&lt;&gt;" ",IF(G48=4270,J48,0)," ")</f>
        <v>0</v>
      </c>
      <c r="R48" s="118" t="n">
        <f aca="false">IF(G48&lt;&gt;" ",IF(G48=6050,J48,0)," ")</f>
        <v>0</v>
      </c>
      <c r="S48" s="118" t="n">
        <f aca="false">IF(G48&lt;&gt;" ",IF(G48=4270,K48,0)," ")</f>
        <v>0</v>
      </c>
      <c r="T48" s="118" t="n">
        <f aca="false">IF(G48&lt;&gt;" ",IF(G48=6050,K48,0)," ")</f>
        <v>0</v>
      </c>
      <c r="U48" s="118" t="n">
        <f aca="false">IF(G48&lt;&gt;" ",IF(G48=4300,K48,0)," ")</f>
        <v>0</v>
      </c>
    </row>
    <row r="49" s="106" customFormat="true" ht="12.75" hidden="false" customHeight="false" outlineLevel="0" collapsed="false">
      <c r="F49" s="111"/>
      <c r="G49" s="150"/>
      <c r="H49" s="70"/>
      <c r="I49" s="71"/>
      <c r="J49" s="71"/>
      <c r="K49" s="71"/>
      <c r="L49" s="71"/>
      <c r="M49" s="71"/>
      <c r="N49" s="71"/>
      <c r="O49" s="118" t="n">
        <f aca="false">IF(G49&lt;&gt;" ",IF(G49=4270,I49,0)," ")</f>
        <v>0</v>
      </c>
      <c r="P49" s="118" t="n">
        <f aca="false">IF(G49&lt;&gt;" ",IF(G49=6050,I49,0)," ")</f>
        <v>0</v>
      </c>
      <c r="Q49" s="118" t="n">
        <f aca="false">IF(G49&lt;&gt;" ",IF(G49=4270,J49,0)," ")</f>
        <v>0</v>
      </c>
      <c r="R49" s="118" t="n">
        <f aca="false">IF(G49&lt;&gt;" ",IF(G49=6050,J49,0)," ")</f>
        <v>0</v>
      </c>
      <c r="S49" s="118" t="n">
        <f aca="false">IF(G49&lt;&gt;" ",IF(G49=4270,K49,0)," ")</f>
        <v>0</v>
      </c>
      <c r="T49" s="118" t="n">
        <f aca="false">IF(G49&lt;&gt;" ",IF(G49=6050,K49,0)," ")</f>
        <v>0</v>
      </c>
      <c r="U49" s="118" t="n">
        <f aca="false">IF(G49&lt;&gt;" ",IF(G49=4300,K49,0)," ")</f>
        <v>0</v>
      </c>
    </row>
    <row r="50" s="106" customFormat="true" ht="12.75" hidden="false" customHeight="false" outlineLevel="0" collapsed="false">
      <c r="F50" s="21" t="s">
        <v>60</v>
      </c>
      <c r="G50" s="77" t="n">
        <v>4300</v>
      </c>
      <c r="I50" s="88" t="n">
        <v>0</v>
      </c>
      <c r="J50" s="88" t="n">
        <v>0</v>
      </c>
      <c r="K50" s="88" t="n">
        <f aca="false">U50</f>
        <v>1230000</v>
      </c>
      <c r="L50" s="110"/>
      <c r="M50" s="110"/>
      <c r="N50" s="110"/>
      <c r="O50" s="110" t="n">
        <f aca="false">SUM(O4:O49)</f>
        <v>0</v>
      </c>
      <c r="P50" s="110" t="n">
        <f aca="false">SUM(P4:P49)</f>
        <v>0</v>
      </c>
      <c r="Q50" s="110" t="n">
        <f aca="false">SUM(Q4:Q49)</f>
        <v>0</v>
      </c>
      <c r="R50" s="110" t="n">
        <f aca="false">SUM(R4:R49)</f>
        <v>0</v>
      </c>
      <c r="S50" s="110" t="n">
        <f aca="false">SUM(S4:S49)</f>
        <v>35597819</v>
      </c>
      <c r="T50" s="110" t="n">
        <f aca="false">SUM(T4:T49)</f>
        <v>2808179</v>
      </c>
      <c r="U50" s="110" t="n">
        <f aca="false">SUM(U4:U49)</f>
        <v>1230000</v>
      </c>
    </row>
    <row r="51" s="106" customFormat="true" ht="12.75" hidden="false" customHeight="false" outlineLevel="0" collapsed="false">
      <c r="F51" s="21" t="s">
        <v>60</v>
      </c>
      <c r="G51" s="77" t="n">
        <v>4270</v>
      </c>
      <c r="I51" s="163" t="n">
        <f aca="false">O50</f>
        <v>0</v>
      </c>
      <c r="J51" s="163" t="n">
        <f aca="false">Q50</f>
        <v>0</v>
      </c>
      <c r="K51" s="163" t="n">
        <f aca="false">S50</f>
        <v>35597819</v>
      </c>
      <c r="L51" s="110"/>
      <c r="M51" s="110"/>
      <c r="N51" s="110"/>
    </row>
    <row r="52" customFormat="false" ht="12.75" hidden="false" customHeight="false" outlineLevel="0" collapsed="false">
      <c r="F52" s="21" t="s">
        <v>60</v>
      </c>
      <c r="G52" s="77" t="n">
        <v>6050</v>
      </c>
      <c r="I52" s="163" t="n">
        <f aca="false">P50</f>
        <v>0</v>
      </c>
      <c r="J52" s="163" t="n">
        <f aca="false">R50</f>
        <v>0</v>
      </c>
      <c r="K52" s="163" t="n">
        <f aca="false">T50</f>
        <v>2808179</v>
      </c>
    </row>
    <row r="53" customFormat="false" ht="12.75" hidden="false" customHeight="false" outlineLevel="0" collapsed="false">
      <c r="F53" s="98" t="s">
        <v>165</v>
      </c>
      <c r="G53" s="164"/>
      <c r="I53" s="163" t="n">
        <f aca="false">I41+I31+I48</f>
        <v>0</v>
      </c>
      <c r="J53" s="163" t="n">
        <f aca="false">J41+J31+J48</f>
        <v>0</v>
      </c>
      <c r="K53" s="163" t="n">
        <f aca="false">K41+K31+K48</f>
        <v>39635998</v>
      </c>
      <c r="L53" s="163" t="n">
        <f aca="false">L41+L31+L48</f>
        <v>23614334</v>
      </c>
    </row>
    <row r="54" customFormat="false" ht="12.75" hidden="false" customHeight="false" outlineLevel="0" collapsed="false">
      <c r="E54" s="165"/>
      <c r="F54" s="166"/>
    </row>
    <row r="56" customFormat="false" ht="12.75" hidden="false" customHeight="false" outlineLevel="0" collapsed="false">
      <c r="K56" s="105" t="n">
        <f aca="false">SUM(K50:K52)</f>
        <v>39635998</v>
      </c>
    </row>
    <row r="59" customFormat="false" ht="12.75" hidden="false" customHeight="false" outlineLevel="0" collapsed="false">
      <c r="Q59" s="118"/>
    </row>
  </sheetData>
  <mergeCells count="5">
    <mergeCell ref="O2:P2"/>
    <mergeCell ref="Q2:R2"/>
    <mergeCell ref="S2:T2"/>
    <mergeCell ref="B22:E22"/>
    <mergeCell ref="B23:E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  <rowBreaks count="2" manualBreakCount="2">
    <brk id="20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2" width="9.99"/>
    <col collapsed="false" customWidth="true" hidden="false" outlineLevel="0" max="6" min="6" style="2" width="46.7"/>
    <col collapsed="false" customWidth="true" hidden="false" outlineLevel="0" max="7" min="7" style="3" width="6.13"/>
    <col collapsed="false" customWidth="true" hidden="false" outlineLevel="0" max="8" min="8" style="1" width="9.7"/>
    <col collapsed="false" customWidth="true" hidden="false" outlineLevel="0" max="9" min="9" style="4" width="8.41"/>
    <col collapsed="false" customWidth="true" hidden="false" outlineLevel="0" max="10" min="10" style="4" width="7.7"/>
    <col collapsed="false" customWidth="true" hidden="false" outlineLevel="0" max="11" min="11" style="4" width="9.41"/>
    <col collapsed="false" customWidth="true" hidden="false" outlineLevel="0" max="12" min="12" style="4" width="8.28"/>
    <col collapsed="false" customWidth="false" hidden="false" outlineLevel="0" max="13" min="13" style="105" width="9.14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C1" s="6" t="s">
        <v>166</v>
      </c>
      <c r="D1" s="7"/>
      <c r="E1" s="7"/>
      <c r="F1" s="7"/>
      <c r="G1" s="8"/>
      <c r="H1" s="9"/>
      <c r="I1" s="10"/>
      <c r="J1" s="10"/>
      <c r="K1" s="10"/>
      <c r="L1" s="10"/>
      <c r="M1" s="110"/>
    </row>
    <row r="2" s="5" customFormat="true" ht="12.75" hidden="false" customHeight="true" outlineLevel="0" collapsed="false">
      <c r="B2" s="12"/>
      <c r="C2" s="12"/>
      <c r="D2" s="7"/>
      <c r="E2" s="7"/>
      <c r="F2" s="7"/>
      <c r="G2" s="8"/>
      <c r="H2" s="13"/>
      <c r="I2" s="10"/>
      <c r="J2" s="10"/>
      <c r="K2" s="10"/>
      <c r="L2" s="10"/>
      <c r="M2" s="110"/>
      <c r="N2" s="14" t="s">
        <v>2</v>
      </c>
      <c r="O2" s="14"/>
      <c r="P2" s="167"/>
      <c r="Q2" s="168" t="s">
        <v>3</v>
      </c>
      <c r="R2" s="168"/>
      <c r="S2" s="14" t="s">
        <v>4</v>
      </c>
      <c r="T2" s="14"/>
      <c r="U2" s="14"/>
      <c r="V2" s="14"/>
      <c r="W2" s="14"/>
      <c r="X2" s="14"/>
    </row>
    <row r="3" s="5" customFormat="true" ht="85.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7" t="s">
        <v>12</v>
      </c>
      <c r="I3" s="18" t="s">
        <v>2</v>
      </c>
      <c r="J3" s="19" t="s">
        <v>3</v>
      </c>
      <c r="K3" s="17" t="s">
        <v>4</v>
      </c>
      <c r="L3" s="116" t="s">
        <v>14</v>
      </c>
      <c r="M3" s="115"/>
      <c r="N3" s="20" t="s">
        <v>15</v>
      </c>
      <c r="O3" s="20" t="s">
        <v>16</v>
      </c>
      <c r="P3" s="169" t="n">
        <v>2320</v>
      </c>
      <c r="Q3" s="20" t="s">
        <v>15</v>
      </c>
      <c r="R3" s="20" t="s">
        <v>167</v>
      </c>
      <c r="S3" s="20" t="s">
        <v>15</v>
      </c>
      <c r="T3" s="20" t="s">
        <v>16</v>
      </c>
      <c r="U3" s="170" t="n">
        <v>2320</v>
      </c>
      <c r="V3" s="171" t="n">
        <v>2710</v>
      </c>
      <c r="W3" s="172" t="n">
        <v>6300</v>
      </c>
    </row>
    <row r="4" s="5" customFormat="true" ht="54" hidden="false" customHeight="true" outlineLevel="0" collapsed="false">
      <c r="A4" s="22" t="n">
        <v>1</v>
      </c>
      <c r="B4" s="22"/>
      <c r="C4" s="23" t="s">
        <v>89</v>
      </c>
      <c r="D4" s="23" t="s">
        <v>89</v>
      </c>
      <c r="E4" s="23" t="s">
        <v>19</v>
      </c>
      <c r="F4" s="173" t="s">
        <v>168</v>
      </c>
      <c r="G4" s="174" t="n">
        <v>2710</v>
      </c>
      <c r="H4" s="36" t="n">
        <v>1500000</v>
      </c>
      <c r="I4" s="175" t="n">
        <v>0</v>
      </c>
      <c r="J4" s="176" t="n">
        <v>500000</v>
      </c>
      <c r="K4" s="175" t="n">
        <v>1000000</v>
      </c>
      <c r="L4" s="29" t="s">
        <v>169</v>
      </c>
      <c r="M4" s="27"/>
      <c r="N4" s="20" t="n">
        <f aca="false">IF(G4&lt;&gt;" ",IF(G4=4270,I4,0)," ")</f>
        <v>0</v>
      </c>
      <c r="O4" s="20" t="n">
        <f aca="false">IF(G4&lt;&gt;" ",IF(G4=6050,I4,0)," ")</f>
        <v>0</v>
      </c>
      <c r="P4" s="20" t="n">
        <f aca="false">IF(G4&lt;&gt;" ",IF(G4=2320,I4,0)," ")</f>
        <v>0</v>
      </c>
      <c r="Q4" s="20" t="n">
        <f aca="false">IF(G4&lt;&gt;" ",IF(G4=4270,J4,0)," ")</f>
        <v>0</v>
      </c>
      <c r="R4" s="20" t="n">
        <f aca="false">IF(G4&lt;&gt;" ",IF(G4=6300,J4,0)," ")</f>
        <v>0</v>
      </c>
      <c r="S4" s="20" t="n">
        <f aca="false">IF(G4&lt;&gt;" ",IF(G4=4270,K4,0)," ")</f>
        <v>0</v>
      </c>
      <c r="T4" s="20" t="n">
        <f aca="false">IF(G4&lt;&gt;" ",IF(G4=6050,K4,0)," ")</f>
        <v>0</v>
      </c>
      <c r="U4" s="20" t="n">
        <f aca="false">IF(G4&lt;&gt;" ",IF(G4=2320,K4,0)," ")</f>
        <v>0</v>
      </c>
      <c r="V4" s="20" t="n">
        <f aca="false">IF(H4&lt;&gt;" ",IF(G4=2710,K4,0)," ")</f>
        <v>1000000</v>
      </c>
      <c r="W4" s="20" t="n">
        <f aca="false">IF(I4&lt;&gt;" ",IF(G4=6300,K4,0)," ")</f>
        <v>0</v>
      </c>
    </row>
    <row r="5" s="184" customFormat="true" ht="90.75" hidden="false" customHeight="true" outlineLevel="0" collapsed="false">
      <c r="A5" s="133" t="n">
        <v>2</v>
      </c>
      <c r="B5" s="133"/>
      <c r="C5" s="134" t="s">
        <v>170</v>
      </c>
      <c r="D5" s="134" t="s">
        <v>171</v>
      </c>
      <c r="E5" s="134" t="s">
        <v>58</v>
      </c>
      <c r="F5" s="177" t="s">
        <v>172</v>
      </c>
      <c r="G5" s="178" t="n">
        <v>2320</v>
      </c>
      <c r="H5" s="37" t="n">
        <v>150000</v>
      </c>
      <c r="I5" s="179" t="n">
        <v>0</v>
      </c>
      <c r="J5" s="180" t="n">
        <v>0</v>
      </c>
      <c r="K5" s="179" t="n">
        <v>150000</v>
      </c>
      <c r="L5" s="181" t="s">
        <v>173</v>
      </c>
      <c r="M5" s="182"/>
      <c r="N5" s="183" t="n">
        <f aca="false">IF(G5&lt;&gt;" ",IF(G5=4270,I5,0)," ")</f>
        <v>0</v>
      </c>
      <c r="O5" s="183" t="n">
        <f aca="false">IF(G5&lt;&gt;" ",IF(G5=6050,I5,0)," ")</f>
        <v>0</v>
      </c>
      <c r="P5" s="183" t="n">
        <f aca="false">IF(G5&lt;&gt;" ",IF(G5=2320,I5,0)," ")</f>
        <v>0</v>
      </c>
      <c r="Q5" s="183" t="n">
        <f aca="false">IF(G5&lt;&gt;" ",IF(G5=4270,J5,0)," ")</f>
        <v>0</v>
      </c>
      <c r="R5" s="20" t="n">
        <f aca="false">IF(G5&lt;&gt;" ",IF(G5=6300,J5,0)," ")</f>
        <v>0</v>
      </c>
      <c r="S5" s="183" t="n">
        <f aca="false">IF(G5&lt;&gt;" ",IF(G5=4270,K5,0)," ")</f>
        <v>0</v>
      </c>
      <c r="T5" s="183" t="n">
        <f aca="false">IF(G5&lt;&gt;" ",IF(G5=6050,K5,0)," ")</f>
        <v>0</v>
      </c>
      <c r="U5" s="183" t="n">
        <f aca="false">IF(G5&lt;&gt;" ",IF(G5=2320,K5,0)," ")</f>
        <v>150000</v>
      </c>
      <c r="V5" s="20" t="n">
        <f aca="false">IF(H5&lt;&gt;" ",IF(G5=2710,K5,0)," ")</f>
        <v>0</v>
      </c>
      <c r="W5" s="183" t="n">
        <f aca="false">IF(I5&lt;&gt;" ",IF(G5=6300,K5,0)," ")</f>
        <v>0</v>
      </c>
    </row>
    <row r="6" s="40" customFormat="true" ht="33" hidden="false" customHeight="true" outlineLevel="0" collapsed="false">
      <c r="A6" s="185" t="n">
        <v>3</v>
      </c>
      <c r="B6" s="25"/>
      <c r="C6" s="186" t="s">
        <v>174</v>
      </c>
      <c r="D6" s="187" t="s">
        <v>175</v>
      </c>
      <c r="E6" s="188" t="s">
        <v>45</v>
      </c>
      <c r="F6" s="53" t="s">
        <v>176</v>
      </c>
      <c r="G6" s="189" t="n">
        <v>2710</v>
      </c>
      <c r="H6" s="60" t="n">
        <v>220000</v>
      </c>
      <c r="I6" s="175" t="n">
        <v>0</v>
      </c>
      <c r="J6" s="190" t="n">
        <v>0</v>
      </c>
      <c r="K6" s="191" t="n">
        <v>220000</v>
      </c>
      <c r="L6" s="36" t="s">
        <v>173</v>
      </c>
      <c r="M6" s="88"/>
      <c r="N6" s="20" t="n">
        <f aca="false">IF(G6&lt;&gt;" ",IF(G6=4270,I6,0)," ")</f>
        <v>0</v>
      </c>
      <c r="O6" s="20" t="n">
        <f aca="false">IF(G6&lt;&gt;" ",IF(G6=6050,I6,0)," ")</f>
        <v>0</v>
      </c>
      <c r="P6" s="20" t="n">
        <f aca="false">IF(G6&lt;&gt;" ",IF(G6=2320,I6,0)," ")</f>
        <v>0</v>
      </c>
      <c r="Q6" s="20" t="n">
        <f aca="false">IF(G6&lt;&gt;" ",IF(G6=4270,J6,0)," ")</f>
        <v>0</v>
      </c>
      <c r="R6" s="20" t="n">
        <f aca="false">IF(G6&lt;&gt;" ",IF(G6=6300,J6,0)," ")</f>
        <v>0</v>
      </c>
      <c r="S6" s="20" t="n">
        <f aca="false">IF(G6&lt;&gt;" ",IF(G6=4270,K6,0)," ")</f>
        <v>0</v>
      </c>
      <c r="T6" s="20" t="n">
        <f aca="false">IF(G6&lt;&gt;" ",IF(G6=6050,K6,0)," ")</f>
        <v>0</v>
      </c>
      <c r="U6" s="20" t="n">
        <f aca="false">IF(G6&lt;&gt;" ",IF(G6=2320,K6,0)," ")</f>
        <v>0</v>
      </c>
      <c r="V6" s="20" t="n">
        <f aca="false">IF(H6&lt;&gt;" ",IF(G6=2710,K6,0)," ")</f>
        <v>220000</v>
      </c>
      <c r="W6" s="20" t="n">
        <f aca="false">IF(I6&lt;&gt;" ",IF(G6=6300,K6,0)," ")</f>
        <v>0</v>
      </c>
    </row>
    <row r="7" s="5" customFormat="true" ht="31.5" hidden="false" customHeight="true" outlineLevel="0" collapsed="false">
      <c r="A7" s="22" t="n">
        <v>4</v>
      </c>
      <c r="B7" s="192"/>
      <c r="C7" s="193" t="s">
        <v>177</v>
      </c>
      <c r="D7" s="193" t="s">
        <v>92</v>
      </c>
      <c r="E7" s="194" t="s">
        <v>34</v>
      </c>
      <c r="F7" s="195" t="s">
        <v>178</v>
      </c>
      <c r="G7" s="196" t="n">
        <v>6300</v>
      </c>
      <c r="H7" s="26"/>
      <c r="I7" s="27"/>
      <c r="J7" s="190"/>
      <c r="K7" s="175" t="n">
        <v>1200000</v>
      </c>
      <c r="L7" s="36" t="s">
        <v>173</v>
      </c>
      <c r="M7" s="88"/>
      <c r="N7" s="20" t="n">
        <f aca="false">IF(G7&lt;&gt;" ",IF(G7=4270,I7,0)," ")</f>
        <v>0</v>
      </c>
      <c r="O7" s="20" t="n">
        <f aca="false">IF(G7&lt;&gt;" ",IF(G7=6050,I7,0)," ")</f>
        <v>0</v>
      </c>
      <c r="P7" s="20" t="n">
        <f aca="false">IF(G7&lt;&gt;" ",IF(G7=2320,I7,0)," ")</f>
        <v>0</v>
      </c>
      <c r="Q7" s="20" t="n">
        <f aca="false">IF(G7&lt;&gt;" ",IF(G7=4270,J7,0)," ")</f>
        <v>0</v>
      </c>
      <c r="R7" s="20" t="n">
        <f aca="false">IF(G7&lt;&gt;" ",IF(G7=6300,J7,0)," ")</f>
        <v>0</v>
      </c>
      <c r="S7" s="20" t="n">
        <f aca="false">IF(G7&lt;&gt;" ",IF(G7=4270,K7,0)," ")</f>
        <v>0</v>
      </c>
      <c r="T7" s="20" t="n">
        <f aca="false">IF(G7&lt;&gt;" ",IF(G7=6050,K7,0)," ")</f>
        <v>0</v>
      </c>
      <c r="U7" s="20" t="n">
        <f aca="false">IF(G7&lt;&gt;" ",IF(G7=2320,K7,0)," ")</f>
        <v>0</v>
      </c>
      <c r="V7" s="20" t="n">
        <f aca="false">IF(H7&lt;&gt;" ",IF(G7=2710,K7,0)," ")</f>
        <v>0</v>
      </c>
      <c r="W7" s="20" t="n">
        <f aca="false">IF(I7&lt;&gt;" ",IF(G7=6300,K7,0)," ")</f>
        <v>1200000</v>
      </c>
    </row>
    <row r="8" s="5" customFormat="true" ht="24.75" hidden="false" customHeight="true" outlineLevel="0" collapsed="false">
      <c r="A8" s="22" t="n">
        <v>5</v>
      </c>
      <c r="B8" s="192"/>
      <c r="C8" s="34"/>
      <c r="D8" s="34"/>
      <c r="E8" s="23" t="s">
        <v>179</v>
      </c>
      <c r="F8" s="197" t="s">
        <v>180</v>
      </c>
      <c r="G8" s="198" t="n">
        <v>6300</v>
      </c>
      <c r="H8" s="26"/>
      <c r="I8" s="199" t="n">
        <v>0</v>
      </c>
      <c r="J8" s="190" t="n">
        <v>0</v>
      </c>
      <c r="K8" s="200" t="n">
        <v>900000</v>
      </c>
      <c r="L8" s="201" t="s">
        <v>173</v>
      </c>
      <c r="M8" s="88"/>
      <c r="N8" s="20" t="n">
        <f aca="false">IF(G8&lt;&gt;" ",IF(G8=4270,I8,0)," ")</f>
        <v>0</v>
      </c>
      <c r="O8" s="20" t="n">
        <f aca="false">IF(G8&lt;&gt;" ",IF(G8=6050,I8,0)," ")</f>
        <v>0</v>
      </c>
      <c r="P8" s="20" t="n">
        <f aca="false">IF(G8&lt;&gt;" ",IF(G8=2320,I8,0)," ")</f>
        <v>0</v>
      </c>
      <c r="Q8" s="20" t="n">
        <f aca="false">IF(G8&lt;&gt;" ",IF(G8=4270,J8,0)," ")</f>
        <v>0</v>
      </c>
      <c r="R8" s="20" t="n">
        <f aca="false">IF(G8&lt;&gt;" ",IF(G8=6300,J8,0)," ")</f>
        <v>0</v>
      </c>
      <c r="S8" s="20" t="n">
        <f aca="false">IF(G8&lt;&gt;" ",IF(G8=4270,K8,0)," ")</f>
        <v>0</v>
      </c>
      <c r="T8" s="20" t="n">
        <f aca="false">IF(G8&lt;&gt;" ",IF(G8=6050,K8,0)," ")</f>
        <v>0</v>
      </c>
      <c r="U8" s="20" t="n">
        <f aca="false">IF(G8&lt;&gt;" ",IF(G8=2320,K8,0)," ")</f>
        <v>0</v>
      </c>
      <c r="V8" s="20" t="n">
        <f aca="false">IF(H8&lt;&gt;" ",IF(G8=2710,K8,0)," ")</f>
        <v>0</v>
      </c>
      <c r="W8" s="20" t="n">
        <f aca="false">IF(I8&lt;&gt;" ",IF(G8=6300,K8,0)," ")</f>
        <v>900000</v>
      </c>
    </row>
    <row r="9" s="62" customFormat="true" ht="25.5" hidden="false" customHeight="false" outlineLevel="0" collapsed="false">
      <c r="A9" s="22" t="n">
        <v>6</v>
      </c>
      <c r="B9" s="33"/>
      <c r="C9" s="34"/>
      <c r="D9" s="34"/>
      <c r="E9" s="23" t="s">
        <v>23</v>
      </c>
      <c r="F9" s="23" t="s">
        <v>181</v>
      </c>
      <c r="G9" s="25" t="n">
        <v>6300</v>
      </c>
      <c r="H9" s="26"/>
      <c r="I9" s="75"/>
      <c r="J9" s="75"/>
      <c r="K9" s="36" t="n">
        <v>175000</v>
      </c>
      <c r="L9" s="201" t="s">
        <v>173</v>
      </c>
      <c r="M9" s="88"/>
      <c r="N9" s="20" t="n">
        <f aca="false">IF(G9&lt;&gt;" ",IF(G9=4270,I9,0)," ")</f>
        <v>0</v>
      </c>
      <c r="O9" s="20" t="n">
        <f aca="false">IF(G9&lt;&gt;" ",IF(G9=6050,I9,0)," ")</f>
        <v>0</v>
      </c>
      <c r="P9" s="20" t="n">
        <f aca="false">IF(G9&lt;&gt;" ",IF(G9=2320,I9,0)," ")</f>
        <v>0</v>
      </c>
      <c r="Q9" s="20" t="n">
        <f aca="false">IF(G9&lt;&gt;" ",IF(G9=4270,J9,0)," ")</f>
        <v>0</v>
      </c>
      <c r="R9" s="20" t="n">
        <f aca="false">IF(G9&lt;&gt;" ",IF(G9=6300,J9,0)," ")</f>
        <v>0</v>
      </c>
      <c r="S9" s="20" t="n">
        <f aca="false">IF(G9&lt;&gt;" ",IF(G9=4270,K9,0)," ")</f>
        <v>0</v>
      </c>
      <c r="T9" s="20" t="n">
        <f aca="false">IF(G9&lt;&gt;" ",IF(G9=6050,K9,0)," ")</f>
        <v>0</v>
      </c>
      <c r="U9" s="20" t="n">
        <f aca="false">IF(G9&lt;&gt;" ",IF(G9=2320,K9,0)," ")</f>
        <v>0</v>
      </c>
      <c r="V9" s="20" t="n">
        <f aca="false">IF(H9&lt;&gt;" ",IF(G9=2710,K9,0)," ")</f>
        <v>0</v>
      </c>
      <c r="W9" s="20" t="n">
        <f aca="false">IF(I9&lt;&gt;" ",IF(G9=6300,K9,0)," ")</f>
        <v>175000</v>
      </c>
    </row>
    <row r="10" s="206" customFormat="true" ht="25.5" hidden="false" customHeight="false" outlineLevel="0" collapsed="false">
      <c r="A10" s="133" t="n">
        <v>7</v>
      </c>
      <c r="B10" s="202"/>
      <c r="C10" s="203" t="s">
        <v>182</v>
      </c>
      <c r="D10" s="203" t="s">
        <v>182</v>
      </c>
      <c r="E10" s="134" t="s">
        <v>107</v>
      </c>
      <c r="F10" s="134" t="s">
        <v>183</v>
      </c>
      <c r="G10" s="204" t="n">
        <v>6300</v>
      </c>
      <c r="H10" s="205" t="n">
        <v>1000850</v>
      </c>
      <c r="I10" s="37" t="n">
        <v>0</v>
      </c>
      <c r="J10" s="37" t="n">
        <v>550850</v>
      </c>
      <c r="K10" s="37" t="n">
        <v>450000</v>
      </c>
      <c r="L10" s="37" t="s">
        <v>169</v>
      </c>
      <c r="M10" s="136"/>
      <c r="N10" s="20" t="n">
        <f aca="false">IF(G10&lt;&gt;" ",IF(G10=4270,I10,0)," ")</f>
        <v>0</v>
      </c>
      <c r="O10" s="20" t="n">
        <f aca="false">IF(G10&lt;&gt;" ",IF(G10=6050,I10,0)," ")</f>
        <v>0</v>
      </c>
      <c r="P10" s="20" t="n">
        <f aca="false">IF(G10&lt;&gt;" ",IF(G10=2320,I10,0)," ")</f>
        <v>0</v>
      </c>
      <c r="Q10" s="20" t="n">
        <f aca="false">IF(G10&lt;&gt;" ",IF(G10=4270,J10,0)," ")</f>
        <v>0</v>
      </c>
      <c r="R10" s="20" t="n">
        <f aca="false">IF(G10&lt;&gt;" ",IF(G10=6300,J10,0)," ")</f>
        <v>550850</v>
      </c>
      <c r="S10" s="20" t="n">
        <f aca="false">IF(G10&lt;&gt;" ",IF(G10=4270,K10,0)," ")</f>
        <v>0</v>
      </c>
      <c r="T10" s="20" t="n">
        <f aca="false">IF(G10&lt;&gt;" ",IF(G10=6050,K10,0)," ")</f>
        <v>0</v>
      </c>
      <c r="U10" s="20" t="n">
        <f aca="false">IF(G10&lt;&gt;" ",IF(G10=2320,K10,0)," ")</f>
        <v>0</v>
      </c>
      <c r="V10" s="20" t="n">
        <f aca="false">IF(H10&lt;&gt;" ",IF(G10=2710,K10,0)," ")</f>
        <v>0</v>
      </c>
      <c r="W10" s="20" t="n">
        <f aca="false">IF(I10&lt;&gt;" ",IF(G10=6300,K10,0)," ")</f>
        <v>450000</v>
      </c>
    </row>
    <row r="11" s="62" customFormat="true" ht="12.75" hidden="false" customHeight="true" outlineLevel="0" collapsed="false">
      <c r="C11" s="63"/>
      <c r="D11" s="63"/>
      <c r="E11" s="63"/>
      <c r="F11" s="64" t="s">
        <v>40</v>
      </c>
      <c r="G11" s="65"/>
      <c r="H11" s="207"/>
      <c r="I11" s="67" t="n">
        <f aca="false">SUM(I4:I10)</f>
        <v>0</v>
      </c>
      <c r="J11" s="67" t="n">
        <f aca="false">SUM(J4:J10)</f>
        <v>1050850</v>
      </c>
      <c r="K11" s="67" t="n">
        <f aca="false">SUM(K4:K10)</f>
        <v>4095000</v>
      </c>
      <c r="L11" s="72"/>
      <c r="M11" s="71"/>
      <c r="N11" s="20" t="n">
        <f aca="false">IF(G11&lt;&gt;" ",IF(G11=4270,I11,0)," ")</f>
        <v>0</v>
      </c>
      <c r="O11" s="20" t="n">
        <f aca="false">IF(G11&lt;&gt;" ",IF(G11=6050,I11,0)," ")</f>
        <v>0</v>
      </c>
      <c r="P11" s="20" t="n">
        <f aca="false">IF(G11&lt;&gt;" ",IF(G11=2320,I11,0)," ")</f>
        <v>0</v>
      </c>
      <c r="Q11" s="20" t="n">
        <f aca="false">IF(G11&lt;&gt;" ",IF(G11=4270,J11,0)," ")</f>
        <v>0</v>
      </c>
      <c r="R11" s="20" t="n">
        <f aca="false">IF(G11&lt;&gt;" ",IF(G11=6300,J11,0)," ")</f>
        <v>0</v>
      </c>
      <c r="S11" s="20" t="n">
        <f aca="false">IF(G11&lt;&gt;" ",IF(G11=4270,K11,0)," ")</f>
        <v>0</v>
      </c>
      <c r="T11" s="20" t="n">
        <f aca="false">IF(G11&lt;&gt;" ",IF(G11=6050,K11,0)," ")</f>
        <v>0</v>
      </c>
      <c r="U11" s="20" t="n">
        <f aca="false">IF(G11&lt;&gt;" ",IF(G11=2320,K11,0)," ")</f>
        <v>0</v>
      </c>
      <c r="V11" s="20" t="n">
        <f aca="false">IF(H11&lt;&gt;" ",IF(G11=2710,K11,0)," ")</f>
        <v>0</v>
      </c>
      <c r="W11" s="20" t="n">
        <f aca="false">IF(I11&lt;&gt;" ",IF(G11=6300,K11,0)," ")</f>
        <v>0</v>
      </c>
    </row>
    <row r="12" s="62" customFormat="true" ht="12.75" hidden="false" customHeight="true" outlineLevel="0" collapsed="false">
      <c r="C12" s="63"/>
      <c r="D12" s="63"/>
      <c r="E12" s="63"/>
      <c r="F12" s="12"/>
      <c r="G12" s="69"/>
      <c r="H12" s="70"/>
      <c r="I12" s="71"/>
      <c r="J12" s="71"/>
      <c r="K12" s="71"/>
      <c r="L12" s="72"/>
      <c r="M12" s="71"/>
      <c r="N12" s="20" t="n">
        <f aca="false">IF(G12&lt;&gt;" ",IF(G12=4270,I12,0)," ")</f>
        <v>0</v>
      </c>
      <c r="O12" s="20" t="n">
        <f aca="false">IF(G12&lt;&gt;" ",IF(G12=6050,I12,0)," ")</f>
        <v>0</v>
      </c>
      <c r="P12" s="20" t="n">
        <f aca="false">IF(G12&lt;&gt;" ",IF(G12=2320,I12,0)," ")</f>
        <v>0</v>
      </c>
      <c r="Q12" s="20" t="n">
        <f aca="false">IF(G12&lt;&gt;" ",IF(G12=4270,J12,0)," ")</f>
        <v>0</v>
      </c>
      <c r="R12" s="20" t="n">
        <f aca="false">IF(G12&lt;&gt;" ",IF(G12=6300,J12,0)," ")</f>
        <v>0</v>
      </c>
      <c r="S12" s="20" t="n">
        <f aca="false">IF(G12&lt;&gt;" ",IF(G12=4270,K12,0)," ")</f>
        <v>0</v>
      </c>
      <c r="T12" s="20" t="n">
        <f aca="false">IF(G12&lt;&gt;" ",IF(G12=6050,K12,0)," ")</f>
        <v>0</v>
      </c>
      <c r="U12" s="20" t="n">
        <f aca="false">IF(G12&lt;&gt;" ",IF(G12=2320,K12,0)," ")</f>
        <v>0</v>
      </c>
      <c r="V12" s="20" t="n">
        <f aca="false">IF(H12&lt;&gt;" ",IF(G12=2710,K12,0)," ")</f>
        <v>0</v>
      </c>
      <c r="W12" s="20" t="n">
        <f aca="false">IF(I12&lt;&gt;" ",IF(I12=2320,N12,0)," ")</f>
        <v>0</v>
      </c>
    </row>
    <row r="13" s="5" customFormat="true" ht="15.75" hidden="false" customHeight="true" outlineLevel="0" collapsed="false">
      <c r="C13" s="7"/>
      <c r="D13" s="7"/>
      <c r="E13" s="7"/>
      <c r="F13" s="208"/>
      <c r="I13" s="10"/>
      <c r="J13" s="10"/>
      <c r="K13" s="10"/>
      <c r="L13" s="10"/>
      <c r="M13" s="110"/>
      <c r="N13" s="10" t="n">
        <f aca="false">SUM(N4:N12)</f>
        <v>0</v>
      </c>
      <c r="O13" s="10" t="n">
        <f aca="false">SUM(O4:O12)</f>
        <v>0</v>
      </c>
      <c r="P13" s="10" t="n">
        <f aca="false">SUM(P4:P12)</f>
        <v>0</v>
      </c>
      <c r="Q13" s="10" t="n">
        <f aca="false">SUM(Q4:Q12)</f>
        <v>0</v>
      </c>
      <c r="R13" s="20" t="n">
        <f aca="false">SUM(R4:R12)</f>
        <v>550850</v>
      </c>
      <c r="S13" s="10" t="n">
        <f aca="false">SUM(S4:S12)</f>
        <v>0</v>
      </c>
      <c r="T13" s="10" t="n">
        <f aca="false">SUM(T4:T12)</f>
        <v>0</v>
      </c>
      <c r="U13" s="10" t="n">
        <f aca="false">SUM(U4:U12)</f>
        <v>150000</v>
      </c>
      <c r="V13" s="10" t="n">
        <f aca="false">SUM(V4:V12)</f>
        <v>1220000</v>
      </c>
      <c r="W13" s="10" t="n">
        <f aca="false">SUM(W4:W12)</f>
        <v>2725000</v>
      </c>
    </row>
    <row r="14" s="5" customFormat="true" ht="12.75" hidden="false" customHeight="false" outlineLevel="0" collapsed="false">
      <c r="C14" s="7"/>
      <c r="D14" s="7"/>
      <c r="E14" s="7"/>
      <c r="F14" s="21" t="s">
        <v>60</v>
      </c>
      <c r="G14" s="22" t="n">
        <v>4270</v>
      </c>
      <c r="I14" s="209" t="n">
        <f aca="false">N13</f>
        <v>0</v>
      </c>
      <c r="J14" s="209" t="n">
        <f aca="false">Q13</f>
        <v>0</v>
      </c>
      <c r="K14" s="209" t="n">
        <f aca="false">S13</f>
        <v>0</v>
      </c>
      <c r="L14" s="10"/>
      <c r="M14" s="110"/>
    </row>
    <row r="15" customFormat="false" ht="12.75" hidden="false" customHeight="false" outlineLevel="0" collapsed="false">
      <c r="F15" s="21" t="s">
        <v>60</v>
      </c>
      <c r="G15" s="22" t="n">
        <v>6050</v>
      </c>
      <c r="I15" s="209" t="n">
        <f aca="false">O13</f>
        <v>0</v>
      </c>
      <c r="J15" s="209" t="n">
        <v>0</v>
      </c>
      <c r="K15" s="209" t="n">
        <f aca="false">T13</f>
        <v>0</v>
      </c>
    </row>
    <row r="16" customFormat="false" ht="12.75" hidden="false" customHeight="false" outlineLevel="0" collapsed="false">
      <c r="F16" s="21" t="s">
        <v>60</v>
      </c>
      <c r="G16" s="210" t="n">
        <v>2710</v>
      </c>
      <c r="I16" s="209" t="n">
        <v>0</v>
      </c>
      <c r="J16" s="209" t="n">
        <f aca="false">J4</f>
        <v>500000</v>
      </c>
      <c r="K16" s="209" t="n">
        <f aca="false">V13</f>
        <v>1220000</v>
      </c>
    </row>
    <row r="17" customFormat="false" ht="12.75" hidden="false" customHeight="true" outlineLevel="0" collapsed="false">
      <c r="F17" s="21" t="s">
        <v>60</v>
      </c>
      <c r="G17" s="211" t="n">
        <v>6300</v>
      </c>
      <c r="I17" s="209" t="n">
        <v>0</v>
      </c>
      <c r="J17" s="209" t="n">
        <f aca="false">R13</f>
        <v>550850</v>
      </c>
      <c r="K17" s="209" t="n">
        <f aca="false">W13</f>
        <v>2725000</v>
      </c>
    </row>
    <row r="18" customFormat="false" ht="12.75" hidden="false" customHeight="false" outlineLevel="0" collapsed="false">
      <c r="F18" s="21" t="s">
        <v>60</v>
      </c>
      <c r="G18" s="212" t="n">
        <v>2320</v>
      </c>
      <c r="I18" s="209" t="n">
        <f aca="false">P13</f>
        <v>0</v>
      </c>
      <c r="J18" s="209" t="n">
        <f aca="false">J9</f>
        <v>0</v>
      </c>
      <c r="K18" s="209" t="n">
        <f aca="false">U13</f>
        <v>150000</v>
      </c>
    </row>
    <row r="19" customFormat="false" ht="12.75" hidden="false" customHeight="false" outlineLevel="0" collapsed="false">
      <c r="F19" s="98" t="s">
        <v>184</v>
      </c>
      <c r="G19" s="99"/>
      <c r="I19" s="209" t="n">
        <f aca="false">I11</f>
        <v>0</v>
      </c>
      <c r="J19" s="209" t="n">
        <f aca="false">J11</f>
        <v>1050850</v>
      </c>
      <c r="K19" s="209" t="n">
        <f aca="false">K11</f>
        <v>4095000</v>
      </c>
    </row>
    <row r="20" customFormat="false" ht="12.75" hidden="false" customHeight="false" outlineLevel="0" collapsed="false">
      <c r="E20" s="101"/>
      <c r="F20" s="102"/>
    </row>
    <row r="21" customFormat="false" ht="12.75" hidden="false" customHeight="false" outlineLevel="0" collapsed="false">
      <c r="I21" s="213"/>
    </row>
    <row r="23" customFormat="false" ht="12.75" hidden="false" customHeight="false" outlineLevel="0" collapsed="false">
      <c r="F23" s="214"/>
    </row>
  </sheetData>
  <mergeCells count="3">
    <mergeCell ref="N2:O2"/>
    <mergeCell ref="Q2:R2"/>
    <mergeCell ref="S2:X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85"/>
    <col collapsed="false" customWidth="true" hidden="false" outlineLevel="0" max="4" min="4" style="215" width="11.42"/>
    <col collapsed="false" customWidth="true" hidden="false" outlineLevel="0" max="5" min="5" style="215" width="10.28"/>
    <col collapsed="false" customWidth="true" hidden="false" outlineLevel="0" max="6" min="6" style="215" width="11.28"/>
    <col collapsed="false" customWidth="true" hidden="false" outlineLevel="0" max="7" min="7" style="0" width="10.71"/>
    <col collapsed="false" customWidth="true" hidden="false" outlineLevel="0" max="9" min="9" style="0" width="10.13"/>
  </cols>
  <sheetData>
    <row r="1" customFormat="false" ht="69.75" hidden="false" customHeight="false" outlineLevel="0" collapsed="false">
      <c r="D1" s="18" t="s">
        <v>2</v>
      </c>
      <c r="E1" s="19" t="s">
        <v>3</v>
      </c>
      <c r="F1" s="17" t="s">
        <v>4</v>
      </c>
    </row>
    <row r="3" customFormat="false" ht="12.75" hidden="false" customHeight="false" outlineLevel="0" collapsed="false">
      <c r="A3" s="216" t="str">
        <f aca="false">'E.I'!F25</f>
        <v>RAZEM </v>
      </c>
      <c r="B3" s="216" t="n">
        <f aca="false">'E.I'!G25</f>
        <v>4270</v>
      </c>
      <c r="C3" s="217" t="n">
        <f aca="false">'E.I'!IJ25</f>
        <v>0</v>
      </c>
      <c r="D3" s="217" t="n">
        <f aca="false">'E.I'!I25</f>
        <v>0</v>
      </c>
      <c r="E3" s="217" t="n">
        <f aca="false">'E.I'!J26</f>
        <v>0</v>
      </c>
      <c r="F3" s="217" t="n">
        <f aca="false">'E.I'!K25</f>
        <v>714800</v>
      </c>
    </row>
    <row r="4" customFormat="false" ht="12.75" hidden="false" customHeight="false" outlineLevel="0" collapsed="false">
      <c r="A4" s="216" t="str">
        <f aca="false">'E.I'!F26</f>
        <v>RAZEM </v>
      </c>
      <c r="B4" s="216" t="n">
        <f aca="false">'E.I'!G26</f>
        <v>6050</v>
      </c>
      <c r="C4" s="217" t="n">
        <f aca="false">'E.I'!H26</f>
        <v>0</v>
      </c>
      <c r="D4" s="217" t="n">
        <f aca="false">'E.I'!I26</f>
        <v>0</v>
      </c>
      <c r="E4" s="217" t="n">
        <f aca="false">'E.I'!J26</f>
        <v>0</v>
      </c>
      <c r="F4" s="217" t="n">
        <f aca="false">'E.I'!K26</f>
        <v>1049000</v>
      </c>
    </row>
    <row r="5" customFormat="false" ht="12.75" hidden="false" customHeight="false" outlineLevel="0" collapsed="false">
      <c r="A5" s="216" t="str">
        <f aca="false">'E.I'!F27</f>
        <v>E I    RAZEM </v>
      </c>
      <c r="B5" s="216" t="n">
        <f aca="false">'E.I'!G27</f>
        <v>0</v>
      </c>
      <c r="C5" s="216" t="n">
        <f aca="false">'E.I'!H27</f>
        <v>0</v>
      </c>
      <c r="D5" s="217" t="n">
        <f aca="false">'E.I'!I27</f>
        <v>0</v>
      </c>
      <c r="E5" s="217" t="n">
        <f aca="false">'E.I'!J27</f>
        <v>0</v>
      </c>
      <c r="F5" s="217" t="n">
        <f aca="false">'E.I'!K27</f>
        <v>1763800</v>
      </c>
      <c r="G5" s="217" t="n">
        <f aca="false">'E.I'!L27</f>
        <v>2120000</v>
      </c>
    </row>
    <row r="6" customFormat="false" ht="15" hidden="false" customHeight="true" outlineLevel="0" collapsed="false"/>
    <row r="7" customFormat="false" ht="12.75" hidden="false" customHeight="false" outlineLevel="0" collapsed="false">
      <c r="A7" s="216" t="str">
        <f aca="false">'E.II'!F51</f>
        <v>RAZEM </v>
      </c>
      <c r="B7" s="216" t="n">
        <f aca="false">'E.II'!G51</f>
        <v>4270</v>
      </c>
      <c r="C7" s="216" t="n">
        <f aca="false">'E.II'!H51</f>
        <v>0</v>
      </c>
      <c r="D7" s="217" t="n">
        <f aca="false">'E.II'!I51</f>
        <v>0</v>
      </c>
      <c r="E7" s="217" t="n">
        <f aca="false">'E.II'!J51</f>
        <v>0</v>
      </c>
      <c r="F7" s="217" t="n">
        <f aca="false">'E.II'!K51</f>
        <v>35597819</v>
      </c>
    </row>
    <row r="8" customFormat="false" ht="12.75" hidden="false" customHeight="false" outlineLevel="0" collapsed="false">
      <c r="A8" s="216" t="str">
        <f aca="false">'E.II'!F52</f>
        <v>RAZEM </v>
      </c>
      <c r="B8" s="216" t="n">
        <f aca="false">'E.II'!G52</f>
        <v>6050</v>
      </c>
      <c r="C8" s="216" t="n">
        <f aca="false">'E.II'!H52</f>
        <v>0</v>
      </c>
      <c r="D8" s="217" t="n">
        <f aca="false">'E.II'!I52</f>
        <v>0</v>
      </c>
      <c r="E8" s="217" t="n">
        <f aca="false">'E.II'!J52</f>
        <v>0</v>
      </c>
      <c r="F8" s="217" t="n">
        <f aca="false">'E.II'!K52</f>
        <v>2808179</v>
      </c>
      <c r="I8" s="215"/>
    </row>
    <row r="9" customFormat="false" ht="12.75" hidden="false" customHeight="false" outlineLevel="0" collapsed="false">
      <c r="A9" s="216" t="s">
        <v>60</v>
      </c>
      <c r="B9" s="216" t="n">
        <v>4300</v>
      </c>
      <c r="C9" s="216"/>
      <c r="D9" s="217" t="n">
        <f aca="false">'E.II'!I50</f>
        <v>0</v>
      </c>
      <c r="E9" s="217" t="n">
        <f aca="false">'E.II'!J50</f>
        <v>0</v>
      </c>
      <c r="F9" s="217" t="n">
        <f aca="false">'E.II'!K50</f>
        <v>1230000</v>
      </c>
    </row>
    <row r="10" customFormat="false" ht="12.75" hidden="false" customHeight="false" outlineLevel="0" collapsed="false">
      <c r="A10" s="216" t="str">
        <f aca="false">'E.II'!F53</f>
        <v>E II    RAZEM </v>
      </c>
      <c r="B10" s="216" t="n">
        <f aca="false">'E.II'!G53</f>
        <v>0</v>
      </c>
      <c r="C10" s="216" t="n">
        <f aca="false">'E.II'!H53</f>
        <v>0</v>
      </c>
      <c r="D10" s="217" t="n">
        <f aca="false">'E.II'!I53</f>
        <v>0</v>
      </c>
      <c r="E10" s="217" t="n">
        <f aca="false">'E.II'!J53</f>
        <v>0</v>
      </c>
      <c r="F10" s="217" t="n">
        <f aca="false">'E.II'!K53</f>
        <v>39635998</v>
      </c>
      <c r="G10" s="217" t="n">
        <f aca="false">'E.II'!L53</f>
        <v>23614334</v>
      </c>
    </row>
    <row r="12" customFormat="false" ht="12.75" hidden="false" customHeight="false" outlineLevel="0" collapsed="false">
      <c r="A12" s="216" t="str">
        <f aca="false">'E.III'!F14</f>
        <v>RAZEM </v>
      </c>
      <c r="B12" s="216" t="n">
        <f aca="false">'E.III'!G14</f>
        <v>4270</v>
      </c>
      <c r="C12" s="216" t="n">
        <f aca="false">'E.III'!H14</f>
        <v>0</v>
      </c>
      <c r="D12" s="217" t="n">
        <f aca="false">'E.III'!I14</f>
        <v>0</v>
      </c>
      <c r="E12" s="217" t="n">
        <f aca="false">'E.III'!J14</f>
        <v>0</v>
      </c>
      <c r="F12" s="217" t="n">
        <f aca="false">'E.III'!K14</f>
        <v>0</v>
      </c>
    </row>
    <row r="13" customFormat="false" ht="12.75" hidden="false" customHeight="false" outlineLevel="0" collapsed="false">
      <c r="A13" s="216" t="str">
        <f aca="false">'E.III'!F15</f>
        <v>RAZEM </v>
      </c>
      <c r="B13" s="216" t="n">
        <f aca="false">'E.III'!G15</f>
        <v>6050</v>
      </c>
      <c r="C13" s="216" t="n">
        <f aca="false">'E.III'!H15</f>
        <v>0</v>
      </c>
      <c r="D13" s="217" t="n">
        <f aca="false">'E.III'!I15</f>
        <v>0</v>
      </c>
      <c r="E13" s="217" t="n">
        <f aca="false">'E.III'!J15</f>
        <v>0</v>
      </c>
      <c r="F13" s="217" t="n">
        <f aca="false">'E.III'!K15</f>
        <v>0</v>
      </c>
    </row>
    <row r="14" customFormat="false" ht="12.75" hidden="false" customHeight="false" outlineLevel="0" collapsed="false">
      <c r="A14" s="216" t="str">
        <f aca="false">'E.III'!F18</f>
        <v>RAZEM </v>
      </c>
      <c r="B14" s="216" t="n">
        <f aca="false">'E.III'!G16</f>
        <v>2710</v>
      </c>
      <c r="C14" s="216" t="n">
        <f aca="false">'E.III'!H16</f>
        <v>0</v>
      </c>
      <c r="D14" s="217" t="n">
        <f aca="false">'E.III'!I16</f>
        <v>0</v>
      </c>
      <c r="E14" s="217" t="n">
        <f aca="false">'E.III'!J16</f>
        <v>500000</v>
      </c>
      <c r="F14" s="217" t="n">
        <f aca="false">'E.III'!K16</f>
        <v>1220000</v>
      </c>
    </row>
    <row r="15" customFormat="false" ht="12.75" hidden="false" customHeight="false" outlineLevel="0" collapsed="false">
      <c r="A15" s="216" t="str">
        <f aca="false">'E.III'!F16</f>
        <v>RAZEM </v>
      </c>
      <c r="B15" s="216" t="n">
        <f aca="false">'E.III'!G17</f>
        <v>6300</v>
      </c>
      <c r="C15" s="216" t="n">
        <f aca="false">'E.III'!H17</f>
        <v>0</v>
      </c>
      <c r="D15" s="217" t="n">
        <f aca="false">'E.III'!I17</f>
        <v>0</v>
      </c>
      <c r="E15" s="217" t="n">
        <f aca="false">'E.III'!J17</f>
        <v>550850</v>
      </c>
      <c r="F15" s="217" t="n">
        <f aca="false">'E.III'!K17</f>
        <v>2725000</v>
      </c>
    </row>
    <row r="16" customFormat="false" ht="12.75" hidden="false" customHeight="false" outlineLevel="0" collapsed="false">
      <c r="A16" s="216" t="str">
        <f aca="false">'E.III'!F18</f>
        <v>RAZEM </v>
      </c>
      <c r="B16" s="216" t="n">
        <f aca="false">'E.III'!G18</f>
        <v>2320</v>
      </c>
      <c r="C16" s="216" t="n">
        <f aca="false">'E.III'!H18</f>
        <v>0</v>
      </c>
      <c r="D16" s="217" t="n">
        <f aca="false">'E.III'!I18</f>
        <v>0</v>
      </c>
      <c r="E16" s="217" t="n">
        <f aca="false">'E.III'!J18</f>
        <v>0</v>
      </c>
      <c r="F16" s="217" t="n">
        <f aca="false">'E.III'!K18</f>
        <v>150000</v>
      </c>
    </row>
    <row r="17" customFormat="false" ht="12.75" hidden="false" customHeight="false" outlineLevel="0" collapsed="false">
      <c r="A17" s="216" t="str">
        <f aca="false">'E.III'!F19</f>
        <v>E III    RAZEM </v>
      </c>
      <c r="B17" s="216" t="n">
        <f aca="false">'E.III'!G19</f>
        <v>0</v>
      </c>
      <c r="C17" s="216" t="n">
        <f aca="false">'E.III'!H19</f>
        <v>0</v>
      </c>
      <c r="D17" s="217" t="n">
        <f aca="false">'E.III'!I19</f>
        <v>0</v>
      </c>
      <c r="E17" s="217" t="n">
        <f aca="false">'E.III'!J19</f>
        <v>1050850</v>
      </c>
      <c r="F17" s="217" t="n">
        <f aca="false">'E.III'!K19</f>
        <v>4095000</v>
      </c>
      <c r="G17" s="217" t="n">
        <f aca="false">'E.III'!L19</f>
        <v>0</v>
      </c>
    </row>
    <row r="20" customFormat="false" ht="12.75" hidden="false" customHeight="false" outlineLevel="0" collapsed="false">
      <c r="A20" s="218" t="s">
        <v>185</v>
      </c>
      <c r="B20" s="219" t="n">
        <v>4270</v>
      </c>
      <c r="C20" s="219"/>
      <c r="D20" s="220" t="n">
        <f aca="false">D3+D7+D12</f>
        <v>0</v>
      </c>
      <c r="E20" s="220" t="n">
        <f aca="false">E3+E7+E12</f>
        <v>0</v>
      </c>
      <c r="F20" s="220" t="n">
        <f aca="false">F3+F7+F12</f>
        <v>36312619</v>
      </c>
    </row>
    <row r="21" customFormat="false" ht="13.5" hidden="false" customHeight="true" outlineLevel="0" collapsed="false">
      <c r="A21" s="218" t="s">
        <v>185</v>
      </c>
      <c r="B21" s="219" t="n">
        <v>6050</v>
      </c>
      <c r="C21" s="219"/>
      <c r="D21" s="220" t="n">
        <f aca="false">D4+D8+D13</f>
        <v>0</v>
      </c>
      <c r="E21" s="220" t="n">
        <f aca="false">E4+E8+E13</f>
        <v>0</v>
      </c>
      <c r="F21" s="220" t="n">
        <f aca="false">F4+F8+F13</f>
        <v>3857179</v>
      </c>
    </row>
    <row r="22" customFormat="false" ht="13.5" hidden="false" customHeight="true" outlineLevel="0" collapsed="false">
      <c r="A22" s="218" t="s">
        <v>185</v>
      </c>
      <c r="B22" s="219" t="n">
        <v>2710</v>
      </c>
      <c r="C22" s="219"/>
      <c r="D22" s="220"/>
      <c r="E22" s="220"/>
      <c r="F22" s="220" t="n">
        <f aca="false">F14</f>
        <v>1220000</v>
      </c>
    </row>
    <row r="23" customFormat="false" ht="13.5" hidden="false" customHeight="true" outlineLevel="0" collapsed="false">
      <c r="A23" s="218" t="s">
        <v>185</v>
      </c>
      <c r="B23" s="219" t="n">
        <v>6300</v>
      </c>
      <c r="C23" s="219"/>
      <c r="D23" s="220"/>
      <c r="E23" s="220"/>
      <c r="F23" s="220" t="n">
        <f aca="false">F15</f>
        <v>2725000</v>
      </c>
    </row>
    <row r="24" customFormat="false" ht="12.75" hidden="false" customHeight="false" outlineLevel="0" collapsed="false">
      <c r="A24" s="218" t="s">
        <v>185</v>
      </c>
      <c r="B24" s="219" t="n">
        <v>2320</v>
      </c>
      <c r="C24" s="219"/>
      <c r="D24" s="220" t="n">
        <f aca="false">D14</f>
        <v>0</v>
      </c>
      <c r="E24" s="220"/>
      <c r="F24" s="220" t="n">
        <f aca="false">F16</f>
        <v>150000</v>
      </c>
    </row>
    <row r="25" customFormat="false" ht="12.75" hidden="false" customHeight="false" outlineLevel="0" collapsed="false">
      <c r="A25" s="218" t="s">
        <v>185</v>
      </c>
      <c r="B25" s="219" t="n">
        <v>4300</v>
      </c>
      <c r="C25" s="219"/>
      <c r="D25" s="220"/>
      <c r="E25" s="220"/>
      <c r="F25" s="220" t="n">
        <f aca="false">F9</f>
        <v>1230000</v>
      </c>
    </row>
    <row r="26" customFormat="false" ht="12.75" hidden="false" customHeight="false" outlineLevel="0" collapsed="false">
      <c r="A26" s="218" t="s">
        <v>186</v>
      </c>
      <c r="B26" s="219"/>
      <c r="C26" s="219"/>
      <c r="D26" s="220" t="n">
        <f aca="false">SUM(D20:D24)</f>
        <v>0</v>
      </c>
      <c r="E26" s="220" t="n">
        <f aca="false">SUM(E20:E24)</f>
        <v>0</v>
      </c>
      <c r="F26" s="220" t="n">
        <f aca="false">SUM(F20:F25)</f>
        <v>45494798</v>
      </c>
      <c r="G26" s="215" t="n">
        <f aca="false">G5+G10+G17</f>
        <v>25734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8-07T12:02:37Z</cp:lastPrinted>
  <dcterms:modified xsi:type="dcterms:W3CDTF">2006-09-04T11:37:54Z</dcterms:modified>
  <cp:revision>0</cp:revision>
  <dc:subject/>
  <dc:title/>
</cp:coreProperties>
</file>