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I" sheetId="1" state="visible" r:id="rId2"/>
    <sheet name="SUMA  F" sheetId="2" state="visible" r:id="rId3"/>
  </sheets>
  <definedNames>
    <definedName function="false" hidden="false" localSheetId="0" name="_xlnm.Print_Area" vbProcedure="false">'F.I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FI. REMONTY AWARYJNE </t>
  </si>
  <si>
    <t xml:space="preserve">Środki niewygasające w roku 2005</t>
  </si>
  <si>
    <t xml:space="preserve">Wydatki planowane w 2006r.z budżetów gmin lub powiatów</t>
  </si>
  <si>
    <t xml:space="preserve">Wydatki planowane ze środków WŚ w 2006 r</t>
  </si>
  <si>
    <t xml:space="preserve">Numer  zadania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Koszt zadania wynikający z umowy lub szacunku kosztów</t>
  </si>
  <si>
    <t xml:space="preserve">Wydatki planowane ze środków WŚ po 2006 r</t>
  </si>
  <si>
    <t xml:space="preserve">Prowadzący zadanie</t>
  </si>
  <si>
    <t xml:space="preserve">4270</t>
  </si>
  <si>
    <t xml:space="preserve">6050</t>
  </si>
  <si>
    <t xml:space="preserve">Imielin - Chełm Śl.</t>
  </si>
  <si>
    <t xml:space="preserve">bieruńsko-lędziński</t>
  </si>
  <si>
    <t xml:space="preserve">Awaryjna naprawa nawierzchni (miejscowo) na odcinku ok. 1,2 km</t>
  </si>
  <si>
    <t xml:space="preserve">ZDW</t>
  </si>
  <si>
    <t xml:space="preserve">Myszków - Będusz - Leśniaki</t>
  </si>
  <si>
    <t xml:space="preserve">myszkowski</t>
  </si>
  <si>
    <t xml:space="preserve">Awaryjna naprawa nawierzchni z wymianą podbudowy (miejscowo) na odcinku ok. 1,6 km </t>
  </si>
  <si>
    <t xml:space="preserve">Poraj - Masłońskie - Żarki Letnisko</t>
  </si>
  <si>
    <t xml:space="preserve">Awaryjna naprawa nawierzchni na odcinku ok. 3 km (do skrzyżowania z DW 789)</t>
  </si>
  <si>
    <t xml:space="preserve">Myszków Mrzygłód</t>
  </si>
  <si>
    <t xml:space="preserve">Awaryjna naprawa nawierzchni na odcinku ok. 0,62 km</t>
  </si>
  <si>
    <t xml:space="preserve">Buczkowice - Szczyrk</t>
  </si>
  <si>
    <t xml:space="preserve">bielski</t>
  </si>
  <si>
    <t xml:space="preserve">Awaryjna naprawa nawierzchni odcinkami dł. ok. 3,7 km </t>
  </si>
  <si>
    <t xml:space="preserve">Wielowieś </t>
  </si>
  <si>
    <t xml:space="preserve">gliwicki</t>
  </si>
  <si>
    <t xml:space="preserve">Awaryjna naprawa nawierzchni na odcinkach od km 41+483 do km 42+773, od km 44+173 do km 45+173, od km 46+815 do km 47+405</t>
  </si>
  <si>
    <t xml:space="preserve">Błażejowice</t>
  </si>
  <si>
    <t xml:space="preserve">Awaryjna naprawa nawierzchni dł. ok. 1,5 km na odcinkach od km 44+327 do km 44+850 i od km 52+594 do km 53+594</t>
  </si>
  <si>
    <t xml:space="preserve">gr. województwa - Broniszew </t>
  </si>
  <si>
    <t xml:space="preserve">częstochowski</t>
  </si>
  <si>
    <t xml:space="preserve">Awaryjna naprawa nawierzchni na odcinku ok. 2,0 km od km 72+955 do km 74+955  </t>
  </si>
  <si>
    <t xml:space="preserve">Olbrachcice - Ulesie</t>
  </si>
  <si>
    <t xml:space="preserve">Awaryjna naprawa nawierzchni na odcinku ok. 2,0 km. od km 30+390 do km 32+390 </t>
  </si>
  <si>
    <t xml:space="preserve">gr. m. Częstochowa - Jaskrów</t>
  </si>
  <si>
    <t xml:space="preserve">Awaryjna naprawa nawierzchni na odcinku ok. 1,5 km od km 1+556 do km 3+056 </t>
  </si>
  <si>
    <t xml:space="preserve">Koniecpol Stary</t>
  </si>
  <si>
    <t xml:space="preserve">Awaryjna naprawa nawierzchni na odcinku ok.1,2 km od km 34+800 do km 36+000 </t>
  </si>
  <si>
    <t xml:space="preserve">Janów</t>
  </si>
  <si>
    <t xml:space="preserve">Awaryjna naprawa nawierzchni na odcinku ok. 0,2 km od km 13+666 do km 13+866 </t>
  </si>
  <si>
    <t xml:space="preserve">Herby - Olszyna </t>
  </si>
  <si>
    <t xml:space="preserve">lubliniecki</t>
  </si>
  <si>
    <t xml:space="preserve">Awaryjna naprawa nawierzchni na odcinku ok. 1,2 km od km 1+636 do km 2+836 </t>
  </si>
  <si>
    <t xml:space="preserve">907/905</t>
  </si>
  <si>
    <t xml:space="preserve">Boronów</t>
  </si>
  <si>
    <t xml:space="preserve">Awaryjna naprawa nawierzchni na odcinku ok. 0,917 km od km  12+000 do km 12+917  od skrzyżowania z DW 905 do przejazdu kolejowego w m. Boronów</t>
  </si>
  <si>
    <t xml:space="preserve">Suszec</t>
  </si>
  <si>
    <t xml:space="preserve">pszczyński</t>
  </si>
  <si>
    <t xml:space="preserve">Awaryjna naprawa nawierzchni na odcinku ok. 1,2 km odcinek od km 47+733 do 48+289, od km 49+109 do km 49+753</t>
  </si>
  <si>
    <t xml:space="preserve">Łąka - Pszczyna</t>
  </si>
  <si>
    <t xml:space="preserve">Awaryjna naprawa nawierzchni na odcinku ok. 5,0 km </t>
  </si>
  <si>
    <t xml:space="preserve">Wisła Obłaziec - most nad rz. Wisła</t>
  </si>
  <si>
    <t xml:space="preserve">cieszyński</t>
  </si>
  <si>
    <t xml:space="preserve">Awaryjna naprawa nawierzchni na odcinku ok. 1,912 km od km 14+443 do km 16+355  </t>
  </si>
  <si>
    <t xml:space="preserve">Wisła</t>
  </si>
  <si>
    <t xml:space="preserve">Awaryjna naprawa nawierzchni na odcinku ok. 2,176 km (odc. OSP - Strażnica do wjazdu na parking "Zajazd Karczma u Karola")</t>
  </si>
  <si>
    <t xml:space="preserve">Wisła  </t>
  </si>
  <si>
    <t xml:space="preserve">Awaryjna naprawa nawierzchni na odcinku ok. 1km (od hotelu Bawaria)</t>
  </si>
  <si>
    <t xml:space="preserve">Żywiec-Korbielów</t>
  </si>
  <si>
    <t xml:space="preserve">żywiecki</t>
  </si>
  <si>
    <t xml:space="preserve">Awaryjna naprawa nawierzchni na odcinkach od km 2+207 do km 3+407, od km 11+700 do km 12+000, od km 16+600 do km 16+700, od km 17+000 do km 17+800, od km 18+600 do km 19+100 dł. ok. 2,9 km</t>
  </si>
  <si>
    <t xml:space="preserve">Łękawica</t>
  </si>
  <si>
    <t xml:space="preserve">Awaryjna naprawa nawierzchni na odcinku ok. 0,5 km od 9+300 do 9+800  </t>
  </si>
  <si>
    <t xml:space="preserve">Stanica - Biały Dwór</t>
  </si>
  <si>
    <t xml:space="preserve">Awaryjna naprawa nawierzchni na odcinku ok. 2,4 km </t>
  </si>
  <si>
    <t xml:space="preserve">Czuchów - Knurów </t>
  </si>
  <si>
    <t xml:space="preserve">Awaryjna naprawa nawierzchni na odcinku od km 5+297 do km 6+271, od km 7+333 do km 8+058</t>
  </si>
  <si>
    <t xml:space="preserve">Przegędza </t>
  </si>
  <si>
    <t xml:space="preserve">Awaryjna naprawa nawierzchni na odcinku ok. 1,7 km</t>
  </si>
  <si>
    <t xml:space="preserve">Turza</t>
  </si>
  <si>
    <t xml:space="preserve">zawierciański</t>
  </si>
  <si>
    <t xml:space="preserve">Awaryjna naprawa nawierzchni na długości 6,0 km od km 4+220 do km 10 +220</t>
  </si>
  <si>
    <t xml:space="preserve">RAZEM</t>
  </si>
  <si>
    <t xml:space="preserve">RAZEM </t>
  </si>
  <si>
    <t xml:space="preserve">F I    RAZEM </t>
  </si>
  <si>
    <t xml:space="preserve">SUMA</t>
  </si>
  <si>
    <t xml:space="preserve">F  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\ _z_ł"/>
    <numFmt numFmtId="168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b val="true"/>
      <i val="true"/>
      <sz val="8"/>
      <name val="Arial Narrow"/>
      <family val="2"/>
      <charset val="238"/>
    </font>
    <font>
      <b val="true"/>
      <i val="true"/>
      <sz val="8"/>
      <name val="Arial Narrow"/>
      <family val="2"/>
    </font>
    <font>
      <sz val="8"/>
      <name val="Arial Narrow"/>
      <family val="2"/>
      <charset val="238"/>
    </font>
    <font>
      <sz val="8"/>
      <color rgb="FFFF0000"/>
      <name val="Arial Narrow"/>
      <family val="2"/>
    </font>
    <font>
      <b val="true"/>
      <i val="true"/>
      <sz val="8"/>
      <name val="Arial"/>
      <family val="0"/>
      <charset val="238"/>
    </font>
    <font>
      <b val="true"/>
      <sz val="8"/>
      <name val="Arial Narrow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35.7"/>
    <col collapsed="false" customWidth="true" hidden="false" outlineLevel="0" max="7" min="7" style="2" width="5.41"/>
    <col collapsed="false" customWidth="true" hidden="false" outlineLevel="0" max="8" min="8" style="1" width="8.7"/>
    <col collapsed="false" customWidth="true" hidden="false" outlineLevel="0" max="9" min="9" style="3" width="5.71"/>
    <col collapsed="false" customWidth="true" hidden="false" outlineLevel="0" max="10" min="10" style="3" width="8.14"/>
    <col collapsed="false" customWidth="true" hidden="false" outlineLevel="0" max="11" min="11" style="3" width="8.7"/>
    <col collapsed="false" customWidth="true" hidden="false" outlineLevel="0" max="12" min="12" style="3" width="5.71"/>
    <col collapsed="false" customWidth="true" hidden="false" outlineLevel="0" max="14" min="13" style="4" width="10.13"/>
    <col collapsed="false" customWidth="false" hidden="false" outlineLevel="0" max="16" min="15" style="1" width="9.14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5" customFormat="true" ht="12.75" hidden="false" customHeight="true" outlineLevel="0" collapsed="false">
      <c r="C1" s="6" t="s">
        <v>0</v>
      </c>
      <c r="G1" s="7"/>
      <c r="H1" s="8"/>
      <c r="I1" s="9"/>
      <c r="J1" s="9"/>
      <c r="K1" s="9"/>
      <c r="L1" s="9"/>
      <c r="M1" s="10"/>
      <c r="N1" s="10"/>
    </row>
    <row r="2" s="5" customFormat="true" ht="12.75" hidden="false" customHeight="true" outlineLevel="0" collapsed="false">
      <c r="B2" s="11"/>
      <c r="C2" s="12"/>
      <c r="G2" s="7"/>
      <c r="H2" s="13"/>
      <c r="I2" s="9"/>
      <c r="J2" s="9"/>
      <c r="K2" s="9"/>
      <c r="L2" s="9"/>
      <c r="M2" s="10"/>
      <c r="N2" s="10"/>
      <c r="O2" s="14" t="s">
        <v>1</v>
      </c>
      <c r="P2" s="14"/>
      <c r="Q2" s="14" t="s">
        <v>2</v>
      </c>
      <c r="R2" s="14"/>
      <c r="S2" s="14" t="s">
        <v>3</v>
      </c>
      <c r="T2" s="14"/>
    </row>
    <row r="3" s="5" customFormat="true" ht="85.5" hidden="false" customHeight="true" outlineLevel="0" collapsed="false">
      <c r="A3" s="15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7" t="s">
        <v>10</v>
      </c>
      <c r="H3" s="18" t="s">
        <v>11</v>
      </c>
      <c r="I3" s="19" t="s">
        <v>1</v>
      </c>
      <c r="J3" s="18" t="s">
        <v>2</v>
      </c>
      <c r="K3" s="18" t="s">
        <v>3</v>
      </c>
      <c r="L3" s="18" t="s">
        <v>12</v>
      </c>
      <c r="M3" s="20" t="s">
        <v>13</v>
      </c>
      <c r="N3" s="20"/>
      <c r="O3" s="21" t="s">
        <v>14</v>
      </c>
      <c r="P3" s="21" t="s">
        <v>15</v>
      </c>
      <c r="Q3" s="21" t="s">
        <v>14</v>
      </c>
      <c r="R3" s="21" t="s">
        <v>15</v>
      </c>
      <c r="S3" s="21" t="s">
        <v>14</v>
      </c>
      <c r="T3" s="21" t="s">
        <v>15</v>
      </c>
    </row>
    <row r="4" s="5" customFormat="true" ht="25.5" hidden="false" customHeight="false" outlineLevel="0" collapsed="false">
      <c r="A4" s="22" t="n">
        <v>1</v>
      </c>
      <c r="B4" s="22" t="n">
        <v>934</v>
      </c>
      <c r="C4" s="23" t="s">
        <v>16</v>
      </c>
      <c r="D4" s="24"/>
      <c r="E4" s="24" t="s">
        <v>17</v>
      </c>
      <c r="F4" s="23" t="s">
        <v>18</v>
      </c>
      <c r="G4" s="25" t="n">
        <v>4270</v>
      </c>
      <c r="H4" s="26" t="n">
        <v>186500</v>
      </c>
      <c r="I4" s="27" t="n">
        <v>0</v>
      </c>
      <c r="J4" s="28" t="n">
        <v>0</v>
      </c>
      <c r="K4" s="26" t="n">
        <f aca="false">H4</f>
        <v>186500</v>
      </c>
      <c r="L4" s="29" t="n">
        <v>0</v>
      </c>
      <c r="M4" s="30" t="s">
        <v>19</v>
      </c>
      <c r="N4" s="30"/>
      <c r="O4" s="21" t="n">
        <f aca="false">IF(G4&lt;&gt;" ",IF(G4=4270,I4,0)," ")</f>
        <v>0</v>
      </c>
      <c r="P4" s="21" t="n">
        <f aca="false">IF(G4&lt;&gt;" ",IF(G4=6050,I4,0)," ")</f>
        <v>0</v>
      </c>
      <c r="Q4" s="21" t="n">
        <f aca="false">IF(G4&lt;&gt;" ",IF(G4=4270,J4,0)," ")</f>
        <v>0</v>
      </c>
      <c r="R4" s="21" t="n">
        <f aca="false">IF(G4&lt;&gt;" ",IF(G4=6050,J4,0)," ")</f>
        <v>0</v>
      </c>
      <c r="S4" s="21" t="n">
        <f aca="false">IF(G4&lt;&gt;" ",IF(G4=4270,K4,0)," ")</f>
        <v>186500</v>
      </c>
      <c r="T4" s="21" t="n">
        <f aca="false">IF(G4&lt;&gt;" ",IF(G4=6050,#REF!,0)," ")</f>
        <v>0</v>
      </c>
    </row>
    <row r="5" s="35" customFormat="true" ht="25.5" hidden="false" customHeight="false" outlineLevel="0" collapsed="false">
      <c r="A5" s="22" t="n">
        <v>2</v>
      </c>
      <c r="B5" s="31" t="n">
        <v>793</v>
      </c>
      <c r="C5" s="32" t="s">
        <v>20</v>
      </c>
      <c r="D5" s="33"/>
      <c r="E5" s="33" t="s">
        <v>21</v>
      </c>
      <c r="F5" s="32" t="s">
        <v>22</v>
      </c>
      <c r="G5" s="34" t="n">
        <v>4270</v>
      </c>
      <c r="H5" s="26" t="n">
        <v>2478000</v>
      </c>
      <c r="I5" s="27" t="n">
        <v>0</v>
      </c>
      <c r="J5" s="27" t="n">
        <v>0</v>
      </c>
      <c r="K5" s="26" t="n">
        <f aca="false">H5</f>
        <v>2478000</v>
      </c>
      <c r="L5" s="29" t="n">
        <v>0</v>
      </c>
      <c r="M5" s="30" t="s">
        <v>19</v>
      </c>
      <c r="N5" s="30"/>
      <c r="O5" s="21" t="n">
        <f aca="false">IF(G5&lt;&gt;" ",IF(G5=4270,I5,0)," ")</f>
        <v>0</v>
      </c>
      <c r="P5" s="21" t="n">
        <f aca="false">IF(G5&lt;&gt;" ",IF(G5=6050,I5,0)," ")</f>
        <v>0</v>
      </c>
      <c r="Q5" s="21" t="n">
        <f aca="false">IF(G5&lt;&gt;" ",IF(G5=4270,J5,0)," ")</f>
        <v>0</v>
      </c>
      <c r="R5" s="21" t="n">
        <f aca="false">IF(G5&lt;&gt;" ",IF(G5=6050,J5,0)," ")</f>
        <v>0</v>
      </c>
      <c r="S5" s="21" t="n">
        <f aca="false">IF(G5&lt;&gt;" ",IF(G5=4270,K5,0)," ")</f>
        <v>2478000</v>
      </c>
      <c r="T5" s="21" t="n">
        <f aca="false">IF(G5&lt;&gt;" ",IF(G5=6050,K5,0)," ")</f>
        <v>0</v>
      </c>
    </row>
    <row r="6" s="35" customFormat="true" ht="25.5" hidden="false" customHeight="false" outlineLevel="0" collapsed="false">
      <c r="A6" s="22" t="n">
        <v>3</v>
      </c>
      <c r="B6" s="31" t="n">
        <v>791</v>
      </c>
      <c r="C6" s="32" t="s">
        <v>23</v>
      </c>
      <c r="D6" s="36"/>
      <c r="E6" s="33" t="s">
        <v>21</v>
      </c>
      <c r="F6" s="32" t="s">
        <v>24</v>
      </c>
      <c r="G6" s="25" t="n">
        <v>4270</v>
      </c>
      <c r="H6" s="26" t="n">
        <v>1716801</v>
      </c>
      <c r="I6" s="28" t="n">
        <v>0</v>
      </c>
      <c r="J6" s="27" t="n">
        <v>0</v>
      </c>
      <c r="K6" s="26" t="n">
        <f aca="false">H6</f>
        <v>1716801</v>
      </c>
      <c r="L6" s="29" t="n">
        <v>0</v>
      </c>
      <c r="M6" s="30" t="s">
        <v>19</v>
      </c>
      <c r="N6" s="30"/>
      <c r="O6" s="21" t="n">
        <f aca="false">IF(G6&lt;&gt;" ",IF(G6=4270,I6,0)," ")</f>
        <v>0</v>
      </c>
      <c r="P6" s="21" t="n">
        <f aca="false">IF(G6&lt;&gt;" ",IF(G6=6050,I6,0)," ")</f>
        <v>0</v>
      </c>
      <c r="Q6" s="21" t="n">
        <f aca="false">IF(G6&lt;&gt;" ",IF(G6=4270,J6,0)," ")</f>
        <v>0</v>
      </c>
      <c r="R6" s="21" t="n">
        <f aca="false">IF(G6&lt;&gt;" ",IF(G6=6050,J6,0)," ")</f>
        <v>0</v>
      </c>
      <c r="S6" s="21" t="n">
        <f aca="false">IF(G6&lt;&gt;" ",IF(G6=4270,K6,0)," ")</f>
        <v>1716801</v>
      </c>
      <c r="T6" s="21" t="n">
        <f aca="false">IF(G6&lt;&gt;" ",IF(G6=6050,K6,0)," ")</f>
        <v>0</v>
      </c>
    </row>
    <row r="7" s="35" customFormat="true" ht="27.75" hidden="false" customHeight="true" outlineLevel="0" collapsed="false">
      <c r="A7" s="22" t="n">
        <v>4</v>
      </c>
      <c r="B7" s="37" t="n">
        <v>791</v>
      </c>
      <c r="C7" s="38" t="s">
        <v>25</v>
      </c>
      <c r="D7" s="34"/>
      <c r="E7" s="33" t="s">
        <v>21</v>
      </c>
      <c r="F7" s="32" t="s">
        <v>26</v>
      </c>
      <c r="G7" s="39" t="n">
        <v>4270</v>
      </c>
      <c r="H7" s="26" t="n">
        <v>297000</v>
      </c>
      <c r="I7" s="28" t="n">
        <v>0</v>
      </c>
      <c r="J7" s="27" t="n">
        <v>0</v>
      </c>
      <c r="K7" s="26" t="n">
        <f aca="false">H7</f>
        <v>297000</v>
      </c>
      <c r="L7" s="29" t="n">
        <v>0</v>
      </c>
      <c r="M7" s="30" t="s">
        <v>19</v>
      </c>
      <c r="N7" s="30"/>
      <c r="O7" s="21" t="n">
        <f aca="false">IF(G7&lt;&gt;" ",IF(G7=4270,I7,0)," ")</f>
        <v>0</v>
      </c>
      <c r="P7" s="21" t="n">
        <f aca="false">IF(G7&lt;&gt;" ",IF(G7=6050,I7,0)," ")</f>
        <v>0</v>
      </c>
      <c r="Q7" s="21" t="n">
        <f aca="false">IF(G7&lt;&gt;" ",IF(G7=4270,J7,0)," ")</f>
        <v>0</v>
      </c>
      <c r="R7" s="21" t="n">
        <f aca="false">IF(G7&lt;&gt;" ",IF(G7=6050,J7,0)," ")</f>
        <v>0</v>
      </c>
      <c r="S7" s="21" t="n">
        <f aca="false">IF(G7&lt;&gt;" ",IF(G7=4270,K7,0)," ")</f>
        <v>297000</v>
      </c>
      <c r="T7" s="21" t="n">
        <f aca="false">IF(G7&lt;&gt;" ",IF(G7=6050,K7,0)," ")</f>
        <v>0</v>
      </c>
    </row>
    <row r="8" s="35" customFormat="true" ht="27.75" hidden="false" customHeight="true" outlineLevel="0" collapsed="false">
      <c r="A8" s="31" t="n">
        <v>5</v>
      </c>
      <c r="B8" s="31" t="n">
        <v>942</v>
      </c>
      <c r="C8" s="32" t="s">
        <v>27</v>
      </c>
      <c r="D8" s="36"/>
      <c r="E8" s="36" t="s">
        <v>28</v>
      </c>
      <c r="F8" s="32" t="s">
        <v>29</v>
      </c>
      <c r="G8" s="39" t="n">
        <v>4270</v>
      </c>
      <c r="H8" s="26" t="n">
        <v>1765000</v>
      </c>
      <c r="I8" s="28" t="n">
        <v>0</v>
      </c>
      <c r="J8" s="28" t="n">
        <v>0</v>
      </c>
      <c r="K8" s="26" t="n">
        <f aca="false">H8</f>
        <v>1765000</v>
      </c>
      <c r="L8" s="29" t="n">
        <v>0</v>
      </c>
      <c r="M8" s="30" t="s">
        <v>19</v>
      </c>
      <c r="N8" s="30"/>
      <c r="O8" s="21" t="n">
        <f aca="false">IF(G8&lt;&gt;" ",IF(G8=4270,I8,0)," ")</f>
        <v>0</v>
      </c>
      <c r="P8" s="21" t="n">
        <f aca="false">IF(G8&lt;&gt;" ",IF(G8=6050,I8,0)," ")</f>
        <v>0</v>
      </c>
      <c r="Q8" s="21" t="n">
        <f aca="false">IF(G8&lt;&gt;" ",IF(G8=4270,J8,0)," ")</f>
        <v>0</v>
      </c>
      <c r="R8" s="21" t="n">
        <f aca="false">IF(G8&lt;&gt;" ",IF(G8=6050,J8,0)," ")</f>
        <v>0</v>
      </c>
      <c r="S8" s="21" t="n">
        <f aca="false">IF(G8&lt;&gt;" ",IF(G8=4270,K8,0)," ")</f>
        <v>1765000</v>
      </c>
      <c r="T8" s="21" t="n">
        <f aca="false">IF(G8&lt;&gt;" ",IF(G8=6050,K8,0)," ")</f>
        <v>0</v>
      </c>
    </row>
    <row r="9" s="35" customFormat="true" ht="38.25" hidden="false" customHeight="false" outlineLevel="0" collapsed="false">
      <c r="A9" s="31" t="n">
        <v>6</v>
      </c>
      <c r="B9" s="31" t="n">
        <v>901</v>
      </c>
      <c r="C9" s="32" t="s">
        <v>30</v>
      </c>
      <c r="D9" s="33"/>
      <c r="E9" s="36" t="s">
        <v>31</v>
      </c>
      <c r="F9" s="32" t="s">
        <v>32</v>
      </c>
      <c r="G9" s="39" t="n">
        <v>4270</v>
      </c>
      <c r="H9" s="26" t="n">
        <v>2053000</v>
      </c>
      <c r="I9" s="28" t="n">
        <v>0</v>
      </c>
      <c r="J9" s="28" t="n">
        <v>0</v>
      </c>
      <c r="K9" s="26" t="n">
        <f aca="false">H9</f>
        <v>2053000</v>
      </c>
      <c r="L9" s="29" t="n">
        <v>0</v>
      </c>
      <c r="M9" s="30" t="s">
        <v>19</v>
      </c>
      <c r="N9" s="30"/>
      <c r="O9" s="21" t="n">
        <f aca="false">IF(G9&lt;&gt;" ",IF(G9=4270,I9,0)," ")</f>
        <v>0</v>
      </c>
      <c r="P9" s="21" t="n">
        <f aca="false">IF(G9&lt;&gt;" ",IF(G9=6050,I9,0)," ")</f>
        <v>0</v>
      </c>
      <c r="Q9" s="21" t="n">
        <f aca="false">IF(G9&lt;&gt;" ",IF(G9=4270,J9,0)," ")</f>
        <v>0</v>
      </c>
      <c r="R9" s="21" t="n">
        <f aca="false">IF(G9&lt;&gt;" ",IF(G9=6050,J9,0)," ")</f>
        <v>0</v>
      </c>
      <c r="S9" s="21" t="n">
        <f aca="false">IF(G9&lt;&gt;" ",IF(G9=4270,K9,0)," ")</f>
        <v>2053000</v>
      </c>
      <c r="T9" s="21" t="n">
        <f aca="false">IF(G9&lt;&gt;" ",IF(G9=6050,K9,0)," ")</f>
        <v>0</v>
      </c>
    </row>
    <row r="10" s="35" customFormat="true" ht="38.25" hidden="false" customHeight="false" outlineLevel="0" collapsed="false">
      <c r="A10" s="22" t="n">
        <v>10</v>
      </c>
      <c r="B10" s="31" t="n">
        <v>907</v>
      </c>
      <c r="C10" s="32" t="s">
        <v>33</v>
      </c>
      <c r="D10" s="36"/>
      <c r="E10" s="36" t="s">
        <v>31</v>
      </c>
      <c r="F10" s="32" t="s">
        <v>34</v>
      </c>
      <c r="G10" s="25" t="n">
        <v>4270</v>
      </c>
      <c r="H10" s="26" t="n">
        <v>2020000</v>
      </c>
      <c r="I10" s="28" t="n">
        <v>0</v>
      </c>
      <c r="J10" s="28" t="n">
        <v>0</v>
      </c>
      <c r="K10" s="26" t="n">
        <f aca="false">H10</f>
        <v>2020000</v>
      </c>
      <c r="L10" s="29" t="n">
        <v>0</v>
      </c>
      <c r="M10" s="30" t="s">
        <v>19</v>
      </c>
      <c r="N10" s="30"/>
      <c r="O10" s="21" t="n">
        <f aca="false">IF(G10&lt;&gt;" ",IF(G10=4270,I10,0)," ")</f>
        <v>0</v>
      </c>
      <c r="P10" s="21" t="n">
        <f aca="false">IF(G10&lt;&gt;" ",IF(G10=6050,I10,0)," ")</f>
        <v>0</v>
      </c>
      <c r="Q10" s="21" t="n">
        <f aca="false">IF(G10&lt;&gt;" ",IF(G10=4270,J10,0)," ")</f>
        <v>0</v>
      </c>
      <c r="R10" s="21" t="n">
        <f aca="false">IF(G10&lt;&gt;" ",IF(G10=6050,J10,0)," ")</f>
        <v>0</v>
      </c>
      <c r="S10" s="21" t="n">
        <f aca="false">IF(G10&lt;&gt;" ",IF(G10=4270,K10,0)," ")</f>
        <v>2020000</v>
      </c>
      <c r="T10" s="21" t="n">
        <f aca="false">IF(G10&lt;&gt;" ",IF(G10=6050,K10,0)," ")</f>
        <v>0</v>
      </c>
    </row>
    <row r="11" s="35" customFormat="true" ht="25.5" hidden="false" customHeight="false" outlineLevel="0" collapsed="false">
      <c r="A11" s="22" t="n">
        <v>12</v>
      </c>
      <c r="B11" s="31" t="n">
        <v>483</v>
      </c>
      <c r="C11" s="32" t="s">
        <v>35</v>
      </c>
      <c r="D11" s="33"/>
      <c r="E11" s="33" t="s">
        <v>36</v>
      </c>
      <c r="F11" s="32" t="s">
        <v>37</v>
      </c>
      <c r="G11" s="25" t="n">
        <v>4270</v>
      </c>
      <c r="H11" s="26" t="n">
        <v>1420000</v>
      </c>
      <c r="I11" s="28" t="n">
        <v>0</v>
      </c>
      <c r="J11" s="28" t="n">
        <v>0</v>
      </c>
      <c r="K11" s="26" t="n">
        <f aca="false">H11</f>
        <v>1420000</v>
      </c>
      <c r="L11" s="29" t="n">
        <v>0</v>
      </c>
      <c r="M11" s="30" t="s">
        <v>19</v>
      </c>
      <c r="N11" s="30"/>
      <c r="O11" s="21" t="n">
        <f aca="false">IF(G11&lt;&gt;" ",IF(G11=4270,I11,0)," ")</f>
        <v>0</v>
      </c>
      <c r="P11" s="21" t="n">
        <f aca="false">IF(G11&lt;&gt;" ",IF(G11=6050,I11,0)," ")</f>
        <v>0</v>
      </c>
      <c r="Q11" s="21" t="n">
        <f aca="false">IF(G11&lt;&gt;" ",IF(G11=4270,J11,0)," ")</f>
        <v>0</v>
      </c>
      <c r="R11" s="21" t="n">
        <f aca="false">IF(G11&lt;&gt;" ",IF(G11=6050,J11,0)," ")</f>
        <v>0</v>
      </c>
      <c r="S11" s="21" t="n">
        <f aca="false">IF(G11&lt;&gt;" ",IF(G11=4270,K11,0)," ")</f>
        <v>1420000</v>
      </c>
      <c r="T11" s="21" t="n">
        <f aca="false">IF(G11&lt;&gt;" ",IF(G11=6050,K11,0)," ")</f>
        <v>0</v>
      </c>
    </row>
    <row r="12" s="35" customFormat="true" ht="25.5" hidden="false" customHeight="false" outlineLevel="0" collapsed="false">
      <c r="A12" s="22" t="n">
        <v>13</v>
      </c>
      <c r="B12" s="31" t="n">
        <v>786</v>
      </c>
      <c r="C12" s="32" t="s">
        <v>38</v>
      </c>
      <c r="D12" s="40"/>
      <c r="E12" s="33" t="s">
        <v>36</v>
      </c>
      <c r="F12" s="32" t="s">
        <v>39</v>
      </c>
      <c r="G12" s="39" t="n">
        <v>4270</v>
      </c>
      <c r="H12" s="26" t="n">
        <v>1530000</v>
      </c>
      <c r="I12" s="28" t="n">
        <v>0</v>
      </c>
      <c r="J12" s="28" t="n">
        <v>0</v>
      </c>
      <c r="K12" s="26" t="n">
        <f aca="false">H12</f>
        <v>1530000</v>
      </c>
      <c r="L12" s="29" t="n">
        <v>0</v>
      </c>
      <c r="M12" s="30" t="s">
        <v>19</v>
      </c>
      <c r="N12" s="30"/>
      <c r="O12" s="21" t="n">
        <f aca="false">IF(G12&lt;&gt;" ",IF(G12=4270,I12,0)," ")</f>
        <v>0</v>
      </c>
      <c r="P12" s="21" t="n">
        <f aca="false">IF(G12&lt;&gt;" ",IF(G12=6050,I12,0)," ")</f>
        <v>0</v>
      </c>
      <c r="Q12" s="21" t="n">
        <f aca="false">IF(G12&lt;&gt;" ",IF(G12=4270,J12,0)," ")</f>
        <v>0</v>
      </c>
      <c r="R12" s="21" t="n">
        <f aca="false">IF(G12&lt;&gt;" ",IF(G12=6050,J12,0)," ")</f>
        <v>0</v>
      </c>
      <c r="S12" s="21" t="n">
        <f aca="false">IF(G12&lt;&gt;" ",IF(G12=4270,K12,0)," ")</f>
        <v>1530000</v>
      </c>
      <c r="T12" s="21" t="n">
        <f aca="false">IF(G12&lt;&gt;" ",IF(G12=6050,K12,0)," ")</f>
        <v>0</v>
      </c>
    </row>
    <row r="13" s="35" customFormat="true" ht="25.5" hidden="false" customHeight="false" outlineLevel="0" collapsed="false">
      <c r="A13" s="22" t="n">
        <v>14</v>
      </c>
      <c r="B13" s="31" t="n">
        <v>786</v>
      </c>
      <c r="C13" s="32" t="s">
        <v>40</v>
      </c>
      <c r="D13" s="33"/>
      <c r="E13" s="33" t="s">
        <v>36</v>
      </c>
      <c r="F13" s="32" t="s">
        <v>41</v>
      </c>
      <c r="G13" s="39" t="n">
        <v>4270</v>
      </c>
      <c r="H13" s="26" t="n">
        <v>1100000</v>
      </c>
      <c r="I13" s="28" t="n">
        <v>0</v>
      </c>
      <c r="J13" s="28" t="n">
        <v>0</v>
      </c>
      <c r="K13" s="26" t="n">
        <f aca="false">H13</f>
        <v>1100000</v>
      </c>
      <c r="L13" s="29" t="n">
        <v>0</v>
      </c>
      <c r="M13" s="30" t="s">
        <v>19</v>
      </c>
      <c r="N13" s="30"/>
      <c r="O13" s="21" t="n">
        <f aca="false">IF(G13&lt;&gt;" ",IF(G13=4270,I13,0)," ")</f>
        <v>0</v>
      </c>
      <c r="P13" s="21" t="n">
        <f aca="false">IF(G13&lt;&gt;" ",IF(G13=6050,I13,0)," ")</f>
        <v>0</v>
      </c>
      <c r="Q13" s="21" t="n">
        <f aca="false">IF(G13&lt;&gt;" ",IF(G13=4270,J13,0)," ")</f>
        <v>0</v>
      </c>
      <c r="R13" s="21" t="n">
        <f aca="false">IF(G13&lt;&gt;" ",IF(G13=6050,J13,0)," ")</f>
        <v>0</v>
      </c>
      <c r="S13" s="21" t="n">
        <f aca="false">IF(G13&lt;&gt;" ",IF(G13=4270,K13,0)," ")</f>
        <v>1100000</v>
      </c>
      <c r="T13" s="21" t="n">
        <f aca="false">IF(G13&lt;&gt;" ",IF(G13=6050,K13,0)," ")</f>
        <v>0</v>
      </c>
    </row>
    <row r="14" s="35" customFormat="true" ht="25.5" hidden="false" customHeight="false" outlineLevel="0" collapsed="false">
      <c r="A14" s="22" t="n">
        <v>15</v>
      </c>
      <c r="B14" s="31" t="n">
        <v>786</v>
      </c>
      <c r="C14" s="32" t="s">
        <v>42</v>
      </c>
      <c r="D14" s="33"/>
      <c r="E14" s="33" t="s">
        <v>36</v>
      </c>
      <c r="F14" s="32" t="s">
        <v>43</v>
      </c>
      <c r="G14" s="25" t="n">
        <v>4270</v>
      </c>
      <c r="H14" s="26" t="n">
        <v>900500</v>
      </c>
      <c r="I14" s="28" t="n">
        <v>0</v>
      </c>
      <c r="J14" s="28" t="n">
        <v>0</v>
      </c>
      <c r="K14" s="26" t="n">
        <f aca="false">H14</f>
        <v>900500</v>
      </c>
      <c r="L14" s="29" t="n">
        <v>0</v>
      </c>
      <c r="M14" s="30" t="s">
        <v>19</v>
      </c>
      <c r="N14" s="30"/>
      <c r="O14" s="21" t="n">
        <f aca="false">IF(G14&lt;&gt;" ",IF(G14=4270,I14,0)," ")</f>
        <v>0</v>
      </c>
      <c r="P14" s="21" t="n">
        <f aca="false">IF(G14&lt;&gt;" ",IF(G14=6050,I14,0)," ")</f>
        <v>0</v>
      </c>
      <c r="Q14" s="21" t="n">
        <f aca="false">IF(G14&lt;&gt;" ",IF(G14=4270,J14,0)," ")</f>
        <v>0</v>
      </c>
      <c r="R14" s="21" t="n">
        <f aca="false">IF(G14&lt;&gt;" ",IF(G14=6050,J14,0)," ")</f>
        <v>0</v>
      </c>
      <c r="S14" s="21" t="n">
        <f aca="false">IF(G14&lt;&gt;" ",IF(G14=4270,K14,0)," ")</f>
        <v>900500</v>
      </c>
      <c r="T14" s="21" t="n">
        <f aca="false">IF(G14&lt;&gt;" ",IF(G14=6050,K14,0)," ")</f>
        <v>0</v>
      </c>
    </row>
    <row r="15" s="35" customFormat="true" ht="25.5" hidden="false" customHeight="false" outlineLevel="0" collapsed="false">
      <c r="A15" s="22" t="n">
        <v>16</v>
      </c>
      <c r="B15" s="31" t="n">
        <v>793</v>
      </c>
      <c r="C15" s="32" t="s">
        <v>44</v>
      </c>
      <c r="D15" s="33"/>
      <c r="E15" s="33" t="s">
        <v>36</v>
      </c>
      <c r="F15" s="32" t="s">
        <v>45</v>
      </c>
      <c r="G15" s="25" t="n">
        <v>4270</v>
      </c>
      <c r="H15" s="26" t="n">
        <v>128000</v>
      </c>
      <c r="I15" s="28" t="n">
        <v>0</v>
      </c>
      <c r="J15" s="28" t="n">
        <v>0</v>
      </c>
      <c r="K15" s="26" t="n">
        <f aca="false">H15</f>
        <v>128000</v>
      </c>
      <c r="L15" s="29" t="n">
        <v>0</v>
      </c>
      <c r="M15" s="30" t="s">
        <v>19</v>
      </c>
      <c r="N15" s="30"/>
      <c r="O15" s="21" t="n">
        <f aca="false">IF(G15&lt;&gt;" ",IF(G15=4270,I15,0)," ")</f>
        <v>0</v>
      </c>
      <c r="P15" s="21" t="n">
        <f aca="false">IF(G15&lt;&gt;" ",IF(G15=6050,I15,0)," ")</f>
        <v>0</v>
      </c>
      <c r="Q15" s="21" t="n">
        <f aca="false">IF(G15&lt;&gt;" ",IF(G15=4270,J15,0)," ")</f>
        <v>0</v>
      </c>
      <c r="R15" s="21" t="n">
        <f aca="false">IF(G15&lt;&gt;" ",IF(G15=6050,J15,0)," ")</f>
        <v>0</v>
      </c>
      <c r="S15" s="21" t="n">
        <f aca="false">IF(G15&lt;&gt;" ",IF(G15=4270,K15,0)," ")</f>
        <v>128000</v>
      </c>
      <c r="T15" s="21" t="n">
        <f aca="false">IF(G15&lt;&gt;" ",IF(G15=6050,K15,0)," ")</f>
        <v>0</v>
      </c>
    </row>
    <row r="16" s="35" customFormat="true" ht="25.5" hidden="false" customHeight="false" outlineLevel="0" collapsed="false">
      <c r="A16" s="22" t="n">
        <v>17</v>
      </c>
      <c r="B16" s="31" t="n">
        <v>905</v>
      </c>
      <c r="C16" s="32" t="s">
        <v>46</v>
      </c>
      <c r="D16" s="33"/>
      <c r="E16" s="33" t="s">
        <v>47</v>
      </c>
      <c r="F16" s="32" t="s">
        <v>48</v>
      </c>
      <c r="G16" s="25" t="n">
        <v>4270</v>
      </c>
      <c r="H16" s="26" t="n">
        <v>800000</v>
      </c>
      <c r="I16" s="28" t="n">
        <v>0</v>
      </c>
      <c r="J16" s="28" t="n">
        <v>0</v>
      </c>
      <c r="K16" s="26" t="n">
        <f aca="false">H16</f>
        <v>800000</v>
      </c>
      <c r="L16" s="29" t="n">
        <v>0</v>
      </c>
      <c r="M16" s="30" t="s">
        <v>19</v>
      </c>
      <c r="N16" s="30"/>
      <c r="O16" s="21" t="n">
        <f aca="false">IF(G16&lt;&gt;" ",IF(G16=4270,I16,0)," ")</f>
        <v>0</v>
      </c>
      <c r="P16" s="21" t="n">
        <f aca="false">IF(G16&lt;&gt;" ",IF(G16=6050,I16,0)," ")</f>
        <v>0</v>
      </c>
      <c r="Q16" s="21" t="n">
        <f aca="false">IF(G16&lt;&gt;" ",IF(G16=4270,J16,0)," ")</f>
        <v>0</v>
      </c>
      <c r="R16" s="21" t="n">
        <f aca="false">IF(G16&lt;&gt;" ",IF(G16=6050,J16,0)," ")</f>
        <v>0</v>
      </c>
      <c r="S16" s="21" t="n">
        <f aca="false">IF(G16&lt;&gt;" ",IF(G16=4270,K16,0)," ")</f>
        <v>800000</v>
      </c>
      <c r="T16" s="21" t="n">
        <f aca="false">IF(G16&lt;&gt;" ",IF(G16=6050,K16,0)," ")</f>
        <v>0</v>
      </c>
    </row>
    <row r="17" s="35" customFormat="true" ht="51" hidden="false" customHeight="false" outlineLevel="0" collapsed="false">
      <c r="A17" s="22" t="n">
        <v>18</v>
      </c>
      <c r="B17" s="31" t="s">
        <v>49</v>
      </c>
      <c r="C17" s="32" t="s">
        <v>50</v>
      </c>
      <c r="D17" s="33"/>
      <c r="E17" s="33" t="s">
        <v>47</v>
      </c>
      <c r="F17" s="32" t="s">
        <v>51</v>
      </c>
      <c r="G17" s="25" t="n">
        <v>4270</v>
      </c>
      <c r="H17" s="26" t="n">
        <v>720000</v>
      </c>
      <c r="I17" s="28" t="n">
        <v>0</v>
      </c>
      <c r="J17" s="28" t="n">
        <v>0</v>
      </c>
      <c r="K17" s="26" t="n">
        <f aca="false">H17</f>
        <v>720000</v>
      </c>
      <c r="L17" s="29" t="n">
        <v>0</v>
      </c>
      <c r="M17" s="30" t="s">
        <v>19</v>
      </c>
      <c r="N17" s="30"/>
      <c r="O17" s="21" t="n">
        <f aca="false">IF(G17&lt;&gt;" ",IF(G17=4270,I17,0)," ")</f>
        <v>0</v>
      </c>
      <c r="P17" s="21" t="n">
        <f aca="false">IF(G17&lt;&gt;" ",IF(G17=6050,I17,0)," ")</f>
        <v>0</v>
      </c>
      <c r="Q17" s="21" t="n">
        <f aca="false">IF(G17&lt;&gt;" ",IF(G17=4270,J17,0)," ")</f>
        <v>0</v>
      </c>
      <c r="R17" s="21" t="n">
        <f aca="false">IF(G17&lt;&gt;" ",IF(G17=6050,J17,0)," ")</f>
        <v>0</v>
      </c>
      <c r="S17" s="21" t="n">
        <f aca="false">IF(G17&lt;&gt;" ",IF(G17=4270,K17,0)," ")</f>
        <v>720000</v>
      </c>
      <c r="T17" s="21" t="n">
        <f aca="false">IF(G17&lt;&gt;" ",IF(G17=6050,K17,0)," ")</f>
        <v>0</v>
      </c>
    </row>
    <row r="18" s="35" customFormat="true" ht="38.25" hidden="false" customHeight="false" outlineLevel="0" collapsed="false">
      <c r="A18" s="22" t="n">
        <v>19</v>
      </c>
      <c r="B18" s="22" t="n">
        <v>935</v>
      </c>
      <c r="C18" s="23" t="s">
        <v>52</v>
      </c>
      <c r="D18" s="24"/>
      <c r="E18" s="24" t="s">
        <v>53</v>
      </c>
      <c r="F18" s="23" t="s">
        <v>54</v>
      </c>
      <c r="G18" s="25" t="n">
        <v>4270</v>
      </c>
      <c r="H18" s="26" t="n">
        <v>807000</v>
      </c>
      <c r="I18" s="28" t="n">
        <v>0</v>
      </c>
      <c r="J18" s="28" t="n">
        <v>0</v>
      </c>
      <c r="K18" s="26" t="n">
        <f aca="false">H18</f>
        <v>807000</v>
      </c>
      <c r="L18" s="29" t="n">
        <v>0</v>
      </c>
      <c r="M18" s="30" t="s">
        <v>19</v>
      </c>
      <c r="N18" s="30"/>
      <c r="O18" s="21" t="n">
        <f aca="false">IF(G18&lt;&gt;" ",IF(G18=4270,I18,0)," ")</f>
        <v>0</v>
      </c>
      <c r="P18" s="21" t="n">
        <f aca="false">IF(G18&lt;&gt;" ",IF(G18=6050,I18,0)," ")</f>
        <v>0</v>
      </c>
      <c r="Q18" s="21" t="n">
        <f aca="false">IF(G18&lt;&gt;" ",IF(G18=4270,J18,0)," ")</f>
        <v>0</v>
      </c>
      <c r="R18" s="21" t="n">
        <f aca="false">IF(G18&lt;&gt;" ",IF(G18=6050,J18,0)," ")</f>
        <v>0</v>
      </c>
      <c r="S18" s="21" t="n">
        <f aca="false">IF(G18&lt;&gt;" ",IF(G18=4270,K18,0)," ")</f>
        <v>807000</v>
      </c>
      <c r="T18" s="21" t="n">
        <f aca="false">IF(G18&lt;&gt;" ",IF(G18=6050,K18,0)," ")</f>
        <v>0</v>
      </c>
    </row>
    <row r="19" s="41" customFormat="true" ht="25.5" hidden="false" customHeight="false" outlineLevel="0" collapsed="false">
      <c r="A19" s="22" t="n">
        <v>20</v>
      </c>
      <c r="B19" s="31" t="n">
        <v>939</v>
      </c>
      <c r="C19" s="32" t="s">
        <v>55</v>
      </c>
      <c r="D19" s="33"/>
      <c r="E19" s="24" t="s">
        <v>53</v>
      </c>
      <c r="F19" s="32" t="s">
        <v>56</v>
      </c>
      <c r="G19" s="25" t="n">
        <v>4270</v>
      </c>
      <c r="H19" s="26" t="n">
        <v>3565000</v>
      </c>
      <c r="I19" s="28" t="n">
        <v>0</v>
      </c>
      <c r="J19" s="28" t="n">
        <v>0</v>
      </c>
      <c r="K19" s="26" t="n">
        <f aca="false">H19</f>
        <v>3565000</v>
      </c>
      <c r="L19" s="29" t="n">
        <v>0</v>
      </c>
      <c r="M19" s="30" t="s">
        <v>19</v>
      </c>
      <c r="N19" s="30"/>
      <c r="O19" s="21" t="n">
        <f aca="false">IF(G19&lt;&gt;" ",IF(G19=4270,I19,0)," ")</f>
        <v>0</v>
      </c>
      <c r="P19" s="21" t="n">
        <f aca="false">IF(G19&lt;&gt;" ",IF(G19=6050,I19,0)," ")</f>
        <v>0</v>
      </c>
      <c r="Q19" s="21" t="n">
        <f aca="false">IF(G19&lt;&gt;" ",IF(G19=4270,J19,0)," ")</f>
        <v>0</v>
      </c>
      <c r="R19" s="21" t="n">
        <f aca="false">IF(G19&lt;&gt;" ",IF(G19=6050,J19,0)," ")</f>
        <v>0</v>
      </c>
      <c r="S19" s="21" t="n">
        <f aca="false">IF(G19&lt;&gt;" ",IF(G19=4270,K19,0)," ")</f>
        <v>3565000</v>
      </c>
      <c r="T19" s="21" t="n">
        <f aca="false">IF(G19&lt;&gt;" ",IF(G19=6050,K19,0)," ")</f>
        <v>0</v>
      </c>
    </row>
    <row r="20" s="41" customFormat="true" ht="30" hidden="false" customHeight="true" outlineLevel="0" collapsed="false">
      <c r="A20" s="22" t="n">
        <v>21</v>
      </c>
      <c r="B20" s="31" t="n">
        <v>941</v>
      </c>
      <c r="C20" s="32" t="s">
        <v>57</v>
      </c>
      <c r="D20" s="33"/>
      <c r="E20" s="33" t="s">
        <v>58</v>
      </c>
      <c r="F20" s="32" t="s">
        <v>59</v>
      </c>
      <c r="G20" s="39" t="n">
        <v>4270</v>
      </c>
      <c r="H20" s="26" t="n">
        <v>1480000</v>
      </c>
      <c r="I20" s="28" t="n">
        <v>0</v>
      </c>
      <c r="J20" s="28" t="n">
        <v>0</v>
      </c>
      <c r="K20" s="26" t="n">
        <f aca="false">H20</f>
        <v>1480000</v>
      </c>
      <c r="L20" s="29" t="n">
        <v>0</v>
      </c>
      <c r="M20" s="30" t="s">
        <v>19</v>
      </c>
      <c r="N20" s="30"/>
      <c r="O20" s="21" t="n">
        <f aca="false">IF(G20&lt;&gt;" ",IF(G20=4270,I20,0)," ")</f>
        <v>0</v>
      </c>
      <c r="P20" s="21" t="n">
        <f aca="false">IF(G20&lt;&gt;" ",IF(G20=6050,I20,0)," ")</f>
        <v>0</v>
      </c>
      <c r="Q20" s="21" t="n">
        <f aca="false">IF(G20&lt;&gt;" ",IF(G20=4270,J20,0)," ")</f>
        <v>0</v>
      </c>
      <c r="R20" s="21" t="n">
        <f aca="false">IF(G20&lt;&gt;" ",IF(G20=6050,J20,0)," ")</f>
        <v>0</v>
      </c>
      <c r="S20" s="21" t="n">
        <f aca="false">IF(G20&lt;&gt;" ",IF(G20=4270,K20,0)," ")</f>
        <v>1480000</v>
      </c>
      <c r="T20" s="21" t="n">
        <f aca="false">IF(G20&lt;&gt;" ",IF(G20=6050,K20,0)," ")</f>
        <v>0</v>
      </c>
    </row>
    <row r="21" s="5" customFormat="true" ht="38.25" hidden="false" customHeight="false" outlineLevel="0" collapsed="false">
      <c r="A21" s="22" t="n">
        <v>22</v>
      </c>
      <c r="B21" s="31" t="n">
        <v>941</v>
      </c>
      <c r="C21" s="32" t="s">
        <v>60</v>
      </c>
      <c r="D21" s="33"/>
      <c r="E21" s="33" t="s">
        <v>58</v>
      </c>
      <c r="F21" s="32" t="s">
        <v>61</v>
      </c>
      <c r="G21" s="39" t="n">
        <v>4270</v>
      </c>
      <c r="H21" s="26" t="n">
        <v>1843000</v>
      </c>
      <c r="I21" s="28" t="n">
        <v>0</v>
      </c>
      <c r="J21" s="28" t="n">
        <v>0</v>
      </c>
      <c r="K21" s="26" t="n">
        <f aca="false">H21</f>
        <v>1843000</v>
      </c>
      <c r="L21" s="29" t="n">
        <v>0</v>
      </c>
      <c r="M21" s="30" t="s">
        <v>19</v>
      </c>
      <c r="N21" s="30"/>
      <c r="O21" s="21" t="n">
        <f aca="false">IF(G21&lt;&gt;" ",IF(G21=4270,I21,0)," ")</f>
        <v>0</v>
      </c>
      <c r="P21" s="21" t="n">
        <f aca="false">IF(G21&lt;&gt;" ",IF(G21=6050,I21,0)," ")</f>
        <v>0</v>
      </c>
      <c r="Q21" s="21" t="n">
        <f aca="false">IF(G21&lt;&gt;" ",IF(G21=4270,J21,0)," ")</f>
        <v>0</v>
      </c>
      <c r="R21" s="21" t="n">
        <f aca="false">IF(G21&lt;&gt;" ",IF(G21=6050,J21,0)," ")</f>
        <v>0</v>
      </c>
      <c r="S21" s="21" t="n">
        <f aca="false">IF(G21&lt;&gt;" ",IF(G21=4270,K21,0)," ")</f>
        <v>1843000</v>
      </c>
      <c r="T21" s="21" t="n">
        <f aca="false">IF(G21&lt;&gt;" ",IF(G21=6050,K21,0)," ")</f>
        <v>0</v>
      </c>
    </row>
    <row r="22" s="5" customFormat="true" ht="25.5" hidden="false" customHeight="false" outlineLevel="0" collapsed="false">
      <c r="A22" s="22" t="n">
        <v>23</v>
      </c>
      <c r="B22" s="31" t="n">
        <v>942</v>
      </c>
      <c r="C22" s="32" t="s">
        <v>62</v>
      </c>
      <c r="D22" s="33"/>
      <c r="E22" s="33" t="s">
        <v>58</v>
      </c>
      <c r="F22" s="32" t="s">
        <v>63</v>
      </c>
      <c r="G22" s="39" t="n">
        <v>4270</v>
      </c>
      <c r="H22" s="26" t="n">
        <v>796000</v>
      </c>
      <c r="I22" s="28" t="n">
        <v>0</v>
      </c>
      <c r="J22" s="28" t="n">
        <v>0</v>
      </c>
      <c r="K22" s="26" t="n">
        <f aca="false">H22</f>
        <v>796000</v>
      </c>
      <c r="L22" s="29"/>
      <c r="M22" s="30" t="s">
        <v>19</v>
      </c>
      <c r="N22" s="30"/>
      <c r="O22" s="21" t="n">
        <f aca="false">IF(G22&lt;&gt;" ",IF(G22=4270,I22,0)," ")</f>
        <v>0</v>
      </c>
      <c r="P22" s="21" t="n">
        <f aca="false">IF(G22&lt;&gt;" ",IF(G22=6050,I22,0)," ")</f>
        <v>0</v>
      </c>
      <c r="Q22" s="21" t="n">
        <f aca="false">IF(G22&lt;&gt;" ",IF(G22=4270,J22,0)," ")</f>
        <v>0</v>
      </c>
      <c r="R22" s="21" t="n">
        <f aca="false">IF(G22&lt;&gt;" ",IF(G22=6050,J22,0)," ")</f>
        <v>0</v>
      </c>
      <c r="S22" s="21" t="n">
        <f aca="false">IF(G22&lt;&gt;" ",IF(G22=4270,K22,0)," ")</f>
        <v>796000</v>
      </c>
      <c r="T22" s="21" t="n">
        <f aca="false">IF(G22&lt;&gt;" ",IF(G22=6050,K22,0)," ")</f>
        <v>0</v>
      </c>
    </row>
    <row r="23" s="5" customFormat="true" ht="58.5" hidden="false" customHeight="true" outlineLevel="0" collapsed="false">
      <c r="A23" s="22" t="n">
        <v>24</v>
      </c>
      <c r="B23" s="31" t="n">
        <v>945</v>
      </c>
      <c r="C23" s="32" t="s">
        <v>64</v>
      </c>
      <c r="D23" s="36"/>
      <c r="E23" s="33" t="s">
        <v>65</v>
      </c>
      <c r="F23" s="32" t="s">
        <v>66</v>
      </c>
      <c r="G23" s="39" t="n">
        <v>4270</v>
      </c>
      <c r="H23" s="26" t="n">
        <v>2220000</v>
      </c>
      <c r="I23" s="28" t="n">
        <v>0</v>
      </c>
      <c r="J23" s="28" t="n">
        <v>0</v>
      </c>
      <c r="K23" s="26" t="n">
        <f aca="false">H23</f>
        <v>2220000</v>
      </c>
      <c r="L23" s="29" t="n">
        <v>0</v>
      </c>
      <c r="M23" s="30" t="s">
        <v>19</v>
      </c>
      <c r="N23" s="30"/>
      <c r="O23" s="21" t="n">
        <f aca="false">IF(G23&lt;&gt;" ",IF(G23=4270,I23,0)," ")</f>
        <v>0</v>
      </c>
      <c r="P23" s="21" t="n">
        <f aca="false">IF(G23&lt;&gt;" ",IF(G23=6050,I23,0)," ")</f>
        <v>0</v>
      </c>
      <c r="Q23" s="21" t="n">
        <f aca="false">IF(G23&lt;&gt;" ",IF(G23=4270,J23,0)," ")</f>
        <v>0</v>
      </c>
      <c r="R23" s="21" t="n">
        <f aca="false">IF(G23&lt;&gt;" ",IF(G23=6050,J23,0)," ")</f>
        <v>0</v>
      </c>
      <c r="S23" s="21" t="n">
        <f aca="false">IF(G23&lt;&gt;" ",IF(G23=4270,K23,0)," ")</f>
        <v>2220000</v>
      </c>
      <c r="T23" s="21" t="n">
        <f aca="false">IF(G23&lt;&gt;" ",IF(G23=6050,K23,0)," ")</f>
        <v>0</v>
      </c>
    </row>
    <row r="24" s="5" customFormat="true" ht="25.5" hidden="false" customHeight="false" outlineLevel="0" collapsed="false">
      <c r="A24" s="22" t="n">
        <v>29</v>
      </c>
      <c r="B24" s="31" t="n">
        <v>946</v>
      </c>
      <c r="C24" s="32" t="s">
        <v>67</v>
      </c>
      <c r="D24" s="36"/>
      <c r="E24" s="33" t="s">
        <v>65</v>
      </c>
      <c r="F24" s="42" t="s">
        <v>68</v>
      </c>
      <c r="G24" s="39" t="n">
        <v>4270</v>
      </c>
      <c r="H24" s="26" t="n">
        <v>115000</v>
      </c>
      <c r="I24" s="28" t="n">
        <v>0</v>
      </c>
      <c r="J24" s="28" t="n">
        <v>0</v>
      </c>
      <c r="K24" s="26" t="n">
        <f aca="false">H24</f>
        <v>115000</v>
      </c>
      <c r="L24" s="29" t="n">
        <v>0</v>
      </c>
      <c r="M24" s="30" t="s">
        <v>19</v>
      </c>
      <c r="N24" s="30"/>
      <c r="O24" s="21" t="n">
        <f aca="false">IF(G24&lt;&gt;" ",IF(G24=4270,I24,0)," ")</f>
        <v>0</v>
      </c>
      <c r="P24" s="21" t="n">
        <f aca="false">IF(G24&lt;&gt;" ",IF(G24=6050,I24,0)," ")</f>
        <v>0</v>
      </c>
      <c r="Q24" s="21" t="n">
        <f aca="false">IF(G24&lt;&gt;" ",IF(G24=4270,J24,0)," ")</f>
        <v>0</v>
      </c>
      <c r="R24" s="21" t="n">
        <f aca="false">IF(G24&lt;&gt;" ",IF(G24=6050,J24,0)," ")</f>
        <v>0</v>
      </c>
      <c r="S24" s="21" t="n">
        <f aca="false">IF(G24&lt;&gt;" ",IF(G24=4270,K24,0)," ")</f>
        <v>115000</v>
      </c>
      <c r="T24" s="21" t="n">
        <f aca="false">IF(G24&lt;&gt;" ",IF(G24=6050,K24,0)," ")</f>
        <v>0</v>
      </c>
    </row>
    <row r="25" s="5" customFormat="true" ht="25.5" hidden="false" customHeight="false" outlineLevel="0" collapsed="false">
      <c r="A25" s="22" t="n">
        <v>30</v>
      </c>
      <c r="B25" s="31" t="n">
        <v>921</v>
      </c>
      <c r="C25" s="32" t="s">
        <v>69</v>
      </c>
      <c r="D25" s="33"/>
      <c r="E25" s="33" t="s">
        <v>31</v>
      </c>
      <c r="F25" s="32" t="s">
        <v>70</v>
      </c>
      <c r="G25" s="39" t="n">
        <v>4270</v>
      </c>
      <c r="H25" s="26" t="n">
        <v>2468000</v>
      </c>
      <c r="I25" s="28" t="n">
        <v>0</v>
      </c>
      <c r="J25" s="28" t="n">
        <v>0</v>
      </c>
      <c r="K25" s="26" t="n">
        <f aca="false">H25</f>
        <v>2468000</v>
      </c>
      <c r="L25" s="29" t="n">
        <v>0</v>
      </c>
      <c r="M25" s="30" t="s">
        <v>19</v>
      </c>
      <c r="N25" s="30"/>
      <c r="O25" s="21" t="n">
        <f aca="false">IF(G25&lt;&gt;" ",IF(G25=4270,I25,0)," ")</f>
        <v>0</v>
      </c>
      <c r="P25" s="21" t="n">
        <f aca="false">IF(G25&lt;&gt;" ",IF(G25=6050,I25,0)," ")</f>
        <v>0</v>
      </c>
      <c r="Q25" s="21" t="n">
        <f aca="false">IF(G25&lt;&gt;" ",IF(G25=4270,J25,0)," ")</f>
        <v>0</v>
      </c>
      <c r="R25" s="21" t="n">
        <f aca="false">IF(G25&lt;&gt;" ",IF(G25=6050,J25,0)," ")</f>
        <v>0</v>
      </c>
      <c r="S25" s="21" t="n">
        <f aca="false">IF(G25&lt;&gt;" ",IF(G25=4270,K25,0)," ")</f>
        <v>2468000</v>
      </c>
      <c r="T25" s="21" t="n">
        <f aca="false">IF(G25&lt;&gt;" ",IF(G25=6050,K25,0)," ")</f>
        <v>0</v>
      </c>
    </row>
    <row r="26" s="5" customFormat="true" ht="25.5" hidden="false" customHeight="false" outlineLevel="0" collapsed="false">
      <c r="A26" s="22" t="n">
        <v>31</v>
      </c>
      <c r="B26" s="31" t="n">
        <v>924</v>
      </c>
      <c r="C26" s="32" t="s">
        <v>71</v>
      </c>
      <c r="D26" s="43"/>
      <c r="E26" s="33" t="s">
        <v>31</v>
      </c>
      <c r="F26" s="32" t="s">
        <v>72</v>
      </c>
      <c r="G26" s="39" t="n">
        <v>4270</v>
      </c>
      <c r="H26" s="26" t="n">
        <v>1840000</v>
      </c>
      <c r="I26" s="28" t="n">
        <v>0</v>
      </c>
      <c r="J26" s="28" t="n">
        <v>0</v>
      </c>
      <c r="K26" s="26" t="n">
        <f aca="false">H26</f>
        <v>1840000</v>
      </c>
      <c r="L26" s="29" t="n">
        <v>0</v>
      </c>
      <c r="M26" s="30" t="s">
        <v>19</v>
      </c>
      <c r="N26" s="30"/>
      <c r="O26" s="21" t="n">
        <f aca="false">IF(G26&lt;&gt;" ",IF(G26=4270,I26,0)," ")</f>
        <v>0</v>
      </c>
      <c r="P26" s="21" t="n">
        <f aca="false">IF(G26&lt;&gt;" ",IF(G26=6050,I26,0)," ")</f>
        <v>0</v>
      </c>
      <c r="Q26" s="21" t="n">
        <f aca="false">IF(G26&lt;&gt;" ",IF(G26=4270,J26,0)," ")</f>
        <v>0</v>
      </c>
      <c r="R26" s="21" t="n">
        <f aca="false">IF(G26&lt;&gt;" ",IF(G26=6050,J26,0)," ")</f>
        <v>0</v>
      </c>
      <c r="S26" s="21" t="n">
        <f aca="false">IF(G26&lt;&gt;" ",IF(G26=4270,K26,0)," ")</f>
        <v>1840000</v>
      </c>
      <c r="T26" s="21" t="n">
        <f aca="false">IF(G26&lt;&gt;" ",IF(G26=6050,K26,0)," ")</f>
        <v>0</v>
      </c>
    </row>
    <row r="27" s="5" customFormat="true" ht="25.5" hidden="false" customHeight="false" outlineLevel="0" collapsed="false">
      <c r="A27" s="22" t="n">
        <v>32</v>
      </c>
      <c r="B27" s="31" t="n">
        <v>925</v>
      </c>
      <c r="C27" s="32" t="s">
        <v>73</v>
      </c>
      <c r="D27" s="33"/>
      <c r="E27" s="33" t="s">
        <v>31</v>
      </c>
      <c r="F27" s="32" t="s">
        <v>74</v>
      </c>
      <c r="G27" s="39" t="n">
        <v>4270</v>
      </c>
      <c r="H27" s="26" t="n">
        <v>1148000</v>
      </c>
      <c r="I27" s="28" t="n">
        <v>0</v>
      </c>
      <c r="J27" s="28" t="n">
        <v>0</v>
      </c>
      <c r="K27" s="26" t="n">
        <f aca="false">H27</f>
        <v>1148000</v>
      </c>
      <c r="L27" s="29" t="n">
        <v>0</v>
      </c>
      <c r="M27" s="30" t="s">
        <v>19</v>
      </c>
      <c r="N27" s="30"/>
      <c r="O27" s="21" t="n">
        <f aca="false">IF(G27&lt;&gt;" ",IF(G27=4270,I27,0)," ")</f>
        <v>0</v>
      </c>
      <c r="P27" s="21" t="n">
        <f aca="false">IF(G27&lt;&gt;" ",IF(G27=6050,I27,0)," ")</f>
        <v>0</v>
      </c>
      <c r="Q27" s="21" t="n">
        <f aca="false">IF(G27&lt;&gt;" ",IF(G27=4270,J27,0)," ")</f>
        <v>0</v>
      </c>
      <c r="R27" s="21" t="n">
        <f aca="false">IF(G27&lt;&gt;" ",IF(G27=6050,J27,0)," ")</f>
        <v>0</v>
      </c>
      <c r="S27" s="21" t="n">
        <f aca="false">IF(G27&lt;&gt;" ",IF(G27=4270,K27,0)," ")</f>
        <v>1148000</v>
      </c>
      <c r="T27" s="21" t="n">
        <f aca="false">IF(G27&lt;&gt;" ",IF(G27=6050,K27,0)," ")</f>
        <v>0</v>
      </c>
    </row>
    <row r="28" s="5" customFormat="true" ht="25.5" hidden="false" customHeight="false" outlineLevel="0" collapsed="false">
      <c r="A28" s="22" t="n">
        <v>33</v>
      </c>
      <c r="B28" s="31" t="n">
        <v>796</v>
      </c>
      <c r="C28" s="32" t="s">
        <v>75</v>
      </c>
      <c r="D28" s="33"/>
      <c r="E28" s="33" t="s">
        <v>76</v>
      </c>
      <c r="F28" s="32" t="s">
        <v>77</v>
      </c>
      <c r="G28" s="39" t="n">
        <v>4270</v>
      </c>
      <c r="H28" s="26" t="n">
        <v>6275000</v>
      </c>
      <c r="I28" s="28" t="n">
        <v>0</v>
      </c>
      <c r="J28" s="28" t="n">
        <v>0</v>
      </c>
      <c r="K28" s="26" t="n">
        <f aca="false">H28</f>
        <v>6275000</v>
      </c>
      <c r="L28" s="29" t="n">
        <v>0</v>
      </c>
      <c r="M28" s="30" t="s">
        <v>19</v>
      </c>
      <c r="N28" s="30"/>
      <c r="O28" s="21" t="n">
        <f aca="false">IF(G28&lt;&gt;" ",IF(G28=4270,I28,0)," ")</f>
        <v>0</v>
      </c>
      <c r="P28" s="21" t="n">
        <f aca="false">IF(G28&lt;&gt;" ",IF(G28=6050,I28,0)," ")</f>
        <v>0</v>
      </c>
      <c r="Q28" s="21" t="n">
        <f aca="false">IF(G28&lt;&gt;" ",IF(G28=4270,J28,0)," ")</f>
        <v>0</v>
      </c>
      <c r="R28" s="21" t="n">
        <f aca="false">IF(G28&lt;&gt;" ",IF(G28=6050,J28,0)," ")</f>
        <v>0</v>
      </c>
      <c r="S28" s="21" t="n">
        <f aca="false">IF(G28&lt;&gt;" ",IF(G28=4270,K28,0)," ")</f>
        <v>6275000</v>
      </c>
      <c r="T28" s="21" t="n">
        <f aca="false">IF(G28&lt;&gt;" ",IF(G28=6050,K28,0)," ")</f>
        <v>0</v>
      </c>
    </row>
    <row r="29" s="5" customFormat="true" ht="13.5" hidden="false" customHeight="false" outlineLevel="0" collapsed="false">
      <c r="F29" s="44" t="s">
        <v>78</v>
      </c>
      <c r="G29" s="45"/>
      <c r="H29" s="46" t="n">
        <f aca="false">SUM(H4:H28)</f>
        <v>39671801</v>
      </c>
      <c r="I29" s="47" t="n">
        <f aca="false">SUM(I4:I28)</f>
        <v>0</v>
      </c>
      <c r="J29" s="47" t="n">
        <f aca="false">SUM(J4:J28)</f>
        <v>0</v>
      </c>
      <c r="K29" s="47" t="n">
        <f aca="false">SUM(K4:K28)</f>
        <v>39671801</v>
      </c>
      <c r="L29" s="47" t="n">
        <f aca="false">SUM(L23:L28)</f>
        <v>0</v>
      </c>
      <c r="M29" s="48"/>
      <c r="N29" s="48"/>
      <c r="O29" s="21" t="n">
        <f aca="false">IF(G29&lt;&gt;" ",IF(G29=4270,I29,0)," ")</f>
        <v>0</v>
      </c>
      <c r="P29" s="21" t="n">
        <f aca="false">IF(G29&lt;&gt;" ",IF(G29=6050,I29,0)," ")</f>
        <v>0</v>
      </c>
      <c r="Q29" s="21" t="n">
        <f aca="false">IF(G29&lt;&gt;" ",IF(G29=4270,J29,0)," ")</f>
        <v>0</v>
      </c>
      <c r="R29" s="21" t="n">
        <f aca="false">IF(G29&lt;&gt;" ",IF(G29=6050,J29,0)," ")</f>
        <v>0</v>
      </c>
      <c r="S29" s="21" t="n">
        <f aca="false">IF(G29&lt;&gt;" ",IF(G29=4270,K29,0)," ")</f>
        <v>0</v>
      </c>
      <c r="T29" s="21" t="n">
        <f aca="false">IF(G29&lt;&gt;" ",IF(G29=6050,K29,0)," ")</f>
        <v>0</v>
      </c>
    </row>
    <row r="30" s="5" customFormat="true" ht="12.75" hidden="false" customHeight="false" outlineLevel="0" collapsed="false">
      <c r="F30" s="11"/>
      <c r="G30" s="49"/>
      <c r="H30" s="50"/>
      <c r="I30" s="51"/>
      <c r="J30" s="51"/>
      <c r="K30" s="51"/>
      <c r="L30" s="51"/>
      <c r="M30" s="48"/>
      <c r="N30" s="48"/>
      <c r="O30" s="21" t="n">
        <f aca="false">IF(G30&lt;&gt;" ",IF(G30=4270,I30,0)," ")</f>
        <v>0</v>
      </c>
      <c r="P30" s="21" t="n">
        <f aca="false">IF(G30&lt;&gt;" ",IF(G30=6050,I30,0)," ")</f>
        <v>0</v>
      </c>
      <c r="Q30" s="21" t="n">
        <f aca="false">IF(G30&lt;&gt;" ",IF(G30=4270,J30,0)," ")</f>
        <v>0</v>
      </c>
      <c r="R30" s="21" t="n">
        <f aca="false">IF(G30&lt;&gt;" ",IF(G30=6050,J30,0)," ")</f>
        <v>0</v>
      </c>
      <c r="S30" s="21" t="n">
        <f aca="false">IF(G30&lt;&gt;" ",IF(G30=4270,K30,0)," ")</f>
        <v>0</v>
      </c>
      <c r="T30" s="21" t="n">
        <f aca="false">IF(G30&lt;&gt;" ",IF(G30=6050,K30,0)," ")</f>
        <v>0</v>
      </c>
    </row>
    <row r="31" s="5" customFormat="true" ht="12.75" hidden="false" customHeight="false" outlineLevel="0" collapsed="false">
      <c r="F31" s="41"/>
      <c r="I31" s="9"/>
      <c r="J31" s="9"/>
      <c r="K31" s="9"/>
      <c r="L31" s="9"/>
      <c r="M31" s="10"/>
      <c r="N31" s="10"/>
      <c r="O31" s="9" t="n">
        <f aca="false">SUM(O4:O30)</f>
        <v>0</v>
      </c>
      <c r="P31" s="9" t="n">
        <f aca="false">SUM(P4:P30)</f>
        <v>0</v>
      </c>
      <c r="Q31" s="9" t="n">
        <f aca="false">SUM(Q4:Q30)</f>
        <v>0</v>
      </c>
      <c r="R31" s="9" t="n">
        <f aca="false">SUM(R4:R30)</f>
        <v>0</v>
      </c>
      <c r="S31" s="9" t="n">
        <f aca="false">SUM(S4:S30)</f>
        <v>39671801</v>
      </c>
      <c r="T31" s="9" t="n">
        <f aca="false">SUM(T4:T30)</f>
        <v>0</v>
      </c>
    </row>
    <row r="32" s="5" customFormat="true" ht="12.75" hidden="false" customHeight="false" outlineLevel="0" collapsed="false">
      <c r="F32" s="52" t="s">
        <v>79</v>
      </c>
      <c r="G32" s="29" t="n">
        <v>4270</v>
      </c>
      <c r="I32" s="53" t="n">
        <f aca="false">O31</f>
        <v>0</v>
      </c>
      <c r="J32" s="53" t="n">
        <f aca="false">Q31</f>
        <v>0</v>
      </c>
      <c r="K32" s="53" t="n">
        <f aca="false">S31</f>
        <v>39671801</v>
      </c>
      <c r="L32" s="9"/>
      <c r="M32" s="10"/>
      <c r="N32" s="10"/>
    </row>
    <row r="33" customFormat="false" ht="12.75" hidden="false" customHeight="false" outlineLevel="0" collapsed="false">
      <c r="F33" s="52" t="s">
        <v>79</v>
      </c>
      <c r="G33" s="29" t="n">
        <v>6050</v>
      </c>
      <c r="I33" s="53" t="n">
        <f aca="false">P31</f>
        <v>0</v>
      </c>
      <c r="J33" s="53" t="n">
        <f aca="false">R31</f>
        <v>0</v>
      </c>
      <c r="K33" s="53" t="n">
        <f aca="false">T31</f>
        <v>0</v>
      </c>
    </row>
    <row r="34" customFormat="false" ht="12.75" hidden="false" customHeight="false" outlineLevel="0" collapsed="false">
      <c r="F34" s="54" t="s">
        <v>80</v>
      </c>
      <c r="G34" s="55"/>
      <c r="I34" s="53" t="n">
        <f aca="false">SUM(I32:I33)</f>
        <v>0</v>
      </c>
      <c r="J34" s="53" t="n">
        <f aca="false">SUM(J32:J33)</f>
        <v>0</v>
      </c>
      <c r="K34" s="53" t="n">
        <f aca="false">SUM(K32:K33)</f>
        <v>39671801</v>
      </c>
    </row>
    <row r="35" customFormat="false" ht="12.75" hidden="false" customHeight="false" outlineLevel="0" collapsed="false">
      <c r="E35" s="56"/>
      <c r="F35" s="57"/>
    </row>
    <row r="38" customFormat="false" ht="12.75" hidden="false" customHeight="false" outlineLevel="0" collapsed="false">
      <c r="M38" s="4" t="n">
        <v>38463801</v>
      </c>
    </row>
    <row r="39" customFormat="false" ht="12.75" hidden="false" customHeight="false" outlineLevel="0" collapsed="false">
      <c r="M39" s="4" t="n">
        <v>297000</v>
      </c>
    </row>
    <row r="40" customFormat="false" ht="12.75" hidden="false" customHeight="false" outlineLevel="0" collapsed="false">
      <c r="M40" s="4" t="n">
        <v>796000</v>
      </c>
    </row>
    <row r="41" customFormat="false" ht="12.75" hidden="false" customHeight="false" outlineLevel="0" collapsed="false">
      <c r="M41" s="4" t="n">
        <v>115000</v>
      </c>
    </row>
    <row r="42" customFormat="false" ht="12.75" hidden="false" customHeight="false" outlineLevel="0" collapsed="false">
      <c r="M42" s="4" t="n">
        <f aca="false">SUM(M38:M41)</f>
        <v>39671801</v>
      </c>
    </row>
  </sheetData>
  <mergeCells count="3">
    <mergeCell ref="O2:P2"/>
    <mergeCell ref="Q2:R2"/>
    <mergeCell ref="S2:T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85"/>
    <col collapsed="false" customWidth="true" hidden="false" outlineLevel="0" max="4" min="4" style="58" width="11.42"/>
    <col collapsed="false" customWidth="true" hidden="false" outlineLevel="0" max="5" min="5" style="58" width="10.28"/>
    <col collapsed="false" customWidth="true" hidden="false" outlineLevel="0" max="6" min="6" style="58" width="11.28"/>
  </cols>
  <sheetData>
    <row r="1" customFormat="false" ht="69.75" hidden="false" customHeight="false" outlineLevel="0" collapsed="false">
      <c r="D1" s="59" t="s">
        <v>1</v>
      </c>
      <c r="E1" s="20" t="s">
        <v>2</v>
      </c>
      <c r="F1" s="60" t="s">
        <v>3</v>
      </c>
    </row>
    <row r="3" customFormat="false" ht="15" hidden="false" customHeight="true" outlineLevel="0" collapsed="false"/>
    <row r="4" customFormat="false" ht="12.75" hidden="false" customHeight="false" outlineLevel="0" collapsed="false">
      <c r="A4" s="61" t="str">
        <f aca="false">'F.I'!F32</f>
        <v>RAZEM </v>
      </c>
      <c r="B4" s="61" t="n">
        <f aca="false">'F.I'!G32</f>
        <v>4270</v>
      </c>
      <c r="C4" s="61" t="n">
        <f aca="false">'F.I'!H32</f>
        <v>0</v>
      </c>
      <c r="D4" s="62" t="n">
        <f aca="false">'F.I'!I32</f>
        <v>0</v>
      </c>
      <c r="E4" s="62" t="n">
        <f aca="false">'F.I'!J32</f>
        <v>0</v>
      </c>
      <c r="F4" s="62" t="n">
        <f aca="false">'F.I'!K32</f>
        <v>39671801</v>
      </c>
    </row>
    <row r="5" customFormat="false" ht="12.75" hidden="false" customHeight="false" outlineLevel="0" collapsed="false">
      <c r="A5" s="61" t="str">
        <f aca="false">'F.I'!F33</f>
        <v>RAZEM </v>
      </c>
      <c r="B5" s="61" t="n">
        <f aca="false">'F.I'!G33</f>
        <v>6050</v>
      </c>
      <c r="C5" s="61" t="n">
        <f aca="false">'F.I'!H33</f>
        <v>0</v>
      </c>
      <c r="D5" s="62" t="n">
        <f aca="false">'F.I'!I33</f>
        <v>0</v>
      </c>
      <c r="E5" s="62" t="n">
        <f aca="false">'F.I'!J33</f>
        <v>0</v>
      </c>
      <c r="F5" s="62" t="n">
        <f aca="false">'F.I'!K33</f>
        <v>0</v>
      </c>
    </row>
    <row r="6" customFormat="false" ht="12.75" hidden="false" customHeight="false" outlineLevel="0" collapsed="false">
      <c r="A6" s="61" t="str">
        <f aca="false">'F.I'!F34</f>
        <v>F I    RAZEM </v>
      </c>
      <c r="B6" s="61" t="n">
        <f aca="false">'F.I'!G34</f>
        <v>0</v>
      </c>
      <c r="C6" s="61" t="n">
        <f aca="false">'F.I'!H34</f>
        <v>0</v>
      </c>
      <c r="D6" s="62" t="n">
        <f aca="false">'F.I'!I34</f>
        <v>0</v>
      </c>
      <c r="E6" s="62" t="n">
        <f aca="false">'F.I'!J34</f>
        <v>0</v>
      </c>
      <c r="F6" s="62" t="n">
        <f aca="false">'F.I'!K34</f>
        <v>39671801</v>
      </c>
    </row>
    <row r="8" customFormat="false" ht="12.75" hidden="false" customHeight="false" outlineLevel="0" collapsed="false">
      <c r="A8" s="63"/>
      <c r="B8" s="63"/>
      <c r="C8" s="63"/>
      <c r="D8" s="64"/>
      <c r="E8" s="64"/>
      <c r="F8" s="64"/>
    </row>
    <row r="9" customFormat="false" ht="12.75" hidden="false" customHeight="false" outlineLevel="0" collapsed="false">
      <c r="A9" s="63"/>
      <c r="B9" s="63"/>
      <c r="C9" s="63"/>
      <c r="D9" s="64"/>
      <c r="E9" s="64"/>
      <c r="F9" s="64"/>
    </row>
    <row r="10" customFormat="false" ht="12.75" hidden="false" customHeight="false" outlineLevel="0" collapsed="false">
      <c r="A10" s="63"/>
      <c r="B10" s="63"/>
      <c r="C10" s="63"/>
      <c r="D10" s="64"/>
      <c r="E10" s="64"/>
      <c r="F10" s="64"/>
    </row>
    <row r="11" customFormat="false" ht="12.75" hidden="false" customHeight="false" outlineLevel="0" collapsed="false">
      <c r="A11" s="63"/>
      <c r="B11" s="63"/>
      <c r="C11" s="63"/>
      <c r="D11" s="64"/>
      <c r="E11" s="64"/>
      <c r="F11" s="64"/>
    </row>
    <row r="12" customFormat="false" ht="12.75" hidden="false" customHeight="false" outlineLevel="0" collapsed="false">
      <c r="A12" s="63"/>
      <c r="B12" s="63"/>
      <c r="C12" s="63"/>
      <c r="D12" s="64"/>
      <c r="E12" s="64"/>
      <c r="F12" s="64"/>
    </row>
    <row r="13" customFormat="false" ht="12.75" hidden="false" customHeight="false" outlineLevel="0" collapsed="false">
      <c r="A13" s="63"/>
      <c r="B13" s="63"/>
      <c r="C13" s="63"/>
      <c r="D13" s="64"/>
      <c r="E13" s="64"/>
      <c r="F13" s="64"/>
    </row>
    <row r="16" customFormat="false" ht="12.75" hidden="false" customHeight="false" outlineLevel="0" collapsed="false">
      <c r="A16" s="65" t="s">
        <v>81</v>
      </c>
      <c r="B16" s="66" t="n">
        <v>4270</v>
      </c>
      <c r="C16" s="66"/>
      <c r="D16" s="67" t="n">
        <f aca="false">D4</f>
        <v>0</v>
      </c>
      <c r="E16" s="67" t="n">
        <f aca="false">E4</f>
        <v>0</v>
      </c>
      <c r="F16" s="67" t="n">
        <f aca="false">F6</f>
        <v>39671801</v>
      </c>
    </row>
    <row r="17" customFormat="false" ht="13.5" hidden="false" customHeight="true" outlineLevel="0" collapsed="false">
      <c r="A17" s="65" t="s">
        <v>81</v>
      </c>
      <c r="B17" s="66" t="n">
        <v>6050</v>
      </c>
      <c r="C17" s="66"/>
      <c r="D17" s="67" t="n">
        <f aca="false">D5</f>
        <v>0</v>
      </c>
      <c r="E17" s="67" t="n">
        <f aca="false">E5</f>
        <v>0</v>
      </c>
      <c r="F17" s="67" t="n">
        <f aca="false">F5</f>
        <v>0</v>
      </c>
    </row>
    <row r="18" customFormat="false" ht="12.75" hidden="false" customHeight="false" outlineLevel="0" collapsed="false">
      <c r="A18" s="65" t="s">
        <v>82</v>
      </c>
      <c r="B18" s="66"/>
      <c r="C18" s="66"/>
      <c r="D18" s="67" t="n">
        <f aca="false">SUM(D16:D17)</f>
        <v>0</v>
      </c>
      <c r="E18" s="67" t="n">
        <f aca="false">SUM(E16:E17)</f>
        <v>0</v>
      </c>
      <c r="F18" s="67" t="n">
        <f aca="false">SUM(F16:F17)</f>
        <v>39671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0:25:22Z</dcterms:created>
  <dc:creator>Tato</dc:creator>
  <dc:description/>
  <dc:language>en-US</dc:language>
  <cp:lastModifiedBy>Ela</cp:lastModifiedBy>
  <cp:lastPrinted>2006-08-08T21:59:18Z</cp:lastPrinted>
  <dcterms:modified xsi:type="dcterms:W3CDTF">2006-09-04T11:35:03Z</dcterms:modified>
  <cp:revision>0</cp:revision>
  <dc:subject/>
  <dc:title/>
</cp:coreProperties>
</file>