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r>
      <rPr>
        <sz val="8"/>
        <rFont val="Arial Narrow"/>
        <family val="2"/>
      </rPr>
      <t xml:space="preserve">Wydatki planowane ze środków WŚ </t>
    </r>
    <r>
      <rPr>
        <b val="true"/>
        <sz val="8"/>
        <rFont val="Arial Narrow"/>
        <family val="2"/>
      </rPr>
      <t xml:space="preserve">po</t>
    </r>
    <r>
      <rPr>
        <sz val="8"/>
        <rFont val="Arial Narrow"/>
        <family val="2"/>
      </rPr>
      <t xml:space="preserve"> 2006 r</t>
    </r>
  </si>
  <si>
    <t xml:space="preserve">b</t>
  </si>
  <si>
    <t xml:space="preserve">a</t>
  </si>
  <si>
    <t xml:space="preserve">plan ogółem 2006</t>
  </si>
  <si>
    <t xml:space="preserve">różnica a-b</t>
  </si>
  <si>
    <t xml:space="preserve">RAZEM</t>
  </si>
  <si>
    <t xml:space="preserve">różnica</t>
  </si>
  <si>
    <t xml:space="preserve">wg planu</t>
  </si>
  <si>
    <t xml:space="preserve">niewy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%20A-2006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%20B-2006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%20C-2006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LAN%20D-2006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LAN%20E-2006-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LAN%20F-2006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UMA  A"/>
    </sheetNames>
    <sheetDataSet>
      <sheetData sheetId="0"/>
      <sheetData sheetId="1">
        <row r="20">
          <cell r="A20" t="str">
            <v>SUMA</v>
          </cell>
          <cell r="B20">
            <v>427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A21" t="str">
            <v>SUMA</v>
          </cell>
          <cell r="B21">
            <v>6050</v>
          </cell>
        </row>
        <row r="21">
          <cell r="D21">
            <v>1280822</v>
          </cell>
          <cell r="E21">
            <v>150000</v>
          </cell>
          <cell r="F21">
            <v>0</v>
          </cell>
        </row>
        <row r="22">
          <cell r="A22" t="str">
            <v>A  SUMA</v>
          </cell>
        </row>
        <row r="22">
          <cell r="D22">
            <v>1280822</v>
          </cell>
          <cell r="E22">
            <v>150000</v>
          </cell>
          <cell r="F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I"/>
      <sheetName val="B.II"/>
      <sheetName val="B.III"/>
      <sheetName val="B.IV"/>
      <sheetName val="SUMA  B"/>
    </sheetNames>
    <sheetDataSet>
      <sheetData sheetId="0"/>
      <sheetData sheetId="1"/>
      <sheetData sheetId="2"/>
      <sheetData sheetId="3"/>
      <sheetData sheetId="4">
        <row r="20">
          <cell r="A20" t="str">
            <v>SUMA</v>
          </cell>
          <cell r="B20">
            <v>4270</v>
          </cell>
        </row>
        <row r="20">
          <cell r="D20">
            <v>1650557</v>
          </cell>
          <cell r="E20">
            <v>0</v>
          </cell>
          <cell r="F20">
            <v>1306312</v>
          </cell>
        </row>
        <row r="21">
          <cell r="A21" t="str">
            <v>SUMA</v>
          </cell>
          <cell r="B21">
            <v>6050</v>
          </cell>
        </row>
        <row r="21">
          <cell r="D21">
            <v>1479317.98</v>
          </cell>
          <cell r="E21">
            <v>300000</v>
          </cell>
          <cell r="F21">
            <v>1505892</v>
          </cell>
        </row>
        <row r="22">
          <cell r="A22" t="str">
            <v>B  SUMA</v>
          </cell>
        </row>
        <row r="22">
          <cell r="D22">
            <v>3129874.98</v>
          </cell>
          <cell r="E22">
            <v>300000</v>
          </cell>
          <cell r="F22">
            <v>28122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I"/>
      <sheetName val="C.II"/>
      <sheetName val="C.III"/>
      <sheetName val="C.IV"/>
      <sheetName val="SUMA  C"/>
    </sheetNames>
    <sheetDataSet>
      <sheetData sheetId="0"/>
      <sheetData sheetId="1"/>
      <sheetData sheetId="2"/>
      <sheetData sheetId="3"/>
      <sheetData sheetId="4">
        <row r="27">
          <cell r="A27" t="str">
            <v>SUMA</v>
          </cell>
          <cell r="B27">
            <v>4270</v>
          </cell>
        </row>
        <row r="27">
          <cell r="D27">
            <v>13065948</v>
          </cell>
          <cell r="E27">
            <v>830000</v>
          </cell>
          <cell r="F27">
            <v>6320686</v>
          </cell>
        </row>
        <row r="28">
          <cell r="A28" t="str">
            <v>SUMA</v>
          </cell>
          <cell r="B28">
            <v>6050</v>
          </cell>
        </row>
        <row r="28">
          <cell r="D28">
            <v>13063160</v>
          </cell>
          <cell r="E28">
            <v>0</v>
          </cell>
          <cell r="F28">
            <v>6076142</v>
          </cell>
        </row>
        <row r="29">
          <cell r="A29" t="str">
            <v>SUMA</v>
          </cell>
          <cell r="B29">
            <v>4278</v>
          </cell>
        </row>
        <row r="29">
          <cell r="D29">
            <v>0</v>
          </cell>
          <cell r="E29">
            <v>0</v>
          </cell>
          <cell r="F29">
            <v>12000000</v>
          </cell>
        </row>
        <row r="30">
          <cell r="A30" t="str">
            <v>SUMA</v>
          </cell>
          <cell r="B30">
            <v>4279</v>
          </cell>
        </row>
        <row r="30">
          <cell r="D30">
            <v>0</v>
          </cell>
          <cell r="E30">
            <v>0</v>
          </cell>
          <cell r="F30">
            <v>4000000</v>
          </cell>
        </row>
        <row r="31">
          <cell r="A31" t="str">
            <v>SUMA</v>
          </cell>
          <cell r="B31">
            <v>6053</v>
          </cell>
        </row>
        <row r="31">
          <cell r="D31">
            <v>0</v>
          </cell>
          <cell r="E31">
            <v>0</v>
          </cell>
          <cell r="F31">
            <v>0</v>
          </cell>
        </row>
        <row r="32">
          <cell r="A32" t="str">
            <v>SUMA</v>
          </cell>
          <cell r="B32">
            <v>6054</v>
          </cell>
        </row>
        <row r="32">
          <cell r="D32">
            <v>542842</v>
          </cell>
          <cell r="E32">
            <v>0</v>
          </cell>
          <cell r="F32">
            <v>3299631</v>
          </cell>
        </row>
        <row r="33">
          <cell r="A33" t="str">
            <v>SUMA</v>
          </cell>
          <cell r="B33">
            <v>6058</v>
          </cell>
        </row>
        <row r="33">
          <cell r="D33">
            <v>0</v>
          </cell>
          <cell r="E33">
            <v>0</v>
          </cell>
          <cell r="F33">
            <v>900399</v>
          </cell>
        </row>
        <row r="34">
          <cell r="A34" t="str">
            <v>SUMA</v>
          </cell>
          <cell r="B34">
            <v>6059</v>
          </cell>
        </row>
        <row r="34">
          <cell r="D34">
            <v>0</v>
          </cell>
          <cell r="E34">
            <v>0</v>
          </cell>
          <cell r="F34">
            <v>300133</v>
          </cell>
        </row>
        <row r="35">
          <cell r="A35" t="str">
            <v>SUMA</v>
          </cell>
          <cell r="B35">
            <v>2320</v>
          </cell>
        </row>
        <row r="35">
          <cell r="D35">
            <v>0</v>
          </cell>
          <cell r="E35">
            <v>0</v>
          </cell>
          <cell r="F35">
            <v>100000</v>
          </cell>
        </row>
        <row r="36">
          <cell r="A36" t="str">
            <v>C  SUMA</v>
          </cell>
        </row>
        <row r="36">
          <cell r="D36">
            <v>26671950</v>
          </cell>
          <cell r="E36">
            <v>830000</v>
          </cell>
          <cell r="F36">
            <v>32996991</v>
          </cell>
          <cell r="G36">
            <v>804803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.I"/>
      <sheetName val="D.II"/>
      <sheetName val="D.III"/>
      <sheetName val="SUMA  D"/>
    </sheetNames>
    <sheetDataSet>
      <sheetData sheetId="0"/>
      <sheetData sheetId="1"/>
      <sheetData sheetId="2"/>
      <sheetData sheetId="3">
        <row r="20">
          <cell r="A20" t="str">
            <v>SUMA</v>
          </cell>
          <cell r="B20">
            <v>4270</v>
          </cell>
        </row>
        <row r="20">
          <cell r="D20">
            <v>3820644</v>
          </cell>
          <cell r="E20">
            <v>2325091</v>
          </cell>
          <cell r="F20">
            <v>3640658</v>
          </cell>
        </row>
        <row r="21">
          <cell r="A21" t="str">
            <v>SUMA</v>
          </cell>
          <cell r="B21">
            <v>6050</v>
          </cell>
        </row>
        <row r="21">
          <cell r="D21">
            <v>4331574</v>
          </cell>
          <cell r="E21">
            <v>6821100</v>
          </cell>
          <cell r="F21">
            <v>15083993</v>
          </cell>
        </row>
        <row r="22">
          <cell r="A22" t="str">
            <v>D  SUMA</v>
          </cell>
        </row>
        <row r="22">
          <cell r="D22">
            <v>8152218</v>
          </cell>
          <cell r="E22">
            <v>9146191</v>
          </cell>
          <cell r="F22">
            <v>18724651</v>
          </cell>
          <cell r="G22">
            <v>264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.I"/>
      <sheetName val="E.II"/>
      <sheetName val="E.III"/>
      <sheetName val="SUMA  E"/>
    </sheetNames>
    <sheetDataSet>
      <sheetData sheetId="0"/>
      <sheetData sheetId="1"/>
      <sheetData sheetId="2"/>
      <sheetData sheetId="3">
        <row r="20">
          <cell r="A20" t="str">
            <v>SUMA</v>
          </cell>
          <cell r="B20">
            <v>4270</v>
          </cell>
        </row>
        <row r="20">
          <cell r="D20">
            <v>0</v>
          </cell>
          <cell r="E20">
            <v>0</v>
          </cell>
          <cell r="F20">
            <v>36312619</v>
          </cell>
        </row>
        <row r="21">
          <cell r="A21" t="str">
            <v>SUMA</v>
          </cell>
          <cell r="B21">
            <v>6050</v>
          </cell>
        </row>
        <row r="21">
          <cell r="D21">
            <v>0</v>
          </cell>
          <cell r="E21">
            <v>0</v>
          </cell>
          <cell r="F21">
            <v>3857179</v>
          </cell>
        </row>
        <row r="22">
          <cell r="A22" t="str">
            <v>SUMA</v>
          </cell>
          <cell r="B22">
            <v>2710</v>
          </cell>
        </row>
        <row r="22">
          <cell r="F22">
            <v>1220000</v>
          </cell>
        </row>
        <row r="23">
          <cell r="A23" t="str">
            <v>SUMA</v>
          </cell>
          <cell r="B23">
            <v>6300</v>
          </cell>
        </row>
        <row r="23">
          <cell r="F23">
            <v>2725000</v>
          </cell>
        </row>
        <row r="24">
          <cell r="A24" t="str">
            <v>SUMA</v>
          </cell>
          <cell r="B24">
            <v>2320</v>
          </cell>
        </row>
        <row r="24">
          <cell r="D24">
            <v>0</v>
          </cell>
        </row>
        <row r="24">
          <cell r="F24">
            <v>150000</v>
          </cell>
        </row>
        <row r="25">
          <cell r="A25" t="str">
            <v>SUMA</v>
          </cell>
          <cell r="B25">
            <v>4300</v>
          </cell>
        </row>
        <row r="25">
          <cell r="F25">
            <v>1230000</v>
          </cell>
        </row>
        <row r="26">
          <cell r="A26" t="str">
            <v>E  SUMA</v>
          </cell>
        </row>
        <row r="26">
          <cell r="D26">
            <v>0</v>
          </cell>
          <cell r="E26">
            <v>0</v>
          </cell>
          <cell r="F26">
            <v>45494798</v>
          </cell>
          <cell r="G26">
            <v>2573433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.I"/>
      <sheetName val="SUMA  F"/>
    </sheetNames>
    <sheetDataSet>
      <sheetData sheetId="0"/>
      <sheetData sheetId="1">
        <row r="16">
          <cell r="A16" t="str">
            <v>SUMA</v>
          </cell>
          <cell r="B16">
            <v>4270</v>
          </cell>
        </row>
        <row r="16">
          <cell r="D16">
            <v>0</v>
          </cell>
          <cell r="E16">
            <v>0</v>
          </cell>
          <cell r="F16">
            <v>39671801</v>
          </cell>
        </row>
        <row r="17">
          <cell r="A17" t="str">
            <v>SUMA</v>
          </cell>
          <cell r="B17">
            <v>605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A18" t="str">
            <v>F  SUMA</v>
          </cell>
        </row>
        <row r="18">
          <cell r="D18">
            <v>0</v>
          </cell>
          <cell r="E18">
            <v>0</v>
          </cell>
          <cell r="F18">
            <v>396718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.41"/>
    <col collapsed="false" customWidth="true" hidden="false" outlineLevel="0" max="5" min="4" style="1" width="10.28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7.7"/>
  </cols>
  <sheetData>
    <row r="1" customFormat="false" ht="69.75" hidden="false" customHeight="false" outlineLevel="0" collapsed="false">
      <c r="D1" s="2" t="s">
        <v>0</v>
      </c>
      <c r="E1" s="3" t="s">
        <v>1</v>
      </c>
      <c r="F1" s="4" t="s">
        <v>2</v>
      </c>
      <c r="G1" s="5" t="s">
        <v>3</v>
      </c>
    </row>
    <row r="2" customFormat="false" ht="12.75" hidden="false" customHeight="false" outlineLevel="0" collapsed="false">
      <c r="A2" s="6" t="str">
        <f aca="false">'[1]SUMA  A'!A20</f>
        <v>SUMA</v>
      </c>
      <c r="B2" s="6" t="n">
        <f aca="false">'[1]SUMA  A'!B20</f>
        <v>4270</v>
      </c>
      <c r="C2" s="6" t="n">
        <f aca="false">'[1]SUMA  A'!C20</f>
        <v>0</v>
      </c>
      <c r="D2" s="7" t="n">
        <f aca="false">'[1]SUMA  A'!D20</f>
        <v>0</v>
      </c>
      <c r="E2" s="7" t="n">
        <f aca="false">'[1]SUMA  A'!E20</f>
        <v>0</v>
      </c>
      <c r="F2" s="7" t="n">
        <f aca="false">'[1]SUMA  A'!F20</f>
        <v>0</v>
      </c>
    </row>
    <row r="3" customFormat="false" ht="12.75" hidden="false" customHeight="false" outlineLevel="0" collapsed="false">
      <c r="A3" s="6" t="str">
        <f aca="false">'[1]SUMA  A'!A21</f>
        <v>SUMA</v>
      </c>
      <c r="B3" s="6" t="n">
        <f aca="false">'[1]SUMA  A'!B21</f>
        <v>6050</v>
      </c>
      <c r="C3" s="6" t="n">
        <f aca="false">'[1]SUMA  A'!C21</f>
        <v>0</v>
      </c>
      <c r="D3" s="7" t="n">
        <f aca="false">'[1]SUMA  A'!D21</f>
        <v>1280822</v>
      </c>
      <c r="E3" s="7" t="n">
        <f aca="false">'[1]SUMA  A'!E21</f>
        <v>150000</v>
      </c>
      <c r="F3" s="7" t="n">
        <f aca="false">'[1]SUMA  A'!F21</f>
        <v>0</v>
      </c>
    </row>
    <row r="4" customFormat="false" ht="12.75" hidden="false" customHeight="false" outlineLevel="0" collapsed="false">
      <c r="A4" s="6" t="str">
        <f aca="false">'[1]SUMA  A'!A22</f>
        <v>A  SUMA</v>
      </c>
      <c r="B4" s="6" t="n">
        <f aca="false">'[1]SUMA  A'!B22</f>
        <v>0</v>
      </c>
      <c r="C4" s="6" t="n">
        <f aca="false">'[1]SUMA  A'!C22</f>
        <v>0</v>
      </c>
      <c r="D4" s="7" t="n">
        <f aca="false">'[1]SUMA  A'!D22</f>
        <v>1280822</v>
      </c>
      <c r="E4" s="7" t="n">
        <f aca="false">'[1]SUMA  A'!E22</f>
        <v>150000</v>
      </c>
      <c r="F4" s="7" t="n">
        <f aca="false">'[1]SUMA  A'!F22</f>
        <v>0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6" t="str">
        <f aca="false">'[2]SUMA  B'!A20</f>
        <v>SUMA</v>
      </c>
      <c r="B6" s="6" t="n">
        <f aca="false">'[2]SUMA  B'!B20</f>
        <v>4270</v>
      </c>
      <c r="C6" s="6" t="n">
        <f aca="false">'[2]SUMA  B'!C20</f>
        <v>0</v>
      </c>
      <c r="D6" s="7" t="n">
        <f aca="false">'[2]SUMA  B'!D20</f>
        <v>1650557</v>
      </c>
      <c r="E6" s="7" t="n">
        <f aca="false">'[2]SUMA  B'!E20</f>
        <v>0</v>
      </c>
      <c r="F6" s="7" t="n">
        <f aca="false">'[2]SUMA  B'!F20</f>
        <v>1306312</v>
      </c>
    </row>
    <row r="7" customFormat="false" ht="12.75" hidden="false" customHeight="false" outlineLevel="0" collapsed="false">
      <c r="A7" s="6" t="str">
        <f aca="false">'[2]SUMA  B'!A21</f>
        <v>SUMA</v>
      </c>
      <c r="B7" s="6" t="n">
        <f aca="false">'[2]SUMA  B'!B21</f>
        <v>6050</v>
      </c>
      <c r="C7" s="6" t="n">
        <f aca="false">'[2]SUMA  B'!C21</f>
        <v>0</v>
      </c>
      <c r="D7" s="7" t="n">
        <f aca="false">'[2]SUMA  B'!D21</f>
        <v>1479317.98</v>
      </c>
      <c r="E7" s="7" t="n">
        <f aca="false">'[2]SUMA  B'!E21</f>
        <v>300000</v>
      </c>
      <c r="F7" s="7" t="n">
        <f aca="false">'[2]SUMA  B'!F21</f>
        <v>1505892</v>
      </c>
    </row>
    <row r="8" customFormat="false" ht="12.75" hidden="false" customHeight="false" outlineLevel="0" collapsed="false">
      <c r="A8" s="6" t="str">
        <f aca="false">'[2]SUMA  B'!A22</f>
        <v>B  SUMA</v>
      </c>
      <c r="B8" s="6" t="n">
        <f aca="false">'[2]SUMA  B'!B22</f>
        <v>0</v>
      </c>
      <c r="C8" s="6" t="n">
        <f aca="false">'[2]SUMA  B'!C22</f>
        <v>0</v>
      </c>
      <c r="D8" s="7" t="n">
        <f aca="false">'[2]SUMA  B'!D22</f>
        <v>3129874.98</v>
      </c>
      <c r="E8" s="7" t="n">
        <f aca="false">'[2]SUMA  B'!E22</f>
        <v>300000</v>
      </c>
      <c r="F8" s="7" t="n">
        <f aca="false">'[2]SUMA  B'!F22</f>
        <v>2812204</v>
      </c>
    </row>
    <row r="9" customFormat="false" ht="9.75" hidden="false" customHeight="true" outlineLevel="0" collapsed="false"/>
    <row r="10" customFormat="false" ht="12.75" hidden="false" customHeight="false" outlineLevel="0" collapsed="false">
      <c r="A10" s="6" t="str">
        <f aca="false">'[3]SUMA  C'!A27</f>
        <v>SUMA</v>
      </c>
      <c r="B10" s="6" t="n">
        <f aca="false">'[3]SUMA  C'!B27</f>
        <v>4270</v>
      </c>
      <c r="C10" s="6" t="n">
        <f aca="false">'[3]SUMA  C'!C27</f>
        <v>0</v>
      </c>
      <c r="D10" s="7" t="n">
        <f aca="false">'[3]SUMA  C'!D27</f>
        <v>13065948</v>
      </c>
      <c r="E10" s="7" t="n">
        <f aca="false">'[3]SUMA  C'!E27</f>
        <v>830000</v>
      </c>
      <c r="F10" s="7" t="n">
        <f aca="false">'[3]SUMA  C'!F27</f>
        <v>6320686</v>
      </c>
    </row>
    <row r="11" customFormat="false" ht="12.75" hidden="false" customHeight="false" outlineLevel="0" collapsed="false">
      <c r="A11" s="6" t="str">
        <f aca="false">'[3]SUMA  C'!A28</f>
        <v>SUMA</v>
      </c>
      <c r="B11" s="6" t="n">
        <f aca="false">'[3]SUMA  C'!B28</f>
        <v>6050</v>
      </c>
      <c r="C11" s="6" t="n">
        <f aca="false">'[3]SUMA  C'!C28</f>
        <v>0</v>
      </c>
      <c r="D11" s="7" t="n">
        <f aca="false">'[3]SUMA  C'!D28</f>
        <v>13063160</v>
      </c>
      <c r="E11" s="7" t="n">
        <f aca="false">'[3]SUMA  C'!E28</f>
        <v>0</v>
      </c>
      <c r="F11" s="7" t="n">
        <f aca="false">'[3]SUMA  C'!F28</f>
        <v>6076142</v>
      </c>
    </row>
    <row r="12" customFormat="false" ht="12.75" hidden="false" customHeight="false" outlineLevel="0" collapsed="false">
      <c r="A12" s="6" t="str">
        <f aca="false">'[3]SUMA  C'!A29</f>
        <v>SUMA</v>
      </c>
      <c r="B12" s="6" t="n">
        <f aca="false">'[3]SUMA  C'!B29</f>
        <v>4278</v>
      </c>
      <c r="C12" s="6" t="n">
        <f aca="false">'[3]SUMA  C'!C29</f>
        <v>0</v>
      </c>
      <c r="D12" s="7" t="n">
        <f aca="false">'[3]SUMA  C'!D29</f>
        <v>0</v>
      </c>
      <c r="E12" s="7" t="n">
        <f aca="false">'[3]SUMA  C'!E29</f>
        <v>0</v>
      </c>
      <c r="F12" s="7" t="n">
        <f aca="false">'[3]SUMA  C'!F29</f>
        <v>12000000</v>
      </c>
    </row>
    <row r="13" customFormat="false" ht="12.75" hidden="false" customHeight="false" outlineLevel="0" collapsed="false">
      <c r="A13" s="6" t="str">
        <f aca="false">'[3]SUMA  C'!A30</f>
        <v>SUMA</v>
      </c>
      <c r="B13" s="6" t="n">
        <f aca="false">'[3]SUMA  C'!B30</f>
        <v>4279</v>
      </c>
      <c r="C13" s="6" t="n">
        <f aca="false">'[3]SUMA  C'!C30</f>
        <v>0</v>
      </c>
      <c r="D13" s="7" t="n">
        <f aca="false">'[3]SUMA  C'!D30</f>
        <v>0</v>
      </c>
      <c r="E13" s="7" t="n">
        <f aca="false">'[3]SUMA  C'!E30</f>
        <v>0</v>
      </c>
      <c r="F13" s="7" t="n">
        <f aca="false">'[3]SUMA  C'!F30</f>
        <v>4000000</v>
      </c>
    </row>
    <row r="14" customFormat="false" ht="12.75" hidden="false" customHeight="false" outlineLevel="0" collapsed="false">
      <c r="A14" s="6" t="str">
        <f aca="false">'[3]SUMA  C'!A31</f>
        <v>SUMA</v>
      </c>
      <c r="B14" s="6" t="n">
        <f aca="false">'[3]SUMA  C'!B31</f>
        <v>6053</v>
      </c>
      <c r="C14" s="6" t="n">
        <f aca="false">'[3]SUMA  C'!C31</f>
        <v>0</v>
      </c>
      <c r="D14" s="7" t="n">
        <f aca="false">'[3]SUMA  C'!D31</f>
        <v>0</v>
      </c>
      <c r="E14" s="7" t="n">
        <f aca="false">'[3]SUMA  C'!E31</f>
        <v>0</v>
      </c>
      <c r="F14" s="7" t="n">
        <f aca="false">'[3]SUMA  C'!F31</f>
        <v>0</v>
      </c>
    </row>
    <row r="15" customFormat="false" ht="12.75" hidden="false" customHeight="false" outlineLevel="0" collapsed="false">
      <c r="A15" s="6" t="str">
        <f aca="false">'[3]SUMA  C'!A32</f>
        <v>SUMA</v>
      </c>
      <c r="B15" s="6" t="n">
        <f aca="false">'[3]SUMA  C'!B32</f>
        <v>6054</v>
      </c>
      <c r="C15" s="6" t="n">
        <f aca="false">'[3]SUMA  C'!C32</f>
        <v>0</v>
      </c>
      <c r="D15" s="7" t="n">
        <f aca="false">'[3]SUMA  C'!D32</f>
        <v>542842</v>
      </c>
      <c r="E15" s="7" t="n">
        <f aca="false">'[3]SUMA  C'!E32</f>
        <v>0</v>
      </c>
      <c r="F15" s="7" t="n">
        <f aca="false">'[3]SUMA  C'!F32</f>
        <v>3299631</v>
      </c>
    </row>
    <row r="16" customFormat="false" ht="12.75" hidden="false" customHeight="false" outlineLevel="0" collapsed="false">
      <c r="A16" s="6" t="str">
        <f aca="false">'[3]SUMA  C'!A33</f>
        <v>SUMA</v>
      </c>
      <c r="B16" s="6" t="n">
        <f aca="false">'[3]SUMA  C'!B33</f>
        <v>6058</v>
      </c>
      <c r="C16" s="6" t="n">
        <f aca="false">'[3]SUMA  C'!C33</f>
        <v>0</v>
      </c>
      <c r="D16" s="7" t="n">
        <f aca="false">'[3]SUMA  C'!D33</f>
        <v>0</v>
      </c>
      <c r="E16" s="7" t="n">
        <f aca="false">'[3]SUMA  C'!E33</f>
        <v>0</v>
      </c>
      <c r="F16" s="7" t="n">
        <f aca="false">'[3]SUMA  C'!F33</f>
        <v>900399</v>
      </c>
    </row>
    <row r="17" customFormat="false" ht="12.75" hidden="false" customHeight="false" outlineLevel="0" collapsed="false">
      <c r="A17" s="6" t="str">
        <f aca="false">'[3]SUMA  C'!A34</f>
        <v>SUMA</v>
      </c>
      <c r="B17" s="6" t="n">
        <f aca="false">'[3]SUMA  C'!B34</f>
        <v>6059</v>
      </c>
      <c r="C17" s="6" t="n">
        <f aca="false">'[3]SUMA  C'!C34</f>
        <v>0</v>
      </c>
      <c r="D17" s="7" t="n">
        <f aca="false">'[3]SUMA  C'!D34</f>
        <v>0</v>
      </c>
      <c r="E17" s="7" t="n">
        <f aca="false">'[3]SUMA  C'!E34</f>
        <v>0</v>
      </c>
      <c r="F17" s="7" t="n">
        <f aca="false">'[3]SUMA  C'!F34</f>
        <v>300133</v>
      </c>
    </row>
    <row r="18" customFormat="false" ht="12.75" hidden="false" customHeight="false" outlineLevel="0" collapsed="false">
      <c r="A18" s="6" t="str">
        <f aca="false">'[3]SUMA  C'!A35</f>
        <v>SUMA</v>
      </c>
      <c r="B18" s="6" t="n">
        <f aca="false">'[3]SUMA  C'!B35</f>
        <v>2320</v>
      </c>
      <c r="C18" s="6" t="n">
        <f aca="false">'[3]SUMA  C'!C35</f>
        <v>0</v>
      </c>
      <c r="D18" s="7" t="n">
        <f aca="false">'[3]SUMA  C'!D35</f>
        <v>0</v>
      </c>
      <c r="E18" s="7" t="n">
        <f aca="false">'[3]SUMA  C'!E35</f>
        <v>0</v>
      </c>
      <c r="F18" s="7" t="n">
        <f aca="false">'[3]SUMA  C'!F35</f>
        <v>100000</v>
      </c>
    </row>
    <row r="19" customFormat="false" ht="12.75" hidden="false" customHeight="false" outlineLevel="0" collapsed="false">
      <c r="A19" s="6" t="str">
        <f aca="false">'[3]SUMA  C'!A36</f>
        <v>C  SUMA</v>
      </c>
      <c r="B19" s="6" t="n">
        <f aca="false">'[3]SUMA  C'!B36</f>
        <v>0</v>
      </c>
      <c r="C19" s="6" t="n">
        <f aca="false">'[3]SUMA  C'!C36</f>
        <v>0</v>
      </c>
      <c r="D19" s="7" t="n">
        <f aca="false">'[3]SUMA  C'!D36</f>
        <v>26671950</v>
      </c>
      <c r="E19" s="7" t="n">
        <f aca="false">'[3]SUMA  C'!E36</f>
        <v>830000</v>
      </c>
      <c r="F19" s="7" t="n">
        <f aca="false">'[3]SUMA  C'!F36</f>
        <v>32996991</v>
      </c>
      <c r="G19" s="7" t="n">
        <f aca="false">'[3]SUMA  C'!G36</f>
        <v>80480356</v>
      </c>
    </row>
    <row r="20" customFormat="false" ht="9" hidden="false" customHeight="true" outlineLevel="0" collapsed="false"/>
    <row r="21" customFormat="false" ht="12.75" hidden="false" customHeight="false" outlineLevel="0" collapsed="false">
      <c r="A21" s="6" t="str">
        <f aca="false">'[4]SUMA  D'!A20</f>
        <v>SUMA</v>
      </c>
      <c r="B21" s="6" t="n">
        <f aca="false">'[4]SUMA  D'!B20</f>
        <v>4270</v>
      </c>
      <c r="C21" s="6" t="n">
        <f aca="false">'[4]SUMA  D'!C20</f>
        <v>0</v>
      </c>
      <c r="D21" s="7" t="n">
        <f aca="false">'[4]SUMA  D'!D20</f>
        <v>3820644</v>
      </c>
      <c r="E21" s="7" t="n">
        <f aca="false">'[4]SUMA  D'!E20</f>
        <v>2325091</v>
      </c>
      <c r="F21" s="7" t="n">
        <f aca="false">'[4]SUMA  D'!F20</f>
        <v>3640658</v>
      </c>
    </row>
    <row r="22" customFormat="false" ht="12.75" hidden="false" customHeight="false" outlineLevel="0" collapsed="false">
      <c r="A22" s="6" t="str">
        <f aca="false">'[4]SUMA  D'!A21</f>
        <v>SUMA</v>
      </c>
      <c r="B22" s="6" t="n">
        <f aca="false">'[4]SUMA  D'!B21</f>
        <v>6050</v>
      </c>
      <c r="C22" s="6" t="n">
        <f aca="false">'[4]SUMA  D'!C21</f>
        <v>0</v>
      </c>
      <c r="D22" s="7" t="n">
        <f aca="false">'[4]SUMA  D'!D21</f>
        <v>4331574</v>
      </c>
      <c r="E22" s="7" t="n">
        <f aca="false">'[4]SUMA  D'!E21</f>
        <v>6821100</v>
      </c>
      <c r="F22" s="7" t="n">
        <f aca="false">'[4]SUMA  D'!F21</f>
        <v>15083993</v>
      </c>
    </row>
    <row r="23" customFormat="false" ht="12.75" hidden="false" customHeight="false" outlineLevel="0" collapsed="false">
      <c r="A23" s="6" t="str">
        <f aca="false">'[4]SUMA  D'!A22</f>
        <v>D  SUMA</v>
      </c>
      <c r="B23" s="6" t="n">
        <f aca="false">'[4]SUMA  D'!B22</f>
        <v>0</v>
      </c>
      <c r="C23" s="6" t="n">
        <f aca="false">'[4]SUMA  D'!C22</f>
        <v>0</v>
      </c>
      <c r="D23" s="7" t="n">
        <f aca="false">'[4]SUMA  D'!D22</f>
        <v>8152218</v>
      </c>
      <c r="E23" s="7" t="n">
        <f aca="false">'[4]SUMA  D'!E22</f>
        <v>9146191</v>
      </c>
      <c r="F23" s="7" t="n">
        <f aca="false">'[4]SUMA  D'!F22</f>
        <v>18724651</v>
      </c>
      <c r="G23" s="7" t="n">
        <f aca="false">'[4]SUMA  D'!G22</f>
        <v>2640000</v>
      </c>
    </row>
    <row r="24" customFormat="false" ht="12.75" hidden="false" customHeight="false" outlineLevel="0" collapsed="false">
      <c r="A24" s="8"/>
      <c r="B24" s="8"/>
      <c r="C24" s="8"/>
      <c r="D24" s="9"/>
      <c r="E24" s="9"/>
      <c r="F24" s="9"/>
    </row>
    <row r="25" customFormat="false" ht="12.75" hidden="false" customHeight="false" outlineLevel="0" collapsed="false">
      <c r="A25" s="6" t="str">
        <f aca="false">'[5]SUMA  E'!A20</f>
        <v>SUMA</v>
      </c>
      <c r="B25" s="6" t="n">
        <f aca="false">'[5]SUMA  E'!B20</f>
        <v>4270</v>
      </c>
      <c r="C25" s="6" t="n">
        <f aca="false">'[5]SUMA  E'!C20</f>
        <v>0</v>
      </c>
      <c r="D25" s="7" t="n">
        <f aca="false">'[5]SUMA  E'!D20</f>
        <v>0</v>
      </c>
      <c r="E25" s="7" t="n">
        <f aca="false">'[5]SUMA  E'!E20</f>
        <v>0</v>
      </c>
      <c r="F25" s="7" t="n">
        <f aca="false">'[5]SUMA  E'!F20</f>
        <v>36312619</v>
      </c>
    </row>
    <row r="26" customFormat="false" ht="12.75" hidden="false" customHeight="false" outlineLevel="0" collapsed="false">
      <c r="A26" s="6" t="str">
        <f aca="false">'[5]SUMA  E'!A21</f>
        <v>SUMA</v>
      </c>
      <c r="B26" s="6" t="n">
        <f aca="false">'[5]SUMA  E'!B21</f>
        <v>6050</v>
      </c>
      <c r="C26" s="6" t="n">
        <f aca="false">'[5]SUMA  E'!C21</f>
        <v>0</v>
      </c>
      <c r="D26" s="7" t="n">
        <f aca="false">'[5]SUMA  E'!D21</f>
        <v>0</v>
      </c>
      <c r="E26" s="7" t="n">
        <f aca="false">'[5]SUMA  E'!E21</f>
        <v>0</v>
      </c>
      <c r="F26" s="7" t="n">
        <f aca="false">'[5]SUMA  E'!F21</f>
        <v>3857179</v>
      </c>
    </row>
    <row r="27" customFormat="false" ht="12.75" hidden="false" customHeight="false" outlineLevel="0" collapsed="false">
      <c r="A27" s="6" t="str">
        <f aca="false">'[5]SUMA  E'!A22</f>
        <v>SUMA</v>
      </c>
      <c r="B27" s="6" t="n">
        <f aca="false">'[5]SUMA  E'!B22</f>
        <v>2710</v>
      </c>
      <c r="C27" s="6" t="n">
        <f aca="false">'[5]SUMA  E'!C22</f>
        <v>0</v>
      </c>
      <c r="D27" s="7" t="n">
        <f aca="false">'[5]SUMA  E'!D22</f>
        <v>0</v>
      </c>
      <c r="E27" s="7" t="n">
        <f aca="false">'[5]SUMA  E'!E22</f>
        <v>0</v>
      </c>
      <c r="F27" s="7" t="n">
        <f aca="false">'[5]SUMA  E'!F22</f>
        <v>1220000</v>
      </c>
    </row>
    <row r="28" customFormat="false" ht="12.75" hidden="false" customHeight="false" outlineLevel="0" collapsed="false">
      <c r="A28" s="6" t="str">
        <f aca="false">'[5]SUMA  E'!A23</f>
        <v>SUMA</v>
      </c>
      <c r="B28" s="6" t="n">
        <f aca="false">'[5]SUMA  E'!B23</f>
        <v>6300</v>
      </c>
      <c r="C28" s="6" t="n">
        <f aca="false">'[5]SUMA  E'!C23</f>
        <v>0</v>
      </c>
      <c r="D28" s="7" t="n">
        <f aca="false">'[5]SUMA  E'!D23</f>
        <v>0</v>
      </c>
      <c r="E28" s="7" t="n">
        <f aca="false">'[5]SUMA  E'!E23</f>
        <v>0</v>
      </c>
      <c r="F28" s="7" t="n">
        <f aca="false">'[5]SUMA  E'!F23</f>
        <v>2725000</v>
      </c>
    </row>
    <row r="29" customFormat="false" ht="12.75" hidden="false" customHeight="false" outlineLevel="0" collapsed="false">
      <c r="A29" s="6" t="str">
        <f aca="false">'[5]SUMA  E'!A24</f>
        <v>SUMA</v>
      </c>
      <c r="B29" s="6" t="n">
        <f aca="false">'[5]SUMA  E'!B24</f>
        <v>2320</v>
      </c>
      <c r="C29" s="6" t="n">
        <f aca="false">'[5]SUMA  E'!C24</f>
        <v>0</v>
      </c>
      <c r="D29" s="7" t="n">
        <f aca="false">'[5]SUMA  E'!D24</f>
        <v>0</v>
      </c>
      <c r="E29" s="7" t="n">
        <f aca="false">'[5]SUMA  E'!E24</f>
        <v>0</v>
      </c>
      <c r="F29" s="7" t="n">
        <f aca="false">'[5]SUMA  E'!F24</f>
        <v>150000</v>
      </c>
    </row>
    <row r="30" customFormat="false" ht="12.75" hidden="false" customHeight="false" outlineLevel="0" collapsed="false">
      <c r="A30" s="6" t="str">
        <f aca="false">'[5]SUMA  E'!A25</f>
        <v>SUMA</v>
      </c>
      <c r="B30" s="6" t="n">
        <f aca="false">'[5]SUMA  E'!B25</f>
        <v>4300</v>
      </c>
      <c r="C30" s="6" t="n">
        <f aca="false">'[5]SUMA  E'!C25</f>
        <v>0</v>
      </c>
      <c r="D30" s="7" t="n">
        <f aca="false">'[5]SUMA  E'!D25</f>
        <v>0</v>
      </c>
      <c r="E30" s="7" t="n">
        <f aca="false">'[5]SUMA  E'!E25</f>
        <v>0</v>
      </c>
      <c r="F30" s="7" t="n">
        <f aca="false">'[5]SUMA  E'!F25</f>
        <v>1230000</v>
      </c>
    </row>
    <row r="31" customFormat="false" ht="12.75" hidden="false" customHeight="false" outlineLevel="0" collapsed="false">
      <c r="A31" s="6" t="str">
        <f aca="false">'[5]SUMA  E'!A26</f>
        <v>E  SUMA</v>
      </c>
      <c r="B31" s="6" t="n">
        <f aca="false">'[5]SUMA  E'!B26</f>
        <v>0</v>
      </c>
      <c r="C31" s="6" t="n">
        <f aca="false">'[5]SUMA  E'!C26</f>
        <v>0</v>
      </c>
      <c r="D31" s="7" t="n">
        <f aca="false">'[5]SUMA  E'!D26</f>
        <v>0</v>
      </c>
      <c r="E31" s="7" t="n">
        <f aca="false">'[5]SUMA  E'!E26</f>
        <v>0</v>
      </c>
      <c r="F31" s="7" t="n">
        <f aca="false">'[5]SUMA  E'!F26</f>
        <v>45494798</v>
      </c>
      <c r="G31" s="10" t="n">
        <f aca="false">'[5]SUMA  E'!G26</f>
        <v>25734334</v>
      </c>
      <c r="H31" s="11"/>
      <c r="J31" s="11"/>
    </row>
    <row r="32" customFormat="false" ht="12.75" hidden="false" customHeight="false" outlineLevel="0" collapsed="false">
      <c r="A32" s="8"/>
      <c r="B32" s="8"/>
      <c r="C32" s="8"/>
      <c r="D32" s="9"/>
      <c r="E32" s="9"/>
      <c r="F32" s="9"/>
      <c r="G32" s="9"/>
      <c r="H32" s="11"/>
      <c r="J32" s="11"/>
    </row>
    <row r="33" customFormat="false" ht="12.75" hidden="false" customHeight="false" outlineLevel="0" collapsed="false">
      <c r="A33" s="6" t="str">
        <f aca="false">'[6]SUMA  F'!A16</f>
        <v>SUMA</v>
      </c>
      <c r="B33" s="6" t="n">
        <f aca="false">'[6]SUMA  F'!B16</f>
        <v>4270</v>
      </c>
      <c r="C33" s="6" t="n">
        <f aca="false">'[6]SUMA  F'!C16</f>
        <v>0</v>
      </c>
      <c r="D33" s="7" t="n">
        <f aca="false">'[6]SUMA  F'!D16</f>
        <v>0</v>
      </c>
      <c r="E33" s="7" t="n">
        <f aca="false">'[6]SUMA  F'!E16</f>
        <v>0</v>
      </c>
      <c r="F33" s="7" t="n">
        <f aca="false">'[6]SUMA  F'!F16</f>
        <v>39671801</v>
      </c>
      <c r="G33" s="9"/>
      <c r="H33" s="11"/>
      <c r="J33" s="11"/>
    </row>
    <row r="34" customFormat="false" ht="12.75" hidden="false" customHeight="false" outlineLevel="0" collapsed="false">
      <c r="A34" s="6" t="str">
        <f aca="false">'[6]SUMA  F'!A17</f>
        <v>SUMA</v>
      </c>
      <c r="B34" s="6" t="n">
        <f aca="false">'[6]SUMA  F'!B17</f>
        <v>6050</v>
      </c>
      <c r="C34" s="6" t="n">
        <f aca="false">'[6]SUMA  F'!C17</f>
        <v>0</v>
      </c>
      <c r="D34" s="7" t="n">
        <f aca="false">'[6]SUMA  F'!D17</f>
        <v>0</v>
      </c>
      <c r="E34" s="7" t="n">
        <f aca="false">'[6]SUMA  F'!E17</f>
        <v>0</v>
      </c>
      <c r="F34" s="7" t="n">
        <f aca="false">'[6]SUMA  F'!F17</f>
        <v>0</v>
      </c>
      <c r="G34" s="9"/>
      <c r="H34" s="11"/>
      <c r="J34" s="11"/>
    </row>
    <row r="35" customFormat="false" ht="12.75" hidden="false" customHeight="false" outlineLevel="0" collapsed="false">
      <c r="A35" s="6" t="str">
        <f aca="false">'[6]SUMA  F'!A18</f>
        <v>F  SUMA</v>
      </c>
      <c r="B35" s="6" t="n">
        <f aca="false">'[6]SUMA  F'!B18</f>
        <v>0</v>
      </c>
      <c r="C35" s="6" t="n">
        <f aca="false">'[6]SUMA  F'!C18</f>
        <v>0</v>
      </c>
      <c r="D35" s="7" t="n">
        <f aca="false">'[6]SUMA  F'!D18</f>
        <v>0</v>
      </c>
      <c r="E35" s="7" t="n">
        <f aca="false">'[6]SUMA  F'!E18</f>
        <v>0</v>
      </c>
      <c r="F35" s="7" t="n">
        <f aca="false">'[6]SUMA  F'!F18</f>
        <v>39671801</v>
      </c>
      <c r="G35" s="9"/>
      <c r="H35" s="11"/>
      <c r="J35" s="11"/>
    </row>
    <row r="36" customFormat="false" ht="12.75" hidden="false" customHeight="false" outlineLevel="0" collapsed="false">
      <c r="A36" s="8"/>
      <c r="B36" s="8"/>
      <c r="C36" s="8"/>
      <c r="D36" s="9"/>
      <c r="E36" s="9"/>
      <c r="F36" s="11" t="s">
        <v>4</v>
      </c>
      <c r="G36" s="9"/>
      <c r="H36" s="11" t="s">
        <v>5</v>
      </c>
      <c r="J36" s="11"/>
    </row>
    <row r="37" customFormat="false" ht="12.75" hidden="false" customHeight="false" outlineLevel="0" collapsed="false">
      <c r="F37" s="12"/>
      <c r="H37" s="13" t="s">
        <v>6</v>
      </c>
      <c r="I37" s="6" t="s">
        <v>7</v>
      </c>
      <c r="J37" s="8"/>
      <c r="K37" s="8"/>
    </row>
    <row r="38" customFormat="false" ht="12.75" hidden="false" customHeight="false" outlineLevel="0" collapsed="false">
      <c r="A38" s="6" t="s">
        <v>8</v>
      </c>
      <c r="B38" s="6" t="n">
        <v>4270</v>
      </c>
      <c r="C38" s="6"/>
      <c r="D38" s="7" t="n">
        <f aca="false">D2+D6+D10+D21+D25+D33</f>
        <v>18537149</v>
      </c>
      <c r="E38" s="7" t="n">
        <f aca="false">E2+E6+E10+E21+E25+E33</f>
        <v>3155091</v>
      </c>
      <c r="F38" s="7" t="n">
        <f aca="false">F2+F6+F10+F21+F25+F33</f>
        <v>87252076</v>
      </c>
      <c r="H38" s="14" t="n">
        <v>85985316</v>
      </c>
      <c r="I38" s="7" t="n">
        <f aca="false">H38-F38</f>
        <v>-1266760</v>
      </c>
      <c r="J38" s="9"/>
      <c r="K38" s="15"/>
    </row>
    <row r="39" customFormat="false" ht="12.75" hidden="false" customHeight="false" outlineLevel="0" collapsed="false">
      <c r="A39" s="6" t="s">
        <v>8</v>
      </c>
      <c r="B39" s="6" t="n">
        <v>6050</v>
      </c>
      <c r="C39" s="6"/>
      <c r="D39" s="7" t="n">
        <f aca="false">D3+D7+D11+D22+D26+D34</f>
        <v>20154873.98</v>
      </c>
      <c r="E39" s="7" t="n">
        <f aca="false">E3+E7+E11+E22+E26+E34</f>
        <v>7271100</v>
      </c>
      <c r="F39" s="7" t="n">
        <f aca="false">F3+F7+F11+F22+F26+F34</f>
        <v>26523206</v>
      </c>
      <c r="H39" s="14" t="n">
        <v>27792521</v>
      </c>
      <c r="I39" s="7" t="n">
        <f aca="false">H39-F39</f>
        <v>1269315</v>
      </c>
      <c r="J39" s="9"/>
      <c r="K39" s="15"/>
    </row>
    <row r="40" customFormat="false" ht="12.75" hidden="false" customHeight="false" outlineLevel="0" collapsed="false">
      <c r="A40" s="6" t="s">
        <v>8</v>
      </c>
      <c r="B40" s="6" t="n">
        <v>4278</v>
      </c>
      <c r="C40" s="6"/>
      <c r="D40" s="7" t="n">
        <f aca="false">D12</f>
        <v>0</v>
      </c>
      <c r="E40" s="7" t="n">
        <f aca="false">E12</f>
        <v>0</v>
      </c>
      <c r="F40" s="7" t="n">
        <f aca="false">F12</f>
        <v>12000000</v>
      </c>
      <c r="H40" s="14" t="n">
        <v>12000000</v>
      </c>
      <c r="I40" s="7" t="n">
        <f aca="false">H40-F40</f>
        <v>0</v>
      </c>
      <c r="J40" s="9"/>
      <c r="K40" s="15"/>
    </row>
    <row r="41" customFormat="false" ht="12.75" hidden="false" customHeight="false" outlineLevel="0" collapsed="false">
      <c r="A41" s="6" t="s">
        <v>8</v>
      </c>
      <c r="B41" s="6" t="n">
        <v>4279</v>
      </c>
      <c r="C41" s="6"/>
      <c r="D41" s="7" t="n">
        <f aca="false">D13</f>
        <v>0</v>
      </c>
      <c r="E41" s="7" t="n">
        <f aca="false">E13</f>
        <v>0</v>
      </c>
      <c r="F41" s="7" t="n">
        <f aca="false">F13</f>
        <v>4000000</v>
      </c>
      <c r="H41" s="14" t="n">
        <v>4000000</v>
      </c>
      <c r="I41" s="7" t="n">
        <f aca="false">H41-F41</f>
        <v>0</v>
      </c>
      <c r="J41" s="8"/>
      <c r="K41" s="15"/>
    </row>
    <row r="42" customFormat="false" ht="12.75" hidden="false" customHeight="false" outlineLevel="0" collapsed="false">
      <c r="A42" s="6" t="s">
        <v>8</v>
      </c>
      <c r="B42" s="6" t="n">
        <v>6053</v>
      </c>
      <c r="C42" s="6"/>
      <c r="D42" s="7" t="n">
        <f aca="false">D14</f>
        <v>0</v>
      </c>
      <c r="E42" s="7" t="n">
        <f aca="false">E14</f>
        <v>0</v>
      </c>
      <c r="F42" s="7" t="n">
        <f aca="false">F14</f>
        <v>0</v>
      </c>
      <c r="H42" s="14" t="n">
        <v>0</v>
      </c>
      <c r="I42" s="7" t="n">
        <f aca="false">H42-F42</f>
        <v>0</v>
      </c>
      <c r="J42" s="8"/>
      <c r="K42" s="15"/>
    </row>
    <row r="43" customFormat="false" ht="12.75" hidden="false" customHeight="false" outlineLevel="0" collapsed="false">
      <c r="A43" s="6" t="s">
        <v>8</v>
      </c>
      <c r="B43" s="6" t="n">
        <v>6054</v>
      </c>
      <c r="C43" s="6"/>
      <c r="D43" s="7" t="n">
        <f aca="false">D15</f>
        <v>542842</v>
      </c>
      <c r="E43" s="7" t="n">
        <f aca="false">E15</f>
        <v>0</v>
      </c>
      <c r="F43" s="16" t="n">
        <f aca="false">F15</f>
        <v>3299631</v>
      </c>
      <c r="H43" s="14" t="n">
        <v>3299631</v>
      </c>
      <c r="I43" s="7" t="n">
        <f aca="false">H43-F43</f>
        <v>0</v>
      </c>
      <c r="J43" s="8"/>
      <c r="K43" s="15"/>
    </row>
    <row r="44" customFormat="false" ht="12.75" hidden="false" customHeight="false" outlineLevel="0" collapsed="false">
      <c r="A44" s="6" t="s">
        <v>8</v>
      </c>
      <c r="B44" s="6" t="n">
        <v>6058</v>
      </c>
      <c r="C44" s="6"/>
      <c r="D44" s="7" t="n">
        <f aca="false">D16</f>
        <v>0</v>
      </c>
      <c r="E44" s="7" t="n">
        <f aca="false">E16</f>
        <v>0</v>
      </c>
      <c r="F44" s="7" t="n">
        <f aca="false">F16</f>
        <v>900399</v>
      </c>
      <c r="H44" s="14" t="n">
        <v>900399</v>
      </c>
      <c r="I44" s="7" t="n">
        <f aca="false">H44-F44</f>
        <v>0</v>
      </c>
      <c r="J44" s="8"/>
      <c r="K44" s="15"/>
    </row>
    <row r="45" customFormat="false" ht="12.75" hidden="false" customHeight="false" outlineLevel="0" collapsed="false">
      <c r="A45" s="6" t="s">
        <v>8</v>
      </c>
      <c r="B45" s="6" t="n">
        <v>6059</v>
      </c>
      <c r="C45" s="6"/>
      <c r="D45" s="7" t="n">
        <f aca="false">D17</f>
        <v>0</v>
      </c>
      <c r="E45" s="7" t="n">
        <f aca="false">E17</f>
        <v>0</v>
      </c>
      <c r="F45" s="7" t="n">
        <f aca="false">F17</f>
        <v>300133</v>
      </c>
      <c r="H45" s="14" t="n">
        <v>300133</v>
      </c>
      <c r="I45" s="7" t="n">
        <f aca="false">H45-F45</f>
        <v>0</v>
      </c>
      <c r="J45" s="8"/>
      <c r="K45" s="15"/>
    </row>
    <row r="46" customFormat="false" ht="12.75" hidden="false" customHeight="false" outlineLevel="0" collapsed="false">
      <c r="A46" s="6" t="s">
        <v>8</v>
      </c>
      <c r="B46" s="6" t="n">
        <v>2320</v>
      </c>
      <c r="C46" s="6"/>
      <c r="D46" s="7" t="n">
        <f aca="false">D18</f>
        <v>0</v>
      </c>
      <c r="E46" s="7" t="n">
        <f aca="false">E18</f>
        <v>0</v>
      </c>
      <c r="F46" s="7" t="n">
        <f aca="false">F18+F29</f>
        <v>250000</v>
      </c>
      <c r="H46" s="14" t="n">
        <v>250000</v>
      </c>
      <c r="I46" s="7" t="n">
        <f aca="false">H46-F46</f>
        <v>0</v>
      </c>
      <c r="J46" s="9"/>
      <c r="K46" s="15"/>
    </row>
    <row r="47" customFormat="false" ht="12.75" hidden="false" customHeight="false" outlineLevel="0" collapsed="false">
      <c r="A47" s="6" t="s">
        <v>8</v>
      </c>
      <c r="B47" s="6" t="n">
        <v>2710</v>
      </c>
      <c r="C47" s="6"/>
      <c r="D47" s="7" t="n">
        <f aca="false">D27</f>
        <v>0</v>
      </c>
      <c r="E47" s="7" t="n">
        <f aca="false">E27</f>
        <v>0</v>
      </c>
      <c r="F47" s="7" t="n">
        <f aca="false">F27</f>
        <v>1220000</v>
      </c>
      <c r="H47" s="14" t="n">
        <v>1220000</v>
      </c>
      <c r="I47" s="7" t="n">
        <f aca="false">H47-F47</f>
        <v>0</v>
      </c>
      <c r="J47" s="9"/>
      <c r="K47" s="15"/>
    </row>
    <row r="48" customFormat="false" ht="12.75" hidden="false" customHeight="false" outlineLevel="0" collapsed="false">
      <c r="A48" s="6" t="s">
        <v>8</v>
      </c>
      <c r="B48" s="6" t="n">
        <v>6300</v>
      </c>
      <c r="C48" s="6"/>
      <c r="D48" s="7" t="n">
        <f aca="false">D28</f>
        <v>0</v>
      </c>
      <c r="E48" s="7" t="n">
        <f aca="false">E28</f>
        <v>0</v>
      </c>
      <c r="F48" s="7" t="n">
        <f aca="false">F28</f>
        <v>2725000</v>
      </c>
      <c r="H48" s="14" t="n">
        <v>2725000</v>
      </c>
      <c r="I48" s="7" t="n">
        <f aca="false">H48-F48</f>
        <v>0</v>
      </c>
      <c r="J48" s="9"/>
      <c r="K48" s="15"/>
    </row>
    <row r="49" customFormat="false" ht="12.75" hidden="false" customHeight="false" outlineLevel="0" collapsed="false">
      <c r="A49" s="6" t="s">
        <v>8</v>
      </c>
      <c r="B49" s="6" t="n">
        <v>4300</v>
      </c>
      <c r="C49" s="6"/>
      <c r="D49" s="7" t="n">
        <f aca="false">D30</f>
        <v>0</v>
      </c>
      <c r="E49" s="7" t="n">
        <f aca="false">E30</f>
        <v>0</v>
      </c>
      <c r="F49" s="7" t="n">
        <f aca="false">F30</f>
        <v>1230000</v>
      </c>
      <c r="H49" s="14" t="n">
        <v>1230000</v>
      </c>
      <c r="I49" s="7" t="n">
        <f aca="false">H49-F49</f>
        <v>0</v>
      </c>
      <c r="J49" s="9"/>
      <c r="K49" s="15"/>
    </row>
    <row r="50" customFormat="false" ht="13.5" hidden="false" customHeight="false" outlineLevel="0" collapsed="false">
      <c r="D50" s="17" t="n">
        <f aca="false">SUM(D38:D49)</f>
        <v>39234864.98</v>
      </c>
      <c r="E50" s="17" t="n">
        <f aca="false">SUM(E38:E49)</f>
        <v>10426191</v>
      </c>
      <c r="F50" s="17" t="n">
        <f aca="false">SUM(F38:F49)</f>
        <v>139700445</v>
      </c>
      <c r="H50" s="18" t="n">
        <f aca="false">SUM(H38:H49)</f>
        <v>139703000</v>
      </c>
      <c r="I50" s="19" t="n">
        <f aca="false">H50-F50</f>
        <v>2555</v>
      </c>
      <c r="J50" s="9"/>
      <c r="K50" s="20"/>
    </row>
    <row r="51" customFormat="false" ht="13.5" hidden="false" customHeight="false" outlineLevel="0" collapsed="false">
      <c r="H51" s="21"/>
      <c r="I51" s="22"/>
      <c r="J51" s="9"/>
      <c r="K51" s="20"/>
    </row>
    <row r="52" customFormat="false" ht="13.5" hidden="false" customHeight="false" outlineLevel="0" collapsed="false">
      <c r="A52" s="23" t="s">
        <v>8</v>
      </c>
      <c r="B52" s="24"/>
      <c r="C52" s="24"/>
      <c r="D52" s="25" t="n">
        <f aca="false">D4+D8+D19+D23+D31+D35</f>
        <v>39234864.98</v>
      </c>
      <c r="E52" s="25" t="n">
        <f aca="false">E4+E8+E19+E23+E31+E35</f>
        <v>10426191</v>
      </c>
      <c r="F52" s="25" t="n">
        <f aca="false">F4+F8+F19+F23+F31+F35</f>
        <v>139700445</v>
      </c>
      <c r="G52" s="25" t="n">
        <f aca="false">G4+G8+G19+G23+G31+G35</f>
        <v>108854690</v>
      </c>
      <c r="H52" s="26"/>
      <c r="I52" s="22"/>
      <c r="J52" s="27"/>
      <c r="K52" s="8"/>
    </row>
    <row r="53" customFormat="false" ht="12.75" hidden="false" customHeight="false" outlineLevel="0" collapsed="false">
      <c r="A53" s="8"/>
      <c r="B53" s="8"/>
      <c r="C53" s="8"/>
      <c r="D53" s="9"/>
      <c r="E53" s="9"/>
      <c r="F53" s="9"/>
      <c r="G53" s="28"/>
      <c r="H53" s="26"/>
      <c r="I53" s="22"/>
      <c r="J53" s="27"/>
    </row>
    <row r="54" customFormat="false" ht="12.75" hidden="false" customHeight="false" outlineLevel="0" collapsed="false">
      <c r="D54" s="1" t="s">
        <v>9</v>
      </c>
      <c r="E54" s="1" t="s">
        <v>10</v>
      </c>
    </row>
    <row r="55" customFormat="false" ht="12.75" hidden="false" customHeight="false" outlineLevel="0" collapsed="false">
      <c r="A55" s="29" t="s">
        <v>11</v>
      </c>
      <c r="B55" s="29" t="n">
        <v>4270</v>
      </c>
      <c r="C55" s="29"/>
      <c r="D55" s="30" t="n">
        <f aca="false">E55-D38</f>
        <v>17851</v>
      </c>
      <c r="E55" s="30" t="n">
        <v>18555000</v>
      </c>
      <c r="H55" s="31"/>
      <c r="I55" s="9"/>
    </row>
    <row r="56" customFormat="false" ht="12.75" hidden="false" customHeight="false" outlineLevel="0" collapsed="false">
      <c r="A56" s="29"/>
      <c r="B56" s="29" t="n">
        <v>6050</v>
      </c>
      <c r="C56" s="29"/>
      <c r="D56" s="30" t="n">
        <f aca="false">E56-D39</f>
        <v>1126.01999999955</v>
      </c>
      <c r="E56" s="30" t="n">
        <v>20156000</v>
      </c>
      <c r="H56" s="32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  <c r="J58" s="1"/>
    </row>
  </sheetData>
  <printOptions headings="false" gridLines="false" gridLinesSet="true" horizontalCentered="false" verticalCentered="false"/>
  <pageMargins left="0.747916666666667" right="0.747916666666667" top="0.690277777777778" bottom="0.6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DSUMOWANIE A; B; C; D; </oddHeader>
    <oddFooter>&amp;L&amp;6&amp;F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2:28:07Z</dcterms:created>
  <dc:creator>Tato</dc:creator>
  <dc:description/>
  <dc:language>en-US</dc:language>
  <cp:lastModifiedBy>Tato</cp:lastModifiedBy>
  <cp:lastPrinted>2006-08-09T19:56:08Z</cp:lastPrinted>
  <dcterms:modified xsi:type="dcterms:W3CDTF">2006-08-09T19:57:35Z</dcterms:modified>
  <cp:revision>0</cp:revision>
  <dc:subject/>
  <dc:title/>
</cp:coreProperties>
</file>