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WYKAZ ZADAŃ WYBRANYCH DO REALIZACJI W ROKU 2006  </t>
  </si>
  <si>
    <t xml:space="preserve">W RAMACH KONTRAKTU WOJEWÓDZKIEGO DLA WOJEWÓDZTWA ŚLĄSKIEGO  NA LATA 2005 - 2006 </t>
  </si>
  <si>
    <t xml:space="preserve">PLN</t>
  </si>
  <si>
    <t xml:space="preserve">Priorytet</t>
  </si>
  <si>
    <t xml:space="preserve">Działanie</t>
  </si>
  <si>
    <t xml:space="preserve">Numer i nazwa zadania/przedsięwzięcia</t>
  </si>
  <si>
    <t xml:space="preserve">Podmiot uprawniony</t>
  </si>
  <si>
    <t xml:space="preserve">Wartość kosztorysowa</t>
  </si>
  <si>
    <t xml:space="preserve">Łączne nakłady na realizację zadania w roku 2006</t>
  </si>
  <si>
    <t xml:space="preserve">Łącznie</t>
  </si>
  <si>
    <t xml:space="preserve">środki udostępnione przez budżet państwa</t>
  </si>
  <si>
    <t xml:space="preserve">środki udostępnione przez Samorząd Woj. Śląskiego</t>
  </si>
  <si>
    <t xml:space="preserve">środki udostępnione przez gminę/powi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b val="true"/>
        <sz val="14"/>
        <rFont val="Times New Roman"/>
        <family val="1"/>
        <charset val="238"/>
      </rPr>
      <t xml:space="preserve">Priorytet I </t>
    </r>
    <r>
      <rPr>
        <b val="true"/>
        <sz val="12"/>
        <rFont val="Times New Roman"/>
        <family val="1"/>
        <charset val="238"/>
      </rPr>
      <t xml:space="preserve">- Rozbudowa i modernizacja elementów infrastruktury technicznej oraz systemu  oświaty i świadczeń społecznych w regionie</t>
    </r>
  </si>
  <si>
    <r>
      <rPr>
        <b val="true"/>
        <sz val="14"/>
        <rFont val="Times New Roman"/>
        <family val="1"/>
        <charset val="238"/>
      </rPr>
      <t xml:space="preserve">1.1.</t>
    </r>
    <r>
      <rPr>
        <sz val="14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odnoszenie standardu technicznego sieci dróg i lokalnego transportu publicznego.</t>
    </r>
  </si>
  <si>
    <r>
      <rPr>
        <b val="true"/>
        <sz val="14"/>
        <rFont val="Times New Roman"/>
        <family val="1"/>
        <charset val="238"/>
      </rPr>
      <t xml:space="preserve">1</t>
    </r>
    <r>
      <rPr>
        <sz val="14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Drogowa Trasa Średnicowa  "Katowice   - Dąbrowa Górnicza"</t>
    </r>
  </si>
  <si>
    <t xml:space="preserve">Samorząd Województwa Śląskiego</t>
  </si>
  <si>
    <t xml:space="preserve">etap projektowania</t>
  </si>
  <si>
    <r>
      <rPr>
        <b val="true"/>
        <i val="true"/>
        <sz val="14"/>
        <rFont val="Times New Roman"/>
        <family val="1"/>
        <charset val="238"/>
      </rPr>
      <t xml:space="preserve">2 </t>
    </r>
    <r>
      <rPr>
        <i val="true"/>
        <sz val="12"/>
        <rFont val="Times New Roman"/>
        <family val="1"/>
        <charset val="238"/>
      </rPr>
      <t xml:space="preserve">Kompleksowa przebudowa tramwajowej infrastruktury technicznej w aglomeracji katowickiej</t>
    </r>
  </si>
  <si>
    <t xml:space="preserve">Razem działanie 1.1 </t>
  </si>
  <si>
    <r>
      <rPr>
        <b val="true"/>
        <sz val="14"/>
        <rFont val="Times New Roman"/>
        <family val="1"/>
        <charset val="238"/>
      </rPr>
      <t xml:space="preserve">1.2.</t>
    </r>
    <r>
      <rPr>
        <sz val="12"/>
        <rFont val="Times New Roman"/>
        <family val="1"/>
        <charset val="238"/>
      </rPr>
      <t xml:space="preserve"> Wzmocnienie systemu ochrony środowiska.</t>
    </r>
  </si>
  <si>
    <t xml:space="preserve">Razem działanie 1.2</t>
  </si>
  <si>
    <r>
      <rPr>
        <b val="true"/>
        <sz val="14"/>
        <rFont val="Times New Roman"/>
        <family val="1"/>
        <charset val="238"/>
      </rPr>
      <t xml:space="preserve">1.3.</t>
    </r>
    <r>
      <rPr>
        <sz val="12"/>
        <rFont val="Times New Roman"/>
        <family val="1"/>
        <charset val="238"/>
      </rPr>
      <t xml:space="preserve"> Unowocześnienie i rozbudowa systemu ochrony zdrowia.</t>
    </r>
  </si>
  <si>
    <r>
      <rPr>
        <b val="true"/>
        <i val="true"/>
        <sz val="13.95"/>
        <rFont val="Times New Roman"/>
        <family val="1"/>
        <charset val="238"/>
      </rPr>
      <t xml:space="preserve">1</t>
    </r>
    <r>
      <rPr>
        <i val="true"/>
        <sz val="14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Szpital Miejski w Raciborzu</t>
    </r>
  </si>
  <si>
    <t xml:space="preserve">Powiat Raciborski</t>
  </si>
  <si>
    <r>
      <rPr>
        <b val="true"/>
        <sz val="13.95"/>
        <rFont val="Times New Roman"/>
        <family val="1"/>
        <charset val="238"/>
      </rPr>
      <t xml:space="preserve">2 </t>
    </r>
    <r>
      <rPr>
        <sz val="12"/>
        <rFont val="Times New Roman"/>
        <family val="1"/>
        <charset val="238"/>
      </rPr>
      <t xml:space="preserve">Szpital Śląski w Cieszynie, rozbudowa i </t>
    </r>
    <r>
      <rPr>
        <sz val="12"/>
        <color rgb="FF000000"/>
        <rFont val="Times New Roman"/>
        <family val="1"/>
        <charset val="238"/>
      </rPr>
      <t xml:space="preserve">modernizacja</t>
    </r>
    <r>
      <rPr>
        <sz val="12"/>
        <rFont val="Times New Roman"/>
        <family val="1"/>
        <charset val="238"/>
      </rPr>
      <t xml:space="preserve">, dział diagnostyczno-zabiegowy</t>
    </r>
  </si>
  <si>
    <t xml:space="preserve">Powiat Cieszyński</t>
  </si>
  <si>
    <r>
      <rPr>
        <b val="true"/>
        <sz val="14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Modernizacja Wojewódzkiego Szpitala Specjalistycznego Nr 2 w Jastrzębiu-Zdroju</t>
    </r>
  </si>
  <si>
    <t xml:space="preserve">Razem zadania kontraktowe</t>
  </si>
  <si>
    <t xml:space="preserve">Razem WSS Nr 2 w Jastrzębiu-Zdroju</t>
  </si>
  <si>
    <t xml:space="preserve">Razem działanie 1.3</t>
  </si>
  <si>
    <r>
      <rPr>
        <b val="true"/>
        <sz val="14"/>
        <rFont val="Times New Roman"/>
        <family val="1"/>
        <charset val="238"/>
      </rPr>
      <t xml:space="preserve">1.4.</t>
    </r>
    <r>
      <rPr>
        <sz val="12"/>
        <rFont val="Times New Roman"/>
        <family val="1"/>
        <charset val="238"/>
      </rPr>
      <t xml:space="preserve"> Restrukturyzacja i unowocześnienie bazy oświatowo - wychowawczej, turystyczno - sportowej, kulturalnej.</t>
    </r>
  </si>
  <si>
    <r>
      <rPr>
        <b val="true"/>
        <i val="true"/>
        <sz val="14"/>
        <rFont val="Times New Roman"/>
        <family val="1"/>
        <charset val="238"/>
      </rPr>
      <t xml:space="preserve">1</t>
    </r>
    <r>
      <rPr>
        <i val="true"/>
        <sz val="12"/>
        <rFont val="Times New Roman"/>
        <family val="1"/>
        <charset val="238"/>
      </rPr>
      <t xml:space="preserve"> Modernizacja Stadionu Śląskiego w Chorzowie.</t>
    </r>
  </si>
  <si>
    <r>
      <rPr>
        <b val="true"/>
        <sz val="13.95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Budowa nowego gmachu Muzeum Śląskiego w Katowicach</t>
    </r>
  </si>
  <si>
    <r>
      <rPr>
        <b val="true"/>
        <sz val="13.95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 Budowa Zespołu Szkół Ponadgimnazjalnych w Koniecpolu</t>
    </r>
  </si>
  <si>
    <t xml:space="preserve">Powiat Częstochowski</t>
  </si>
  <si>
    <r>
      <rPr>
        <b val="true"/>
        <sz val="13.95"/>
        <rFont val="Times New Roman"/>
        <family val="1"/>
        <charset val="238"/>
      </rPr>
      <t xml:space="preserve">4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Budowa Szkoły w Kochcicach </t>
    </r>
  </si>
  <si>
    <t xml:space="preserve">Gmina Kochanowice</t>
  </si>
  <si>
    <r>
      <rPr>
        <b val="true"/>
        <sz val="13.95"/>
        <rFont val="Times New Roman"/>
        <family val="1"/>
        <charset val="238"/>
      </rPr>
      <t xml:space="preserve">5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Adaptacja budynku po byłej szkole zawodowej przy ul. Tunkla 147a w Rudzie Śląskiej na potrzeby Akademii Górniczo – Hutniczej</t>
    </r>
  </si>
  <si>
    <t xml:space="preserve">Miasto Ruda Śląska</t>
  </si>
  <si>
    <r>
      <rPr>
        <b val="true"/>
        <sz val="13.95"/>
        <rFont val="Times New Roman"/>
        <family val="1"/>
        <charset val="238"/>
      </rPr>
      <t xml:space="preserve">6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Przebudowa boisk sportowych w Ośrodku Sportu i Rekreacji w Będzinie przy ul. Sportowej</t>
    </r>
  </si>
  <si>
    <t xml:space="preserve">Gmina Miasto Będzin</t>
  </si>
  <si>
    <r>
      <rPr>
        <b val="true"/>
        <sz val="13.95"/>
        <color rgb="FF000000"/>
        <rFont val="Times New Roman"/>
        <family val="1"/>
        <charset val="238"/>
      </rPr>
      <t xml:space="preserve">7</t>
    </r>
    <r>
      <rPr>
        <sz val="10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Modernizacja budynku Miejskiego Ośrodka Kultury w Żorach</t>
    </r>
  </si>
  <si>
    <t xml:space="preserve">Gmina Miasto Żory</t>
  </si>
  <si>
    <r>
      <rPr>
        <b val="true"/>
        <sz val="13.95"/>
        <color rgb="FF000000"/>
        <rFont val="Times New Roman"/>
        <family val="1"/>
        <charset val="238"/>
      </rPr>
      <t xml:space="preserve">8</t>
    </r>
    <r>
      <rPr>
        <sz val="13.95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Przeciwdziałanie patologiom społecznym poprzez modernizację obiektów gminnych na terenie rewitalizowanym – modernizacja obiektu Miejskiego Ośrodka Kultury “Centrum” w Zawierciu</t>
    </r>
  </si>
  <si>
    <t xml:space="preserve">Gmina Miasto Zawiercie</t>
  </si>
  <si>
    <r>
      <rPr>
        <b val="true"/>
        <sz val="13.95"/>
        <color rgb="FF000000"/>
        <rFont val="Times New Roman"/>
        <family val="1"/>
        <charset val="238"/>
      </rPr>
      <t xml:space="preserve">9</t>
    </r>
    <r>
      <rPr>
        <sz val="13.95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Budowa rolkowiska (SKATEPARKU) w Piekarach Śląskich przy ul. Popiełuszki</t>
    </r>
  </si>
  <si>
    <t xml:space="preserve">Gmina Miasto Piekary Śląskie</t>
  </si>
  <si>
    <r>
      <rPr>
        <b val="true"/>
        <sz val="13.95"/>
        <color rgb="FF000000"/>
        <rFont val="Times New Roman"/>
        <family val="1"/>
        <charset val="238"/>
      </rPr>
      <t xml:space="preserve">10</t>
    </r>
    <r>
      <rPr>
        <sz val="10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Przebudowa budynku przy ul. Kościuszki 25 na Miejską Bibliotekę Publiczną</t>
    </r>
  </si>
  <si>
    <t xml:space="preserve">Gmina Miasto Dąbrowa Górnicza</t>
  </si>
  <si>
    <r>
      <rPr>
        <b val="true"/>
        <sz val="13.95"/>
        <rFont val="Times New Roman"/>
        <family val="1"/>
        <charset val="238"/>
      </rPr>
      <t xml:space="preserve">11</t>
    </r>
    <r>
      <rPr>
        <b val="true"/>
        <sz val="1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Budowa kompleksu sportowego przy Miejskim Zespole Szkół w Czeladzi – etap II</t>
    </r>
  </si>
  <si>
    <t xml:space="preserve">Gmina Czeladź</t>
  </si>
  <si>
    <r>
      <rPr>
        <b val="true"/>
        <sz val="13.95"/>
        <color rgb="FF000000"/>
        <rFont val="Times New Roman"/>
        <family val="1"/>
        <charset val="238"/>
      </rPr>
      <t xml:space="preserve">12</t>
    </r>
    <r>
      <rPr>
        <sz val="10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Pawilon Sportowy (adaptacja budynku gospodarczego) na Boisku Sportowym w Pankach, ul. Częstochowska, nr ewid. Działki 903</t>
    </r>
  </si>
  <si>
    <t xml:space="preserve">Gmina Panki</t>
  </si>
  <si>
    <t xml:space="preserve">Numer i nazwa zadania</t>
  </si>
  <si>
    <t xml:space="preserve">Priorytet I</t>
  </si>
  <si>
    <r>
      <rPr>
        <b val="true"/>
        <sz val="14"/>
        <color rgb="FF000000"/>
        <rFont val="Times New Roman"/>
        <family val="1"/>
        <charset val="238"/>
      </rPr>
      <t xml:space="preserve">1.4.</t>
    </r>
    <r>
      <rPr>
        <sz val="12"/>
        <color rgb="FF000000"/>
        <rFont val="Times New Roman"/>
        <family val="1"/>
        <charset val="238"/>
      </rPr>
      <t xml:space="preserve"> Restrukturyzacja i unowocześnienie bazy oświatowo - wychowawczej, turystyczno - sportowej, kulturalnej.</t>
    </r>
  </si>
  <si>
    <r>
      <rPr>
        <b val="true"/>
        <sz val="13.95"/>
        <color rgb="FF000000"/>
        <rFont val="Times New Roman"/>
        <family val="1"/>
        <charset val="238"/>
      </rPr>
      <t xml:space="preserve">13</t>
    </r>
    <r>
      <rPr>
        <sz val="10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Remont i modernizacja boiska wielofunkcyjnego przy Zespole Szkół Ogólnokształcących w Skoczowie</t>
    </r>
  </si>
  <si>
    <r>
      <rPr>
        <b val="true"/>
        <sz val="13.95"/>
        <color rgb="FF000000"/>
        <rFont val="Times New Roman"/>
        <family val="1"/>
        <charset val="238"/>
      </rPr>
      <t xml:space="preserve">14 </t>
    </r>
    <r>
      <rPr>
        <sz val="12"/>
        <color rgb="FF000000"/>
        <rFont val="Times New Roman"/>
        <family val="1"/>
        <charset val="238"/>
      </rPr>
      <t xml:space="preserve">Budowa sali gimnastycznej wraz z zapleczem sportowo – rekreacyjnym w Czerwionce – Leszczynach ul. 3 Maja 42</t>
    </r>
  </si>
  <si>
    <t xml:space="preserve">Powiat Rybnicki</t>
  </si>
  <si>
    <t xml:space="preserve">Razem działanie 1.4</t>
  </si>
  <si>
    <r>
      <rPr>
        <b val="true"/>
        <sz val="14"/>
        <rFont val="Times New Roman"/>
        <family val="1"/>
        <charset val="238"/>
      </rPr>
      <t xml:space="preserve">1.5.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Modernizacja bazy i podnoszenie standardu instrumentów opieki społecznej.</t>
    </r>
  </si>
  <si>
    <t xml:space="preserve">Razem działanie 1.5</t>
  </si>
  <si>
    <t xml:space="preserve">RAZEM PRIORYTET I</t>
  </si>
  <si>
    <r>
      <rPr>
        <b val="true"/>
        <sz val="14"/>
        <rFont val="Times New Roman"/>
        <family val="1"/>
        <charset val="238"/>
      </rPr>
      <t xml:space="preserve">Priorytet II</t>
    </r>
    <r>
      <rPr>
        <b val="true"/>
        <sz val="12"/>
        <rFont val="Times New Roman"/>
        <family val="1"/>
        <charset val="238"/>
      </rPr>
      <t xml:space="preserve"> - Pobudzenie lokalnych inicjatyw gospodarczych i społecznych, służących podnoszeniu jakości życia mieszkańców regionu</t>
    </r>
  </si>
  <si>
    <r>
      <rPr>
        <b val="true"/>
        <sz val="14"/>
        <rFont val="Times New Roman"/>
        <family val="1"/>
        <charset val="238"/>
      </rPr>
      <t xml:space="preserve">1.</t>
    </r>
    <r>
      <rPr>
        <sz val="12"/>
        <rFont val="Times New Roman"/>
        <family val="1"/>
        <charset val="238"/>
      </rPr>
      <t xml:space="preserve"> Tworzenie i/lub dokapitalizowanie regionalnych funduszy kredytowych, pożyczkowych i gwarancyjnych.</t>
    </r>
  </si>
  <si>
    <r>
      <rPr>
        <b val="true"/>
        <sz val="14"/>
        <rFont val="Times New Roman"/>
        <family val="1"/>
        <charset val="238"/>
      </rPr>
      <t xml:space="preserve">2.</t>
    </r>
    <r>
      <rPr>
        <sz val="12"/>
        <rFont val="Times New Roman"/>
        <family val="1"/>
        <charset val="238"/>
      </rPr>
      <t xml:space="preserve"> Promowanie regionu oraz środowisk lokalnych z wykorzystaniem miejscowych zasobów dziedzictwa kulturowego.</t>
    </r>
  </si>
  <si>
    <r>
      <rPr>
        <b val="true"/>
        <sz val="14"/>
        <rFont val="Times New Roman"/>
        <family val="1"/>
        <charset val="238"/>
      </rPr>
      <t xml:space="preserve">3</t>
    </r>
    <r>
      <rPr>
        <b val="true"/>
        <sz val="12"/>
        <rFont val="Times New Roman"/>
        <family val="1"/>
        <charset val="238"/>
      </rPr>
      <t xml:space="preserve">.</t>
    </r>
    <r>
      <rPr>
        <sz val="12"/>
        <rFont val="Times New Roman"/>
        <family val="1"/>
        <charset val="238"/>
      </rPr>
      <t xml:space="preserve"> Wspieranie projektów z zakresu promocji edukacji i ekologii, realizowanych przez organizacje pozarządowe i społeczne.</t>
    </r>
  </si>
  <si>
    <t xml:space="preserve">RAZEM PRIORYTET II</t>
  </si>
  <si>
    <t xml:space="preserve">OGÓŁEM KONTRAKT </t>
  </si>
  <si>
    <t xml:space="preserve">Kursywą oznaczono inwestycje wieloletni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i val="true"/>
      <sz val="13.95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3.95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355E00"/>
      <name val="Arial CE"/>
      <family val="0"/>
      <charset val="238"/>
    </font>
    <font>
      <b val="true"/>
      <sz val="13.95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3.95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Arial CE"/>
      <family val="0"/>
      <charset val="238"/>
    </font>
    <font>
      <i val="true"/>
      <sz val="11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94BD5E"/>
        <bgColor rgb="FF969696"/>
      </patternFill>
    </fill>
    <fill>
      <patternFill patternType="solid">
        <fgColor rgb="FFCCCCCC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48" activeCellId="0" sqref="C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7"/>
    <col collapsed="false" customWidth="true" hidden="false" outlineLevel="0" max="3" min="3" style="1" width="71.56"/>
    <col collapsed="false" customWidth="true" hidden="false" outlineLevel="0" max="4" min="4" style="1" width="25.13"/>
    <col collapsed="false" customWidth="true" hidden="false" outlineLevel="0" max="5" min="5" style="1" width="18.14"/>
    <col collapsed="false" customWidth="true" hidden="false" outlineLevel="0" max="6" min="6" style="1" width="15.7"/>
    <col collapsed="false" customWidth="true" hidden="false" outlineLevel="0" max="7" min="7" style="2" width="15.85"/>
    <col collapsed="false" customWidth="true" hidden="false" outlineLevel="0" max="8" min="8" style="1" width="17.56"/>
    <col collapsed="false" customWidth="true" hidden="false" outlineLevel="0" max="9" min="9" style="3" width="15.7"/>
    <col collapsed="false" customWidth="true" hidden="false" outlineLevel="0" max="10" min="10" style="1" width="48.41"/>
    <col collapsed="false" customWidth="false" hidden="false" outlineLevel="0" max="12" min="11" style="1" width="8.99"/>
    <col collapsed="false" customWidth="true" hidden="false" outlineLevel="0" max="13" min="13" style="1" width="17.99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2</v>
      </c>
      <c r="I3" s="4"/>
    </row>
    <row r="4" customFormat="false" ht="22.3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</row>
    <row r="5" customFormat="false" ht="67.5" hidden="false" customHeight="true" outlineLevel="0" collapsed="false">
      <c r="A5" s="5"/>
      <c r="B5" s="6"/>
      <c r="C5" s="6"/>
      <c r="D5" s="6"/>
      <c r="E5" s="6"/>
      <c r="F5" s="8" t="s">
        <v>9</v>
      </c>
      <c r="G5" s="9" t="s">
        <v>10</v>
      </c>
      <c r="H5" s="10" t="s">
        <v>11</v>
      </c>
      <c r="I5" s="11" t="s">
        <v>12</v>
      </c>
    </row>
    <row r="6" customFormat="false" ht="15.75" hidden="false" customHeight="false" outlineLevel="0" collapsed="false">
      <c r="A6" s="5" t="s">
        <v>13</v>
      </c>
      <c r="B6" s="6" t="s">
        <v>14</v>
      </c>
      <c r="C6" s="6" t="s">
        <v>15</v>
      </c>
      <c r="D6" s="6" t="s">
        <v>16</v>
      </c>
      <c r="E6" s="6" t="s">
        <v>17</v>
      </c>
      <c r="F6" s="6" t="s">
        <v>18</v>
      </c>
      <c r="G6" s="12" t="s">
        <v>19</v>
      </c>
      <c r="H6" s="13" t="s">
        <v>20</v>
      </c>
      <c r="I6" s="14" t="s">
        <v>21</v>
      </c>
    </row>
    <row r="7" customFormat="false" ht="31.15" hidden="false" customHeight="true" outlineLevel="0" collapsed="false">
      <c r="A7" s="15" t="s">
        <v>22</v>
      </c>
      <c r="B7" s="16" t="s">
        <v>23</v>
      </c>
      <c r="C7" s="17" t="s">
        <v>24</v>
      </c>
      <c r="D7" s="18" t="s">
        <v>25</v>
      </c>
      <c r="E7" s="19" t="s">
        <v>26</v>
      </c>
      <c r="F7" s="20" t="n">
        <f aca="false">G7+H7+I7</f>
        <v>7000000</v>
      </c>
      <c r="G7" s="21" t="n">
        <v>2000000</v>
      </c>
      <c r="H7" s="22" t="n">
        <v>5000000</v>
      </c>
      <c r="I7" s="23" t="n">
        <v>0</v>
      </c>
    </row>
    <row r="8" customFormat="false" ht="34.9" hidden="false" customHeight="true" outlineLevel="0" collapsed="false">
      <c r="A8" s="15"/>
      <c r="B8" s="16"/>
      <c r="C8" s="24" t="s">
        <v>27</v>
      </c>
      <c r="D8" s="25" t="s">
        <v>25</v>
      </c>
      <c r="E8" s="26" t="n">
        <v>444086000</v>
      </c>
      <c r="F8" s="20" t="n">
        <f aca="false">G8+H8+I8</f>
        <v>10000000</v>
      </c>
      <c r="G8" s="27" t="n">
        <v>10000000</v>
      </c>
      <c r="H8" s="28" t="n">
        <v>0</v>
      </c>
      <c r="I8" s="29" t="n">
        <v>0</v>
      </c>
    </row>
    <row r="9" customFormat="false" ht="25.5" hidden="false" customHeight="true" outlineLevel="0" collapsed="false">
      <c r="A9" s="15"/>
      <c r="B9" s="30" t="s">
        <v>28</v>
      </c>
      <c r="C9" s="30"/>
      <c r="D9" s="30"/>
      <c r="E9" s="31" t="n">
        <f aca="false">E8</f>
        <v>444086000</v>
      </c>
      <c r="F9" s="32" t="n">
        <f aca="false">F7+F8</f>
        <v>17000000</v>
      </c>
      <c r="G9" s="33" t="n">
        <f aca="false">G7+G8</f>
        <v>12000000</v>
      </c>
      <c r="H9" s="34" t="n">
        <f aca="false">H7+H8</f>
        <v>5000000</v>
      </c>
      <c r="I9" s="35" t="n">
        <f aca="false">I7+I8</f>
        <v>0</v>
      </c>
    </row>
    <row r="10" customFormat="false" ht="42.2" hidden="false" customHeight="true" outlineLevel="0" collapsed="false">
      <c r="A10" s="15"/>
      <c r="B10" s="36" t="s">
        <v>29</v>
      </c>
      <c r="C10" s="37"/>
      <c r="D10" s="38"/>
      <c r="E10" s="39"/>
      <c r="F10" s="39"/>
      <c r="G10" s="40"/>
      <c r="H10" s="41"/>
      <c r="I10" s="42"/>
    </row>
    <row r="11" customFormat="false" ht="26.25" hidden="false" customHeight="true" outlineLevel="0" collapsed="false">
      <c r="A11" s="15"/>
      <c r="B11" s="30" t="s">
        <v>30</v>
      </c>
      <c r="C11" s="30"/>
      <c r="D11" s="30"/>
      <c r="E11" s="43"/>
      <c r="F11" s="43"/>
      <c r="G11" s="44"/>
      <c r="H11" s="45"/>
      <c r="I11" s="46"/>
    </row>
    <row r="12" customFormat="false" ht="24.6" hidden="false" customHeight="true" outlineLevel="0" collapsed="false">
      <c r="A12" s="15"/>
      <c r="B12" s="36" t="s">
        <v>31</v>
      </c>
      <c r="C12" s="47" t="s">
        <v>32</v>
      </c>
      <c r="D12" s="48" t="s">
        <v>33</v>
      </c>
      <c r="E12" s="26" t="n">
        <v>213402500</v>
      </c>
      <c r="F12" s="26" t="n">
        <f aca="false">G12+H12+I12</f>
        <v>9500000</v>
      </c>
      <c r="G12" s="27" t="n">
        <v>8000000</v>
      </c>
      <c r="H12" s="28" t="n">
        <v>0</v>
      </c>
      <c r="I12" s="29" t="n">
        <v>1500000</v>
      </c>
    </row>
    <row r="13" customFormat="false" ht="39.6" hidden="false" customHeight="true" outlineLevel="0" collapsed="false">
      <c r="A13" s="15"/>
      <c r="B13" s="36"/>
      <c r="C13" s="49" t="s">
        <v>34</v>
      </c>
      <c r="D13" s="50" t="s">
        <v>35</v>
      </c>
      <c r="E13" s="51" t="n">
        <v>83516288</v>
      </c>
      <c r="F13" s="51" t="n">
        <f aca="false">G13+H13+I13</f>
        <v>12532312</v>
      </c>
      <c r="G13" s="52" t="n">
        <v>7732312</v>
      </c>
      <c r="H13" s="53" t="n">
        <v>0</v>
      </c>
      <c r="I13" s="54" t="n">
        <v>4800000</v>
      </c>
    </row>
    <row r="14" customFormat="false" ht="36.6" hidden="false" customHeight="true" outlineLevel="0" collapsed="false">
      <c r="A14" s="15"/>
      <c r="B14" s="36"/>
      <c r="C14" s="55" t="s">
        <v>36</v>
      </c>
      <c r="D14" s="56" t="s">
        <v>25</v>
      </c>
      <c r="E14" s="51" t="n">
        <v>14000000</v>
      </c>
      <c r="F14" s="51" t="n">
        <f aca="false">G14+H14+I14</f>
        <v>10000000</v>
      </c>
      <c r="G14" s="52" t="n">
        <v>10000000</v>
      </c>
      <c r="H14" s="53" t="n">
        <v>0</v>
      </c>
      <c r="I14" s="54" t="n">
        <v>0</v>
      </c>
    </row>
    <row r="15" customFormat="false" ht="18.6" hidden="false" customHeight="true" outlineLevel="0" collapsed="false">
      <c r="A15" s="15"/>
      <c r="B15" s="57" t="s">
        <v>37</v>
      </c>
      <c r="C15" s="57"/>
      <c r="D15" s="57"/>
      <c r="E15" s="58" t="n">
        <f aca="false">E12+E13</f>
        <v>296918788</v>
      </c>
      <c r="F15" s="59" t="n">
        <f aca="false">F12+F13</f>
        <v>22032312</v>
      </c>
      <c r="G15" s="60" t="n">
        <f aca="false">G12+G13</f>
        <v>15732312</v>
      </c>
      <c r="H15" s="61" t="n">
        <f aca="false">H12+H13</f>
        <v>0</v>
      </c>
      <c r="I15" s="62" t="n">
        <f aca="false">I12+I13</f>
        <v>6300000</v>
      </c>
    </row>
    <row r="16" customFormat="false" ht="20.1" hidden="false" customHeight="true" outlineLevel="0" collapsed="false">
      <c r="A16" s="15"/>
      <c r="B16" s="63" t="s">
        <v>38</v>
      </c>
      <c r="C16" s="63"/>
      <c r="D16" s="63"/>
      <c r="E16" s="64" t="n">
        <f aca="false">E14</f>
        <v>14000000</v>
      </c>
      <c r="F16" s="26" t="n">
        <f aca="false">F14</f>
        <v>10000000</v>
      </c>
      <c r="G16" s="27" t="n">
        <f aca="false">G14</f>
        <v>10000000</v>
      </c>
      <c r="H16" s="28" t="n">
        <f aca="false">H14</f>
        <v>0</v>
      </c>
      <c r="I16" s="29" t="n">
        <f aca="false">I14</f>
        <v>0</v>
      </c>
    </row>
    <row r="17" customFormat="false" ht="21.2" hidden="false" customHeight="true" outlineLevel="0" collapsed="false">
      <c r="A17" s="15"/>
      <c r="B17" s="65" t="s">
        <v>39</v>
      </c>
      <c r="C17" s="65"/>
      <c r="D17" s="65"/>
      <c r="E17" s="66" t="n">
        <f aca="false">E12+E13+E14</f>
        <v>310918788</v>
      </c>
      <c r="F17" s="67" t="n">
        <f aca="false">F12+F13+F14</f>
        <v>32032312</v>
      </c>
      <c r="G17" s="68" t="n">
        <f aca="false">G12+G13+G14</f>
        <v>25732312</v>
      </c>
      <c r="H17" s="69" t="n">
        <f aca="false">H12+H13+H14</f>
        <v>0</v>
      </c>
      <c r="I17" s="70" t="n">
        <f aca="false">I12+I13+I14</f>
        <v>6300000</v>
      </c>
    </row>
    <row r="18" customFormat="false" ht="35.1" hidden="false" customHeight="true" outlineLevel="0" collapsed="false">
      <c r="A18" s="15"/>
      <c r="B18" s="16" t="s">
        <v>40</v>
      </c>
      <c r="C18" s="71" t="s">
        <v>41</v>
      </c>
      <c r="D18" s="18" t="s">
        <v>25</v>
      </c>
      <c r="E18" s="72" t="n">
        <v>247705546</v>
      </c>
      <c r="F18" s="73" t="n">
        <f aca="false">G18+H18+I18</f>
        <v>13900000</v>
      </c>
      <c r="G18" s="74" t="n">
        <v>5900000</v>
      </c>
      <c r="H18" s="75" t="n">
        <v>8000000</v>
      </c>
      <c r="I18" s="76" t="n">
        <v>0</v>
      </c>
    </row>
    <row r="19" customFormat="false" ht="33.6" hidden="false" customHeight="true" outlineLevel="0" collapsed="false">
      <c r="A19" s="15"/>
      <c r="B19" s="16"/>
      <c r="C19" s="77" t="s">
        <v>42</v>
      </c>
      <c r="D19" s="25" t="s">
        <v>25</v>
      </c>
      <c r="E19" s="19" t="s">
        <v>26</v>
      </c>
      <c r="F19" s="73" t="n">
        <f aca="false">G19+H19+I19</f>
        <v>4150000</v>
      </c>
      <c r="G19" s="27" t="n">
        <v>150000</v>
      </c>
      <c r="H19" s="28" t="n">
        <v>4000000</v>
      </c>
      <c r="I19" s="29" t="n">
        <v>0</v>
      </c>
    </row>
    <row r="20" customFormat="false" ht="24.6" hidden="false" customHeight="true" outlineLevel="0" collapsed="false">
      <c r="A20" s="15"/>
      <c r="B20" s="16"/>
      <c r="C20" s="77" t="s">
        <v>43</v>
      </c>
      <c r="D20" s="25" t="s">
        <v>44</v>
      </c>
      <c r="E20" s="78" t="n">
        <v>11736997</v>
      </c>
      <c r="F20" s="73" t="n">
        <f aca="false">G20+H20+I20</f>
        <v>7924609.7</v>
      </c>
      <c r="G20" s="79" t="n">
        <v>3744000</v>
      </c>
      <c r="H20" s="80" t="n">
        <v>0</v>
      </c>
      <c r="I20" s="81" t="n">
        <v>4180609.7</v>
      </c>
      <c r="J20" s="82"/>
      <c r="K20" s="82"/>
      <c r="L20" s="82"/>
      <c r="M20" s="82"/>
    </row>
    <row r="21" customFormat="false" ht="22.35" hidden="false" customHeight="true" outlineLevel="0" collapsed="false">
      <c r="A21" s="15"/>
      <c r="B21" s="16"/>
      <c r="C21" s="83" t="s">
        <v>45</v>
      </c>
      <c r="D21" s="84" t="s">
        <v>46</v>
      </c>
      <c r="E21" s="85" t="n">
        <v>7102127</v>
      </c>
      <c r="F21" s="73" t="n">
        <f aca="false">G21+H21+I21</f>
        <v>416955.93</v>
      </c>
      <c r="G21" s="74" t="n">
        <v>260000</v>
      </c>
      <c r="H21" s="86" t="n">
        <v>0</v>
      </c>
      <c r="I21" s="76" t="n">
        <v>156955.93</v>
      </c>
    </row>
    <row r="22" customFormat="false" ht="31.15" hidden="false" customHeight="true" outlineLevel="0" collapsed="false">
      <c r="A22" s="15"/>
      <c r="B22" s="16"/>
      <c r="C22" s="83" t="s">
        <v>47</v>
      </c>
      <c r="D22" s="87" t="s">
        <v>48</v>
      </c>
      <c r="E22" s="85" t="n">
        <v>421549</v>
      </c>
      <c r="F22" s="73" t="n">
        <f aca="false">G22+H22+I22</f>
        <v>376819</v>
      </c>
      <c r="G22" s="74" t="n">
        <v>188400</v>
      </c>
      <c r="H22" s="86" t="n">
        <v>0</v>
      </c>
      <c r="I22" s="76" t="n">
        <v>188419</v>
      </c>
    </row>
    <row r="23" customFormat="false" ht="38.65" hidden="false" customHeight="true" outlineLevel="0" collapsed="false">
      <c r="A23" s="15"/>
      <c r="B23" s="16"/>
      <c r="C23" s="83" t="s">
        <v>49</v>
      </c>
      <c r="D23" s="87" t="s">
        <v>50</v>
      </c>
      <c r="E23" s="85" t="n">
        <v>2638231.83</v>
      </c>
      <c r="F23" s="73" t="n">
        <f aca="false">G23+H23+I23</f>
        <v>1747017</v>
      </c>
      <c r="G23" s="74" t="n">
        <v>800000</v>
      </c>
      <c r="H23" s="86" t="n">
        <v>0</v>
      </c>
      <c r="I23" s="76" t="n">
        <v>947017</v>
      </c>
    </row>
    <row r="24" customFormat="false" ht="22.35" hidden="false" customHeight="true" outlineLevel="0" collapsed="false">
      <c r="A24" s="15"/>
      <c r="B24" s="16"/>
      <c r="C24" s="88" t="s">
        <v>51</v>
      </c>
      <c r="D24" s="87" t="s">
        <v>52</v>
      </c>
      <c r="E24" s="85" t="n">
        <v>636600</v>
      </c>
      <c r="F24" s="73" t="n">
        <f aca="false">G24+H24+I24</f>
        <v>600000</v>
      </c>
      <c r="G24" s="74" t="n">
        <v>300000</v>
      </c>
      <c r="H24" s="86" t="n">
        <v>0</v>
      </c>
      <c r="I24" s="76" t="n">
        <v>300000</v>
      </c>
    </row>
    <row r="25" customFormat="false" ht="45.95" hidden="false" customHeight="true" outlineLevel="0" collapsed="false">
      <c r="A25" s="15"/>
      <c r="B25" s="16"/>
      <c r="C25" s="88" t="s">
        <v>53</v>
      </c>
      <c r="D25" s="87" t="s">
        <v>54</v>
      </c>
      <c r="E25" s="85" t="n">
        <v>1400000</v>
      </c>
      <c r="F25" s="73" t="n">
        <f aca="false">G25+H25+I25</f>
        <v>1400000</v>
      </c>
      <c r="G25" s="74" t="n">
        <v>700000</v>
      </c>
      <c r="H25" s="86" t="n">
        <v>0</v>
      </c>
      <c r="I25" s="76" t="n">
        <v>700000</v>
      </c>
    </row>
    <row r="26" customFormat="false" ht="38.1" hidden="false" customHeight="true" outlineLevel="0" collapsed="false">
      <c r="A26" s="15"/>
      <c r="B26" s="16"/>
      <c r="C26" s="88" t="s">
        <v>55</v>
      </c>
      <c r="D26" s="87" t="s">
        <v>56</v>
      </c>
      <c r="E26" s="85" t="n">
        <v>390500</v>
      </c>
      <c r="F26" s="73" t="n">
        <f aca="false">G26+H26+I26</f>
        <v>390500</v>
      </c>
      <c r="G26" s="74" t="n">
        <v>195000</v>
      </c>
      <c r="H26" s="86" t="n">
        <v>0</v>
      </c>
      <c r="I26" s="76" t="n">
        <v>195500</v>
      </c>
    </row>
    <row r="27" customFormat="false" ht="29.85" hidden="false" customHeight="true" outlineLevel="0" collapsed="false">
      <c r="A27" s="15"/>
      <c r="B27" s="16"/>
      <c r="C27" s="88" t="s">
        <v>57</v>
      </c>
      <c r="D27" s="87" t="s">
        <v>58</v>
      </c>
      <c r="E27" s="85" t="n">
        <v>10253821.87</v>
      </c>
      <c r="F27" s="73" t="n">
        <f aca="false">G27+H27+I27</f>
        <v>9595524</v>
      </c>
      <c r="G27" s="74" t="n">
        <v>499200</v>
      </c>
      <c r="H27" s="86" t="n">
        <v>0</v>
      </c>
      <c r="I27" s="76" t="n">
        <v>9096324</v>
      </c>
    </row>
    <row r="28" customFormat="false" ht="34.9" hidden="false" customHeight="true" outlineLevel="0" collapsed="false">
      <c r="A28" s="15"/>
      <c r="B28" s="16"/>
      <c r="C28" s="83" t="s">
        <v>59</v>
      </c>
      <c r="D28" s="87" t="s">
        <v>60</v>
      </c>
      <c r="E28" s="85" t="n">
        <v>902028.66</v>
      </c>
      <c r="F28" s="73" t="n">
        <f aca="false">G28+H28+I28</f>
        <v>423376</v>
      </c>
      <c r="G28" s="74" t="n">
        <v>200000</v>
      </c>
      <c r="H28" s="86" t="n">
        <v>0</v>
      </c>
      <c r="I28" s="76" t="n">
        <v>223376</v>
      </c>
    </row>
    <row r="29" customFormat="false" ht="37.35" hidden="false" customHeight="true" outlineLevel="0" collapsed="false">
      <c r="A29" s="15"/>
      <c r="B29" s="16"/>
      <c r="C29" s="89" t="s">
        <v>61</v>
      </c>
      <c r="D29" s="90" t="s">
        <v>62</v>
      </c>
      <c r="E29" s="91" t="n">
        <v>582037</v>
      </c>
      <c r="F29" s="92" t="n">
        <f aca="false">G29+H29+I29</f>
        <v>424964</v>
      </c>
      <c r="G29" s="93" t="n">
        <v>212000</v>
      </c>
      <c r="H29" s="94" t="n">
        <v>0</v>
      </c>
      <c r="I29" s="95" t="n">
        <v>212964</v>
      </c>
    </row>
    <row r="30" customFormat="false" ht="24.75" hidden="false" customHeight="true" outlineLevel="0" collapsed="false">
      <c r="A30" s="96" t="s">
        <v>3</v>
      </c>
      <c r="B30" s="97" t="s">
        <v>4</v>
      </c>
      <c r="C30" s="97" t="s">
        <v>63</v>
      </c>
      <c r="D30" s="97" t="s">
        <v>6</v>
      </c>
      <c r="E30" s="97" t="s">
        <v>7</v>
      </c>
      <c r="F30" s="7" t="s">
        <v>8</v>
      </c>
      <c r="G30" s="7"/>
      <c r="H30" s="7"/>
      <c r="I30" s="7"/>
    </row>
    <row r="31" customFormat="false" ht="67.5" hidden="false" customHeight="true" outlineLevel="0" collapsed="false">
      <c r="A31" s="96"/>
      <c r="B31" s="97"/>
      <c r="C31" s="97"/>
      <c r="D31" s="97"/>
      <c r="E31" s="97"/>
      <c r="F31" s="8" t="s">
        <v>9</v>
      </c>
      <c r="G31" s="9" t="s">
        <v>10</v>
      </c>
      <c r="H31" s="10" t="s">
        <v>11</v>
      </c>
      <c r="I31" s="11" t="s">
        <v>12</v>
      </c>
    </row>
    <row r="32" customFormat="false" ht="15.75" hidden="false" customHeight="false" outlineLevel="0" collapsed="false">
      <c r="A32" s="5" t="s">
        <v>13</v>
      </c>
      <c r="B32" s="6" t="s">
        <v>14</v>
      </c>
      <c r="C32" s="6" t="s">
        <v>15</v>
      </c>
      <c r="D32" s="6" t="s">
        <v>16</v>
      </c>
      <c r="E32" s="6" t="s">
        <v>17</v>
      </c>
      <c r="F32" s="6" t="s">
        <v>18</v>
      </c>
      <c r="G32" s="12" t="s">
        <v>19</v>
      </c>
      <c r="H32" s="13" t="s">
        <v>20</v>
      </c>
      <c r="I32" s="14" t="s">
        <v>21</v>
      </c>
    </row>
    <row r="33" customFormat="false" ht="32.25" hidden="false" customHeight="true" outlineLevel="0" collapsed="false">
      <c r="A33" s="15" t="s">
        <v>64</v>
      </c>
      <c r="B33" s="98" t="s">
        <v>65</v>
      </c>
      <c r="C33" s="88" t="s">
        <v>66</v>
      </c>
      <c r="D33" s="87" t="s">
        <v>35</v>
      </c>
      <c r="E33" s="85" t="n">
        <v>556614</v>
      </c>
      <c r="F33" s="73" t="n">
        <f aca="false">G33+H33+I33</f>
        <v>336302</v>
      </c>
      <c r="G33" s="74" t="n">
        <v>168000</v>
      </c>
      <c r="H33" s="86" t="n">
        <v>0</v>
      </c>
      <c r="I33" s="76" t="n">
        <v>168302</v>
      </c>
    </row>
    <row r="34" customFormat="false" ht="30.6" hidden="false" customHeight="true" outlineLevel="0" collapsed="false">
      <c r="A34" s="15"/>
      <c r="B34" s="98"/>
      <c r="C34" s="99" t="s">
        <v>67</v>
      </c>
      <c r="D34" s="87" t="s">
        <v>68</v>
      </c>
      <c r="E34" s="100" t="n">
        <v>2630232</v>
      </c>
      <c r="F34" s="73" t="n">
        <f aca="false">G34+H34+I34</f>
        <v>2619659</v>
      </c>
      <c r="G34" s="101" t="n">
        <v>837400</v>
      </c>
      <c r="H34" s="102" t="n">
        <v>0</v>
      </c>
      <c r="I34" s="103" t="n">
        <v>1782259</v>
      </c>
    </row>
    <row r="35" customFormat="false" ht="21.75" hidden="false" customHeight="true" outlineLevel="0" collapsed="false">
      <c r="A35" s="15"/>
      <c r="B35" s="104" t="s">
        <v>69</v>
      </c>
      <c r="C35" s="104"/>
      <c r="D35" s="104"/>
      <c r="E35" s="43" t="n">
        <f aca="false">E34+E33+E29+E28+E27+E26+E25+E24+E23+E22+E21+E20+E18</f>
        <v>286956284.36</v>
      </c>
      <c r="F35" s="43" t="n">
        <f aca="false">F34+F33+F29+F28+F27+F26+F25+F24+F23+F22+F21+F20+F19+F18</f>
        <v>44305726.63</v>
      </c>
      <c r="G35" s="44" t="n">
        <f aca="false">G34+G33+G29+G28+G27+G26+G25+G24+G23+G22+G21+G20+G19+G18</f>
        <v>14154000</v>
      </c>
      <c r="H35" s="45" t="n">
        <f aca="false">H34+H33+H29+H28+H27+H26+H25+H24+H23+H22+H21+H20+H19+H18</f>
        <v>12000000</v>
      </c>
      <c r="I35" s="46" t="n">
        <f aca="false">I34+I33+I29+I28+I27+I26+I25+I24+I23+I22+I21+I20+I19+I18</f>
        <v>18151726.63</v>
      </c>
    </row>
    <row r="36" customFormat="false" ht="59.65" hidden="false" customHeight="true" outlineLevel="0" collapsed="false">
      <c r="A36" s="15"/>
      <c r="B36" s="36" t="s">
        <v>70</v>
      </c>
      <c r="C36" s="36"/>
      <c r="D36" s="105"/>
      <c r="E36" s="39"/>
      <c r="F36" s="39" t="n">
        <f aca="false">G36+H36+I36</f>
        <v>0</v>
      </c>
      <c r="G36" s="40" t="n">
        <v>0</v>
      </c>
      <c r="H36" s="41"/>
      <c r="I36" s="42"/>
    </row>
    <row r="37" customFormat="false" ht="27.75" hidden="false" customHeight="true" outlineLevel="0" collapsed="false">
      <c r="A37" s="15"/>
      <c r="B37" s="106" t="s">
        <v>71</v>
      </c>
      <c r="C37" s="106"/>
      <c r="D37" s="106"/>
      <c r="E37" s="107" t="n">
        <f aca="false">E36</f>
        <v>0</v>
      </c>
      <c r="F37" s="43" t="n">
        <f aca="false">F36</f>
        <v>0</v>
      </c>
      <c r="G37" s="44" t="n">
        <f aca="false">G36</f>
        <v>0</v>
      </c>
      <c r="H37" s="45" t="n">
        <f aca="false">H36</f>
        <v>0</v>
      </c>
      <c r="I37" s="46" t="n">
        <f aca="false">I36</f>
        <v>0</v>
      </c>
    </row>
    <row r="38" customFormat="false" ht="24.6" hidden="false" customHeight="true" outlineLevel="0" collapsed="false">
      <c r="A38" s="108" t="s">
        <v>37</v>
      </c>
      <c r="B38" s="108"/>
      <c r="C38" s="108"/>
      <c r="D38" s="108"/>
      <c r="E38" s="109" t="n">
        <f aca="false">E35+E15</f>
        <v>583875072.36</v>
      </c>
      <c r="F38" s="109" t="n">
        <f aca="false">F35+F15+F9</f>
        <v>83338038.63</v>
      </c>
      <c r="G38" s="110" t="n">
        <f aca="false">G37+G35+G15+G11+G9</f>
        <v>41886312</v>
      </c>
      <c r="H38" s="111" t="n">
        <f aca="false">H35+H17+H11+H9</f>
        <v>17000000</v>
      </c>
      <c r="I38" s="112" t="n">
        <f aca="false">I35+I17+I11+I9</f>
        <v>24451726.63</v>
      </c>
    </row>
    <row r="39" customFormat="false" ht="25.35" hidden="false" customHeight="true" outlineLevel="0" collapsed="false">
      <c r="A39" s="113" t="s">
        <v>38</v>
      </c>
      <c r="B39" s="113"/>
      <c r="C39" s="113"/>
      <c r="D39" s="113"/>
      <c r="E39" s="114" t="n">
        <f aca="false">E16</f>
        <v>14000000</v>
      </c>
      <c r="F39" s="114" t="n">
        <f aca="false">F16</f>
        <v>10000000</v>
      </c>
      <c r="G39" s="115" t="n">
        <f aca="false">G16</f>
        <v>10000000</v>
      </c>
      <c r="H39" s="116" t="n">
        <f aca="false">H16</f>
        <v>0</v>
      </c>
      <c r="I39" s="117" t="n">
        <f aca="false">I16</f>
        <v>0</v>
      </c>
    </row>
    <row r="40" customFormat="false" ht="24.95" hidden="false" customHeight="true" outlineLevel="0" collapsed="false">
      <c r="A40" s="118" t="s">
        <v>72</v>
      </c>
      <c r="B40" s="118"/>
      <c r="C40" s="118"/>
      <c r="D40" s="118"/>
      <c r="E40" s="119" t="n">
        <f aca="false">E35+E17+E11+E9+E37</f>
        <v>1041961072.36</v>
      </c>
      <c r="F40" s="119" t="n">
        <f aca="false">F35+F17+F11+F9</f>
        <v>93338038.63</v>
      </c>
      <c r="G40" s="68" t="n">
        <f aca="false">G35+G17+G11+G9+G37</f>
        <v>51886312</v>
      </c>
      <c r="H40" s="69" t="n">
        <f aca="false">H35+H17+H11+H9+H37</f>
        <v>17000000</v>
      </c>
      <c r="I40" s="70" t="n">
        <f aca="false">I35+I17+I11+I9+I37</f>
        <v>24451726.63</v>
      </c>
    </row>
    <row r="41" customFormat="false" ht="87.75" hidden="false" customHeight="true" outlineLevel="0" collapsed="false">
      <c r="A41" s="120" t="s">
        <v>73</v>
      </c>
      <c r="B41" s="17" t="s">
        <v>74</v>
      </c>
      <c r="C41" s="17"/>
      <c r="D41" s="18"/>
      <c r="E41" s="73"/>
      <c r="F41" s="73"/>
      <c r="G41" s="74"/>
      <c r="H41" s="75"/>
      <c r="I41" s="76"/>
    </row>
    <row r="42" customFormat="false" ht="100.5" hidden="false" customHeight="true" outlineLevel="0" collapsed="false">
      <c r="A42" s="120"/>
      <c r="B42" s="121" t="s">
        <v>75</v>
      </c>
      <c r="C42" s="122"/>
      <c r="D42" s="122"/>
      <c r="E42" s="26"/>
      <c r="F42" s="26"/>
      <c r="G42" s="27"/>
      <c r="H42" s="28"/>
      <c r="I42" s="29"/>
    </row>
    <row r="43" customFormat="false" ht="91.5" hidden="false" customHeight="true" outlineLevel="0" collapsed="false">
      <c r="A43" s="120"/>
      <c r="B43" s="55" t="s">
        <v>76</v>
      </c>
      <c r="C43" s="123"/>
      <c r="D43" s="123"/>
      <c r="E43" s="51"/>
      <c r="F43" s="51"/>
      <c r="G43" s="52"/>
      <c r="H43" s="53"/>
      <c r="I43" s="54"/>
    </row>
    <row r="44" customFormat="false" ht="31.5" hidden="false" customHeight="true" outlineLevel="0" collapsed="false">
      <c r="A44" s="124" t="s">
        <v>77</v>
      </c>
      <c r="B44" s="124"/>
      <c r="C44" s="124"/>
      <c r="D44" s="124"/>
      <c r="E44" s="125" t="n">
        <v>0</v>
      </c>
      <c r="F44" s="126" t="n">
        <f aca="false">F41+F42+F43</f>
        <v>0</v>
      </c>
      <c r="G44" s="127" t="n">
        <f aca="false">G41+G42+G43</f>
        <v>0</v>
      </c>
      <c r="H44" s="128" t="n">
        <f aca="false">H41+H42+H43</f>
        <v>0</v>
      </c>
      <c r="I44" s="129" t="n">
        <v>0</v>
      </c>
    </row>
    <row r="45" s="136" customFormat="true" ht="27.75" hidden="false" customHeight="true" outlineLevel="0" collapsed="false">
      <c r="A45" s="130" t="s">
        <v>37</v>
      </c>
      <c r="B45" s="130"/>
      <c r="C45" s="130"/>
      <c r="D45" s="130"/>
      <c r="E45" s="131" t="n">
        <f aca="false">E38</f>
        <v>583875072.36</v>
      </c>
      <c r="F45" s="132" t="n">
        <f aca="false">F38</f>
        <v>83338038.63</v>
      </c>
      <c r="G45" s="133" t="n">
        <f aca="false">G38</f>
        <v>41886312</v>
      </c>
      <c r="H45" s="134" t="n">
        <f aca="false">H38</f>
        <v>17000000</v>
      </c>
      <c r="I45" s="135" t="n">
        <f aca="false">I38</f>
        <v>24451726.63</v>
      </c>
    </row>
    <row r="46" s="136" customFormat="true" ht="27.75" hidden="false" customHeight="true" outlineLevel="0" collapsed="false">
      <c r="A46" s="137" t="s">
        <v>38</v>
      </c>
      <c r="B46" s="137"/>
      <c r="C46" s="137"/>
      <c r="D46" s="137"/>
      <c r="E46" s="138" t="n">
        <f aca="false">E39</f>
        <v>14000000</v>
      </c>
      <c r="F46" s="139" t="n">
        <f aca="false">F39</f>
        <v>10000000</v>
      </c>
      <c r="G46" s="140" t="n">
        <f aca="false">G39</f>
        <v>10000000</v>
      </c>
      <c r="H46" s="141" t="n">
        <f aca="false">H39</f>
        <v>0</v>
      </c>
      <c r="I46" s="142" t="n">
        <f aca="false">I39</f>
        <v>0</v>
      </c>
    </row>
    <row r="47" s="136" customFormat="true" ht="55.5" hidden="false" customHeight="true" outlineLevel="0" collapsed="false">
      <c r="A47" s="143" t="s">
        <v>78</v>
      </c>
      <c r="B47" s="143"/>
      <c r="C47" s="143"/>
      <c r="D47" s="143"/>
      <c r="E47" s="144" t="n">
        <f aca="false">E44+E40</f>
        <v>1041961072.36</v>
      </c>
      <c r="F47" s="144" t="n">
        <f aca="false">F44+F40</f>
        <v>93338038.63</v>
      </c>
      <c r="G47" s="145" t="n">
        <f aca="false">G44+G40</f>
        <v>51886312</v>
      </c>
      <c r="H47" s="146" t="n">
        <f aca="false">H40+H44</f>
        <v>17000000</v>
      </c>
      <c r="I47" s="147" t="n">
        <f aca="false">I44+I40</f>
        <v>24451726.63</v>
      </c>
    </row>
    <row r="48" customFormat="false" ht="19.5" hidden="false" customHeight="true" outlineLevel="0" collapsed="false">
      <c r="A48" s="148" t="s">
        <v>79</v>
      </c>
      <c r="B48" s="148"/>
      <c r="C48" s="149"/>
      <c r="D48" s="149"/>
      <c r="E48" s="149"/>
      <c r="F48" s="149"/>
      <c r="G48" s="149"/>
      <c r="H48" s="149"/>
      <c r="I48" s="150"/>
    </row>
    <row r="49" customFormat="false" ht="19.5" hidden="false" customHeight="true" outlineLevel="0" collapsed="false"/>
  </sheetData>
  <mergeCells count="36">
    <mergeCell ref="A1:I1"/>
    <mergeCell ref="A2:I2"/>
    <mergeCell ref="A4:A5"/>
    <mergeCell ref="B4:B5"/>
    <mergeCell ref="C4:C5"/>
    <mergeCell ref="D4:D5"/>
    <mergeCell ref="E4:E5"/>
    <mergeCell ref="F4:I4"/>
    <mergeCell ref="A7:A29"/>
    <mergeCell ref="B7:B8"/>
    <mergeCell ref="B9:D9"/>
    <mergeCell ref="B11:D11"/>
    <mergeCell ref="B12:B14"/>
    <mergeCell ref="B15:D15"/>
    <mergeCell ref="B16:D16"/>
    <mergeCell ref="B17:D17"/>
    <mergeCell ref="B18:B29"/>
    <mergeCell ref="A30:A31"/>
    <mergeCell ref="B30:B31"/>
    <mergeCell ref="C30:C31"/>
    <mergeCell ref="D30:D31"/>
    <mergeCell ref="E30:E31"/>
    <mergeCell ref="F30:I30"/>
    <mergeCell ref="A33:A37"/>
    <mergeCell ref="B33:B34"/>
    <mergeCell ref="B35:D35"/>
    <mergeCell ref="B37:D37"/>
    <mergeCell ref="A38:D38"/>
    <mergeCell ref="A39:D39"/>
    <mergeCell ref="A40:D40"/>
    <mergeCell ref="A41:A43"/>
    <mergeCell ref="A44:D44"/>
    <mergeCell ref="A45:D45"/>
    <mergeCell ref="A46:D46"/>
    <mergeCell ref="A47:D47"/>
    <mergeCell ref="A48:B48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 </cp:lastModifiedBy>
  <cp:lastPrinted>2006-08-10T08:41:58Z</cp:lastPrinted>
  <dcterms:modified xsi:type="dcterms:W3CDTF">2006-08-17T10:25:08Z</dcterms:modified>
  <cp:revision>1</cp:revision>
  <dc:subject/>
  <dc:title/>
</cp:coreProperties>
</file>