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ląski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śląskie!$A$1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1">
  <si>
    <t xml:space="preserve">Informacja miesięczna o wykonaniu wskaźników i wydatkowaniu środków  - ……………...r.</t>
  </si>
  <si>
    <t xml:space="preserve">Załącznik nr 9 do Aneksu nr 9 - Informacja miesięczna.</t>
  </si>
  <si>
    <t xml:space="preserve">styczeń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 </t>
  </si>
  <si>
    <t xml:space="preserve">październik</t>
  </si>
  <si>
    <t xml:space="preserve">listopad</t>
  </si>
  <si>
    <t xml:space="preserve">grudzień</t>
  </si>
  <si>
    <t xml:space="preserve">suma</t>
  </si>
  <si>
    <t xml:space="preserve">Poniesione wydatki</t>
  </si>
  <si>
    <t xml:space="preserve">województwo śląskie</t>
  </si>
  <si>
    <t xml:space="preserve">liczba Punktów Aktywności za 1 usługę</t>
  </si>
  <si>
    <t xml:space="preserve">suma Punktów Aktywności</t>
  </si>
  <si>
    <t xml:space="preserve">Liczba konsultacji bezpośrednich</t>
  </si>
  <si>
    <t xml:space="preserve">GPI</t>
  </si>
  <si>
    <t xml:space="preserve">LPI w Bielsku-Białej</t>
  </si>
  <si>
    <t xml:space="preserve">LPI w Częstochowie</t>
  </si>
  <si>
    <t xml:space="preserve">LPI w Rybniku</t>
  </si>
  <si>
    <t xml:space="preserve">LPI w Sosnowcu</t>
  </si>
  <si>
    <t xml:space="preserve">Liczba konsultacji poprzez e-mail/pismo</t>
  </si>
  <si>
    <t xml:space="preserve">Liczba konsultacji telefonicznych</t>
  </si>
  <si>
    <t xml:space="preserve">SUMA Konsultacje</t>
  </si>
  <si>
    <t xml:space="preserve">w tym liczba udzielonych konsultacji dotyczących realizacji projektu</t>
  </si>
  <si>
    <t xml:space="preserve">Liczba indywidualnych konsultacji u klienta</t>
  </si>
  <si>
    <t xml:space="preserve">9</t>
  </si>
  <si>
    <t xml:space="preserve">Liczba przeprowadzonych Mobilnych Punktów Informacyjnych</t>
  </si>
  <si>
    <t xml:space="preserve">16</t>
  </si>
  <si>
    <t xml:space="preserve">*w przypadku MPI przeprowadzanego wspólnie przez GPI i LPI lub dwa LPI należy wpisać go tylko w jedno miejsce</t>
  </si>
  <si>
    <t xml:space="preserve">Liczba konsultacji przeprowadzonych podczas Mobilnych Punktów Informacyjnych</t>
  </si>
  <si>
    <t xml:space="preserve">Liczba spotkań informacyjnych</t>
  </si>
  <si>
    <t xml:space="preserve">25</t>
  </si>
  <si>
    <t xml:space="preserve">*w przypadku spotkania informacyjnego przeprowadzanego wspólnie przez GPI i LPI lub dwa LPI należy wpisać go tylko w jedno miejsce</t>
  </si>
  <si>
    <t xml:space="preserve">w tym liczba spotkań informacyjnych w formie webinariów</t>
  </si>
  <si>
    <t xml:space="preserve">Liczba uczestników spotkań informacyjnych</t>
  </si>
  <si>
    <t xml:space="preserve">Liczba spotkań informacyjnych w szkołach ponadgimnazjalnych i uczelniach</t>
  </si>
  <si>
    <t xml:space="preserve">10</t>
  </si>
  <si>
    <t xml:space="preserve">Liczba uczestników spotkań informacyjnych w szkołach ponadgimnazjalnych i uczelniach</t>
  </si>
  <si>
    <t xml:space="preserve">Liczba przeprowadzonych szkoleń </t>
  </si>
  <si>
    <t xml:space="preserve">*w przypadku szkolenia przeprowadzanego wspólnie przez GPI i LPI lub dwa LPI należy wpisać go tylko w jedno miejsce</t>
  </si>
  <si>
    <t xml:space="preserve">Liczba uczestników szkoleń</t>
  </si>
  <si>
    <t xml:space="preserve">Liczba przeprowadzonych szkoleń współprowadzonych przez eksperta</t>
  </si>
  <si>
    <t xml:space="preserve">Liczba uczestników szkoleń współprowadzonych przez eksperta</t>
  </si>
  <si>
    <t xml:space="preserve">Dodatkowe działania informacyjne - wystąpienie w charakterze prelegenta</t>
  </si>
  <si>
    <t xml:space="preserve">14</t>
  </si>
  <si>
    <t xml:space="preserve">dodatkowe działania informacyjne - udział ze stoiskiem na targach, konferencjach</t>
  </si>
  <si>
    <t xml:space="preserve">12</t>
  </si>
  <si>
    <t xml:space="preserve">dodatkowe działania informacyjne - udział ze stoiskiem na imprezach plenerowych</t>
  </si>
  <si>
    <t xml:space="preserve">Publikacje - liczba wydanych egzemplarzy</t>
  </si>
  <si>
    <t xml:space="preserve">Liczba pracowników (etaty finansowane z POPT)</t>
  </si>
  <si>
    <t xml:space="preserve">Liczba wszystkich pracowników pracujących na rzecz PIFE</t>
  </si>
  <si>
    <t xml:space="preserve">`</t>
  </si>
  <si>
    <t xml:space="preserve">suma zaplanowanych PA</t>
  </si>
  <si>
    <t xml:space="preserve">% zaplanowanych PA</t>
  </si>
  <si>
    <t xml:space="preserve">Liczba wypracowanych Punktów Aktywności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&quot; zł&quot;"/>
    <numFmt numFmtId="167" formatCode="General"/>
    <numFmt numFmtId="168" formatCode="@"/>
    <numFmt numFmtId="169" formatCode="0"/>
    <numFmt numFmtId="170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393480</xdr:colOff>
      <xdr:row>8</xdr:row>
      <xdr:rowOff>860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664440" y="361800"/>
          <a:ext cx="73652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5" min="2" style="0" width="12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29.71"/>
    <col collapsed="false" customWidth="true" hidden="false" outlineLevel="0" max="16" min="16" style="0" width="29.28"/>
    <col collapsed="false" customWidth="true" hidden="false" outlineLevel="0" max="17" min="17" style="0" width="9.7"/>
  </cols>
  <sheetData>
    <row r="2" customFormat="false" ht="15.75" hidden="false" customHeight="false" outlineLevel="0" collapsed="false">
      <c r="C2" s="1"/>
    </row>
    <row r="10" customFormat="false" ht="23.2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 t="s">
        <v>1</v>
      </c>
      <c r="O10" s="3"/>
      <c r="P10" s="3"/>
    </row>
    <row r="11" customFormat="false" ht="23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8.5" hidden="false" customHeight="true" outlineLevel="0" collapsed="false">
      <c r="A12" s="5"/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6" t="s">
        <v>8</v>
      </c>
      <c r="I12" s="6" t="s">
        <v>9</v>
      </c>
      <c r="J12" s="6" t="s">
        <v>10</v>
      </c>
      <c r="K12" s="6" t="s">
        <v>11</v>
      </c>
      <c r="L12" s="6" t="s">
        <v>12</v>
      </c>
      <c r="M12" s="6" t="s">
        <v>13</v>
      </c>
      <c r="N12" s="7" t="s">
        <v>14</v>
      </c>
      <c r="O12" s="7"/>
      <c r="P12" s="8"/>
    </row>
    <row r="13" customFormat="false" ht="21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23.25" hidden="false" customHeight="false" outlineLevel="0" collapsed="false">
      <c r="A14" s="11" t="s">
        <v>16</v>
      </c>
      <c r="B14" s="12"/>
      <c r="C14" s="12"/>
      <c r="D14" s="12"/>
      <c r="E14" s="13"/>
      <c r="F14" s="13"/>
      <c r="G14" s="13"/>
      <c r="H14" s="13"/>
      <c r="I14" s="13"/>
      <c r="J14" s="13"/>
      <c r="K14" s="12"/>
      <c r="L14" s="13"/>
      <c r="M14" s="13"/>
      <c r="N14" s="13" t="n">
        <f aca="false">SUM(B14:M14)</f>
        <v>0</v>
      </c>
      <c r="O14" s="13"/>
      <c r="P14" s="14"/>
    </row>
    <row r="15" customFormat="false" ht="23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50.25" hidden="false" customHeight="true" outlineLevel="0" collapsed="false">
      <c r="A16" s="5"/>
      <c r="B16" s="15" t="s">
        <v>2</v>
      </c>
      <c r="C16" s="15" t="s">
        <v>3</v>
      </c>
      <c r="D16" s="15" t="s">
        <v>4</v>
      </c>
      <c r="E16" s="15" t="s">
        <v>5</v>
      </c>
      <c r="F16" s="15" t="s">
        <v>6</v>
      </c>
      <c r="G16" s="15" t="s">
        <v>7</v>
      </c>
      <c r="H16" s="15" t="s">
        <v>8</v>
      </c>
      <c r="I16" s="15" t="s">
        <v>9</v>
      </c>
      <c r="J16" s="15" t="s">
        <v>10</v>
      </c>
      <c r="K16" s="15" t="s">
        <v>11</v>
      </c>
      <c r="L16" s="15" t="s">
        <v>12</v>
      </c>
      <c r="M16" s="15" t="s">
        <v>13</v>
      </c>
      <c r="N16" s="15" t="s">
        <v>14</v>
      </c>
      <c r="O16" s="16" t="s">
        <v>17</v>
      </c>
      <c r="P16" s="16" t="s">
        <v>18</v>
      </c>
    </row>
    <row r="17" customFormat="false" ht="15" hidden="false" customHeight="fals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n">
        <f aca="false">SUM(B18:M18)</f>
        <v>0</v>
      </c>
      <c r="O18" s="19" t="n">
        <v>2</v>
      </c>
      <c r="P18" s="19" t="n">
        <f aca="false">N18*O18</f>
        <v>0</v>
      </c>
    </row>
    <row r="19" customFormat="false" ht="15" hidden="false" customHeight="false" outlineLevel="0" collapsed="false">
      <c r="A19" s="18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f aca="false">SUM(B19:M19)</f>
        <v>0</v>
      </c>
      <c r="O19" s="19" t="n">
        <v>2</v>
      </c>
      <c r="P19" s="19" t="n">
        <f aca="false">N19*O19</f>
        <v>0</v>
      </c>
    </row>
    <row r="20" customFormat="false" ht="15" hidden="false" customHeight="false" outlineLevel="0" collapsed="false">
      <c r="A20" s="18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n">
        <f aca="false">SUM(B20:M20)</f>
        <v>0</v>
      </c>
      <c r="O20" s="19" t="n">
        <v>2</v>
      </c>
      <c r="P20" s="19" t="n">
        <f aca="false">N20*O20</f>
        <v>0</v>
      </c>
    </row>
    <row r="21" customFormat="false" ht="15" hidden="false" customHeight="false" outlineLevel="0" collapsed="false">
      <c r="A21" s="18" t="s">
        <v>2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 t="n">
        <f aca="false">SUM(B21:M21)</f>
        <v>0</v>
      </c>
      <c r="O21" s="19" t="n">
        <v>2</v>
      </c>
      <c r="P21" s="19" t="n">
        <f aca="false">N21*O21</f>
        <v>0</v>
      </c>
    </row>
    <row r="22" customFormat="false" ht="15" hidden="false" customHeight="false" outlineLevel="0" collapsed="false">
      <c r="A22" s="18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f aca="false">SUM(B22:M22)</f>
        <v>0</v>
      </c>
      <c r="O22" s="19" t="n">
        <v>2</v>
      </c>
      <c r="P22" s="19" t="n">
        <f aca="false">N22*O22</f>
        <v>0</v>
      </c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30" hidden="false" customHeight="false" outlineLevel="0" collapsed="false">
      <c r="A24" s="5"/>
      <c r="B24" s="15" t="s">
        <v>2</v>
      </c>
      <c r="C24" s="15" t="s">
        <v>3</v>
      </c>
      <c r="D24" s="15" t="s">
        <v>4</v>
      </c>
      <c r="E24" s="15" t="s">
        <v>5</v>
      </c>
      <c r="F24" s="15" t="s">
        <v>6</v>
      </c>
      <c r="G24" s="15" t="s">
        <v>7</v>
      </c>
      <c r="H24" s="15" t="s">
        <v>8</v>
      </c>
      <c r="I24" s="15" t="s">
        <v>9</v>
      </c>
      <c r="J24" s="15" t="s">
        <v>10</v>
      </c>
      <c r="K24" s="15" t="s">
        <v>11</v>
      </c>
      <c r="L24" s="15" t="s">
        <v>12</v>
      </c>
      <c r="M24" s="15" t="s">
        <v>13</v>
      </c>
      <c r="N24" s="15" t="s">
        <v>14</v>
      </c>
      <c r="O24" s="16" t="s">
        <v>17</v>
      </c>
      <c r="P24" s="16" t="s">
        <v>18</v>
      </c>
    </row>
    <row r="25" customFormat="false" ht="15" hidden="false" customHeight="fals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5" hidden="false" customHeight="false" outlineLevel="0" collapsed="false">
      <c r="A26" s="18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n">
        <f aca="false">SUM(B26:M26)</f>
        <v>0</v>
      </c>
      <c r="O26" s="21" t="n">
        <v>3</v>
      </c>
      <c r="P26" s="22" t="n">
        <f aca="false">O26*N26</f>
        <v>0</v>
      </c>
    </row>
    <row r="27" customFormat="false" ht="15" hidden="false" customHeight="false" outlineLevel="0" collapsed="false">
      <c r="A27" s="18" t="s">
        <v>2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SUM(B27:M27)</f>
        <v>0</v>
      </c>
      <c r="O27" s="19" t="n">
        <v>3</v>
      </c>
      <c r="P27" s="22" t="n">
        <f aca="false">O27*N27</f>
        <v>0</v>
      </c>
    </row>
    <row r="28" customFormat="false" ht="15" hidden="false" customHeight="false" outlineLevel="0" collapsed="false">
      <c r="A28" s="18" t="s">
        <v>2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f aca="false">SUM(B28:M28)</f>
        <v>0</v>
      </c>
      <c r="O28" s="19" t="n">
        <v>3</v>
      </c>
      <c r="P28" s="22" t="n">
        <f aca="false">O28*N28</f>
        <v>0</v>
      </c>
    </row>
    <row r="29" customFormat="false" ht="15" hidden="false" customHeight="false" outlineLevel="0" collapsed="false">
      <c r="A29" s="18" t="s">
        <v>2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 t="n">
        <f aca="false">SUM(B29:M29)</f>
        <v>0</v>
      </c>
      <c r="O29" s="19" t="n">
        <v>3</v>
      </c>
      <c r="P29" s="22" t="n">
        <f aca="false">O29*N29</f>
        <v>0</v>
      </c>
    </row>
    <row r="30" customFormat="false" ht="15" hidden="false" customHeight="false" outlineLevel="0" collapsed="false">
      <c r="A30" s="18" t="s">
        <v>2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n">
        <f aca="false">SUM(B30:M30)</f>
        <v>0</v>
      </c>
      <c r="O30" s="19" t="n">
        <v>3</v>
      </c>
      <c r="P30" s="22" t="n">
        <f aca="false">O30*N30</f>
        <v>0</v>
      </c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30" hidden="false" customHeight="false" outlineLevel="0" collapsed="false">
      <c r="A32" s="5"/>
      <c r="B32" s="15" t="s">
        <v>2</v>
      </c>
      <c r="C32" s="15" t="s">
        <v>3</v>
      </c>
      <c r="D32" s="15" t="s">
        <v>4</v>
      </c>
      <c r="E32" s="15" t="s">
        <v>5</v>
      </c>
      <c r="F32" s="15" t="s">
        <v>6</v>
      </c>
      <c r="G32" s="15" t="s">
        <v>7</v>
      </c>
      <c r="H32" s="15" t="s">
        <v>8</v>
      </c>
      <c r="I32" s="15" t="s">
        <v>9</v>
      </c>
      <c r="J32" s="15" t="s">
        <v>10</v>
      </c>
      <c r="K32" s="15" t="s">
        <v>11</v>
      </c>
      <c r="L32" s="15" t="s">
        <v>12</v>
      </c>
      <c r="M32" s="15" t="s">
        <v>13</v>
      </c>
      <c r="N32" s="15" t="s">
        <v>14</v>
      </c>
      <c r="O32" s="16" t="s">
        <v>17</v>
      </c>
      <c r="P32" s="16" t="s">
        <v>18</v>
      </c>
    </row>
    <row r="33" customFormat="false" ht="15" hidden="false" customHeight="fals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A34" s="18" t="s">
        <v>2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n">
        <f aca="false">SUM(B34:M34)</f>
        <v>0</v>
      </c>
      <c r="O34" s="19" t="n">
        <v>1</v>
      </c>
      <c r="P34" s="19" t="n">
        <f aca="false">O34*N34</f>
        <v>0</v>
      </c>
    </row>
    <row r="35" customFormat="false" ht="15" hidden="false" customHeight="false" outlineLevel="0" collapsed="false">
      <c r="A35" s="18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 t="n">
        <f aca="false">SUM(B35:M35)</f>
        <v>0</v>
      </c>
      <c r="O35" s="19" t="n">
        <v>1</v>
      </c>
      <c r="P35" s="19" t="n">
        <f aca="false">O35*N35</f>
        <v>0</v>
      </c>
    </row>
    <row r="36" customFormat="false" ht="15" hidden="false" customHeight="false" outlineLevel="0" collapsed="false">
      <c r="A36" s="18" t="s">
        <v>2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 t="n">
        <f aca="false">SUM(B36:M36)</f>
        <v>0</v>
      </c>
      <c r="O36" s="19" t="n">
        <v>1</v>
      </c>
      <c r="P36" s="19" t="n">
        <f aca="false">O36*N36</f>
        <v>0</v>
      </c>
    </row>
    <row r="37" customFormat="false" ht="15" hidden="false" customHeight="false" outlineLevel="0" collapsed="false">
      <c r="A37" s="18" t="s">
        <v>2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n">
        <f aca="false">SUM(B37:M37)</f>
        <v>0</v>
      </c>
      <c r="O37" s="19" t="n">
        <v>1</v>
      </c>
      <c r="P37" s="19" t="n">
        <f aca="false">O37*N37</f>
        <v>0</v>
      </c>
    </row>
    <row r="38" customFormat="false" ht="15" hidden="false" customHeight="false" outlineLevel="0" collapsed="false">
      <c r="A38" s="18" t="s">
        <v>2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 t="n">
        <f aca="false">SUM(B38:M38)</f>
        <v>0</v>
      </c>
      <c r="O38" s="19" t="n">
        <v>1</v>
      </c>
      <c r="P38" s="19" t="n">
        <f aca="false">O38*N38</f>
        <v>0</v>
      </c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.75" hidden="false" customHeight="false" outlineLevel="0" collapsed="false">
      <c r="A40" s="23" t="s">
        <v>27</v>
      </c>
      <c r="B40" s="24" t="n">
        <f aca="false">SUM(B18:B22)+SUM(B26:B30)+SUM(B34:B38)+SUM(B45:B49)</f>
        <v>0</v>
      </c>
      <c r="C40" s="24" t="n">
        <f aca="false">SUM(C18:C22)+SUM(C26:C30)+SUM(C34:C38)+SUM(C45:C49)</f>
        <v>0</v>
      </c>
      <c r="D40" s="24" t="n">
        <f aca="false">SUM(D18:D22)+SUM(D26:D30)+SUM(D34:D38)+SUM(D45:D49)</f>
        <v>0</v>
      </c>
      <c r="E40" s="24" t="n">
        <f aca="false">SUM(E18:E22)+SUM(E26:E30)+SUM(E34:E38)+SUM(E45:E49)</f>
        <v>0</v>
      </c>
      <c r="F40" s="24" t="n">
        <f aca="false">SUM(F18:F22)+SUM(F26:F30)+SUM(F34:F38)+SUM(F45:F49)</f>
        <v>0</v>
      </c>
      <c r="G40" s="24" t="n">
        <f aca="false">SUM(G18:G22)+SUM(G26:G30)+SUM(G34:G38)+SUM(G45:G49)</f>
        <v>0</v>
      </c>
      <c r="H40" s="24" t="n">
        <f aca="false">SUM(H18:H22)+SUM(H26:H30)+SUM(H34:H38)+SUM(H45:H49)</f>
        <v>0</v>
      </c>
      <c r="I40" s="24" t="n">
        <f aca="false">SUM(I18:I22)+SUM(I26:I30)+SUM(I34:I38)+SUM(I45:I49)</f>
        <v>0</v>
      </c>
      <c r="J40" s="24" t="n">
        <f aca="false">SUM(J18:J22)+SUM(J26:J30)+SUM(J34:J38)+SUM(J45:J49)</f>
        <v>0</v>
      </c>
      <c r="K40" s="24" t="n">
        <f aca="false">SUM(K18:K22)+SUM(K26:K30)+SUM(K34:K38)+SUM(K45:K49)</f>
        <v>0</v>
      </c>
      <c r="L40" s="24" t="n">
        <f aca="false">SUM(L18:L22)+SUM(L26:L30)+SUM(L34:L38)+SUM(L45:L49)</f>
        <v>0</v>
      </c>
      <c r="M40" s="24" t="n">
        <f aca="false">SUM(M18:M22)+SUM(M26:M30)+SUM(M34:M38)+SUM(M45:M49)</f>
        <v>0</v>
      </c>
      <c r="N40" s="25" t="n">
        <f aca="false">SUM(N18:N22)+SUM(N26:N30)+SUM(N34:N38)+SUM(N45:N49)</f>
        <v>0</v>
      </c>
      <c r="O40" s="26"/>
      <c r="P40" s="26"/>
    </row>
    <row r="41" customFormat="false" ht="30.75" hidden="false" customHeight="false" outlineLevel="0" collapsed="false">
      <c r="A41" s="27" t="s">
        <v>2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30" t="n">
        <f aca="false">SUM(B41:M41)</f>
        <v>0</v>
      </c>
      <c r="O41" s="26"/>
      <c r="P41" s="26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30" hidden="false" customHeight="false" outlineLevel="0" collapsed="false">
      <c r="A43" s="5"/>
      <c r="B43" s="15" t="s">
        <v>2</v>
      </c>
      <c r="C43" s="15" t="s">
        <v>3</v>
      </c>
      <c r="D43" s="15" t="s">
        <v>4</v>
      </c>
      <c r="E43" s="15" t="s">
        <v>5</v>
      </c>
      <c r="F43" s="15" t="s">
        <v>6</v>
      </c>
      <c r="G43" s="15" t="s">
        <v>7</v>
      </c>
      <c r="H43" s="15" t="s">
        <v>8</v>
      </c>
      <c r="I43" s="15" t="s">
        <v>9</v>
      </c>
      <c r="J43" s="15" t="s">
        <v>10</v>
      </c>
      <c r="K43" s="15" t="s">
        <v>11</v>
      </c>
      <c r="L43" s="15" t="s">
        <v>12</v>
      </c>
      <c r="M43" s="15" t="s">
        <v>13</v>
      </c>
      <c r="N43" s="15" t="s">
        <v>14</v>
      </c>
      <c r="O43" s="16" t="s">
        <v>17</v>
      </c>
      <c r="P43" s="16" t="s">
        <v>18</v>
      </c>
    </row>
    <row r="44" customFormat="false" ht="15" hidden="false" customHeight="false" outlineLevel="0" collapsed="false">
      <c r="A44" s="17" t="s">
        <v>2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false" outlineLevel="0" collapsed="false">
      <c r="A45" s="18" t="s">
        <v>2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f aca="false">SUM(B45:M45)</f>
        <v>0</v>
      </c>
      <c r="O45" s="31" t="s">
        <v>30</v>
      </c>
      <c r="P45" s="32" t="n">
        <f aca="false">O45*N45</f>
        <v>0</v>
      </c>
    </row>
    <row r="46" customFormat="false" ht="15" hidden="false" customHeight="false" outlineLevel="0" collapsed="false">
      <c r="A46" s="18" t="s">
        <v>2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n">
        <f aca="false">SUM(B46:M46)</f>
        <v>0</v>
      </c>
      <c r="O46" s="31" t="s">
        <v>30</v>
      </c>
      <c r="P46" s="32" t="n">
        <f aca="false">O46*N46</f>
        <v>0</v>
      </c>
    </row>
    <row r="47" customFormat="false" ht="15" hidden="false" customHeight="false" outlineLevel="0" collapsed="false">
      <c r="A47" s="18" t="s">
        <v>2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 t="n">
        <f aca="false">SUM(B47:M47)</f>
        <v>0</v>
      </c>
      <c r="O47" s="31" t="s">
        <v>30</v>
      </c>
      <c r="P47" s="32" t="n">
        <f aca="false">O47*N47</f>
        <v>0</v>
      </c>
    </row>
    <row r="48" customFormat="false" ht="15" hidden="false" customHeight="false" outlineLevel="0" collapsed="false">
      <c r="A48" s="18" t="s">
        <v>2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f aca="false">SUM(B48:M48)</f>
        <v>0</v>
      </c>
      <c r="O48" s="31" t="s">
        <v>30</v>
      </c>
      <c r="P48" s="32" t="n">
        <f aca="false">O48*N48</f>
        <v>0</v>
      </c>
    </row>
    <row r="49" customFormat="false" ht="15" hidden="false" customHeight="false" outlineLevel="0" collapsed="false">
      <c r="A49" s="18" t="s">
        <v>24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 t="n">
        <f aca="false">SUM(B49:M49)</f>
        <v>0</v>
      </c>
      <c r="O49" s="31" t="s">
        <v>30</v>
      </c>
      <c r="P49" s="32" t="n">
        <f aca="false">O49*N49</f>
        <v>0</v>
      </c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30" hidden="false" customHeight="false" outlineLevel="0" collapsed="false">
      <c r="A51" s="5"/>
      <c r="B51" s="15" t="s">
        <v>2</v>
      </c>
      <c r="C51" s="15" t="s">
        <v>3</v>
      </c>
      <c r="D51" s="15" t="s">
        <v>4</v>
      </c>
      <c r="E51" s="15" t="s">
        <v>5</v>
      </c>
      <c r="F51" s="15" t="s">
        <v>6</v>
      </c>
      <c r="G51" s="15" t="s">
        <v>7</v>
      </c>
      <c r="H51" s="15" t="s">
        <v>8</v>
      </c>
      <c r="I51" s="15" t="s">
        <v>9</v>
      </c>
      <c r="J51" s="15" t="s">
        <v>10</v>
      </c>
      <c r="K51" s="15" t="s">
        <v>11</v>
      </c>
      <c r="L51" s="15" t="s">
        <v>12</v>
      </c>
      <c r="M51" s="15" t="s">
        <v>13</v>
      </c>
      <c r="N51" s="15" t="s">
        <v>14</v>
      </c>
      <c r="O51" s="16" t="s">
        <v>17</v>
      </c>
      <c r="P51" s="16" t="s">
        <v>18</v>
      </c>
    </row>
    <row r="52" customFormat="false" ht="15" hidden="false" customHeight="false" outlineLevel="0" collapsed="false">
      <c r="A52" s="17" t="s">
        <v>3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false" outlineLevel="0" collapsed="false">
      <c r="A53" s="18" t="s">
        <v>2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 t="n">
        <f aca="false">SUM(B53:M53)</f>
        <v>0</v>
      </c>
      <c r="O53" s="31" t="s">
        <v>32</v>
      </c>
      <c r="P53" s="32" t="n">
        <f aca="false">O53*N53</f>
        <v>0</v>
      </c>
    </row>
    <row r="54" customFormat="false" ht="15" hidden="false" customHeight="false" outlineLevel="0" collapsed="false">
      <c r="A54" s="18" t="s">
        <v>21</v>
      </c>
      <c r="B54" s="19"/>
      <c r="C54" s="19"/>
      <c r="D54" s="22"/>
      <c r="E54" s="19"/>
      <c r="F54" s="19"/>
      <c r="G54" s="19"/>
      <c r="H54" s="19"/>
      <c r="I54" s="19"/>
      <c r="J54" s="19"/>
      <c r="K54" s="19"/>
      <c r="L54" s="19"/>
      <c r="M54" s="19"/>
      <c r="N54" s="19" t="n">
        <f aca="false">SUM(B54:M54)</f>
        <v>0</v>
      </c>
      <c r="O54" s="31" t="s">
        <v>32</v>
      </c>
      <c r="P54" s="32" t="n">
        <f aca="false">O54*N54</f>
        <v>0</v>
      </c>
    </row>
    <row r="55" customFormat="false" ht="15" hidden="false" customHeight="false" outlineLevel="0" collapsed="false">
      <c r="A55" s="18" t="s">
        <v>2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 t="n">
        <f aca="false">SUM(B55:M55)</f>
        <v>0</v>
      </c>
      <c r="O55" s="31" t="s">
        <v>32</v>
      </c>
      <c r="P55" s="32" t="n">
        <f aca="false">O55*N55</f>
        <v>0</v>
      </c>
    </row>
    <row r="56" customFormat="false" ht="15" hidden="false" customHeight="false" outlineLevel="0" collapsed="false">
      <c r="A56" s="18" t="s">
        <v>23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n">
        <f aca="false">SUM(B56:M56)</f>
        <v>0</v>
      </c>
      <c r="O56" s="31" t="s">
        <v>32</v>
      </c>
      <c r="P56" s="32" t="n">
        <f aca="false">O56*N56</f>
        <v>0</v>
      </c>
    </row>
    <row r="57" customFormat="false" ht="15" hidden="false" customHeight="false" outlineLevel="0" collapsed="false">
      <c r="A57" s="18" t="s">
        <v>2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 t="n">
        <f aca="false">SUM(B57:M57)</f>
        <v>0</v>
      </c>
      <c r="O57" s="31" t="s">
        <v>32</v>
      </c>
      <c r="P57" s="32" t="n">
        <f aca="false">O57*N57</f>
        <v>0</v>
      </c>
    </row>
    <row r="58" customFormat="false" ht="14.25" hidden="false" customHeight="false" outlineLevel="0" collapsed="false">
      <c r="A58" s="34" t="s">
        <v>3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" hidden="false" customHeight="false" outlineLevel="0" collapsed="false">
      <c r="A59" s="5"/>
      <c r="B59" s="15" t="s">
        <v>2</v>
      </c>
      <c r="C59" s="15" t="s">
        <v>3</v>
      </c>
      <c r="D59" s="15" t="s">
        <v>4</v>
      </c>
      <c r="E59" s="15" t="s">
        <v>5</v>
      </c>
      <c r="F59" s="15" t="s">
        <v>6</v>
      </c>
      <c r="G59" s="15" t="s">
        <v>7</v>
      </c>
      <c r="H59" s="15" t="s">
        <v>8</v>
      </c>
      <c r="I59" s="15" t="s">
        <v>9</v>
      </c>
      <c r="J59" s="15" t="s">
        <v>10</v>
      </c>
      <c r="K59" s="15" t="s">
        <v>11</v>
      </c>
      <c r="L59" s="15" t="s">
        <v>12</v>
      </c>
      <c r="M59" s="15" t="s">
        <v>13</v>
      </c>
      <c r="N59" s="15" t="s">
        <v>14</v>
      </c>
      <c r="O59" s="33"/>
      <c r="P59" s="33"/>
    </row>
    <row r="60" customFormat="false" ht="15" hidden="false" customHeight="false" outlineLevel="0" collapsed="false">
      <c r="A60" s="17" t="s">
        <v>3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5"/>
      <c r="P60" s="35"/>
    </row>
    <row r="61" customFormat="false" ht="15" hidden="false" customHeight="false" outlineLevel="0" collapsed="false">
      <c r="A61" s="18" t="s">
        <v>2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 t="n">
        <f aca="false">SUM(B61:M61)</f>
        <v>0</v>
      </c>
      <c r="O61" s="34"/>
      <c r="P61" s="34"/>
    </row>
    <row r="62" customFormat="false" ht="15" hidden="false" customHeight="false" outlineLevel="0" collapsed="false">
      <c r="A62" s="18" t="s">
        <v>21</v>
      </c>
      <c r="B62" s="19"/>
      <c r="C62" s="19"/>
      <c r="D62" s="22"/>
      <c r="E62" s="19"/>
      <c r="F62" s="19"/>
      <c r="G62" s="19"/>
      <c r="H62" s="19"/>
      <c r="I62" s="19"/>
      <c r="J62" s="19"/>
      <c r="K62" s="19"/>
      <c r="L62" s="19"/>
      <c r="M62" s="19"/>
      <c r="N62" s="19" t="n">
        <f aca="false">SUM(B62:M62)</f>
        <v>0</v>
      </c>
      <c r="O62" s="34"/>
      <c r="P62" s="34"/>
    </row>
    <row r="63" customFormat="false" ht="15" hidden="false" customHeight="false" outlineLevel="0" collapsed="false">
      <c r="A63" s="18" t="s">
        <v>22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 t="n">
        <f aca="false">SUM(B63:M63)</f>
        <v>0</v>
      </c>
      <c r="O63" s="34"/>
      <c r="P63" s="34"/>
    </row>
    <row r="64" customFormat="false" ht="15" hidden="false" customHeight="false" outlineLevel="0" collapsed="false">
      <c r="A64" s="18" t="s">
        <v>2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n">
        <f aca="false">SUM(B64:M64)</f>
        <v>0</v>
      </c>
      <c r="O64" s="34"/>
      <c r="P64" s="34"/>
    </row>
    <row r="65" customFormat="false" ht="15" hidden="false" customHeight="false" outlineLevel="0" collapsed="false">
      <c r="A65" s="18" t="s">
        <v>2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n">
        <f aca="false">SUM(B65:M65)</f>
        <v>0</v>
      </c>
      <c r="O65" s="34"/>
      <c r="P65" s="34"/>
    </row>
    <row r="66" customFormat="false" ht="14.25" hidden="false" customHeight="false" outlineLevel="0" collapsed="false">
      <c r="A66" s="34" t="s">
        <v>33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30" hidden="false" customHeight="false" outlineLevel="0" collapsed="false">
      <c r="A67" s="5"/>
      <c r="B67" s="15" t="s">
        <v>2</v>
      </c>
      <c r="C67" s="15" t="s">
        <v>3</v>
      </c>
      <c r="D67" s="15" t="s">
        <v>4</v>
      </c>
      <c r="E67" s="15" t="s">
        <v>5</v>
      </c>
      <c r="F67" s="15" t="s">
        <v>6</v>
      </c>
      <c r="G67" s="15" t="s">
        <v>7</v>
      </c>
      <c r="H67" s="15" t="s">
        <v>8</v>
      </c>
      <c r="I67" s="15" t="s">
        <v>9</v>
      </c>
      <c r="J67" s="15" t="s">
        <v>10</v>
      </c>
      <c r="K67" s="15" t="s">
        <v>11</v>
      </c>
      <c r="L67" s="15" t="s">
        <v>12</v>
      </c>
      <c r="M67" s="15" t="s">
        <v>13</v>
      </c>
      <c r="N67" s="15" t="s">
        <v>14</v>
      </c>
      <c r="O67" s="16" t="s">
        <v>17</v>
      </c>
      <c r="P67" s="16" t="s">
        <v>18</v>
      </c>
    </row>
    <row r="68" customFormat="false" ht="15" hidden="false" customHeight="false" outlineLevel="0" collapsed="false">
      <c r="A68" s="17" t="s">
        <v>3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5" hidden="false" customHeight="false" outlineLevel="0" collapsed="false">
      <c r="A69" s="18" t="s">
        <v>2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 t="n">
        <f aca="false">SUM(B69:M69)</f>
        <v>0</v>
      </c>
      <c r="O69" s="31" t="s">
        <v>36</v>
      </c>
      <c r="P69" s="32" t="n">
        <f aca="false">O69*N69</f>
        <v>0</v>
      </c>
    </row>
    <row r="70" customFormat="false" ht="15" hidden="false" customHeight="false" outlineLevel="0" collapsed="false">
      <c r="A70" s="18" t="s">
        <v>2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 t="n">
        <f aca="false">SUM(B70:M70)</f>
        <v>0</v>
      </c>
      <c r="O70" s="31" t="s">
        <v>36</v>
      </c>
      <c r="P70" s="32" t="n">
        <f aca="false">O70*N70</f>
        <v>0</v>
      </c>
    </row>
    <row r="71" customFormat="false" ht="15" hidden="false" customHeight="false" outlineLevel="0" collapsed="false">
      <c r="A71" s="18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 t="n">
        <f aca="false">SUM(B71:M71)</f>
        <v>0</v>
      </c>
      <c r="O71" s="31" t="s">
        <v>36</v>
      </c>
      <c r="P71" s="32" t="n">
        <f aca="false">O71*N71</f>
        <v>0</v>
      </c>
    </row>
    <row r="72" customFormat="false" ht="15" hidden="false" customHeight="false" outlineLevel="0" collapsed="false">
      <c r="A72" s="18" t="s">
        <v>23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 t="n">
        <f aca="false">SUM(B72:M72)</f>
        <v>0</v>
      </c>
      <c r="O72" s="31" t="s">
        <v>36</v>
      </c>
      <c r="P72" s="32" t="n">
        <f aca="false">O72*N72</f>
        <v>0</v>
      </c>
    </row>
    <row r="73" customFormat="false" ht="15" hidden="false" customHeight="false" outlineLevel="0" collapsed="false">
      <c r="A73" s="18" t="s">
        <v>2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f aca="false">SUM(B73:M73)</f>
        <v>0</v>
      </c>
      <c r="O73" s="31" t="s">
        <v>36</v>
      </c>
      <c r="P73" s="32" t="n">
        <f aca="false">O73*N73</f>
        <v>0</v>
      </c>
    </row>
    <row r="74" customFormat="false" ht="14.25" hidden="false" customHeight="false" outlineLevel="0" collapsed="false">
      <c r="A74" s="34" t="s">
        <v>37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5" hidden="false" customHeight="false" outlineLevel="0" collapsed="false">
      <c r="A76" s="5"/>
      <c r="B76" s="15" t="s">
        <v>2</v>
      </c>
      <c r="C76" s="15" t="s">
        <v>3</v>
      </c>
      <c r="D76" s="15" t="s">
        <v>4</v>
      </c>
      <c r="E76" s="15" t="s">
        <v>5</v>
      </c>
      <c r="F76" s="15" t="s">
        <v>6</v>
      </c>
      <c r="G76" s="15" t="s">
        <v>7</v>
      </c>
      <c r="H76" s="15" t="s">
        <v>8</v>
      </c>
      <c r="I76" s="15" t="s">
        <v>9</v>
      </c>
      <c r="J76" s="15" t="s">
        <v>10</v>
      </c>
      <c r="K76" s="15" t="s">
        <v>11</v>
      </c>
      <c r="L76" s="15" t="s">
        <v>12</v>
      </c>
      <c r="M76" s="15" t="s">
        <v>13</v>
      </c>
      <c r="N76" s="15" t="s">
        <v>14</v>
      </c>
      <c r="O76" s="34"/>
      <c r="P76" s="34"/>
    </row>
    <row r="77" customFormat="false" ht="15" hidden="false" customHeight="false" outlineLevel="0" collapsed="false">
      <c r="A77" s="36" t="s">
        <v>3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4"/>
      <c r="P77" s="34"/>
    </row>
    <row r="78" customFormat="false" ht="15" hidden="false" customHeight="false" outlineLevel="0" collapsed="false">
      <c r="A78" s="37" t="s">
        <v>20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 t="n">
        <f aca="false">SUM(B78:M78)</f>
        <v>0</v>
      </c>
      <c r="O78" s="34"/>
      <c r="P78" s="34"/>
    </row>
    <row r="79" customFormat="false" ht="15" hidden="false" customHeight="false" outlineLevel="0" collapsed="false">
      <c r="A79" s="37" t="s">
        <v>2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 t="n">
        <f aca="false">SUM(B79:M79)</f>
        <v>0</v>
      </c>
      <c r="O79" s="34"/>
      <c r="P79" s="34"/>
    </row>
    <row r="80" customFormat="false" ht="15" hidden="false" customHeight="false" outlineLevel="0" collapsed="false">
      <c r="A80" s="37" t="s">
        <v>2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 t="n">
        <f aca="false">SUM(B80:M80)</f>
        <v>0</v>
      </c>
      <c r="O80" s="34"/>
      <c r="P80" s="34"/>
    </row>
    <row r="81" customFormat="false" ht="15" hidden="false" customHeight="false" outlineLevel="0" collapsed="false">
      <c r="A81" s="37" t="s">
        <v>23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 t="n">
        <f aca="false">SUM(B81:M81)</f>
        <v>0</v>
      </c>
      <c r="O81" s="34"/>
      <c r="P81" s="34"/>
    </row>
    <row r="82" customFormat="false" ht="15" hidden="false" customHeight="false" outlineLevel="0" collapsed="false">
      <c r="A82" s="37" t="s">
        <v>24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 t="n">
        <f aca="false">SUM(B82:M82)</f>
        <v>0</v>
      </c>
      <c r="O82" s="34"/>
      <c r="P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5" hidden="false" customHeight="false" outlineLevel="0" collapsed="false">
      <c r="A84" s="5"/>
      <c r="B84" s="15" t="s">
        <v>2</v>
      </c>
      <c r="C84" s="15" t="s">
        <v>3</v>
      </c>
      <c r="D84" s="15" t="s">
        <v>4</v>
      </c>
      <c r="E84" s="15" t="s">
        <v>5</v>
      </c>
      <c r="F84" s="15" t="s">
        <v>6</v>
      </c>
      <c r="G84" s="15" t="s">
        <v>7</v>
      </c>
      <c r="H84" s="15" t="s">
        <v>8</v>
      </c>
      <c r="I84" s="15" t="s">
        <v>9</v>
      </c>
      <c r="J84" s="15" t="s">
        <v>10</v>
      </c>
      <c r="K84" s="15" t="s">
        <v>11</v>
      </c>
      <c r="L84" s="15" t="s">
        <v>12</v>
      </c>
      <c r="M84" s="15" t="s">
        <v>13</v>
      </c>
      <c r="N84" s="15" t="s">
        <v>14</v>
      </c>
      <c r="O84" s="34"/>
      <c r="P84" s="34"/>
    </row>
    <row r="85" customFormat="false" ht="15" hidden="false" customHeight="false" outlineLevel="0" collapsed="false">
      <c r="A85" s="17" t="s">
        <v>3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5"/>
      <c r="P85" s="35"/>
    </row>
    <row r="86" customFormat="false" ht="15" hidden="false" customHeight="false" outlineLevel="0" collapsed="false">
      <c r="A86" s="18" t="s">
        <v>20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 t="n">
        <f aca="false">SUM(B86:M86)</f>
        <v>0</v>
      </c>
      <c r="O86" s="34"/>
      <c r="P86" s="34"/>
    </row>
    <row r="87" customFormat="false" ht="15" hidden="false" customHeight="false" outlineLevel="0" collapsed="false">
      <c r="A87" s="18" t="s">
        <v>21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 t="n">
        <f aca="false">SUM(B87:M87)</f>
        <v>0</v>
      </c>
      <c r="O87" s="34"/>
      <c r="P87" s="34"/>
    </row>
    <row r="88" customFormat="false" ht="15" hidden="false" customHeight="false" outlineLevel="0" collapsed="false">
      <c r="A88" s="18" t="s">
        <v>22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 t="n">
        <f aca="false">SUM(B88:M88)</f>
        <v>0</v>
      </c>
      <c r="O88" s="34"/>
      <c r="P88" s="34"/>
    </row>
    <row r="89" customFormat="false" ht="15" hidden="false" customHeight="false" outlineLevel="0" collapsed="false">
      <c r="A89" s="18" t="s">
        <v>23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 t="n">
        <f aca="false">SUM(B89:M89)</f>
        <v>0</v>
      </c>
      <c r="O89" s="34"/>
      <c r="P89" s="34"/>
    </row>
    <row r="90" customFormat="false" ht="15" hidden="false" customHeight="false" outlineLevel="0" collapsed="false">
      <c r="A90" s="18" t="s">
        <v>24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 t="n">
        <f aca="false">SUM(B90:M90)</f>
        <v>0</v>
      </c>
      <c r="O90" s="34"/>
      <c r="P90" s="34"/>
    </row>
    <row r="91" customFormat="false" ht="14.25" hidden="false" customHeight="false" outlineLevel="0" collapsed="false">
      <c r="A91" s="34" t="s">
        <v>37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30" hidden="false" customHeight="false" outlineLevel="0" collapsed="false">
      <c r="A93" s="5"/>
      <c r="B93" s="15" t="s">
        <v>2</v>
      </c>
      <c r="C93" s="15" t="s">
        <v>3</v>
      </c>
      <c r="D93" s="15" t="s">
        <v>4</v>
      </c>
      <c r="E93" s="15" t="s">
        <v>5</v>
      </c>
      <c r="F93" s="15" t="s">
        <v>6</v>
      </c>
      <c r="G93" s="15" t="s">
        <v>7</v>
      </c>
      <c r="H93" s="15" t="s">
        <v>8</v>
      </c>
      <c r="I93" s="15" t="s">
        <v>9</v>
      </c>
      <c r="J93" s="15" t="s">
        <v>10</v>
      </c>
      <c r="K93" s="15" t="s">
        <v>11</v>
      </c>
      <c r="L93" s="15" t="s">
        <v>12</v>
      </c>
      <c r="M93" s="15" t="s">
        <v>13</v>
      </c>
      <c r="N93" s="15" t="s">
        <v>14</v>
      </c>
      <c r="O93" s="16" t="s">
        <v>17</v>
      </c>
      <c r="P93" s="16" t="s">
        <v>18</v>
      </c>
    </row>
    <row r="94" customFormat="false" ht="15" hidden="false" customHeight="false" outlineLevel="0" collapsed="false">
      <c r="A94" s="17" t="s">
        <v>40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5" hidden="false" customHeight="false" outlineLevel="0" collapsed="false">
      <c r="A95" s="18" t="s">
        <v>20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 t="n">
        <f aca="false">SUM(B95:M95)</f>
        <v>0</v>
      </c>
      <c r="O95" s="31" t="s">
        <v>41</v>
      </c>
      <c r="P95" s="32" t="n">
        <f aca="false">O95*N95</f>
        <v>0</v>
      </c>
    </row>
    <row r="96" customFormat="false" ht="15" hidden="false" customHeight="false" outlineLevel="0" collapsed="false">
      <c r="A96" s="18" t="s">
        <v>21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 t="n">
        <f aca="false">SUM(B96:M96)</f>
        <v>0</v>
      </c>
      <c r="O96" s="31" t="s">
        <v>41</v>
      </c>
      <c r="P96" s="32" t="n">
        <f aca="false">O96*N96</f>
        <v>0</v>
      </c>
    </row>
    <row r="97" customFormat="false" ht="15" hidden="false" customHeight="false" outlineLevel="0" collapsed="false">
      <c r="A97" s="18" t="s">
        <v>22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 t="n">
        <f aca="false">SUM(B97:M97)</f>
        <v>0</v>
      </c>
      <c r="O97" s="31" t="s">
        <v>41</v>
      </c>
      <c r="P97" s="32" t="n">
        <f aca="false">O97*N97</f>
        <v>0</v>
      </c>
    </row>
    <row r="98" customFormat="false" ht="15" hidden="false" customHeight="false" outlineLevel="0" collapsed="false">
      <c r="A98" s="18" t="s">
        <v>2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 t="n">
        <f aca="false">SUM(B98:M98)</f>
        <v>0</v>
      </c>
      <c r="O98" s="31" t="s">
        <v>41</v>
      </c>
      <c r="P98" s="32" t="n">
        <f aca="false">O98*N98</f>
        <v>0</v>
      </c>
    </row>
    <row r="99" customFormat="false" ht="15" hidden="false" customHeight="false" outlineLevel="0" collapsed="false">
      <c r="A99" s="18" t="s">
        <v>24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 t="n">
        <f aca="false">SUM(B99:M99)</f>
        <v>0</v>
      </c>
      <c r="O99" s="31" t="s">
        <v>41</v>
      </c>
      <c r="P99" s="32" t="n">
        <f aca="false">O99*N99</f>
        <v>0</v>
      </c>
    </row>
    <row r="100" customFormat="false" ht="14.25" hidden="false" customHeight="false" outlineLevel="0" collapsed="false">
      <c r="A100" s="34" t="s">
        <v>37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5" hidden="false" customHeight="false" outlineLevel="0" collapsed="false">
      <c r="A102" s="5"/>
      <c r="B102" s="15" t="s">
        <v>2</v>
      </c>
      <c r="C102" s="15" t="s">
        <v>3</v>
      </c>
      <c r="D102" s="15" t="s">
        <v>4</v>
      </c>
      <c r="E102" s="15" t="s">
        <v>5</v>
      </c>
      <c r="F102" s="15" t="s">
        <v>6</v>
      </c>
      <c r="G102" s="15" t="s">
        <v>7</v>
      </c>
      <c r="H102" s="15" t="s">
        <v>8</v>
      </c>
      <c r="I102" s="15" t="s">
        <v>9</v>
      </c>
      <c r="J102" s="15" t="s">
        <v>10</v>
      </c>
      <c r="K102" s="15" t="s">
        <v>11</v>
      </c>
      <c r="L102" s="15" t="s">
        <v>12</v>
      </c>
      <c r="M102" s="15" t="s">
        <v>13</v>
      </c>
      <c r="N102" s="15" t="s">
        <v>14</v>
      </c>
      <c r="O102" s="34"/>
      <c r="P102" s="34"/>
    </row>
    <row r="103" customFormat="false" ht="15" hidden="false" customHeight="false" outlineLevel="0" collapsed="false">
      <c r="A103" s="17" t="s">
        <v>42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35"/>
      <c r="P103" s="35"/>
    </row>
    <row r="104" customFormat="false" ht="15" hidden="false" customHeight="false" outlineLevel="0" collapsed="false">
      <c r="A104" s="18" t="s">
        <v>20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 t="n">
        <f aca="false">SUM(B104:M104)</f>
        <v>0</v>
      </c>
      <c r="O104" s="34"/>
      <c r="P104" s="34"/>
    </row>
    <row r="105" customFormat="false" ht="15" hidden="false" customHeight="false" outlineLevel="0" collapsed="false">
      <c r="A105" s="18" t="s">
        <v>21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 t="n">
        <f aca="false">SUM(B105:M105)</f>
        <v>0</v>
      </c>
      <c r="O105" s="34"/>
      <c r="P105" s="34"/>
    </row>
    <row r="106" customFormat="false" ht="15" hidden="false" customHeight="false" outlineLevel="0" collapsed="false">
      <c r="A106" s="18" t="s">
        <v>22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 t="n">
        <f aca="false">SUM(B106:M106)</f>
        <v>0</v>
      </c>
      <c r="O106" s="34"/>
      <c r="P106" s="34"/>
    </row>
    <row r="107" customFormat="false" ht="15" hidden="false" customHeight="false" outlineLevel="0" collapsed="false">
      <c r="A107" s="18" t="s">
        <v>23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 t="n">
        <f aca="false">SUM(B107:M107)</f>
        <v>0</v>
      </c>
      <c r="O107" s="34"/>
      <c r="P107" s="34"/>
    </row>
    <row r="108" customFormat="false" ht="15" hidden="false" customHeight="false" outlineLevel="0" collapsed="false">
      <c r="A108" s="18" t="s">
        <v>24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 t="n">
        <f aca="false">SUM(B108:M108)</f>
        <v>0</v>
      </c>
      <c r="O108" s="34"/>
      <c r="P108" s="34"/>
    </row>
    <row r="109" customFormat="false" ht="14.25" hidden="false" customHeight="false" outlineLevel="0" collapsed="false">
      <c r="A109" s="34" t="s">
        <v>3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30" hidden="false" customHeight="false" outlineLevel="0" collapsed="false">
      <c r="A110" s="5"/>
      <c r="B110" s="39" t="s">
        <v>2</v>
      </c>
      <c r="C110" s="39" t="s">
        <v>3</v>
      </c>
      <c r="D110" s="39" t="s">
        <v>4</v>
      </c>
      <c r="E110" s="39" t="s">
        <v>5</v>
      </c>
      <c r="F110" s="39" t="s">
        <v>6</v>
      </c>
      <c r="G110" s="39" t="s">
        <v>7</v>
      </c>
      <c r="H110" s="39" t="s">
        <v>8</v>
      </c>
      <c r="I110" s="39" t="s">
        <v>9</v>
      </c>
      <c r="J110" s="39" t="s">
        <v>10</v>
      </c>
      <c r="K110" s="39" t="s">
        <v>11</v>
      </c>
      <c r="L110" s="39" t="s">
        <v>12</v>
      </c>
      <c r="M110" s="39" t="s">
        <v>13</v>
      </c>
      <c r="N110" s="39" t="s">
        <v>14</v>
      </c>
      <c r="O110" s="40" t="s">
        <v>17</v>
      </c>
      <c r="P110" s="40" t="s">
        <v>18</v>
      </c>
    </row>
    <row r="111" customFormat="false" ht="15" hidden="false" customHeight="false" outlineLevel="0" collapsed="false">
      <c r="A111" s="17" t="s">
        <v>43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false" customHeight="false" outlineLevel="0" collapsed="false">
      <c r="A112" s="18" t="s">
        <v>20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 t="n">
        <f aca="false">SUM(B112:M112)</f>
        <v>0</v>
      </c>
      <c r="O112" s="19" t="n">
        <v>35</v>
      </c>
      <c r="P112" s="19" t="n">
        <f aca="false">O112*N112</f>
        <v>0</v>
      </c>
    </row>
    <row r="113" customFormat="false" ht="15" hidden="false" customHeight="false" outlineLevel="0" collapsed="false">
      <c r="A113" s="18" t="s">
        <v>21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 t="n">
        <f aca="false">SUM(B113:M113)</f>
        <v>0</v>
      </c>
      <c r="O113" s="19" t="n">
        <v>35</v>
      </c>
      <c r="P113" s="19" t="n">
        <f aca="false">O113*N113</f>
        <v>0</v>
      </c>
    </row>
    <row r="114" customFormat="false" ht="15" hidden="false" customHeight="false" outlineLevel="0" collapsed="false">
      <c r="A114" s="18" t="s">
        <v>22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 t="n">
        <f aca="false">SUM(B114:M114)</f>
        <v>0</v>
      </c>
      <c r="O114" s="19" t="n">
        <v>35</v>
      </c>
      <c r="P114" s="19" t="n">
        <f aca="false">O114*N114</f>
        <v>0</v>
      </c>
    </row>
    <row r="115" customFormat="false" ht="15" hidden="false" customHeight="false" outlineLevel="0" collapsed="false">
      <c r="A115" s="18" t="s">
        <v>23</v>
      </c>
      <c r="B115" s="19"/>
      <c r="C115" s="19"/>
      <c r="D115" s="19"/>
      <c r="E115" s="19"/>
      <c r="F115" s="22"/>
      <c r="G115" s="22"/>
      <c r="H115" s="22"/>
      <c r="I115" s="22"/>
      <c r="J115" s="22"/>
      <c r="K115" s="22"/>
      <c r="L115" s="22"/>
      <c r="M115" s="19"/>
      <c r="N115" s="19" t="n">
        <f aca="false">SUM(B115:M115)</f>
        <v>0</v>
      </c>
      <c r="O115" s="19" t="n">
        <v>35</v>
      </c>
      <c r="P115" s="19" t="n">
        <f aca="false">O115*N115</f>
        <v>0</v>
      </c>
    </row>
    <row r="116" customFormat="false" ht="15" hidden="false" customHeight="false" outlineLevel="0" collapsed="false">
      <c r="A116" s="18" t="s">
        <v>24</v>
      </c>
      <c r="B116" s="19"/>
      <c r="C116" s="19"/>
      <c r="D116" s="19"/>
      <c r="E116" s="19"/>
      <c r="F116" s="22"/>
      <c r="G116" s="22"/>
      <c r="H116" s="22"/>
      <c r="I116" s="22"/>
      <c r="J116" s="22"/>
      <c r="K116" s="22"/>
      <c r="L116" s="19"/>
      <c r="M116" s="19"/>
      <c r="N116" s="19" t="n">
        <f aca="false">SUM(B116:M116)</f>
        <v>0</v>
      </c>
      <c r="O116" s="19" t="n">
        <v>35</v>
      </c>
      <c r="P116" s="19" t="n">
        <f aca="false">O116*N116</f>
        <v>0</v>
      </c>
    </row>
    <row r="117" customFormat="false" ht="14.25" hidden="false" customHeight="false" outlineLevel="0" collapsed="false">
      <c r="A117" s="33" t="s">
        <v>44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5" hidden="false" customHeight="false" outlineLevel="0" collapsed="false">
      <c r="A119" s="5"/>
      <c r="B119" s="39" t="s">
        <v>2</v>
      </c>
      <c r="C119" s="39" t="s">
        <v>3</v>
      </c>
      <c r="D119" s="39" t="s">
        <v>4</v>
      </c>
      <c r="E119" s="39" t="s">
        <v>5</v>
      </c>
      <c r="F119" s="39" t="s">
        <v>6</v>
      </c>
      <c r="G119" s="39" t="s">
        <v>7</v>
      </c>
      <c r="H119" s="39" t="s">
        <v>8</v>
      </c>
      <c r="I119" s="39" t="s">
        <v>9</v>
      </c>
      <c r="J119" s="39" t="s">
        <v>10</v>
      </c>
      <c r="K119" s="39" t="s">
        <v>11</v>
      </c>
      <c r="L119" s="39" t="s">
        <v>12</v>
      </c>
      <c r="M119" s="39" t="s">
        <v>13</v>
      </c>
      <c r="N119" s="39" t="s">
        <v>14</v>
      </c>
      <c r="O119" s="33"/>
      <c r="P119" s="33"/>
    </row>
    <row r="120" customFormat="false" ht="15" hidden="false" customHeight="false" outlineLevel="0" collapsed="false">
      <c r="A120" s="17" t="s">
        <v>45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0"/>
      <c r="P120" s="10"/>
    </row>
    <row r="121" customFormat="false" ht="15" hidden="false" customHeight="false" outlineLevel="0" collapsed="false">
      <c r="A121" s="18" t="s">
        <v>20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41" t="n">
        <f aca="false">SUM(B121:M121)</f>
        <v>0</v>
      </c>
      <c r="O121" s="42"/>
      <c r="P121" s="34"/>
    </row>
    <row r="122" customFormat="false" ht="15" hidden="false" customHeight="false" outlineLevel="0" collapsed="false">
      <c r="A122" s="18" t="s">
        <v>21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41" t="n">
        <f aca="false">SUM(B122:M122)</f>
        <v>0</v>
      </c>
      <c r="O122" s="42"/>
      <c r="P122" s="34"/>
    </row>
    <row r="123" customFormat="false" ht="15" hidden="false" customHeight="false" outlineLevel="0" collapsed="false">
      <c r="A123" s="18" t="s">
        <v>22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41" t="n">
        <f aca="false">SUM(B123:M123)</f>
        <v>0</v>
      </c>
      <c r="O123" s="42"/>
      <c r="P123" s="34"/>
    </row>
    <row r="124" customFormat="false" ht="15" hidden="false" customHeight="false" outlineLevel="0" collapsed="false">
      <c r="A124" s="18" t="s">
        <v>23</v>
      </c>
      <c r="B124" s="19"/>
      <c r="C124" s="19"/>
      <c r="D124" s="19"/>
      <c r="E124" s="22"/>
      <c r="F124" s="22"/>
      <c r="G124" s="22"/>
      <c r="H124" s="22"/>
      <c r="I124" s="22"/>
      <c r="J124" s="22"/>
      <c r="K124" s="22"/>
      <c r="L124" s="19"/>
      <c r="M124" s="19"/>
      <c r="N124" s="41" t="n">
        <f aca="false">SUM(B124:M124)</f>
        <v>0</v>
      </c>
      <c r="O124" s="42"/>
      <c r="P124" s="34"/>
    </row>
    <row r="125" customFormat="false" ht="15" hidden="false" customHeight="false" outlineLevel="0" collapsed="false">
      <c r="A125" s="18" t="s">
        <v>24</v>
      </c>
      <c r="B125" s="19"/>
      <c r="C125" s="19"/>
      <c r="D125" s="19"/>
      <c r="E125" s="22"/>
      <c r="F125" s="22"/>
      <c r="G125" s="22"/>
      <c r="H125" s="22"/>
      <c r="I125" s="22"/>
      <c r="J125" s="22"/>
      <c r="K125" s="22"/>
      <c r="L125" s="19"/>
      <c r="M125" s="19"/>
      <c r="N125" s="41" t="n">
        <f aca="false">SUM(B125:M125)</f>
        <v>0</v>
      </c>
      <c r="O125" s="42"/>
      <c r="P125" s="34"/>
    </row>
    <row r="126" customFormat="false" ht="14.25" hidden="false" customHeight="false" outlineLevel="0" collapsed="false">
      <c r="A126" s="33" t="s">
        <v>44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30" hidden="false" customHeight="false" outlineLevel="0" collapsed="false">
      <c r="A128" s="5"/>
      <c r="B128" s="15" t="s">
        <v>2</v>
      </c>
      <c r="C128" s="15" t="s">
        <v>3</v>
      </c>
      <c r="D128" s="15" t="s">
        <v>4</v>
      </c>
      <c r="E128" s="15" t="s">
        <v>5</v>
      </c>
      <c r="F128" s="15" t="s">
        <v>6</v>
      </c>
      <c r="G128" s="15" t="s">
        <v>7</v>
      </c>
      <c r="H128" s="15" t="s">
        <v>8</v>
      </c>
      <c r="I128" s="15" t="s">
        <v>9</v>
      </c>
      <c r="J128" s="15" t="s">
        <v>10</v>
      </c>
      <c r="K128" s="15" t="s">
        <v>11</v>
      </c>
      <c r="L128" s="15" t="s">
        <v>12</v>
      </c>
      <c r="M128" s="15" t="s">
        <v>13</v>
      </c>
      <c r="N128" s="15" t="s">
        <v>14</v>
      </c>
      <c r="O128" s="16" t="s">
        <v>17</v>
      </c>
      <c r="P128" s="16" t="s">
        <v>18</v>
      </c>
    </row>
    <row r="129" customFormat="false" ht="15" hidden="false" customHeight="false" outlineLevel="0" collapsed="false">
      <c r="A129" s="43" t="s">
        <v>46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5" hidden="false" customHeight="false" outlineLevel="0" collapsed="false">
      <c r="A130" s="18" t="s">
        <v>20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 t="n">
        <f aca="false">SUM(B130:M130)</f>
        <v>0</v>
      </c>
      <c r="O130" s="19" t="n">
        <v>22</v>
      </c>
      <c r="P130" s="19" t="n">
        <f aca="false">N130*O130</f>
        <v>0</v>
      </c>
    </row>
    <row r="131" customFormat="false" ht="15" hidden="false" customHeight="false" outlineLevel="0" collapsed="false">
      <c r="A131" s="18" t="s">
        <v>21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 t="n">
        <f aca="false">SUM(B131:M131)</f>
        <v>0</v>
      </c>
      <c r="O131" s="19" t="n">
        <v>22</v>
      </c>
      <c r="P131" s="19" t="n">
        <f aca="false">N131*O131</f>
        <v>0</v>
      </c>
    </row>
    <row r="132" customFormat="false" ht="15" hidden="false" customHeight="false" outlineLevel="0" collapsed="false">
      <c r="A132" s="18" t="s">
        <v>22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 t="n">
        <f aca="false">SUM(B132:M132)</f>
        <v>0</v>
      </c>
      <c r="O132" s="19" t="n">
        <v>22</v>
      </c>
      <c r="P132" s="19" t="n">
        <f aca="false">N132*O132</f>
        <v>0</v>
      </c>
    </row>
    <row r="133" customFormat="false" ht="15" hidden="false" customHeight="false" outlineLevel="0" collapsed="false">
      <c r="A133" s="18" t="s">
        <v>23</v>
      </c>
      <c r="B133" s="19"/>
      <c r="C133" s="19"/>
      <c r="D133" s="19"/>
      <c r="E133" s="19"/>
      <c r="F133" s="22"/>
      <c r="G133" s="22"/>
      <c r="H133" s="22"/>
      <c r="I133" s="22"/>
      <c r="J133" s="22"/>
      <c r="K133" s="22"/>
      <c r="L133" s="19"/>
      <c r="M133" s="19"/>
      <c r="N133" s="19" t="n">
        <f aca="false">SUM(B133:M133)</f>
        <v>0</v>
      </c>
      <c r="O133" s="19" t="n">
        <v>22</v>
      </c>
      <c r="P133" s="19" t="n">
        <f aca="false">N133*O133</f>
        <v>0</v>
      </c>
    </row>
    <row r="134" customFormat="false" ht="15" hidden="false" customHeight="false" outlineLevel="0" collapsed="false">
      <c r="A134" s="18" t="s">
        <v>24</v>
      </c>
      <c r="B134" s="19"/>
      <c r="C134" s="19"/>
      <c r="D134" s="19"/>
      <c r="E134" s="22"/>
      <c r="F134" s="22"/>
      <c r="G134" s="22"/>
      <c r="H134" s="22"/>
      <c r="I134" s="22"/>
      <c r="J134" s="22"/>
      <c r="K134" s="22"/>
      <c r="L134" s="19"/>
      <c r="M134" s="19"/>
      <c r="N134" s="19" t="n">
        <f aca="false">SUM(B134:M134)</f>
        <v>0</v>
      </c>
      <c r="O134" s="19" t="n">
        <v>22</v>
      </c>
      <c r="P134" s="19" t="n">
        <f aca="false">N134*O134</f>
        <v>0</v>
      </c>
    </row>
    <row r="135" customFormat="false" ht="14.25" hidden="false" customHeight="false" outlineLevel="0" collapsed="false">
      <c r="A135" s="33" t="s">
        <v>44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5" hidden="false" customHeight="false" outlineLevel="0" collapsed="false">
      <c r="A137" s="5"/>
      <c r="B137" s="39" t="s">
        <v>2</v>
      </c>
      <c r="C137" s="39" t="s">
        <v>3</v>
      </c>
      <c r="D137" s="39" t="s">
        <v>4</v>
      </c>
      <c r="E137" s="39" t="s">
        <v>5</v>
      </c>
      <c r="F137" s="39" t="s">
        <v>6</v>
      </c>
      <c r="G137" s="39" t="s">
        <v>7</v>
      </c>
      <c r="H137" s="39" t="s">
        <v>8</v>
      </c>
      <c r="I137" s="39" t="s">
        <v>9</v>
      </c>
      <c r="J137" s="39" t="s">
        <v>10</v>
      </c>
      <c r="K137" s="39" t="s">
        <v>11</v>
      </c>
      <c r="L137" s="39" t="s">
        <v>12</v>
      </c>
      <c r="M137" s="39" t="s">
        <v>13</v>
      </c>
      <c r="N137" s="39" t="s">
        <v>14</v>
      </c>
      <c r="O137" s="33"/>
      <c r="P137" s="33"/>
    </row>
    <row r="138" customFormat="false" ht="15" hidden="false" customHeight="false" outlineLevel="0" collapsed="false">
      <c r="A138" s="17" t="s">
        <v>47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0"/>
      <c r="P138" s="10"/>
    </row>
    <row r="139" customFormat="false" ht="15" hidden="false" customHeight="false" outlineLevel="0" collapsed="false">
      <c r="A139" s="18" t="s">
        <v>20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41" t="n">
        <f aca="false">SUM(B139:M139)</f>
        <v>0</v>
      </c>
      <c r="O139" s="42"/>
      <c r="P139" s="34"/>
    </row>
    <row r="140" customFormat="false" ht="15" hidden="false" customHeight="false" outlineLevel="0" collapsed="false">
      <c r="A140" s="18" t="s">
        <v>21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41" t="n">
        <f aca="false">SUM(B140:M140)</f>
        <v>0</v>
      </c>
      <c r="O140" s="42"/>
      <c r="P140" s="34"/>
    </row>
    <row r="141" customFormat="false" ht="15" hidden="false" customHeight="false" outlineLevel="0" collapsed="false">
      <c r="A141" s="18" t="s">
        <v>22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41" t="n">
        <f aca="false">SUM(B141:M141)</f>
        <v>0</v>
      </c>
      <c r="O141" s="42"/>
      <c r="P141" s="34"/>
    </row>
    <row r="142" customFormat="false" ht="15" hidden="false" customHeight="false" outlineLevel="0" collapsed="false">
      <c r="A142" s="18" t="s">
        <v>23</v>
      </c>
      <c r="B142" s="19"/>
      <c r="C142" s="19"/>
      <c r="D142" s="19"/>
      <c r="E142" s="19"/>
      <c r="F142" s="22"/>
      <c r="G142" s="22"/>
      <c r="H142" s="22"/>
      <c r="I142" s="22"/>
      <c r="J142" s="22"/>
      <c r="K142" s="22"/>
      <c r="L142" s="19"/>
      <c r="M142" s="19"/>
      <c r="N142" s="41" t="n">
        <f aca="false">SUM(B142:M142)</f>
        <v>0</v>
      </c>
      <c r="O142" s="42"/>
      <c r="P142" s="34"/>
    </row>
    <row r="143" customFormat="false" ht="15" hidden="false" customHeight="false" outlineLevel="0" collapsed="false">
      <c r="A143" s="18" t="s">
        <v>24</v>
      </c>
      <c r="B143" s="19"/>
      <c r="C143" s="19"/>
      <c r="D143" s="19"/>
      <c r="E143" s="22"/>
      <c r="F143" s="22"/>
      <c r="G143" s="22"/>
      <c r="H143" s="22"/>
      <c r="I143" s="22"/>
      <c r="J143" s="22"/>
      <c r="K143" s="22"/>
      <c r="L143" s="19"/>
      <c r="M143" s="19"/>
      <c r="N143" s="41" t="n">
        <f aca="false">SUM(B143:M143)</f>
        <v>0</v>
      </c>
      <c r="O143" s="42"/>
      <c r="P143" s="34"/>
    </row>
    <row r="144" customFormat="false" ht="14.25" hidden="false" customHeight="false" outlineLevel="0" collapsed="false">
      <c r="A144" s="33" t="s">
        <v>44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30" hidden="false" customHeight="false" outlineLevel="0" collapsed="false">
      <c r="A146" s="5"/>
      <c r="B146" s="15" t="s">
        <v>2</v>
      </c>
      <c r="C146" s="15" t="s">
        <v>3</v>
      </c>
      <c r="D146" s="15" t="s">
        <v>4</v>
      </c>
      <c r="E146" s="15" t="s">
        <v>5</v>
      </c>
      <c r="F146" s="15" t="s">
        <v>6</v>
      </c>
      <c r="G146" s="15" t="s">
        <v>7</v>
      </c>
      <c r="H146" s="15" t="s">
        <v>8</v>
      </c>
      <c r="I146" s="15" t="s">
        <v>9</v>
      </c>
      <c r="J146" s="15" t="s">
        <v>10</v>
      </c>
      <c r="K146" s="15" t="s">
        <v>11</v>
      </c>
      <c r="L146" s="15" t="s">
        <v>12</v>
      </c>
      <c r="M146" s="15" t="s">
        <v>13</v>
      </c>
      <c r="N146" s="15" t="s">
        <v>14</v>
      </c>
      <c r="O146" s="16" t="s">
        <v>17</v>
      </c>
      <c r="P146" s="16" t="s">
        <v>18</v>
      </c>
    </row>
    <row r="147" customFormat="false" ht="15" hidden="false" customHeight="false" outlineLevel="0" collapsed="false">
      <c r="A147" s="43" t="s">
        <v>48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5" hidden="false" customHeight="false" outlineLevel="0" collapsed="false">
      <c r="A148" s="18" t="s">
        <v>20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 t="n">
        <f aca="false">SUM(B148:M148)</f>
        <v>0</v>
      </c>
      <c r="O148" s="31" t="s">
        <v>49</v>
      </c>
      <c r="P148" s="32" t="n">
        <f aca="false">O148*N148</f>
        <v>0</v>
      </c>
    </row>
    <row r="149" customFormat="false" ht="15" hidden="false" customHeight="false" outlineLevel="0" collapsed="false">
      <c r="A149" s="18" t="s">
        <v>21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 t="n">
        <f aca="false">SUM(B149:M149)</f>
        <v>0</v>
      </c>
      <c r="O149" s="31" t="s">
        <v>49</v>
      </c>
      <c r="P149" s="32" t="n">
        <f aca="false">O149*N149</f>
        <v>0</v>
      </c>
    </row>
    <row r="150" customFormat="false" ht="15" hidden="false" customHeight="false" outlineLevel="0" collapsed="false">
      <c r="A150" s="18" t="s">
        <v>22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 t="n">
        <f aca="false">SUM(B150:M150)</f>
        <v>0</v>
      </c>
      <c r="O150" s="31" t="s">
        <v>49</v>
      </c>
      <c r="P150" s="32" t="n">
        <f aca="false">O150*N150</f>
        <v>0</v>
      </c>
    </row>
    <row r="151" customFormat="false" ht="15" hidden="false" customHeight="false" outlineLevel="0" collapsed="false">
      <c r="A151" s="18" t="s">
        <v>23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 t="n">
        <f aca="false">SUM(B151:M151)</f>
        <v>0</v>
      </c>
      <c r="O151" s="31" t="s">
        <v>49</v>
      </c>
      <c r="P151" s="32" t="n">
        <f aca="false">O151*N151</f>
        <v>0</v>
      </c>
    </row>
    <row r="152" customFormat="false" ht="15" hidden="false" customHeight="false" outlineLevel="0" collapsed="false">
      <c r="A152" s="18" t="s">
        <v>24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 t="n">
        <f aca="false">SUM(B152:M152)</f>
        <v>0</v>
      </c>
      <c r="O152" s="31" t="s">
        <v>49</v>
      </c>
      <c r="P152" s="32" t="n">
        <f aca="false">O152*N152</f>
        <v>0</v>
      </c>
    </row>
    <row r="154" customFormat="false" ht="30" hidden="false" customHeight="false" outlineLevel="0" collapsed="false">
      <c r="A154" s="5"/>
      <c r="B154" s="15" t="s">
        <v>2</v>
      </c>
      <c r="C154" s="15" t="s">
        <v>3</v>
      </c>
      <c r="D154" s="15" t="s">
        <v>4</v>
      </c>
      <c r="E154" s="15" t="s">
        <v>5</v>
      </c>
      <c r="F154" s="15" t="s">
        <v>6</v>
      </c>
      <c r="G154" s="15" t="s">
        <v>7</v>
      </c>
      <c r="H154" s="15" t="s">
        <v>8</v>
      </c>
      <c r="I154" s="15" t="s">
        <v>9</v>
      </c>
      <c r="J154" s="15" t="s">
        <v>10</v>
      </c>
      <c r="K154" s="15" t="s">
        <v>11</v>
      </c>
      <c r="L154" s="15" t="s">
        <v>12</v>
      </c>
      <c r="M154" s="15" t="s">
        <v>13</v>
      </c>
      <c r="N154" s="15" t="s">
        <v>14</v>
      </c>
      <c r="O154" s="16" t="s">
        <v>17</v>
      </c>
      <c r="P154" s="16" t="s">
        <v>18</v>
      </c>
    </row>
    <row r="155" customFormat="false" ht="15" hidden="false" customHeight="false" outlineLevel="0" collapsed="false">
      <c r="A155" s="43" t="s">
        <v>50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5" hidden="false" customHeight="false" outlineLevel="0" collapsed="false">
      <c r="A156" s="18" t="s">
        <v>20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 t="n">
        <f aca="false">SUM(B156:M156)</f>
        <v>0</v>
      </c>
      <c r="O156" s="31" t="s">
        <v>51</v>
      </c>
      <c r="P156" s="32" t="n">
        <f aca="false">O156*N156</f>
        <v>0</v>
      </c>
    </row>
    <row r="157" customFormat="false" ht="15" hidden="false" customHeight="false" outlineLevel="0" collapsed="false">
      <c r="A157" s="18" t="s">
        <v>21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 t="n">
        <f aca="false">SUM(B157:M157)</f>
        <v>0</v>
      </c>
      <c r="O157" s="31" t="s">
        <v>51</v>
      </c>
      <c r="P157" s="32" t="n">
        <f aca="false">O157*N157</f>
        <v>0</v>
      </c>
    </row>
    <row r="158" customFormat="false" ht="15" hidden="false" customHeight="false" outlineLevel="0" collapsed="false">
      <c r="A158" s="18" t="s">
        <v>22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 t="n">
        <f aca="false">SUM(B158:M158)</f>
        <v>0</v>
      </c>
      <c r="O158" s="31" t="s">
        <v>51</v>
      </c>
      <c r="P158" s="32" t="n">
        <f aca="false">O158*N158</f>
        <v>0</v>
      </c>
    </row>
    <row r="159" customFormat="false" ht="15" hidden="false" customHeight="false" outlineLevel="0" collapsed="false">
      <c r="A159" s="18" t="s">
        <v>23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 t="n">
        <f aca="false">SUM(B159:M159)</f>
        <v>0</v>
      </c>
      <c r="O159" s="31" t="s">
        <v>51</v>
      </c>
      <c r="P159" s="32" t="n">
        <f aca="false">O159*N159</f>
        <v>0</v>
      </c>
    </row>
    <row r="160" customFormat="false" ht="15" hidden="false" customHeight="false" outlineLevel="0" collapsed="false">
      <c r="A160" s="18" t="s">
        <v>24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 t="n">
        <f aca="false">SUM(B160:M160)</f>
        <v>0</v>
      </c>
      <c r="O160" s="31" t="s">
        <v>51</v>
      </c>
      <c r="P160" s="32" t="n">
        <f aca="false">O160*N160</f>
        <v>0</v>
      </c>
    </row>
    <row r="161" customFormat="false" ht="14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30" hidden="false" customHeight="false" outlineLevel="0" collapsed="false">
      <c r="A162" s="5"/>
      <c r="B162" s="15" t="s">
        <v>2</v>
      </c>
      <c r="C162" s="15" t="s">
        <v>3</v>
      </c>
      <c r="D162" s="15" t="s">
        <v>4</v>
      </c>
      <c r="E162" s="15" t="s">
        <v>5</v>
      </c>
      <c r="F162" s="15" t="s">
        <v>6</v>
      </c>
      <c r="G162" s="15" t="s">
        <v>7</v>
      </c>
      <c r="H162" s="15" t="s">
        <v>8</v>
      </c>
      <c r="I162" s="15" t="s">
        <v>9</v>
      </c>
      <c r="J162" s="15" t="s">
        <v>10</v>
      </c>
      <c r="K162" s="15" t="s">
        <v>11</v>
      </c>
      <c r="L162" s="15" t="s">
        <v>12</v>
      </c>
      <c r="M162" s="15" t="s">
        <v>13</v>
      </c>
      <c r="N162" s="15" t="s">
        <v>14</v>
      </c>
      <c r="O162" s="16" t="s">
        <v>17</v>
      </c>
      <c r="P162" s="16" t="s">
        <v>18</v>
      </c>
    </row>
    <row r="163" customFormat="false" ht="15" hidden="false" customHeight="false" outlineLevel="0" collapsed="false">
      <c r="A163" s="43" t="s">
        <v>52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5" hidden="false" customHeight="false" outlineLevel="0" collapsed="false">
      <c r="A164" s="18" t="s">
        <v>20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 t="n">
        <f aca="false">SUM(B164:M164)</f>
        <v>0</v>
      </c>
      <c r="O164" s="31" t="s">
        <v>41</v>
      </c>
      <c r="P164" s="32" t="n">
        <f aca="false">O164*N164</f>
        <v>0</v>
      </c>
    </row>
    <row r="165" customFormat="false" ht="15" hidden="false" customHeight="false" outlineLevel="0" collapsed="false">
      <c r="A165" s="18" t="s">
        <v>21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 t="n">
        <f aca="false">SUM(B165:M165)</f>
        <v>0</v>
      </c>
      <c r="O165" s="31" t="s">
        <v>41</v>
      </c>
      <c r="P165" s="32" t="n">
        <f aca="false">O165*N165</f>
        <v>0</v>
      </c>
    </row>
    <row r="166" customFormat="false" ht="15" hidden="false" customHeight="false" outlineLevel="0" collapsed="false">
      <c r="A166" s="18" t="s">
        <v>22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 t="n">
        <f aca="false">SUM(B166:M166)</f>
        <v>0</v>
      </c>
      <c r="O166" s="31" t="s">
        <v>41</v>
      </c>
      <c r="P166" s="32" t="n">
        <f aca="false">O166*N166</f>
        <v>0</v>
      </c>
    </row>
    <row r="167" customFormat="false" ht="15" hidden="false" customHeight="false" outlineLevel="0" collapsed="false">
      <c r="A167" s="18" t="s">
        <v>23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 t="n">
        <f aca="false">SUM(B167:M167)</f>
        <v>0</v>
      </c>
      <c r="O167" s="31" t="s">
        <v>41</v>
      </c>
      <c r="P167" s="32" t="n">
        <f aca="false">O167*N167</f>
        <v>0</v>
      </c>
    </row>
    <row r="168" customFormat="false" ht="15" hidden="false" customHeight="false" outlineLevel="0" collapsed="false">
      <c r="A168" s="18" t="s">
        <v>24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 t="n">
        <f aca="false">SUM(B168:M168)</f>
        <v>0</v>
      </c>
      <c r="O168" s="31" t="s">
        <v>41</v>
      </c>
      <c r="P168" s="32" t="n">
        <f aca="false">O168*N168</f>
        <v>0</v>
      </c>
    </row>
    <row r="169" customFormat="false" ht="14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5" hidden="false" customHeight="false" outlineLevel="0" collapsed="false">
      <c r="A170" s="5"/>
      <c r="B170" s="39" t="s">
        <v>2</v>
      </c>
      <c r="C170" s="39" t="s">
        <v>3</v>
      </c>
      <c r="D170" s="39" t="s">
        <v>4</v>
      </c>
      <c r="E170" s="39" t="s">
        <v>5</v>
      </c>
      <c r="F170" s="39" t="s">
        <v>6</v>
      </c>
      <c r="G170" s="39" t="s">
        <v>7</v>
      </c>
      <c r="H170" s="39" t="s">
        <v>8</v>
      </c>
      <c r="I170" s="39" t="s">
        <v>9</v>
      </c>
      <c r="J170" s="39" t="s">
        <v>10</v>
      </c>
      <c r="K170" s="39" t="s">
        <v>11</v>
      </c>
      <c r="L170" s="39" t="s">
        <v>12</v>
      </c>
      <c r="M170" s="39" t="s">
        <v>13</v>
      </c>
      <c r="N170" s="39" t="s">
        <v>14</v>
      </c>
      <c r="O170" s="33"/>
      <c r="P170" s="33"/>
    </row>
    <row r="171" customFormat="false" ht="15" hidden="false" customHeight="false" outlineLevel="0" collapsed="false">
      <c r="A171" s="17" t="s">
        <v>53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35"/>
      <c r="P171" s="35"/>
    </row>
    <row r="172" customFormat="false" ht="15" hidden="false" customHeight="false" outlineLevel="0" collapsed="false">
      <c r="A172" s="18" t="s">
        <v>20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 t="n">
        <f aca="false">SUM(B172:M172)</f>
        <v>0</v>
      </c>
      <c r="O172" s="34"/>
      <c r="P172" s="34"/>
    </row>
    <row r="173" customFormat="false" ht="15" hidden="false" customHeight="false" outlineLevel="0" collapsed="false">
      <c r="A173" s="18" t="s">
        <v>21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 t="n">
        <f aca="false">SUM(B173:M173)</f>
        <v>0</v>
      </c>
      <c r="O173" s="34"/>
      <c r="P173" s="34"/>
    </row>
    <row r="174" customFormat="false" ht="15" hidden="false" customHeight="false" outlineLevel="0" collapsed="false">
      <c r="A174" s="18" t="s">
        <v>22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 t="n">
        <f aca="false">SUM(B174:M174)</f>
        <v>0</v>
      </c>
      <c r="O174" s="34"/>
      <c r="P174" s="34"/>
    </row>
    <row r="175" customFormat="false" ht="15" hidden="false" customHeight="false" outlineLevel="0" collapsed="false">
      <c r="A175" s="18" t="s">
        <v>23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 t="n">
        <f aca="false">SUM(B175:M175)</f>
        <v>0</v>
      </c>
      <c r="O175" s="34"/>
      <c r="P175" s="34"/>
    </row>
    <row r="176" customFormat="false" ht="15" hidden="false" customHeight="false" outlineLevel="0" collapsed="false">
      <c r="A176" s="18" t="s">
        <v>24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 t="n">
        <f aca="false">SUM(B176:M176)</f>
        <v>0</v>
      </c>
      <c r="O176" s="34"/>
      <c r="P176" s="34"/>
    </row>
    <row r="177" customFormat="false" ht="14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5" hidden="false" customHeight="false" outlineLevel="0" collapsed="false">
      <c r="A178" s="5"/>
      <c r="B178" s="39" t="s">
        <v>2</v>
      </c>
      <c r="C178" s="39" t="s">
        <v>3</v>
      </c>
      <c r="D178" s="39" t="s">
        <v>4</v>
      </c>
      <c r="E178" s="39" t="s">
        <v>5</v>
      </c>
      <c r="F178" s="39" t="s">
        <v>6</v>
      </c>
      <c r="G178" s="39" t="s">
        <v>7</v>
      </c>
      <c r="H178" s="39" t="s">
        <v>8</v>
      </c>
      <c r="I178" s="39" t="s">
        <v>9</v>
      </c>
      <c r="J178" s="39" t="s">
        <v>10</v>
      </c>
      <c r="K178" s="39" t="s">
        <v>11</v>
      </c>
      <c r="L178" s="39" t="s">
        <v>12</v>
      </c>
      <c r="M178" s="39" t="s">
        <v>13</v>
      </c>
      <c r="N178" s="33"/>
      <c r="O178" s="33"/>
      <c r="P178" s="33"/>
    </row>
    <row r="179" customFormat="false" ht="15" hidden="false" customHeight="false" outlineLevel="0" collapsed="false">
      <c r="A179" s="17" t="s">
        <v>54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33"/>
      <c r="O179" s="33"/>
      <c r="P179" s="33"/>
    </row>
    <row r="180" customFormat="false" ht="15" hidden="false" customHeight="false" outlineLevel="0" collapsed="false">
      <c r="A180" s="18" t="s">
        <v>20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44"/>
      <c r="O180" s="44"/>
      <c r="P180" s="44"/>
    </row>
    <row r="181" customFormat="false" ht="15" hidden="false" customHeight="false" outlineLevel="0" collapsed="false">
      <c r="A181" s="18" t="s">
        <v>21</v>
      </c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44"/>
      <c r="O181" s="44"/>
      <c r="P181" s="44"/>
    </row>
    <row r="182" customFormat="false" ht="15" hidden="false" customHeight="false" outlineLevel="0" collapsed="false">
      <c r="A182" s="18" t="s">
        <v>22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44"/>
      <c r="O182" s="44"/>
      <c r="P182" s="44"/>
    </row>
    <row r="183" customFormat="false" ht="15" hidden="false" customHeight="false" outlineLevel="0" collapsed="false">
      <c r="A183" s="18" t="s">
        <v>23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44"/>
      <c r="O183" s="44"/>
      <c r="P183" s="44"/>
    </row>
    <row r="184" customFormat="false" ht="15" hidden="false" customHeight="false" outlineLevel="0" collapsed="false">
      <c r="A184" s="18" t="s">
        <v>24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44"/>
      <c r="O184" s="44"/>
      <c r="P184" s="44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33"/>
      <c r="O185" s="33"/>
      <c r="P185" s="33"/>
    </row>
    <row r="186" customFormat="false" ht="15" hidden="false" customHeight="false" outlineLevel="0" collapsed="false">
      <c r="A186" s="46"/>
      <c r="B186" s="15" t="s">
        <v>2</v>
      </c>
      <c r="C186" s="15" t="s">
        <v>3</v>
      </c>
      <c r="D186" s="15" t="s">
        <v>4</v>
      </c>
      <c r="E186" s="15" t="s">
        <v>5</v>
      </c>
      <c r="F186" s="15" t="s">
        <v>6</v>
      </c>
      <c r="G186" s="15" t="s">
        <v>7</v>
      </c>
      <c r="H186" s="15" t="s">
        <v>8</v>
      </c>
      <c r="I186" s="15" t="s">
        <v>9</v>
      </c>
      <c r="J186" s="15" t="s">
        <v>10</v>
      </c>
      <c r="K186" s="15" t="s">
        <v>11</v>
      </c>
      <c r="L186" s="15" t="s">
        <v>12</v>
      </c>
      <c r="M186" s="15" t="s">
        <v>13</v>
      </c>
      <c r="N186" s="33"/>
      <c r="O186" s="33"/>
      <c r="P186" s="33"/>
    </row>
    <row r="187" customFormat="false" ht="15" hidden="false" customHeight="false" outlineLevel="0" collapsed="false">
      <c r="A187" s="17" t="s">
        <v>55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33"/>
      <c r="O187" s="33"/>
      <c r="P187" s="33"/>
    </row>
    <row r="188" customFormat="false" ht="15" hidden="false" customHeight="false" outlineLevel="0" collapsed="false">
      <c r="A188" s="18" t="s">
        <v>20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44"/>
      <c r="O188" s="44"/>
      <c r="P188" s="44"/>
    </row>
    <row r="189" customFormat="false" ht="15" hidden="false" customHeight="false" outlineLevel="0" collapsed="false">
      <c r="A189" s="18" t="s">
        <v>21</v>
      </c>
      <c r="B189" s="19"/>
      <c r="C189" s="19"/>
      <c r="D189" s="19"/>
      <c r="E189" s="19"/>
      <c r="F189" s="31"/>
      <c r="G189" s="19"/>
      <c r="H189" s="19"/>
      <c r="I189" s="19"/>
      <c r="J189" s="19"/>
      <c r="K189" s="19"/>
      <c r="L189" s="19"/>
      <c r="M189" s="19"/>
      <c r="N189" s="44"/>
      <c r="O189" s="44"/>
      <c r="P189" s="44"/>
    </row>
    <row r="190" customFormat="false" ht="15" hidden="false" customHeight="false" outlineLevel="0" collapsed="false">
      <c r="A190" s="18" t="s">
        <v>22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44"/>
      <c r="O190" s="44"/>
      <c r="P190" s="44"/>
    </row>
    <row r="191" customFormat="false" ht="15" hidden="false" customHeight="false" outlineLevel="0" collapsed="false">
      <c r="A191" s="18" t="s">
        <v>23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44"/>
      <c r="O191" s="44"/>
      <c r="P191" s="44"/>
    </row>
    <row r="192" customFormat="false" ht="15" hidden="false" customHeight="false" outlineLevel="0" collapsed="false">
      <c r="A192" s="18" t="s">
        <v>24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44"/>
      <c r="O192" s="44"/>
      <c r="P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</row>
    <row r="194" customFormat="false" ht="12.75" hidden="false" customHeight="false" outlineLevel="0" collapsed="false">
      <c r="Q194" s="0" t="s">
        <v>56</v>
      </c>
    </row>
    <row r="195" customFormat="false" ht="15" hidden="false" customHeight="false" outlineLevel="0" collapsed="false">
      <c r="A195" s="5"/>
      <c r="B195" s="39" t="s">
        <v>2</v>
      </c>
      <c r="C195" s="39" t="s">
        <v>3</v>
      </c>
      <c r="D195" s="39" t="s">
        <v>4</v>
      </c>
      <c r="E195" s="39" t="s">
        <v>5</v>
      </c>
      <c r="F195" s="39" t="s">
        <v>6</v>
      </c>
      <c r="G195" s="39" t="s">
        <v>7</v>
      </c>
      <c r="H195" s="39" t="s">
        <v>8</v>
      </c>
      <c r="I195" s="39" t="s">
        <v>9</v>
      </c>
      <c r="J195" s="39" t="s">
        <v>10</v>
      </c>
      <c r="K195" s="39" t="s">
        <v>11</v>
      </c>
      <c r="L195" s="39" t="s">
        <v>12</v>
      </c>
      <c r="M195" s="39" t="s">
        <v>13</v>
      </c>
      <c r="N195" s="39" t="s">
        <v>14</v>
      </c>
      <c r="O195" s="15" t="s">
        <v>57</v>
      </c>
      <c r="P195" s="15" t="s">
        <v>58</v>
      </c>
    </row>
    <row r="196" customFormat="false" ht="15" hidden="false" customHeight="false" outlineLevel="0" collapsed="false">
      <c r="A196" s="47" t="s">
        <v>59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8"/>
      <c r="P196" s="48"/>
    </row>
    <row r="197" customFormat="false" ht="15" hidden="false" customHeight="false" outlineLevel="0" collapsed="false">
      <c r="A197" s="18" t="s">
        <v>20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15" t="n">
        <f aca="false">SUM(B197:M197)</f>
        <v>0</v>
      </c>
      <c r="O197" s="50"/>
      <c r="P197" s="51" t="e">
        <f aca="false">N197/O197</f>
        <v>#DIV/0!</v>
      </c>
      <c r="Q197" s="52" t="str">
        <f aca="false">IF(N197&lt;=O197,"TAK","NIE")</f>
        <v>TAK</v>
      </c>
    </row>
    <row r="198" customFormat="false" ht="15" hidden="false" customHeight="false" outlineLevel="0" collapsed="false">
      <c r="A198" s="18" t="s">
        <v>21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15" t="n">
        <f aca="false">SUM(B198:M198)</f>
        <v>0</v>
      </c>
      <c r="O198" s="50"/>
      <c r="P198" s="51" t="e">
        <f aca="false">N198/O198</f>
        <v>#DIV/0!</v>
      </c>
      <c r="Q198" s="52" t="str">
        <f aca="false">IF(N198&lt;=O198,"TAK","NIE")</f>
        <v>TAK</v>
      </c>
    </row>
    <row r="199" customFormat="false" ht="15" hidden="false" customHeight="false" outlineLevel="0" collapsed="false">
      <c r="A199" s="18" t="s">
        <v>22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15" t="n">
        <f aca="false">SUM(B199:M199)</f>
        <v>0</v>
      </c>
      <c r="O199" s="50"/>
      <c r="P199" s="51" t="e">
        <f aca="false">N199/O199</f>
        <v>#DIV/0!</v>
      </c>
      <c r="Q199" s="52" t="str">
        <f aca="false">IF(N199&lt;=O199,"TAK","NIE")</f>
        <v>TAK</v>
      </c>
    </row>
    <row r="200" customFormat="false" ht="15" hidden="false" customHeight="false" outlineLevel="0" collapsed="false">
      <c r="A200" s="18" t="s">
        <v>23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15" t="n">
        <f aca="false">SUM(B200:M200)</f>
        <v>0</v>
      </c>
      <c r="O200" s="50"/>
      <c r="P200" s="51" t="e">
        <f aca="false">N200/O200</f>
        <v>#DIV/0!</v>
      </c>
      <c r="Q200" s="52" t="str">
        <f aca="false">IF(N200&lt;=O200,"TAK","NIE")</f>
        <v>TAK</v>
      </c>
    </row>
    <row r="201" customFormat="false" ht="15" hidden="false" customHeight="false" outlineLevel="0" collapsed="false">
      <c r="A201" s="18" t="s">
        <v>24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15" t="n">
        <f aca="false">SUM(B201:M201)</f>
        <v>0</v>
      </c>
      <c r="O201" s="50"/>
      <c r="P201" s="51" t="e">
        <f aca="false">N201/O201</f>
        <v>#DIV/0!</v>
      </c>
      <c r="Q201" s="52" t="str">
        <f aca="false">IF(N201&lt;=O201,"TAK","NIE")</f>
        <v>TAK</v>
      </c>
    </row>
    <row r="209" customFormat="false" ht="12.75" hidden="false" customHeight="false" outlineLevel="0" collapsed="false">
      <c r="K209" s="0" t="s">
        <v>60</v>
      </c>
    </row>
  </sheetData>
  <mergeCells count="28">
    <mergeCell ref="A10:M10"/>
    <mergeCell ref="N10:P10"/>
    <mergeCell ref="N12:O12"/>
    <mergeCell ref="A13:O13"/>
    <mergeCell ref="N14:O14"/>
    <mergeCell ref="A17:P17"/>
    <mergeCell ref="A25:P25"/>
    <mergeCell ref="A33:P33"/>
    <mergeCell ref="A44:P44"/>
    <mergeCell ref="A52:P52"/>
    <mergeCell ref="A60:N60"/>
    <mergeCell ref="A68:P68"/>
    <mergeCell ref="A77:N77"/>
    <mergeCell ref="A85:N85"/>
    <mergeCell ref="A94:P94"/>
    <mergeCell ref="A103:N103"/>
    <mergeCell ref="A111:P111"/>
    <mergeCell ref="A120:N120"/>
    <mergeCell ref="A129:P129"/>
    <mergeCell ref="A138:N138"/>
    <mergeCell ref="A147:P147"/>
    <mergeCell ref="A155:P155"/>
    <mergeCell ref="A163:P163"/>
    <mergeCell ref="A171:N171"/>
    <mergeCell ref="A179:M179"/>
    <mergeCell ref="A187:M187"/>
    <mergeCell ref="A196:N196"/>
    <mergeCell ref="O196:P196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58:44Z</dcterms:created>
  <dc:creator>Magdalena_Zielinska</dc:creator>
  <dc:description/>
  <dc:language>en-US</dc:language>
  <cp:lastModifiedBy>Tofilski Łukasz</cp:lastModifiedBy>
  <cp:lastPrinted>2019-09-12T13:16:54Z</cp:lastPrinted>
  <dcterms:modified xsi:type="dcterms:W3CDTF">2019-12-11T08:36:04Z</dcterms:modified>
  <cp:revision>0</cp:revision>
  <dc:subject/>
  <dc:title/>
</cp:coreProperties>
</file>