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zedsięwzięcia BIEŻĄCE" sheetId="1" state="visible" r:id="rId2"/>
    <sheet name="Przedsięwzięcia MAJĄTKOWE" sheetId="2" state="visible" r:id="rId3"/>
  </sheets>
  <definedNames>
    <definedName function="false" hidden="false" localSheetId="0" name="_xlnm.Print_Area" vbProcedure="false">'Przedsięwzięcia BIEŻĄCE'!$A$1:$S$87</definedName>
    <definedName function="false" hidden="false" localSheetId="0" name="_xlnm.Print_Titles" vbProcedure="false">'Przedsięwzięcia BIEŻĄCE'!$5:$6</definedName>
    <definedName function="false" hidden="false" localSheetId="1" name="_xlnm.Print_Area" vbProcedure="false">'Przedsięwzięcia MAJĄTKOWE'!$A$1:$S$82</definedName>
    <definedName function="false" hidden="false" localSheetId="1" name="_xlnm.Print_Titles" vbProcedure="false">'Przedsięwzięcia MAJĄTKOW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38">
  <si>
    <t xml:space="preserve">Załącznik 2</t>
  </si>
  <si>
    <t xml:space="preserve">PRZEDSIĘWZIĘCIA BIEŻĄCE WIELOLETNIE</t>
  </si>
  <si>
    <t xml:space="preserve">w zł</t>
  </si>
  <si>
    <t xml:space="preserve">Lp.</t>
  </si>
  <si>
    <t xml:space="preserve">Dz.</t>
  </si>
  <si>
    <t xml:space="preserve">Nazwa programu / projektu wieloletniego</t>
  </si>
  <si>
    <t xml:space="preserve">Jednostka organizacyjna odpowiedzialna za realizację lub koordynująca wykonanie przedsięwzięcia </t>
  </si>
  <si>
    <t xml:space="preserve">Cel przedsięwzięcia</t>
  </si>
  <si>
    <t xml:space="preserve">Okres realizacji (od roku - do roku)</t>
  </si>
  <si>
    <t xml:space="preserve">Łączne nakłady finansowe</t>
  </si>
  <si>
    <t xml:space="preserve">LIMITY WYDATKÓW W POSZCZEGÓLNYCH LATACH</t>
  </si>
  <si>
    <t xml:space="preserve">Limit zobowiązań</t>
  </si>
  <si>
    <t xml:space="preserve">Plan po zmianach na 2010 r. (na dzień 30.09.2010 r.)</t>
  </si>
  <si>
    <t xml:space="preserve"> 2011 r.</t>
  </si>
  <si>
    <t xml:space="preserve">2012 r.</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I.   Programy, projekty lub zadania związane z programami realizowanymi z udziałem środków, o których mowa w art. 5 ust. 1 pkt 2 i 3</t>
  </si>
  <si>
    <t xml:space="preserve">Dział 150     Przetwórstwo przemysłowe</t>
  </si>
  <si>
    <t xml:space="preserve">1.</t>
  </si>
  <si>
    <t xml:space="preserve">POKL, Priorytet V Dobre rządzenie, Działanie 5.2 Wzmocnienie potencjału administracji samorządowej, Poddziałanie 5.2.1 </t>
  </si>
  <si>
    <t xml:space="preserve">Urząd Marszałkowski / OR</t>
  </si>
  <si>
    <t xml:space="preserve">Partnerstwo w projekcie "Wykwalifikowany, kompetentny pracownik potencjałem Urzędu". Umowa partnerska nr 3720/OR/2009 zawarta w dniu 29 lipca 2009 roku pomiędzy Wyższą Szkołą Bankową w Poznaniu - Liderem Projektu a Województwem Śląskim - Partnerem. Celem projektu jest zorganizowanie i przeprowadzenie szkoleń, kursów językowych i studiów podyplomowych dla pracowników Urzędu Marszałkowskiego Województwa  Śląskiego. </t>
  </si>
  <si>
    <t xml:space="preserve">2010 - 2014</t>
  </si>
  <si>
    <t xml:space="preserve">2.</t>
  </si>
  <si>
    <t xml:space="preserve">POKL, Priorytet VIII Regionalne kadry gospodarki, Działanie 8.2 Transfer wiedzy, Poddziałanie 8.2.1</t>
  </si>
  <si>
    <t xml:space="preserve">Urząd Marszałkowski / FS</t>
  </si>
  <si>
    <t xml:space="preserve">Wsparcie dla współpracy sfery nauki i przedsiębiorstw.</t>
  </si>
  <si>
    <t xml:space="preserve">2007 - 2013</t>
  </si>
  <si>
    <t xml:space="preserve">3.</t>
  </si>
  <si>
    <t xml:space="preserve">RPO WSL, Priorytet I Badania i rozwój technologiczny, innowacje i przedsiębiorczość, Działanie 1.2 Mikroprzedsiębiorstwa i MŚP, Poddziałanie 1.2.1</t>
  </si>
  <si>
    <t xml:space="preserve">Śląskie Centrum Przedsiębiorczości</t>
  </si>
  <si>
    <t xml:space="preserve">Wzrost konkurencyjności przedsiębiorstw.</t>
  </si>
  <si>
    <t xml:space="preserve">2007 - 2012</t>
  </si>
  <si>
    <t xml:space="preserve">4.</t>
  </si>
  <si>
    <t xml:space="preserve">RPO WSL, Priorytet I Badania i rozwój technologiczny, innowacje i przedsiębiorczość, Działanie 1.2 Mikroprzedsiębiorstwa i MŚP, Poddziałanie 1.2.2 </t>
  </si>
  <si>
    <t xml:space="preserve">5.</t>
  </si>
  <si>
    <t xml:space="preserve">RPO WSL, Priorytet I Badania i rozwój technologiczny, innowacje i przedsiębiorczość, Działanie 1.2 Mikroprzedsiębiorstwa i MŚP, Poddziałanie 1.2.3 </t>
  </si>
  <si>
    <t xml:space="preserve">6.</t>
  </si>
  <si>
    <t xml:space="preserve">RPO WSL, Priorytet I Badania i rozwój technologiczny, innowacje i przedsiębiorczość, Działanie 1.2 Mikroprzedsiębiorstwa i MŚP, Poddziałanie 1.2.4 </t>
  </si>
  <si>
    <t xml:space="preserve">7.</t>
  </si>
  <si>
    <t xml:space="preserve">150 / 750</t>
  </si>
  <si>
    <t xml:space="preserve">POKL, Priorytet VIII Regionalne kadry gospodarki, Działanie 8.1 Rozwój pracowników i przedsiębiorstw w regionie, Poddziałanie 8.1.4 - projekt własny pn.: "Nowe czynniki rozwoju województwa śląskiego w kontekście stanów i kierunków rozwoju regionalnego rynku pracy" </t>
  </si>
  <si>
    <t xml:space="preserve">Urząd Marszałkowski / FS / SP</t>
  </si>
  <si>
    <t xml:space="preserve">Stworzenie zasobu wiedzy i informacji dla systemu wdrażania i monitoringu Strategii Rozwoju Województwa Śląskiego, zawierającego analizę aktualnej sytuacji, trendów rozwojowych i prognozy zmian spł-gosp., generującego rekomendacje w zakresie prowadzenia polityki rozwoju na szczeblu lokalnym i regionalnym, poprzez kreację i zmianę mechanizmów zaradczych w obszarach priorytetowych w kontekście regionalnego rynku pracy.</t>
  </si>
  <si>
    <t xml:space="preserve">2010 - 2012</t>
  </si>
  <si>
    <t xml:space="preserve">Dział 750     Administracja publiczna</t>
  </si>
  <si>
    <t xml:space="preserve">8.</t>
  </si>
  <si>
    <t xml:space="preserve">POKL, Priorytet VIII Regionalne kadry gospodarki, Działanie 8.1 Rozwój pracowników i przedsiębiorstw w regionie, Poddziałanie 8.1.1 -  Rozwiń swoje e-kompetencje projekt - szkoleniowy składany do POKL </t>
  </si>
  <si>
    <t xml:space="preserve">Śląskie Centrum Społeczeństwa Informacyjnego</t>
  </si>
  <si>
    <t xml:space="preserve">Przygotowanie grupy 200 osób pracujących (w tym minimum 60% kobiet) do funkcjonowania na rynku pracy w warunkach nowoczesnej gospodarki opartej na wiedzy. Dofinansowanie wypłacane jest na rzecz beneficjenta w ramach dwóch równoległych strumieni, tj. w formie: płatności budżetu środków europejskich w części odpowiadającej finansowaniu ze środków EFS (85%) oraz dotacji celowej w części odpowiadającej współfinansowaniu krajowemu (15%).</t>
  </si>
  <si>
    <t xml:space="preserve">2011 - 2012</t>
  </si>
  <si>
    <t xml:space="preserve">9.</t>
  </si>
  <si>
    <t xml:space="preserve">POKL, Priorytet VIII Regionalne kadry gospodarki, Działanie 8.1 Rozwój pracowników i przedsiębiorstw w regionie, Poddziałanie 8.1.1 - Szkolenia z ECDL</t>
  </si>
  <si>
    <t xml:space="preserve">Przygotowanie w ciągu 14 miesięcy grupy 200 osób pracujących ( w tym minimum 45% kobiet) do prowadzenia działalności gospodarczej w warunkach nowoczesnej gospodarki opartej na wiedzy.</t>
  </si>
  <si>
    <t xml:space="preserve">10.</t>
  </si>
  <si>
    <t xml:space="preserve">POKL, Priorytet IX Rozwój wykształcenia i kompetencji w regionach, Działanie 9.4 Wysoko wykwalifikowane kadry systemu oświaty - Elektroniczne Doskonalenie i Edukacja Informatyczna Nauczycieli - eDeN</t>
  </si>
  <si>
    <t xml:space="preserve">Podniesienie kompetencji w ciągu 18 m-cy, min. 1080 nauczycieli województwa śląskiego (w tym min. 75% nauczycielek wg parytetu równych szans) w zakresie korzystania z technologii ICT, zgodnie z polityką edukacyjną Unii Europejskiej, Ministerstwa Edukacji, Urzędu Marszałkowskiego Województwa Śląskiego oraz priorytetami Śląskiego Kuratora Oświaty, poprzez udział w różnorodnych formach doskonalenia zawodowego, z wykorzystaniem nowoczesnych technologii. </t>
  </si>
  <si>
    <t xml:space="preserve">11.</t>
  </si>
  <si>
    <t xml:space="preserve">RPO WSL, Priorytet I Badania i rozwój technologiczny, innowacje i przedsiębiorczość, Działanie 1.1 Wzmocnienie atrakcyjności inwestycyjnej regionu, 
Poddziałanie 1.1.2 </t>
  </si>
  <si>
    <t xml:space="preserve">Urząd Marszałkowski / GP</t>
  </si>
  <si>
    <t xml:space="preserve">Promocja inwestycyjna Województwa Śląskiego, nawiązywanie współpracy, utrzymywanie bieżących kontaktów, kampania promocyjna.</t>
  </si>
  <si>
    <t xml:space="preserve">2011 - 2013</t>
  </si>
  <si>
    <t xml:space="preserve">12.</t>
  </si>
  <si>
    <t xml:space="preserve">RPO WSL, Priorytet II Społeczeństwo Informacyjne, Działanie 2.2 Rozwój elektronicznych usług publicznych - Budowa Otwartego Regionalnego Systemu Informacji Przestrzennej (ORSIP)</t>
  </si>
  <si>
    <t xml:space="preserve">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 </t>
  </si>
  <si>
    <t xml:space="preserve">13.</t>
  </si>
  <si>
    <t xml:space="preserve">Śląska Regionalna Sieć Szkieletowa</t>
  </si>
  <si>
    <t xml:space="preserve">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2010 - 2011                                                                                                                                                                                                                                    </t>
  </si>
  <si>
    <t xml:space="preserve">14.</t>
  </si>
  <si>
    <t xml:space="preserve">Program Operacyjny Europejska Współpraca Terytorialna INTERREG IV C, Priorytet I Innowacyjność i gospodarka oparta na wiedzy -  Projekt pn. STARLAMP</t>
  </si>
  <si>
    <t xml:space="preserve">Urząd Marszałkowski / PR / GP</t>
  </si>
  <si>
    <t xml:space="preserve">Utworzenie europejskiej sieci współpracy w zakresie rewitalizacji terenów zdegradowanych (wymiany doświadczeń, know-how, wdrożenie projektów pilotażowych). Realizacja delegacji zagranicznych w ramach projektu.</t>
  </si>
  <si>
    <t xml:space="preserve">15.</t>
  </si>
  <si>
    <t xml:space="preserve">Program Współpracy Transgranicznej Rzeczpospolita Polska – Republika Słowacka 2007 - 2013 oś priorytetowa II Rozwój społeczno-gospodarczy  -  Projekt „Innowacyjna współpraca (Innowacyjny rozwój współpracy transgranicznej instytucji Województwa Śląskiego i Samorządowego Kraju Żylińskiego)” </t>
  </si>
  <si>
    <t xml:space="preserve">Urząd Marszałkowski / PR / GM</t>
  </si>
  <si>
    <t xml:space="preserve">Wspieranie i rozwijanie stosunków z regionami partnerskimi Województwa Śląskiego w ramach Europejskiego Ugrupowania Współpracy. Realizacja delegacji zagranicznych w ramach projektu. </t>
  </si>
  <si>
    <t xml:space="preserve">16.</t>
  </si>
  <si>
    <t xml:space="preserve">Program Operacyjny Współpracy Transgranicznej Republika Czeska - Rzeczpospolita Polska  2007 - 2013 oś priorytetowa 3 Wspieranie współpracy społeczności lokalnych - Projekt „Strategia systemowej współpracy instytucji publicznych Kraju Morawsko-Śląskiego, Województwa Śląskiego i Województwa Opolskiego” </t>
  </si>
  <si>
    <t xml:space="preserve">Dział 801     Oświata i wychowanie</t>
  </si>
  <si>
    <t xml:space="preserve">17.</t>
  </si>
  <si>
    <t xml:space="preserve">POKL, Priorytet IX Rozwój wykształcenia i kompetencji w regionach, Działanie 9.1 Wyrównywanie szans edukacyjnych i zapewnienie wysokiej jakości usług edukacyjnych świadczonych w systemie oświaty, Poddziałanie 9.1.1</t>
  </si>
  <si>
    <t xml:space="preserve">Zmniejszanie nierówności w stopniu upowszechnienia edukacji przedszkolnej.</t>
  </si>
  <si>
    <t xml:space="preserve">18.</t>
  </si>
  <si>
    <t xml:space="preserve">POKL, Priorytet IX Rozwój wykształcenia i kompetencji w regionach, Działanie 9.1 Wyrównywanie szans edukacyjnych i zapewnienie wysokiej jakości usług edukacyjnych świadczonych w systemie oświaty, Poddziałanie 9.1.2 </t>
  </si>
  <si>
    <t xml:space="preserve">Wyrównywanie szans edukacyjnych uczniów z grup o utrudnionym dostępie do edukacji oraz zmniejszenie różnic w jakości usług edukacyjnych.</t>
  </si>
  <si>
    <t xml:space="preserve">19.</t>
  </si>
  <si>
    <t xml:space="preserve">POKL, Priorytet IX Rozwój wykształcenia i kompetencji w regionach, Działanie 9.2 Podniesienie atrakcyjności i jakości szkolnictwa zawodowego</t>
  </si>
  <si>
    <t xml:space="preserve">Podniesienie atrakcyjności i jakości szkolnictwa zawodowego.</t>
  </si>
  <si>
    <t xml:space="preserve">20.</t>
  </si>
  <si>
    <t xml:space="preserve">POKL, Priorytet IX Rozwój wykształcenia i kompetencji w regionach, Działanie 9.4 Wysoko wykwalifikowane kadry systemu oświaty -  Projekt pn. "Belfer On-Line"</t>
  </si>
  <si>
    <t xml:space="preserve">Regionalny Ośrodek Doskonalenia Nauczycieli "WOM" w Katowicach</t>
  </si>
  <si>
    <t xml:space="preserve">Przygotowanie nauczycieli do kształcenia kompetencji edukacyjnych uczniów i dorosłych przy wykorzystaniu platform e-learningowych i cyfrowych narzędzi edukacyjnych.</t>
  </si>
  <si>
    <t xml:space="preserve">21.</t>
  </si>
  <si>
    <t xml:space="preserve">POKL, Priorytet IX Rozwój wykształcenia i kompetencji w regionach, Działanie 9.5 Oddolne inicjatywy edukacyjne na obszarach wiejskich</t>
  </si>
  <si>
    <t xml:space="preserve">Oddolne inicjatywy edukacyjne na obszarach wiejskich.</t>
  </si>
  <si>
    <t xml:space="preserve">Dział 852     Pomoc społeczna</t>
  </si>
  <si>
    <t xml:space="preserve">22.</t>
  </si>
  <si>
    <t xml:space="preserve">POKL, Priorytet VII Promocja integracji społecznej, Działanie 7.1 Rozwój i upowszechnienie aktywnej integracji, Poddziałanie 7.1.1</t>
  </si>
  <si>
    <t xml:space="preserve">Rozwój i upowszechnianie aktywnej integracji przez ośrodki pomocy społecznej.</t>
  </si>
  <si>
    <t xml:space="preserve">23.</t>
  </si>
  <si>
    <t xml:space="preserve">POKL, Priorytet VII Promocja integracji społecznej, Działanie 7.1 Rozwój i upowszechnienie aktywnej integracji, Poddziałanie 7.1.2</t>
  </si>
  <si>
    <t xml:space="preserve">Rozwój i upowszechnianie aktywnej integracji przez powiatowe centra pomocy rodzinie.</t>
  </si>
  <si>
    <t xml:space="preserve">24.</t>
  </si>
  <si>
    <t xml:space="preserve">POKL, Priorytet VII Promocja integracji społecznej, Działanie 7.2 Przeciwdziałanie wykluczeniu i wzmocnienie sektora ekonomii społecznej, Poddziałanie 7.2.1</t>
  </si>
  <si>
    <t xml:space="preserve">Przeciwdziałanie wykluczeniu i wzmocnienie sektora ekonomii społecznej - aktywizacja zawodowa i społeczna osób zagrożonych wykluczeniem społecznym.</t>
  </si>
  <si>
    <t xml:space="preserve">25.</t>
  </si>
  <si>
    <t xml:space="preserve">POKL, Priorytet VII Promocja integracji społecznej, Działanie 7.2 Przeciwdziałanie wykluczeniu i wzmocnienie sektora ekonomii społecznej, Poddziałanie 7.2.2 </t>
  </si>
  <si>
    <t xml:space="preserve">Przeciwdziałanie wykluczeniu i wzmocnienie sektora ekonomii społecznej - wsparcie ekonomii społecznej.</t>
  </si>
  <si>
    <t xml:space="preserve">26.</t>
  </si>
  <si>
    <t xml:space="preserve">POKL, Priorytet VII Promocja integracji społecznej, Działanie 7.3 Inicjatywy lokalne na rzecz aktywnej integracji</t>
  </si>
  <si>
    <t xml:space="preserve">Inicjatywy lokalne na rzecz aktywnej integracji.</t>
  </si>
  <si>
    <t xml:space="preserve">Dział 853     Pozostałe zadania w zakresie polityki społecznej</t>
  </si>
  <si>
    <t xml:space="preserve">27.</t>
  </si>
  <si>
    <t xml:space="preserve">POKL, Priorytet VI Rynek pracy otwarty dla wszystkich, Działanie 6.1 Poprawa dostępu do zatrudnienia oraz wspieranie aktywności zawodowej w regionie, Poddziałanie 6.1.1 </t>
  </si>
  <si>
    <t xml:space="preserve">Wojewódzki Urząd Pracy w Katowicach</t>
  </si>
  <si>
    <t xml:space="preserve">Podniesienie poziomu aktywności zawodowej oraz zdolności do zatrudnienia osób pozostających bez zatrudnienia poprzez identyfikację potrzeb osób bezrobotnych.</t>
  </si>
  <si>
    <t xml:space="preserve">2007 - 2015</t>
  </si>
  <si>
    <t xml:space="preserve">27a.</t>
  </si>
  <si>
    <t xml:space="preserve">POKL, Priorytet VI Rynek pracy otwarty dla wszystkich, Działanie 6.1 Poprawa dostępu do zatrudnienia oraz wspieranie aktywności zawodowej w regionie, Poddziałanie 6.1.2 - projekt własny pn.: "Studia podyplomowe: kolejny krok do profesjonalizmu"</t>
  </si>
  <si>
    <t xml:space="preserve">Stworzenie warunków dla rozwoju aktywności zawodowej w regionie poprzez wsparcie powiatowych i wojewódzkich urzędów pracy w realizacji zadań na rzecz aktywizacji zawodowej osób bezrobotnych w regionie.</t>
  </si>
  <si>
    <t xml:space="preserve">28.</t>
  </si>
  <si>
    <t xml:space="preserve">POKL, Priorytet VI Rynek pracy otwarty dla wszystkich, Działanie 6.2 Wsparcie oraz promocja przedsiębiorczości i samozatrudnienia - projekty konkursowe</t>
  </si>
  <si>
    <t xml:space="preserve">Promocja oraz wspieranie inicjatyw i rozwiązań zmierzających do tworzenia nowych miejsc pracy oraz budowy postaw kreatywnych, służących rozwojowi przedsiębiorczości i samozatrudnienia, skierowane dla osób zmierzających rozpocząć prowadzenie działalności gospodarczej.</t>
  </si>
  <si>
    <t xml:space="preserve">29.</t>
  </si>
  <si>
    <t xml:space="preserve">POKL, Priorytet VI Rynek pracy otwarty dla wszystkich, Działanie 6.3 Inicjatywy lokalne na rzecz podnoszenia poziomu aktywności zawodowej na obszarach wiejskich - projekty konkursowe</t>
  </si>
  <si>
    <t xml:space="preserve">Podniesienie zdolności do zatrudnienia oraz mobilności przestrzennej i zawodowej osób zamieszkujących na obszarach wiejskich poprzez przygotowanie ich do podjęcia pracy w zawodach pozarolniczych oraz wykorzystania szans związanych z powstawaniem nowych miejsc pracy na obszarach wiejskich.</t>
  </si>
  <si>
    <t xml:space="preserve">30.</t>
  </si>
  <si>
    <t xml:space="preserve">POKL, Priorytet VII Promocja integracji społecznej, Działanie 7.1 Rozwój i upowszechnienie aktywnej integracji, Poddziałanie 7.1.3 Projekt systemowy pt.: "Kształcenie i doradztwo dla kadr pomocy i integracji społecznej województwa śląskiego"</t>
  </si>
  <si>
    <t xml:space="preserve">Regionalny Ośrodek Polityki Społecznej Województwa Śląskiego</t>
  </si>
  <si>
    <t xml:space="preserve">Wzrost jakości kompetencji zawodowych (wiedzy i umiejętności) pracowników instytucji pomocy i integracji społecznej województwa śląskiego.</t>
  </si>
  <si>
    <t xml:space="preserve">2007 - 2014</t>
  </si>
  <si>
    <t xml:space="preserve">31.</t>
  </si>
  <si>
    <t xml:space="preserve">POKL, Priorytet VIII Regionalne kadry gospodarki, Działanie 8.1 Rozwój pracowników i przedsiębiorstw w regionie, Poddziałanie 8.1.1</t>
  </si>
  <si>
    <t xml:space="preserve">Podniesienie i dostosowanie kwalifikacji i umiejętności osób pracujących poprzez doradztwo związane ze szkoleniami dla kadr zarządzających i pracowników przedsiębiorstw; doradztwo dla mikro-, małych i średnich przedsiębiorstw, w tym dla osób fizycznych prowadzących działalność gospodarczą; szkolenia, kursy i poradnictwo zawodowe skierowane do dorosłych osób pracujących, które z własnej inicjatywy są zainteresowane nabyciem nowych, uzupełnieniem lub podwyższaniem kwalifikacji zawodowych.</t>
  </si>
  <si>
    <t xml:space="preserve">32.</t>
  </si>
  <si>
    <t xml:space="preserve">POKL, Priorytet VIII Regionalne kadry gospodarki, Działanie 8.1 Rozwój pracowników i przedsiębiorstw w regionie, Poddziałanie 8.1.2</t>
  </si>
  <si>
    <t xml:space="preserve">Pomoc w tworzeniu partnerstw lokalnych z udziałem m.in. przedsiębiorstw, organizacji pracodawców, związków zawodowych, jednostek samorządu terytorialnego, urzędów pracy i innych środowisk; wsparcie dla osób zwolnionych, przewidzianych do zwolnienia lub zagrożonych zwolnieniem z pracy z przyczyn dotyczących zakładu pracy, zatrudnionych u pracodawców przechodzących procesy adaptacyjne i modernizacyjne; wsparcie na projekty realizowane w celu badania i analizy rynku pracy i struktury zatrudnienia.</t>
  </si>
  <si>
    <t xml:space="preserve">33.</t>
  </si>
  <si>
    <t xml:space="preserve">POKL, Priorytet VIII Regionalne kadry gospodarki, Działanie 8.1 Rozwój pracowników i przedsiębiorstw w regionie, Poddziałanie 8.1.3</t>
  </si>
  <si>
    <t xml:space="preserve">Inicjatywy podejmowane na poziomie lokalnym i regionalnym przez związki pracodawców i związki zawodowe, mające na celu zwiększenie zdolności adaptacyjnych pracowników i przedsiębiorców, promowanie społecznej odpowiedzialności przedsiębiorstw oraz upowszechnianie na poziomie lokalnym i regionalnym idei flexicurity.</t>
  </si>
  <si>
    <t xml:space="preserve">34.</t>
  </si>
  <si>
    <t xml:space="preserve">POKL, Priorytet IX Rozwój wykształcenia i kompetencji w regionach, Działanie 9.3  Upowszechnienie kształcenia ustawicznego w formach szkolnych - projekty konkursowe</t>
  </si>
  <si>
    <t xml:space="preserve">Dofinansowanie przeznaczone na zwiększenie uczestnictwa osób dorosłych w kształceniu ustawicznym w formach szkolnych poprzez podniesienie jego jakości i dostępności oraz zwiększenie znaczenia kształcenia ustawicznego jako czynnika oddziaływującego na sytuację na rynku pracy.</t>
  </si>
  <si>
    <t xml:space="preserve">II.   Programy, projekty lub zadania Województwa Śląskiego inne niż wymienione w pkt I</t>
  </si>
  <si>
    <t xml:space="preserve">Dział 600     Transport i łączność</t>
  </si>
  <si>
    <t xml:space="preserve">Bieżące utrzymanie dróg wojewódzkich i obiektów inżynierskich realizowane w systemie powierzonym powiatom</t>
  </si>
  <si>
    <t xml:space="preserve">Urząd Marszałkowski / KT</t>
  </si>
  <si>
    <t xml:space="preserve">Zapewnienie odpowiedniego stanu infrastruktury dróg wojewódzkich zwiększającego bezpieczeństwo i wygodę ruchu.</t>
  </si>
  <si>
    <t xml:space="preserve">2009 - 2012</t>
  </si>
  <si>
    <t xml:space="preserve">Umowa wieloletnia o świadczenie usług publicznych w zakresie wykonywania regionalnych kolejowych przewozów osób</t>
  </si>
  <si>
    <t xml:space="preserve">Przewozy Regionalne Sp. z o.o.</t>
  </si>
  <si>
    <t xml:space="preserve">Zapewnienie ciągłości w zakresie wykonywania regionalnych kolejowych przewozów osób.</t>
  </si>
  <si>
    <t xml:space="preserve">2008 - 2012</t>
  </si>
  <si>
    <t xml:space="preserve">Dział 750     Administracja publiczna   </t>
  </si>
  <si>
    <t xml:space="preserve">Usługa serwisowa platformy SEKAP</t>
  </si>
  <si>
    <t xml:space="preserve">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2009 - 2020</t>
  </si>
  <si>
    <t xml:space="preserve">Regionalny program promocji społeczeństwa informacyjnego</t>
  </si>
  <si>
    <t xml:space="preserve">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2011 - 2020</t>
  </si>
  <si>
    <t xml:space="preserve">Strategia Rozwoju Społeczeństwa Informacyjnego</t>
  </si>
  <si>
    <t xml:space="preserve">Podniesienie poziomu świadomości i kompetencji w zakresie możliwości wykorzystania potencjału technologii informacyjnych i komunikacyjnych.</t>
  </si>
  <si>
    <t xml:space="preserve">2009 - 2015</t>
  </si>
  <si>
    <t xml:space="preserve">Monitorowanie realizacji Strategii Rozwoju Społeczeństwa Informacyjnego Województwa Śląskiego do roku 2015</t>
  </si>
  <si>
    <t xml:space="preserve">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2011 - 2015</t>
  </si>
  <si>
    <t xml:space="preserve">Program wspierania edukacji uzdolnionej młodzieży Województwa Śląskiego</t>
  </si>
  <si>
    <t xml:space="preserve">Urząd Marszałkowski / EN</t>
  </si>
  <si>
    <t xml:space="preserve">Zwiększenie szans edukacyjnych młodzieży w rozwijaniu ich uzdolnień, zainteresowań oraz stworzenie możliwości udziału w ogólnopolskich i międzynarodowych imprezach (olimpiadach, konkursach, festiwalach, turniejach).</t>
  </si>
  <si>
    <t xml:space="preserve">7a.</t>
  </si>
  <si>
    <t xml:space="preserve">Zorganizowanie i przeprowadzenie trzech edycji trójstopniowych zawodów Olimpiady z Astronomii i Astrofizyki, zorganizowanie udziału polskiej delegacji w zawodach międzynarodowych olimpiady w latach 2012,2013, zorganizowanie olimpiady międzynarodowej w Polsce w roku 2011 </t>
  </si>
  <si>
    <t xml:space="preserve">Promowanie wiedzy w zakresie rozwoju młodzieży w dziedzinie astronomii i astrofizyki, kontakt i wymiana doświadczeń  z innymi krajami świata w tej dziedzinie, promowanie Województwa Śląskiego w świecie.</t>
  </si>
  <si>
    <t xml:space="preserve">2010 - 2013</t>
  </si>
  <si>
    <t xml:space="preserve">Dział 803     Szkolnictwo wyższe</t>
  </si>
  <si>
    <t xml:space="preserve">Dotacja podmiotowa dla Uniwersytetu Śląskiego w Katowicach</t>
  </si>
  <si>
    <t xml:space="preserve">Umożliwienie realizacji projektu pn. "Śląskie Międzyuczelniane Centrum Edukacji i Badań Interdyscyplinarnych".</t>
  </si>
  <si>
    <t xml:space="preserve">Umożliwienie realizacji projektu pn. "Centrum Informacji Naukowej i Biblioteka Akademicka".</t>
  </si>
  <si>
    <t xml:space="preserve">Dotacja podmiotowa dla Uniwersytetu Ekonomicznego w Katowicach</t>
  </si>
  <si>
    <t xml:space="preserve">III.   Programy, projekty lub zadania związane z umowami partnerstwa publiczno-prywatnego</t>
  </si>
  <si>
    <t xml:space="preserve">IV.   Łączna kwota gwarancji i poręczeń</t>
  </si>
  <si>
    <r>
      <rPr>
        <b val="true"/>
        <sz val="14"/>
        <color rgb="FF000000"/>
        <rFont val="Times New Roman"/>
        <family val="1"/>
        <charset val="238"/>
      </rPr>
      <t xml:space="preserve">IV A.   Gwarancje i poręczenia udzielone przez Województwo Śląskie </t>
    </r>
    <r>
      <rPr>
        <b val="true"/>
        <vertAlign val="superscript"/>
        <sz val="14"/>
        <color rgb="FF000000"/>
        <rFont val="Times New Roman"/>
        <family val="1"/>
        <charset val="238"/>
      </rPr>
      <t xml:space="preserve">1)</t>
    </r>
  </si>
  <si>
    <t xml:space="preserve">Poręczenie przez Województwo Śląskie pożyczki z Wojewódzkiego Funduszu Ochrony Środowiska i Gospodarki Wodnej w Katowicach dla Szpitala Specjalistycznego nr 2 w Bytomiu</t>
  </si>
  <si>
    <t xml:space="preserve">Szpital Specjalistyczny nr 2 w Bytomiu</t>
  </si>
  <si>
    <t xml:space="preserve">Poręczenie pożyczki z Wojewódzkiego Funduszu Ochrony Środowiska i Gospodarki Wodnej w Katowicach.</t>
  </si>
  <si>
    <t xml:space="preserve">2006 - 2012</t>
  </si>
  <si>
    <t xml:space="preserve">Poręczenie przez Województwo Śląskie pożyczki z Wojewódzkiego Funduszu Ochrony Środowiska i Gospodarki Wodnej w Katowicach dla Specjalistycznego Zespołu Chorób Płuc i Gruźlicy w Bystrej</t>
  </si>
  <si>
    <t xml:space="preserve">Specjalistyczny Zespół Chorób Płuc i Gruźlicy w Bystrej</t>
  </si>
  <si>
    <t xml:space="preserve">2008 - 2019</t>
  </si>
  <si>
    <t xml:space="preserve">Poręczenie przez Województwo Śląskie pożyczki z Wojewódzkiego Funduszu Ochrony Środowiska i Gospodarki Wodnej w Katowicach dla Wojewódzkiego Szpitala Specjalistycznego im. Najświętszej Maryi Panny w Częstochowie</t>
  </si>
  <si>
    <t xml:space="preserve">Wojewódzki Szpital Specjalistyczny im. Najświętszej Maryi Panny w Częstochowie</t>
  </si>
  <si>
    <t xml:space="preserve">Poręczenie przez Województwo Śląskie pożyczki z Narodowego Funduszu Ochrony Środowiska i Gospodarki Wodnej w Warszawie dla Wojewódzkiego Szpitala Zespolonego im. dr W. Orłowskiego w Częstochowie</t>
  </si>
  <si>
    <t xml:space="preserve">Wojewódzki Szpital Zespolony im. dr W. Orłowskiego w Częstochowie</t>
  </si>
  <si>
    <t xml:space="preserve">Poręczenie pożyczki z Narodowego Funduszu Ochrony Środowiska i Gospodarki Wodnej w Warszawie.</t>
  </si>
  <si>
    <t xml:space="preserve">2005 - 2014</t>
  </si>
  <si>
    <t xml:space="preserve">Poręczenie przez Województwo Śląskie pożyczki z Wojewódzkiego Funduszu Ochrony Środowiska i Gospodarki Wodnej w Katowicach dla Wojewódzkiego Centrum Pediatrii "Kubalonka" w Istebnej </t>
  </si>
  <si>
    <t xml:space="preserve">Wojewódzkie Centrum Pediatrii "Kubalonka" w Istebnej </t>
  </si>
  <si>
    <t xml:space="preserve">2009 - 2019</t>
  </si>
  <si>
    <t xml:space="preserve">Poręczenie przez Województwo Śląskie pożyczki z Narodowego Funduszu Ochrony Środowiska i Gospodarki Wodnej w Warszawie dla Wojewódzkiego Szpitala Specjalistycznego nr 2 w Jastrzębiu Zdroju</t>
  </si>
  <si>
    <t xml:space="preserve">Wojewódzki Szpital Specjalistyczny nr 2 w Jastrzębiu Zdroju</t>
  </si>
  <si>
    <t xml:space="preserve">Poręczenie przez Województwo Śląskie pożyczki z Wojewódzkiego Funduszu Ochrony Środowiska i Gospodarki Wodnej w Katowicach dla Beskidzkiego Zespołu Leczniczo - Rehabilitacyjnego Szpitala Opieki Długoterminowej w Jaworzu</t>
  </si>
  <si>
    <t xml:space="preserve">Beskidzki Zespół Leczniczo - Rehabilitacyjny Szpitala Opieki Długoterminowej w Jaworzu</t>
  </si>
  <si>
    <t xml:space="preserve">2010 - 2020</t>
  </si>
  <si>
    <t xml:space="preserve">Poręczenie przez Województwo Śląskie pożyczki z Wojewódzkiego Funduszu Ochrony Środowiska i Gospodarki Wodnej w Katowicach dla Szpitala Chorób Płuc im. św. Józefa w Pilchowicach</t>
  </si>
  <si>
    <t xml:space="preserve">Szpital Chorób Płuc im. św. Józefa w Pilchowicach</t>
  </si>
  <si>
    <t xml:space="preserve">Poręczenie przez Województwo Śląskie pożyczki z Wojewódzkiego Funduszu Ochrony Środowiska i Gospodarki Wodnej w Katowicach dla Szpitala Chorób Płuc w Siewierzu</t>
  </si>
  <si>
    <t xml:space="preserve">Szpital Chorób Płuc w Siewierzu</t>
  </si>
  <si>
    <t xml:space="preserve">2004 - 2015</t>
  </si>
  <si>
    <t xml:space="preserve">Poręczenie przez Województwo Śląskie pożyczki z Wojewódzkiego Funduszu Ochrony Środowiska i Gospodarki Wodnej w Katowicach dla "Repty" Górnośląskiego Centrum Rehabilitacji im. gen. Jerzego Ziętka w Tarnowskich Górach</t>
  </si>
  <si>
    <t xml:space="preserve">"Repty" Górnośląskie Centrum Rehabilitacji im. gen. Jerzego Ziętka w Tarnowskich Górach</t>
  </si>
  <si>
    <t xml:space="preserve">2007 - 2017</t>
  </si>
  <si>
    <t xml:space="preserve">Poręczenie przez Województwo Śląskie pożyczki z Wojewódzkiego Funduszu Ochrony Środowiska i Gospodarki Wodnej w Katowicach dla Śląskiego Szpitala Reumatologiczno - Rehabilitacyjnego im. gen. Jerzego Ziętka w Ustroniu </t>
  </si>
  <si>
    <t xml:space="preserve">Śląski Szpital Reumatologiczno - Rehabilitacyjny im. gen. Jerzego Ziętka w Ustroniu </t>
  </si>
  <si>
    <t xml:space="preserve">2009 - 2014</t>
  </si>
  <si>
    <t xml:space="preserve">Poręczenie przez Województwo Śląskie pożyczki z Wojewódzkiego Funduszu Ochrony Środowiska i Gospodarki Wodnej w Katowicach dla Wojewódzkiego Szpitala Chorób Płuc im. dr Alojzego Pawelca w Wodzisławiu Śląskim</t>
  </si>
  <si>
    <t xml:space="preserve">Wojewódzki Szpital Chorób Płuc im. dr Alojzego Pawelca w Wodzisławiu Śląskim</t>
  </si>
  <si>
    <t xml:space="preserve">2005 - 2013</t>
  </si>
  <si>
    <t xml:space="preserve">Poręczenie przez Województwo Śląskie pożyczki z Wojewódzkiego Funduszu Ochrony Środowiska i Gospodarki Wodnej w Katowicach dla  Wojewódzkiego Ośrodka Reumatologiczno - Rehabilitacyjnego w Goczałkowicach - Zdroju</t>
  </si>
  <si>
    <t xml:space="preserve">Wojewódzki Ośrodek Reumatologiczno - Rehabilitacyjny w Goczałkowicach - Zdroju</t>
  </si>
  <si>
    <t xml:space="preserve">2009 - 2018</t>
  </si>
  <si>
    <t xml:space="preserve">Poręczenie przez Województwo Śląskie pożyczki z Wojewódzkiego Funduszu Ochrony Środowiska i Gospodarki Wodnej w Katowicach dla Wojewódzkiego Ośrodka Reumatologiczno - Rehabilitacyjnego w Goczałkowicach - Zdroju</t>
  </si>
  <si>
    <t xml:space="preserve">Poręczenie przez Województwo Śląskie pożyczki z Wojewódzkiego Funduszu Ochrony Środowiska i Gospodarki Wodnej w Katowicach dla Wojewódzkiego Zakładu Opieki Zdrowotnej nad Matką, Dzieckiem i Młodzieżą w Częstochowie</t>
  </si>
  <si>
    <t xml:space="preserve">Wojewódzki Zakład Opieki Zdrowotnej nad Matką, Dzieckiem i Młodzieżą w Częstochowie</t>
  </si>
  <si>
    <t xml:space="preserve">2006 - 2017</t>
  </si>
  <si>
    <t xml:space="preserve">Poręczenie przez Województwo Śląskie pożyczki z Wojewódzkiego Funduszu Ochrony Środowiska i Gospodarki Wodnej w Katowicach dla Obwodu Lecznictwa Kolejowego w likwidacji w Tarnowskich Górach</t>
  </si>
  <si>
    <t xml:space="preserve">Obwód Lecznictwa Kolejowego w likwidacji w Tarnowskich Górach</t>
  </si>
  <si>
    <t xml:space="preserve">Poręczenie przez Województwo Śląskie pożyczki z Wojewódzkiego Funduszu Ochrony Środowiska i Gospodarki Wodnej w Katowicach dla Ośrodka Terapii Uzależnień od Alkoholu w Parzymiechach</t>
  </si>
  <si>
    <t xml:space="preserve">Ośrodek Terapii Uzależnień od Alkoholu w Parzymiechach</t>
  </si>
  <si>
    <t xml:space="preserve">2006 - 2016</t>
  </si>
  <si>
    <t xml:space="preserve">IV B.    Prognozowane kwoty do udzielenia nowych poręczeń (szpitale ogółem)</t>
  </si>
  <si>
    <t xml:space="preserve">Poręczenie pożyczek z Wojewódzkiego Funduszu Ochrony Środowiska i Gospodarki Wodnej w Katowicach</t>
  </si>
  <si>
    <t xml:space="preserve">PRZEDSIĘWZIĘCIA BIEŻĄCE OGÓŁEM:</t>
  </si>
  <si>
    <r>
      <rPr>
        <sz val="15"/>
        <color rgb="FF000000"/>
        <rFont val="Times New Roman"/>
        <family val="1"/>
        <charset val="238"/>
      </rPr>
      <t xml:space="preserve">*</t>
    </r>
    <r>
      <rPr>
        <sz val="12"/>
        <color rgb="FF000000"/>
        <rFont val="Times New Roman"/>
        <family val="1"/>
      </rPr>
      <t xml:space="preserve"> - KATEGORIE PRZEDSIĘWZIĘĆ BIEŻĄCYCH,  które należy wykazać w powyższym zestawieniu:</t>
    </r>
  </si>
  <si>
    <r>
      <rPr>
        <vertAlign val="superscript"/>
        <sz val="11"/>
        <color rgb="FF000000"/>
        <rFont val="Czcionka tekstu podstawowego"/>
        <family val="2"/>
        <charset val="238"/>
      </rPr>
      <t xml:space="preserve">1) </t>
    </r>
    <r>
      <rPr>
        <sz val="11"/>
        <color rgb="FF000000"/>
        <rFont val="Czcionka tekstu podstawowego"/>
        <family val="0"/>
        <charset val="238"/>
      </rPr>
      <t xml:space="preserve">Potencjalna łączna kwota poręczeń do spłaty według stanu na dzień 31 grudnia 2010 roku.</t>
    </r>
  </si>
  <si>
    <r>
      <rPr>
        <vertAlign val="superscript"/>
        <sz val="11"/>
        <color rgb="FF000000"/>
        <rFont val="Czcionka tekstu podstawowego"/>
        <family val="2"/>
        <charset val="238"/>
      </rPr>
      <t xml:space="preserve">2) </t>
    </r>
    <r>
      <rPr>
        <sz val="11"/>
        <color rgb="FF000000"/>
        <rFont val="Czcionka tekstu podstawowego"/>
        <family val="0"/>
        <charset val="238"/>
      </rPr>
      <t xml:space="preserve">Suma kolumny nie stanowi kwoty udzielonych poręczeń, gdyż uwzględnia kwoty potencjalnych poręczeń do spłaty, które ulegają zmniejszeniu z upływem lat.</t>
    </r>
  </si>
  <si>
    <r>
      <rPr>
        <vertAlign val="superscript"/>
        <sz val="11"/>
        <color rgb="FF000000"/>
        <rFont val="Czcionka tekstu podstawowego"/>
        <family val="2"/>
        <charset val="238"/>
      </rPr>
      <t xml:space="preserve">3) </t>
    </r>
    <r>
      <rPr>
        <sz val="11"/>
        <color rgb="FF000000"/>
        <rFont val="Czcionka tekstu podstawowego"/>
        <family val="0"/>
        <charset val="238"/>
      </rPr>
      <t xml:space="preserve">Limit zobowiązań stanowi kwotę prognozowaną do udzielenia nowych poręczeń w roku 2011.</t>
    </r>
  </si>
  <si>
    <t xml:space="preserve">Załącznik 3</t>
  </si>
  <si>
    <t xml:space="preserve">PRZEDSIĘWZIĘCIA MAJĄTKOWE WIELOLETNIE</t>
  </si>
  <si>
    <t xml:space="preserve">Nazwa programu/projektu wieloletniego</t>
  </si>
  <si>
    <t xml:space="preserve">Jednostka organizacyjna odpowiedzialna za realizację lub koordynująca wykonanie przedsięwzięcia</t>
  </si>
  <si>
    <t xml:space="preserve">POKL, Priorytet VIII Regionalne kadry gospodarki, Działanie 8.2 Transfer wiedzy, Poddziałanie 8.2.1 </t>
  </si>
  <si>
    <t xml:space="preserve">RPO WSL, Priorytet I Badania i rozwój technologiczny, innowacje i przedsiębiorczość, Działanie 1.2 Mikroprzedsiębiorstwa i MŚP, Poddziałanie 1.2.1 </t>
  </si>
  <si>
    <t xml:space="preserve">RPO WSL, Priorytet VII Transport, Działanie 7.1 Modernizacja i rozbudowa sieci drogowej, Poddziałanie 7.1.1 Kontynuacja budowy Drogowej Trasy Średnicowej “Zachód”, odcinek Zabrze -  Gliwice</t>
  </si>
  <si>
    <t xml:space="preserve">Usprawnienie regionalnych połączeń przebiegających przez miasta na prawach powiatu.</t>
  </si>
  <si>
    <t xml:space="preserve">6a.</t>
  </si>
  <si>
    <t xml:space="preserve">RPO WSL, Priorytet VII Transport, Działanie 7.1 Modernizacja i rozbudowa sieci drogowej, Poddziałanie 7.1.1 Budowa Drogi Głównej Południowej na odcinku od DW 933 - ul. Pszczyńskiej w Jastrzębiu Zdroju do węzła autostrady A1 w Mszanie</t>
  </si>
  <si>
    <t xml:space="preserve">Miasto Jastrzębie Zdrój / Urząd Marszałkowski / KT</t>
  </si>
  <si>
    <t xml:space="preserve">Dział 630     Turystyka</t>
  </si>
  <si>
    <t xml:space="preserve">RPO WSL, Priorytet III Turystyka, Działanie 3.1 Infrastruktura zaplecza turystycznego, Poddziałanie 3.1.1 </t>
  </si>
  <si>
    <t xml:space="preserve">Poprawa jakości infrastruktury turystycznej regionu.</t>
  </si>
  <si>
    <t xml:space="preserve">RPO WSL, Priorytet III Turystyka, Działanie 3.2 Infrastruktura okołoturystyczna, Poddziałanie 3.2.1</t>
  </si>
  <si>
    <t xml:space="preserve">POKL, Priorytet VIII Regionalne kadry gospodarki, Działanie 8.1 Rozwój pracowników i przedsiębiorstw w regionie, Poddziałanie 8.1.1 - Rozwiń swoje e-kompetencje projekt - szkoleniowy składany do POKL </t>
  </si>
  <si>
    <t xml:space="preserve">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  </t>
  </si>
  <si>
    <t xml:space="preserve">2012 - 2015                                                                                                                                                                                                                                    </t>
  </si>
  <si>
    <t xml:space="preserve">Urząd Marszałkowski / GM</t>
  </si>
  <si>
    <t xml:space="preserve">Wspieranie i rozwijanie stosunków z regionami partnerskimi Województwa Śląskiego w ramach Europejskiego Ugrupowania Współpracy.</t>
  </si>
  <si>
    <t xml:space="preserve">Wspieranie i rozwijanie stosunków z regionami partnerskimi Województwa Śląskiego w ramach Europejskiego Ugrupowania Współpracy. </t>
  </si>
  <si>
    <t xml:space="preserve">POKL, Priorytet IX Rozwój wykształcenia i kompetencji w regionach, Działanie 9.1 Wyrównywanie szans edukacyjnych i zapewnienie wysokiej jakości usług edukacyjnych świadczonych w systemie oświaty, Poddziałanie 9.1.1 </t>
  </si>
  <si>
    <t xml:space="preserve">POKL, Priorytet IX Rozwój wykształcenia i kompetencji w regionach, Działanie 9.1 Wyrównywanie szans edukacyjnych i zapewnienie wysokiej jakości usług edukacyjnych świadczonych w systemie oświaty, Poddziałanie 9.1.2  </t>
  </si>
  <si>
    <t xml:space="preserve">Dział 851     Ochrona zdrowia</t>
  </si>
  <si>
    <t xml:space="preserve">RPO WSL, Priorytet IX Zdrowie i rekreacja, Działanie 9.1 Infrastruktura lecznictwa zamkniętego - Modernizacja i rozbudowa  pawilonu diagnostyczno-zabiegowego w zakresie Bloku Operacyjnego i Centralnej Sterylizatorni Samodzielnego Publicznego Wojewódzkiego Szpitala Chirurgii Urazowej im. Dr. J. Daaba w Piekarach Śląskich</t>
  </si>
  <si>
    <t xml:space="preserve">Samodzielny Publiczny Wojewódzki Szpital Chirurgii Urazowej im. Dr. J. Daaba w Piekarach Śląskich</t>
  </si>
  <si>
    <t xml:space="preserve">Wzrost dostępności i poprawa jakości usług medycznych.</t>
  </si>
  <si>
    <t xml:space="preserve">POIiŚ, Priorytet XII Bezpieczeństwo zdrowotne i poprawa efektywności systemu ochrony zdrowia, Działanie 12.1 Rozwój systemu ratownictwa medycznego - Remont lądowiska dla śmigłowców ratunkowych celem dostosowania do standardów europejskich</t>
  </si>
  <si>
    <t xml:space="preserve">Wojewódzki Szpital Specjalistyczny nr 5 im. Św. Barbary w Sosnowcu</t>
  </si>
  <si>
    <t xml:space="preserve">Szwajcarsko-Polski Program Współpracy, Poprawa właściwości energetycznych Wojewódzkiego Szpitala Specjalistycznego Nr 5 im. Św. Barbary w Sosnowcu</t>
  </si>
  <si>
    <t xml:space="preserve">POKL, Priorytet VII Promocja integracji społecznej, Działanie 7.1 Rozwój i upowszechnienie aktywnej integracji, Poddziałanie 7.1.1 </t>
  </si>
  <si>
    <t xml:space="preserve">POKL, Priorytet VII Promocja integracji społecznej, Działanie 7.1 Rozwój i upowszechnienie aktywnej integracji, Poddziałanie 7.1.2 </t>
  </si>
  <si>
    <t xml:space="preserve">POKL, Priorytet VII Promocja integracji społecznej, Działanie 7.2 Przeciwdziałanie wykluczeniu i wzmocnienie sektora ekonomii społecznej, Poddziałanie 7.2.1 </t>
  </si>
  <si>
    <t xml:space="preserve">Zwiększenie uczestnictwa osób dorosłych w kształceniu ustawicznym w formach szkolnych poprzez podniesienie jego jakości i dostępności oraz zwiększenie znaczenia kształcenia ustawicznego jako czynnika oddziaływującego na sytuację na rynku pracy.</t>
  </si>
  <si>
    <t xml:space="preserve">Dział 921     Kultura i ochrona dziedzictwa narodowego</t>
  </si>
  <si>
    <t xml:space="preserve">RPO WSL, Priorytet VI Zrównoważony rozwój miast                                                                                                                                                                                         Działanie 6.1 Wzmacnianie regionalnych ośrodków wzrostu - Budowa nowej siedziby Muzeum Śląskiego w Katowicach </t>
  </si>
  <si>
    <t xml:space="preserve">Muzeum Śląskie w Katowicach</t>
  </si>
  <si>
    <t xml:space="preserve">Poprawa stanu istniejących obiektów, w których prowadzona jest działalność wojewódzkich instytucji kultury.</t>
  </si>
  <si>
    <t xml:space="preserve">35.</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t>
  </si>
  <si>
    <t xml:space="preserve">Muzeum Górnictwa Węglowego w Zabrzu</t>
  </si>
  <si>
    <t xml:space="preserve">36.</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t>
  </si>
  <si>
    <t xml:space="preserve">Zespół Pieśni i Tańca "Śląsk" w Koszęcinie</t>
  </si>
  <si>
    <t xml:space="preserve">2006 - 2013</t>
  </si>
  <si>
    <t xml:space="preserve">37.</t>
  </si>
  <si>
    <t xml:space="preserve">POIiŚ, Priorytet XI Kultura i dziedzictwo kulturowe                                                                                                                                                                                    Działanie 11.1 Ochrona i zachowanie dziedzictwa kulturowego o znaczeniu ponadregionalnym - Śląska Internetowa Biblioteka Zbiorów Zabytkowych  </t>
  </si>
  <si>
    <t xml:space="preserve">Biblioteka Śląska w Katowicach</t>
  </si>
  <si>
    <t xml:space="preserve">37a.</t>
  </si>
  <si>
    <t xml:space="preserve">POIiŚ, Priorytet XI Kultura i dziedzictwo kulturowe                                                                                                                                                                                    Działanie 11.2 Rozwój oraz poprawa stanu infrastruktury kultury o znaczeniu ponadregionalnym - Rozbudowa Filharmonii Śląskiej w Katowicach </t>
  </si>
  <si>
    <t xml:space="preserve">Filharmonia Śląska w Katowicach</t>
  </si>
  <si>
    <t xml:space="preserve">II.    Programy, projekty lub zadania Województwa Śląskiego inne niż wymienione w pkt I</t>
  </si>
  <si>
    <t xml:space="preserve">Budowa północnej obwodnicy Pszczyny w ciągu DW 935</t>
  </si>
  <si>
    <t xml:space="preserve">Zarząd Dróg Wojewódzkich</t>
  </si>
  <si>
    <t xml:space="preserve">Wyprowadzenie ruchu tranzytowego z centrów miast i miejscowości.</t>
  </si>
  <si>
    <t xml:space="preserve">2008 - 2013</t>
  </si>
  <si>
    <t xml:space="preserve">Budowa obwodnicy Pawłowic w ciągu DW 933</t>
  </si>
  <si>
    <t xml:space="preserve">Urząd Marszałkowski / KT / Zarząd Dróg Wojewódzkich</t>
  </si>
  <si>
    <t xml:space="preserve">2005 - 2015</t>
  </si>
  <si>
    <t xml:space="preserve">Budowa obwodnicy Sośnicowic w ciągu DW 408</t>
  </si>
  <si>
    <t xml:space="preserve">Budowa obwodnicy Myszkowa w ciągu DW 791</t>
  </si>
  <si>
    <t xml:space="preserve">2006 - 2015</t>
  </si>
  <si>
    <t xml:space="preserve">Budowa obwodnicy miasta Woźniki w ciągu DW 789</t>
  </si>
  <si>
    <t xml:space="preserve">2010 - 2016</t>
  </si>
  <si>
    <t xml:space="preserve">Budowa wewnątrz miejskiej obwodnicy Żywca jako nowego ciągu drogi wojewódzkiej nr 945 wzdłuż rzeki Soły wraz z przebudową mostu nad rzeką Sołą</t>
  </si>
  <si>
    <t xml:space="preserve">Przebudowa DW 935 wraz z budową chodników na odcinku od km 45+208 do km 56+741 w miejscowości Suszec</t>
  </si>
  <si>
    <t xml:space="preserve">Wsparcie przebudowy, budowy kluczowych elementów i odcinków dróg wojewódzkich prowadzące do zwiększenia płynności ruchu i bezpieczeństwa komunikacyjnego.</t>
  </si>
  <si>
    <t xml:space="preserve">Stworzenie połączenia DTŚ z Dąbrową Górniczą – I etap połączenie DTŚ w Katowicach z Obrzeżną Zachodnią w Mysłowicach wraz z przebudową obiektów inżynierskich</t>
  </si>
  <si>
    <t xml:space="preserve">Rozbudowa kompleksu Szpitala im. Stanisława Leszczyńskiego w Katowicach w celu utworzenia Centralnej Izby Przyjęć oraz dostosowania oddziałów łóżkowych do wymogów prawa</t>
  </si>
  <si>
    <t xml:space="preserve">Szpital im. S. Leszczyńskiego w Katowicach</t>
  </si>
  <si>
    <t xml:space="preserve">Rozbudowa obiektu szpitalnego</t>
  </si>
  <si>
    <t xml:space="preserve">Centrum Leczenia Oparzeń w Siemianowicach Śląskich</t>
  </si>
  <si>
    <t xml:space="preserve">2009 - 2013</t>
  </si>
  <si>
    <t xml:space="preserve">Kompleksowa modernizacja oddziałów łóżkowych celem dostosowania pomieszczeń do obowiązujących przepisów i standardów w Wojewódzkim Szpitalu Specjalistycznym nr 5 im. Św. Barbary w Sosnowcu - etap I</t>
  </si>
  <si>
    <t xml:space="preserve">Kompleksowa modernizacja oddziałów łóżkowych celem dostosowania pomieszczeń do obowiązujących przepisów i standardów w Wojewódzkim Szpitalu Specjalistycznym nr 5 im. Św. Barbary w Sosnowcu - etap II</t>
  </si>
  <si>
    <t xml:space="preserve">Termomodernizacja obiektów Górnośląskiego Centrum Rehabilitacji "Repty" w Tarnowskich Górach</t>
  </si>
  <si>
    <t xml:space="preserve">Górnośląskie Centrum Rehabilitacji "Repty" w Tarnowskich Górach</t>
  </si>
  <si>
    <t xml:space="preserve">Budowa bazy Samodzielnego Publicznego Zakładu Opieki Zdrowotnej Lotniczego Pogotowia Ratunkowego w Katowicach - Samodzielny Publiczny Zakład Opieki Zdrowotnej Lotnicze Pogotowie Ratunkowe z siedzibą w Warszawie</t>
  </si>
  <si>
    <t xml:space="preserve">Samodzielny Publiczny Zakład Opieki Zdrowotnej Lotnicze Pogotowie Ratunkowe z siedzibą w Warszawie</t>
  </si>
  <si>
    <t xml:space="preserve">Obiekty Wydziału Farmaceutycznego w Sosnowcu przy ul. Jedności, Śląskiego Uniwersytetu Medycznego w Katowicach - II etap</t>
  </si>
  <si>
    <t xml:space="preserve">Śląski Uniwersytet Medyczny w Katowicach</t>
  </si>
  <si>
    <t xml:space="preserve">Dział 854     Edukacyjna opieka wychowawcza</t>
  </si>
  <si>
    <t xml:space="preserve">-</t>
  </si>
  <si>
    <t xml:space="preserve">Przebudowa budynku Zamek w Jaworzu po pożarze</t>
  </si>
  <si>
    <t xml:space="preserve">Młodzieżowy Ośrodek Wychowawczy w Jaworzu</t>
  </si>
  <si>
    <t xml:space="preserve">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wartość kosztorysowa po opracowaniu 
dokumentacji</t>
  </si>
  <si>
    <t xml:space="preserve">Budowa obiektu wielofunkcyjnego (szkoleniowo-ekspozycyjnego) na terenie GPE w Chorzowie</t>
  </si>
  <si>
    <t xml:space="preserve">Górnośląski Park Etnograficzny w Chorzowie</t>
  </si>
  <si>
    <t xml:space="preserve">Dział 926     Kultura fizyczna</t>
  </si>
  <si>
    <t xml:space="preserve">Zadaszenie widowni oraz niezbędna infrastruktura techniczna Stadionu Śląskiego w Chorzowie</t>
  </si>
  <si>
    <t xml:space="preserve">Urząd Marszałkowski / IW</t>
  </si>
  <si>
    <t xml:space="preserve">Dostosowanie Stadionu Śląskiego do aktualnych wymogów w zakresie bezpieczeństwa oraz standardów funkcjonalno-użytkowych. Obiekt będzie spełniał wymogi organizacji piłkarskich (FIFA, UEFA, PZPN) oraz lekkoatletycznych (IAAZ, PZLA).</t>
  </si>
  <si>
    <t xml:space="preserve">III.    Programy, projekty lub zadania związane z umowami partnerstwa publiczno-prywatnego</t>
  </si>
  <si>
    <t xml:space="preserve">PRZEDSIĘWZIĘCIA MAJĄTKOWE OGÓŁEM:</t>
  </si>
</sst>
</file>

<file path=xl/styles.xml><?xml version="1.0" encoding="utf-8"?>
<styleSheet xmlns="http://schemas.openxmlformats.org/spreadsheetml/2006/main">
  <numFmts count="3">
    <numFmt numFmtId="164" formatCode="General"/>
    <numFmt numFmtId="165" formatCode="#,##0"/>
    <numFmt numFmtId="166" formatCode="#,##0.00"/>
  </numFmts>
  <fonts count="27">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20"/>
      <color rgb="FF000000"/>
      <name val="Times New Roman"/>
      <family val="1"/>
      <charset val="238"/>
    </font>
    <font>
      <b val="true"/>
      <sz val="12"/>
      <color rgb="FF000000"/>
      <name val="Czcionka tekstu podstawowego"/>
      <family val="0"/>
      <charset val="238"/>
    </font>
    <font>
      <b val="true"/>
      <i val="true"/>
      <sz val="22"/>
      <color rgb="FF000000"/>
      <name val="Times New Roman"/>
      <family val="1"/>
      <charset val="238"/>
    </font>
    <font>
      <i val="true"/>
      <sz val="16"/>
      <color rgb="FF000000"/>
      <name val="Czcionka tekstu podstawowego"/>
      <family val="0"/>
      <charset val="238"/>
    </font>
    <font>
      <b val="true"/>
      <i val="true"/>
      <sz val="20"/>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Czcionka tekstu podstawowego"/>
      <family val="2"/>
      <charset val="238"/>
    </font>
    <font>
      <sz val="11"/>
      <color rgb="FF000000"/>
      <name val="Times New Roman"/>
      <family val="1"/>
      <charset val="238"/>
    </font>
    <font>
      <b val="true"/>
      <sz val="12"/>
      <color rgb="FF000000"/>
      <name val="Czcionka tekstu podstawowego"/>
      <family val="2"/>
      <charset val="238"/>
    </font>
    <font>
      <sz val="11"/>
      <name val="Times New Roman"/>
      <family val="1"/>
      <charset val="238"/>
    </font>
    <font>
      <b val="true"/>
      <vertAlign val="superscript"/>
      <sz val="14"/>
      <color rgb="FF000000"/>
      <name val="Times New Roman"/>
      <family val="1"/>
      <charset val="238"/>
    </font>
    <font>
      <b val="true"/>
      <sz val="18"/>
      <color rgb="FF000000"/>
      <name val="Times New Roman"/>
      <family val="1"/>
      <charset val="238"/>
    </font>
    <font>
      <sz val="15"/>
      <color rgb="FF000000"/>
      <name val="Times New Roman"/>
      <family val="1"/>
      <charset val="238"/>
    </font>
    <font>
      <sz val="12"/>
      <color rgb="FF000000"/>
      <name val="Times New Roman"/>
      <family val="1"/>
    </font>
    <font>
      <sz val="11"/>
      <color rgb="FF000000"/>
      <name val="Times New Roman"/>
      <family val="1"/>
    </font>
    <font>
      <vertAlign val="superscript"/>
      <sz val="11"/>
      <color rgb="FF000000"/>
      <name val="Czcionka tekstu podstawowego"/>
      <family val="2"/>
      <charset val="238"/>
    </font>
    <font>
      <sz val="11"/>
      <color rgb="FF000000"/>
      <name val="Czcionka tekstu podstawowego"/>
      <family val="0"/>
      <charset val="238"/>
    </font>
    <font>
      <b val="true"/>
      <i val="true"/>
      <sz val="12"/>
      <color rgb="FF000000"/>
      <name val="Czcionka tekstu podstawowego"/>
      <family val="0"/>
      <charset val="238"/>
    </font>
    <font>
      <i val="true"/>
      <sz val="12"/>
      <color rgb="FF000000"/>
      <name val="Czcionka tekstu podstawowego"/>
      <family val="0"/>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5" fillId="0" borderId="25"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5" fillId="2" borderId="7"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5" fontId="15" fillId="0" borderId="32" xfId="0" applyFont="true" applyBorder="true" applyAlignment="true" applyProtection="false">
      <alignment horizontal="right" vertical="center" textRotation="0" wrapText="false" indent="0" shrinkToFit="false"/>
      <protection locked="true" hidden="false"/>
    </xf>
    <xf numFmtId="165" fontId="15" fillId="0" borderId="33" xfId="0" applyFont="true" applyBorder="true" applyAlignment="true" applyProtection="false">
      <alignment horizontal="right" vertical="center" textRotation="0" wrapText="false" indent="0" shrinkToFit="false"/>
      <protection locked="true" hidden="false"/>
    </xf>
    <xf numFmtId="165" fontId="15" fillId="2" borderId="11" xfId="0" applyFont="true" applyBorder="true" applyAlignment="true" applyProtection="false">
      <alignment horizontal="right" vertical="center" textRotation="0" wrapText="false" indent="0" shrinkToFit="false"/>
      <protection locked="true" hidden="false"/>
    </xf>
    <xf numFmtId="165" fontId="15" fillId="0" borderId="34" xfId="0" applyFont="true" applyBorder="true" applyAlignment="true" applyProtection="false">
      <alignment horizontal="right" vertical="center" textRotation="0" wrapText="false" indent="0" shrinkToFit="false"/>
      <protection locked="true" hidden="false"/>
    </xf>
    <xf numFmtId="165" fontId="15" fillId="0" borderId="35" xfId="0" applyFont="true" applyBorder="true" applyAlignment="true" applyProtection="false">
      <alignment horizontal="right" vertical="center" textRotation="0" wrapText="false" indent="0" shrinkToFit="false"/>
      <protection locked="true" hidden="false"/>
    </xf>
    <xf numFmtId="165" fontId="13" fillId="0" borderId="3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760</xdr:colOff>
      <xdr:row>62</xdr:row>
      <xdr:rowOff>0</xdr:rowOff>
    </xdr:from>
    <xdr:to>
      <xdr:col>16</xdr:col>
      <xdr:colOff>360720</xdr:colOff>
      <xdr:row>63</xdr:row>
      <xdr:rowOff>56880</xdr:rowOff>
    </xdr:to>
    <xdr:sp>
      <xdr:nvSpPr>
        <xdr:cNvPr id="0" name="pole tekstowe 1"/>
        <xdr:cNvSpPr/>
      </xdr:nvSpPr>
      <xdr:spPr>
        <a:xfrm>
          <a:off x="6458400" y="81000720"/>
          <a:ext cx="11807280" cy="7236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G1" colorId="64" zoomScale="80" zoomScaleNormal="80" zoomScalePageLayoutView="100" workbookViewId="0">
      <selection pane="topLeft" activeCell="I15" activeCellId="0" sqref="I15"/>
    </sheetView>
  </sheetViews>
  <sheetFormatPr defaultColWidth="8.96875" defaultRowHeight="14.25" zeroHeight="false" outlineLevelRow="0" outlineLevelCol="0"/>
  <cols>
    <col collapsed="false" customWidth="true" hidden="false" outlineLevel="0" max="1" min="1" style="0" width="5.25"/>
    <col collapsed="false" customWidth="true" hidden="true" outlineLevel="0" max="2" min="2" style="0" width="5.12"/>
    <col collapsed="false" customWidth="true" hidden="false" outlineLevel="0" max="3" min="3" style="0" width="26.37"/>
    <col collapsed="false" customWidth="true" hidden="false" outlineLevel="0" max="4" min="4" style="0" width="16.12"/>
    <col collapsed="false" customWidth="true" hidden="false" outlineLevel="0" max="5" min="5" style="0" width="24.75"/>
    <col collapsed="false" customWidth="true" hidden="false" outlineLevel="0" max="6" min="6" style="0" width="15.99"/>
    <col collapsed="false" customWidth="true" hidden="false" outlineLevel="0" max="7" min="7" style="0" width="18.37"/>
    <col collapsed="false" customWidth="true" hidden="true" outlineLevel="0" max="8" min="8" style="0" width="15.87"/>
    <col collapsed="false" customWidth="true" hidden="false" outlineLevel="0" max="9" min="9" style="0" width="15.75"/>
    <col collapsed="false" customWidth="true" hidden="false" outlineLevel="0" max="10" min="10" style="0" width="13.62"/>
    <col collapsed="false" customWidth="true" hidden="false" outlineLevel="0" max="11" min="11" style="0" width="14.74"/>
    <col collapsed="false" customWidth="true" hidden="false" outlineLevel="0" max="13" min="12" style="0" width="13.62"/>
    <col collapsed="false" customWidth="true" hidden="false" outlineLevel="0" max="14" min="14" style="0" width="14.99"/>
    <col collapsed="false" customWidth="true" hidden="false" outlineLevel="0" max="15" min="15" style="0" width="15.12"/>
    <col collapsed="false" customWidth="true" hidden="false" outlineLevel="0" max="16" min="16" style="0" width="13.87"/>
    <col collapsed="false" customWidth="true" hidden="false" outlineLevel="0" max="17" min="17" style="0" width="13.62"/>
    <col collapsed="false" customWidth="true" hidden="false" outlineLevel="0" max="18" min="18" style="0" width="11.99"/>
    <col collapsed="false" customWidth="true" hidden="false" outlineLevel="0" max="19" min="19" style="0" width="13.87"/>
    <col collapsed="false" customWidth="true" hidden="false" outlineLevel="0" max="21" min="20" style="0" width="14.99"/>
  </cols>
  <sheetData>
    <row r="1" customFormat="false" ht="21" hidden="false" customHeight="true" outlineLevel="0" collapsed="false">
      <c r="A1" s="1"/>
      <c r="B1" s="1"/>
      <c r="C1" s="1"/>
      <c r="D1" s="2"/>
      <c r="E1" s="2"/>
      <c r="F1" s="2"/>
      <c r="G1" s="3"/>
      <c r="H1" s="3"/>
      <c r="I1" s="3"/>
      <c r="J1" s="3"/>
      <c r="K1" s="3"/>
      <c r="L1" s="3"/>
      <c r="M1" s="3"/>
      <c r="N1" s="3"/>
      <c r="O1" s="3"/>
      <c r="P1" s="3"/>
      <c r="Q1" s="3"/>
      <c r="R1" s="4" t="s">
        <v>0</v>
      </c>
      <c r="S1" s="4"/>
      <c r="U1" s="5"/>
    </row>
    <row r="2" customFormat="false" ht="15" hidden="false" customHeight="true" outlineLevel="0" collapsed="false">
      <c r="A2" s="3"/>
      <c r="B2" s="3"/>
      <c r="C2" s="3"/>
      <c r="D2" s="3"/>
      <c r="E2" s="3"/>
      <c r="F2" s="3"/>
      <c r="G2" s="3"/>
      <c r="H2" s="3"/>
      <c r="I2" s="3"/>
      <c r="J2" s="3"/>
      <c r="K2" s="3"/>
      <c r="L2" s="3"/>
      <c r="M2" s="3"/>
      <c r="N2" s="3"/>
      <c r="O2" s="3"/>
      <c r="P2" s="3"/>
      <c r="Q2" s="3"/>
      <c r="R2" s="3"/>
      <c r="S2" s="3"/>
    </row>
    <row r="3" customFormat="false" ht="46.5" hidden="false" customHeight="true" outlineLevel="0" collapsed="false">
      <c r="A3" s="6" t="s">
        <v>1</v>
      </c>
      <c r="B3" s="6"/>
      <c r="C3" s="6"/>
      <c r="D3" s="6"/>
      <c r="E3" s="6"/>
      <c r="F3" s="6"/>
      <c r="G3" s="6"/>
      <c r="H3" s="6"/>
      <c r="I3" s="6"/>
      <c r="J3" s="6"/>
      <c r="K3" s="6"/>
      <c r="L3" s="6"/>
      <c r="M3" s="6"/>
      <c r="N3" s="6"/>
      <c r="O3" s="6"/>
      <c r="P3" s="6"/>
      <c r="Q3" s="6"/>
      <c r="R3" s="6"/>
      <c r="S3" s="6"/>
      <c r="T3" s="7"/>
      <c r="U3" s="7"/>
    </row>
    <row r="4" customFormat="false" ht="22.5" hidden="false" customHeight="true" outlineLevel="0" collapsed="false">
      <c r="A4" s="8"/>
      <c r="B4" s="8"/>
      <c r="C4" s="8"/>
      <c r="D4" s="8"/>
      <c r="E4" s="8"/>
      <c r="F4" s="8"/>
      <c r="G4" s="8"/>
      <c r="H4" s="8"/>
      <c r="I4" s="8"/>
      <c r="J4" s="8"/>
      <c r="K4" s="8"/>
      <c r="L4" s="8"/>
      <c r="M4" s="8"/>
      <c r="N4" s="8"/>
      <c r="O4" s="8"/>
      <c r="P4" s="8"/>
      <c r="Q4" s="8"/>
      <c r="R4" s="8"/>
      <c r="S4" s="9" t="s">
        <v>2</v>
      </c>
      <c r="T4" s="7"/>
      <c r="U4" s="7"/>
    </row>
    <row r="5" customFormat="false" ht="68.25" hidden="false" customHeight="true" outlineLevel="0" collapsed="false">
      <c r="A5" s="10" t="s">
        <v>3</v>
      </c>
      <c r="B5" s="11" t="s">
        <v>4</v>
      </c>
      <c r="C5" s="11" t="s">
        <v>5</v>
      </c>
      <c r="D5" s="11" t="s">
        <v>6</v>
      </c>
      <c r="E5" s="11" t="s">
        <v>7</v>
      </c>
      <c r="F5" s="11" t="s">
        <v>8</v>
      </c>
      <c r="G5" s="11" t="s">
        <v>9</v>
      </c>
      <c r="H5" s="12" t="s">
        <v>10</v>
      </c>
      <c r="I5" s="12"/>
      <c r="J5" s="12"/>
      <c r="K5" s="12"/>
      <c r="L5" s="12"/>
      <c r="M5" s="12"/>
      <c r="N5" s="12"/>
      <c r="O5" s="12"/>
      <c r="P5" s="12"/>
      <c r="Q5" s="12"/>
      <c r="R5" s="12"/>
      <c r="S5" s="13" t="s">
        <v>11</v>
      </c>
    </row>
    <row r="6" customFormat="false" ht="72" hidden="false" customHeight="true" outlineLevel="0" collapsed="false">
      <c r="A6" s="10"/>
      <c r="B6" s="11"/>
      <c r="C6" s="11"/>
      <c r="D6" s="11"/>
      <c r="E6" s="11"/>
      <c r="F6" s="11"/>
      <c r="G6" s="11"/>
      <c r="H6" s="14" t="s">
        <v>12</v>
      </c>
      <c r="I6" s="14" t="s">
        <v>13</v>
      </c>
      <c r="J6" s="14" t="s">
        <v>14</v>
      </c>
      <c r="K6" s="15" t="s">
        <v>15</v>
      </c>
      <c r="L6" s="14" t="s">
        <v>16</v>
      </c>
      <c r="M6" s="14" t="s">
        <v>17</v>
      </c>
      <c r="N6" s="14" t="s">
        <v>18</v>
      </c>
      <c r="O6" s="14" t="s">
        <v>19</v>
      </c>
      <c r="P6" s="14" t="s">
        <v>20</v>
      </c>
      <c r="Q6" s="14" t="s">
        <v>21</v>
      </c>
      <c r="R6" s="14" t="s">
        <v>22</v>
      </c>
      <c r="S6" s="13"/>
    </row>
    <row r="7" customFormat="false" ht="58.5" hidden="false" customHeight="true" outlineLevel="0" collapsed="false">
      <c r="A7" s="16" t="s">
        <v>23</v>
      </c>
      <c r="B7" s="16"/>
      <c r="C7" s="16"/>
      <c r="D7" s="16"/>
      <c r="E7" s="16"/>
      <c r="F7" s="16"/>
      <c r="G7" s="17" t="n">
        <f aca="false">SUM(G8,G16,G26,G32,G38)</f>
        <v>249865227.34</v>
      </c>
      <c r="H7" s="17" t="n">
        <f aca="false">SUM(H8,H16,H26,H32,H38)</f>
        <v>53323438</v>
      </c>
      <c r="I7" s="17" t="n">
        <f aca="false">SUM(I8,I16,I26,I32,I38)</f>
        <v>62325144</v>
      </c>
      <c r="J7" s="17" t="n">
        <f aca="false">SUM(J8,J16,J26,J32,J38)</f>
        <v>48821732.12</v>
      </c>
      <c r="K7" s="17" t="n">
        <f aca="false">SUM(K8,K16,K26,K32,K38)</f>
        <v>46749100.12</v>
      </c>
      <c r="L7" s="17" t="n">
        <f aca="false">SUM(L8,L16,L26,L32,L38)</f>
        <v>32594407.04</v>
      </c>
      <c r="M7" s="17" t="n">
        <f aca="false">SUM(M8,M16,M26,M32,M38)</f>
        <v>0</v>
      </c>
      <c r="N7" s="17" t="n">
        <f aca="false">SUM(N8,N16,N26,N32,N38)</f>
        <v>0</v>
      </c>
      <c r="O7" s="17" t="n">
        <f aca="false">SUM(O8,O16,O26,O32,O38)</f>
        <v>0</v>
      </c>
      <c r="P7" s="17" t="n">
        <f aca="false">SUM(P8,P16,P26,P32,P38)</f>
        <v>0</v>
      </c>
      <c r="Q7" s="17" t="n">
        <f aca="false">SUM(Q8,Q16,Q26,Q32,Q38)</f>
        <v>0</v>
      </c>
      <c r="R7" s="17" t="n">
        <f aca="false">SUM(R8,R16,R26,R32,R38)</f>
        <v>0</v>
      </c>
      <c r="S7" s="18" t="n">
        <f aca="false">SUM(S8,S16,S26,S32,S38)</f>
        <v>164597291.12</v>
      </c>
    </row>
    <row r="8" s="22" customFormat="true" ht="27" hidden="false" customHeight="true" outlineLevel="0" collapsed="false">
      <c r="A8" s="19" t="s">
        <v>24</v>
      </c>
      <c r="B8" s="19"/>
      <c r="C8" s="19"/>
      <c r="D8" s="19"/>
      <c r="E8" s="19"/>
      <c r="F8" s="19"/>
      <c r="G8" s="20" t="n">
        <f aca="false">SUM(G9:G15)</f>
        <v>18451789.44</v>
      </c>
      <c r="H8" s="20" t="n">
        <f aca="false">SUM(H9:H15)</f>
        <v>2424681</v>
      </c>
      <c r="I8" s="20" t="n">
        <f aca="false">SUM(I9:I15)</f>
        <v>6270314</v>
      </c>
      <c r="J8" s="20" t="n">
        <f aca="false">SUM(J9:J15)</f>
        <v>4077761.12</v>
      </c>
      <c r="K8" s="20" t="n">
        <f aca="false">SUM(K9:K15)</f>
        <v>5349023.12</v>
      </c>
      <c r="L8" s="20" t="n">
        <f aca="false">SUM(L9:L15)</f>
        <v>4235.04</v>
      </c>
      <c r="M8" s="20" t="n">
        <f aca="false">SUM(M9:M15)</f>
        <v>0</v>
      </c>
      <c r="N8" s="20" t="n">
        <f aca="false">SUM(N9:N15)</f>
        <v>0</v>
      </c>
      <c r="O8" s="20" t="n">
        <f aca="false">SUM(O9:O15)</f>
        <v>0</v>
      </c>
      <c r="P8" s="20" t="n">
        <f aca="false">SUM(P9:P15)</f>
        <v>0</v>
      </c>
      <c r="Q8" s="20" t="n">
        <f aca="false">SUM(Q9:Q15)</f>
        <v>0</v>
      </c>
      <c r="R8" s="20" t="n">
        <f aca="false">SUM(R9:R15)</f>
        <v>0</v>
      </c>
      <c r="S8" s="21" t="n">
        <f aca="false">SUM(S9:S15)</f>
        <v>15708107.37</v>
      </c>
    </row>
    <row r="9" customFormat="false" ht="276" hidden="false" customHeight="true" outlineLevel="0" collapsed="false">
      <c r="A9" s="23" t="s">
        <v>25</v>
      </c>
      <c r="B9" s="24" t="n">
        <v>150</v>
      </c>
      <c r="C9" s="25" t="s">
        <v>26</v>
      </c>
      <c r="D9" s="26" t="s">
        <v>27</v>
      </c>
      <c r="E9" s="25" t="s">
        <v>28</v>
      </c>
      <c r="F9" s="24" t="s">
        <v>29</v>
      </c>
      <c r="G9" s="27" t="n">
        <v>159225.44</v>
      </c>
      <c r="H9" s="27"/>
      <c r="I9" s="27" t="n">
        <v>73085</v>
      </c>
      <c r="J9" s="27" t="n">
        <v>42585.12</v>
      </c>
      <c r="K9" s="27" t="n">
        <v>30585.12</v>
      </c>
      <c r="L9" s="27" t="n">
        <v>4235.04</v>
      </c>
      <c r="M9" s="27" t="n">
        <v>0</v>
      </c>
      <c r="N9" s="27" t="n">
        <v>0</v>
      </c>
      <c r="O9" s="27" t="n">
        <v>0</v>
      </c>
      <c r="P9" s="27" t="n">
        <v>0</v>
      </c>
      <c r="Q9" s="27" t="n">
        <v>0</v>
      </c>
      <c r="R9" s="27" t="n">
        <v>0</v>
      </c>
      <c r="S9" s="28" t="n">
        <v>150490</v>
      </c>
    </row>
    <row r="10" customFormat="false" ht="62.25" hidden="false" customHeight="true" outlineLevel="0" collapsed="false">
      <c r="A10" s="29" t="s">
        <v>30</v>
      </c>
      <c r="B10" s="24" t="n">
        <v>150</v>
      </c>
      <c r="C10" s="25" t="s">
        <v>31</v>
      </c>
      <c r="D10" s="25" t="s">
        <v>32</v>
      </c>
      <c r="E10" s="25" t="s">
        <v>33</v>
      </c>
      <c r="F10" s="24" t="s">
        <v>34</v>
      </c>
      <c r="G10" s="27" t="n">
        <v>6646362</v>
      </c>
      <c r="H10" s="27" t="n">
        <v>1201691</v>
      </c>
      <c r="I10" s="27" t="n">
        <v>2066005</v>
      </c>
      <c r="J10" s="27" t="n">
        <v>2277752</v>
      </c>
      <c r="K10" s="27" t="n">
        <v>1100914</v>
      </c>
      <c r="L10" s="27" t="n">
        <v>0</v>
      </c>
      <c r="M10" s="27" t="n">
        <v>0</v>
      </c>
      <c r="N10" s="27" t="n">
        <v>0</v>
      </c>
      <c r="O10" s="27" t="n">
        <v>0</v>
      </c>
      <c r="P10" s="27" t="n">
        <v>0</v>
      </c>
      <c r="Q10" s="27" t="n">
        <v>0</v>
      </c>
      <c r="R10" s="27" t="n">
        <v>0</v>
      </c>
      <c r="S10" s="28" t="n">
        <v>5444671</v>
      </c>
    </row>
    <row r="11" customFormat="false" ht="77.25" hidden="false" customHeight="true" outlineLevel="0" collapsed="false">
      <c r="A11" s="29" t="s">
        <v>35</v>
      </c>
      <c r="B11" s="24" t="n">
        <v>150</v>
      </c>
      <c r="C11" s="25" t="s">
        <v>36</v>
      </c>
      <c r="D11" s="25" t="s">
        <v>37</v>
      </c>
      <c r="E11" s="25" t="s">
        <v>38</v>
      </c>
      <c r="F11" s="24" t="s">
        <v>39</v>
      </c>
      <c r="G11" s="27" t="n">
        <v>717506</v>
      </c>
      <c r="H11" s="27" t="n">
        <v>300000</v>
      </c>
      <c r="I11" s="27" t="n">
        <v>409350</v>
      </c>
      <c r="J11" s="27" t="n">
        <v>8156</v>
      </c>
      <c r="K11" s="27" t="n">
        <v>0</v>
      </c>
      <c r="L11" s="27" t="n">
        <v>0</v>
      </c>
      <c r="M11" s="27" t="n">
        <v>0</v>
      </c>
      <c r="N11" s="27" t="n">
        <v>0</v>
      </c>
      <c r="O11" s="27" t="n">
        <v>0</v>
      </c>
      <c r="P11" s="27" t="n">
        <v>0</v>
      </c>
      <c r="Q11" s="27" t="n">
        <v>0</v>
      </c>
      <c r="R11" s="27" t="n">
        <v>0</v>
      </c>
      <c r="S11" s="28" t="n">
        <v>439729.15</v>
      </c>
    </row>
    <row r="12" customFormat="false" ht="77.25" hidden="false" customHeight="true" outlineLevel="0" collapsed="false">
      <c r="A12" s="29" t="s">
        <v>40</v>
      </c>
      <c r="B12" s="24" t="n">
        <v>150</v>
      </c>
      <c r="C12" s="25" t="s">
        <v>41</v>
      </c>
      <c r="D12" s="25" t="s">
        <v>37</v>
      </c>
      <c r="E12" s="25" t="s">
        <v>38</v>
      </c>
      <c r="F12" s="24" t="s">
        <v>34</v>
      </c>
      <c r="G12" s="27" t="n">
        <v>2058254</v>
      </c>
      <c r="H12" s="27" t="n">
        <v>492000</v>
      </c>
      <c r="I12" s="27" t="n">
        <v>600000</v>
      </c>
      <c r="J12" s="27" t="n">
        <v>82253</v>
      </c>
      <c r="K12" s="27" t="n">
        <v>884001</v>
      </c>
      <c r="L12" s="27" t="n">
        <v>0</v>
      </c>
      <c r="M12" s="27" t="n">
        <v>0</v>
      </c>
      <c r="N12" s="27" t="n">
        <v>0</v>
      </c>
      <c r="O12" s="27" t="n">
        <v>0</v>
      </c>
      <c r="P12" s="27" t="n">
        <v>0</v>
      </c>
      <c r="Q12" s="27" t="n">
        <v>0</v>
      </c>
      <c r="R12" s="27" t="n">
        <v>0</v>
      </c>
      <c r="S12" s="28" t="n">
        <v>1179355.24</v>
      </c>
    </row>
    <row r="13" customFormat="false" ht="77.25" hidden="false" customHeight="true" outlineLevel="0" collapsed="false">
      <c r="A13" s="29" t="s">
        <v>42</v>
      </c>
      <c r="B13" s="24" t="n">
        <v>150</v>
      </c>
      <c r="C13" s="25" t="s">
        <v>43</v>
      </c>
      <c r="D13" s="25" t="s">
        <v>37</v>
      </c>
      <c r="E13" s="25" t="s">
        <v>38</v>
      </c>
      <c r="F13" s="24" t="s">
        <v>34</v>
      </c>
      <c r="G13" s="27" t="n">
        <v>4187564</v>
      </c>
      <c r="H13" s="27" t="n">
        <v>30000</v>
      </c>
      <c r="I13" s="27" t="n">
        <v>250000</v>
      </c>
      <c r="J13" s="27" t="n">
        <v>1021784</v>
      </c>
      <c r="K13" s="27" t="n">
        <v>2885780</v>
      </c>
      <c r="L13" s="27" t="n">
        <v>0</v>
      </c>
      <c r="M13" s="27" t="n">
        <v>0</v>
      </c>
      <c r="N13" s="27" t="n">
        <v>0</v>
      </c>
      <c r="O13" s="27" t="n">
        <v>0</v>
      </c>
      <c r="P13" s="27" t="n">
        <v>0</v>
      </c>
      <c r="Q13" s="27" t="n">
        <v>0</v>
      </c>
      <c r="R13" s="27" t="n">
        <v>0</v>
      </c>
      <c r="S13" s="28" t="n">
        <v>4168064</v>
      </c>
    </row>
    <row r="14" customFormat="false" ht="78.75" hidden="false" customHeight="true" outlineLevel="0" collapsed="false">
      <c r="A14" s="29" t="s">
        <v>44</v>
      </c>
      <c r="B14" s="24" t="n">
        <v>150</v>
      </c>
      <c r="C14" s="25" t="s">
        <v>45</v>
      </c>
      <c r="D14" s="25" t="s">
        <v>37</v>
      </c>
      <c r="E14" s="25" t="s">
        <v>38</v>
      </c>
      <c r="F14" s="24" t="s">
        <v>34</v>
      </c>
      <c r="G14" s="27" t="n">
        <v>3352128</v>
      </c>
      <c r="H14" s="27" t="n">
        <v>400000</v>
      </c>
      <c r="I14" s="27" t="n">
        <v>1862176</v>
      </c>
      <c r="J14" s="27" t="n">
        <v>642209</v>
      </c>
      <c r="K14" s="27" t="n">
        <v>447743</v>
      </c>
      <c r="L14" s="27" t="n">
        <v>0</v>
      </c>
      <c r="M14" s="27" t="n">
        <v>0</v>
      </c>
      <c r="N14" s="27" t="n">
        <v>0</v>
      </c>
      <c r="O14" s="27" t="n">
        <v>0</v>
      </c>
      <c r="P14" s="27" t="n">
        <v>0</v>
      </c>
      <c r="Q14" s="27" t="n">
        <v>0</v>
      </c>
      <c r="R14" s="27" t="n">
        <v>0</v>
      </c>
      <c r="S14" s="28" t="n">
        <v>2995047.98</v>
      </c>
    </row>
    <row r="15" customFormat="false" ht="258" hidden="false" customHeight="true" outlineLevel="0" collapsed="false">
      <c r="A15" s="30" t="s">
        <v>46</v>
      </c>
      <c r="B15" s="31" t="s">
        <v>47</v>
      </c>
      <c r="C15" s="32" t="s">
        <v>48</v>
      </c>
      <c r="D15" s="32" t="s">
        <v>49</v>
      </c>
      <c r="E15" s="32" t="s">
        <v>50</v>
      </c>
      <c r="F15" s="33" t="s">
        <v>51</v>
      </c>
      <c r="G15" s="34" t="n">
        <v>1330750</v>
      </c>
      <c r="H15" s="34" t="n">
        <v>990</v>
      </c>
      <c r="I15" s="35" t="n">
        <v>1009698</v>
      </c>
      <c r="J15" s="34" t="n">
        <v>3022</v>
      </c>
      <c r="K15" s="34" t="n">
        <v>0</v>
      </c>
      <c r="L15" s="34" t="n">
        <v>0</v>
      </c>
      <c r="M15" s="34" t="n">
        <v>0</v>
      </c>
      <c r="N15" s="34" t="n">
        <v>0</v>
      </c>
      <c r="O15" s="34" t="n">
        <v>0</v>
      </c>
      <c r="P15" s="34" t="n">
        <v>0</v>
      </c>
      <c r="Q15" s="34" t="n">
        <v>0</v>
      </c>
      <c r="R15" s="34" t="n">
        <v>0</v>
      </c>
      <c r="S15" s="36" t="n">
        <v>1330750</v>
      </c>
    </row>
    <row r="16" s="39" customFormat="true" ht="27" hidden="false" customHeight="true" outlineLevel="0" collapsed="false">
      <c r="A16" s="19" t="s">
        <v>52</v>
      </c>
      <c r="B16" s="19"/>
      <c r="C16" s="19"/>
      <c r="D16" s="19"/>
      <c r="E16" s="19"/>
      <c r="F16" s="19"/>
      <c r="G16" s="37" t="n">
        <f aca="false">SUM(G17:G25)</f>
        <v>5999850</v>
      </c>
      <c r="H16" s="37" t="n">
        <f aca="false">SUM(H17:H25)</f>
        <v>1821307</v>
      </c>
      <c r="I16" s="37" t="n">
        <f aca="false">SUM(I17:I25)</f>
        <v>2671834</v>
      </c>
      <c r="J16" s="37" t="n">
        <f aca="false">SUM(J17:J25)</f>
        <v>1006709</v>
      </c>
      <c r="K16" s="37" t="n">
        <f aca="false">SUM(K17:K25)</f>
        <v>500000</v>
      </c>
      <c r="L16" s="37" t="n">
        <f aca="false">SUM(L17:L25)</f>
        <v>0</v>
      </c>
      <c r="M16" s="37" t="n">
        <f aca="false">SUM(M17:M25)</f>
        <v>0</v>
      </c>
      <c r="N16" s="37" t="n">
        <f aca="false">SUM(N17:N25)</f>
        <v>0</v>
      </c>
      <c r="O16" s="37" t="n">
        <f aca="false">SUM(O17:O25)</f>
        <v>0</v>
      </c>
      <c r="P16" s="37" t="n">
        <f aca="false">SUM(P17:P25)</f>
        <v>0</v>
      </c>
      <c r="Q16" s="37" t="n">
        <f aca="false">SUM(Q17:Q25)</f>
        <v>0</v>
      </c>
      <c r="R16" s="37" t="n">
        <f aca="false">SUM(R17:R25)</f>
        <v>0</v>
      </c>
      <c r="S16" s="38" t="n">
        <f aca="false">SUM(S17:S25)</f>
        <v>5474356</v>
      </c>
    </row>
    <row r="17" customFormat="false" ht="255" hidden="false" customHeight="false" outlineLevel="0" collapsed="false">
      <c r="A17" s="23" t="s">
        <v>53</v>
      </c>
      <c r="B17" s="24" t="n">
        <v>750</v>
      </c>
      <c r="C17" s="25" t="s">
        <v>54</v>
      </c>
      <c r="D17" s="25" t="s">
        <v>55</v>
      </c>
      <c r="E17" s="25" t="s">
        <v>56</v>
      </c>
      <c r="F17" s="24" t="s">
        <v>57</v>
      </c>
      <c r="G17" s="27" t="n">
        <v>89739</v>
      </c>
      <c r="H17" s="27" t="n">
        <v>0</v>
      </c>
      <c r="I17" s="27" t="n">
        <v>85362</v>
      </c>
      <c r="J17" s="27" t="n">
        <v>4377</v>
      </c>
      <c r="K17" s="27" t="n">
        <v>0</v>
      </c>
      <c r="L17" s="27" t="n">
        <v>0</v>
      </c>
      <c r="M17" s="27" t="n">
        <v>0</v>
      </c>
      <c r="N17" s="27" t="n">
        <v>0</v>
      </c>
      <c r="O17" s="27" t="n">
        <v>0</v>
      </c>
      <c r="P17" s="27" t="n">
        <v>0</v>
      </c>
      <c r="Q17" s="27" t="n">
        <v>0</v>
      </c>
      <c r="R17" s="27" t="n">
        <v>0</v>
      </c>
      <c r="S17" s="28" t="n">
        <v>89739</v>
      </c>
    </row>
    <row r="18" customFormat="false" ht="105" hidden="false" customHeight="false" outlineLevel="0" collapsed="false">
      <c r="A18" s="29" t="s">
        <v>58</v>
      </c>
      <c r="B18" s="24" t="n">
        <v>750</v>
      </c>
      <c r="C18" s="25" t="s">
        <v>59</v>
      </c>
      <c r="D18" s="25" t="s">
        <v>55</v>
      </c>
      <c r="E18" s="25" t="s">
        <v>60</v>
      </c>
      <c r="F18" s="24" t="s">
        <v>57</v>
      </c>
      <c r="G18" s="27" t="n">
        <v>61049</v>
      </c>
      <c r="H18" s="27" t="n">
        <v>0</v>
      </c>
      <c r="I18" s="27" t="n">
        <v>57677</v>
      </c>
      <c r="J18" s="27" t="n">
        <v>3372</v>
      </c>
      <c r="K18" s="27" t="n">
        <v>0</v>
      </c>
      <c r="L18" s="27" t="n">
        <v>0</v>
      </c>
      <c r="M18" s="27" t="n">
        <v>0</v>
      </c>
      <c r="N18" s="27" t="n">
        <v>0</v>
      </c>
      <c r="O18" s="27" t="n">
        <v>0</v>
      </c>
      <c r="P18" s="27" t="n">
        <v>0</v>
      </c>
      <c r="Q18" s="27" t="n">
        <v>0</v>
      </c>
      <c r="R18" s="27" t="n">
        <v>0</v>
      </c>
      <c r="S18" s="28" t="n">
        <v>61049</v>
      </c>
    </row>
    <row r="19" customFormat="false" ht="288.75" hidden="false" customHeight="true" outlineLevel="0" collapsed="false">
      <c r="A19" s="29" t="s">
        <v>61</v>
      </c>
      <c r="B19" s="24" t="n">
        <v>750</v>
      </c>
      <c r="C19" s="40" t="s">
        <v>62</v>
      </c>
      <c r="D19" s="25" t="s">
        <v>55</v>
      </c>
      <c r="E19" s="40" t="s">
        <v>63</v>
      </c>
      <c r="F19" s="24" t="s">
        <v>57</v>
      </c>
      <c r="G19" s="27" t="n">
        <v>150000</v>
      </c>
      <c r="H19" s="27" t="n">
        <v>0</v>
      </c>
      <c r="I19" s="27" t="n">
        <v>96065</v>
      </c>
      <c r="J19" s="27" t="n">
        <v>53935</v>
      </c>
      <c r="K19" s="27" t="n">
        <v>0</v>
      </c>
      <c r="L19" s="27" t="n">
        <v>0</v>
      </c>
      <c r="M19" s="27" t="n">
        <v>0</v>
      </c>
      <c r="N19" s="27" t="n">
        <v>0</v>
      </c>
      <c r="O19" s="27" t="n">
        <v>0</v>
      </c>
      <c r="P19" s="27" t="n">
        <v>0</v>
      </c>
      <c r="Q19" s="27" t="n">
        <v>0</v>
      </c>
      <c r="R19" s="27" t="n">
        <v>0</v>
      </c>
      <c r="S19" s="28" t="n">
        <v>150000</v>
      </c>
    </row>
    <row r="20" customFormat="false" ht="95.25" hidden="false" customHeight="true" outlineLevel="0" collapsed="false">
      <c r="A20" s="29" t="s">
        <v>64</v>
      </c>
      <c r="B20" s="24" t="n">
        <v>750</v>
      </c>
      <c r="C20" s="25" t="s">
        <v>65</v>
      </c>
      <c r="D20" s="25" t="s">
        <v>66</v>
      </c>
      <c r="E20" s="25" t="s">
        <v>67</v>
      </c>
      <c r="F20" s="24" t="s">
        <v>68</v>
      </c>
      <c r="G20" s="27" t="n">
        <v>900000</v>
      </c>
      <c r="H20" s="27" t="n">
        <v>0</v>
      </c>
      <c r="I20" s="27" t="n">
        <v>300000</v>
      </c>
      <c r="J20" s="27" t="n">
        <v>300000</v>
      </c>
      <c r="K20" s="27" t="n">
        <v>300000</v>
      </c>
      <c r="L20" s="27" t="n">
        <v>0</v>
      </c>
      <c r="M20" s="27" t="n">
        <v>0</v>
      </c>
      <c r="N20" s="27" t="n">
        <v>0</v>
      </c>
      <c r="O20" s="27" t="n">
        <v>0</v>
      </c>
      <c r="P20" s="27" t="n">
        <v>0</v>
      </c>
      <c r="Q20" s="27" t="n">
        <v>0</v>
      </c>
      <c r="R20" s="27" t="n">
        <v>0</v>
      </c>
      <c r="S20" s="28" t="n">
        <v>900000</v>
      </c>
    </row>
    <row r="21" customFormat="false" ht="195.75" hidden="false" customHeight="true" outlineLevel="0" collapsed="false">
      <c r="A21" s="29" t="s">
        <v>69</v>
      </c>
      <c r="B21" s="24" t="n">
        <v>750</v>
      </c>
      <c r="C21" s="25" t="s">
        <v>70</v>
      </c>
      <c r="D21" s="25" t="s">
        <v>55</v>
      </c>
      <c r="E21" s="25" t="s">
        <v>71</v>
      </c>
      <c r="F21" s="24" t="s">
        <v>57</v>
      </c>
      <c r="G21" s="27" t="n">
        <v>338944</v>
      </c>
      <c r="H21" s="27" t="n">
        <v>0</v>
      </c>
      <c r="I21" s="27" t="n">
        <v>165869</v>
      </c>
      <c r="J21" s="27" t="n">
        <v>173075</v>
      </c>
      <c r="K21" s="27" t="n">
        <v>0</v>
      </c>
      <c r="L21" s="27" t="n">
        <v>0</v>
      </c>
      <c r="M21" s="27" t="n">
        <v>0</v>
      </c>
      <c r="N21" s="27" t="n">
        <v>0</v>
      </c>
      <c r="O21" s="27" t="n">
        <v>0</v>
      </c>
      <c r="P21" s="27" t="n">
        <v>0</v>
      </c>
      <c r="Q21" s="27" t="n">
        <v>0</v>
      </c>
      <c r="R21" s="27" t="n">
        <v>0</v>
      </c>
      <c r="S21" s="28" t="n">
        <v>338944</v>
      </c>
    </row>
    <row r="22" customFormat="false" ht="409.5" hidden="false" customHeight="true" outlineLevel="0" collapsed="false">
      <c r="A22" s="29" t="s">
        <v>72</v>
      </c>
      <c r="B22" s="24" t="n">
        <v>750</v>
      </c>
      <c r="C22" s="25" t="s">
        <v>73</v>
      </c>
      <c r="D22" s="25" t="s">
        <v>55</v>
      </c>
      <c r="E22" s="25" t="s">
        <v>74</v>
      </c>
      <c r="F22" s="41" t="s">
        <v>75</v>
      </c>
      <c r="G22" s="27" t="n">
        <v>2904200</v>
      </c>
      <c r="H22" s="27" t="n">
        <v>1640000</v>
      </c>
      <c r="I22" s="27" t="n">
        <v>1264200</v>
      </c>
      <c r="J22" s="27" t="n">
        <v>0</v>
      </c>
      <c r="K22" s="27" t="n">
        <v>0</v>
      </c>
      <c r="L22" s="27" t="n">
        <v>0</v>
      </c>
      <c r="M22" s="27" t="n">
        <v>0</v>
      </c>
      <c r="N22" s="27" t="n">
        <v>0</v>
      </c>
      <c r="O22" s="27" t="n">
        <v>0</v>
      </c>
      <c r="P22" s="27" t="n">
        <v>0</v>
      </c>
      <c r="Q22" s="27" t="n">
        <v>0</v>
      </c>
      <c r="R22" s="27" t="n">
        <v>0</v>
      </c>
      <c r="S22" s="28" t="n">
        <v>2904200</v>
      </c>
    </row>
    <row r="23" customFormat="false" ht="135" hidden="false" customHeight="false" outlineLevel="0" collapsed="false">
      <c r="A23" s="29" t="s">
        <v>76</v>
      </c>
      <c r="B23" s="24" t="n">
        <v>750</v>
      </c>
      <c r="C23" s="25" t="s">
        <v>77</v>
      </c>
      <c r="D23" s="26" t="s">
        <v>78</v>
      </c>
      <c r="E23" s="25" t="s">
        <v>79</v>
      </c>
      <c r="F23" s="24" t="s">
        <v>68</v>
      </c>
      <c r="G23" s="27" t="n">
        <v>600000</v>
      </c>
      <c r="H23" s="27" t="n">
        <v>0</v>
      </c>
      <c r="I23" s="27" t="n">
        <v>200000</v>
      </c>
      <c r="J23" s="27" t="n">
        <v>200000</v>
      </c>
      <c r="K23" s="27" t="n">
        <v>200000</v>
      </c>
      <c r="L23" s="27" t="n">
        <v>0</v>
      </c>
      <c r="M23" s="27" t="n">
        <v>0</v>
      </c>
      <c r="N23" s="27" t="n">
        <v>0</v>
      </c>
      <c r="O23" s="27" t="n">
        <v>0</v>
      </c>
      <c r="P23" s="27" t="n">
        <v>0</v>
      </c>
      <c r="Q23" s="27" t="n">
        <v>0</v>
      </c>
      <c r="R23" s="27" t="n">
        <v>0</v>
      </c>
      <c r="S23" s="28" t="n">
        <v>600000</v>
      </c>
    </row>
    <row r="24" customFormat="false" ht="167.25" hidden="false" customHeight="true" outlineLevel="0" collapsed="false">
      <c r="A24" s="29" t="s">
        <v>80</v>
      </c>
      <c r="B24" s="24" t="n">
        <v>750</v>
      </c>
      <c r="C24" s="25" t="s">
        <v>81</v>
      </c>
      <c r="D24" s="26" t="s">
        <v>82</v>
      </c>
      <c r="E24" s="25" t="s">
        <v>83</v>
      </c>
      <c r="F24" s="24" t="s">
        <v>57</v>
      </c>
      <c r="G24" s="27" t="n">
        <v>430424</v>
      </c>
      <c r="H24" s="27" t="n">
        <v>0</v>
      </c>
      <c r="I24" s="27" t="n">
        <v>233088</v>
      </c>
      <c r="J24" s="27" t="n">
        <v>197336</v>
      </c>
      <c r="K24" s="27" t="n">
        <v>0</v>
      </c>
      <c r="L24" s="27" t="n">
        <v>0</v>
      </c>
      <c r="M24" s="27" t="n">
        <v>0</v>
      </c>
      <c r="N24" s="27" t="n">
        <v>0</v>
      </c>
      <c r="O24" s="27" t="n">
        <v>0</v>
      </c>
      <c r="P24" s="27" t="n">
        <v>0</v>
      </c>
      <c r="Q24" s="27" t="n">
        <v>0</v>
      </c>
      <c r="R24" s="27" t="n">
        <v>0</v>
      </c>
      <c r="S24" s="28" t="n">
        <v>430424</v>
      </c>
    </row>
    <row r="25" customFormat="false" ht="186.75" hidden="false" customHeight="true" outlineLevel="0" collapsed="false">
      <c r="A25" s="42" t="s">
        <v>84</v>
      </c>
      <c r="B25" s="33" t="n">
        <v>750</v>
      </c>
      <c r="C25" s="32" t="s">
        <v>85</v>
      </c>
      <c r="D25" s="43" t="s">
        <v>82</v>
      </c>
      <c r="E25" s="32" t="s">
        <v>83</v>
      </c>
      <c r="F25" s="33" t="s">
        <v>51</v>
      </c>
      <c r="G25" s="34" t="n">
        <v>525494</v>
      </c>
      <c r="H25" s="34" t="n">
        <v>181307</v>
      </c>
      <c r="I25" s="34" t="n">
        <v>269573</v>
      </c>
      <c r="J25" s="34" t="n">
        <v>74614</v>
      </c>
      <c r="K25" s="34" t="n">
        <v>0</v>
      </c>
      <c r="L25" s="34" t="n">
        <v>0</v>
      </c>
      <c r="M25" s="34" t="n">
        <v>0</v>
      </c>
      <c r="N25" s="34" t="n">
        <v>0</v>
      </c>
      <c r="O25" s="34" t="n">
        <v>0</v>
      </c>
      <c r="P25" s="34" t="n">
        <v>0</v>
      </c>
      <c r="Q25" s="34" t="n">
        <v>0</v>
      </c>
      <c r="R25" s="34" t="n">
        <v>0</v>
      </c>
      <c r="S25" s="36" t="n">
        <v>0</v>
      </c>
    </row>
    <row r="26" s="39" customFormat="true" ht="27" hidden="false" customHeight="true" outlineLevel="0" collapsed="false">
      <c r="A26" s="19" t="s">
        <v>86</v>
      </c>
      <c r="B26" s="19"/>
      <c r="C26" s="19"/>
      <c r="D26" s="19"/>
      <c r="E26" s="19"/>
      <c r="F26" s="19"/>
      <c r="G26" s="37" t="n">
        <f aca="false">SUM(G27:G31)</f>
        <v>47930171</v>
      </c>
      <c r="H26" s="37" t="n">
        <f aca="false">SUM(H27:H31)</f>
        <v>8285176</v>
      </c>
      <c r="I26" s="37" t="n">
        <f aca="false">SUM(I27:I31)</f>
        <v>14315804</v>
      </c>
      <c r="J26" s="37" t="n">
        <f aca="false">SUM(J27:J31)</f>
        <v>12174803</v>
      </c>
      <c r="K26" s="37" t="n">
        <f aca="false">SUM(K27:K31)</f>
        <v>13154388</v>
      </c>
      <c r="L26" s="37" t="n">
        <f aca="false">SUM(L27:L31)</f>
        <v>0</v>
      </c>
      <c r="M26" s="37" t="n">
        <f aca="false">SUM(M27:M31)</f>
        <v>0</v>
      </c>
      <c r="N26" s="37" t="n">
        <f aca="false">SUM(N27:N31)</f>
        <v>0</v>
      </c>
      <c r="O26" s="37" t="n">
        <f aca="false">SUM(O27:O31)</f>
        <v>0</v>
      </c>
      <c r="P26" s="37" t="n">
        <f aca="false">SUM(P27:P31)</f>
        <v>0</v>
      </c>
      <c r="Q26" s="37" t="n">
        <f aca="false">SUM(Q27:Q31)</f>
        <v>0</v>
      </c>
      <c r="R26" s="37" t="n">
        <f aca="false">SUM(R27:R31)</f>
        <v>0</v>
      </c>
      <c r="S26" s="38" t="n">
        <f aca="false">SUM(S27:S31)</f>
        <v>38076881</v>
      </c>
    </row>
    <row r="27" customFormat="false" ht="144" hidden="false" customHeight="true" outlineLevel="0" collapsed="false">
      <c r="A27" s="23" t="s">
        <v>87</v>
      </c>
      <c r="B27" s="24" t="n">
        <v>801</v>
      </c>
      <c r="C27" s="25" t="s">
        <v>88</v>
      </c>
      <c r="D27" s="25" t="s">
        <v>32</v>
      </c>
      <c r="E27" s="25" t="s">
        <v>89</v>
      </c>
      <c r="F27" s="24" t="s">
        <v>34</v>
      </c>
      <c r="G27" s="27" t="n">
        <v>12014691</v>
      </c>
      <c r="H27" s="27" t="n">
        <v>2013763</v>
      </c>
      <c r="I27" s="27" t="n">
        <v>3622997</v>
      </c>
      <c r="J27" s="27" t="n">
        <v>2372819</v>
      </c>
      <c r="K27" s="27" t="n">
        <v>4005112</v>
      </c>
      <c r="L27" s="27" t="n">
        <v>0</v>
      </c>
      <c r="M27" s="27" t="n">
        <v>0</v>
      </c>
      <c r="N27" s="27" t="n">
        <v>0</v>
      </c>
      <c r="O27" s="27" t="n">
        <v>0</v>
      </c>
      <c r="P27" s="27" t="n">
        <v>0</v>
      </c>
      <c r="Q27" s="27" t="n">
        <v>0</v>
      </c>
      <c r="R27" s="27" t="n">
        <v>0</v>
      </c>
      <c r="S27" s="28" t="n">
        <v>10000928</v>
      </c>
    </row>
    <row r="28" customFormat="false" ht="141.75" hidden="false" customHeight="true" outlineLevel="0" collapsed="false">
      <c r="A28" s="29" t="s">
        <v>90</v>
      </c>
      <c r="B28" s="24" t="n">
        <v>801</v>
      </c>
      <c r="C28" s="25" t="s">
        <v>91</v>
      </c>
      <c r="D28" s="25" t="s">
        <v>32</v>
      </c>
      <c r="E28" s="25" t="s">
        <v>92</v>
      </c>
      <c r="F28" s="24" t="s">
        <v>34</v>
      </c>
      <c r="G28" s="27" t="n">
        <v>22808073</v>
      </c>
      <c r="H28" s="27" t="n">
        <v>4411939</v>
      </c>
      <c r="I28" s="27" t="n">
        <v>6854440</v>
      </c>
      <c r="J28" s="27" t="n">
        <v>5605964</v>
      </c>
      <c r="K28" s="27" t="n">
        <v>5935730</v>
      </c>
      <c r="L28" s="27" t="n">
        <v>0</v>
      </c>
      <c r="M28" s="27" t="n">
        <v>0</v>
      </c>
      <c r="N28" s="27" t="n">
        <v>0</v>
      </c>
      <c r="O28" s="27" t="n">
        <v>0</v>
      </c>
      <c r="P28" s="27" t="n">
        <v>0</v>
      </c>
      <c r="Q28" s="27" t="n">
        <v>0</v>
      </c>
      <c r="R28" s="27" t="n">
        <v>0</v>
      </c>
      <c r="S28" s="28" t="n">
        <v>18396134</v>
      </c>
    </row>
    <row r="29" customFormat="false" ht="81.75" hidden="false" customHeight="true" outlineLevel="0" collapsed="false">
      <c r="A29" s="29" t="s">
        <v>93</v>
      </c>
      <c r="B29" s="24" t="n">
        <v>801</v>
      </c>
      <c r="C29" s="25" t="s">
        <v>94</v>
      </c>
      <c r="D29" s="25" t="s">
        <v>32</v>
      </c>
      <c r="E29" s="25" t="s">
        <v>95</v>
      </c>
      <c r="F29" s="24" t="s">
        <v>34</v>
      </c>
      <c r="G29" s="27" t="n">
        <v>4096128</v>
      </c>
      <c r="H29" s="27" t="n">
        <v>141937</v>
      </c>
      <c r="I29" s="27" t="n">
        <v>1689767</v>
      </c>
      <c r="J29" s="27" t="n">
        <v>1629546</v>
      </c>
      <c r="K29" s="27" t="n">
        <v>634878</v>
      </c>
      <c r="L29" s="27" t="n">
        <v>0</v>
      </c>
      <c r="M29" s="27" t="n">
        <v>0</v>
      </c>
      <c r="N29" s="27" t="n">
        <v>0</v>
      </c>
      <c r="O29" s="27" t="n">
        <v>0</v>
      </c>
      <c r="P29" s="27" t="n">
        <v>0</v>
      </c>
      <c r="Q29" s="27" t="n">
        <v>0</v>
      </c>
      <c r="R29" s="27" t="n">
        <v>0</v>
      </c>
      <c r="S29" s="28" t="n">
        <v>3954191</v>
      </c>
    </row>
    <row r="30" customFormat="false" ht="107.25" hidden="false" customHeight="true" outlineLevel="0" collapsed="false">
      <c r="A30" s="29" t="s">
        <v>96</v>
      </c>
      <c r="B30" s="24" t="n">
        <v>801</v>
      </c>
      <c r="C30" s="25" t="s">
        <v>97</v>
      </c>
      <c r="D30" s="26" t="s">
        <v>98</v>
      </c>
      <c r="E30" s="25" t="s">
        <v>99</v>
      </c>
      <c r="F30" s="24" t="s">
        <v>51</v>
      </c>
      <c r="G30" s="27" t="n">
        <v>2211757</v>
      </c>
      <c r="H30" s="27" t="n">
        <v>643643</v>
      </c>
      <c r="I30" s="27" t="n">
        <v>984600</v>
      </c>
      <c r="J30" s="27" t="n">
        <v>583514</v>
      </c>
      <c r="K30" s="27" t="n">
        <v>0</v>
      </c>
      <c r="L30" s="27" t="n">
        <v>0</v>
      </c>
      <c r="M30" s="27" t="n">
        <v>0</v>
      </c>
      <c r="N30" s="27" t="n">
        <v>0</v>
      </c>
      <c r="O30" s="27" t="n">
        <v>0</v>
      </c>
      <c r="P30" s="27" t="n">
        <v>0</v>
      </c>
      <c r="Q30" s="27" t="n">
        <v>0</v>
      </c>
      <c r="R30" s="27" t="n">
        <v>0</v>
      </c>
      <c r="S30" s="28" t="n">
        <v>0</v>
      </c>
    </row>
    <row r="31" customFormat="false" ht="75.75" hidden="false" customHeight="false" outlineLevel="0" collapsed="false">
      <c r="A31" s="42" t="s">
        <v>100</v>
      </c>
      <c r="B31" s="33" t="n">
        <v>801</v>
      </c>
      <c r="C31" s="32" t="s">
        <v>101</v>
      </c>
      <c r="D31" s="32" t="s">
        <v>32</v>
      </c>
      <c r="E31" s="32" t="s">
        <v>102</v>
      </c>
      <c r="F31" s="33" t="s">
        <v>34</v>
      </c>
      <c r="G31" s="34" t="n">
        <v>6799522</v>
      </c>
      <c r="H31" s="34" t="n">
        <v>1073894</v>
      </c>
      <c r="I31" s="34" t="n">
        <v>1164000</v>
      </c>
      <c r="J31" s="34" t="n">
        <v>1982960</v>
      </c>
      <c r="K31" s="34" t="n">
        <v>2578668</v>
      </c>
      <c r="L31" s="34" t="n">
        <v>0</v>
      </c>
      <c r="M31" s="34" t="n">
        <v>0</v>
      </c>
      <c r="N31" s="34" t="n">
        <v>0</v>
      </c>
      <c r="O31" s="34" t="n">
        <v>0</v>
      </c>
      <c r="P31" s="34" t="n">
        <v>0</v>
      </c>
      <c r="Q31" s="34" t="n">
        <v>0</v>
      </c>
      <c r="R31" s="34" t="n">
        <v>0</v>
      </c>
      <c r="S31" s="36" t="n">
        <v>5725628</v>
      </c>
    </row>
    <row r="32" s="39" customFormat="true" ht="27" hidden="false" customHeight="true" outlineLevel="0" collapsed="false">
      <c r="A32" s="19" t="s">
        <v>103</v>
      </c>
      <c r="B32" s="19"/>
      <c r="C32" s="19"/>
      <c r="D32" s="19"/>
      <c r="E32" s="19"/>
      <c r="F32" s="19"/>
      <c r="G32" s="37" t="n">
        <f aca="false">SUM(G33:G37)</f>
        <v>32345607</v>
      </c>
      <c r="H32" s="37" t="n">
        <f aca="false">SUM(H33:H37)</f>
        <v>8186424</v>
      </c>
      <c r="I32" s="37" t="n">
        <f aca="false">SUM(I33:I37)</f>
        <v>8702285</v>
      </c>
      <c r="J32" s="37" t="n">
        <f aca="false">SUM(J33:J37)</f>
        <v>9047051</v>
      </c>
      <c r="K32" s="37" t="n">
        <f aca="false">SUM(K33:K37)</f>
        <v>6409847</v>
      </c>
      <c r="L32" s="37" t="n">
        <f aca="false">SUM(L33:L37)</f>
        <v>0</v>
      </c>
      <c r="M32" s="37" t="n">
        <f aca="false">SUM(M33:M37)</f>
        <v>0</v>
      </c>
      <c r="N32" s="37" t="n">
        <f aca="false">SUM(N33:N37)</f>
        <v>0</v>
      </c>
      <c r="O32" s="37" t="n">
        <f aca="false">SUM(O33:O37)</f>
        <v>0</v>
      </c>
      <c r="P32" s="37" t="n">
        <f aca="false">SUM(P33:P37)</f>
        <v>0</v>
      </c>
      <c r="Q32" s="37" t="n">
        <f aca="false">SUM(Q33:Q37)</f>
        <v>0</v>
      </c>
      <c r="R32" s="37" t="n">
        <f aca="false">SUM(R33:R37)</f>
        <v>0</v>
      </c>
      <c r="S32" s="38" t="n">
        <f aca="false">SUM(S33:S37)</f>
        <v>24159183</v>
      </c>
    </row>
    <row r="33" customFormat="false" ht="75" hidden="false" customHeight="true" outlineLevel="0" collapsed="false">
      <c r="A33" s="23" t="s">
        <v>104</v>
      </c>
      <c r="B33" s="24" t="n">
        <v>852</v>
      </c>
      <c r="C33" s="25" t="s">
        <v>105</v>
      </c>
      <c r="D33" s="25" t="s">
        <v>32</v>
      </c>
      <c r="E33" s="25" t="s">
        <v>106</v>
      </c>
      <c r="F33" s="24" t="s">
        <v>34</v>
      </c>
      <c r="G33" s="27" t="n">
        <v>7076718</v>
      </c>
      <c r="H33" s="27" t="n">
        <v>1863729</v>
      </c>
      <c r="I33" s="27" t="n">
        <v>1255408</v>
      </c>
      <c r="J33" s="27" t="n">
        <v>3701081</v>
      </c>
      <c r="K33" s="27" t="n">
        <v>256500</v>
      </c>
      <c r="L33" s="27" t="n">
        <v>0</v>
      </c>
      <c r="M33" s="27" t="n">
        <v>0</v>
      </c>
      <c r="N33" s="27" t="n">
        <v>0</v>
      </c>
      <c r="O33" s="27" t="n">
        <v>0</v>
      </c>
      <c r="P33" s="27" t="n">
        <v>0</v>
      </c>
      <c r="Q33" s="27" t="n">
        <v>0</v>
      </c>
      <c r="R33" s="27" t="n">
        <v>0</v>
      </c>
      <c r="S33" s="28" t="n">
        <v>5212989</v>
      </c>
    </row>
    <row r="34" customFormat="false" ht="78" hidden="false" customHeight="true" outlineLevel="0" collapsed="false">
      <c r="A34" s="29" t="s">
        <v>107</v>
      </c>
      <c r="B34" s="24" t="n">
        <v>852</v>
      </c>
      <c r="C34" s="25" t="s">
        <v>108</v>
      </c>
      <c r="D34" s="25" t="s">
        <v>32</v>
      </c>
      <c r="E34" s="25" t="s">
        <v>109</v>
      </c>
      <c r="F34" s="24" t="s">
        <v>34</v>
      </c>
      <c r="G34" s="27" t="n">
        <v>1613921</v>
      </c>
      <c r="H34" s="27" t="n">
        <v>251281</v>
      </c>
      <c r="I34" s="27" t="n">
        <v>628592</v>
      </c>
      <c r="J34" s="27" t="n">
        <v>437531</v>
      </c>
      <c r="K34" s="27" t="n">
        <v>296517</v>
      </c>
      <c r="L34" s="27" t="n">
        <v>0</v>
      </c>
      <c r="M34" s="27" t="n">
        <v>0</v>
      </c>
      <c r="N34" s="27" t="n">
        <v>0</v>
      </c>
      <c r="O34" s="27" t="n">
        <v>0</v>
      </c>
      <c r="P34" s="27" t="n">
        <v>0</v>
      </c>
      <c r="Q34" s="27" t="n">
        <v>0</v>
      </c>
      <c r="R34" s="27" t="n">
        <v>0</v>
      </c>
      <c r="S34" s="28" t="n">
        <v>1362640</v>
      </c>
    </row>
    <row r="35" customFormat="false" ht="92.25" hidden="false" customHeight="true" outlineLevel="0" collapsed="false">
      <c r="A35" s="29" t="s">
        <v>110</v>
      </c>
      <c r="B35" s="24" t="n">
        <v>852</v>
      </c>
      <c r="C35" s="25" t="s">
        <v>111</v>
      </c>
      <c r="D35" s="25" t="s">
        <v>32</v>
      </c>
      <c r="E35" s="25" t="s">
        <v>112</v>
      </c>
      <c r="F35" s="24" t="s">
        <v>34</v>
      </c>
      <c r="G35" s="27" t="n">
        <v>11141463</v>
      </c>
      <c r="H35" s="27" t="n">
        <v>3839611</v>
      </c>
      <c r="I35" s="27" t="n">
        <v>3976622</v>
      </c>
      <c r="J35" s="27" t="n">
        <v>2274598</v>
      </c>
      <c r="K35" s="27" t="n">
        <v>1050632</v>
      </c>
      <c r="L35" s="27" t="n">
        <v>0</v>
      </c>
      <c r="M35" s="27" t="n">
        <v>0</v>
      </c>
      <c r="N35" s="27" t="n">
        <v>0</v>
      </c>
      <c r="O35" s="27" t="n">
        <v>0</v>
      </c>
      <c r="P35" s="27" t="n">
        <v>0</v>
      </c>
      <c r="Q35" s="27" t="n">
        <v>0</v>
      </c>
      <c r="R35" s="27" t="n">
        <v>0</v>
      </c>
      <c r="S35" s="28" t="n">
        <v>7301852</v>
      </c>
    </row>
    <row r="36" customFormat="false" ht="78" hidden="false" customHeight="true" outlineLevel="0" collapsed="false">
      <c r="A36" s="29" t="s">
        <v>113</v>
      </c>
      <c r="B36" s="24" t="n">
        <v>852</v>
      </c>
      <c r="C36" s="25" t="s">
        <v>114</v>
      </c>
      <c r="D36" s="25" t="s">
        <v>32</v>
      </c>
      <c r="E36" s="25" t="s">
        <v>115</v>
      </c>
      <c r="F36" s="24" t="s">
        <v>34</v>
      </c>
      <c r="G36" s="27" t="n">
        <v>7373878</v>
      </c>
      <c r="H36" s="27" t="n">
        <v>1696832</v>
      </c>
      <c r="I36" s="27" t="n">
        <v>2259663</v>
      </c>
      <c r="J36" s="27" t="n">
        <v>1724028</v>
      </c>
      <c r="K36" s="27" t="n">
        <v>1693355</v>
      </c>
      <c r="L36" s="27" t="n">
        <v>0</v>
      </c>
      <c r="M36" s="27" t="n">
        <v>0</v>
      </c>
      <c r="N36" s="27" t="n">
        <v>0</v>
      </c>
      <c r="O36" s="27" t="n">
        <v>0</v>
      </c>
      <c r="P36" s="27" t="n">
        <v>0</v>
      </c>
      <c r="Q36" s="27" t="n">
        <v>0</v>
      </c>
      <c r="R36" s="27" t="n">
        <v>0</v>
      </c>
      <c r="S36" s="28" t="n">
        <v>5677046</v>
      </c>
    </row>
    <row r="37" customFormat="false" ht="63" hidden="false" customHeight="true" outlineLevel="0" collapsed="false">
      <c r="A37" s="42" t="s">
        <v>116</v>
      </c>
      <c r="B37" s="33" t="n">
        <v>852</v>
      </c>
      <c r="C37" s="32" t="s">
        <v>117</v>
      </c>
      <c r="D37" s="32" t="s">
        <v>32</v>
      </c>
      <c r="E37" s="32" t="s">
        <v>118</v>
      </c>
      <c r="F37" s="33" t="s">
        <v>34</v>
      </c>
      <c r="G37" s="34" t="n">
        <v>5139627</v>
      </c>
      <c r="H37" s="34" t="n">
        <v>534971</v>
      </c>
      <c r="I37" s="34" t="n">
        <v>582000</v>
      </c>
      <c r="J37" s="34" t="n">
        <v>909813</v>
      </c>
      <c r="K37" s="34" t="n">
        <v>3112843</v>
      </c>
      <c r="L37" s="34" t="n">
        <v>0</v>
      </c>
      <c r="M37" s="34" t="n">
        <v>0</v>
      </c>
      <c r="N37" s="34" t="n">
        <v>0</v>
      </c>
      <c r="O37" s="34" t="n">
        <v>0</v>
      </c>
      <c r="P37" s="34" t="n">
        <v>0</v>
      </c>
      <c r="Q37" s="34" t="n">
        <v>0</v>
      </c>
      <c r="R37" s="34" t="n">
        <v>0</v>
      </c>
      <c r="S37" s="36" t="n">
        <v>4604656</v>
      </c>
    </row>
    <row r="38" s="39" customFormat="true" ht="27" hidden="false" customHeight="true" outlineLevel="0" collapsed="false">
      <c r="A38" s="19" t="s">
        <v>119</v>
      </c>
      <c r="B38" s="19"/>
      <c r="C38" s="19"/>
      <c r="D38" s="19"/>
      <c r="E38" s="19"/>
      <c r="F38" s="19"/>
      <c r="G38" s="37" t="n">
        <f aca="false">SUM(G39:G47)</f>
        <v>145137809.9</v>
      </c>
      <c r="H38" s="37" t="n">
        <f aca="false">SUM(H39:H47)</f>
        <v>32605850</v>
      </c>
      <c r="I38" s="37" t="n">
        <f aca="false">SUM(I39:I47)</f>
        <v>30364907</v>
      </c>
      <c r="J38" s="37" t="n">
        <f aca="false">SUM(J39:J47)</f>
        <v>22515408</v>
      </c>
      <c r="K38" s="37" t="n">
        <f aca="false">SUM(K39:K47)</f>
        <v>21335842</v>
      </c>
      <c r="L38" s="37" t="n">
        <f aca="false">SUM(L39:L47)</f>
        <v>32590172</v>
      </c>
      <c r="M38" s="37" t="n">
        <f aca="false">SUM(M39:M47)</f>
        <v>0</v>
      </c>
      <c r="N38" s="37" t="n">
        <f aca="false">SUM(N39:N47)</f>
        <v>0</v>
      </c>
      <c r="O38" s="37" t="n">
        <f aca="false">SUM(O39:O47)</f>
        <v>0</v>
      </c>
      <c r="P38" s="37" t="n">
        <f aca="false">SUM(P39:P47)</f>
        <v>0</v>
      </c>
      <c r="Q38" s="37" t="n">
        <f aca="false">SUM(Q39:Q47)</f>
        <v>0</v>
      </c>
      <c r="R38" s="37" t="n">
        <f aca="false">SUM(R39:R47)</f>
        <v>0</v>
      </c>
      <c r="S38" s="38" t="n">
        <f aca="false">SUM(S39:S47)</f>
        <v>81178763.75</v>
      </c>
    </row>
    <row r="39" customFormat="false" ht="100.5" hidden="false" customHeight="true" outlineLevel="0" collapsed="false">
      <c r="A39" s="23" t="s">
        <v>120</v>
      </c>
      <c r="B39" s="24" t="n">
        <v>853</v>
      </c>
      <c r="C39" s="44" t="s">
        <v>121</v>
      </c>
      <c r="D39" s="32" t="s">
        <v>122</v>
      </c>
      <c r="E39" s="44" t="s">
        <v>123</v>
      </c>
      <c r="F39" s="33" t="s">
        <v>124</v>
      </c>
      <c r="G39" s="34" t="n">
        <v>17133359</v>
      </c>
      <c r="H39" s="34" t="n">
        <v>4116177</v>
      </c>
      <c r="I39" s="34" t="n">
        <v>3157000</v>
      </c>
      <c r="J39" s="34" t="n">
        <v>2699228</v>
      </c>
      <c r="K39" s="34" t="n">
        <v>2798380</v>
      </c>
      <c r="L39" s="34" t="n">
        <v>4362574</v>
      </c>
      <c r="M39" s="34" t="n">
        <v>0</v>
      </c>
      <c r="N39" s="34" t="n">
        <v>0</v>
      </c>
      <c r="O39" s="34" t="n">
        <v>0</v>
      </c>
      <c r="P39" s="34" t="n">
        <v>0</v>
      </c>
      <c r="Q39" s="34" t="n">
        <v>0</v>
      </c>
      <c r="R39" s="34" t="n">
        <v>0</v>
      </c>
      <c r="S39" s="28" t="n">
        <v>7872446.76</v>
      </c>
    </row>
    <row r="40" customFormat="false" ht="141.75" hidden="false" customHeight="true" outlineLevel="0" collapsed="false">
      <c r="A40" s="45" t="s">
        <v>125</v>
      </c>
      <c r="B40" s="46"/>
      <c r="C40" s="47" t="s">
        <v>126</v>
      </c>
      <c r="D40" s="47" t="s">
        <v>122</v>
      </c>
      <c r="E40" s="47" t="s">
        <v>127</v>
      </c>
      <c r="F40" s="48" t="s">
        <v>51</v>
      </c>
      <c r="G40" s="49" t="n">
        <v>600000</v>
      </c>
      <c r="H40" s="49"/>
      <c r="I40" s="49" t="n">
        <v>294453</v>
      </c>
      <c r="J40" s="49" t="n">
        <v>30104</v>
      </c>
      <c r="K40" s="49" t="n">
        <v>0</v>
      </c>
      <c r="L40" s="49" t="n">
        <v>0</v>
      </c>
      <c r="M40" s="49" t="n">
        <v>0</v>
      </c>
      <c r="N40" s="49" t="n">
        <v>0</v>
      </c>
      <c r="O40" s="49" t="n">
        <v>0</v>
      </c>
      <c r="P40" s="49" t="n">
        <v>0</v>
      </c>
      <c r="Q40" s="49" t="n">
        <v>0</v>
      </c>
      <c r="R40" s="49" t="n">
        <v>0</v>
      </c>
      <c r="S40" s="50" t="n">
        <v>324557</v>
      </c>
    </row>
    <row r="41" customFormat="false" ht="165" hidden="false" customHeight="false" outlineLevel="0" collapsed="false">
      <c r="A41" s="29" t="s">
        <v>128</v>
      </c>
      <c r="B41" s="24" t="n">
        <v>853</v>
      </c>
      <c r="C41" s="40" t="s">
        <v>129</v>
      </c>
      <c r="D41" s="25" t="s">
        <v>122</v>
      </c>
      <c r="E41" s="40" t="s">
        <v>130</v>
      </c>
      <c r="F41" s="24" t="s">
        <v>124</v>
      </c>
      <c r="G41" s="27" t="n">
        <v>22725519</v>
      </c>
      <c r="H41" s="27" t="n">
        <v>7350080</v>
      </c>
      <c r="I41" s="27" t="n">
        <v>5460220</v>
      </c>
      <c r="J41" s="27" t="n">
        <v>3511135</v>
      </c>
      <c r="K41" s="27" t="n">
        <v>2625051</v>
      </c>
      <c r="L41" s="27" t="n">
        <v>3779033</v>
      </c>
      <c r="M41" s="27" t="n">
        <v>0</v>
      </c>
      <c r="N41" s="27" t="n">
        <v>0</v>
      </c>
      <c r="O41" s="27" t="n">
        <v>0</v>
      </c>
      <c r="P41" s="27" t="n">
        <v>0</v>
      </c>
      <c r="Q41" s="27" t="n">
        <v>0</v>
      </c>
      <c r="R41" s="27" t="n">
        <v>0</v>
      </c>
      <c r="S41" s="28" t="n">
        <v>9833097.7</v>
      </c>
    </row>
    <row r="42" customFormat="false" ht="180" hidden="false" customHeight="false" outlineLevel="0" collapsed="false">
      <c r="A42" s="29" t="s">
        <v>131</v>
      </c>
      <c r="B42" s="51" t="n">
        <v>853</v>
      </c>
      <c r="C42" s="40" t="s">
        <v>132</v>
      </c>
      <c r="D42" s="40" t="s">
        <v>122</v>
      </c>
      <c r="E42" s="40" t="s">
        <v>133</v>
      </c>
      <c r="F42" s="51" t="s">
        <v>124</v>
      </c>
      <c r="G42" s="52" t="n">
        <v>1153641</v>
      </c>
      <c r="H42" s="52" t="n">
        <v>459600</v>
      </c>
      <c r="I42" s="52" t="n">
        <v>328113</v>
      </c>
      <c r="J42" s="52" t="n">
        <v>262759</v>
      </c>
      <c r="K42" s="52" t="n">
        <v>103169</v>
      </c>
      <c r="L42" s="52" t="n">
        <v>0</v>
      </c>
      <c r="M42" s="52" t="n">
        <v>0</v>
      </c>
      <c r="N42" s="52" t="n">
        <v>0</v>
      </c>
      <c r="O42" s="52" t="n">
        <v>0</v>
      </c>
      <c r="P42" s="52" t="n">
        <v>0</v>
      </c>
      <c r="Q42" s="52" t="n">
        <v>0</v>
      </c>
      <c r="R42" s="52" t="n">
        <v>0</v>
      </c>
      <c r="S42" s="53" t="n">
        <v>639644</v>
      </c>
    </row>
    <row r="43" customFormat="false" ht="123.75" hidden="false" customHeight="true" outlineLevel="0" collapsed="false">
      <c r="A43" s="54" t="s">
        <v>134</v>
      </c>
      <c r="B43" s="24" t="n">
        <v>853</v>
      </c>
      <c r="C43" s="25" t="s">
        <v>135</v>
      </c>
      <c r="D43" s="25" t="s">
        <v>136</v>
      </c>
      <c r="E43" s="25" t="s">
        <v>137</v>
      </c>
      <c r="F43" s="24" t="s">
        <v>138</v>
      </c>
      <c r="G43" s="27" t="n">
        <v>24129545.9</v>
      </c>
      <c r="H43" s="27" t="n">
        <v>4095843</v>
      </c>
      <c r="I43" s="55" t="n">
        <v>4662439</v>
      </c>
      <c r="J43" s="27" t="n">
        <v>4058950</v>
      </c>
      <c r="K43" s="27" t="n">
        <v>3856010</v>
      </c>
      <c r="L43" s="27" t="n">
        <v>2006116</v>
      </c>
      <c r="M43" s="27" t="n">
        <v>0</v>
      </c>
      <c r="N43" s="27" t="n">
        <v>0</v>
      </c>
      <c r="O43" s="27" t="n">
        <v>0</v>
      </c>
      <c r="P43" s="27" t="n">
        <v>0</v>
      </c>
      <c r="Q43" s="27" t="n">
        <v>0</v>
      </c>
      <c r="R43" s="27" t="n">
        <v>0</v>
      </c>
      <c r="S43" s="28" t="n">
        <v>15777877</v>
      </c>
    </row>
    <row r="44" customFormat="false" ht="303" hidden="false" customHeight="true" outlineLevel="0" collapsed="false">
      <c r="A44" s="29" t="s">
        <v>139</v>
      </c>
      <c r="B44" s="24" t="n">
        <v>853</v>
      </c>
      <c r="C44" s="40" t="s">
        <v>140</v>
      </c>
      <c r="D44" s="25" t="s">
        <v>122</v>
      </c>
      <c r="E44" s="40" t="s">
        <v>141</v>
      </c>
      <c r="F44" s="24" t="s">
        <v>124</v>
      </c>
      <c r="G44" s="27" t="n">
        <v>52724059</v>
      </c>
      <c r="H44" s="27" t="n">
        <v>12082650</v>
      </c>
      <c r="I44" s="27" t="n">
        <v>11590125</v>
      </c>
      <c r="J44" s="27" t="n">
        <v>7649333</v>
      </c>
      <c r="K44" s="27" t="n">
        <v>7649333</v>
      </c>
      <c r="L44" s="27" t="n">
        <v>13752618</v>
      </c>
      <c r="M44" s="27" t="n">
        <v>0</v>
      </c>
      <c r="N44" s="27" t="n">
        <v>0</v>
      </c>
      <c r="O44" s="27" t="n">
        <v>0</v>
      </c>
      <c r="P44" s="27" t="n">
        <v>0</v>
      </c>
      <c r="Q44" s="27" t="n">
        <v>0</v>
      </c>
      <c r="R44" s="27" t="n">
        <v>0</v>
      </c>
      <c r="S44" s="28" t="n">
        <v>27377781.56</v>
      </c>
    </row>
    <row r="45" customFormat="false" ht="285" hidden="false" customHeight="false" outlineLevel="0" collapsed="false">
      <c r="A45" s="29" t="s">
        <v>142</v>
      </c>
      <c r="B45" s="24" t="n">
        <v>853</v>
      </c>
      <c r="C45" s="40" t="s">
        <v>143</v>
      </c>
      <c r="D45" s="25" t="s">
        <v>122</v>
      </c>
      <c r="E45" s="40" t="s">
        <v>144</v>
      </c>
      <c r="F45" s="24" t="s">
        <v>124</v>
      </c>
      <c r="G45" s="27" t="n">
        <v>15868792</v>
      </c>
      <c r="H45" s="27" t="n">
        <v>2597550</v>
      </c>
      <c r="I45" s="27" t="n">
        <v>2304036</v>
      </c>
      <c r="J45" s="27" t="n">
        <v>2608900</v>
      </c>
      <c r="K45" s="27" t="n">
        <v>2608900</v>
      </c>
      <c r="L45" s="27" t="n">
        <v>5749406</v>
      </c>
      <c r="M45" s="27" t="n">
        <v>0</v>
      </c>
      <c r="N45" s="27" t="n">
        <v>0</v>
      </c>
      <c r="O45" s="27" t="n">
        <v>0</v>
      </c>
      <c r="P45" s="27" t="n">
        <v>0</v>
      </c>
      <c r="Q45" s="27" t="n">
        <v>0</v>
      </c>
      <c r="R45" s="27" t="n">
        <v>0</v>
      </c>
      <c r="S45" s="28" t="n">
        <v>12969460</v>
      </c>
    </row>
    <row r="46" customFormat="false" ht="203.25" hidden="false" customHeight="true" outlineLevel="0" collapsed="false">
      <c r="A46" s="29" t="s">
        <v>145</v>
      </c>
      <c r="B46" s="24" t="n">
        <v>853</v>
      </c>
      <c r="C46" s="40" t="s">
        <v>146</v>
      </c>
      <c r="D46" s="25" t="s">
        <v>122</v>
      </c>
      <c r="E46" s="40" t="s">
        <v>147</v>
      </c>
      <c r="F46" s="24" t="s">
        <v>124</v>
      </c>
      <c r="G46" s="27" t="n">
        <v>1059787</v>
      </c>
      <c r="H46" s="27" t="n">
        <v>315450</v>
      </c>
      <c r="I46" s="27" t="n">
        <v>268891</v>
      </c>
      <c r="J46" s="27" t="n">
        <v>177366</v>
      </c>
      <c r="K46" s="27" t="n">
        <v>177366</v>
      </c>
      <c r="L46" s="27" t="n">
        <v>120714</v>
      </c>
      <c r="M46" s="27" t="n">
        <v>0</v>
      </c>
      <c r="N46" s="27" t="n">
        <v>0</v>
      </c>
      <c r="O46" s="27" t="n">
        <v>0</v>
      </c>
      <c r="P46" s="27" t="n">
        <v>0</v>
      </c>
      <c r="Q46" s="27" t="n">
        <v>0</v>
      </c>
      <c r="R46" s="27" t="n">
        <v>0</v>
      </c>
      <c r="S46" s="28" t="n">
        <v>270564.73</v>
      </c>
    </row>
    <row r="47" customFormat="false" ht="165" hidden="false" customHeight="true" outlineLevel="0" collapsed="false">
      <c r="A47" s="42" t="s">
        <v>148</v>
      </c>
      <c r="B47" s="33" t="n">
        <v>853</v>
      </c>
      <c r="C47" s="56" t="s">
        <v>149</v>
      </c>
      <c r="D47" s="32" t="s">
        <v>122</v>
      </c>
      <c r="E47" s="56" t="s">
        <v>150</v>
      </c>
      <c r="F47" s="57" t="s">
        <v>124</v>
      </c>
      <c r="G47" s="27" t="n">
        <v>9743107</v>
      </c>
      <c r="H47" s="27" t="n">
        <v>1588500</v>
      </c>
      <c r="I47" s="27" t="n">
        <v>2299630</v>
      </c>
      <c r="J47" s="27" t="n">
        <v>1517633</v>
      </c>
      <c r="K47" s="27" t="n">
        <v>1517633</v>
      </c>
      <c r="L47" s="27" t="n">
        <v>2819711</v>
      </c>
      <c r="M47" s="27" t="n">
        <v>0</v>
      </c>
      <c r="N47" s="27" t="n">
        <v>0</v>
      </c>
      <c r="O47" s="27" t="n">
        <v>0</v>
      </c>
      <c r="P47" s="27" t="n">
        <v>0</v>
      </c>
      <c r="Q47" s="27" t="n">
        <v>0</v>
      </c>
      <c r="R47" s="27" t="n">
        <v>0</v>
      </c>
      <c r="S47" s="28" t="n">
        <v>6113335</v>
      </c>
    </row>
    <row r="48" customFormat="false" ht="57" hidden="false" customHeight="true" outlineLevel="0" collapsed="false">
      <c r="A48" s="16" t="s">
        <v>151</v>
      </c>
      <c r="B48" s="16"/>
      <c r="C48" s="16"/>
      <c r="D48" s="16"/>
      <c r="E48" s="16"/>
      <c r="F48" s="16"/>
      <c r="G48" s="58" t="n">
        <f aca="false">SUM(G49,G52,G57,G60)</f>
        <v>635983700</v>
      </c>
      <c r="H48" s="58" t="n">
        <f aca="false">SUM(H49,H52,H57,H60)</f>
        <v>152771846</v>
      </c>
      <c r="I48" s="58" t="n">
        <f aca="false">SUM(I49,I52,I57,I60)</f>
        <v>148445000</v>
      </c>
      <c r="J48" s="58" t="n">
        <f aca="false">SUM(J49,J52,J57,J60)</f>
        <v>148470764</v>
      </c>
      <c r="K48" s="58" t="n">
        <f aca="false">SUM(K49,K52,K57,K60)</f>
        <v>546300</v>
      </c>
      <c r="L48" s="58" t="n">
        <f aca="false">SUM(L49,L52,L57,L60)</f>
        <v>490000</v>
      </c>
      <c r="M48" s="58" t="n">
        <f aca="false">SUM(M49,M52,M57,M60)</f>
        <v>490000</v>
      </c>
      <c r="N48" s="58" t="n">
        <f aca="false">SUM(N49,N52,N57,N60)</f>
        <v>400000</v>
      </c>
      <c r="O48" s="58" t="n">
        <f aca="false">SUM(O49,O52,O57,O60)</f>
        <v>400000</v>
      </c>
      <c r="P48" s="58" t="n">
        <f aca="false">SUM(P49,P52,P57,P60)</f>
        <v>400000</v>
      </c>
      <c r="Q48" s="58" t="n">
        <f aca="false">SUM(Q49,Q52,Q57,Q60)</f>
        <v>400000</v>
      </c>
      <c r="R48" s="58" t="n">
        <f aca="false">SUM(R49,R52,R57,R60)</f>
        <v>400000</v>
      </c>
      <c r="S48" s="59" t="n">
        <f aca="false">SUM(S49,S52,S57,S60)</f>
        <v>68435200</v>
      </c>
    </row>
    <row r="49" s="22" customFormat="true" ht="27" hidden="false" customHeight="true" outlineLevel="0" collapsed="false">
      <c r="A49" s="19" t="s">
        <v>152</v>
      </c>
      <c r="B49" s="19"/>
      <c r="C49" s="19"/>
      <c r="D49" s="19"/>
      <c r="E49" s="19"/>
      <c r="F49" s="19"/>
      <c r="G49" s="37" t="n">
        <f aca="false">SUM(G50:G51)</f>
        <v>602950000</v>
      </c>
      <c r="H49" s="37" t="n">
        <f aca="false">SUM(H50:H51)</f>
        <v>141417346</v>
      </c>
      <c r="I49" s="37" t="n">
        <f aca="false">SUM(I50:I51)</f>
        <v>141000000</v>
      </c>
      <c r="J49" s="37" t="n">
        <f aca="false">SUM(J50:J51)</f>
        <v>137801364</v>
      </c>
      <c r="K49" s="37" t="n">
        <f aca="false">SUM(K50:K51)</f>
        <v>0</v>
      </c>
      <c r="L49" s="37" t="n">
        <f aca="false">SUM(L50:L51)</f>
        <v>0</v>
      </c>
      <c r="M49" s="37" t="n">
        <f aca="false">SUM(M50:M51)</f>
        <v>0</v>
      </c>
      <c r="N49" s="37" t="n">
        <f aca="false">SUM(N50:N51)</f>
        <v>0</v>
      </c>
      <c r="O49" s="37" t="n">
        <f aca="false">SUM(O50:O51)</f>
        <v>0</v>
      </c>
      <c r="P49" s="37" t="n">
        <f aca="false">SUM(P50:P51)</f>
        <v>0</v>
      </c>
      <c r="Q49" s="37" t="n">
        <f aca="false">SUM(Q50:Q51)</f>
        <v>0</v>
      </c>
      <c r="R49" s="37" t="n">
        <f aca="false">SUM(R50:R51)</f>
        <v>0</v>
      </c>
      <c r="S49" s="38" t="n">
        <f aca="false">SUM(S50:S51)</f>
        <v>62000000</v>
      </c>
    </row>
    <row r="50" customFormat="false" ht="74.25" hidden="false" customHeight="true" outlineLevel="0" collapsed="false">
      <c r="A50" s="23" t="s">
        <v>25</v>
      </c>
      <c r="B50" s="24" t="n">
        <v>600</v>
      </c>
      <c r="C50" s="25" t="s">
        <v>153</v>
      </c>
      <c r="D50" s="25" t="s">
        <v>154</v>
      </c>
      <c r="E50" s="25" t="s">
        <v>155</v>
      </c>
      <c r="F50" s="24" t="s">
        <v>156</v>
      </c>
      <c r="G50" s="27" t="n">
        <v>92950000</v>
      </c>
      <c r="H50" s="27" t="n">
        <v>30950000</v>
      </c>
      <c r="I50" s="27" t="n">
        <v>31000000</v>
      </c>
      <c r="J50" s="27" t="n">
        <v>31000000</v>
      </c>
      <c r="K50" s="27" t="n">
        <v>0</v>
      </c>
      <c r="L50" s="27" t="n">
        <v>0</v>
      </c>
      <c r="M50" s="27" t="n">
        <v>0</v>
      </c>
      <c r="N50" s="27" t="n">
        <v>0</v>
      </c>
      <c r="O50" s="27" t="n">
        <v>0</v>
      </c>
      <c r="P50" s="27" t="n">
        <v>0</v>
      </c>
      <c r="Q50" s="27" t="n">
        <v>0</v>
      </c>
      <c r="R50" s="27" t="n">
        <v>0</v>
      </c>
      <c r="S50" s="28" t="n">
        <v>62000000</v>
      </c>
    </row>
    <row r="51" customFormat="false" ht="64.5" hidden="false" customHeight="true" outlineLevel="0" collapsed="false">
      <c r="A51" s="60" t="s">
        <v>30</v>
      </c>
      <c r="B51" s="33" t="n">
        <v>600</v>
      </c>
      <c r="C51" s="32" t="s">
        <v>157</v>
      </c>
      <c r="D51" s="32" t="s">
        <v>158</v>
      </c>
      <c r="E51" s="32" t="s">
        <v>159</v>
      </c>
      <c r="F51" s="33" t="s">
        <v>160</v>
      </c>
      <c r="G51" s="34" t="n">
        <v>510000000</v>
      </c>
      <c r="H51" s="34" t="n">
        <v>110467346</v>
      </c>
      <c r="I51" s="34" t="n">
        <v>110000000</v>
      </c>
      <c r="J51" s="34" t="n">
        <v>106801364</v>
      </c>
      <c r="K51" s="34" t="n">
        <v>0</v>
      </c>
      <c r="L51" s="34" t="n">
        <v>0</v>
      </c>
      <c r="M51" s="34" t="n">
        <v>0</v>
      </c>
      <c r="N51" s="34" t="n">
        <v>0</v>
      </c>
      <c r="O51" s="34" t="n">
        <v>0</v>
      </c>
      <c r="P51" s="34" t="n">
        <v>0</v>
      </c>
      <c r="Q51" s="34" t="n">
        <v>0</v>
      </c>
      <c r="R51" s="34" t="n">
        <v>0</v>
      </c>
      <c r="S51" s="36" t="n">
        <v>0</v>
      </c>
    </row>
    <row r="52" s="39" customFormat="true" ht="27" hidden="false" customHeight="true" outlineLevel="0" collapsed="false">
      <c r="A52" s="19" t="s">
        <v>161</v>
      </c>
      <c r="B52" s="19"/>
      <c r="C52" s="19"/>
      <c r="D52" s="19"/>
      <c r="E52" s="19"/>
      <c r="F52" s="19"/>
      <c r="G52" s="37" t="n">
        <f aca="false">SUM(G53:G56)</f>
        <v>4677500</v>
      </c>
      <c r="H52" s="37" t="n">
        <f aca="false">SUM(H53:H56)</f>
        <v>234500</v>
      </c>
      <c r="I52" s="37" t="n">
        <f aca="false">SUM(I53:I56)</f>
        <v>483000</v>
      </c>
      <c r="J52" s="37" t="n">
        <f aca="false">SUM(J53:J56)</f>
        <v>490000</v>
      </c>
      <c r="K52" s="37" t="n">
        <f aca="false">SUM(K53:K56)</f>
        <v>490000</v>
      </c>
      <c r="L52" s="37" t="n">
        <f aca="false">SUM(L53:L56)</f>
        <v>490000</v>
      </c>
      <c r="M52" s="37" t="n">
        <f aca="false">SUM(M53:M56)</f>
        <v>490000</v>
      </c>
      <c r="N52" s="37" t="n">
        <f aca="false">SUM(N53:N56)</f>
        <v>400000</v>
      </c>
      <c r="O52" s="37" t="n">
        <f aca="false">SUM(O53:O56)</f>
        <v>400000</v>
      </c>
      <c r="P52" s="37" t="n">
        <f aca="false">SUM(P53:P56)</f>
        <v>400000</v>
      </c>
      <c r="Q52" s="37" t="n">
        <f aca="false">SUM(Q53:Q56)</f>
        <v>400000</v>
      </c>
      <c r="R52" s="37" t="n">
        <f aca="false">SUM(R53:R56)</f>
        <v>400000</v>
      </c>
      <c r="S52" s="38" t="n">
        <f aca="false">SUM(S53:S56)</f>
        <v>4677500</v>
      </c>
    </row>
    <row r="53" customFormat="false" ht="165" hidden="false" customHeight="false" outlineLevel="0" collapsed="false">
      <c r="A53" s="23" t="s">
        <v>35</v>
      </c>
      <c r="B53" s="24" t="n">
        <v>750</v>
      </c>
      <c r="C53" s="25" t="s">
        <v>162</v>
      </c>
      <c r="D53" s="25" t="s">
        <v>55</v>
      </c>
      <c r="E53" s="25" t="s">
        <v>163</v>
      </c>
      <c r="F53" s="46" t="s">
        <v>164</v>
      </c>
      <c r="G53" s="55" t="n">
        <v>3184500</v>
      </c>
      <c r="H53" s="27" t="n">
        <v>184500</v>
      </c>
      <c r="I53" s="27" t="n">
        <v>300000</v>
      </c>
      <c r="J53" s="27" t="n">
        <v>300000</v>
      </c>
      <c r="K53" s="27" t="n">
        <v>300000</v>
      </c>
      <c r="L53" s="27" t="n">
        <v>300000</v>
      </c>
      <c r="M53" s="27" t="n">
        <v>300000</v>
      </c>
      <c r="N53" s="27" t="n">
        <v>300000</v>
      </c>
      <c r="O53" s="27" t="n">
        <v>300000</v>
      </c>
      <c r="P53" s="27" t="n">
        <v>300000</v>
      </c>
      <c r="Q53" s="27" t="n">
        <v>300000</v>
      </c>
      <c r="R53" s="27" t="n">
        <v>300000</v>
      </c>
      <c r="S53" s="28" t="n">
        <v>3184500</v>
      </c>
    </row>
    <row r="54" customFormat="false" ht="207.75" hidden="false" customHeight="true" outlineLevel="0" collapsed="false">
      <c r="A54" s="23" t="s">
        <v>40</v>
      </c>
      <c r="B54" s="24" t="n">
        <v>750</v>
      </c>
      <c r="C54" s="25" t="s">
        <v>165</v>
      </c>
      <c r="D54" s="25" t="s">
        <v>55</v>
      </c>
      <c r="E54" s="25" t="s">
        <v>166</v>
      </c>
      <c r="F54" s="24" t="s">
        <v>167</v>
      </c>
      <c r="G54" s="27" t="n">
        <v>1000000</v>
      </c>
      <c r="H54" s="27" t="n">
        <v>0</v>
      </c>
      <c r="I54" s="27" t="n">
        <v>100000</v>
      </c>
      <c r="J54" s="27" t="n">
        <v>100000</v>
      </c>
      <c r="K54" s="27" t="n">
        <v>100000</v>
      </c>
      <c r="L54" s="27" t="n">
        <v>100000</v>
      </c>
      <c r="M54" s="27" t="n">
        <v>100000</v>
      </c>
      <c r="N54" s="27" t="n">
        <v>100000</v>
      </c>
      <c r="O54" s="27" t="n">
        <v>100000</v>
      </c>
      <c r="P54" s="27" t="n">
        <v>100000</v>
      </c>
      <c r="Q54" s="27" t="n">
        <v>100000</v>
      </c>
      <c r="R54" s="27" t="n">
        <v>100000</v>
      </c>
      <c r="S54" s="28" t="n">
        <v>1000000</v>
      </c>
    </row>
    <row r="55" customFormat="false" ht="102.75" hidden="false" customHeight="true" outlineLevel="0" collapsed="false">
      <c r="A55" s="23" t="s">
        <v>42</v>
      </c>
      <c r="B55" s="24" t="n">
        <v>750</v>
      </c>
      <c r="C55" s="25" t="s">
        <v>168</v>
      </c>
      <c r="D55" s="25" t="s">
        <v>55</v>
      </c>
      <c r="E55" s="25" t="s">
        <v>169</v>
      </c>
      <c r="F55" s="46" t="s">
        <v>170</v>
      </c>
      <c r="G55" s="55" t="n">
        <v>243000</v>
      </c>
      <c r="H55" s="27" t="n">
        <v>50000</v>
      </c>
      <c r="I55" s="27" t="n">
        <v>33000</v>
      </c>
      <c r="J55" s="27" t="n">
        <v>40000</v>
      </c>
      <c r="K55" s="27" t="n">
        <v>40000</v>
      </c>
      <c r="L55" s="27" t="n">
        <v>40000</v>
      </c>
      <c r="M55" s="27" t="n">
        <v>40000</v>
      </c>
      <c r="N55" s="27" t="n">
        <v>0</v>
      </c>
      <c r="O55" s="27" t="n">
        <v>0</v>
      </c>
      <c r="P55" s="27" t="n">
        <v>0</v>
      </c>
      <c r="Q55" s="27" t="n">
        <v>0</v>
      </c>
      <c r="R55" s="27" t="n">
        <v>0</v>
      </c>
      <c r="S55" s="28" t="n">
        <v>243000</v>
      </c>
    </row>
    <row r="56" customFormat="false" ht="225" hidden="false" customHeight="true" outlineLevel="0" collapsed="false">
      <c r="A56" s="60" t="s">
        <v>44</v>
      </c>
      <c r="B56" s="33" t="n">
        <v>750</v>
      </c>
      <c r="C56" s="32" t="s">
        <v>171</v>
      </c>
      <c r="D56" s="32" t="s">
        <v>55</v>
      </c>
      <c r="E56" s="32" t="s">
        <v>172</v>
      </c>
      <c r="F56" s="33" t="s">
        <v>173</v>
      </c>
      <c r="G56" s="34" t="n">
        <v>250000</v>
      </c>
      <c r="H56" s="34" t="n">
        <v>0</v>
      </c>
      <c r="I56" s="34" t="n">
        <v>50000</v>
      </c>
      <c r="J56" s="34" t="n">
        <v>50000</v>
      </c>
      <c r="K56" s="34" t="n">
        <v>50000</v>
      </c>
      <c r="L56" s="34" t="n">
        <v>50000</v>
      </c>
      <c r="M56" s="34" t="n">
        <v>50000</v>
      </c>
      <c r="N56" s="34" t="n">
        <v>0</v>
      </c>
      <c r="O56" s="34" t="n">
        <v>0</v>
      </c>
      <c r="P56" s="34" t="n">
        <v>0</v>
      </c>
      <c r="Q56" s="34" t="n">
        <v>0</v>
      </c>
      <c r="R56" s="34" t="n">
        <v>0</v>
      </c>
      <c r="S56" s="36" t="n">
        <v>250000</v>
      </c>
    </row>
    <row r="57" s="39" customFormat="true" ht="27" hidden="false" customHeight="true" outlineLevel="0" collapsed="false">
      <c r="A57" s="19" t="s">
        <v>86</v>
      </c>
      <c r="B57" s="19"/>
      <c r="C57" s="19"/>
      <c r="D57" s="19"/>
      <c r="E57" s="19"/>
      <c r="F57" s="19"/>
      <c r="G57" s="37" t="n">
        <f aca="false">SUM(G58:G59)</f>
        <v>2156200</v>
      </c>
      <c r="H57" s="37" t="n">
        <f aca="false">SUM(H58:H59)</f>
        <v>120000</v>
      </c>
      <c r="I57" s="37" t="n">
        <f aca="false">SUM(I58:I59)</f>
        <v>1762000</v>
      </c>
      <c r="J57" s="37" t="n">
        <f aca="false">SUM(J58:J59)</f>
        <v>179400</v>
      </c>
      <c r="K57" s="37" t="n">
        <f aca="false">SUM(K58:K59)</f>
        <v>56300</v>
      </c>
      <c r="L57" s="37" t="n">
        <f aca="false">SUM(L58:L59)</f>
        <v>0</v>
      </c>
      <c r="M57" s="37" t="n">
        <f aca="false">SUM(M58:M59)</f>
        <v>0</v>
      </c>
      <c r="N57" s="37" t="n">
        <f aca="false">SUM(N58:N59)</f>
        <v>0</v>
      </c>
      <c r="O57" s="37" t="n">
        <f aca="false">SUM(O58:O59)</f>
        <v>0</v>
      </c>
      <c r="P57" s="37" t="n">
        <f aca="false">SUM(P58:P59)</f>
        <v>0</v>
      </c>
      <c r="Q57" s="37" t="n">
        <f aca="false">SUM(Q58:Q59)</f>
        <v>0</v>
      </c>
      <c r="R57" s="37" t="n">
        <f aca="false">SUM(R58:R59)</f>
        <v>0</v>
      </c>
      <c r="S57" s="38" t="n">
        <f aca="false">SUM(S58:S59)</f>
        <v>1757700</v>
      </c>
    </row>
    <row r="58" customFormat="false" ht="140.25" hidden="false" customHeight="true" outlineLevel="0" collapsed="false">
      <c r="A58" s="61" t="s">
        <v>46</v>
      </c>
      <c r="B58" s="62" t="n">
        <v>801</v>
      </c>
      <c r="C58" s="63" t="s">
        <v>174</v>
      </c>
      <c r="D58" s="64" t="s">
        <v>175</v>
      </c>
      <c r="E58" s="63" t="s">
        <v>176</v>
      </c>
      <c r="F58" s="62" t="s">
        <v>156</v>
      </c>
      <c r="G58" s="65" t="n">
        <v>382800</v>
      </c>
      <c r="H58" s="65" t="n">
        <v>120000</v>
      </c>
      <c r="I58" s="65" t="n">
        <v>120000</v>
      </c>
      <c r="J58" s="65" t="n">
        <v>120000</v>
      </c>
      <c r="K58" s="65" t="n">
        <v>0</v>
      </c>
      <c r="L58" s="65" t="n">
        <v>0</v>
      </c>
      <c r="M58" s="65" t="n">
        <v>0</v>
      </c>
      <c r="N58" s="65" t="n">
        <v>0</v>
      </c>
      <c r="O58" s="65" t="n">
        <v>0</v>
      </c>
      <c r="P58" s="65" t="n">
        <v>0</v>
      </c>
      <c r="Q58" s="65" t="n">
        <v>0</v>
      </c>
      <c r="R58" s="65" t="n">
        <v>0</v>
      </c>
      <c r="S58" s="66" t="n">
        <v>0</v>
      </c>
    </row>
    <row r="59" s="73" customFormat="true" ht="183.75" hidden="false" customHeight="true" outlineLevel="0" collapsed="false">
      <c r="A59" s="67" t="s">
        <v>177</v>
      </c>
      <c r="B59" s="68"/>
      <c r="C59" s="69" t="s">
        <v>178</v>
      </c>
      <c r="D59" s="70" t="s">
        <v>175</v>
      </c>
      <c r="E59" s="69" t="s">
        <v>179</v>
      </c>
      <c r="F59" s="68" t="s">
        <v>180</v>
      </c>
      <c r="G59" s="71" t="n">
        <v>1773400</v>
      </c>
      <c r="H59" s="71"/>
      <c r="I59" s="71" t="n">
        <v>1642000</v>
      </c>
      <c r="J59" s="71" t="n">
        <v>59400</v>
      </c>
      <c r="K59" s="71" t="n">
        <v>56300</v>
      </c>
      <c r="L59" s="71" t="n">
        <v>0</v>
      </c>
      <c r="M59" s="71" t="n">
        <v>0</v>
      </c>
      <c r="N59" s="71" t="n">
        <v>0</v>
      </c>
      <c r="O59" s="71" t="n">
        <v>0</v>
      </c>
      <c r="P59" s="71" t="n">
        <v>0</v>
      </c>
      <c r="Q59" s="71" t="n">
        <v>0</v>
      </c>
      <c r="R59" s="71" t="n">
        <v>0</v>
      </c>
      <c r="S59" s="72" t="n">
        <v>1757700</v>
      </c>
    </row>
    <row r="60" s="39" customFormat="true" ht="27" hidden="false" customHeight="true" outlineLevel="0" collapsed="false">
      <c r="A60" s="74" t="s">
        <v>181</v>
      </c>
      <c r="B60" s="74"/>
      <c r="C60" s="74"/>
      <c r="D60" s="74"/>
      <c r="E60" s="74"/>
      <c r="F60" s="74"/>
      <c r="G60" s="75" t="n">
        <f aca="false">SUM(G61:G63)</f>
        <v>26200000</v>
      </c>
      <c r="H60" s="75" t="n">
        <f aca="false">SUM(H61:H63)</f>
        <v>11000000</v>
      </c>
      <c r="I60" s="75" t="n">
        <f aca="false">SUM(I61:I63)</f>
        <v>5200000</v>
      </c>
      <c r="J60" s="75" t="n">
        <f aca="false">SUM(J61:J63)</f>
        <v>10000000</v>
      </c>
      <c r="K60" s="75" t="n">
        <f aca="false">SUM(K61:K63)</f>
        <v>0</v>
      </c>
      <c r="L60" s="75" t="n">
        <f aca="false">SUM(L61:L63)</f>
        <v>0</v>
      </c>
      <c r="M60" s="75" t="n">
        <f aca="false">SUM(M61:M63)</f>
        <v>0</v>
      </c>
      <c r="N60" s="75" t="n">
        <f aca="false">SUM(N61:N63)</f>
        <v>0</v>
      </c>
      <c r="O60" s="75" t="n">
        <f aca="false">SUM(O61:O63)</f>
        <v>0</v>
      </c>
      <c r="P60" s="75" t="n">
        <f aca="false">SUM(P61:P63)</f>
        <v>0</v>
      </c>
      <c r="Q60" s="75" t="n">
        <f aca="false">SUM(Q61:Q63)</f>
        <v>0</v>
      </c>
      <c r="R60" s="75" t="n">
        <f aca="false">SUM(R61:R63)</f>
        <v>0</v>
      </c>
      <c r="S60" s="76" t="n">
        <f aca="false">SUM(S61:S63)</f>
        <v>0</v>
      </c>
    </row>
    <row r="61" customFormat="false" ht="76.5" hidden="false" customHeight="true" outlineLevel="0" collapsed="false">
      <c r="A61" s="23" t="s">
        <v>53</v>
      </c>
      <c r="B61" s="24" t="n">
        <v>803</v>
      </c>
      <c r="C61" s="77" t="s">
        <v>182</v>
      </c>
      <c r="D61" s="25" t="s">
        <v>175</v>
      </c>
      <c r="E61" s="77" t="s">
        <v>183</v>
      </c>
      <c r="F61" s="24" t="s">
        <v>51</v>
      </c>
      <c r="G61" s="27" t="n">
        <v>16200000</v>
      </c>
      <c r="H61" s="27" t="n">
        <v>7000000</v>
      </c>
      <c r="I61" s="27" t="n">
        <v>3200000</v>
      </c>
      <c r="J61" s="27" t="n">
        <v>6000000</v>
      </c>
      <c r="K61" s="27" t="n">
        <v>0</v>
      </c>
      <c r="L61" s="27" t="n">
        <v>0</v>
      </c>
      <c r="M61" s="27" t="n">
        <v>0</v>
      </c>
      <c r="N61" s="27" t="n">
        <v>0</v>
      </c>
      <c r="O61" s="27" t="n">
        <v>0</v>
      </c>
      <c r="P61" s="27" t="n">
        <v>0</v>
      </c>
      <c r="Q61" s="27" t="n">
        <v>0</v>
      </c>
      <c r="R61" s="27" t="n">
        <v>0</v>
      </c>
      <c r="S61" s="28" t="n">
        <v>0</v>
      </c>
    </row>
    <row r="62" customFormat="false" ht="62.25" hidden="false" customHeight="true" outlineLevel="0" collapsed="false">
      <c r="A62" s="23" t="s">
        <v>58</v>
      </c>
      <c r="B62" s="24" t="n">
        <v>803</v>
      </c>
      <c r="C62" s="78" t="s">
        <v>182</v>
      </c>
      <c r="D62" s="25" t="s">
        <v>175</v>
      </c>
      <c r="E62" s="78" t="s">
        <v>184</v>
      </c>
      <c r="F62" s="24" t="s">
        <v>51</v>
      </c>
      <c r="G62" s="27" t="n">
        <v>5000000</v>
      </c>
      <c r="H62" s="27" t="n">
        <v>2000000</v>
      </c>
      <c r="I62" s="27" t="n">
        <v>1000000</v>
      </c>
      <c r="J62" s="27" t="n">
        <v>2000000</v>
      </c>
      <c r="K62" s="27" t="n">
        <v>0</v>
      </c>
      <c r="L62" s="27" t="n">
        <v>0</v>
      </c>
      <c r="M62" s="27" t="n">
        <v>0</v>
      </c>
      <c r="N62" s="27" t="n">
        <v>0</v>
      </c>
      <c r="O62" s="27" t="n">
        <v>0</v>
      </c>
      <c r="P62" s="27" t="n">
        <v>0</v>
      </c>
      <c r="Q62" s="27" t="n">
        <v>0</v>
      </c>
      <c r="R62" s="27" t="n">
        <v>0</v>
      </c>
      <c r="S62" s="28" t="n">
        <v>0</v>
      </c>
    </row>
    <row r="63" customFormat="false" ht="64.5" hidden="false" customHeight="true" outlineLevel="0" collapsed="false">
      <c r="A63" s="23" t="s">
        <v>61</v>
      </c>
      <c r="B63" s="24" t="n">
        <v>803</v>
      </c>
      <c r="C63" s="78" t="s">
        <v>185</v>
      </c>
      <c r="D63" s="25" t="s">
        <v>175</v>
      </c>
      <c r="E63" s="78" t="s">
        <v>184</v>
      </c>
      <c r="F63" s="24" t="s">
        <v>51</v>
      </c>
      <c r="G63" s="27" t="n">
        <v>5000000</v>
      </c>
      <c r="H63" s="27" t="n">
        <v>2000000</v>
      </c>
      <c r="I63" s="27" t="n">
        <v>1000000</v>
      </c>
      <c r="J63" s="27" t="n">
        <v>2000000</v>
      </c>
      <c r="K63" s="27" t="n">
        <v>0</v>
      </c>
      <c r="L63" s="27" t="n">
        <v>0</v>
      </c>
      <c r="M63" s="27" t="n">
        <v>0</v>
      </c>
      <c r="N63" s="27" t="n">
        <v>0</v>
      </c>
      <c r="O63" s="27" t="n">
        <v>0</v>
      </c>
      <c r="P63" s="27" t="n">
        <v>0</v>
      </c>
      <c r="Q63" s="27" t="n">
        <v>0</v>
      </c>
      <c r="R63" s="27" t="n">
        <v>0</v>
      </c>
      <c r="S63" s="28" t="n">
        <v>0</v>
      </c>
    </row>
    <row r="64" customFormat="false" ht="41.25" hidden="false" customHeight="true" outlineLevel="0" collapsed="false">
      <c r="A64" s="16" t="s">
        <v>186</v>
      </c>
      <c r="B64" s="16"/>
      <c r="C64" s="16"/>
      <c r="D64" s="16"/>
      <c r="E64" s="16"/>
      <c r="F64" s="16"/>
      <c r="G64" s="58" t="n">
        <v>0</v>
      </c>
      <c r="H64" s="58" t="n">
        <v>0</v>
      </c>
      <c r="I64" s="58" t="n">
        <v>0</v>
      </c>
      <c r="J64" s="58" t="n">
        <v>0</v>
      </c>
      <c r="K64" s="58" t="n">
        <v>0</v>
      </c>
      <c r="L64" s="58" t="n">
        <v>0</v>
      </c>
      <c r="M64" s="58" t="n">
        <v>0</v>
      </c>
      <c r="N64" s="58" t="n">
        <v>0</v>
      </c>
      <c r="O64" s="58" t="n">
        <v>0</v>
      </c>
      <c r="P64" s="58" t="n">
        <v>0</v>
      </c>
      <c r="Q64" s="58" t="n">
        <v>0</v>
      </c>
      <c r="R64" s="58" t="n">
        <v>0</v>
      </c>
      <c r="S64" s="59" t="n">
        <v>0</v>
      </c>
    </row>
    <row r="65" customFormat="false" ht="41.25" hidden="false" customHeight="true" outlineLevel="0" collapsed="false">
      <c r="A65" s="16" t="s">
        <v>187</v>
      </c>
      <c r="B65" s="16"/>
      <c r="C65" s="16"/>
      <c r="D65" s="16"/>
      <c r="E65" s="16"/>
      <c r="F65" s="16"/>
      <c r="G65" s="58" t="n">
        <f aca="false">SUM(G66,G86)</f>
        <v>81000000</v>
      </c>
      <c r="H65" s="58" t="n">
        <f aca="false">SUM(H66,H86)</f>
        <v>8100000</v>
      </c>
      <c r="I65" s="58" t="n">
        <f aca="false">SUM(I66,I86)</f>
        <v>8100000</v>
      </c>
      <c r="J65" s="58" t="n">
        <f aca="false">SUM(J66,J86)</f>
        <v>8100000</v>
      </c>
      <c r="K65" s="58" t="n">
        <f aca="false">SUM(K66,K86)</f>
        <v>8100000</v>
      </c>
      <c r="L65" s="58" t="n">
        <f aca="false">SUM(L66,L86)</f>
        <v>8100000</v>
      </c>
      <c r="M65" s="58" t="n">
        <f aca="false">SUM(M66,M86)</f>
        <v>8100000</v>
      </c>
      <c r="N65" s="58" t="n">
        <f aca="false">SUM(N66,N86)</f>
        <v>8100000</v>
      </c>
      <c r="O65" s="58" t="n">
        <f aca="false">SUM(O66,O86)</f>
        <v>8100000</v>
      </c>
      <c r="P65" s="58" t="n">
        <f aca="false">SUM(P66,P86)</f>
        <v>8100000</v>
      </c>
      <c r="Q65" s="58" t="n">
        <f aca="false">SUM(Q66,Q86)</f>
        <v>8100000</v>
      </c>
      <c r="R65" s="58" t="n">
        <f aca="false">SUM(R66,R86)</f>
        <v>8100000</v>
      </c>
      <c r="S65" s="59" t="n">
        <f aca="false">SUM(S66,S86)</f>
        <v>1077472</v>
      </c>
    </row>
    <row r="66" customFormat="false" ht="41.25" hidden="false" customHeight="true" outlineLevel="0" collapsed="false">
      <c r="A66" s="79" t="s">
        <v>188</v>
      </c>
      <c r="B66" s="79"/>
      <c r="C66" s="79"/>
      <c r="D66" s="79"/>
      <c r="E66" s="79"/>
      <c r="F66" s="79"/>
      <c r="G66" s="58" t="n">
        <f aca="false">SUM(G67:G85)</f>
        <v>42511397</v>
      </c>
      <c r="H66" s="58" t="n">
        <f aca="false">SUM(H67:H85)</f>
        <v>7022528</v>
      </c>
      <c r="I66" s="58" t="n">
        <f aca="false">SUM(I67:I85)</f>
        <v>7022528</v>
      </c>
      <c r="J66" s="58" t="n">
        <f aca="false">SUM(J67:J85)</f>
        <v>7022528</v>
      </c>
      <c r="K66" s="58" t="n">
        <f aca="false">SUM(K67:K85)</f>
        <v>5469507</v>
      </c>
      <c r="L66" s="58" t="n">
        <f aca="false">SUM(L67:L85)</f>
        <v>5169417</v>
      </c>
      <c r="M66" s="58" t="n">
        <f aca="false">SUM(M67:M85)</f>
        <v>4226927</v>
      </c>
      <c r="N66" s="58" t="n">
        <f aca="false">SUM(N67:N85)</f>
        <v>4167262</v>
      </c>
      <c r="O66" s="58" t="n">
        <f aca="false">SUM(O67:O85)</f>
        <v>3963101</v>
      </c>
      <c r="P66" s="58" t="n">
        <f aca="false">SUM(P67:P85)</f>
        <v>2888475</v>
      </c>
      <c r="Q66" s="58" t="n">
        <f aca="false">SUM(Q67:Q85)</f>
        <v>2181652</v>
      </c>
      <c r="R66" s="58" t="n">
        <f aca="false">SUM(R67:R85)</f>
        <v>400000</v>
      </c>
      <c r="S66" s="59" t="n">
        <f aca="false">SUM(S67:S85)</f>
        <v>0</v>
      </c>
    </row>
    <row r="67" customFormat="false" ht="123" hidden="false" customHeight="true" outlineLevel="0" collapsed="false">
      <c r="A67" s="23" t="s">
        <v>25</v>
      </c>
      <c r="B67" s="24"/>
      <c r="C67" s="25" t="s">
        <v>189</v>
      </c>
      <c r="D67" s="25" t="s">
        <v>190</v>
      </c>
      <c r="E67" s="25" t="s">
        <v>191</v>
      </c>
      <c r="F67" s="24" t="s">
        <v>192</v>
      </c>
      <c r="G67" s="27" t="n">
        <f aca="false">SUM(I67:R67)</f>
        <v>806440</v>
      </c>
      <c r="H67" s="27" t="n">
        <v>403220</v>
      </c>
      <c r="I67" s="27" t="n">
        <v>403220</v>
      </c>
      <c r="J67" s="27" t="n">
        <v>403220</v>
      </c>
      <c r="K67" s="27" t="n">
        <v>0</v>
      </c>
      <c r="L67" s="27" t="n">
        <v>0</v>
      </c>
      <c r="M67" s="27" t="n">
        <v>0</v>
      </c>
      <c r="N67" s="27" t="n">
        <v>0</v>
      </c>
      <c r="O67" s="27" t="n">
        <v>0</v>
      </c>
      <c r="P67" s="27" t="n">
        <v>0</v>
      </c>
      <c r="Q67" s="27" t="n">
        <v>0</v>
      </c>
      <c r="R67" s="27" t="n">
        <v>0</v>
      </c>
      <c r="S67" s="53" t="n">
        <v>0</v>
      </c>
    </row>
    <row r="68" customFormat="false" ht="120.75" hidden="false" customHeight="true" outlineLevel="0" collapsed="false">
      <c r="A68" s="23" t="s">
        <v>30</v>
      </c>
      <c r="B68" s="24"/>
      <c r="C68" s="25" t="s">
        <v>193</v>
      </c>
      <c r="D68" s="25" t="s">
        <v>194</v>
      </c>
      <c r="E68" s="25" t="s">
        <v>191</v>
      </c>
      <c r="F68" s="24" t="s">
        <v>195</v>
      </c>
      <c r="G68" s="27" t="n">
        <f aca="false">SUM(I68:R68)</f>
        <v>10273689</v>
      </c>
      <c r="H68" s="27" t="n">
        <v>1141521</v>
      </c>
      <c r="I68" s="27" t="n">
        <v>1141521</v>
      </c>
      <c r="J68" s="27" t="n">
        <v>1141521</v>
      </c>
      <c r="K68" s="27" t="n">
        <v>1141521</v>
      </c>
      <c r="L68" s="27" t="n">
        <v>1141521</v>
      </c>
      <c r="M68" s="27" t="n">
        <v>1141521</v>
      </c>
      <c r="N68" s="27" t="n">
        <v>1141521</v>
      </c>
      <c r="O68" s="27" t="n">
        <v>1141521</v>
      </c>
      <c r="P68" s="27" t="n">
        <v>1141521</v>
      </c>
      <c r="Q68" s="27" t="n">
        <v>1141521</v>
      </c>
      <c r="R68" s="27" t="n">
        <v>0</v>
      </c>
      <c r="S68" s="53" t="n">
        <v>0</v>
      </c>
    </row>
    <row r="69" customFormat="false" ht="138" hidden="false" customHeight="true" outlineLevel="0" collapsed="false">
      <c r="A69" s="23" t="s">
        <v>35</v>
      </c>
      <c r="B69" s="24"/>
      <c r="C69" s="25" t="s">
        <v>196</v>
      </c>
      <c r="D69" s="25" t="s">
        <v>197</v>
      </c>
      <c r="E69" s="25" t="s">
        <v>191</v>
      </c>
      <c r="F69" s="24" t="s">
        <v>192</v>
      </c>
      <c r="G69" s="27" t="n">
        <f aca="false">SUM(I69:R69)</f>
        <v>1693892</v>
      </c>
      <c r="H69" s="27" t="n">
        <v>846946</v>
      </c>
      <c r="I69" s="27" t="n">
        <v>846946</v>
      </c>
      <c r="J69" s="27" t="n">
        <v>846946</v>
      </c>
      <c r="K69" s="27" t="n">
        <v>0</v>
      </c>
      <c r="L69" s="27" t="n">
        <v>0</v>
      </c>
      <c r="M69" s="27" t="n">
        <v>0</v>
      </c>
      <c r="N69" s="27" t="n">
        <v>0</v>
      </c>
      <c r="O69" s="27" t="n">
        <v>0</v>
      </c>
      <c r="P69" s="27" t="n">
        <v>0</v>
      </c>
      <c r="Q69" s="27" t="n">
        <v>0</v>
      </c>
      <c r="R69" s="27" t="n">
        <v>0</v>
      </c>
      <c r="S69" s="53" t="n">
        <v>0</v>
      </c>
    </row>
    <row r="70" customFormat="false" ht="108" hidden="false" customHeight="true" outlineLevel="0" collapsed="false">
      <c r="A70" s="23" t="s">
        <v>40</v>
      </c>
      <c r="B70" s="24"/>
      <c r="C70" s="25" t="s">
        <v>198</v>
      </c>
      <c r="D70" s="25" t="s">
        <v>199</v>
      </c>
      <c r="E70" s="25" t="s">
        <v>200</v>
      </c>
      <c r="F70" s="24" t="s">
        <v>201</v>
      </c>
      <c r="G70" s="27" t="n">
        <f aca="false">SUM(I70:R70)</f>
        <v>2365028</v>
      </c>
      <c r="H70" s="27" t="n">
        <v>591257</v>
      </c>
      <c r="I70" s="27" t="n">
        <v>591257</v>
      </c>
      <c r="J70" s="27" t="n">
        <v>591257</v>
      </c>
      <c r="K70" s="27" t="n">
        <v>591257</v>
      </c>
      <c r="L70" s="27" t="n">
        <v>591257</v>
      </c>
      <c r="M70" s="27" t="n">
        <v>0</v>
      </c>
      <c r="N70" s="27" t="n">
        <v>0</v>
      </c>
      <c r="O70" s="27" t="n">
        <v>0</v>
      </c>
      <c r="P70" s="27" t="n">
        <v>0</v>
      </c>
      <c r="Q70" s="27" t="n">
        <v>0</v>
      </c>
      <c r="R70" s="27" t="n">
        <v>0</v>
      </c>
      <c r="S70" s="53" t="n">
        <v>0</v>
      </c>
    </row>
    <row r="71" customFormat="false" ht="122.25" hidden="false" customHeight="true" outlineLevel="0" collapsed="false">
      <c r="A71" s="23" t="s">
        <v>42</v>
      </c>
      <c r="B71" s="24"/>
      <c r="C71" s="25" t="s">
        <v>202</v>
      </c>
      <c r="D71" s="25" t="s">
        <v>203</v>
      </c>
      <c r="E71" s="25" t="s">
        <v>191</v>
      </c>
      <c r="F71" s="24" t="s">
        <v>138</v>
      </c>
      <c r="G71" s="27" t="n">
        <f aca="false">SUM(I71:R71)</f>
        <v>150460</v>
      </c>
      <c r="H71" s="27" t="n">
        <v>37615</v>
      </c>
      <c r="I71" s="27" t="n">
        <v>37615</v>
      </c>
      <c r="J71" s="27" t="n">
        <v>37615</v>
      </c>
      <c r="K71" s="27" t="n">
        <v>37615</v>
      </c>
      <c r="L71" s="27" t="n">
        <v>37615</v>
      </c>
      <c r="M71" s="27" t="n">
        <v>0</v>
      </c>
      <c r="N71" s="27" t="n">
        <v>0</v>
      </c>
      <c r="O71" s="27" t="n">
        <v>0</v>
      </c>
      <c r="P71" s="27" t="n">
        <v>0</v>
      </c>
      <c r="Q71" s="27" t="n">
        <v>0</v>
      </c>
      <c r="R71" s="27" t="n">
        <v>0</v>
      </c>
      <c r="S71" s="53" t="n">
        <v>0</v>
      </c>
    </row>
    <row r="72" customFormat="false" ht="120.75" hidden="false" customHeight="true" outlineLevel="0" collapsed="false">
      <c r="A72" s="23" t="s">
        <v>44</v>
      </c>
      <c r="B72" s="24"/>
      <c r="C72" s="25" t="s">
        <v>202</v>
      </c>
      <c r="D72" s="25" t="s">
        <v>203</v>
      </c>
      <c r="E72" s="25" t="s">
        <v>191</v>
      </c>
      <c r="F72" s="24" t="s">
        <v>204</v>
      </c>
      <c r="G72" s="27" t="n">
        <f aca="false">SUM(I72:R72)</f>
        <v>5439501</v>
      </c>
      <c r="H72" s="27" t="n">
        <v>604389</v>
      </c>
      <c r="I72" s="27" t="n">
        <v>604389</v>
      </c>
      <c r="J72" s="27" t="n">
        <v>604389</v>
      </c>
      <c r="K72" s="27" t="n">
        <v>604389</v>
      </c>
      <c r="L72" s="27" t="n">
        <v>604389</v>
      </c>
      <c r="M72" s="27" t="n">
        <v>604389</v>
      </c>
      <c r="N72" s="27" t="n">
        <v>604389</v>
      </c>
      <c r="O72" s="27" t="n">
        <v>604389</v>
      </c>
      <c r="P72" s="27" t="n">
        <v>604389</v>
      </c>
      <c r="Q72" s="27" t="n">
        <v>604389</v>
      </c>
      <c r="R72" s="27" t="n">
        <v>0</v>
      </c>
      <c r="S72" s="53" t="n">
        <v>0</v>
      </c>
    </row>
    <row r="73" customFormat="false" ht="109.5" hidden="false" customHeight="true" outlineLevel="0" collapsed="false">
      <c r="A73" s="23" t="s">
        <v>46</v>
      </c>
      <c r="B73" s="24"/>
      <c r="C73" s="25" t="s">
        <v>205</v>
      </c>
      <c r="D73" s="25" t="s">
        <v>206</v>
      </c>
      <c r="E73" s="25" t="s">
        <v>200</v>
      </c>
      <c r="F73" s="24" t="s">
        <v>156</v>
      </c>
      <c r="G73" s="27" t="n">
        <f aca="false">SUM(I73:R73)</f>
        <v>605710</v>
      </c>
      <c r="H73" s="27" t="n">
        <v>302855</v>
      </c>
      <c r="I73" s="27" t="n">
        <v>302855</v>
      </c>
      <c r="J73" s="27" t="n">
        <v>302855</v>
      </c>
      <c r="K73" s="27" t="n">
        <v>0</v>
      </c>
      <c r="L73" s="27" t="n">
        <v>0</v>
      </c>
      <c r="M73" s="27" t="n">
        <v>0</v>
      </c>
      <c r="N73" s="27" t="n">
        <v>0</v>
      </c>
      <c r="O73" s="27" t="n">
        <v>0</v>
      </c>
      <c r="P73" s="27" t="n">
        <v>0</v>
      </c>
      <c r="Q73" s="27" t="n">
        <v>0</v>
      </c>
      <c r="R73" s="27" t="n">
        <v>0</v>
      </c>
      <c r="S73" s="53" t="n">
        <v>0</v>
      </c>
    </row>
    <row r="74" customFormat="false" ht="139.5" hidden="false" customHeight="true" outlineLevel="0" collapsed="false">
      <c r="A74" s="23" t="s">
        <v>53</v>
      </c>
      <c r="B74" s="24"/>
      <c r="C74" s="25" t="s">
        <v>207</v>
      </c>
      <c r="D74" s="25" t="s">
        <v>208</v>
      </c>
      <c r="E74" s="25" t="s">
        <v>191</v>
      </c>
      <c r="F74" s="24" t="s">
        <v>195</v>
      </c>
      <c r="G74" s="27" t="n">
        <f aca="false">SUM(I74:R74)</f>
        <v>321678</v>
      </c>
      <c r="H74" s="27" t="n">
        <v>35742</v>
      </c>
      <c r="I74" s="27" t="n">
        <v>35742</v>
      </c>
      <c r="J74" s="27" t="n">
        <v>35742</v>
      </c>
      <c r="K74" s="27" t="n">
        <v>35742</v>
      </c>
      <c r="L74" s="27" t="n">
        <v>35742</v>
      </c>
      <c r="M74" s="27" t="n">
        <v>35742</v>
      </c>
      <c r="N74" s="27" t="n">
        <v>35742</v>
      </c>
      <c r="O74" s="27" t="n">
        <v>35742</v>
      </c>
      <c r="P74" s="27" t="n">
        <v>35742</v>
      </c>
      <c r="Q74" s="27" t="n">
        <v>35742</v>
      </c>
      <c r="R74" s="27" t="n">
        <v>0</v>
      </c>
      <c r="S74" s="53" t="n">
        <v>0</v>
      </c>
    </row>
    <row r="75" customFormat="false" ht="138" hidden="false" customHeight="true" outlineLevel="0" collapsed="false">
      <c r="A75" s="23" t="s">
        <v>58</v>
      </c>
      <c r="B75" s="24"/>
      <c r="C75" s="25" t="s">
        <v>207</v>
      </c>
      <c r="D75" s="25" t="s">
        <v>208</v>
      </c>
      <c r="E75" s="25" t="s">
        <v>191</v>
      </c>
      <c r="F75" s="24" t="s">
        <v>209</v>
      </c>
      <c r="G75" s="27" t="n">
        <f aca="false">SUM(I75:R75)</f>
        <v>4000000</v>
      </c>
      <c r="H75" s="27" t="n">
        <v>400000</v>
      </c>
      <c r="I75" s="27" t="n">
        <v>400000</v>
      </c>
      <c r="J75" s="27" t="n">
        <v>400000</v>
      </c>
      <c r="K75" s="27" t="n">
        <v>400000</v>
      </c>
      <c r="L75" s="27" t="n">
        <v>400000</v>
      </c>
      <c r="M75" s="27" t="n">
        <v>400000</v>
      </c>
      <c r="N75" s="27" t="n">
        <v>400000</v>
      </c>
      <c r="O75" s="27" t="n">
        <v>400000</v>
      </c>
      <c r="P75" s="27" t="n">
        <v>400000</v>
      </c>
      <c r="Q75" s="27" t="n">
        <v>400000</v>
      </c>
      <c r="R75" s="27" t="n">
        <v>400000</v>
      </c>
      <c r="S75" s="53" t="n">
        <v>0</v>
      </c>
    </row>
    <row r="76" customFormat="false" ht="120" hidden="false" customHeight="true" outlineLevel="0" collapsed="false">
      <c r="A76" s="23" t="s">
        <v>61</v>
      </c>
      <c r="B76" s="24"/>
      <c r="C76" s="25" t="s">
        <v>210</v>
      </c>
      <c r="D76" s="25" t="s">
        <v>211</v>
      </c>
      <c r="E76" s="25" t="s">
        <v>191</v>
      </c>
      <c r="F76" s="24" t="s">
        <v>138</v>
      </c>
      <c r="G76" s="27" t="n">
        <f aca="false">SUM(I76:R76)</f>
        <v>457180</v>
      </c>
      <c r="H76" s="27" t="n">
        <v>114295</v>
      </c>
      <c r="I76" s="27" t="n">
        <v>114295</v>
      </c>
      <c r="J76" s="27" t="n">
        <v>114295</v>
      </c>
      <c r="K76" s="27" t="n">
        <v>114295</v>
      </c>
      <c r="L76" s="27" t="n">
        <v>114295</v>
      </c>
      <c r="M76" s="27" t="n">
        <v>0</v>
      </c>
      <c r="N76" s="27" t="n">
        <v>0</v>
      </c>
      <c r="O76" s="27" t="n">
        <v>0</v>
      </c>
      <c r="P76" s="27" t="n">
        <v>0</v>
      </c>
      <c r="Q76" s="27" t="n">
        <v>0</v>
      </c>
      <c r="R76" s="27" t="n">
        <v>0</v>
      </c>
      <c r="S76" s="53" t="n">
        <v>0</v>
      </c>
    </row>
    <row r="77" customFormat="false" ht="110.25" hidden="false" customHeight="true" outlineLevel="0" collapsed="false">
      <c r="A77" s="23" t="s">
        <v>64</v>
      </c>
      <c r="B77" s="24"/>
      <c r="C77" s="25" t="s">
        <v>212</v>
      </c>
      <c r="D77" s="25" t="s">
        <v>213</v>
      </c>
      <c r="E77" s="25" t="s">
        <v>191</v>
      </c>
      <c r="F77" s="24" t="s">
        <v>214</v>
      </c>
      <c r="G77" s="27" t="n">
        <f aca="false">SUM(I77:R77)</f>
        <v>298325</v>
      </c>
      <c r="H77" s="27" t="n">
        <v>59665</v>
      </c>
      <c r="I77" s="27" t="n">
        <v>59665</v>
      </c>
      <c r="J77" s="27" t="n">
        <v>59665</v>
      </c>
      <c r="K77" s="27" t="n">
        <v>59665</v>
      </c>
      <c r="L77" s="27" t="n">
        <v>59665</v>
      </c>
      <c r="M77" s="27" t="n">
        <v>59665</v>
      </c>
      <c r="N77" s="27" t="n">
        <v>0</v>
      </c>
      <c r="O77" s="27" t="n">
        <v>0</v>
      </c>
      <c r="P77" s="27" t="n">
        <v>0</v>
      </c>
      <c r="Q77" s="27" t="n">
        <v>0</v>
      </c>
      <c r="R77" s="27" t="n">
        <v>0</v>
      </c>
      <c r="S77" s="53" t="n">
        <v>0</v>
      </c>
    </row>
    <row r="78" customFormat="false" ht="138.75" hidden="false" customHeight="true" outlineLevel="0" collapsed="false">
      <c r="A78" s="23" t="s">
        <v>69</v>
      </c>
      <c r="B78" s="24"/>
      <c r="C78" s="25" t="s">
        <v>215</v>
      </c>
      <c r="D78" s="25" t="s">
        <v>216</v>
      </c>
      <c r="E78" s="25" t="s">
        <v>191</v>
      </c>
      <c r="F78" s="24" t="s">
        <v>217</v>
      </c>
      <c r="G78" s="27" t="n">
        <f aca="false">SUM(I78:R78)</f>
        <v>2976218</v>
      </c>
      <c r="H78" s="27" t="n">
        <v>425174</v>
      </c>
      <c r="I78" s="27" t="n">
        <v>425174</v>
      </c>
      <c r="J78" s="27" t="n">
        <v>425174</v>
      </c>
      <c r="K78" s="27" t="n">
        <v>425174</v>
      </c>
      <c r="L78" s="27" t="n">
        <v>425174</v>
      </c>
      <c r="M78" s="27" t="n">
        <v>425174</v>
      </c>
      <c r="N78" s="27" t="n">
        <v>425174</v>
      </c>
      <c r="O78" s="27" t="n">
        <v>425174</v>
      </c>
      <c r="P78" s="27" t="n">
        <v>0</v>
      </c>
      <c r="Q78" s="27" t="n">
        <v>0</v>
      </c>
      <c r="R78" s="27" t="n">
        <v>0</v>
      </c>
      <c r="S78" s="53" t="n">
        <v>0</v>
      </c>
    </row>
    <row r="79" customFormat="false" ht="137.25" hidden="false" customHeight="true" outlineLevel="0" collapsed="false">
      <c r="A79" s="23" t="s">
        <v>72</v>
      </c>
      <c r="B79" s="24"/>
      <c r="C79" s="25" t="s">
        <v>218</v>
      </c>
      <c r="D79" s="25" t="s">
        <v>219</v>
      </c>
      <c r="E79" s="25" t="s">
        <v>191</v>
      </c>
      <c r="F79" s="24" t="s">
        <v>220</v>
      </c>
      <c r="G79" s="27" t="n">
        <f aca="false">SUM(I79:R79)</f>
        <v>797292</v>
      </c>
      <c r="H79" s="27" t="n">
        <v>199323</v>
      </c>
      <c r="I79" s="27" t="n">
        <v>199323</v>
      </c>
      <c r="J79" s="27" t="n">
        <v>199323</v>
      </c>
      <c r="K79" s="27" t="n">
        <v>199323</v>
      </c>
      <c r="L79" s="27" t="n">
        <v>199323</v>
      </c>
      <c r="M79" s="27" t="n">
        <v>0</v>
      </c>
      <c r="N79" s="27" t="n">
        <v>0</v>
      </c>
      <c r="O79" s="27" t="n">
        <v>0</v>
      </c>
      <c r="P79" s="27" t="n">
        <v>0</v>
      </c>
      <c r="Q79" s="27" t="n">
        <v>0</v>
      </c>
      <c r="R79" s="27" t="n">
        <v>0</v>
      </c>
      <c r="S79" s="53" t="n">
        <v>0</v>
      </c>
    </row>
    <row r="80" customFormat="false" ht="123.75" hidden="false" customHeight="true" outlineLevel="0" collapsed="false">
      <c r="A80" s="23" t="s">
        <v>76</v>
      </c>
      <c r="B80" s="24"/>
      <c r="C80" s="25" t="s">
        <v>221</v>
      </c>
      <c r="D80" s="25" t="s">
        <v>222</v>
      </c>
      <c r="E80" s="25" t="s">
        <v>191</v>
      </c>
      <c r="F80" s="24" t="s">
        <v>223</v>
      </c>
      <c r="G80" s="27" t="n">
        <f aca="false">SUM(I80:R80)</f>
        <v>900270</v>
      </c>
      <c r="H80" s="27" t="n">
        <v>300090</v>
      </c>
      <c r="I80" s="27" t="n">
        <v>300090</v>
      </c>
      <c r="J80" s="27" t="n">
        <v>300090</v>
      </c>
      <c r="K80" s="27" t="n">
        <v>300090</v>
      </c>
      <c r="L80" s="27" t="n">
        <v>0</v>
      </c>
      <c r="M80" s="27" t="n">
        <v>0</v>
      </c>
      <c r="N80" s="27" t="n">
        <v>0</v>
      </c>
      <c r="O80" s="27" t="n">
        <v>0</v>
      </c>
      <c r="P80" s="27" t="n">
        <v>0</v>
      </c>
      <c r="Q80" s="27" t="n">
        <v>0</v>
      </c>
      <c r="R80" s="27" t="n">
        <v>0</v>
      </c>
      <c r="S80" s="53" t="n">
        <v>0</v>
      </c>
    </row>
    <row r="81" customFormat="false" ht="137.25" hidden="false" customHeight="true" outlineLevel="0" collapsed="false">
      <c r="A81" s="23" t="s">
        <v>80</v>
      </c>
      <c r="B81" s="24"/>
      <c r="C81" s="25" t="s">
        <v>224</v>
      </c>
      <c r="D81" s="25" t="s">
        <v>225</v>
      </c>
      <c r="E81" s="25" t="s">
        <v>191</v>
      </c>
      <c r="F81" s="24" t="s">
        <v>226</v>
      </c>
      <c r="G81" s="27" t="n">
        <f aca="false">SUM(I81:R81)</f>
        <v>1560872</v>
      </c>
      <c r="H81" s="27" t="n">
        <v>195109</v>
      </c>
      <c r="I81" s="27" t="n">
        <v>195109</v>
      </c>
      <c r="J81" s="27" t="n">
        <v>195109</v>
      </c>
      <c r="K81" s="27" t="n">
        <v>195109</v>
      </c>
      <c r="L81" s="27" t="n">
        <v>195109</v>
      </c>
      <c r="M81" s="27" t="n">
        <v>195109</v>
      </c>
      <c r="N81" s="27" t="n">
        <v>195109</v>
      </c>
      <c r="O81" s="27" t="n">
        <v>195109</v>
      </c>
      <c r="P81" s="27" t="n">
        <v>195109</v>
      </c>
      <c r="Q81" s="27" t="n">
        <v>0</v>
      </c>
      <c r="R81" s="27" t="n">
        <v>0</v>
      </c>
      <c r="S81" s="53" t="n">
        <v>0</v>
      </c>
    </row>
    <row r="82" customFormat="false" ht="135.75" hidden="false" customHeight="true" outlineLevel="0" collapsed="false">
      <c r="A82" s="23" t="s">
        <v>84</v>
      </c>
      <c r="B82" s="24"/>
      <c r="C82" s="25" t="s">
        <v>227</v>
      </c>
      <c r="D82" s="25" t="s">
        <v>225</v>
      </c>
      <c r="E82" s="25" t="s">
        <v>191</v>
      </c>
      <c r="F82" s="24" t="s">
        <v>226</v>
      </c>
      <c r="G82" s="27" t="n">
        <f aca="false">SUM(I82:R82)</f>
        <v>4093712</v>
      </c>
      <c r="H82" s="27" t="n">
        <v>511714</v>
      </c>
      <c r="I82" s="27" t="n">
        <v>511714</v>
      </c>
      <c r="J82" s="27" t="n">
        <v>511714</v>
      </c>
      <c r="K82" s="27" t="n">
        <v>511714</v>
      </c>
      <c r="L82" s="27" t="n">
        <v>511714</v>
      </c>
      <c r="M82" s="27" t="n">
        <v>511714</v>
      </c>
      <c r="N82" s="27" t="n">
        <v>511714</v>
      </c>
      <c r="O82" s="27" t="n">
        <v>511714</v>
      </c>
      <c r="P82" s="27" t="n">
        <v>511714</v>
      </c>
      <c r="Q82" s="27" t="n">
        <v>0</v>
      </c>
      <c r="R82" s="27" t="n">
        <v>0</v>
      </c>
      <c r="S82" s="53" t="n">
        <v>0</v>
      </c>
    </row>
    <row r="83" customFormat="false" ht="139.5" hidden="false" customHeight="true" outlineLevel="0" collapsed="false">
      <c r="A83" s="23" t="s">
        <v>87</v>
      </c>
      <c r="B83" s="24"/>
      <c r="C83" s="25" t="s">
        <v>228</v>
      </c>
      <c r="D83" s="25" t="s">
        <v>229</v>
      </c>
      <c r="E83" s="25" t="s">
        <v>191</v>
      </c>
      <c r="F83" s="24" t="s">
        <v>230</v>
      </c>
      <c r="G83" s="27" t="n">
        <f aca="false">SUM(I83:R83)</f>
        <v>3284624</v>
      </c>
      <c r="H83" s="27" t="n">
        <v>469232</v>
      </c>
      <c r="I83" s="27" t="n">
        <v>469232</v>
      </c>
      <c r="J83" s="27" t="n">
        <v>469232</v>
      </c>
      <c r="K83" s="27" t="n">
        <v>469232</v>
      </c>
      <c r="L83" s="27" t="n">
        <v>469232</v>
      </c>
      <c r="M83" s="27" t="n">
        <v>469232</v>
      </c>
      <c r="N83" s="27" t="n">
        <v>469232</v>
      </c>
      <c r="O83" s="27" t="n">
        <v>469232</v>
      </c>
      <c r="P83" s="27" t="n">
        <v>0</v>
      </c>
      <c r="Q83" s="27" t="n">
        <v>0</v>
      </c>
      <c r="R83" s="27" t="n">
        <v>0</v>
      </c>
      <c r="S83" s="53" t="n">
        <v>0</v>
      </c>
    </row>
    <row r="84" customFormat="false" ht="124.5" hidden="false" customHeight="true" outlineLevel="0" collapsed="false">
      <c r="A84" s="23" t="s">
        <v>90</v>
      </c>
      <c r="B84" s="24"/>
      <c r="C84" s="25" t="s">
        <v>231</v>
      </c>
      <c r="D84" s="25" t="s">
        <v>232</v>
      </c>
      <c r="E84" s="25" t="s">
        <v>191</v>
      </c>
      <c r="F84" s="24" t="s">
        <v>217</v>
      </c>
      <c r="G84" s="27" t="n">
        <f aca="false">SUM(I84:R84)</f>
        <v>1261540</v>
      </c>
      <c r="H84" s="27" t="n">
        <v>180220</v>
      </c>
      <c r="I84" s="27" t="n">
        <v>180220</v>
      </c>
      <c r="J84" s="27" t="n">
        <v>180220</v>
      </c>
      <c r="K84" s="27" t="n">
        <v>180220</v>
      </c>
      <c r="L84" s="27" t="n">
        <v>180220</v>
      </c>
      <c r="M84" s="27" t="n">
        <v>180220</v>
      </c>
      <c r="N84" s="27" t="n">
        <v>180220</v>
      </c>
      <c r="O84" s="27" t="n">
        <v>180220</v>
      </c>
      <c r="P84" s="27" t="n">
        <v>0</v>
      </c>
      <c r="Q84" s="27" t="n">
        <v>0</v>
      </c>
      <c r="R84" s="27" t="n">
        <v>0</v>
      </c>
      <c r="S84" s="53" t="n">
        <v>0</v>
      </c>
    </row>
    <row r="85" customFormat="false" ht="124.5" hidden="false" customHeight="true" outlineLevel="0" collapsed="false">
      <c r="A85" s="60" t="s">
        <v>93</v>
      </c>
      <c r="B85" s="33"/>
      <c r="C85" s="32" t="s">
        <v>233</v>
      </c>
      <c r="D85" s="32" t="s">
        <v>234</v>
      </c>
      <c r="E85" s="32" t="s">
        <v>191</v>
      </c>
      <c r="F85" s="33" t="s">
        <v>235</v>
      </c>
      <c r="G85" s="27" t="n">
        <f aca="false">SUM(I85:R85)</f>
        <v>1224966</v>
      </c>
      <c r="H85" s="34" t="n">
        <v>204161</v>
      </c>
      <c r="I85" s="34" t="n">
        <v>204161</v>
      </c>
      <c r="J85" s="34" t="n">
        <v>204161</v>
      </c>
      <c r="K85" s="34" t="n">
        <v>204161</v>
      </c>
      <c r="L85" s="34" t="n">
        <v>204161</v>
      </c>
      <c r="M85" s="34" t="n">
        <v>204161</v>
      </c>
      <c r="N85" s="34" t="n">
        <v>204161</v>
      </c>
      <c r="O85" s="34" t="n">
        <v>0</v>
      </c>
      <c r="P85" s="34" t="n">
        <v>0</v>
      </c>
      <c r="Q85" s="34" t="n">
        <v>0</v>
      </c>
      <c r="R85" s="34" t="n">
        <v>0</v>
      </c>
      <c r="S85" s="80" t="n">
        <v>0</v>
      </c>
    </row>
    <row r="86" customFormat="false" ht="77.25" hidden="false" customHeight="true" outlineLevel="0" collapsed="false">
      <c r="A86" s="81" t="s">
        <v>236</v>
      </c>
      <c r="B86" s="81"/>
      <c r="C86" s="81"/>
      <c r="D86" s="81"/>
      <c r="E86" s="82" t="s">
        <v>237</v>
      </c>
      <c r="F86" s="83" t="s">
        <v>167</v>
      </c>
      <c r="G86" s="58" t="n">
        <f aca="false">SUM(I86:R86)</f>
        <v>38488603</v>
      </c>
      <c r="H86" s="58" t="n">
        <v>1077472</v>
      </c>
      <c r="I86" s="58" t="n">
        <v>1077472</v>
      </c>
      <c r="J86" s="58" t="n">
        <v>1077472</v>
      </c>
      <c r="K86" s="58" t="n">
        <v>2630493</v>
      </c>
      <c r="L86" s="58" t="n">
        <v>2930583</v>
      </c>
      <c r="M86" s="58" t="n">
        <v>3873073</v>
      </c>
      <c r="N86" s="58" t="n">
        <v>3932738</v>
      </c>
      <c r="O86" s="58" t="n">
        <v>4136899</v>
      </c>
      <c r="P86" s="58" t="n">
        <v>5211525</v>
      </c>
      <c r="Q86" s="58" t="n">
        <v>5918348</v>
      </c>
      <c r="R86" s="58" t="n">
        <v>7700000</v>
      </c>
      <c r="S86" s="84" t="n">
        <v>1077472</v>
      </c>
    </row>
    <row r="87" customFormat="false" ht="33.75" hidden="false" customHeight="true" outlineLevel="0" collapsed="false">
      <c r="A87" s="85" t="s">
        <v>238</v>
      </c>
      <c r="B87" s="85"/>
      <c r="C87" s="85"/>
      <c r="D87" s="85"/>
      <c r="E87" s="85"/>
      <c r="F87" s="85"/>
      <c r="G87" s="86" t="n">
        <f aca="false">SUM(G7,G48,G64,G65)</f>
        <v>966848927.34</v>
      </c>
      <c r="H87" s="87" t="n">
        <f aca="false">SUM(H7,H48,H64,H66)</f>
        <v>213117812</v>
      </c>
      <c r="I87" s="88" t="n">
        <f aca="false">SUM(I7,I48,I64,I65)</f>
        <v>218870144</v>
      </c>
      <c r="J87" s="88" t="n">
        <f aca="false">SUM(J7,J48,J64,J65)</f>
        <v>205392496.12</v>
      </c>
      <c r="K87" s="88" t="n">
        <f aca="false">SUM(K7,K48,K64,K65)</f>
        <v>55395400.12</v>
      </c>
      <c r="L87" s="88" t="n">
        <f aca="false">SUM(L7,L48,L64,L65)</f>
        <v>41184407.04</v>
      </c>
      <c r="M87" s="88" t="n">
        <f aca="false">SUM(M7,M48,M64,M65)</f>
        <v>8590000</v>
      </c>
      <c r="N87" s="88" t="n">
        <f aca="false">SUM(N7,N48,N64,N65)</f>
        <v>8500000</v>
      </c>
      <c r="O87" s="88" t="n">
        <f aca="false">SUM(O7,O48,O64,O65)</f>
        <v>8500000</v>
      </c>
      <c r="P87" s="88" t="n">
        <f aca="false">SUM(P7,P48,P64,P65)</f>
        <v>8500000</v>
      </c>
      <c r="Q87" s="88" t="n">
        <f aca="false">SUM(Q7,Q48,Q64,Q65)</f>
        <v>8500000</v>
      </c>
      <c r="R87" s="88" t="n">
        <f aca="false">SUM(R7,R48,R64,R65)</f>
        <v>8500000</v>
      </c>
      <c r="S87" s="89" t="n">
        <f aca="false">SUM(S7,S48,S64,S65)</f>
        <v>234109963.12</v>
      </c>
    </row>
    <row r="88" customFormat="false" ht="22.5" hidden="true" customHeight="true" outlineLevel="0" collapsed="false">
      <c r="A88" s="90" t="s">
        <v>239</v>
      </c>
      <c r="B88" s="91"/>
      <c r="C88" s="91"/>
      <c r="D88" s="91"/>
      <c r="E88" s="91"/>
      <c r="F88" s="92"/>
      <c r="G88" s="92"/>
      <c r="H88" s="92"/>
      <c r="I88" s="92"/>
      <c r="J88" s="93"/>
      <c r="K88" s="94"/>
      <c r="L88" s="94"/>
      <c r="M88" s="94"/>
      <c r="N88" s="94"/>
      <c r="O88" s="94"/>
      <c r="P88" s="94"/>
      <c r="Q88" s="94"/>
      <c r="R88" s="94"/>
      <c r="S88" s="94"/>
    </row>
    <row r="91" customFormat="false" ht="16.5" hidden="false" customHeight="false" outlineLevel="0" collapsed="false">
      <c r="A91" s="95" t="s">
        <v>240</v>
      </c>
    </row>
    <row r="92" customFormat="false" ht="16.5" hidden="false" customHeight="false" outlineLevel="0" collapsed="false">
      <c r="A92" s="95" t="s">
        <v>241</v>
      </c>
    </row>
    <row r="93" customFormat="false" ht="16.5" hidden="false" customHeight="false" outlineLevel="0" collapsed="false">
      <c r="A93" s="95" t="s">
        <v>242</v>
      </c>
    </row>
  </sheetData>
  <mergeCells count="27">
    <mergeCell ref="R1:S1"/>
    <mergeCell ref="A3:S3"/>
    <mergeCell ref="A5:A6"/>
    <mergeCell ref="B5:B6"/>
    <mergeCell ref="C5:C6"/>
    <mergeCell ref="D5:D6"/>
    <mergeCell ref="E5:E6"/>
    <mergeCell ref="F5:F6"/>
    <mergeCell ref="G5:G6"/>
    <mergeCell ref="H5:R5"/>
    <mergeCell ref="S5:S6"/>
    <mergeCell ref="A7:F7"/>
    <mergeCell ref="A8:F8"/>
    <mergeCell ref="A16:F16"/>
    <mergeCell ref="A26:F26"/>
    <mergeCell ref="A32:F32"/>
    <mergeCell ref="A38:F38"/>
    <mergeCell ref="A48:F48"/>
    <mergeCell ref="A49:F49"/>
    <mergeCell ref="A52:F52"/>
    <mergeCell ref="A57:F57"/>
    <mergeCell ref="A60:F60"/>
    <mergeCell ref="A64:F64"/>
    <mergeCell ref="A65:F65"/>
    <mergeCell ref="A66:F66"/>
    <mergeCell ref="A86:D86"/>
    <mergeCell ref="A87:F87"/>
  </mergeCells>
  <printOptions headings="false" gridLines="false" gridLinesSet="true" horizontalCentered="true" verticalCentered="false"/>
  <pageMargins left="0.157638888888889" right="0.157638888888889" top="0.39375" bottom="0.39375"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R&amp;20&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8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63" activeCellId="0" sqref="F63"/>
    </sheetView>
  </sheetViews>
  <sheetFormatPr defaultColWidth="8.96875" defaultRowHeight="14.25" zeroHeight="false" outlineLevelRow="0" outlineLevelCol="0"/>
  <cols>
    <col collapsed="false" customWidth="true" hidden="false" outlineLevel="0" max="1" min="1" style="0" width="5.25"/>
    <col collapsed="false" customWidth="true" hidden="true" outlineLevel="0" max="2" min="2" style="0" width="5.12"/>
    <col collapsed="false" customWidth="true" hidden="false" outlineLevel="0" max="3" min="3" style="0" width="26.37"/>
    <col collapsed="false" customWidth="true" hidden="false" outlineLevel="0" max="4" min="4" style="0" width="15.75"/>
    <col collapsed="false" customWidth="true" hidden="false" outlineLevel="0" max="5" min="5" style="0" width="25.87"/>
    <col collapsed="false" customWidth="true" hidden="false" outlineLevel="0" max="6" min="6" style="0" width="15.99"/>
    <col collapsed="false" customWidth="true" hidden="false" outlineLevel="0" max="7" min="7" style="0" width="19.24"/>
    <col collapsed="false" customWidth="true" hidden="true" outlineLevel="0" max="8" min="8" style="0" width="15.75"/>
    <col collapsed="false" customWidth="true" hidden="false" outlineLevel="0" max="9" min="9" style="0" width="15.75"/>
    <col collapsed="false" customWidth="true" hidden="false" outlineLevel="0" max="10" min="10" style="0" width="13.62"/>
    <col collapsed="false" customWidth="true" hidden="false" outlineLevel="0" max="11" min="11" style="0" width="14.74"/>
    <col collapsed="false" customWidth="true" hidden="false" outlineLevel="0" max="13" min="12" style="0" width="13.62"/>
    <col collapsed="false" customWidth="true" hidden="false" outlineLevel="0" max="14" min="14" style="0" width="14.99"/>
    <col collapsed="false" customWidth="true" hidden="false" outlineLevel="0" max="15" min="15" style="0" width="15.12"/>
    <col collapsed="false" customWidth="true" hidden="false" outlineLevel="0" max="16" min="16" style="0" width="13.87"/>
    <col collapsed="false" customWidth="true" hidden="false" outlineLevel="0" max="17" min="17" style="0" width="13.62"/>
    <col collapsed="false" customWidth="true" hidden="false" outlineLevel="0" max="18" min="18" style="0" width="11.99"/>
    <col collapsed="false" customWidth="true" hidden="false" outlineLevel="0" max="19" min="19" style="0" width="15.87"/>
    <col collapsed="false" customWidth="true" hidden="false" outlineLevel="0" max="21" min="20" style="96" width="14.99"/>
    <col collapsed="false" customWidth="false" hidden="false" outlineLevel="0" max="85" min="22" style="96" width="8.99"/>
  </cols>
  <sheetData>
    <row r="1" customFormat="false" ht="21" hidden="false" customHeight="true" outlineLevel="0" collapsed="false">
      <c r="A1" s="97"/>
      <c r="B1" s="97"/>
      <c r="C1" s="97"/>
      <c r="D1" s="98"/>
      <c r="E1" s="98"/>
      <c r="F1" s="98"/>
      <c r="R1" s="99" t="s">
        <v>243</v>
      </c>
      <c r="S1" s="99"/>
      <c r="U1" s="100"/>
    </row>
    <row r="2" customFormat="false" ht="15" hidden="false" customHeight="true" outlineLevel="0" collapsed="false"/>
    <row r="4" customFormat="false" ht="47.25" hidden="false" customHeight="true" outlineLevel="0" collapsed="false">
      <c r="A4" s="6" t="s">
        <v>244</v>
      </c>
      <c r="B4" s="6"/>
      <c r="C4" s="6"/>
      <c r="D4" s="6"/>
      <c r="E4" s="6"/>
      <c r="F4" s="6"/>
      <c r="G4" s="6"/>
      <c r="H4" s="6"/>
      <c r="I4" s="6"/>
      <c r="J4" s="6"/>
      <c r="K4" s="6"/>
      <c r="L4" s="6"/>
      <c r="M4" s="6"/>
      <c r="N4" s="6"/>
      <c r="O4" s="6"/>
      <c r="P4" s="6"/>
      <c r="Q4" s="6"/>
      <c r="R4" s="6"/>
      <c r="S4" s="6"/>
      <c r="T4" s="101"/>
      <c r="U4" s="101"/>
    </row>
    <row r="5" customFormat="false" ht="22.5" hidden="false" customHeight="true" outlineLevel="0" collapsed="false">
      <c r="S5" s="9" t="s">
        <v>2</v>
      </c>
      <c r="U5" s="102"/>
    </row>
    <row r="6" customFormat="false" ht="74.25" hidden="false" customHeight="true" outlineLevel="0" collapsed="false">
      <c r="A6" s="10" t="s">
        <v>3</v>
      </c>
      <c r="B6" s="11" t="s">
        <v>4</v>
      </c>
      <c r="C6" s="11" t="s">
        <v>245</v>
      </c>
      <c r="D6" s="11" t="s">
        <v>246</v>
      </c>
      <c r="E6" s="11" t="s">
        <v>7</v>
      </c>
      <c r="F6" s="11" t="s">
        <v>8</v>
      </c>
      <c r="G6" s="11" t="s">
        <v>9</v>
      </c>
      <c r="H6" s="12" t="s">
        <v>10</v>
      </c>
      <c r="I6" s="12"/>
      <c r="J6" s="12"/>
      <c r="K6" s="12"/>
      <c r="L6" s="12"/>
      <c r="M6" s="12"/>
      <c r="N6" s="12"/>
      <c r="O6" s="12"/>
      <c r="P6" s="12"/>
      <c r="Q6" s="12"/>
      <c r="R6" s="12"/>
      <c r="S6" s="13" t="s">
        <v>11</v>
      </c>
    </row>
    <row r="7" customFormat="false" ht="92.25" hidden="false" customHeight="true" outlineLevel="0" collapsed="false">
      <c r="A7" s="10"/>
      <c r="B7" s="11"/>
      <c r="C7" s="11"/>
      <c r="D7" s="11"/>
      <c r="E7" s="11"/>
      <c r="F7" s="11"/>
      <c r="G7" s="11"/>
      <c r="H7" s="14" t="s">
        <v>12</v>
      </c>
      <c r="I7" s="14" t="s">
        <v>13</v>
      </c>
      <c r="J7" s="14" t="s">
        <v>14</v>
      </c>
      <c r="K7" s="15" t="s">
        <v>15</v>
      </c>
      <c r="L7" s="14" t="s">
        <v>16</v>
      </c>
      <c r="M7" s="14" t="s">
        <v>17</v>
      </c>
      <c r="N7" s="14" t="s">
        <v>18</v>
      </c>
      <c r="O7" s="14" t="s">
        <v>19</v>
      </c>
      <c r="P7" s="14" t="s">
        <v>20</v>
      </c>
      <c r="Q7" s="14" t="s">
        <v>21</v>
      </c>
      <c r="R7" s="14" t="s">
        <v>22</v>
      </c>
      <c r="S7" s="13"/>
    </row>
    <row r="8" customFormat="false" ht="60" hidden="false" customHeight="true" outlineLevel="0" collapsed="false">
      <c r="A8" s="16" t="s">
        <v>23</v>
      </c>
      <c r="B8" s="16"/>
      <c r="C8" s="16"/>
      <c r="D8" s="16"/>
      <c r="E8" s="16"/>
      <c r="F8" s="16"/>
      <c r="G8" s="17" t="n">
        <f aca="false">SUM(G9,G15,G18,G21,G27,G32,G36,G42,G51)</f>
        <v>1936110326.1</v>
      </c>
      <c r="H8" s="17" t="n">
        <f aca="false">SUM(H9,H15,H18,H21,H27,H32,H36,H42,H51)</f>
        <v>263178804</v>
      </c>
      <c r="I8" s="17" t="n">
        <f aca="false">SUM(I9,I15,I18,I21,I27,I32,I36,I42,I51)</f>
        <v>206387647</v>
      </c>
      <c r="J8" s="17" t="n">
        <f aca="false">SUM(J9,J15,J18,J21,J27,J32,J36,J42,J51)</f>
        <v>371482015</v>
      </c>
      <c r="K8" s="17" t="n">
        <f aca="false">SUM(K9,K15,K18,K21,K27,K32,K36,K42,K51)</f>
        <v>403896436</v>
      </c>
      <c r="L8" s="17" t="n">
        <f aca="false">SUM(L9,L15,L18,L21,L27,L32,L36,L42,L51)</f>
        <v>259622168</v>
      </c>
      <c r="M8" s="17" t="n">
        <f aca="false">SUM(M9,M15,M18,M21,M27,M32,M36,M42,M51)</f>
        <v>3502118</v>
      </c>
      <c r="N8" s="17" t="n">
        <f aca="false">SUM(N9,N15,N18,N21,N27,N32,N36,N42,N51)</f>
        <v>0</v>
      </c>
      <c r="O8" s="17" t="n">
        <f aca="false">SUM(O9,O15,O18,O21,O27,O32,O36,O42,O51)</f>
        <v>0</v>
      </c>
      <c r="P8" s="17" t="n">
        <f aca="false">SUM(P9,P15,P18,P21,P27,P32,P36,P42,P51)</f>
        <v>0</v>
      </c>
      <c r="Q8" s="17" t="n">
        <f aca="false">SUM(Q9,Q15,Q18,Q21,Q27,Q32,Q36,Q42,Q51)</f>
        <v>0</v>
      </c>
      <c r="R8" s="17" t="n">
        <f aca="false">SUM(R9,R15,R18,R21,R27,R32,R36,R42,R51)</f>
        <v>0</v>
      </c>
      <c r="S8" s="18" t="n">
        <f aca="false">SUM(S9,S15,S18,S21,S27,S32,S36,S42,S51)</f>
        <v>1223789785.25</v>
      </c>
    </row>
    <row r="9" s="104" customFormat="true" ht="26.25" hidden="false" customHeight="true" outlineLevel="0" collapsed="false">
      <c r="A9" s="19" t="s">
        <v>24</v>
      </c>
      <c r="B9" s="19"/>
      <c r="C9" s="19"/>
      <c r="D9" s="19"/>
      <c r="E9" s="19"/>
      <c r="F9" s="19"/>
      <c r="G9" s="20" t="n">
        <f aca="false">SUM(G10:G14)</f>
        <v>69675654</v>
      </c>
      <c r="H9" s="20" t="n">
        <f aca="false">SUM(H10:H14)</f>
        <v>17071224</v>
      </c>
      <c r="I9" s="20" t="n">
        <f aca="false">SUM(I10:I14)</f>
        <v>28159717</v>
      </c>
      <c r="J9" s="20" t="n">
        <f aca="false">SUM(J10:J14)</f>
        <v>10916446</v>
      </c>
      <c r="K9" s="20" t="n">
        <f aca="false">SUM(K10:K14)</f>
        <v>13528267</v>
      </c>
      <c r="L9" s="20" t="n">
        <f aca="false">SUM(L10:L14)</f>
        <v>0</v>
      </c>
      <c r="M9" s="20" t="n">
        <f aca="false">SUM(M10:M14)</f>
        <v>0</v>
      </c>
      <c r="N9" s="20" t="n">
        <f aca="false">SUM(N10:N14)</f>
        <v>0</v>
      </c>
      <c r="O9" s="20" t="n">
        <f aca="false">SUM(O10:O14)</f>
        <v>0</v>
      </c>
      <c r="P9" s="20" t="n">
        <f aca="false">SUM(P10:P14)</f>
        <v>0</v>
      </c>
      <c r="Q9" s="20" t="n">
        <f aca="false">SUM(Q10:Q14)</f>
        <v>0</v>
      </c>
      <c r="R9" s="20" t="n">
        <f aca="false">SUM(R10:R14)</f>
        <v>0</v>
      </c>
      <c r="S9" s="21" t="n">
        <f aca="false">SUM(S10:S14)</f>
        <v>33801752.93</v>
      </c>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row>
    <row r="10" customFormat="false" ht="67.5" hidden="false" customHeight="true" outlineLevel="0" collapsed="false">
      <c r="A10" s="23" t="s">
        <v>25</v>
      </c>
      <c r="B10" s="24"/>
      <c r="C10" s="25" t="s">
        <v>247</v>
      </c>
      <c r="D10" s="25" t="s">
        <v>32</v>
      </c>
      <c r="E10" s="25" t="s">
        <v>33</v>
      </c>
      <c r="F10" s="24" t="s">
        <v>34</v>
      </c>
      <c r="G10" s="27" t="n">
        <v>197903</v>
      </c>
      <c r="H10" s="27" t="n">
        <v>27423</v>
      </c>
      <c r="I10" s="27" t="n">
        <v>65985</v>
      </c>
      <c r="J10" s="27" t="n">
        <v>70446</v>
      </c>
      <c r="K10" s="27" t="n">
        <v>34049</v>
      </c>
      <c r="L10" s="27" t="n">
        <v>0</v>
      </c>
      <c r="M10" s="27" t="n">
        <v>0</v>
      </c>
      <c r="N10" s="27" t="n">
        <v>0</v>
      </c>
      <c r="O10" s="27" t="n">
        <v>0</v>
      </c>
      <c r="P10" s="27" t="n">
        <v>0</v>
      </c>
      <c r="Q10" s="27" t="n">
        <v>0</v>
      </c>
      <c r="R10" s="27" t="n">
        <v>0</v>
      </c>
      <c r="S10" s="28" t="n">
        <v>170480</v>
      </c>
    </row>
    <row r="11" customFormat="false" ht="80.25" hidden="false" customHeight="true" outlineLevel="0" collapsed="false">
      <c r="A11" s="29" t="s">
        <v>30</v>
      </c>
      <c r="B11" s="24" t="n">
        <v>150</v>
      </c>
      <c r="C11" s="25" t="s">
        <v>248</v>
      </c>
      <c r="D11" s="25" t="s">
        <v>37</v>
      </c>
      <c r="E11" s="25" t="s">
        <v>38</v>
      </c>
      <c r="F11" s="24" t="s">
        <v>39</v>
      </c>
      <c r="G11" s="27" t="n">
        <v>7169800</v>
      </c>
      <c r="H11" s="27" t="n">
        <v>4800000</v>
      </c>
      <c r="I11" s="27" t="n">
        <v>2319650</v>
      </c>
      <c r="J11" s="27" t="n">
        <v>50150</v>
      </c>
      <c r="K11" s="27" t="n">
        <v>0</v>
      </c>
      <c r="L11" s="27" t="n">
        <v>0</v>
      </c>
      <c r="M11" s="27" t="n">
        <v>0</v>
      </c>
      <c r="N11" s="27" t="n">
        <v>0</v>
      </c>
      <c r="O11" s="27" t="n">
        <v>0</v>
      </c>
      <c r="P11" s="27" t="n">
        <v>0</v>
      </c>
      <c r="Q11" s="27" t="n">
        <v>0</v>
      </c>
      <c r="R11" s="27" t="n">
        <v>0</v>
      </c>
      <c r="S11" s="28" t="n">
        <v>290391.54</v>
      </c>
    </row>
    <row r="12" customFormat="false" ht="80.25" hidden="false" customHeight="true" outlineLevel="0" collapsed="false">
      <c r="A12" s="29" t="s">
        <v>35</v>
      </c>
      <c r="B12" s="24" t="n">
        <v>150</v>
      </c>
      <c r="C12" s="25" t="s">
        <v>41</v>
      </c>
      <c r="D12" s="25" t="s">
        <v>37</v>
      </c>
      <c r="E12" s="25" t="s">
        <v>38</v>
      </c>
      <c r="F12" s="24" t="s">
        <v>34</v>
      </c>
      <c r="G12" s="27" t="n">
        <v>19492086</v>
      </c>
      <c r="H12" s="27" t="n">
        <v>8400070</v>
      </c>
      <c r="I12" s="27" t="n">
        <v>8409900</v>
      </c>
      <c r="J12" s="27" t="n">
        <v>508300</v>
      </c>
      <c r="K12" s="27" t="n">
        <v>2173816</v>
      </c>
      <c r="L12" s="27" t="n">
        <v>0</v>
      </c>
      <c r="M12" s="27" t="n">
        <v>0</v>
      </c>
      <c r="N12" s="27" t="n">
        <v>0</v>
      </c>
      <c r="O12" s="27" t="n">
        <v>0</v>
      </c>
      <c r="P12" s="27" t="n">
        <v>0</v>
      </c>
      <c r="Q12" s="27" t="n">
        <v>0</v>
      </c>
      <c r="R12" s="27" t="n">
        <v>0</v>
      </c>
      <c r="S12" s="28" t="n">
        <v>7584.1099999994</v>
      </c>
    </row>
    <row r="13" customFormat="false" ht="80.25" hidden="false" customHeight="true" outlineLevel="0" collapsed="false">
      <c r="A13" s="29" t="s">
        <v>40</v>
      </c>
      <c r="B13" s="24" t="n">
        <v>150</v>
      </c>
      <c r="C13" s="25" t="s">
        <v>43</v>
      </c>
      <c r="D13" s="25" t="s">
        <v>37</v>
      </c>
      <c r="E13" s="25" t="s">
        <v>38</v>
      </c>
      <c r="F13" s="24" t="s">
        <v>34</v>
      </c>
      <c r="G13" s="27" t="n">
        <v>24556629</v>
      </c>
      <c r="H13" s="27" t="n">
        <v>2643731</v>
      </c>
      <c r="I13" s="27" t="n">
        <v>9998296</v>
      </c>
      <c r="J13" s="27" t="n">
        <v>6317200</v>
      </c>
      <c r="K13" s="27" t="n">
        <v>5597402</v>
      </c>
      <c r="L13" s="27" t="n">
        <v>0</v>
      </c>
      <c r="M13" s="27" t="n">
        <v>0</v>
      </c>
      <c r="N13" s="27" t="n">
        <v>0</v>
      </c>
      <c r="O13" s="27" t="n">
        <v>0</v>
      </c>
      <c r="P13" s="27" t="n">
        <v>0</v>
      </c>
      <c r="Q13" s="27" t="n">
        <v>0</v>
      </c>
      <c r="R13" s="27" t="n">
        <v>0</v>
      </c>
      <c r="S13" s="28" t="n">
        <v>17297442.26</v>
      </c>
    </row>
    <row r="14" customFormat="false" ht="80.25" hidden="false" customHeight="true" outlineLevel="0" collapsed="false">
      <c r="A14" s="42" t="s">
        <v>42</v>
      </c>
      <c r="B14" s="33" t="n">
        <v>150</v>
      </c>
      <c r="C14" s="32" t="s">
        <v>45</v>
      </c>
      <c r="D14" s="32" t="s">
        <v>37</v>
      </c>
      <c r="E14" s="32" t="s">
        <v>38</v>
      </c>
      <c r="F14" s="33" t="s">
        <v>34</v>
      </c>
      <c r="G14" s="34" t="n">
        <v>18259236</v>
      </c>
      <c r="H14" s="34" t="n">
        <v>1200000</v>
      </c>
      <c r="I14" s="34" t="n">
        <v>7365886</v>
      </c>
      <c r="J14" s="34" t="n">
        <v>3970350</v>
      </c>
      <c r="K14" s="34" t="n">
        <v>5723000</v>
      </c>
      <c r="L14" s="34" t="n">
        <v>0</v>
      </c>
      <c r="M14" s="34" t="n">
        <v>0</v>
      </c>
      <c r="N14" s="34" t="n">
        <v>0</v>
      </c>
      <c r="O14" s="34" t="n">
        <v>0</v>
      </c>
      <c r="P14" s="34" t="n">
        <v>0</v>
      </c>
      <c r="Q14" s="34" t="n">
        <v>0</v>
      </c>
      <c r="R14" s="34" t="n">
        <v>0</v>
      </c>
      <c r="S14" s="36" t="n">
        <v>16035855.02</v>
      </c>
    </row>
    <row r="15" s="104" customFormat="true" ht="26.25" hidden="false" customHeight="true" outlineLevel="0" collapsed="false">
      <c r="A15" s="19" t="s">
        <v>152</v>
      </c>
      <c r="B15" s="19"/>
      <c r="C15" s="19"/>
      <c r="D15" s="19"/>
      <c r="E15" s="19"/>
      <c r="F15" s="19"/>
      <c r="G15" s="37" t="n">
        <f aca="false">SUM(G16:G17)</f>
        <v>1286360000</v>
      </c>
      <c r="H15" s="37" t="n">
        <f aca="false">SUM(H16:H17)</f>
        <v>189500000</v>
      </c>
      <c r="I15" s="37" t="n">
        <f aca="false">SUM(I16:I17)</f>
        <v>104700000</v>
      </c>
      <c r="J15" s="37" t="n">
        <f aca="false">SUM(J16:J17)</f>
        <v>262000000</v>
      </c>
      <c r="K15" s="37" t="n">
        <f aca="false">SUM(K16:K17)</f>
        <v>357619136</v>
      </c>
      <c r="L15" s="37" t="n">
        <f aca="false">SUM(L16:L17)</f>
        <v>232746927</v>
      </c>
      <c r="M15" s="37" t="n">
        <f aca="false">SUM(M16:M17)</f>
        <v>0</v>
      </c>
      <c r="N15" s="37" t="n">
        <f aca="false">SUM(N16:N17)</f>
        <v>0</v>
      </c>
      <c r="O15" s="37" t="n">
        <f aca="false">SUM(O16:O17)</f>
        <v>0</v>
      </c>
      <c r="P15" s="37" t="n">
        <f aca="false">SUM(P16:P17)</f>
        <v>0</v>
      </c>
      <c r="Q15" s="37" t="n">
        <f aca="false">SUM(Q16:Q17)</f>
        <v>0</v>
      </c>
      <c r="R15" s="37" t="n">
        <f aca="false">SUM(R16:R17)</f>
        <v>0</v>
      </c>
      <c r="S15" s="38" t="n">
        <f aca="false">SUM(S16:S17)</f>
        <v>957066063</v>
      </c>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row>
    <row r="16" customFormat="false" ht="111.75" hidden="false" customHeight="true" outlineLevel="0" collapsed="false">
      <c r="A16" s="61" t="s">
        <v>44</v>
      </c>
      <c r="B16" s="105" t="n">
        <v>600</v>
      </c>
      <c r="C16" s="64" t="s">
        <v>249</v>
      </c>
      <c r="D16" s="64" t="s">
        <v>154</v>
      </c>
      <c r="E16" s="64" t="s">
        <v>250</v>
      </c>
      <c r="F16" s="62" t="s">
        <v>220</v>
      </c>
      <c r="G16" s="106" t="n">
        <v>1257360000</v>
      </c>
      <c r="H16" s="65" t="n">
        <v>188000000</v>
      </c>
      <c r="I16" s="65" t="n">
        <v>91000000</v>
      </c>
      <c r="J16" s="65" t="n">
        <v>248200000</v>
      </c>
      <c r="K16" s="65" t="n">
        <v>357619136</v>
      </c>
      <c r="L16" s="65" t="n">
        <v>232746927</v>
      </c>
      <c r="M16" s="65" t="n">
        <v>0</v>
      </c>
      <c r="N16" s="65" t="n">
        <v>0</v>
      </c>
      <c r="O16" s="65" t="n">
        <v>0</v>
      </c>
      <c r="P16" s="65" t="n">
        <v>0</v>
      </c>
      <c r="Q16" s="65" t="n">
        <v>0</v>
      </c>
      <c r="R16" s="65" t="n">
        <v>0</v>
      </c>
      <c r="S16" s="66" t="n">
        <v>929566063</v>
      </c>
    </row>
    <row r="17" customFormat="false" ht="142.5" hidden="false" customHeight="true" outlineLevel="0" collapsed="false">
      <c r="A17" s="67" t="s">
        <v>251</v>
      </c>
      <c r="B17" s="107" t="n">
        <v>600</v>
      </c>
      <c r="C17" s="108" t="s">
        <v>252</v>
      </c>
      <c r="D17" s="108" t="s">
        <v>253</v>
      </c>
      <c r="E17" s="108" t="s">
        <v>250</v>
      </c>
      <c r="F17" s="109" t="s">
        <v>34</v>
      </c>
      <c r="G17" s="71" t="n">
        <v>29000000</v>
      </c>
      <c r="H17" s="110" t="n">
        <v>1500000</v>
      </c>
      <c r="I17" s="110" t="n">
        <v>13700000</v>
      </c>
      <c r="J17" s="110" t="n">
        <v>13800000</v>
      </c>
      <c r="K17" s="110" t="n">
        <v>0</v>
      </c>
      <c r="L17" s="110" t="n">
        <v>0</v>
      </c>
      <c r="M17" s="110" t="n">
        <v>0</v>
      </c>
      <c r="N17" s="110" t="n">
        <v>0</v>
      </c>
      <c r="O17" s="110" t="n">
        <v>0</v>
      </c>
      <c r="P17" s="110" t="n">
        <v>0</v>
      </c>
      <c r="Q17" s="110" t="n">
        <v>0</v>
      </c>
      <c r="R17" s="110" t="n">
        <v>0</v>
      </c>
      <c r="S17" s="111" t="n">
        <v>27500000</v>
      </c>
    </row>
    <row r="18" s="104" customFormat="true" ht="26.25" hidden="false" customHeight="true" outlineLevel="0" collapsed="false">
      <c r="A18" s="74" t="s">
        <v>254</v>
      </c>
      <c r="B18" s="74"/>
      <c r="C18" s="74"/>
      <c r="D18" s="74"/>
      <c r="E18" s="74"/>
      <c r="F18" s="74"/>
      <c r="G18" s="112" t="n">
        <f aca="false">SUM(G19:G20)</f>
        <v>27506980</v>
      </c>
      <c r="H18" s="112" t="n">
        <f aca="false">SUM(H19:H20)</f>
        <v>3700000</v>
      </c>
      <c r="I18" s="112" t="n">
        <f aca="false">SUM(I19:I20)</f>
        <v>13801000</v>
      </c>
      <c r="J18" s="112" t="n">
        <f aca="false">SUM(J19:J20)</f>
        <v>7574380</v>
      </c>
      <c r="K18" s="112" t="n">
        <f aca="false">SUM(K19:K20)</f>
        <v>2431600</v>
      </c>
      <c r="L18" s="112" t="n">
        <f aca="false">SUM(L19:L20)</f>
        <v>0</v>
      </c>
      <c r="M18" s="112" t="n">
        <f aca="false">SUM(M19:M20)</f>
        <v>0</v>
      </c>
      <c r="N18" s="112" t="n">
        <f aca="false">SUM(N19:N20)</f>
        <v>0</v>
      </c>
      <c r="O18" s="112" t="n">
        <f aca="false">SUM(O19:O20)</f>
        <v>0</v>
      </c>
      <c r="P18" s="112" t="n">
        <f aca="false">SUM(P19:P20)</f>
        <v>0</v>
      </c>
      <c r="Q18" s="112" t="n">
        <f aca="false">SUM(Q19:Q20)</f>
        <v>0</v>
      </c>
      <c r="R18" s="112" t="n">
        <f aca="false">SUM(R19:R20)</f>
        <v>0</v>
      </c>
      <c r="S18" s="113" t="n">
        <f aca="false">SUM(S19:S20)</f>
        <v>21271774.62</v>
      </c>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row>
    <row r="19" customFormat="false" ht="83.25" hidden="false" customHeight="true" outlineLevel="0" collapsed="false">
      <c r="A19" s="23" t="s">
        <v>46</v>
      </c>
      <c r="B19" s="24" t="n">
        <v>630</v>
      </c>
      <c r="C19" s="25" t="s">
        <v>255</v>
      </c>
      <c r="D19" s="25" t="s">
        <v>37</v>
      </c>
      <c r="E19" s="25" t="s">
        <v>256</v>
      </c>
      <c r="F19" s="46" t="s">
        <v>34</v>
      </c>
      <c r="G19" s="27" t="n">
        <v>17714310</v>
      </c>
      <c r="H19" s="27" t="n">
        <v>2500000</v>
      </c>
      <c r="I19" s="27" t="n">
        <v>8964000</v>
      </c>
      <c r="J19" s="27" t="n">
        <v>4698710</v>
      </c>
      <c r="K19" s="27" t="n">
        <v>1551600</v>
      </c>
      <c r="L19" s="27" t="n">
        <v>0</v>
      </c>
      <c r="M19" s="27" t="n">
        <v>0</v>
      </c>
      <c r="N19" s="27" t="n">
        <v>0</v>
      </c>
      <c r="O19" s="27" t="n">
        <v>0</v>
      </c>
      <c r="P19" s="27" t="n">
        <v>0</v>
      </c>
      <c r="Q19" s="27" t="n">
        <v>0</v>
      </c>
      <c r="R19" s="27" t="n">
        <v>0</v>
      </c>
      <c r="S19" s="28" t="n">
        <v>13521141.97</v>
      </c>
    </row>
    <row r="20" customFormat="false" ht="83.25" hidden="false" customHeight="true" outlineLevel="0" collapsed="false">
      <c r="A20" s="42" t="s">
        <v>53</v>
      </c>
      <c r="B20" s="33" t="n">
        <v>630</v>
      </c>
      <c r="C20" s="32" t="s">
        <v>257</v>
      </c>
      <c r="D20" s="32" t="s">
        <v>37</v>
      </c>
      <c r="E20" s="32" t="s">
        <v>256</v>
      </c>
      <c r="F20" s="114" t="s">
        <v>34</v>
      </c>
      <c r="G20" s="34" t="n">
        <v>9792670</v>
      </c>
      <c r="H20" s="34" t="n">
        <v>1200000</v>
      </c>
      <c r="I20" s="34" t="n">
        <v>4837000</v>
      </c>
      <c r="J20" s="34" t="n">
        <v>2875670</v>
      </c>
      <c r="K20" s="34" t="n">
        <v>880000</v>
      </c>
      <c r="L20" s="34" t="n">
        <v>0</v>
      </c>
      <c r="M20" s="34" t="n">
        <v>0</v>
      </c>
      <c r="N20" s="34" t="n">
        <v>0</v>
      </c>
      <c r="O20" s="34" t="n">
        <v>0</v>
      </c>
      <c r="P20" s="34" t="n">
        <v>0</v>
      </c>
      <c r="Q20" s="34" t="n">
        <v>0</v>
      </c>
      <c r="R20" s="34" t="n">
        <v>0</v>
      </c>
      <c r="S20" s="36" t="n">
        <v>7750632.65</v>
      </c>
    </row>
    <row r="21" s="104" customFormat="true" ht="27" hidden="false" customHeight="true" outlineLevel="0" collapsed="false">
      <c r="A21" s="19" t="s">
        <v>52</v>
      </c>
      <c r="B21" s="19"/>
      <c r="C21" s="19"/>
      <c r="D21" s="19"/>
      <c r="E21" s="19"/>
      <c r="F21" s="19"/>
      <c r="G21" s="37" t="n">
        <f aca="false">SUM(G22:G26)</f>
        <v>66880393</v>
      </c>
      <c r="H21" s="37" t="n">
        <f aca="false">SUM(H22:H26)</f>
        <v>8000</v>
      </c>
      <c r="I21" s="37" t="n">
        <f aca="false">SUM(I22:I26)</f>
        <v>343183</v>
      </c>
      <c r="J21" s="37" t="n">
        <f aca="false">SUM(J22:J26)</f>
        <v>15136501</v>
      </c>
      <c r="K21" s="37" t="n">
        <f aca="false">SUM(K22:K26)</f>
        <v>21107378</v>
      </c>
      <c r="L21" s="37" t="n">
        <f aca="false">SUM(L22:L26)</f>
        <v>26783213</v>
      </c>
      <c r="M21" s="37" t="n">
        <f aca="false">SUM(M22:M26)</f>
        <v>3502118</v>
      </c>
      <c r="N21" s="37" t="n">
        <f aca="false">SUM(N22:N26)</f>
        <v>0</v>
      </c>
      <c r="O21" s="37" t="n">
        <f aca="false">SUM(O22:O26)</f>
        <v>0</v>
      </c>
      <c r="P21" s="37" t="n">
        <f aca="false">SUM(P22:P26)</f>
        <v>0</v>
      </c>
      <c r="Q21" s="37" t="n">
        <f aca="false">SUM(Q22:Q26)</f>
        <v>0</v>
      </c>
      <c r="R21" s="37" t="n">
        <f aca="false">SUM(R22:R26)</f>
        <v>0</v>
      </c>
      <c r="S21" s="38" t="n">
        <f aca="false">SUM(S22:S26)</f>
        <v>66872393</v>
      </c>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row>
    <row r="22" customFormat="false" ht="247.5" hidden="false" customHeight="true" outlineLevel="0" collapsed="false">
      <c r="A22" s="23" t="s">
        <v>58</v>
      </c>
      <c r="B22" s="24" t="n">
        <v>750</v>
      </c>
      <c r="C22" s="25" t="s">
        <v>258</v>
      </c>
      <c r="D22" s="25" t="s">
        <v>55</v>
      </c>
      <c r="E22" s="25" t="s">
        <v>56</v>
      </c>
      <c r="F22" s="46" t="s">
        <v>57</v>
      </c>
      <c r="G22" s="27" t="n">
        <v>4290</v>
      </c>
      <c r="H22" s="27" t="n">
        <v>0</v>
      </c>
      <c r="I22" s="27" t="n">
        <v>4290</v>
      </c>
      <c r="J22" s="27" t="n">
        <v>0</v>
      </c>
      <c r="K22" s="27" t="n">
        <v>0</v>
      </c>
      <c r="L22" s="27" t="n">
        <v>0</v>
      </c>
      <c r="M22" s="27" t="n">
        <v>0</v>
      </c>
      <c r="N22" s="27" t="n">
        <v>0</v>
      </c>
      <c r="O22" s="27" t="n">
        <v>0</v>
      </c>
      <c r="P22" s="27" t="n">
        <v>0</v>
      </c>
      <c r="Q22" s="27" t="n">
        <v>0</v>
      </c>
      <c r="R22" s="27" t="n">
        <v>0</v>
      </c>
      <c r="S22" s="28" t="n">
        <v>4290</v>
      </c>
    </row>
    <row r="23" customFormat="false" ht="180" hidden="false" customHeight="false" outlineLevel="0" collapsed="false">
      <c r="A23" s="29" t="s">
        <v>61</v>
      </c>
      <c r="B23" s="24" t="n">
        <v>750</v>
      </c>
      <c r="C23" s="25" t="s">
        <v>70</v>
      </c>
      <c r="D23" s="25" t="s">
        <v>55</v>
      </c>
      <c r="E23" s="25" t="s">
        <v>259</v>
      </c>
      <c r="F23" s="46" t="s">
        <v>57</v>
      </c>
      <c r="G23" s="27" t="n">
        <v>802328</v>
      </c>
      <c r="H23" s="27" t="n">
        <v>0</v>
      </c>
      <c r="I23" s="27" t="n">
        <v>334893</v>
      </c>
      <c r="J23" s="27" t="n">
        <v>467435</v>
      </c>
      <c r="K23" s="27" t="n">
        <v>0</v>
      </c>
      <c r="L23" s="27" t="n">
        <v>0</v>
      </c>
      <c r="M23" s="27" t="n">
        <v>0</v>
      </c>
      <c r="N23" s="27" t="n">
        <v>0</v>
      </c>
      <c r="O23" s="27" t="n">
        <v>0</v>
      </c>
      <c r="P23" s="27" t="n">
        <v>0</v>
      </c>
      <c r="Q23" s="27" t="n">
        <v>0</v>
      </c>
      <c r="R23" s="27" t="n">
        <v>0</v>
      </c>
      <c r="S23" s="28" t="n">
        <v>802328</v>
      </c>
    </row>
    <row r="24" customFormat="false" ht="361.5" hidden="false" customHeight="true" outlineLevel="0" collapsed="false">
      <c r="A24" s="29" t="s">
        <v>64</v>
      </c>
      <c r="B24" s="24" t="n">
        <v>750</v>
      </c>
      <c r="C24" s="25" t="s">
        <v>73</v>
      </c>
      <c r="D24" s="25" t="s">
        <v>55</v>
      </c>
      <c r="E24" s="115" t="s">
        <v>74</v>
      </c>
      <c r="F24" s="116" t="s">
        <v>260</v>
      </c>
      <c r="G24" s="27" t="n">
        <v>66061775</v>
      </c>
      <c r="H24" s="27" t="n">
        <v>0</v>
      </c>
      <c r="I24" s="27" t="n">
        <v>0</v>
      </c>
      <c r="J24" s="27" t="n">
        <v>14669066</v>
      </c>
      <c r="K24" s="27" t="n">
        <v>21107378</v>
      </c>
      <c r="L24" s="27" t="n">
        <v>26783213</v>
      </c>
      <c r="M24" s="27" t="n">
        <v>3502118</v>
      </c>
      <c r="N24" s="27" t="n">
        <v>0</v>
      </c>
      <c r="O24" s="27" t="n">
        <v>0</v>
      </c>
      <c r="P24" s="27" t="n">
        <v>0</v>
      </c>
      <c r="Q24" s="27" t="n">
        <v>0</v>
      </c>
      <c r="R24" s="27" t="n">
        <v>0</v>
      </c>
      <c r="S24" s="28" t="n">
        <v>66061775</v>
      </c>
    </row>
    <row r="25" customFormat="false" ht="168" hidden="false" customHeight="true" outlineLevel="0" collapsed="false">
      <c r="A25" s="29" t="s">
        <v>69</v>
      </c>
      <c r="B25" s="24" t="n">
        <v>750</v>
      </c>
      <c r="C25" s="25" t="s">
        <v>81</v>
      </c>
      <c r="D25" s="25" t="s">
        <v>261</v>
      </c>
      <c r="E25" s="25" t="s">
        <v>262</v>
      </c>
      <c r="F25" s="24" t="s">
        <v>57</v>
      </c>
      <c r="G25" s="27" t="n">
        <v>4000</v>
      </c>
      <c r="H25" s="27" t="n">
        <v>0</v>
      </c>
      <c r="I25" s="27" t="n">
        <v>4000</v>
      </c>
      <c r="J25" s="27" t="n">
        <v>0</v>
      </c>
      <c r="K25" s="27" t="n">
        <v>0</v>
      </c>
      <c r="L25" s="27" t="n">
        <v>0</v>
      </c>
      <c r="M25" s="27" t="n">
        <v>0</v>
      </c>
      <c r="N25" s="27" t="n">
        <v>0</v>
      </c>
      <c r="O25" s="27" t="n">
        <v>0</v>
      </c>
      <c r="P25" s="27" t="n">
        <v>0</v>
      </c>
      <c r="Q25" s="27" t="n">
        <v>0</v>
      </c>
      <c r="R25" s="27" t="n">
        <v>0</v>
      </c>
      <c r="S25" s="28" t="n">
        <v>4000</v>
      </c>
    </row>
    <row r="26" customFormat="false" ht="165.75" hidden="false" customHeight="false" outlineLevel="0" collapsed="false">
      <c r="A26" s="42" t="s">
        <v>72</v>
      </c>
      <c r="B26" s="33" t="n">
        <v>750</v>
      </c>
      <c r="C26" s="32" t="s">
        <v>85</v>
      </c>
      <c r="D26" s="32" t="s">
        <v>261</v>
      </c>
      <c r="E26" s="32" t="s">
        <v>263</v>
      </c>
      <c r="F26" s="33" t="s">
        <v>51</v>
      </c>
      <c r="G26" s="34" t="n">
        <v>8000</v>
      </c>
      <c r="H26" s="34" t="n">
        <v>8000</v>
      </c>
      <c r="I26" s="34" t="n">
        <v>0</v>
      </c>
      <c r="J26" s="34" t="n">
        <v>0</v>
      </c>
      <c r="K26" s="34" t="n">
        <v>0</v>
      </c>
      <c r="L26" s="34" t="n">
        <v>0</v>
      </c>
      <c r="M26" s="34" t="n">
        <v>0</v>
      </c>
      <c r="N26" s="34" t="n">
        <v>0</v>
      </c>
      <c r="O26" s="34" t="n">
        <v>0</v>
      </c>
      <c r="P26" s="34" t="n">
        <v>0</v>
      </c>
      <c r="Q26" s="34" t="n">
        <v>0</v>
      </c>
      <c r="R26" s="34" t="n">
        <v>0</v>
      </c>
      <c r="S26" s="36" t="n">
        <v>0</v>
      </c>
    </row>
    <row r="27" s="104" customFormat="true" ht="26.25" hidden="false" customHeight="true" outlineLevel="0" collapsed="false">
      <c r="A27" s="19" t="s">
        <v>86</v>
      </c>
      <c r="B27" s="19"/>
      <c r="C27" s="19"/>
      <c r="D27" s="19"/>
      <c r="E27" s="19"/>
      <c r="F27" s="19"/>
      <c r="G27" s="37" t="n">
        <f aca="false">SUM(G28:G31)</f>
        <v>1523970</v>
      </c>
      <c r="H27" s="37" t="n">
        <f aca="false">SUM(H28:H31)</f>
        <v>234994</v>
      </c>
      <c r="I27" s="37" t="n">
        <f aca="false">SUM(I28:I31)</f>
        <v>412586</v>
      </c>
      <c r="J27" s="37" t="n">
        <f aca="false">SUM(J28:J31)</f>
        <v>358484</v>
      </c>
      <c r="K27" s="37" t="n">
        <f aca="false">SUM(K28:K31)</f>
        <v>517906</v>
      </c>
      <c r="L27" s="37" t="n">
        <f aca="false">SUM(L28:L31)</f>
        <v>0</v>
      </c>
      <c r="M27" s="37" t="n">
        <f aca="false">SUM(M28:M31)</f>
        <v>0</v>
      </c>
      <c r="N27" s="37" t="n">
        <f aca="false">SUM(N28:N31)</f>
        <v>0</v>
      </c>
      <c r="O27" s="37" t="n">
        <f aca="false">SUM(O28:O31)</f>
        <v>0</v>
      </c>
      <c r="P27" s="37" t="n">
        <f aca="false">SUM(P28:P31)</f>
        <v>0</v>
      </c>
      <c r="Q27" s="37" t="n">
        <f aca="false">SUM(Q28:Q31)</f>
        <v>0</v>
      </c>
      <c r="R27" s="37" t="n">
        <f aca="false">SUM(R28:R31)</f>
        <v>0</v>
      </c>
      <c r="S27" s="38" t="n">
        <f aca="false">SUM(S28:S31)</f>
        <v>1288976</v>
      </c>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row>
    <row r="28" customFormat="false" ht="138.75" hidden="false" customHeight="true" outlineLevel="0" collapsed="false">
      <c r="A28" s="23" t="s">
        <v>76</v>
      </c>
      <c r="B28" s="24" t="n">
        <v>801</v>
      </c>
      <c r="C28" s="25" t="s">
        <v>264</v>
      </c>
      <c r="D28" s="25" t="s">
        <v>32</v>
      </c>
      <c r="E28" s="25" t="s">
        <v>89</v>
      </c>
      <c r="F28" s="24" t="s">
        <v>34</v>
      </c>
      <c r="G28" s="27" t="n">
        <v>341027</v>
      </c>
      <c r="H28" s="27" t="n">
        <v>31721</v>
      </c>
      <c r="I28" s="27" t="n">
        <v>112051</v>
      </c>
      <c r="J28" s="27" t="n">
        <v>73386</v>
      </c>
      <c r="K28" s="27" t="n">
        <v>123869</v>
      </c>
      <c r="L28" s="27" t="n">
        <v>0</v>
      </c>
      <c r="M28" s="27" t="n">
        <v>0</v>
      </c>
      <c r="N28" s="27" t="n">
        <v>0</v>
      </c>
      <c r="O28" s="27" t="n">
        <v>0</v>
      </c>
      <c r="P28" s="27" t="n">
        <v>0</v>
      </c>
      <c r="Q28" s="27" t="n">
        <v>0</v>
      </c>
      <c r="R28" s="27" t="n">
        <v>0</v>
      </c>
      <c r="S28" s="28" t="n">
        <v>309306</v>
      </c>
    </row>
    <row r="29" customFormat="false" ht="136.5" hidden="false" customHeight="true" outlineLevel="0" collapsed="false">
      <c r="A29" s="29" t="s">
        <v>80</v>
      </c>
      <c r="B29" s="24" t="n">
        <v>801</v>
      </c>
      <c r="C29" s="25" t="s">
        <v>265</v>
      </c>
      <c r="D29" s="25" t="s">
        <v>32</v>
      </c>
      <c r="E29" s="25" t="s">
        <v>92</v>
      </c>
      <c r="F29" s="24" t="s">
        <v>34</v>
      </c>
      <c r="G29" s="27" t="n">
        <v>857845</v>
      </c>
      <c r="H29" s="27" t="n">
        <v>177374</v>
      </c>
      <c r="I29" s="27" t="n">
        <v>212172</v>
      </c>
      <c r="J29" s="27" t="n">
        <v>173380</v>
      </c>
      <c r="K29" s="27" t="n">
        <v>294919</v>
      </c>
      <c r="L29" s="27" t="n">
        <v>0</v>
      </c>
      <c r="M29" s="27" t="n">
        <v>0</v>
      </c>
      <c r="N29" s="27" t="n">
        <v>0</v>
      </c>
      <c r="O29" s="27" t="n">
        <v>0</v>
      </c>
      <c r="P29" s="27" t="n">
        <v>0</v>
      </c>
      <c r="Q29" s="27" t="n">
        <v>0</v>
      </c>
      <c r="R29" s="27" t="n">
        <v>0</v>
      </c>
      <c r="S29" s="28" t="n">
        <v>680471</v>
      </c>
    </row>
    <row r="30" customFormat="false" ht="94.5" hidden="false" customHeight="true" outlineLevel="0" collapsed="false">
      <c r="A30" s="29" t="s">
        <v>84</v>
      </c>
      <c r="B30" s="24" t="n">
        <v>801</v>
      </c>
      <c r="C30" s="25" t="s">
        <v>94</v>
      </c>
      <c r="D30" s="25" t="s">
        <v>32</v>
      </c>
      <c r="E30" s="25" t="s">
        <v>95</v>
      </c>
      <c r="F30" s="24" t="s">
        <v>34</v>
      </c>
      <c r="G30" s="27" t="n">
        <v>130446</v>
      </c>
      <c r="H30" s="27" t="n">
        <v>8320</v>
      </c>
      <c r="I30" s="27" t="n">
        <v>52363</v>
      </c>
      <c r="J30" s="27" t="n">
        <v>50398</v>
      </c>
      <c r="K30" s="27" t="n">
        <v>19365</v>
      </c>
      <c r="L30" s="27" t="n">
        <v>0</v>
      </c>
      <c r="M30" s="27" t="n">
        <v>0</v>
      </c>
      <c r="N30" s="27" t="n">
        <v>0</v>
      </c>
      <c r="O30" s="27" t="n">
        <v>0</v>
      </c>
      <c r="P30" s="27" t="n">
        <v>0</v>
      </c>
      <c r="Q30" s="27" t="n">
        <v>0</v>
      </c>
      <c r="R30" s="27" t="n">
        <v>0</v>
      </c>
      <c r="S30" s="28" t="n">
        <v>122126</v>
      </c>
    </row>
    <row r="31" customFormat="false" ht="82.5" hidden="false" customHeight="true" outlineLevel="0" collapsed="false">
      <c r="A31" s="42" t="s">
        <v>87</v>
      </c>
      <c r="B31" s="33" t="n">
        <v>801</v>
      </c>
      <c r="C31" s="32" t="s">
        <v>101</v>
      </c>
      <c r="D31" s="32" t="s">
        <v>32</v>
      </c>
      <c r="E31" s="32" t="s">
        <v>102</v>
      </c>
      <c r="F31" s="33" t="s">
        <v>34</v>
      </c>
      <c r="G31" s="34" t="n">
        <v>194652</v>
      </c>
      <c r="H31" s="34" t="n">
        <v>17579</v>
      </c>
      <c r="I31" s="34" t="n">
        <v>36000</v>
      </c>
      <c r="J31" s="34" t="n">
        <v>61320</v>
      </c>
      <c r="K31" s="34" t="n">
        <v>79753</v>
      </c>
      <c r="L31" s="34" t="n">
        <v>0</v>
      </c>
      <c r="M31" s="34" t="n">
        <v>0</v>
      </c>
      <c r="N31" s="34" t="n">
        <v>0</v>
      </c>
      <c r="O31" s="34" t="n">
        <v>0</v>
      </c>
      <c r="P31" s="34" t="n">
        <v>0</v>
      </c>
      <c r="Q31" s="34" t="n">
        <v>0</v>
      </c>
      <c r="R31" s="34" t="n">
        <v>0</v>
      </c>
      <c r="S31" s="36" t="n">
        <v>177073</v>
      </c>
    </row>
    <row r="32" s="104" customFormat="true" ht="26.25" hidden="false" customHeight="true" outlineLevel="0" collapsed="false">
      <c r="A32" s="19" t="s">
        <v>266</v>
      </c>
      <c r="B32" s="19"/>
      <c r="C32" s="19"/>
      <c r="D32" s="19"/>
      <c r="E32" s="19"/>
      <c r="F32" s="19"/>
      <c r="G32" s="37" t="n">
        <f aca="false">SUM(G33:G35)</f>
        <v>72681933</v>
      </c>
      <c r="H32" s="37" t="n">
        <f aca="false">SUM(H33:H35)</f>
        <v>132388</v>
      </c>
      <c r="I32" s="37" t="n">
        <f aca="false">SUM(I33:I35)</f>
        <v>5209015</v>
      </c>
      <c r="J32" s="37" t="n">
        <f aca="false">SUM(J33:J35)</f>
        <v>10044316</v>
      </c>
      <c r="K32" s="37" t="n">
        <f aca="false">SUM(K33:K35)</f>
        <v>3755591</v>
      </c>
      <c r="L32" s="37" t="n">
        <f aca="false">SUM(L33:L35)</f>
        <v>0</v>
      </c>
      <c r="M32" s="37" t="n">
        <f aca="false">SUM(M33:M35)</f>
        <v>0</v>
      </c>
      <c r="N32" s="37" t="n">
        <f aca="false">SUM(N33:N35)</f>
        <v>0</v>
      </c>
      <c r="O32" s="37" t="n">
        <f aca="false">SUM(O33:O35)</f>
        <v>0</v>
      </c>
      <c r="P32" s="37" t="n">
        <f aca="false">SUM(P33:P35)</f>
        <v>0</v>
      </c>
      <c r="Q32" s="37" t="n">
        <f aca="false">SUM(Q33:Q35)</f>
        <v>0</v>
      </c>
      <c r="R32" s="37" t="n">
        <f aca="false">SUM(R33:R35)</f>
        <v>0</v>
      </c>
      <c r="S32" s="38" t="n">
        <f aca="false">SUM(S33:S35)</f>
        <v>19141310</v>
      </c>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row>
    <row r="33" customFormat="false" ht="186" hidden="false" customHeight="true" outlineLevel="0" collapsed="false">
      <c r="A33" s="45" t="s">
        <v>90</v>
      </c>
      <c r="B33" s="41" t="n">
        <v>851</v>
      </c>
      <c r="C33" s="25" t="s">
        <v>267</v>
      </c>
      <c r="D33" s="25" t="s">
        <v>268</v>
      </c>
      <c r="E33" s="25" t="s">
        <v>269</v>
      </c>
      <c r="F33" s="24" t="s">
        <v>51</v>
      </c>
      <c r="G33" s="55" t="n">
        <v>23441217</v>
      </c>
      <c r="H33" s="27" t="n">
        <v>0</v>
      </c>
      <c r="I33" s="27" t="n">
        <v>4955487</v>
      </c>
      <c r="J33" s="27" t="n">
        <v>6994463</v>
      </c>
      <c r="K33" s="27" t="n">
        <v>0</v>
      </c>
      <c r="L33" s="27" t="n">
        <v>0</v>
      </c>
      <c r="M33" s="27" t="n">
        <v>0</v>
      </c>
      <c r="N33" s="27" t="n">
        <v>0</v>
      </c>
      <c r="O33" s="27" t="n">
        <v>0</v>
      </c>
      <c r="P33" s="27" t="n">
        <v>0</v>
      </c>
      <c r="Q33" s="27" t="n">
        <v>0</v>
      </c>
      <c r="R33" s="27" t="n">
        <v>0</v>
      </c>
      <c r="S33" s="28" t="n">
        <v>11949950</v>
      </c>
    </row>
    <row r="34" customFormat="false" ht="140.25" hidden="false" customHeight="true" outlineLevel="0" collapsed="false">
      <c r="A34" s="29" t="s">
        <v>93</v>
      </c>
      <c r="B34" s="41" t="n">
        <v>851</v>
      </c>
      <c r="C34" s="25" t="s">
        <v>270</v>
      </c>
      <c r="D34" s="25" t="s">
        <v>271</v>
      </c>
      <c r="E34" s="25" t="s">
        <v>269</v>
      </c>
      <c r="F34" s="24" t="s">
        <v>156</v>
      </c>
      <c r="G34" s="55" t="n">
        <v>3773014</v>
      </c>
      <c r="H34" s="27" t="n">
        <v>132388</v>
      </c>
      <c r="I34" s="27" t="n">
        <v>0</v>
      </c>
      <c r="J34" s="27" t="n">
        <v>238814</v>
      </c>
      <c r="K34" s="27" t="n">
        <v>0</v>
      </c>
      <c r="L34" s="27" t="n">
        <v>0</v>
      </c>
      <c r="M34" s="27" t="n">
        <v>0</v>
      </c>
      <c r="N34" s="27" t="n">
        <v>0</v>
      </c>
      <c r="O34" s="27" t="n">
        <v>0</v>
      </c>
      <c r="P34" s="27" t="n">
        <v>0</v>
      </c>
      <c r="Q34" s="27" t="n">
        <v>0</v>
      </c>
      <c r="R34" s="27" t="n">
        <v>0</v>
      </c>
      <c r="S34" s="28" t="n">
        <v>371202</v>
      </c>
    </row>
    <row r="35" customFormat="false" ht="90.75" hidden="false" customHeight="false" outlineLevel="0" collapsed="false">
      <c r="A35" s="42" t="s">
        <v>96</v>
      </c>
      <c r="B35" s="31" t="n">
        <v>851</v>
      </c>
      <c r="C35" s="32" t="s">
        <v>272</v>
      </c>
      <c r="D35" s="32" t="s">
        <v>271</v>
      </c>
      <c r="E35" s="32" t="s">
        <v>269</v>
      </c>
      <c r="F35" s="33" t="s">
        <v>68</v>
      </c>
      <c r="G35" s="35" t="n">
        <v>45467702</v>
      </c>
      <c r="H35" s="34" t="n">
        <v>0</v>
      </c>
      <c r="I35" s="34" t="n">
        <v>253528</v>
      </c>
      <c r="J35" s="34" t="n">
        <v>2811039</v>
      </c>
      <c r="K35" s="34" t="n">
        <v>3755591</v>
      </c>
      <c r="L35" s="34" t="n">
        <v>0</v>
      </c>
      <c r="M35" s="34" t="n">
        <v>0</v>
      </c>
      <c r="N35" s="34" t="n">
        <v>0</v>
      </c>
      <c r="O35" s="34" t="n">
        <v>0</v>
      </c>
      <c r="P35" s="34" t="n">
        <v>0</v>
      </c>
      <c r="Q35" s="34" t="n">
        <v>0</v>
      </c>
      <c r="R35" s="34" t="n">
        <v>0</v>
      </c>
      <c r="S35" s="36" t="n">
        <v>6820158</v>
      </c>
    </row>
    <row r="36" s="104" customFormat="true" ht="26.25" hidden="false" customHeight="true" outlineLevel="0" collapsed="false">
      <c r="A36" s="19" t="s">
        <v>103</v>
      </c>
      <c r="B36" s="19"/>
      <c r="C36" s="19"/>
      <c r="D36" s="19"/>
      <c r="E36" s="19"/>
      <c r="F36" s="19"/>
      <c r="G36" s="117" t="n">
        <f aca="false">SUM(G37:G41)</f>
        <v>1345941</v>
      </c>
      <c r="H36" s="117" t="n">
        <f aca="false">SUM(H37:H41)</f>
        <v>327301</v>
      </c>
      <c r="I36" s="117" t="n">
        <f aca="false">SUM(I37:I41)</f>
        <v>438766</v>
      </c>
      <c r="J36" s="117" t="n">
        <f aca="false">SUM(J37:J41)</f>
        <v>369628</v>
      </c>
      <c r="K36" s="117" t="n">
        <f aca="false">SUM(K37:K41)</f>
        <v>210246</v>
      </c>
      <c r="L36" s="117" t="n">
        <f aca="false">SUM(L37:L41)</f>
        <v>0</v>
      </c>
      <c r="M36" s="117" t="n">
        <f aca="false">SUM(M37:M41)</f>
        <v>0</v>
      </c>
      <c r="N36" s="117" t="n">
        <f aca="false">SUM(N37:N41)</f>
        <v>0</v>
      </c>
      <c r="O36" s="117" t="n">
        <f aca="false">SUM(O37:O41)</f>
        <v>0</v>
      </c>
      <c r="P36" s="117" t="n">
        <f aca="false">SUM(P37:P41)</f>
        <v>0</v>
      </c>
      <c r="Q36" s="117" t="n">
        <f aca="false">SUM(Q37:Q41)</f>
        <v>0</v>
      </c>
      <c r="R36" s="117" t="n">
        <f aca="false">SUM(R37:R41)</f>
        <v>0</v>
      </c>
      <c r="S36" s="118" t="n">
        <f aca="false">SUM(S37:S41)</f>
        <v>1018640</v>
      </c>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row>
    <row r="37" customFormat="false" ht="81" hidden="false" customHeight="true" outlineLevel="0" collapsed="false">
      <c r="A37" s="23" t="s">
        <v>100</v>
      </c>
      <c r="B37" s="24" t="n">
        <v>852</v>
      </c>
      <c r="C37" s="25" t="s">
        <v>273</v>
      </c>
      <c r="D37" s="25" t="s">
        <v>32</v>
      </c>
      <c r="E37" s="25" t="s">
        <v>106</v>
      </c>
      <c r="F37" s="24" t="s">
        <v>34</v>
      </c>
      <c r="G37" s="27" t="n">
        <v>484176</v>
      </c>
      <c r="H37" s="27" t="n">
        <v>116512</v>
      </c>
      <c r="I37" s="27" t="n">
        <v>159370</v>
      </c>
      <c r="J37" s="27" t="n">
        <v>194794</v>
      </c>
      <c r="K37" s="27" t="n">
        <v>13500</v>
      </c>
      <c r="L37" s="27" t="n">
        <v>0</v>
      </c>
      <c r="M37" s="27" t="n">
        <v>0</v>
      </c>
      <c r="N37" s="27" t="n">
        <v>0</v>
      </c>
      <c r="O37" s="27" t="n">
        <v>0</v>
      </c>
      <c r="P37" s="27" t="n">
        <v>0</v>
      </c>
      <c r="Q37" s="27" t="n">
        <v>0</v>
      </c>
      <c r="R37" s="27" t="n">
        <v>0</v>
      </c>
      <c r="S37" s="28" t="n">
        <v>367664</v>
      </c>
    </row>
    <row r="38" customFormat="false" ht="81.75" hidden="false" customHeight="true" outlineLevel="0" collapsed="false">
      <c r="A38" s="29" t="s">
        <v>104</v>
      </c>
      <c r="B38" s="24" t="n">
        <v>852</v>
      </c>
      <c r="C38" s="25" t="s">
        <v>274</v>
      </c>
      <c r="D38" s="25" t="s">
        <v>32</v>
      </c>
      <c r="E38" s="25" t="s">
        <v>109</v>
      </c>
      <c r="F38" s="24" t="s">
        <v>34</v>
      </c>
      <c r="G38" s="27" t="n">
        <v>87575</v>
      </c>
      <c r="H38" s="27" t="n">
        <v>15857</v>
      </c>
      <c r="I38" s="27" t="n">
        <v>33084</v>
      </c>
      <c r="J38" s="27" t="n">
        <v>23028</v>
      </c>
      <c r="K38" s="27" t="n">
        <v>15606</v>
      </c>
      <c r="L38" s="27" t="n">
        <v>0</v>
      </c>
      <c r="M38" s="27" t="n">
        <v>0</v>
      </c>
      <c r="N38" s="27" t="n">
        <v>0</v>
      </c>
      <c r="O38" s="27" t="n">
        <v>0</v>
      </c>
      <c r="P38" s="27" t="n">
        <v>0</v>
      </c>
      <c r="Q38" s="27" t="n">
        <v>0</v>
      </c>
      <c r="R38" s="27" t="n">
        <v>0</v>
      </c>
      <c r="S38" s="28" t="n">
        <v>71718</v>
      </c>
    </row>
    <row r="39" customFormat="false" ht="88.5" hidden="false" customHeight="true" outlineLevel="0" collapsed="false">
      <c r="A39" s="29" t="s">
        <v>107</v>
      </c>
      <c r="B39" s="24" t="n">
        <v>852</v>
      </c>
      <c r="C39" s="25" t="s">
        <v>275</v>
      </c>
      <c r="D39" s="25" t="s">
        <v>32</v>
      </c>
      <c r="E39" s="25" t="s">
        <v>112</v>
      </c>
      <c r="F39" s="24" t="s">
        <v>34</v>
      </c>
      <c r="G39" s="27" t="n">
        <v>390221</v>
      </c>
      <c r="H39" s="27" t="n">
        <v>128953</v>
      </c>
      <c r="I39" s="27" t="n">
        <v>158426</v>
      </c>
      <c r="J39" s="27" t="n">
        <v>70348</v>
      </c>
      <c r="K39" s="27" t="n">
        <v>32494</v>
      </c>
      <c r="L39" s="27" t="n">
        <v>0</v>
      </c>
      <c r="M39" s="27" t="n">
        <v>0</v>
      </c>
      <c r="N39" s="27" t="n">
        <v>0</v>
      </c>
      <c r="O39" s="27" t="n">
        <v>0</v>
      </c>
      <c r="P39" s="27" t="n">
        <v>0</v>
      </c>
      <c r="Q39" s="27" t="n">
        <v>0</v>
      </c>
      <c r="R39" s="27" t="n">
        <v>0</v>
      </c>
      <c r="S39" s="28" t="n">
        <v>261268</v>
      </c>
    </row>
    <row r="40" customFormat="false" ht="88.5" hidden="false" customHeight="true" outlineLevel="0" collapsed="false">
      <c r="A40" s="29" t="s">
        <v>110</v>
      </c>
      <c r="B40" s="24" t="n">
        <v>852</v>
      </c>
      <c r="C40" s="25" t="s">
        <v>114</v>
      </c>
      <c r="D40" s="25" t="s">
        <v>32</v>
      </c>
      <c r="E40" s="25" t="s">
        <v>115</v>
      </c>
      <c r="F40" s="24" t="s">
        <v>34</v>
      </c>
      <c r="G40" s="27" t="n">
        <v>228057</v>
      </c>
      <c r="H40" s="27" t="n">
        <v>52479</v>
      </c>
      <c r="I40" s="27" t="n">
        <v>69886</v>
      </c>
      <c r="J40" s="27" t="n">
        <v>53320</v>
      </c>
      <c r="K40" s="27" t="n">
        <v>52372</v>
      </c>
      <c r="L40" s="27" t="n">
        <v>0</v>
      </c>
      <c r="M40" s="27" t="n">
        <v>0</v>
      </c>
      <c r="N40" s="27" t="n">
        <v>0</v>
      </c>
      <c r="O40" s="27" t="n">
        <v>0</v>
      </c>
      <c r="P40" s="27" t="n">
        <v>0</v>
      </c>
      <c r="Q40" s="27" t="n">
        <v>0</v>
      </c>
      <c r="R40" s="27" t="n">
        <v>0</v>
      </c>
      <c r="S40" s="28" t="n">
        <v>175578</v>
      </c>
    </row>
    <row r="41" customFormat="false" ht="74.25" hidden="false" customHeight="true" outlineLevel="0" collapsed="false">
      <c r="A41" s="42" t="s">
        <v>113</v>
      </c>
      <c r="B41" s="33" t="n">
        <v>852</v>
      </c>
      <c r="C41" s="32" t="s">
        <v>117</v>
      </c>
      <c r="D41" s="32" t="s">
        <v>32</v>
      </c>
      <c r="E41" s="32" t="s">
        <v>118</v>
      </c>
      <c r="F41" s="33" t="s">
        <v>34</v>
      </c>
      <c r="G41" s="34" t="n">
        <v>155912</v>
      </c>
      <c r="H41" s="34" t="n">
        <v>13500</v>
      </c>
      <c r="I41" s="34" t="n">
        <v>18000</v>
      </c>
      <c r="J41" s="34" t="n">
        <v>28138</v>
      </c>
      <c r="K41" s="34" t="n">
        <v>96274</v>
      </c>
      <c r="L41" s="34" t="n">
        <v>0</v>
      </c>
      <c r="M41" s="34" t="n">
        <v>0</v>
      </c>
      <c r="N41" s="34" t="n">
        <v>0</v>
      </c>
      <c r="O41" s="34" t="n">
        <v>0</v>
      </c>
      <c r="P41" s="34" t="n">
        <v>0</v>
      </c>
      <c r="Q41" s="34" t="n">
        <v>0</v>
      </c>
      <c r="R41" s="34" t="n">
        <v>0</v>
      </c>
      <c r="S41" s="36" t="n">
        <v>142412</v>
      </c>
    </row>
    <row r="42" s="104" customFormat="true" ht="27" hidden="false" customHeight="true" outlineLevel="0" collapsed="false">
      <c r="A42" s="19" t="s">
        <v>119</v>
      </c>
      <c r="B42" s="19"/>
      <c r="C42" s="19"/>
      <c r="D42" s="19"/>
      <c r="E42" s="19"/>
      <c r="F42" s="19"/>
      <c r="G42" s="37" t="n">
        <f aca="false">SUM(G43:G50)</f>
        <v>785129.1</v>
      </c>
      <c r="H42" s="37" t="n">
        <f aca="false">SUM(H43:H50)</f>
        <v>224065</v>
      </c>
      <c r="I42" s="37" t="n">
        <f aca="false">SUM(I43:I50)</f>
        <v>103670</v>
      </c>
      <c r="J42" s="37" t="n">
        <f aca="false">SUM(J43:J50)</f>
        <v>55446</v>
      </c>
      <c r="K42" s="37" t="n">
        <f aca="false">SUM(K43:K50)</f>
        <v>52597</v>
      </c>
      <c r="L42" s="37" t="n">
        <f aca="false">SUM(L43:L50)</f>
        <v>92028</v>
      </c>
      <c r="M42" s="37" t="n">
        <f aca="false">SUM(M43:M50)</f>
        <v>0</v>
      </c>
      <c r="N42" s="37" t="n">
        <f aca="false">SUM(N43:N50)</f>
        <v>0</v>
      </c>
      <c r="O42" s="37" t="n">
        <f aca="false">SUM(O43:O50)</f>
        <v>0</v>
      </c>
      <c r="P42" s="37" t="n">
        <f aca="false">SUM(P43:P50)</f>
        <v>0</v>
      </c>
      <c r="Q42" s="37" t="n">
        <f aca="false">SUM(Q43:Q50)</f>
        <v>0</v>
      </c>
      <c r="R42" s="37" t="n">
        <f aca="false">SUM(R43:R50)</f>
        <v>0</v>
      </c>
      <c r="S42" s="38" t="n">
        <f aca="false">SUM(S43:S50)</f>
        <v>408635.7</v>
      </c>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row>
    <row r="43" customFormat="false" ht="108.75" hidden="false" customHeight="true" outlineLevel="0" collapsed="false">
      <c r="A43" s="23" t="s">
        <v>116</v>
      </c>
      <c r="B43" s="24" t="n">
        <v>853</v>
      </c>
      <c r="C43" s="25" t="s">
        <v>121</v>
      </c>
      <c r="D43" s="25" t="s">
        <v>122</v>
      </c>
      <c r="E43" s="25" t="s">
        <v>123</v>
      </c>
      <c r="F43" s="46" t="s">
        <v>124</v>
      </c>
      <c r="G43" s="27" t="n">
        <v>44035</v>
      </c>
      <c r="H43" s="27" t="n">
        <v>4650</v>
      </c>
      <c r="I43" s="27" t="n">
        <v>9716</v>
      </c>
      <c r="J43" s="27" t="n">
        <v>8122</v>
      </c>
      <c r="K43" s="27" t="n">
        <v>8420</v>
      </c>
      <c r="L43" s="27" t="n">
        <v>13127</v>
      </c>
      <c r="M43" s="27" t="n">
        <v>0</v>
      </c>
      <c r="N43" s="27" t="n">
        <v>0</v>
      </c>
      <c r="O43" s="27" t="n">
        <v>0</v>
      </c>
      <c r="P43" s="27" t="n">
        <v>0</v>
      </c>
      <c r="Q43" s="27" t="n">
        <v>0</v>
      </c>
      <c r="R43" s="27" t="n">
        <v>0</v>
      </c>
      <c r="S43" s="28" t="n">
        <v>23689</v>
      </c>
    </row>
    <row r="44" customFormat="false" ht="168" hidden="false" customHeight="true" outlineLevel="0" collapsed="false">
      <c r="A44" s="29" t="s">
        <v>120</v>
      </c>
      <c r="B44" s="24" t="n">
        <v>853</v>
      </c>
      <c r="C44" s="25" t="s">
        <v>129</v>
      </c>
      <c r="D44" s="25" t="s">
        <v>122</v>
      </c>
      <c r="E44" s="25" t="s">
        <v>130</v>
      </c>
      <c r="F44" s="46" t="s">
        <v>124</v>
      </c>
      <c r="G44" s="27" t="n">
        <v>56765</v>
      </c>
      <c r="H44" s="27" t="n">
        <v>10500</v>
      </c>
      <c r="I44" s="27" t="n">
        <v>16430</v>
      </c>
      <c r="J44" s="27" t="n">
        <v>10565</v>
      </c>
      <c r="K44" s="27" t="n">
        <v>7899</v>
      </c>
      <c r="L44" s="27" t="n">
        <v>11371</v>
      </c>
      <c r="M44" s="27" t="n">
        <v>0</v>
      </c>
      <c r="N44" s="27" t="n">
        <v>0</v>
      </c>
      <c r="O44" s="27" t="n">
        <v>0</v>
      </c>
      <c r="P44" s="27" t="n">
        <v>0</v>
      </c>
      <c r="Q44" s="27" t="n">
        <v>0</v>
      </c>
      <c r="R44" s="27" t="n">
        <v>0</v>
      </c>
      <c r="S44" s="28" t="n">
        <v>29589</v>
      </c>
    </row>
    <row r="45" customFormat="false" ht="168" hidden="false" customHeight="true" outlineLevel="0" collapsed="false">
      <c r="A45" s="29" t="s">
        <v>128</v>
      </c>
      <c r="B45" s="24" t="n">
        <v>853</v>
      </c>
      <c r="C45" s="25" t="s">
        <v>132</v>
      </c>
      <c r="D45" s="25" t="s">
        <v>122</v>
      </c>
      <c r="E45" s="25" t="s">
        <v>133</v>
      </c>
      <c r="F45" s="46" t="s">
        <v>124</v>
      </c>
      <c r="G45" s="27" t="n">
        <v>8388</v>
      </c>
      <c r="H45" s="27" t="n">
        <v>6300</v>
      </c>
      <c r="I45" s="27" t="n">
        <v>987</v>
      </c>
      <c r="J45" s="27" t="n">
        <v>791</v>
      </c>
      <c r="K45" s="27" t="n">
        <v>310</v>
      </c>
      <c r="L45" s="27" t="n">
        <v>0</v>
      </c>
      <c r="M45" s="27" t="n">
        <v>0</v>
      </c>
      <c r="N45" s="27" t="n">
        <v>0</v>
      </c>
      <c r="O45" s="27" t="n">
        <v>0</v>
      </c>
      <c r="P45" s="27" t="n">
        <v>0</v>
      </c>
      <c r="Q45" s="27" t="n">
        <v>0</v>
      </c>
      <c r="R45" s="27" t="n">
        <v>0</v>
      </c>
      <c r="S45" s="28" t="n">
        <v>1924.7</v>
      </c>
    </row>
    <row r="46" customFormat="false" ht="143.25" hidden="false" customHeight="true" outlineLevel="0" collapsed="false">
      <c r="A46" s="29" t="s">
        <v>131</v>
      </c>
      <c r="B46" s="24" t="n">
        <v>853</v>
      </c>
      <c r="C46" s="25" t="s">
        <v>135</v>
      </c>
      <c r="D46" s="25" t="s">
        <v>136</v>
      </c>
      <c r="E46" s="25" t="s">
        <v>137</v>
      </c>
      <c r="F46" s="24" t="s">
        <v>138</v>
      </c>
      <c r="G46" s="27" t="n">
        <v>470138.1</v>
      </c>
      <c r="H46" s="27" t="n">
        <v>185815</v>
      </c>
      <c r="I46" s="27" t="n">
        <v>27000</v>
      </c>
      <c r="J46" s="27" t="n">
        <v>0</v>
      </c>
      <c r="K46" s="27" t="n">
        <v>0</v>
      </c>
      <c r="L46" s="27" t="n">
        <v>0</v>
      </c>
      <c r="M46" s="27" t="n">
        <v>0</v>
      </c>
      <c r="N46" s="27" t="n">
        <v>0</v>
      </c>
      <c r="O46" s="27" t="n">
        <v>0</v>
      </c>
      <c r="P46" s="27" t="n">
        <v>0</v>
      </c>
      <c r="Q46" s="27" t="n">
        <v>0</v>
      </c>
      <c r="R46" s="27" t="n">
        <v>0</v>
      </c>
      <c r="S46" s="28" t="n">
        <v>212815</v>
      </c>
    </row>
    <row r="47" customFormat="false" ht="275.25" hidden="false" customHeight="true" outlineLevel="0" collapsed="false">
      <c r="A47" s="29" t="s">
        <v>134</v>
      </c>
      <c r="B47" s="24" t="n">
        <v>853</v>
      </c>
      <c r="C47" s="25" t="s">
        <v>140</v>
      </c>
      <c r="D47" s="25" t="s">
        <v>122</v>
      </c>
      <c r="E47" s="25" t="s">
        <v>141</v>
      </c>
      <c r="F47" s="46" t="s">
        <v>124</v>
      </c>
      <c r="G47" s="27" t="n">
        <v>133991</v>
      </c>
      <c r="H47" s="27" t="n">
        <v>11700</v>
      </c>
      <c r="I47" s="27" t="n">
        <v>34875</v>
      </c>
      <c r="J47" s="27" t="n">
        <v>23017</v>
      </c>
      <c r="K47" s="27" t="n">
        <v>23017</v>
      </c>
      <c r="L47" s="27" t="n">
        <v>41382</v>
      </c>
      <c r="M47" s="27" t="n">
        <v>0</v>
      </c>
      <c r="N47" s="27" t="n">
        <v>0</v>
      </c>
      <c r="O47" s="27" t="n">
        <v>0</v>
      </c>
      <c r="P47" s="27" t="n">
        <v>0</v>
      </c>
      <c r="Q47" s="27" t="n">
        <v>0</v>
      </c>
      <c r="R47" s="27" t="n">
        <v>0</v>
      </c>
      <c r="S47" s="28" t="n">
        <v>82381</v>
      </c>
    </row>
    <row r="48" customFormat="false" ht="286.5" hidden="false" customHeight="true" outlineLevel="0" collapsed="false">
      <c r="A48" s="29" t="s">
        <v>139</v>
      </c>
      <c r="B48" s="24" t="n">
        <v>853</v>
      </c>
      <c r="C48" s="25" t="s">
        <v>143</v>
      </c>
      <c r="D48" s="25" t="s">
        <v>122</v>
      </c>
      <c r="E48" s="25" t="s">
        <v>144</v>
      </c>
      <c r="F48" s="46" t="s">
        <v>124</v>
      </c>
      <c r="G48" s="27" t="n">
        <v>43083</v>
      </c>
      <c r="H48" s="27" t="n">
        <v>3150</v>
      </c>
      <c r="I48" s="27" t="n">
        <v>6933</v>
      </c>
      <c r="J48" s="27" t="n">
        <v>7850</v>
      </c>
      <c r="K48" s="27" t="n">
        <v>7850</v>
      </c>
      <c r="L48" s="27" t="n">
        <v>17300</v>
      </c>
      <c r="M48" s="27" t="n">
        <v>0</v>
      </c>
      <c r="N48" s="27" t="n">
        <v>0</v>
      </c>
      <c r="O48" s="27" t="n">
        <v>0</v>
      </c>
      <c r="P48" s="27" t="n">
        <v>0</v>
      </c>
      <c r="Q48" s="27" t="n">
        <v>0</v>
      </c>
      <c r="R48" s="27" t="n">
        <v>0</v>
      </c>
      <c r="S48" s="28" t="n">
        <v>39026</v>
      </c>
    </row>
    <row r="49" customFormat="false" ht="203.25" hidden="false" customHeight="true" outlineLevel="0" collapsed="false">
      <c r="A49" s="29" t="s">
        <v>142</v>
      </c>
      <c r="B49" s="24" t="n">
        <v>853</v>
      </c>
      <c r="C49" s="25" t="s">
        <v>146</v>
      </c>
      <c r="D49" s="25" t="s">
        <v>122</v>
      </c>
      <c r="E49" s="25" t="s">
        <v>147</v>
      </c>
      <c r="F49" s="46" t="s">
        <v>124</v>
      </c>
      <c r="G49" s="27" t="n">
        <v>2990</v>
      </c>
      <c r="H49" s="27" t="n">
        <v>750</v>
      </c>
      <c r="I49" s="27" t="n">
        <v>809</v>
      </c>
      <c r="J49" s="27" t="n">
        <v>534</v>
      </c>
      <c r="K49" s="27" t="n">
        <v>534</v>
      </c>
      <c r="L49" s="27" t="n">
        <v>363</v>
      </c>
      <c r="M49" s="27" t="n">
        <v>0</v>
      </c>
      <c r="N49" s="27" t="n">
        <v>0</v>
      </c>
      <c r="O49" s="27" t="n">
        <v>0</v>
      </c>
      <c r="P49" s="27" t="n">
        <v>0</v>
      </c>
      <c r="Q49" s="27" t="n">
        <v>0</v>
      </c>
      <c r="R49" s="27" t="n">
        <v>0</v>
      </c>
      <c r="S49" s="28" t="n">
        <v>815</v>
      </c>
    </row>
    <row r="50" customFormat="false" ht="149.25" hidden="false" customHeight="true" outlineLevel="0" collapsed="false">
      <c r="A50" s="42" t="s">
        <v>145</v>
      </c>
      <c r="B50" s="33" t="n">
        <v>853</v>
      </c>
      <c r="C50" s="32" t="s">
        <v>149</v>
      </c>
      <c r="D50" s="32" t="s">
        <v>122</v>
      </c>
      <c r="E50" s="32" t="s">
        <v>276</v>
      </c>
      <c r="F50" s="114" t="s">
        <v>124</v>
      </c>
      <c r="G50" s="34" t="n">
        <v>25739</v>
      </c>
      <c r="H50" s="34" t="n">
        <v>1200</v>
      </c>
      <c r="I50" s="34" t="n">
        <v>6920</v>
      </c>
      <c r="J50" s="34" t="n">
        <v>4567</v>
      </c>
      <c r="K50" s="34" t="n">
        <v>4567</v>
      </c>
      <c r="L50" s="34" t="n">
        <v>8485</v>
      </c>
      <c r="M50" s="34" t="n">
        <v>0</v>
      </c>
      <c r="N50" s="34" t="n">
        <v>0</v>
      </c>
      <c r="O50" s="34" t="n">
        <v>0</v>
      </c>
      <c r="P50" s="34" t="n">
        <v>0</v>
      </c>
      <c r="Q50" s="34" t="n">
        <v>0</v>
      </c>
      <c r="R50" s="34" t="n">
        <v>0</v>
      </c>
      <c r="S50" s="36" t="n">
        <v>18396</v>
      </c>
    </row>
    <row r="51" s="104" customFormat="true" ht="26.25" hidden="false" customHeight="true" outlineLevel="0" collapsed="false">
      <c r="A51" s="19" t="s">
        <v>277</v>
      </c>
      <c r="B51" s="19"/>
      <c r="C51" s="19"/>
      <c r="D51" s="19"/>
      <c r="E51" s="19"/>
      <c r="F51" s="19"/>
      <c r="G51" s="37" t="n">
        <f aca="false">SUM(G52:G56)</f>
        <v>409350326</v>
      </c>
      <c r="H51" s="37" t="n">
        <f aca="false">SUM(H52:H56)</f>
        <v>51980832</v>
      </c>
      <c r="I51" s="37" t="n">
        <f aca="false">SUM(I52:I56)</f>
        <v>53219710</v>
      </c>
      <c r="J51" s="37" t="n">
        <f aca="false">SUM(J52:J56)</f>
        <v>65026814</v>
      </c>
      <c r="K51" s="37" t="n">
        <f aca="false">SUM(K52:K56)</f>
        <v>4673715</v>
      </c>
      <c r="L51" s="37" t="n">
        <f aca="false">SUM(L52:L56)</f>
        <v>0</v>
      </c>
      <c r="M51" s="37" t="n">
        <f aca="false">SUM(M52:M56)</f>
        <v>0</v>
      </c>
      <c r="N51" s="37" t="n">
        <f aca="false">SUM(N52:N56)</f>
        <v>0</v>
      </c>
      <c r="O51" s="37" t="n">
        <f aca="false">SUM(O52:O56)</f>
        <v>0</v>
      </c>
      <c r="P51" s="37" t="n">
        <f aca="false">SUM(P52:P56)</f>
        <v>0</v>
      </c>
      <c r="Q51" s="37" t="n">
        <f aca="false">SUM(Q52:Q56)</f>
        <v>0</v>
      </c>
      <c r="R51" s="37" t="n">
        <f aca="false">SUM(R52:R56)</f>
        <v>0</v>
      </c>
      <c r="S51" s="38" t="n">
        <f aca="false">SUM(S52:S56)</f>
        <v>122920240</v>
      </c>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row>
    <row r="52" customFormat="false" ht="113.25" hidden="false" customHeight="true" outlineLevel="0" collapsed="false">
      <c r="A52" s="45" t="s">
        <v>148</v>
      </c>
      <c r="B52" s="41" t="n">
        <v>921</v>
      </c>
      <c r="C52" s="25" t="s">
        <v>278</v>
      </c>
      <c r="D52" s="25" t="s">
        <v>279</v>
      </c>
      <c r="E52" s="32" t="s">
        <v>280</v>
      </c>
      <c r="F52" s="24" t="s">
        <v>39</v>
      </c>
      <c r="G52" s="27" t="n">
        <v>324452955</v>
      </c>
      <c r="H52" s="119" t="n">
        <v>50000000</v>
      </c>
      <c r="I52" s="27" t="n">
        <v>40488341</v>
      </c>
      <c r="J52" s="55" t="n">
        <v>54640540</v>
      </c>
      <c r="K52" s="27" t="n">
        <v>0</v>
      </c>
      <c r="L52" s="27" t="n">
        <v>0</v>
      </c>
      <c r="M52" s="27" t="n">
        <v>0</v>
      </c>
      <c r="N52" s="27" t="n">
        <v>0</v>
      </c>
      <c r="O52" s="27" t="n">
        <v>0</v>
      </c>
      <c r="P52" s="27" t="n">
        <v>0</v>
      </c>
      <c r="Q52" s="27" t="n">
        <v>0</v>
      </c>
      <c r="R52" s="27" t="n">
        <v>0</v>
      </c>
      <c r="S52" s="50" t="n">
        <v>95128881</v>
      </c>
    </row>
    <row r="53" customFormat="false" ht="184.5" hidden="false" customHeight="true" outlineLevel="0" collapsed="false">
      <c r="A53" s="29" t="s">
        <v>281</v>
      </c>
      <c r="B53" s="41" t="n">
        <v>921</v>
      </c>
      <c r="C53" s="40" t="s">
        <v>282</v>
      </c>
      <c r="D53" s="25" t="s">
        <v>283</v>
      </c>
      <c r="E53" s="40" t="s">
        <v>280</v>
      </c>
      <c r="F53" s="24" t="s">
        <v>39</v>
      </c>
      <c r="G53" s="27" t="n">
        <v>6074257</v>
      </c>
      <c r="H53" s="27" t="n">
        <v>0</v>
      </c>
      <c r="I53" s="27" t="n">
        <v>231371</v>
      </c>
      <c r="J53" s="27" t="n">
        <v>1223669</v>
      </c>
      <c r="K53" s="27" t="n">
        <v>0</v>
      </c>
      <c r="L53" s="27" t="n">
        <v>0</v>
      </c>
      <c r="M53" s="27" t="n">
        <v>0</v>
      </c>
      <c r="N53" s="27" t="n">
        <v>0</v>
      </c>
      <c r="O53" s="27" t="n">
        <v>0</v>
      </c>
      <c r="P53" s="27" t="n">
        <v>0</v>
      </c>
      <c r="Q53" s="27" t="n">
        <v>0</v>
      </c>
      <c r="R53" s="27" t="n">
        <v>0</v>
      </c>
      <c r="S53" s="28" t="n">
        <v>1455040</v>
      </c>
    </row>
    <row r="54" customFormat="false" ht="165" hidden="false" customHeight="true" outlineLevel="0" collapsed="false">
      <c r="A54" s="54" t="s">
        <v>284</v>
      </c>
      <c r="B54" s="41" t="n">
        <v>921</v>
      </c>
      <c r="C54" s="47" t="s">
        <v>285</v>
      </c>
      <c r="D54" s="25" t="s">
        <v>286</v>
      </c>
      <c r="E54" s="56" t="s">
        <v>280</v>
      </c>
      <c r="F54" s="24" t="s">
        <v>287</v>
      </c>
      <c r="G54" s="55" t="n">
        <v>40017251</v>
      </c>
      <c r="H54" s="119" t="n">
        <v>1063222</v>
      </c>
      <c r="I54" s="27" t="n">
        <v>3387225</v>
      </c>
      <c r="J54" s="55" t="n">
        <v>6710587</v>
      </c>
      <c r="K54" s="27" t="n">
        <v>4673715</v>
      </c>
      <c r="L54" s="27" t="n">
        <v>0</v>
      </c>
      <c r="M54" s="27" t="n">
        <v>0</v>
      </c>
      <c r="N54" s="27" t="n">
        <v>0</v>
      </c>
      <c r="O54" s="27" t="n">
        <v>0</v>
      </c>
      <c r="P54" s="27" t="n">
        <v>0</v>
      </c>
      <c r="Q54" s="27" t="n">
        <v>0</v>
      </c>
      <c r="R54" s="27" t="n">
        <v>0</v>
      </c>
      <c r="S54" s="50" t="n">
        <v>14771527</v>
      </c>
    </row>
    <row r="55" customFormat="false" ht="147.75" hidden="false" customHeight="true" outlineLevel="0" collapsed="false">
      <c r="A55" s="54" t="s">
        <v>288</v>
      </c>
      <c r="B55" s="31" t="n">
        <v>921</v>
      </c>
      <c r="C55" s="56" t="s">
        <v>289</v>
      </c>
      <c r="D55" s="40" t="s">
        <v>290</v>
      </c>
      <c r="E55" s="56" t="s">
        <v>280</v>
      </c>
      <c r="F55" s="51" t="s">
        <v>39</v>
      </c>
      <c r="G55" s="52" t="n">
        <v>7328818</v>
      </c>
      <c r="H55" s="52" t="n">
        <v>917610</v>
      </c>
      <c r="I55" s="52" t="n">
        <v>85270</v>
      </c>
      <c r="J55" s="49" t="n">
        <v>787687</v>
      </c>
      <c r="K55" s="52" t="n">
        <v>0</v>
      </c>
      <c r="L55" s="52" t="n">
        <v>0</v>
      </c>
      <c r="M55" s="52" t="n">
        <v>0</v>
      </c>
      <c r="N55" s="52" t="n">
        <v>0</v>
      </c>
      <c r="O55" s="52" t="n">
        <v>0</v>
      </c>
      <c r="P55" s="52" t="n">
        <v>0</v>
      </c>
      <c r="Q55" s="52" t="n">
        <v>0</v>
      </c>
      <c r="R55" s="52" t="n">
        <v>0</v>
      </c>
      <c r="S55" s="120" t="n">
        <v>872958</v>
      </c>
    </row>
    <row r="56" customFormat="false" ht="147.75" hidden="false" customHeight="true" outlineLevel="0" collapsed="false">
      <c r="A56" s="121" t="s">
        <v>291</v>
      </c>
      <c r="B56" s="122"/>
      <c r="C56" s="123" t="s">
        <v>292</v>
      </c>
      <c r="D56" s="124" t="s">
        <v>293</v>
      </c>
      <c r="E56" s="123" t="s">
        <v>280</v>
      </c>
      <c r="F56" s="125" t="s">
        <v>192</v>
      </c>
      <c r="G56" s="35" t="n">
        <v>31477045</v>
      </c>
      <c r="H56" s="35"/>
      <c r="I56" s="35" t="n">
        <v>9027503</v>
      </c>
      <c r="J56" s="35" t="n">
        <v>1664331</v>
      </c>
      <c r="K56" s="35" t="n">
        <v>0</v>
      </c>
      <c r="L56" s="35" t="n">
        <v>0</v>
      </c>
      <c r="M56" s="35" t="n">
        <v>0</v>
      </c>
      <c r="N56" s="35" t="n">
        <v>0</v>
      </c>
      <c r="O56" s="35" t="n">
        <v>0</v>
      </c>
      <c r="P56" s="35" t="n">
        <v>0</v>
      </c>
      <c r="Q56" s="35" t="n">
        <v>0</v>
      </c>
      <c r="R56" s="35" t="n">
        <v>0</v>
      </c>
      <c r="S56" s="126" t="n">
        <v>10691834</v>
      </c>
    </row>
    <row r="57" customFormat="false" ht="53.25" hidden="false" customHeight="true" outlineLevel="0" collapsed="false">
      <c r="A57" s="16" t="s">
        <v>294</v>
      </c>
      <c r="B57" s="16"/>
      <c r="C57" s="16"/>
      <c r="D57" s="16"/>
      <c r="E57" s="16"/>
      <c r="F57" s="16"/>
      <c r="G57" s="127" t="n">
        <f aca="false">SUM(G58,G67,G75,G77,G79)</f>
        <v>1286400499</v>
      </c>
      <c r="H57" s="127" t="n">
        <f aca="false">SUM(H58,H67,H75,H77,H79)</f>
        <v>287120012</v>
      </c>
      <c r="I57" s="127" t="n">
        <f aca="false">SUM(I58,I67,I75,I77,I79)</f>
        <v>308057185</v>
      </c>
      <c r="J57" s="127" t="n">
        <f aca="false">SUM(J58,J67,J75,J77,J79)</f>
        <v>284557666</v>
      </c>
      <c r="K57" s="127" t="n">
        <f aca="false">SUM(K58,K67,K75,K77,K79)</f>
        <v>255924801</v>
      </c>
      <c r="L57" s="127" t="n">
        <f aca="false">SUM(L58,L67,L75,L77,L79)</f>
        <v>86975000</v>
      </c>
      <c r="M57" s="127" t="n">
        <f aca="false">SUM(M58,M67,M75,M77,M79)</f>
        <v>54475000</v>
      </c>
      <c r="N57" s="127" t="n">
        <f aca="false">SUM(N58,N67,N75,N77,N79)</f>
        <v>8000000</v>
      </c>
      <c r="O57" s="127" t="n">
        <f aca="false">SUM(O58,O67,O75,O77,O79)</f>
        <v>0</v>
      </c>
      <c r="P57" s="127" t="n">
        <f aca="false">SUM(P58,P67,P75,P77,P79)</f>
        <v>0</v>
      </c>
      <c r="Q57" s="127" t="n">
        <f aca="false">SUM(Q58,Q67,Q75,Q77,Q79)</f>
        <v>0</v>
      </c>
      <c r="R57" s="127" t="n">
        <f aca="false">SUM(R58,R67,R75,R77,R79)</f>
        <v>0</v>
      </c>
      <c r="S57" s="128" t="n">
        <f aca="false">SUM(S58,S67,S75,S77,S79)</f>
        <v>607508849</v>
      </c>
    </row>
    <row r="58" s="104" customFormat="true" ht="27" hidden="false" customHeight="true" outlineLevel="0" collapsed="false">
      <c r="A58" s="19" t="s">
        <v>152</v>
      </c>
      <c r="B58" s="19"/>
      <c r="C58" s="19"/>
      <c r="D58" s="19"/>
      <c r="E58" s="19"/>
      <c r="F58" s="19"/>
      <c r="G58" s="129" t="n">
        <f aca="false">SUM(G59:G62,G63:G66)</f>
        <v>661433642</v>
      </c>
      <c r="H58" s="129" t="n">
        <f aca="false">SUM(H59:H62,H63:H66)</f>
        <v>8888070</v>
      </c>
      <c r="I58" s="129" t="n">
        <f aca="false">SUM(I59:I62,I63:I66)</f>
        <v>45993800</v>
      </c>
      <c r="J58" s="129" t="n">
        <f aca="false">SUM(J59:J62,J63:J66)</f>
        <v>223037000</v>
      </c>
      <c r="K58" s="129" t="n">
        <f aca="false">SUM(K59:K62,K63:K66)</f>
        <v>229987400</v>
      </c>
      <c r="L58" s="129" t="n">
        <f aca="false">SUM(L59:L62,L63:L66)</f>
        <v>86975000</v>
      </c>
      <c r="M58" s="129" t="n">
        <f aca="false">SUM(M59:M62,M63:M66)</f>
        <v>54475000</v>
      </c>
      <c r="N58" s="129" t="n">
        <f aca="false">SUM(N59:N62,N63:N66)</f>
        <v>8000000</v>
      </c>
      <c r="O58" s="129" t="n">
        <f aca="false">SUM(O59:O62,O63:O66)</f>
        <v>0</v>
      </c>
      <c r="P58" s="129" t="n">
        <f aca="false">SUM(P59:P62,P63:P66)</f>
        <v>0</v>
      </c>
      <c r="Q58" s="129" t="n">
        <f aca="false">SUM(Q59:Q62,Q63:Q66)</f>
        <v>0</v>
      </c>
      <c r="R58" s="129" t="n">
        <f aca="false">SUM(R59:R62,R63:R66)</f>
        <v>0</v>
      </c>
      <c r="S58" s="130" t="n">
        <f aca="false">SUM(S59:S62,S63:S66)</f>
        <v>499018200</v>
      </c>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row>
    <row r="59" customFormat="false" ht="51.75" hidden="false" customHeight="true" outlineLevel="0" collapsed="false">
      <c r="A59" s="23" t="s">
        <v>25</v>
      </c>
      <c r="B59" s="41" t="n">
        <v>600</v>
      </c>
      <c r="C59" s="25" t="s">
        <v>295</v>
      </c>
      <c r="D59" s="25" t="s">
        <v>296</v>
      </c>
      <c r="E59" s="25" t="s">
        <v>297</v>
      </c>
      <c r="F59" s="24" t="s">
        <v>298</v>
      </c>
      <c r="G59" s="55" t="n">
        <v>139580274</v>
      </c>
      <c r="H59" s="27" t="n">
        <v>1640000</v>
      </c>
      <c r="I59" s="27" t="n">
        <v>10000000</v>
      </c>
      <c r="J59" s="27" t="n">
        <v>62000000</v>
      </c>
      <c r="K59" s="27" t="n">
        <v>63000000</v>
      </c>
      <c r="L59" s="27" t="n">
        <v>0</v>
      </c>
      <c r="M59" s="27" t="n">
        <v>0</v>
      </c>
      <c r="N59" s="27" t="n">
        <v>0</v>
      </c>
      <c r="O59" s="27" t="n">
        <v>0</v>
      </c>
      <c r="P59" s="27" t="n">
        <v>0</v>
      </c>
      <c r="Q59" s="27" t="n">
        <v>0</v>
      </c>
      <c r="R59" s="27" t="n">
        <v>0</v>
      </c>
      <c r="S59" s="28" t="n">
        <v>135000000</v>
      </c>
    </row>
    <row r="60" customFormat="false" ht="79.5" hidden="false" customHeight="true" outlineLevel="0" collapsed="false">
      <c r="A60" s="23" t="s">
        <v>30</v>
      </c>
      <c r="B60" s="41" t="n">
        <v>600</v>
      </c>
      <c r="C60" s="25" t="s">
        <v>299</v>
      </c>
      <c r="D60" s="25" t="s">
        <v>300</v>
      </c>
      <c r="E60" s="25" t="s">
        <v>297</v>
      </c>
      <c r="F60" s="24" t="s">
        <v>301</v>
      </c>
      <c r="G60" s="27" t="n">
        <v>77000000</v>
      </c>
      <c r="H60" s="27" t="n">
        <v>0</v>
      </c>
      <c r="I60" s="27" t="n">
        <v>990000</v>
      </c>
      <c r="J60" s="27" t="n">
        <v>10000000</v>
      </c>
      <c r="K60" s="27" t="n">
        <v>25000000</v>
      </c>
      <c r="L60" s="27" t="n">
        <v>25000000</v>
      </c>
      <c r="M60" s="27" t="n">
        <v>16000000</v>
      </c>
      <c r="N60" s="27" t="n">
        <v>0</v>
      </c>
      <c r="O60" s="27" t="n">
        <v>0</v>
      </c>
      <c r="P60" s="27" t="n">
        <v>0</v>
      </c>
      <c r="Q60" s="27" t="n">
        <v>0</v>
      </c>
      <c r="R60" s="27" t="n">
        <v>0</v>
      </c>
      <c r="S60" s="28" t="n">
        <v>35990000</v>
      </c>
    </row>
    <row r="61" customFormat="false" ht="52.5" hidden="false" customHeight="true" outlineLevel="0" collapsed="false">
      <c r="A61" s="23" t="s">
        <v>35</v>
      </c>
      <c r="B61" s="41" t="n">
        <v>600</v>
      </c>
      <c r="C61" s="25" t="s">
        <v>302</v>
      </c>
      <c r="D61" s="25" t="s">
        <v>296</v>
      </c>
      <c r="E61" s="25" t="s">
        <v>297</v>
      </c>
      <c r="F61" s="24" t="s">
        <v>201</v>
      </c>
      <c r="G61" s="27" t="n">
        <v>42557358</v>
      </c>
      <c r="H61" s="27" t="n">
        <v>197030</v>
      </c>
      <c r="I61" s="27" t="n">
        <v>1000000</v>
      </c>
      <c r="J61" s="27" t="n">
        <v>10000000</v>
      </c>
      <c r="K61" s="27" t="n">
        <v>15500000</v>
      </c>
      <c r="L61" s="27" t="n">
        <v>15500000</v>
      </c>
      <c r="M61" s="27" t="n">
        <v>0</v>
      </c>
      <c r="N61" s="27" t="n">
        <v>0</v>
      </c>
      <c r="O61" s="27" t="n">
        <v>0</v>
      </c>
      <c r="P61" s="27" t="n">
        <v>0</v>
      </c>
      <c r="Q61" s="27" t="n">
        <v>0</v>
      </c>
      <c r="R61" s="27" t="n">
        <v>0</v>
      </c>
      <c r="S61" s="28" t="n">
        <v>26500000</v>
      </c>
    </row>
    <row r="62" customFormat="false" ht="54" hidden="false" customHeight="true" outlineLevel="0" collapsed="false">
      <c r="A62" s="23" t="s">
        <v>40</v>
      </c>
      <c r="B62" s="41" t="n">
        <v>600</v>
      </c>
      <c r="C62" s="25" t="s">
        <v>303</v>
      </c>
      <c r="D62" s="25" t="s">
        <v>296</v>
      </c>
      <c r="E62" s="25" t="s">
        <v>297</v>
      </c>
      <c r="F62" s="24" t="s">
        <v>304</v>
      </c>
      <c r="G62" s="27" t="n">
        <v>52161040</v>
      </c>
      <c r="H62" s="27" t="n">
        <v>161040</v>
      </c>
      <c r="I62" s="27" t="n">
        <v>1000000</v>
      </c>
      <c r="J62" s="27" t="n">
        <v>10000000</v>
      </c>
      <c r="K62" s="27" t="n">
        <v>15000000</v>
      </c>
      <c r="L62" s="27" t="n">
        <v>15000000</v>
      </c>
      <c r="M62" s="27" t="n">
        <v>11000000</v>
      </c>
      <c r="N62" s="27" t="n">
        <v>0</v>
      </c>
      <c r="O62" s="27" t="n">
        <v>0</v>
      </c>
      <c r="P62" s="27" t="n">
        <v>0</v>
      </c>
      <c r="Q62" s="27" t="n">
        <v>0</v>
      </c>
      <c r="R62" s="27" t="n">
        <v>0</v>
      </c>
      <c r="S62" s="28" t="n">
        <v>26000000</v>
      </c>
    </row>
    <row r="63" customFormat="false" ht="52.5" hidden="false" customHeight="true" outlineLevel="0" collapsed="false">
      <c r="A63" s="23" t="s">
        <v>44</v>
      </c>
      <c r="B63" s="41" t="n">
        <v>600</v>
      </c>
      <c r="C63" s="25" t="s">
        <v>305</v>
      </c>
      <c r="D63" s="25" t="s">
        <v>296</v>
      </c>
      <c r="E63" s="25" t="s">
        <v>297</v>
      </c>
      <c r="F63" s="24" t="s">
        <v>306</v>
      </c>
      <c r="G63" s="27" t="n">
        <v>36000000</v>
      </c>
      <c r="H63" s="27" t="n">
        <v>50000</v>
      </c>
      <c r="I63" s="27" t="n">
        <v>550000</v>
      </c>
      <c r="J63" s="27" t="n">
        <v>7600000</v>
      </c>
      <c r="K63" s="27" t="n">
        <v>6600000</v>
      </c>
      <c r="L63" s="27" t="n">
        <v>6600000</v>
      </c>
      <c r="M63" s="27" t="n">
        <v>6600000</v>
      </c>
      <c r="N63" s="27" t="n">
        <v>8000000</v>
      </c>
      <c r="O63" s="27" t="n">
        <v>0</v>
      </c>
      <c r="P63" s="27" t="n">
        <v>0</v>
      </c>
      <c r="Q63" s="27" t="n">
        <v>0</v>
      </c>
      <c r="R63" s="27" t="n">
        <v>0</v>
      </c>
      <c r="S63" s="28" t="n">
        <v>14750000</v>
      </c>
    </row>
    <row r="64" customFormat="false" ht="88.5" hidden="false" customHeight="true" outlineLevel="0" collapsed="false">
      <c r="A64" s="23" t="s">
        <v>46</v>
      </c>
      <c r="B64" s="41" t="n">
        <v>600</v>
      </c>
      <c r="C64" s="25" t="s">
        <v>307</v>
      </c>
      <c r="D64" s="25" t="s">
        <v>296</v>
      </c>
      <c r="E64" s="25" t="s">
        <v>297</v>
      </c>
      <c r="F64" s="24" t="s">
        <v>124</v>
      </c>
      <c r="G64" s="27" t="n">
        <v>92766770</v>
      </c>
      <c r="H64" s="27" t="n">
        <v>0</v>
      </c>
      <c r="I64" s="27" t="n">
        <v>500000</v>
      </c>
      <c r="J64" s="27" t="n">
        <v>20875000</v>
      </c>
      <c r="K64" s="27" t="n">
        <v>24875000</v>
      </c>
      <c r="L64" s="27" t="n">
        <v>24875000</v>
      </c>
      <c r="M64" s="27" t="n">
        <v>20875000</v>
      </c>
      <c r="N64" s="27" t="n">
        <v>0</v>
      </c>
      <c r="O64" s="27" t="n">
        <v>0</v>
      </c>
      <c r="P64" s="27" t="n">
        <v>0</v>
      </c>
      <c r="Q64" s="27" t="n">
        <v>0</v>
      </c>
      <c r="R64" s="27" t="n">
        <v>0</v>
      </c>
      <c r="S64" s="28" t="n">
        <v>46250000</v>
      </c>
    </row>
    <row r="65" customFormat="false" ht="100.5" hidden="false" customHeight="true" outlineLevel="0" collapsed="false">
      <c r="A65" s="23" t="s">
        <v>53</v>
      </c>
      <c r="B65" s="41" t="n">
        <v>600</v>
      </c>
      <c r="C65" s="25" t="s">
        <v>308</v>
      </c>
      <c r="D65" s="25" t="s">
        <v>296</v>
      </c>
      <c r="E65" s="25" t="s">
        <v>309</v>
      </c>
      <c r="F65" s="24" t="s">
        <v>180</v>
      </c>
      <c r="G65" s="27" t="n">
        <v>58000000</v>
      </c>
      <c r="H65" s="27" t="n">
        <v>6000000</v>
      </c>
      <c r="I65" s="27" t="n">
        <v>27000000</v>
      </c>
      <c r="J65" s="27" t="n">
        <v>10000000</v>
      </c>
      <c r="K65" s="27" t="n">
        <v>15000000</v>
      </c>
      <c r="L65" s="27" t="n">
        <v>0</v>
      </c>
      <c r="M65" s="27" t="n">
        <v>0</v>
      </c>
      <c r="N65" s="27" t="n">
        <v>0</v>
      </c>
      <c r="O65" s="27" t="n">
        <v>0</v>
      </c>
      <c r="P65" s="27" t="n">
        <v>0</v>
      </c>
      <c r="Q65" s="27" t="n">
        <v>0</v>
      </c>
      <c r="R65" s="27" t="n">
        <v>0</v>
      </c>
      <c r="S65" s="28" t="n">
        <v>52000000</v>
      </c>
    </row>
    <row r="66" customFormat="false" ht="99.75" hidden="false" customHeight="true" outlineLevel="0" collapsed="false">
      <c r="A66" s="60" t="s">
        <v>58</v>
      </c>
      <c r="B66" s="33" t="n">
        <v>600</v>
      </c>
      <c r="C66" s="32" t="s">
        <v>310</v>
      </c>
      <c r="D66" s="32" t="s">
        <v>154</v>
      </c>
      <c r="E66" s="32" t="s">
        <v>250</v>
      </c>
      <c r="F66" s="114" t="s">
        <v>298</v>
      </c>
      <c r="G66" s="34" t="n">
        <v>163368200</v>
      </c>
      <c r="H66" s="34" t="n">
        <v>840000</v>
      </c>
      <c r="I66" s="34" t="n">
        <v>4953800</v>
      </c>
      <c r="J66" s="34" t="n">
        <v>92562000</v>
      </c>
      <c r="K66" s="34" t="n">
        <v>65012400</v>
      </c>
      <c r="L66" s="34" t="n">
        <v>0</v>
      </c>
      <c r="M66" s="34" t="n">
        <v>0</v>
      </c>
      <c r="N66" s="34" t="n">
        <v>0</v>
      </c>
      <c r="O66" s="34" t="n">
        <v>0</v>
      </c>
      <c r="P66" s="34" t="n">
        <v>0</v>
      </c>
      <c r="Q66" s="34" t="n">
        <v>0</v>
      </c>
      <c r="R66" s="34" t="n">
        <v>0</v>
      </c>
      <c r="S66" s="36" t="n">
        <v>162528200</v>
      </c>
    </row>
    <row r="67" s="104" customFormat="true" ht="26.25" hidden="false" customHeight="true" outlineLevel="0" collapsed="false">
      <c r="A67" s="19" t="s">
        <v>266</v>
      </c>
      <c r="B67" s="19"/>
      <c r="C67" s="19"/>
      <c r="D67" s="19"/>
      <c r="E67" s="19"/>
      <c r="F67" s="19"/>
      <c r="G67" s="37" t="n">
        <f aca="false">SUM(G68:G74)</f>
        <v>150003433</v>
      </c>
      <c r="H67" s="37" t="n">
        <f aca="false">SUM(H68:H74)</f>
        <v>15531942</v>
      </c>
      <c r="I67" s="37" t="n">
        <f aca="false">SUM(I68:I74)</f>
        <v>37341357</v>
      </c>
      <c r="J67" s="37" t="n">
        <f aca="false">SUM(J68:J74)</f>
        <v>38172163</v>
      </c>
      <c r="K67" s="37" t="n">
        <f aca="false">SUM(K68:K74)</f>
        <v>24937401</v>
      </c>
      <c r="L67" s="37" t="n">
        <f aca="false">SUM(L68:L74)</f>
        <v>0</v>
      </c>
      <c r="M67" s="37" t="n">
        <f aca="false">SUM(M68:M74)</f>
        <v>0</v>
      </c>
      <c r="N67" s="37" t="n">
        <f aca="false">SUM(N68:N74)</f>
        <v>0</v>
      </c>
      <c r="O67" s="37" t="n">
        <f aca="false">SUM(O68:O74)</f>
        <v>0</v>
      </c>
      <c r="P67" s="37" t="n">
        <f aca="false">SUM(P68:P74)</f>
        <v>0</v>
      </c>
      <c r="Q67" s="37" t="n">
        <f aca="false">SUM(Q68:Q74)</f>
        <v>0</v>
      </c>
      <c r="R67" s="37" t="n">
        <f aca="false">SUM(R68:R74)</f>
        <v>0</v>
      </c>
      <c r="S67" s="38" t="n">
        <f aca="false">SUM(S68:S74)</f>
        <v>10863267</v>
      </c>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row>
    <row r="68" customFormat="false" ht="98.25" hidden="false" customHeight="true" outlineLevel="0" collapsed="false">
      <c r="A68" s="23" t="s">
        <v>61</v>
      </c>
      <c r="B68" s="41" t="n">
        <v>851</v>
      </c>
      <c r="C68" s="25" t="s">
        <v>311</v>
      </c>
      <c r="D68" s="25" t="s">
        <v>312</v>
      </c>
      <c r="E68" s="25" t="s">
        <v>269</v>
      </c>
      <c r="F68" s="24" t="s">
        <v>160</v>
      </c>
      <c r="G68" s="55" t="n">
        <v>24054331</v>
      </c>
      <c r="H68" s="27" t="n">
        <v>4108526</v>
      </c>
      <c r="I68" s="27" t="n">
        <v>12594000</v>
      </c>
      <c r="J68" s="27" t="n">
        <v>3500327</v>
      </c>
      <c r="K68" s="27" t="n">
        <v>0</v>
      </c>
      <c r="L68" s="27" t="n">
        <v>0</v>
      </c>
      <c r="M68" s="27" t="n">
        <v>0</v>
      </c>
      <c r="N68" s="27" t="n">
        <v>0</v>
      </c>
      <c r="O68" s="27" t="n">
        <v>0</v>
      </c>
      <c r="P68" s="27" t="n">
        <v>0</v>
      </c>
      <c r="Q68" s="27" t="n">
        <v>0</v>
      </c>
      <c r="R68" s="27" t="n">
        <v>0</v>
      </c>
      <c r="S68" s="28" t="n">
        <v>0</v>
      </c>
    </row>
    <row r="69" customFormat="false" ht="71.25" hidden="false" customHeight="true" outlineLevel="0" collapsed="false">
      <c r="A69" s="23" t="s">
        <v>64</v>
      </c>
      <c r="B69" s="41" t="n">
        <v>851</v>
      </c>
      <c r="C69" s="25" t="s">
        <v>313</v>
      </c>
      <c r="D69" s="25" t="s">
        <v>314</v>
      </c>
      <c r="E69" s="25" t="s">
        <v>269</v>
      </c>
      <c r="F69" s="24" t="s">
        <v>315</v>
      </c>
      <c r="G69" s="55" t="n">
        <v>41090929</v>
      </c>
      <c r="H69" s="27" t="n">
        <v>2500000</v>
      </c>
      <c r="I69" s="27" t="n">
        <v>11550000</v>
      </c>
      <c r="J69" s="27" t="n">
        <v>15500000</v>
      </c>
      <c r="K69" s="27" t="n">
        <v>8450000</v>
      </c>
      <c r="L69" s="27" t="n">
        <v>0</v>
      </c>
      <c r="M69" s="27" t="n">
        <v>0</v>
      </c>
      <c r="N69" s="27" t="n">
        <v>0</v>
      </c>
      <c r="O69" s="27" t="n">
        <v>0</v>
      </c>
      <c r="P69" s="27" t="n">
        <v>0</v>
      </c>
      <c r="Q69" s="27" t="n">
        <v>0</v>
      </c>
      <c r="R69" s="27" t="n">
        <v>0</v>
      </c>
      <c r="S69" s="28" t="n">
        <v>0</v>
      </c>
    </row>
    <row r="70" customFormat="false" ht="118.5" hidden="false" customHeight="true" outlineLevel="0" collapsed="false">
      <c r="A70" s="23" t="s">
        <v>69</v>
      </c>
      <c r="B70" s="41" t="n">
        <v>851</v>
      </c>
      <c r="C70" s="25" t="s">
        <v>316</v>
      </c>
      <c r="D70" s="25" t="s">
        <v>271</v>
      </c>
      <c r="E70" s="25" t="s">
        <v>269</v>
      </c>
      <c r="F70" s="24" t="s">
        <v>180</v>
      </c>
      <c r="G70" s="55" t="n">
        <v>9025255</v>
      </c>
      <c r="H70" s="27" t="n">
        <v>655000</v>
      </c>
      <c r="I70" s="27" t="n">
        <v>2000000</v>
      </c>
      <c r="J70" s="27" t="n">
        <v>3432082</v>
      </c>
      <c r="K70" s="27" t="n">
        <v>2776185</v>
      </c>
      <c r="L70" s="27" t="n">
        <v>0</v>
      </c>
      <c r="M70" s="27" t="n">
        <v>0</v>
      </c>
      <c r="N70" s="27" t="n">
        <v>0</v>
      </c>
      <c r="O70" s="27" t="n">
        <v>0</v>
      </c>
      <c r="P70" s="27" t="n">
        <v>0</v>
      </c>
      <c r="Q70" s="27" t="n">
        <v>0</v>
      </c>
      <c r="R70" s="27" t="n">
        <v>0</v>
      </c>
      <c r="S70" s="28" t="n">
        <v>8863267</v>
      </c>
    </row>
    <row r="71" customFormat="false" ht="118.5" hidden="false" customHeight="true" outlineLevel="0" collapsed="false">
      <c r="A71" s="23" t="s">
        <v>72</v>
      </c>
      <c r="B71" s="41" t="n">
        <v>851</v>
      </c>
      <c r="C71" s="25" t="s">
        <v>317</v>
      </c>
      <c r="D71" s="25" t="s">
        <v>271</v>
      </c>
      <c r="E71" s="25" t="s">
        <v>269</v>
      </c>
      <c r="F71" s="24" t="s">
        <v>180</v>
      </c>
      <c r="G71" s="55" t="n">
        <v>34831805</v>
      </c>
      <c r="H71" s="27" t="n">
        <v>2934416</v>
      </c>
      <c r="I71" s="27" t="n">
        <v>5500000</v>
      </c>
      <c r="J71" s="27" t="n">
        <v>12692343</v>
      </c>
      <c r="K71" s="27" t="n">
        <v>13348241</v>
      </c>
      <c r="L71" s="27" t="n">
        <v>0</v>
      </c>
      <c r="M71" s="27" t="n">
        <v>0</v>
      </c>
      <c r="N71" s="27" t="n">
        <v>0</v>
      </c>
      <c r="O71" s="27" t="n">
        <v>0</v>
      </c>
      <c r="P71" s="27" t="n">
        <v>0</v>
      </c>
      <c r="Q71" s="27" t="n">
        <v>0</v>
      </c>
      <c r="R71" s="27" t="n">
        <v>0</v>
      </c>
      <c r="S71" s="28" t="n">
        <v>0</v>
      </c>
    </row>
    <row r="72" customFormat="false" ht="84.75" hidden="false" customHeight="true" outlineLevel="0" collapsed="false">
      <c r="A72" s="23" t="s">
        <v>76</v>
      </c>
      <c r="B72" s="41" t="n">
        <v>851</v>
      </c>
      <c r="C72" s="25" t="s">
        <v>318</v>
      </c>
      <c r="D72" s="25" t="s">
        <v>319</v>
      </c>
      <c r="E72" s="25" t="s">
        <v>269</v>
      </c>
      <c r="F72" s="24" t="s">
        <v>180</v>
      </c>
      <c r="G72" s="55" t="n">
        <v>5687113</v>
      </c>
      <c r="H72" s="27" t="n">
        <v>1334000</v>
      </c>
      <c r="I72" s="27" t="n">
        <v>1459552</v>
      </c>
      <c r="J72" s="27" t="n">
        <v>2047411</v>
      </c>
      <c r="K72" s="27" t="n">
        <v>362975</v>
      </c>
      <c r="L72" s="27" t="n">
        <v>0</v>
      </c>
      <c r="M72" s="27" t="n">
        <v>0</v>
      </c>
      <c r="N72" s="27" t="n">
        <v>0</v>
      </c>
      <c r="O72" s="27" t="n">
        <v>0</v>
      </c>
      <c r="P72" s="27" t="n">
        <v>0</v>
      </c>
      <c r="Q72" s="27" t="n">
        <v>0</v>
      </c>
      <c r="R72" s="27" t="n">
        <v>0</v>
      </c>
      <c r="S72" s="28" t="n">
        <v>0</v>
      </c>
    </row>
    <row r="73" customFormat="false" ht="127.5" hidden="false" customHeight="true" outlineLevel="0" collapsed="false">
      <c r="A73" s="23" t="s">
        <v>80</v>
      </c>
      <c r="B73" s="41" t="n">
        <v>851</v>
      </c>
      <c r="C73" s="25" t="s">
        <v>320</v>
      </c>
      <c r="D73" s="25" t="s">
        <v>321</v>
      </c>
      <c r="E73" s="25" t="s">
        <v>269</v>
      </c>
      <c r="F73" s="24" t="s">
        <v>57</v>
      </c>
      <c r="G73" s="27" t="n">
        <v>2000000</v>
      </c>
      <c r="H73" s="27" t="n">
        <v>0</v>
      </c>
      <c r="I73" s="27" t="n">
        <v>1000000</v>
      </c>
      <c r="J73" s="27" t="n">
        <v>1000000</v>
      </c>
      <c r="K73" s="27" t="n">
        <v>0</v>
      </c>
      <c r="L73" s="27" t="n">
        <v>0</v>
      </c>
      <c r="M73" s="27" t="n">
        <v>0</v>
      </c>
      <c r="N73" s="27" t="n">
        <v>0</v>
      </c>
      <c r="O73" s="27" t="n">
        <v>0</v>
      </c>
      <c r="P73" s="27" t="n">
        <v>0</v>
      </c>
      <c r="Q73" s="27" t="n">
        <v>0</v>
      </c>
      <c r="R73" s="27" t="n">
        <v>0</v>
      </c>
      <c r="S73" s="28" t="n">
        <v>2000000</v>
      </c>
    </row>
    <row r="74" customFormat="false" ht="90.75" hidden="false" customHeight="true" outlineLevel="0" collapsed="false">
      <c r="A74" s="60" t="s">
        <v>84</v>
      </c>
      <c r="B74" s="31" t="n">
        <v>851</v>
      </c>
      <c r="C74" s="32" t="s">
        <v>322</v>
      </c>
      <c r="D74" s="32" t="s">
        <v>323</v>
      </c>
      <c r="E74" s="32" t="s">
        <v>269</v>
      </c>
      <c r="F74" s="33" t="s">
        <v>34</v>
      </c>
      <c r="G74" s="35" t="n">
        <v>33314000</v>
      </c>
      <c r="H74" s="34" t="n">
        <v>4000000</v>
      </c>
      <c r="I74" s="34" t="n">
        <v>3237805</v>
      </c>
      <c r="J74" s="34" t="n">
        <v>0</v>
      </c>
      <c r="K74" s="34" t="n">
        <v>0</v>
      </c>
      <c r="L74" s="34" t="n">
        <v>0</v>
      </c>
      <c r="M74" s="34" t="n">
        <v>0</v>
      </c>
      <c r="N74" s="34" t="n">
        <v>0</v>
      </c>
      <c r="O74" s="34" t="n">
        <v>0</v>
      </c>
      <c r="P74" s="34" t="n">
        <v>0</v>
      </c>
      <c r="Q74" s="34" t="n">
        <v>0</v>
      </c>
      <c r="R74" s="34" t="n">
        <v>0</v>
      </c>
      <c r="S74" s="36" t="n">
        <v>0</v>
      </c>
    </row>
    <row r="75" s="104" customFormat="true" ht="26.25" hidden="false" customHeight="true" outlineLevel="0" collapsed="false">
      <c r="A75" s="19" t="s">
        <v>324</v>
      </c>
      <c r="B75" s="19"/>
      <c r="C75" s="19"/>
      <c r="D75" s="19"/>
      <c r="E75" s="19"/>
      <c r="F75" s="19"/>
      <c r="G75" s="131" t="s">
        <v>325</v>
      </c>
      <c r="H75" s="37"/>
      <c r="I75" s="37" t="n">
        <f aca="false">I76</f>
        <v>1000000</v>
      </c>
      <c r="J75" s="37" t="n">
        <f aca="false">J76</f>
        <v>1000000</v>
      </c>
      <c r="K75" s="37" t="n">
        <f aca="false">K76</f>
        <v>1000000</v>
      </c>
      <c r="L75" s="37" t="n">
        <f aca="false">L76</f>
        <v>0</v>
      </c>
      <c r="M75" s="37" t="n">
        <f aca="false">M76</f>
        <v>0</v>
      </c>
      <c r="N75" s="37" t="n">
        <f aca="false">N76</f>
        <v>0</v>
      </c>
      <c r="O75" s="37" t="n">
        <f aca="false">O76</f>
        <v>0</v>
      </c>
      <c r="P75" s="37" t="n">
        <f aca="false">P76</f>
        <v>0</v>
      </c>
      <c r="Q75" s="37" t="n">
        <f aca="false">Q76</f>
        <v>0</v>
      </c>
      <c r="R75" s="37" t="n">
        <f aca="false">R76</f>
        <v>0</v>
      </c>
      <c r="S75" s="38" t="n">
        <f aca="false">S76</f>
        <v>3000000</v>
      </c>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row>
    <row r="76" customFormat="false" ht="142.5" hidden="false" customHeight="true" outlineLevel="0" collapsed="false">
      <c r="A76" s="60" t="s">
        <v>87</v>
      </c>
      <c r="B76" s="132" t="n">
        <v>854</v>
      </c>
      <c r="C76" s="32" t="s">
        <v>326</v>
      </c>
      <c r="D76" s="32" t="s">
        <v>327</v>
      </c>
      <c r="E76" s="133" t="s">
        <v>328</v>
      </c>
      <c r="F76" s="33" t="s">
        <v>180</v>
      </c>
      <c r="G76" s="134" t="s">
        <v>329</v>
      </c>
      <c r="H76" s="34" t="n">
        <v>0</v>
      </c>
      <c r="I76" s="34" t="n">
        <v>1000000</v>
      </c>
      <c r="J76" s="34" t="n">
        <v>1000000</v>
      </c>
      <c r="K76" s="135" t="n">
        <v>1000000</v>
      </c>
      <c r="L76" s="135" t="n">
        <v>0</v>
      </c>
      <c r="M76" s="135" t="n">
        <v>0</v>
      </c>
      <c r="N76" s="135" t="n">
        <v>0</v>
      </c>
      <c r="O76" s="135" t="n">
        <v>0</v>
      </c>
      <c r="P76" s="135" t="n">
        <v>0</v>
      </c>
      <c r="Q76" s="135" t="n">
        <v>0</v>
      </c>
      <c r="R76" s="135" t="n">
        <v>0</v>
      </c>
      <c r="S76" s="136" t="n">
        <v>3000000</v>
      </c>
    </row>
    <row r="77" s="104" customFormat="true" ht="26.25" hidden="false" customHeight="true" outlineLevel="0" collapsed="false">
      <c r="A77" s="19" t="s">
        <v>277</v>
      </c>
      <c r="B77" s="19"/>
      <c r="C77" s="19"/>
      <c r="D77" s="19"/>
      <c r="E77" s="19"/>
      <c r="F77" s="19"/>
      <c r="G77" s="20" t="n">
        <f aca="false">G78</f>
        <v>9963424</v>
      </c>
      <c r="H77" s="20" t="n">
        <f aca="false">H78</f>
        <v>1000000</v>
      </c>
      <c r="I77" s="20" t="n">
        <f aca="false">I78</f>
        <v>1700000</v>
      </c>
      <c r="J77" s="20" t="n">
        <f aca="false">J78</f>
        <v>7348503</v>
      </c>
      <c r="K77" s="20" t="n">
        <f aca="false">K78</f>
        <v>0</v>
      </c>
      <c r="L77" s="20" t="n">
        <f aca="false">L78</f>
        <v>0</v>
      </c>
      <c r="M77" s="20" t="n">
        <f aca="false">M78</f>
        <v>0</v>
      </c>
      <c r="N77" s="20" t="n">
        <f aca="false">N78</f>
        <v>0</v>
      </c>
      <c r="O77" s="20" t="n">
        <f aca="false">O78</f>
        <v>0</v>
      </c>
      <c r="P77" s="20" t="n">
        <f aca="false">P78</f>
        <v>0</v>
      </c>
      <c r="Q77" s="20" t="n">
        <f aca="false">Q78</f>
        <v>0</v>
      </c>
      <c r="R77" s="20" t="n">
        <f aca="false">R78</f>
        <v>0</v>
      </c>
      <c r="S77" s="21" t="n">
        <f aca="false">S78</f>
        <v>9648503</v>
      </c>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row>
    <row r="78" customFormat="false" ht="72.75" hidden="false" customHeight="true" outlineLevel="0" collapsed="false">
      <c r="A78" s="60" t="s">
        <v>90</v>
      </c>
      <c r="B78" s="31" t="n">
        <v>921</v>
      </c>
      <c r="C78" s="32" t="s">
        <v>330</v>
      </c>
      <c r="D78" s="32" t="s">
        <v>331</v>
      </c>
      <c r="E78" s="32" t="s">
        <v>280</v>
      </c>
      <c r="F78" s="33" t="s">
        <v>160</v>
      </c>
      <c r="G78" s="34" t="n">
        <v>9963424</v>
      </c>
      <c r="H78" s="137" t="n">
        <v>1000000</v>
      </c>
      <c r="I78" s="34" t="n">
        <v>1700000</v>
      </c>
      <c r="J78" s="34" t="n">
        <v>7348503</v>
      </c>
      <c r="K78" s="135" t="n">
        <v>0</v>
      </c>
      <c r="L78" s="135" t="n">
        <v>0</v>
      </c>
      <c r="M78" s="135" t="n">
        <v>0</v>
      </c>
      <c r="N78" s="135" t="n">
        <v>0</v>
      </c>
      <c r="O78" s="135" t="n">
        <v>0</v>
      </c>
      <c r="P78" s="135" t="n">
        <v>0</v>
      </c>
      <c r="Q78" s="135" t="n">
        <v>0</v>
      </c>
      <c r="R78" s="135" t="n">
        <v>0</v>
      </c>
      <c r="S78" s="136" t="n">
        <v>9648503</v>
      </c>
    </row>
    <row r="79" customFormat="false" ht="26.25" hidden="false" customHeight="true" outlineLevel="0" collapsed="false">
      <c r="A79" s="19" t="s">
        <v>332</v>
      </c>
      <c r="B79" s="19"/>
      <c r="C79" s="19"/>
      <c r="D79" s="19"/>
      <c r="E79" s="19"/>
      <c r="F79" s="19"/>
      <c r="G79" s="37" t="n">
        <f aca="false">G80</f>
        <v>465000000</v>
      </c>
      <c r="H79" s="37" t="n">
        <f aca="false">H80</f>
        <v>261700000</v>
      </c>
      <c r="I79" s="37" t="n">
        <f aca="false">I80</f>
        <v>222022028</v>
      </c>
      <c r="J79" s="37" t="n">
        <f aca="false">J80</f>
        <v>15000000</v>
      </c>
      <c r="K79" s="37" t="n">
        <f aca="false">K80</f>
        <v>0</v>
      </c>
      <c r="L79" s="37" t="n">
        <f aca="false">L80</f>
        <v>0</v>
      </c>
      <c r="M79" s="37" t="n">
        <f aca="false">M80</f>
        <v>0</v>
      </c>
      <c r="N79" s="37" t="n">
        <f aca="false">N80</f>
        <v>0</v>
      </c>
      <c r="O79" s="37" t="n">
        <f aca="false">O80</f>
        <v>0</v>
      </c>
      <c r="P79" s="37" t="n">
        <f aca="false">P80</f>
        <v>0</v>
      </c>
      <c r="Q79" s="37" t="n">
        <f aca="false">Q80</f>
        <v>0</v>
      </c>
      <c r="R79" s="37" t="n">
        <f aca="false">R80</f>
        <v>0</v>
      </c>
      <c r="S79" s="38" t="n">
        <f aca="false">S80</f>
        <v>84978879</v>
      </c>
    </row>
    <row r="80" customFormat="false" ht="143.25" hidden="false" customHeight="true" outlineLevel="0" collapsed="false">
      <c r="A80" s="45" t="s">
        <v>93</v>
      </c>
      <c r="B80" s="41" t="n">
        <v>926</v>
      </c>
      <c r="C80" s="25" t="s">
        <v>333</v>
      </c>
      <c r="D80" s="25" t="s">
        <v>334</v>
      </c>
      <c r="E80" s="25" t="s">
        <v>335</v>
      </c>
      <c r="F80" s="24" t="s">
        <v>160</v>
      </c>
      <c r="G80" s="55" t="n">
        <v>465000000</v>
      </c>
      <c r="H80" s="119" t="n">
        <v>261700000</v>
      </c>
      <c r="I80" s="55" t="n">
        <v>222022028</v>
      </c>
      <c r="J80" s="27" t="n">
        <v>15000000</v>
      </c>
      <c r="K80" s="138" t="n">
        <v>0</v>
      </c>
      <c r="L80" s="138" t="n">
        <v>0</v>
      </c>
      <c r="M80" s="138" t="n">
        <v>0</v>
      </c>
      <c r="N80" s="138" t="n">
        <v>0</v>
      </c>
      <c r="O80" s="138" t="n">
        <v>0</v>
      </c>
      <c r="P80" s="138" t="n">
        <v>0</v>
      </c>
      <c r="Q80" s="138" t="n">
        <v>0</v>
      </c>
      <c r="R80" s="138" t="n">
        <v>0</v>
      </c>
      <c r="S80" s="139" t="n">
        <v>84978879</v>
      </c>
    </row>
    <row r="81" customFormat="false" ht="50.1" hidden="false" customHeight="true" outlineLevel="0" collapsed="false">
      <c r="A81" s="16" t="s">
        <v>336</v>
      </c>
      <c r="B81" s="16"/>
      <c r="C81" s="16"/>
      <c r="D81" s="16"/>
      <c r="E81" s="16"/>
      <c r="F81" s="16"/>
      <c r="G81" s="127" t="n">
        <v>0</v>
      </c>
      <c r="H81" s="127" t="n">
        <v>0</v>
      </c>
      <c r="I81" s="127" t="n">
        <v>0</v>
      </c>
      <c r="J81" s="127" t="n">
        <v>0</v>
      </c>
      <c r="K81" s="127" t="n">
        <v>0</v>
      </c>
      <c r="L81" s="127" t="n">
        <v>0</v>
      </c>
      <c r="M81" s="127" t="n">
        <v>0</v>
      </c>
      <c r="N81" s="127" t="n">
        <v>0</v>
      </c>
      <c r="O81" s="127" t="n">
        <v>0</v>
      </c>
      <c r="P81" s="127" t="n">
        <v>0</v>
      </c>
      <c r="Q81" s="127" t="n">
        <v>0</v>
      </c>
      <c r="R81" s="127" t="n">
        <v>0</v>
      </c>
      <c r="S81" s="128" t="n">
        <v>0</v>
      </c>
    </row>
    <row r="82" customFormat="false" ht="40.5" hidden="false" customHeight="true" outlineLevel="0" collapsed="false">
      <c r="A82" s="85" t="s">
        <v>337</v>
      </c>
      <c r="B82" s="85"/>
      <c r="C82" s="85"/>
      <c r="D82" s="85"/>
      <c r="E82" s="85"/>
      <c r="F82" s="85"/>
      <c r="G82" s="127" t="n">
        <f aca="false">SUM(G8,G57,G81)</f>
        <v>3222510825.1</v>
      </c>
      <c r="H82" s="140" t="n">
        <f aca="false">SUM(H8,H57,H81)</f>
        <v>550298816</v>
      </c>
      <c r="I82" s="58" t="n">
        <f aca="false">SUM(I8,I57,I81)</f>
        <v>514444832</v>
      </c>
      <c r="J82" s="58" t="n">
        <f aca="false">SUM(J8,J57,J81)</f>
        <v>656039681</v>
      </c>
      <c r="K82" s="58" t="n">
        <f aca="false">SUM(K8,K57,K81)</f>
        <v>659821237</v>
      </c>
      <c r="L82" s="58" t="n">
        <f aca="false">SUM(L8,L57,L81)</f>
        <v>346597168</v>
      </c>
      <c r="M82" s="58" t="n">
        <f aca="false">SUM(M8,M57,M81)</f>
        <v>57977118</v>
      </c>
      <c r="N82" s="58" t="n">
        <f aca="false">SUM(N8,N57,N81)</f>
        <v>8000000</v>
      </c>
      <c r="O82" s="58" t="n">
        <f aca="false">SUM(O8,O57,O81)</f>
        <v>0</v>
      </c>
      <c r="P82" s="58" t="n">
        <f aca="false">SUM(P8,P57,P81)</f>
        <v>0</v>
      </c>
      <c r="Q82" s="58" t="n">
        <f aca="false">SUM(Q8,Q57,Q81)</f>
        <v>0</v>
      </c>
      <c r="R82" s="58" t="n">
        <f aca="false">SUM(R8,R57,R81)</f>
        <v>0</v>
      </c>
      <c r="S82" s="59" t="n">
        <f aca="false">SUM(S8,S57,S81)</f>
        <v>1831298634.25</v>
      </c>
    </row>
  </sheetData>
  <mergeCells count="29">
    <mergeCell ref="R1:S1"/>
    <mergeCell ref="A4:S4"/>
    <mergeCell ref="A6:A7"/>
    <mergeCell ref="B6:B7"/>
    <mergeCell ref="C6:C7"/>
    <mergeCell ref="D6:D7"/>
    <mergeCell ref="E6:E7"/>
    <mergeCell ref="F6:F7"/>
    <mergeCell ref="G6:G7"/>
    <mergeCell ref="H6:R6"/>
    <mergeCell ref="S6:S7"/>
    <mergeCell ref="A8:F8"/>
    <mergeCell ref="A9:F9"/>
    <mergeCell ref="A15:F15"/>
    <mergeCell ref="A18:F18"/>
    <mergeCell ref="A21:F21"/>
    <mergeCell ref="A27:F27"/>
    <mergeCell ref="A32:F32"/>
    <mergeCell ref="A36:F36"/>
    <mergeCell ref="A42:F42"/>
    <mergeCell ref="A51:F51"/>
    <mergeCell ref="A57:F57"/>
    <mergeCell ref="A58:F58"/>
    <mergeCell ref="A67:F67"/>
    <mergeCell ref="A75:F75"/>
    <mergeCell ref="A77:F77"/>
    <mergeCell ref="A79:F79"/>
    <mergeCell ref="A81:F81"/>
    <mergeCell ref="A82:F82"/>
  </mergeCells>
  <printOptions headings="false" gridLines="false" gridLinesSet="true" horizontalCentered="true" verticalCentered="false"/>
  <pageMargins left="0.157638888888889" right="0.157638888888889" top="0.39375" bottom="0.39375"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R&amp;20&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SzymczykDamian</dc:creator>
  <dc:description/>
  <dc:language>en-US</dc:language>
  <cp:lastModifiedBy>SzymczykDamian</cp:lastModifiedBy>
  <cp:lastPrinted>2011-02-08T12:48:52Z</cp:lastPrinted>
  <dcterms:modified xsi:type="dcterms:W3CDTF">2011-03-03T09:18:34Z</dcterms:modified>
  <cp:revision>0</cp:revision>
  <dc:subject/>
  <dc:title/>
</cp:coreProperties>
</file>