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do  Uchwały Zarządu Województwa Śląskiego Nr.  553/ 354 / II /2006</t>
  </si>
  <si>
    <t xml:space="preserve">Lista projektów wybranych do dofinansowania  przez Zarząd Województwa Śląskiego  </t>
  </si>
  <si>
    <t xml:space="preserve">w ramach Zintegrowanego Programu Operacyjnego Rozwoju Regionalnego </t>
  </si>
  <si>
    <t xml:space="preserve">z listy rezerwowej utworzonej w ramach </t>
  </si>
  <si>
    <t xml:space="preserve">Działania 3.5.2  Lokalna infrastruktura ochrony zdrowia</t>
  </si>
  <si>
    <t xml:space="preserve">Nr projketu</t>
  </si>
  <si>
    <t xml:space="preserve">Beneficjent</t>
  </si>
  <si>
    <t xml:space="preserve">Tytuł</t>
  </si>
  <si>
    <t xml:space="preserve">Wartość dofinansowania            EFRR w PLN</t>
  </si>
  <si>
    <t xml:space="preserve">Procent dofinasowania</t>
  </si>
  <si>
    <t xml:space="preserve">Całkowita wartość projektu w PLN</t>
  </si>
  <si>
    <t xml:space="preserve">Z/2.24/III/3.5.2/576/04</t>
  </si>
  <si>
    <t xml:space="preserve">SP ZOZ Szpital im. Prof. Emila Michałowskiego w Katowicach </t>
  </si>
  <si>
    <t xml:space="preserve">"Modernizacja i zakup sprzętu medycznego dla bloku operacyjnego SP ZOZ szpital im. Michałowskiego"</t>
  </si>
  <si>
    <t xml:space="preserve">Z/2.24/III/3.5.2/573/04</t>
  </si>
  <si>
    <t xml:space="preserve">Zespół Opieki Zdrowotnej w Mikołowie</t>
  </si>
  <si>
    <t xml:space="preserve">"Adaptacja i wyposażenie Bloku Operacyjnego i Bloku Porodowego Szpitala Powiatowego w Mikołowie"</t>
  </si>
  <si>
    <t xml:space="preserve">suma przyznanego dofinansowan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sz val="9"/>
      <name val="Verdana"/>
      <family val="2"/>
      <charset val="238"/>
    </font>
    <font>
      <sz val="9"/>
      <name val="Arial"/>
      <family val="0"/>
      <charset val="238"/>
    </font>
    <font>
      <sz val="12"/>
      <name val="Arial"/>
      <family val="0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41"/>
    <col collapsed="false" customWidth="true" hidden="false" outlineLevel="0" max="3" min="3" style="0" width="34.13"/>
    <col collapsed="false" customWidth="true" hidden="false" outlineLevel="0" max="4" min="4" style="0" width="21.28"/>
    <col collapsed="false" customWidth="true" hidden="false" outlineLevel="0" max="5" min="5" style="0" width="17.7"/>
    <col collapsed="false" customWidth="true" hidden="false" outlineLevel="0" max="6" min="6" style="0" width="21.42"/>
    <col collapsed="false" customWidth="true" hidden="false" outlineLevel="0" max="7" min="7" style="0" width="2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3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2"/>
      <c r="G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2"/>
      <c r="G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</row>
    <row r="6" customFormat="false" ht="13.5" hidden="true" customHeight="true" outlineLevel="0" collapsed="false">
      <c r="A6" s="6"/>
      <c r="B6" s="6"/>
      <c r="C6" s="6"/>
      <c r="D6" s="6"/>
      <c r="E6" s="6"/>
      <c r="F6" s="6"/>
      <c r="G6" s="5"/>
    </row>
    <row r="7" customFormat="false" ht="13.5" hidden="false" customHeight="true" outlineLevel="0" collapsed="false">
      <c r="A7" s="1" t="s">
        <v>4</v>
      </c>
      <c r="B7" s="6"/>
      <c r="C7" s="6"/>
      <c r="D7" s="6"/>
      <c r="E7" s="6"/>
      <c r="F7" s="6"/>
      <c r="G7" s="5"/>
    </row>
    <row r="8" customFormat="false" ht="13.5" hidden="false" customHeight="true" outlineLevel="0" collapsed="false">
      <c r="A8" s="1"/>
      <c r="B8" s="6"/>
      <c r="C8" s="6"/>
      <c r="D8" s="6"/>
      <c r="E8" s="6"/>
      <c r="F8" s="6"/>
      <c r="G8" s="5"/>
    </row>
    <row r="9" customFormat="false" ht="44.25" hidden="false" customHeight="true" outlineLevel="0" collapsed="false">
      <c r="A9" s="7" t="s">
        <v>5</v>
      </c>
      <c r="B9" s="8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5"/>
    </row>
    <row r="10" customFormat="false" ht="60.75" hidden="false" customHeight="true" outlineLevel="0" collapsed="false">
      <c r="A10" s="9" t="s">
        <v>11</v>
      </c>
      <c r="B10" s="10" t="s">
        <v>12</v>
      </c>
      <c r="C10" s="10" t="s">
        <v>13</v>
      </c>
      <c r="D10" s="11" t="n">
        <v>1166227.15</v>
      </c>
      <c r="E10" s="12" t="n">
        <v>0.75</v>
      </c>
      <c r="F10" s="13" t="n">
        <v>2097673.53</v>
      </c>
      <c r="G10" s="5"/>
    </row>
    <row r="11" customFormat="false" ht="66.7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112886.46</v>
      </c>
      <c r="E11" s="14" t="n">
        <v>0.467</v>
      </c>
      <c r="F11" s="13" t="n">
        <v>2383054.52</v>
      </c>
      <c r="G11" s="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5"/>
      <c r="B13" s="16" t="s">
        <v>17</v>
      </c>
      <c r="C13" s="16"/>
      <c r="D13" s="17" t="n">
        <f aca="false">SUM(D10:D11)</f>
        <v>2279113.61</v>
      </c>
      <c r="E13" s="15"/>
      <c r="F13" s="15"/>
    </row>
    <row r="14" customFormat="false" ht="14.25" hidden="false" customHeight="false" outlineLevel="0" collapsed="false">
      <c r="C14" s="18"/>
    </row>
  </sheetData>
  <mergeCells count="2">
    <mergeCell ref="A5:F5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6:31:52Z</dcterms:created>
  <dc:creator>Gosia_N</dc:creator>
  <dc:description/>
  <dc:language>en-US</dc:language>
  <cp:lastModifiedBy>Jaro</cp:lastModifiedBy>
  <cp:lastPrinted>2006-04-11T11:53:28Z</cp:lastPrinted>
  <dcterms:modified xsi:type="dcterms:W3CDTF">2006-04-11T11:53:53Z</dcterms:modified>
  <cp:revision>0</cp:revision>
  <dc:subject/>
  <dc:title/>
</cp:coreProperties>
</file>