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IEŻĄCE" sheetId="1" state="visible" r:id="rId2"/>
    <sheet name="Przedsięwzięcia MAJĄTKOWE" sheetId="2" state="visible" r:id="rId3"/>
  </sheets>
  <definedNames>
    <definedName function="false" hidden="false" localSheetId="0" name="_xlnm.Print_Area" vbProcedure="false">'Przedsięwzięcia BIEŻĄCE'!$A$1:$S$95</definedName>
    <definedName function="false" hidden="false" localSheetId="0" name="_xlnm.Print_Titles" vbProcedure="false">'Przedsięwzięcia BIEŻĄCE'!$5:$6</definedName>
    <definedName function="false" hidden="false" localSheetId="1" name="_xlnm.Print_Area" vbProcedure="false">'Przedsięwzięcia MAJĄTKOWE'!$A$1:$S$87</definedName>
    <definedName function="false" hidden="false" localSheetId="1" name="_xlnm.Print_Titles" vbProcedure="false">'Przedsięwzięcia MAJĄTKOW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40">
  <si>
    <t xml:space="preserve">Załącznik 2</t>
  </si>
  <si>
    <t xml:space="preserve">PRZEDSIĘWZIĘCIA BIEŻĄCE WIELOLETNIE</t>
  </si>
  <si>
    <t xml:space="preserve">w zł</t>
  </si>
  <si>
    <t xml:space="preserve">Lp.</t>
  </si>
  <si>
    <t xml:space="preserve">Dz.</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Plan po zmianach na 2010 r. (na dzień 30.09.2010 r.)</t>
  </si>
  <si>
    <t xml:space="preserve"> 2011 r.</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I.   Programy, projekty lub zadania związane z programami realizowanymi z udziałem środków, o których mowa w art. 5 ust. 1 pkt 2 i 3</t>
  </si>
  <si>
    <t xml:space="preserve">Dział 150     Przetwórstwo przemysłowe</t>
  </si>
  <si>
    <t xml:space="preserve">1.</t>
  </si>
  <si>
    <t xml:space="preserve">POKL, Priorytet V Dobre rządzenie, Działanie 5.2 Wzmocnienie potencjału administracji samorządowej, Poddziałanie 5.2.1 </t>
  </si>
  <si>
    <t xml:space="preserve">Urząd Marszałkowski / OR</t>
  </si>
  <si>
    <t xml:space="preserve">Partnerstwo w projekcie "Wykwalifikowany, kompetentny pracownik potencjałem Urzędu". Umowa partnerska nr 3720/OR/2009 zawarta w dniu 29 lipca 2009 roku pomiędzy Wyższą Szkołą Bankową w Poznaniu - Liderem Projektu a Województwem Śląskim - Partnerem. Celem projektu jest zorganizowanie i przeprowadzenie szkoleń, kursów językowych i studiów podyplomowych dla pracowników Urzędu Marszałkowskiego Województwa  Śląskiego. </t>
  </si>
  <si>
    <t xml:space="preserve">2010 - 2014</t>
  </si>
  <si>
    <t xml:space="preserve">2.</t>
  </si>
  <si>
    <t xml:space="preserve">Program Operacyjny Kapitał Ludzki</t>
  </si>
  <si>
    <t xml:space="preserve">Urząd Marszałkowski / FS</t>
  </si>
  <si>
    <t xml:space="preserve">Wzrost zatrudnienia i spójność społeczna.</t>
  </si>
  <si>
    <t xml:space="preserve">2007 - 2013</t>
  </si>
  <si>
    <t xml:space="preserve">3.</t>
  </si>
  <si>
    <t xml:space="preserve">Regionalny Program Operacyjny Województwa Śląskiego na lata 2007 - 2013</t>
  </si>
  <si>
    <t xml:space="preserve">Śląskie Centrum Przedsiębiorczości</t>
  </si>
  <si>
    <t xml:space="preserve">Celem głównym programu jest stymulowanie dynamicznego rozwoju, przy wzmocnieniu spójności społecznej, gospodarczej i przestrzennej regionu.</t>
  </si>
  <si>
    <t xml:space="preserve">4.</t>
  </si>
  <si>
    <t xml:space="preserve">150 / 750</t>
  </si>
  <si>
    <t xml:space="preserve">POKL, Priorytet VIII Regionalne kadry gospodarki, Działanie 8.1 Rozwój pracowników i przedsiębiorstw w regionie, Poddziałanie 8.1.4 - projekt własny pn.: "Nowe czynniki rozwoju województwa śląskiego w kontekście stanów i kierunków rozwoju regionalnego rynku pracy" </t>
  </si>
  <si>
    <t xml:space="preserve">Urząd Marszałkowski / FS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5.</t>
  </si>
  <si>
    <t xml:space="preserve">POKL, Priorytet VIII Regionalne kadry gospodarki, Działanie 8.1 Rozwój pracowników i przedsiębiorstw w regionie, Poddziałanie 8.1.4 - projekt własny pn.: "Badania i analizy na potrzeby Regionalnego Centrum Analiz Strategicznych"</t>
  </si>
  <si>
    <t xml:space="preserve">Urząd Marszałkowski / RR</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6.</t>
  </si>
  <si>
    <t xml:space="preserve">POKL, Priorytet VIII Regionalne kadry gospodarki, Działanie 8.2 Transfer wiedzy, Poddziałanie 8.2.2 Regionalne Strategie Innowacji - projekt własny "Design Silesia"</t>
  </si>
  <si>
    <t xml:space="preserve">Urząd Marszałkowski / FS / P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7.</t>
  </si>
  <si>
    <t xml:space="preserve">POKL, Priorytet VIII Regionalne kadry gospodarki, Działanie 8.2 Transfer wiedzy, Poddziałanie 8.2.1 - projekt własny pn.: "AUTOMOTIVE - SILESIA REGION"</t>
  </si>
  <si>
    <t xml:space="preserve">Urząd Marszałkowski / GP</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Dział 750     Administracja publiczna</t>
  </si>
  <si>
    <t xml:space="preserve">POKL, Priorytet VIII Regionalne kadry gospodarki, Działanie 8.1 Rozwój pracowników i przedsiębiorstw w regionie, Poddziałanie 8.1.1 -  Rozwiń swoje e-kompetencje projekt - szkoleniowy składany do POKL </t>
  </si>
  <si>
    <t xml:space="preserve">Śląskie Centrum Społeczeństwa Informacyjnego</t>
  </si>
  <si>
    <t xml:space="preserve">Przygotowanie grupy 200 osób pracujących (w tym minimum 60% kobiet) do funkcjonowania na rynku pracy w warunkach nowoczesnej gospodarki opartej na wiedzy. Dofinansowanie wypłacane jest na rzecz beneficjenta w ramach dwóch równoległych strumieni, tj. w formie: płatności budżetu środków europejskich w części odpowiadającej finansowaniu ze środków EFS (85%) oraz dotacji celowej w części odpowiadającej współfinansowaniu krajowemu (15%).</t>
  </si>
  <si>
    <t xml:space="preserve">POKL, Priorytet VIII Regionalne kadry gospodarki, Działanie 8.1 Rozwój pracowników i przedsiębiorstw w regionie, Poddziałanie 8.1.1 - Szkolenia z ECDL</t>
  </si>
  <si>
    <t xml:space="preserve">Przygotowanie w ciągu 14 miesięcy grupy 200 osób pracujących ( w tym minimum 45% kobiet) do prowadzenia działalności gospodarczej w warunkach nowoczesnej gospodarki opartej na wiedzy.</t>
  </si>
  <si>
    <t xml:space="preserve">POKL, Priorytet IX Rozwój wykształcenia i kompetencji w regionach, Działanie 9.4 Wysoko wykwalifikowane kadry systemu oświaty - Elektroniczne Doskonalenie i Edukacja Informatyczna Nauczycieli - eDeN</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RPO WSL, Priorytet I Badania i rozwój technologiczny, innowacje i przedsiębiorczość, Działanie 1.1 Wzmocnienie atrakcyjności inwestycyjnej regionu, 
Poddziałanie 1.1.2 </t>
  </si>
  <si>
    <t xml:space="preserve">Promocja inwestycyjna Województwa Śląskiego, nawiązywanie współpracy, utrzymywanie bieżących kontaktów, kampania promocyjna.</t>
  </si>
  <si>
    <t xml:space="preserve">2012 - 2013</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010 - 2011</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8.</t>
  </si>
  <si>
    <t xml:space="preserve">Program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9.</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10.</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11.</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Dział 801     Oświata i wychowanie</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POKL, Priorytet IX Rozwój wykształcenia i kompetencji w regionach, Działanie 9.2 Podniesienie atrakcyjności i jakości szkolnictwa zawodowego, projekt systemowy pn.: "Mam zawód - mam pracę w regionie"</t>
  </si>
  <si>
    <t xml:space="preserve">Wyrównywanie szans edukacyjnych uczniów z grup o utrudnionym dostępie do edukacji oraz zmniejszenie różnic w jakości usług edukacyjnych.</t>
  </si>
  <si>
    <t xml:space="preserve">2011 -2013</t>
  </si>
  <si>
    <t xml:space="preserve">Dział 852     Pomoc społeczna</t>
  </si>
  <si>
    <t xml:space="preserve">Dział 853     Pozostałe zadania w zakresie polityki społecznej</t>
  </si>
  <si>
    <t xml:space="preserve">Wojewódzki Urząd Pracy w Katowicach</t>
  </si>
  <si>
    <t xml:space="preserve">2007 - 2015</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2007 - 2014</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Dział 854     Edukacyjna opieka wychowawcza</t>
  </si>
  <si>
    <t xml:space="preserve">POKL, Priorytet IX Rozwój wykształcenia i kompetencji w regionach, Działanie 9.1 Wyrównywanie szans edukacyjnych i zapewnienie wysokiej jakości usług edukacyjnych świadczonych w systemie oświaty, Poddziałanie 9.1.3 projekt systemowy "Nauka drogą do sukcesu na Śląsku"</t>
  </si>
  <si>
    <t xml:space="preserve">Systemowe budowanie podwalin regionalnej gospodarki wiedzy poprzez udzielone w latach 2011-2012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II.   Programy, projekty lub zadania Województwa Śląskiego inne niż wymienione w pkt I</t>
  </si>
  <si>
    <t xml:space="preserve">Dział 010      Rolnictwo i łowiectwo</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Dział 600     Transport i łączność</t>
  </si>
  <si>
    <t xml:space="preserve">Bieżące utrzymanie dróg wojewódzkich i obiektów inżynierskich realizowane w systemie powierzonym powiatom</t>
  </si>
  <si>
    <t xml:space="preserve">Urząd Marszałkowski / KT</t>
  </si>
  <si>
    <t xml:space="preserve">Zapewnienie odpowiedniego stanu infrastruktury dróg wojewódzkich zwiększającego bezpieczeństwo i wygodę ruchu.</t>
  </si>
  <si>
    <t xml:space="preserve">Umowa wieloletnia o świadczenie usług publicznych w zakresie wykonywania regionalnych kolejowych przewozów osób</t>
  </si>
  <si>
    <t xml:space="preserve">Przewozy Regionalne Sp. z o.o.</t>
  </si>
  <si>
    <t xml:space="preserve">Zapewnienie ciągłości w zakresie wykonywania regionalnych kolejowych przewozów osób.</t>
  </si>
  <si>
    <t xml:space="preserve">2008 - 2012</t>
  </si>
  <si>
    <t xml:space="preserve">Remonty dróg oraz obiektów inżynierskich na sieci dróg wojewódzkich realizowane przez zarzad drogi w cyklu dwuletnim</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 w cyklu dwuletnim</t>
  </si>
  <si>
    <t xml:space="preserve">Dział 710     Działalność usługowa</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Dział 750     Administracja publiczna   </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2009 - 2015</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2013, zorganizowanie olimpiady międzynarodowej w Polsce w roku 2011 </t>
  </si>
  <si>
    <t xml:space="preserve">Promowanie wiedzy w zakresie rozwoju młodzieży w dziedzinie astronomii i astrofizyki, kontakt i wymiana doświadczeń  z innymi krajami świata w tej dziedzinie, promowanie Województwa Śląskiego w świecie.</t>
  </si>
  <si>
    <t xml:space="preserve">2010 - 2013</t>
  </si>
  <si>
    <t xml:space="preserve">Dział 803     Szkolnictwo wyższ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ział 900     Gospodarka komunalna i ochrona środowiska</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III.   Programy, projekty lub zadania związane z umowami partnerstwa publiczno-prywatnego</t>
  </si>
  <si>
    <t xml:space="preserve">IV.   Łączna kwota gwarancji i poręczeń</t>
  </si>
  <si>
    <r>
      <rPr>
        <b val="true"/>
        <sz val="14"/>
        <color rgb="FF000000"/>
        <rFont val="Times New Roman"/>
        <family val="1"/>
        <charset val="238"/>
      </rPr>
      <t xml:space="preserve">IV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Narodowego Funduszu Ochrony Środowiska i Gospodarki Wodnej w Warszawie dla Wojewódzkiego Szpitala Specjalistycznego nr 2 w Jastrzębiu Zdroju</t>
  </si>
  <si>
    <t xml:space="preserve">Wojewódzki Szpital Specjalistyczny nr 2 w Jastrzębiu Zdroju</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12.</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13.</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14.</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15.</t>
  </si>
  <si>
    <t xml:space="preserve">Poręczenie przez Województwo Śląskie pożyczki z Wojewódzkiego Funduszu Ochrony Środowiska i Gospodarki Wodnej w Katowicach dla Wojewódzkiego Ośrodka Reumatologiczno - Rehabilitacyjnego w Goczałkowicach - Zdroju</t>
  </si>
  <si>
    <t xml:space="preserve">16.</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17.</t>
  </si>
  <si>
    <t xml:space="preserve">Poręczenie przez Województwo Śląskie pożyczki z Wojewódzkiego Funduszu Ochrony Środowiska i Gospodarki Wodnej w Katowicach dla Ośrodka Terapii Uzależnień od Alkoholu w Parzymiechach w likwidacji</t>
  </si>
  <si>
    <t xml:space="preserve">Ośrodek Terapii Uzależnień od Alkoholu w Parzymiechach w likwidacji</t>
  </si>
  <si>
    <t xml:space="preserve">2006 - 2016</t>
  </si>
  <si>
    <t xml:space="preserve">18.</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19.</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20.</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2011 - 2014</t>
  </si>
  <si>
    <t xml:space="preserve">21.</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IV B.    Prognozowane kwoty do udzielenia nowych poręczeń (szpitale ogółem)</t>
  </si>
  <si>
    <t xml:space="preserve">Poręczenie pożyczek z Wojewódzkiego Funduszu Ochrony Środowiska i Gospodarki Wodnej w Katowicach.</t>
  </si>
  <si>
    <t xml:space="preserve">PRZEDSIĘWZIĘCIA BIEŻĄCE OGÓŁEM:</t>
  </si>
  <si>
    <r>
      <rPr>
        <sz val="15"/>
        <color rgb="FF000000"/>
        <rFont val="Times New Roman"/>
        <family val="1"/>
        <charset val="238"/>
      </rPr>
      <t xml:space="preserve">*</t>
    </r>
    <r>
      <rPr>
        <sz val="12"/>
        <color rgb="FF000000"/>
        <rFont val="Times New Roman"/>
        <family val="1"/>
      </rPr>
      <t xml:space="preserve"> - KATEGORIE PRZEDSIĘWZIĘĆ BIEŻĄCYCH,  które należy wykazać w powyższym zestawieniu:</t>
    </r>
  </si>
  <si>
    <r>
      <rPr>
        <vertAlign val="superscript"/>
        <sz val="11"/>
        <color rgb="FF000000"/>
        <rFont val="Czcionka tekstu podstawowego"/>
        <family val="2"/>
        <charset val="238"/>
      </rPr>
      <t xml:space="preserve">1) </t>
    </r>
    <r>
      <rPr>
        <sz val="11"/>
        <color rgb="FF000000"/>
        <rFont val="Czcionka tekstu podstawowego"/>
        <family val="0"/>
        <charset val="238"/>
      </rPr>
      <t xml:space="preserve">Potencjalna łączna kwota poręczeń do spłaty według stanu na dzień 31 grudnia 2010 roku.</t>
    </r>
  </si>
  <si>
    <r>
      <rPr>
        <vertAlign val="superscript"/>
        <sz val="11"/>
        <color rgb="FF000000"/>
        <rFont val="Czcionka tekstu podstawowego"/>
        <family val="2"/>
        <charset val="238"/>
      </rPr>
      <t xml:space="preserve">2) </t>
    </r>
    <r>
      <rPr>
        <sz val="11"/>
        <color rgb="FF000000"/>
        <rFont val="Czcionka tekstu podstawowego"/>
        <family val="0"/>
        <charset val="238"/>
      </rPr>
      <t xml:space="preserve">Suma kolumny nie stanowi kwoty udzielonych poręczeń, gdyż uwzględnia kwoty potencjalnych poręczeń do spłaty, które ulegają zmniejszeniu z upływem lat.</t>
    </r>
  </si>
  <si>
    <r>
      <rPr>
        <vertAlign val="superscript"/>
        <sz val="11"/>
        <color rgb="FF000000"/>
        <rFont val="Czcionka tekstu podstawowego"/>
        <family val="2"/>
        <charset val="238"/>
      </rPr>
      <t xml:space="preserve">3) </t>
    </r>
    <r>
      <rPr>
        <sz val="11"/>
        <color rgb="FF000000"/>
        <rFont val="Czcionka tekstu podstawowego"/>
        <family val="0"/>
        <charset val="238"/>
      </rPr>
      <t xml:space="preserve">Limit zobowiązań stanowi kwotę prognozowaną do udzielenia nowych poręczeń w roku 2011.</t>
    </r>
  </si>
  <si>
    <t xml:space="preserve">Załącznik 3</t>
  </si>
  <si>
    <t xml:space="preserve">PRZEDSIĘWZIĘCIA MAJĄTKOWE WIELOLETNIE</t>
  </si>
  <si>
    <t xml:space="preserve">Nazwa programu/projektu wieloletniego</t>
  </si>
  <si>
    <t xml:space="preserve">Jednostka organizacyjna odpowiedzialna za realizację lub koordynująca wykonanie przedsięwzięcia</t>
  </si>
  <si>
    <t xml:space="preserve">RPO WSL, Priorytet VII Transport, Działanie 7.1 Modernizacja i rozbudowa sieci drogowej, Poddziałanie 7.1.1 Kontynuacja budowy Drogowej Trasy Średnicowej “Zachód”, odcinek Zabrze -  Gliwice</t>
  </si>
  <si>
    <t xml:space="preserve">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Dział 630     Turystyka</t>
  </si>
  <si>
    <t xml:space="preserve">POKL, Priorytet VIII Regionalne kadry gospodarki, Działanie 8.1 Rozwój pracowników i przedsiębiorstw w regionie, Poddziałanie 8.1.1 - Rozwiń swoje e-kompetencje projekt - szkoleniowy składany do POKL </t>
  </si>
  <si>
    <t xml:space="preserve">2012 - 2015</t>
  </si>
  <si>
    <t xml:space="preserve">Wspieranie i rozwijanie stosunków z regionami partnerskimi Województwa Śląskiego w ramach Europejskiego Ugrupowania Współpracy.</t>
  </si>
  <si>
    <t xml:space="preserve">Wspieranie i rozwijanie stosunków z regionami partnerskimi Województwa Śląskiego w ramach Europejskiego Ugrupowania Współpracy. </t>
  </si>
  <si>
    <t xml:space="preserve">Dział 851     Ochrona zdrowia</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POIiŚ, Priorytet XII Bezpieczeństwo zdrowotne i poprawa efektywności systemu ochrony zdrowia, Działanie 12.1 Rozwój systemu ratownictwa medycznego - Remont lądowiska dla śmigłowców ratunkowych celem dostosowania do standardów europejskich</t>
  </si>
  <si>
    <t xml:space="preserve">Wojewódzki Szpital Specjalistyczny nr 5 im. Św. Barbary w Sosnowcu</t>
  </si>
  <si>
    <t xml:space="preserve">2009 - 2011</t>
  </si>
  <si>
    <t xml:space="preserve">Szwajcarsko-Polski Program Współpracy, Poprawa właściwości energetycznych Wojewódzkiego Szpitala Specjalistycznego Nr 5 im. Św. Barbary w Sosnowcu</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Dostosowanie Uzdrowiska w Goczałkowicach Zdroju do potrzeb ruchu turystycznego, w tym międzynarodowej turystyki uzdrowiskowej</t>
  </si>
  <si>
    <t xml:space="preserve">Dział 900    Gospodarka komunalna i ochrona środowiska</t>
  </si>
  <si>
    <t xml:space="preserve">Dział 921     Kultura i ochrona dziedzictwa narodowego</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2007 - 2012</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RPO WSL, Priorytet IV Kultura, Działanie 4.1 Infrastruktura kultury - Budowa obiektu wielofunkcyjnego (ekspozycyjno-szkoleniowego) na terenie GPE w Chorzowie</t>
  </si>
  <si>
    <t xml:space="preserve">Górnośląski Park Etnograficzny w Chorzowie</t>
  </si>
  <si>
    <t xml:space="preserve">Dział 925     Ogrody botaniczne i zoologiczne oraz naturalne obszary i obiekty chronionej przyrody</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espół Parków Krajobrazowych Województwa Śląskiego</t>
  </si>
  <si>
    <t xml:space="preserve">Zmiana bazy noclegowo-edukacyjnej w Ośrodku Edukacyjno-Naukowym w Smoleniu</t>
  </si>
  <si>
    <t xml:space="preserve">II.    Programy, projekty lub zadania Województwa Śląskiego inne niż wymienione w pkt I</t>
  </si>
  <si>
    <t xml:space="preserve">Dział 010     Rolnictwo i łowiectwo    </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n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r>
      <rPr>
        <sz val="11"/>
        <color rgb="FF000000"/>
        <rFont val="Times New Roman"/>
        <family val="1"/>
        <charset val="238"/>
      </rPr>
      <t xml:space="preserve">Celem przedsięwzięcia jest opracowanie programu inwestycyjnego, którego obowiązek posiadania wynika z </t>
    </r>
    <r>
      <rPr>
        <sz val="11"/>
        <color rgb="FF000000"/>
        <rFont val="Czcionka tekstu podstawowego"/>
        <family val="0"/>
        <charset val="238"/>
      </rPr>
      <t xml:space="preserve">§</t>
    </r>
    <r>
      <rPr>
        <sz val="8.8"/>
        <color rgb="FF000000"/>
        <rFont val="Times New Roman"/>
        <family val="1"/>
        <charset val="238"/>
      </rPr>
      <t xml:space="preserve">6 ust. 1 Rozporządzenia Rady Ministrów z dnia 2 grudnia 2010 r. w sprawie szczegółowego sposobu i trybu finansowania inwestycji z budżetu państwa (Dz. U. z 2010 r. Nr 238 poz. 1579)</t>
    </r>
  </si>
  <si>
    <t xml:space="preserve">Budowa północnej obwodnicy Pszczyny w ciągu DW 935</t>
  </si>
  <si>
    <t xml:space="preserve">Wyprowadzenie ruchu tranzytowego z centrów miast i miejscowości.</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Budowa wewnątrz miejskiej obwodnicy Żywca jako nowego ciągu drogi wojewódzkiej nr 945 wzdłuż rzeki Soły wraz z przebudową mostu nad rzeką Sołą</t>
  </si>
  <si>
    <t xml:space="preserve">Przebudowa DW 935 wraz z budową chodników na odcinku od km 45+190 do km 56+741 w miejscowości Suszec</t>
  </si>
  <si>
    <t xml:space="preserve">Wsparcie przebudowy, budowy kluczowych elementów i odcinków dróg wojewódzkich prowadzące do zwiększenia płynności ruchu i bezpieczeństwa komunikacyjnego.</t>
  </si>
  <si>
    <t xml:space="preserve">Stworzenie połączenia DTŚ z Dąbrową Górniczą – I etap połączenie DTŚ w Katowicach z Obrzeżną Zachodnią w Mysłowicach wraz z przebudową obiektów inżynierskich</t>
  </si>
  <si>
    <t xml:space="preserve">2008 - 2013</t>
  </si>
  <si>
    <t xml:space="preserve">Przebudowa drogowych obiektów inżynierskich</t>
  </si>
  <si>
    <t xml:space="preserve">Dokumentacje projektowe budowy/przebudowy dróg wojewódzkich</t>
  </si>
  <si>
    <t xml:space="preserve">2009 - 2013</t>
  </si>
  <si>
    <t xml:space="preserve">Przebudowa skrzyżowań dróg wojewódzkich</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Obiekty Wydziału Farmaceutycznego w Sosnowcu przy ul. Jedności, Śląskiego Uniwersytetu Medycznego w Katowicach - II etap</t>
  </si>
  <si>
    <t xml:space="preserve">Śląski Uniwersytet Medyczny w Katowicach</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Dział 926     Kultura fizyczna</t>
  </si>
  <si>
    <t xml:space="preserve">Zadaszenie widowni oraz niezbędna infrastruktura techniczna Stadionu Śląskiego w Chorzowie</t>
  </si>
  <si>
    <t xml:space="preserve">Urząd Marszałkowski / IW</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III.    Programy, projekty lub zadania związane z umowami partnerstwa publiczno-prywatnego</t>
  </si>
  <si>
    <t xml:space="preserve">PRZEDSIĘWZIĘCIA MAJĄTKOWE OGÓŁEM:</t>
  </si>
</sst>
</file>

<file path=xl/styles.xml><?xml version="1.0" encoding="utf-8"?>
<styleSheet xmlns="http://schemas.openxmlformats.org/spreadsheetml/2006/main">
  <numFmts count="2">
    <numFmt numFmtId="164" formatCode="General"/>
    <numFmt numFmtId="165" formatCode="#,##0"/>
  </numFmts>
  <fonts count="28">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Czcionka tekstu podstawowego"/>
      <family val="2"/>
      <charset val="238"/>
    </font>
    <font>
      <sz val="11"/>
      <color rgb="FF000000"/>
      <name val="Times New Roman"/>
      <family val="1"/>
      <charset val="238"/>
    </font>
    <font>
      <b val="true"/>
      <sz val="12"/>
      <color rgb="FF000000"/>
      <name val="Czcionka tekstu podstawowego"/>
      <family val="2"/>
      <charset val="238"/>
    </font>
    <font>
      <sz val="11"/>
      <name val="Times New Roman"/>
      <family val="1"/>
      <charset val="238"/>
    </font>
    <font>
      <b val="true"/>
      <vertAlign val="superscript"/>
      <sz val="14"/>
      <color rgb="FF000000"/>
      <name val="Times New Roman"/>
      <family val="1"/>
      <charset val="238"/>
    </font>
    <font>
      <b val="true"/>
      <sz val="18"/>
      <color rgb="FF000000"/>
      <name val="Times New Roman"/>
      <family val="1"/>
      <charset val="238"/>
    </font>
    <font>
      <sz val="15"/>
      <color rgb="FF000000"/>
      <name val="Times New Roman"/>
      <family val="1"/>
      <charset val="238"/>
    </font>
    <font>
      <sz val="12"/>
      <color rgb="FF000000"/>
      <name val="Times New Roman"/>
      <family val="1"/>
    </font>
    <font>
      <sz val="11"/>
      <color rgb="FF000000"/>
      <name val="Times New Roman"/>
      <family val="1"/>
    </font>
    <font>
      <vertAlign val="superscript"/>
      <sz val="11"/>
      <color rgb="FF000000"/>
      <name val="Czcionka tekstu podstawowego"/>
      <family val="2"/>
      <charset val="238"/>
    </font>
    <font>
      <sz val="11"/>
      <color rgb="FF000000"/>
      <name val="Czcionka tekstu podstawowego"/>
      <family val="0"/>
      <charset val="238"/>
    </font>
    <font>
      <b val="true"/>
      <i val="true"/>
      <sz val="12"/>
      <color rgb="FF000000"/>
      <name val="Czcionka tekstu podstawowego"/>
      <family val="0"/>
      <charset val="238"/>
    </font>
    <font>
      <i val="true"/>
      <sz val="12"/>
      <color rgb="FF000000"/>
      <name val="Czcionka tekstu podstawowego"/>
      <family val="0"/>
      <charset val="238"/>
    </font>
    <font>
      <sz val="8.8"/>
      <color rgb="FF000000"/>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tru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65</xdr:row>
      <xdr:rowOff>0</xdr:rowOff>
    </xdr:from>
    <xdr:to>
      <xdr:col>16</xdr:col>
      <xdr:colOff>360720</xdr:colOff>
      <xdr:row>66</xdr:row>
      <xdr:rowOff>59040</xdr:rowOff>
    </xdr:to>
    <xdr:sp>
      <xdr:nvSpPr>
        <xdr:cNvPr id="0" name="pole tekstowe 1"/>
        <xdr:cNvSpPr/>
      </xdr:nvSpPr>
      <xdr:spPr>
        <a:xfrm>
          <a:off x="6387840" y="79114680"/>
          <a:ext cx="11807640" cy="725760"/>
        </a:xfrm>
        <a:prstGeom prst="rect">
          <a:avLst/>
        </a:prstGeom>
        <a:noFill/>
        <a:ln w="0">
          <a:noFill/>
        </a:ln>
      </xdr:spPr>
      <xdr:style>
        <a:lnRef idx="0"/>
        <a:fillRef idx="0"/>
        <a:effectRef idx="0"/>
        <a:fontRef idx="minor"/>
      </xdr:style>
    </xdr:sp>
    <xdr:clientData/>
  </xdr:twoCellAnchor>
  <xdr:twoCellAnchor editAs="oneCell">
    <xdr:from>
      <xdr:col>2</xdr:col>
      <xdr:colOff>1710000</xdr:colOff>
      <xdr:row>83</xdr:row>
      <xdr:rowOff>0</xdr:rowOff>
    </xdr:from>
    <xdr:to>
      <xdr:col>18</xdr:col>
      <xdr:colOff>11160</xdr:colOff>
      <xdr:row>84</xdr:row>
      <xdr:rowOff>149040</xdr:rowOff>
    </xdr:to>
    <xdr:sp>
      <xdr:nvSpPr>
        <xdr:cNvPr id="1" name="pole tekstowe 2"/>
        <xdr:cNvSpPr/>
      </xdr:nvSpPr>
      <xdr:spPr>
        <a:xfrm>
          <a:off x="2059200" y="101231640"/>
          <a:ext cx="17835840" cy="530280"/>
        </a:xfrm>
        <a:prstGeom prst="rect">
          <a:avLst/>
        </a:prstGeom>
        <a:noFill/>
        <a:ln w="0">
          <a:noFill/>
        </a:ln>
      </xdr:spPr>
      <xdr:style>
        <a:lnRef idx="0"/>
        <a:fillRef idx="0"/>
        <a:effectRef idx="0"/>
        <a:fontRef idx="minor"/>
      </xdr:style>
    </xdr:sp>
    <xdr:clientData/>
  </xdr:twoCellAnchor>
  <xdr:twoCellAnchor editAs="oneCell">
    <xdr:from>
      <xdr:col>3</xdr:col>
      <xdr:colOff>509400</xdr:colOff>
      <xdr:row>83</xdr:row>
      <xdr:rowOff>0</xdr:rowOff>
    </xdr:from>
    <xdr:to>
      <xdr:col>15</xdr:col>
      <xdr:colOff>720360</xdr:colOff>
      <xdr:row>84</xdr:row>
      <xdr:rowOff>340920</xdr:rowOff>
    </xdr:to>
    <xdr:sp>
      <xdr:nvSpPr>
        <xdr:cNvPr id="2" name="pole tekstowe 3"/>
        <xdr:cNvSpPr/>
      </xdr:nvSpPr>
      <xdr:spPr>
        <a:xfrm>
          <a:off x="2968200" y="101231640"/>
          <a:ext cx="14477400" cy="722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94" activeCellId="0" sqref="S94"/>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5.12"/>
    <col collapsed="false" customWidth="true" hidden="false" outlineLevel="0" max="3" min="3" style="0" width="26.37"/>
    <col collapsed="false" customWidth="true" hidden="false" outlineLevel="0" max="4" min="4" style="0" width="16.12"/>
    <col collapsed="false" customWidth="true" hidden="false" outlineLevel="0" max="5" min="5" style="0" width="24.75"/>
    <col collapsed="false" customWidth="true" hidden="false" outlineLevel="0" max="6" min="6" style="0" width="15.99"/>
    <col collapsed="false" customWidth="true" hidden="false" outlineLevel="0" max="7" min="7" style="0" width="18.37"/>
    <col collapsed="false" customWidth="true" hidden="true" outlineLevel="0" max="8" min="8" style="0" width="15.87"/>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3.87"/>
    <col collapsed="false" customWidth="true" hidden="false" outlineLevel="0" max="21" min="20" style="0" width="14.99"/>
  </cols>
  <sheetData>
    <row r="1" customFormat="false" ht="21" hidden="false" customHeight="true" outlineLevel="0" collapsed="false">
      <c r="A1" s="1"/>
      <c r="B1" s="1"/>
      <c r="C1" s="1"/>
      <c r="D1" s="2"/>
      <c r="E1" s="2"/>
      <c r="F1" s="2"/>
      <c r="G1" s="3"/>
      <c r="H1" s="3"/>
      <c r="I1" s="3"/>
      <c r="J1" s="3"/>
      <c r="K1" s="3"/>
      <c r="L1" s="3"/>
      <c r="M1" s="3"/>
      <c r="N1" s="3"/>
      <c r="O1" s="3"/>
      <c r="P1" s="3"/>
      <c r="Q1" s="3"/>
      <c r="R1" s="4" t="s">
        <v>0</v>
      </c>
      <c r="S1" s="4"/>
      <c r="U1" s="5"/>
    </row>
    <row r="2" customFormat="false" ht="15" hidden="false" customHeight="true" outlineLevel="0" collapsed="false">
      <c r="A2" s="3"/>
      <c r="B2" s="3"/>
      <c r="C2" s="3"/>
      <c r="D2" s="3"/>
      <c r="E2" s="3"/>
      <c r="F2" s="3"/>
      <c r="G2" s="3"/>
      <c r="H2" s="3"/>
      <c r="I2" s="3"/>
      <c r="J2" s="3"/>
      <c r="K2" s="3"/>
      <c r="L2" s="3"/>
      <c r="M2" s="3"/>
      <c r="N2" s="3"/>
      <c r="O2" s="3"/>
      <c r="P2" s="3"/>
      <c r="Q2" s="3"/>
      <c r="R2" s="3"/>
      <c r="S2" s="3"/>
    </row>
    <row r="3" customFormat="false" ht="46.5" hidden="false" customHeight="true" outlineLevel="0" collapsed="false">
      <c r="A3" s="6" t="s">
        <v>1</v>
      </c>
      <c r="B3" s="6"/>
      <c r="C3" s="6"/>
      <c r="D3" s="6"/>
      <c r="E3" s="6"/>
      <c r="F3" s="6"/>
      <c r="G3" s="6"/>
      <c r="H3" s="6"/>
      <c r="I3" s="6"/>
      <c r="J3" s="6"/>
      <c r="K3" s="6"/>
      <c r="L3" s="6"/>
      <c r="M3" s="6"/>
      <c r="N3" s="6"/>
      <c r="O3" s="6"/>
      <c r="P3" s="6"/>
      <c r="Q3" s="6"/>
      <c r="R3" s="6"/>
      <c r="S3" s="6"/>
      <c r="T3" s="7"/>
      <c r="U3" s="7"/>
    </row>
    <row r="4" customFormat="false" ht="22.5" hidden="false" customHeight="true" outlineLevel="0" collapsed="false">
      <c r="A4" s="8"/>
      <c r="B4" s="8"/>
      <c r="C4" s="8"/>
      <c r="D4" s="8"/>
      <c r="E4" s="8"/>
      <c r="F4" s="8"/>
      <c r="G4" s="8"/>
      <c r="H4" s="8"/>
      <c r="I4" s="8"/>
      <c r="J4" s="8"/>
      <c r="K4" s="8"/>
      <c r="L4" s="8"/>
      <c r="M4" s="8"/>
      <c r="N4" s="8"/>
      <c r="O4" s="8"/>
      <c r="P4" s="8"/>
      <c r="Q4" s="8"/>
      <c r="R4" s="8"/>
      <c r="S4" s="9" t="s">
        <v>2</v>
      </c>
      <c r="T4" s="7"/>
      <c r="U4" s="7"/>
    </row>
    <row r="5" customFormat="false" ht="60" hidden="false" customHeight="true" outlineLevel="0" collapsed="false">
      <c r="A5" s="10" t="s">
        <v>3</v>
      </c>
      <c r="B5" s="11" t="s">
        <v>4</v>
      </c>
      <c r="C5" s="11" t="s">
        <v>5</v>
      </c>
      <c r="D5" s="11" t="s">
        <v>6</v>
      </c>
      <c r="E5" s="11" t="s">
        <v>7</v>
      </c>
      <c r="F5" s="11" t="s">
        <v>8</v>
      </c>
      <c r="G5" s="11" t="s">
        <v>9</v>
      </c>
      <c r="H5" s="12" t="s">
        <v>10</v>
      </c>
      <c r="I5" s="12"/>
      <c r="J5" s="12"/>
      <c r="K5" s="12"/>
      <c r="L5" s="12"/>
      <c r="M5" s="12"/>
      <c r="N5" s="12"/>
      <c r="O5" s="12"/>
      <c r="P5" s="12"/>
      <c r="Q5" s="12"/>
      <c r="R5" s="12"/>
      <c r="S5" s="13" t="s">
        <v>11</v>
      </c>
    </row>
    <row r="6" customFormat="false" ht="75" hidden="false" customHeight="true" outlineLevel="0" collapsed="false">
      <c r="A6" s="10"/>
      <c r="B6" s="11"/>
      <c r="C6" s="11"/>
      <c r="D6" s="11"/>
      <c r="E6" s="11"/>
      <c r="F6" s="11"/>
      <c r="G6" s="11"/>
      <c r="H6" s="14" t="s">
        <v>12</v>
      </c>
      <c r="I6" s="14" t="s">
        <v>13</v>
      </c>
      <c r="J6" s="14" t="s">
        <v>14</v>
      </c>
      <c r="K6" s="15" t="s">
        <v>15</v>
      </c>
      <c r="L6" s="14" t="s">
        <v>16</v>
      </c>
      <c r="M6" s="14" t="s">
        <v>17</v>
      </c>
      <c r="N6" s="14" t="s">
        <v>18</v>
      </c>
      <c r="O6" s="14" t="s">
        <v>19</v>
      </c>
      <c r="P6" s="14" t="s">
        <v>20</v>
      </c>
      <c r="Q6" s="14" t="s">
        <v>21</v>
      </c>
      <c r="R6" s="14" t="s">
        <v>22</v>
      </c>
      <c r="S6" s="13"/>
    </row>
    <row r="7" customFormat="false" ht="52.5" hidden="false" customHeight="true" outlineLevel="0" collapsed="false">
      <c r="A7" s="16" t="s">
        <v>23</v>
      </c>
      <c r="B7" s="16"/>
      <c r="C7" s="16"/>
      <c r="D7" s="16"/>
      <c r="E7" s="16"/>
      <c r="F7" s="16"/>
      <c r="G7" s="17" t="n">
        <f aca="false">SUM(G8,G16,G28,G34,G36,G42)</f>
        <v>342710291.44</v>
      </c>
      <c r="H7" s="17" t="n">
        <f aca="false">SUM(H8,H16,H28,H34,H36,H42)</f>
        <v>6561783</v>
      </c>
      <c r="I7" s="17" t="n">
        <f aca="false">SUM(I8,I16,I28,I34,I36,I42)</f>
        <v>76929478</v>
      </c>
      <c r="J7" s="17" t="n">
        <f aca="false">SUM(J8,J16,J28,J34,J36,J42)</f>
        <v>95888328.12</v>
      </c>
      <c r="K7" s="17" t="n">
        <f aca="false">SUM(K8,K16,K28,K34,K36,K42)</f>
        <v>64291259.12</v>
      </c>
      <c r="L7" s="17" t="n">
        <f aca="false">SUM(L8,L16,L28,L34,L36,L42)</f>
        <v>32896792.04</v>
      </c>
      <c r="M7" s="17" t="n">
        <f aca="false">SUM(M8,M16,M28,M34,M36,M42)</f>
        <v>256403</v>
      </c>
      <c r="N7" s="17" t="n">
        <f aca="false">SUM(N8,N16,N28,N34,N36,N42)</f>
        <v>318878</v>
      </c>
      <c r="O7" s="17" t="n">
        <f aca="false">SUM(O8,O16,O28,O34,O36,O42)</f>
        <v>328354</v>
      </c>
      <c r="P7" s="17" t="n">
        <f aca="false">SUM(P8,P16,P28,P34,P36,P42)</f>
        <v>338115</v>
      </c>
      <c r="Q7" s="17" t="n">
        <f aca="false">SUM(Q8,Q16,Q28,Q34,Q36,Q42)</f>
        <v>248169</v>
      </c>
      <c r="R7" s="17" t="n">
        <f aca="false">SUM(R8,R16,R28,R34,R36,R42)</f>
        <v>293286</v>
      </c>
      <c r="S7" s="18" t="n">
        <f aca="false">SUM(S8,S16,S28,S34,S36,S42)</f>
        <v>246745018</v>
      </c>
    </row>
    <row r="8" s="22" customFormat="true" ht="30" hidden="false" customHeight="true" outlineLevel="0" collapsed="false">
      <c r="A8" s="19" t="s">
        <v>24</v>
      </c>
      <c r="B8" s="19"/>
      <c r="C8" s="19"/>
      <c r="D8" s="19"/>
      <c r="E8" s="19"/>
      <c r="F8" s="19"/>
      <c r="G8" s="20" t="n">
        <f aca="false">SUM(G9:G15)</f>
        <v>24593213.44</v>
      </c>
      <c r="H8" s="20" t="n">
        <f aca="false">SUM(H9:H15)</f>
        <v>990</v>
      </c>
      <c r="I8" s="20" t="n">
        <f aca="false">SUM(I9:I15)</f>
        <v>8811931</v>
      </c>
      <c r="J8" s="20" t="n">
        <f aca="false">SUM(J9:J15)</f>
        <v>7165089.12</v>
      </c>
      <c r="K8" s="20" t="n">
        <f aca="false">SUM(K9:K15)</f>
        <v>5474653.12</v>
      </c>
      <c r="L8" s="20" t="n">
        <f aca="false">SUM(L9:L15)</f>
        <v>4235.04</v>
      </c>
      <c r="M8" s="20" t="n">
        <f aca="false">SUM(M9:M15)</f>
        <v>0</v>
      </c>
      <c r="N8" s="20" t="n">
        <f aca="false">SUM(N9:N15)</f>
        <v>0</v>
      </c>
      <c r="O8" s="20" t="n">
        <f aca="false">SUM(O9:O15)</f>
        <v>0</v>
      </c>
      <c r="P8" s="20" t="n">
        <f aca="false">SUM(P9:P15)</f>
        <v>0</v>
      </c>
      <c r="Q8" s="20" t="n">
        <f aca="false">SUM(Q9:Q15)</f>
        <v>0</v>
      </c>
      <c r="R8" s="20" t="n">
        <f aca="false">SUM(R9:R15)</f>
        <v>0</v>
      </c>
      <c r="S8" s="21" t="n">
        <f aca="false">SUM(S9:S15)</f>
        <v>20056731</v>
      </c>
    </row>
    <row r="9" customFormat="false" ht="276" hidden="false" customHeight="true" outlineLevel="0" collapsed="false">
      <c r="A9" s="23" t="s">
        <v>25</v>
      </c>
      <c r="B9" s="24" t="n">
        <v>150</v>
      </c>
      <c r="C9" s="25" t="s">
        <v>26</v>
      </c>
      <c r="D9" s="26" t="s">
        <v>27</v>
      </c>
      <c r="E9" s="25" t="s">
        <v>28</v>
      </c>
      <c r="F9" s="24" t="s">
        <v>29</v>
      </c>
      <c r="G9" s="27" t="n">
        <v>159225.44</v>
      </c>
      <c r="H9" s="27"/>
      <c r="I9" s="27" t="n">
        <v>73085</v>
      </c>
      <c r="J9" s="27" t="n">
        <v>42585.12</v>
      </c>
      <c r="K9" s="27" t="n">
        <v>30585.12</v>
      </c>
      <c r="L9" s="27" t="n">
        <v>4235.04</v>
      </c>
      <c r="M9" s="27" t="n">
        <v>0</v>
      </c>
      <c r="N9" s="27" t="n">
        <v>0</v>
      </c>
      <c r="O9" s="27" t="n">
        <v>0</v>
      </c>
      <c r="P9" s="27" t="n">
        <v>0</v>
      </c>
      <c r="Q9" s="27" t="n">
        <v>0</v>
      </c>
      <c r="R9" s="27" t="n">
        <v>0</v>
      </c>
      <c r="S9" s="28" t="n">
        <v>150490</v>
      </c>
    </row>
    <row r="10" s="35" customFormat="true" ht="189.75" hidden="false" customHeight="true" outlineLevel="0" collapsed="false">
      <c r="A10" s="29" t="s">
        <v>30</v>
      </c>
      <c r="B10" s="30"/>
      <c r="C10" s="31" t="s">
        <v>31</v>
      </c>
      <c r="D10" s="32" t="s">
        <v>32</v>
      </c>
      <c r="E10" s="31" t="s">
        <v>33</v>
      </c>
      <c r="F10" s="30" t="s">
        <v>34</v>
      </c>
      <c r="G10" s="33" t="n">
        <v>6646362</v>
      </c>
      <c r="H10" s="33"/>
      <c r="I10" s="33" t="n">
        <v>1987394</v>
      </c>
      <c r="J10" s="33" t="n">
        <v>2283902</v>
      </c>
      <c r="K10" s="33" t="n">
        <v>1078744</v>
      </c>
      <c r="L10" s="33" t="n">
        <v>0</v>
      </c>
      <c r="M10" s="33" t="n">
        <v>0</v>
      </c>
      <c r="N10" s="33" t="n">
        <v>0</v>
      </c>
      <c r="O10" s="33" t="n">
        <v>0</v>
      </c>
      <c r="P10" s="33" t="n">
        <v>0</v>
      </c>
      <c r="Q10" s="33" t="n">
        <v>0</v>
      </c>
      <c r="R10" s="33" t="n">
        <v>0</v>
      </c>
      <c r="S10" s="34" t="n">
        <v>5444671</v>
      </c>
    </row>
    <row r="11" s="35" customFormat="true" ht="96" hidden="false" customHeight="true" outlineLevel="0" collapsed="false">
      <c r="A11" s="36" t="s">
        <v>35</v>
      </c>
      <c r="B11" s="30"/>
      <c r="C11" s="31" t="s">
        <v>36</v>
      </c>
      <c r="D11" s="31" t="s">
        <v>37</v>
      </c>
      <c r="E11" s="31" t="s">
        <v>38</v>
      </c>
      <c r="F11" s="30" t="s">
        <v>34</v>
      </c>
      <c r="G11" s="33" t="n">
        <v>10315452</v>
      </c>
      <c r="H11" s="33"/>
      <c r="I11" s="33" t="n">
        <v>3121526</v>
      </c>
      <c r="J11" s="33" t="n">
        <v>1754402</v>
      </c>
      <c r="K11" s="33" t="n">
        <v>4217524</v>
      </c>
      <c r="L11" s="33" t="n">
        <v>0</v>
      </c>
      <c r="M11" s="33" t="n">
        <v>0</v>
      </c>
      <c r="N11" s="33" t="n">
        <v>0</v>
      </c>
      <c r="O11" s="33" t="n">
        <v>0</v>
      </c>
      <c r="P11" s="33" t="n">
        <v>0</v>
      </c>
      <c r="Q11" s="33" t="n">
        <v>0</v>
      </c>
      <c r="R11" s="33" t="n">
        <v>0</v>
      </c>
      <c r="S11" s="34" t="n">
        <v>8782196</v>
      </c>
    </row>
    <row r="12" customFormat="false" ht="258" hidden="false" customHeight="true" outlineLevel="0" collapsed="false">
      <c r="A12" s="37" t="s">
        <v>39</v>
      </c>
      <c r="B12" s="38" t="s">
        <v>40</v>
      </c>
      <c r="C12" s="39" t="s">
        <v>41</v>
      </c>
      <c r="D12" s="39" t="s">
        <v>42</v>
      </c>
      <c r="E12" s="39" t="s">
        <v>43</v>
      </c>
      <c r="F12" s="40" t="s">
        <v>44</v>
      </c>
      <c r="G12" s="41" t="n">
        <v>1330750</v>
      </c>
      <c r="H12" s="41" t="n">
        <v>990</v>
      </c>
      <c r="I12" s="42" t="n">
        <v>1010080</v>
      </c>
      <c r="J12" s="41" t="n">
        <v>3022</v>
      </c>
      <c r="K12" s="41" t="n">
        <v>0</v>
      </c>
      <c r="L12" s="41" t="n">
        <v>0</v>
      </c>
      <c r="M12" s="41" t="n">
        <v>0</v>
      </c>
      <c r="N12" s="41" t="n">
        <v>0</v>
      </c>
      <c r="O12" s="41" t="n">
        <v>0</v>
      </c>
      <c r="P12" s="41" t="n">
        <v>0</v>
      </c>
      <c r="Q12" s="41" t="n">
        <v>0</v>
      </c>
      <c r="R12" s="41" t="n">
        <v>0</v>
      </c>
      <c r="S12" s="43" t="n">
        <v>1330750</v>
      </c>
    </row>
    <row r="13" s="35" customFormat="true" ht="187.5" hidden="false" customHeight="true" outlineLevel="0" collapsed="false">
      <c r="A13" s="37" t="s">
        <v>45</v>
      </c>
      <c r="B13" s="44"/>
      <c r="C13" s="45" t="s">
        <v>46</v>
      </c>
      <c r="D13" s="45" t="s">
        <v>47</v>
      </c>
      <c r="E13" s="45" t="s">
        <v>48</v>
      </c>
      <c r="F13" s="46" t="s">
        <v>49</v>
      </c>
      <c r="G13" s="47" t="n">
        <v>1792800</v>
      </c>
      <c r="H13" s="47"/>
      <c r="I13" s="47" t="n">
        <v>1344900</v>
      </c>
      <c r="J13" s="47" t="n">
        <v>155300</v>
      </c>
      <c r="K13" s="47" t="n">
        <v>0</v>
      </c>
      <c r="L13" s="47" t="n">
        <v>0</v>
      </c>
      <c r="M13" s="47" t="n">
        <v>0</v>
      </c>
      <c r="N13" s="47" t="n">
        <v>0</v>
      </c>
      <c r="O13" s="47" t="n">
        <v>0</v>
      </c>
      <c r="P13" s="47" t="n">
        <v>0</v>
      </c>
      <c r="Q13" s="47" t="n">
        <v>0</v>
      </c>
      <c r="R13" s="47" t="n">
        <v>0</v>
      </c>
      <c r="S13" s="48" t="n">
        <v>0</v>
      </c>
    </row>
    <row r="14" s="35" customFormat="true" ht="150.75" hidden="false" customHeight="true" outlineLevel="0" collapsed="false">
      <c r="A14" s="37" t="s">
        <v>50</v>
      </c>
      <c r="B14" s="44"/>
      <c r="C14" s="45" t="s">
        <v>51</v>
      </c>
      <c r="D14" s="45" t="s">
        <v>52</v>
      </c>
      <c r="E14" s="45" t="s">
        <v>53</v>
      </c>
      <c r="F14" s="46" t="s">
        <v>54</v>
      </c>
      <c r="G14" s="49" t="n">
        <v>3648624</v>
      </c>
      <c r="H14" s="49"/>
      <c r="I14" s="49" t="n">
        <v>1081746</v>
      </c>
      <c r="J14" s="49" t="n">
        <v>2566878</v>
      </c>
      <c r="K14" s="49" t="n">
        <v>0</v>
      </c>
      <c r="L14" s="49" t="n">
        <v>0</v>
      </c>
      <c r="M14" s="49" t="n">
        <v>0</v>
      </c>
      <c r="N14" s="49" t="n">
        <v>0</v>
      </c>
      <c r="O14" s="49" t="n">
        <v>0</v>
      </c>
      <c r="P14" s="49" t="n">
        <v>0</v>
      </c>
      <c r="Q14" s="49" t="n">
        <v>0</v>
      </c>
      <c r="R14" s="49" t="n">
        <v>0</v>
      </c>
      <c r="S14" s="50" t="n">
        <v>3648624</v>
      </c>
    </row>
    <row r="15" s="35" customFormat="true" ht="291.75" hidden="false" customHeight="true" outlineLevel="0" collapsed="false">
      <c r="A15" s="51" t="s">
        <v>55</v>
      </c>
      <c r="B15" s="52"/>
      <c r="C15" s="53" t="s">
        <v>56</v>
      </c>
      <c r="D15" s="53" t="s">
        <v>57</v>
      </c>
      <c r="E15" s="53" t="s">
        <v>58</v>
      </c>
      <c r="F15" s="54" t="s">
        <v>59</v>
      </c>
      <c r="G15" s="55" t="n">
        <v>700000</v>
      </c>
      <c r="H15" s="55"/>
      <c r="I15" s="55" t="n">
        <v>193200</v>
      </c>
      <c r="J15" s="55" t="n">
        <v>359000</v>
      </c>
      <c r="K15" s="55" t="n">
        <v>147800</v>
      </c>
      <c r="L15" s="55" t="n">
        <v>0</v>
      </c>
      <c r="M15" s="55" t="n">
        <v>0</v>
      </c>
      <c r="N15" s="55" t="n">
        <v>0</v>
      </c>
      <c r="O15" s="55" t="n">
        <v>0</v>
      </c>
      <c r="P15" s="55" t="n">
        <v>0</v>
      </c>
      <c r="Q15" s="55" t="n">
        <v>0</v>
      </c>
      <c r="R15" s="55" t="n">
        <v>0</v>
      </c>
      <c r="S15" s="56" t="n">
        <v>700000</v>
      </c>
    </row>
    <row r="16" s="60" customFormat="true" ht="30" hidden="false" customHeight="true" outlineLevel="0" collapsed="false">
      <c r="A16" s="57" t="s">
        <v>60</v>
      </c>
      <c r="B16" s="57"/>
      <c r="C16" s="57"/>
      <c r="D16" s="57"/>
      <c r="E16" s="57"/>
      <c r="F16" s="57"/>
      <c r="G16" s="58" t="n">
        <f aca="false">SUM(G17:G27)</f>
        <v>12897160</v>
      </c>
      <c r="H16" s="58" t="n">
        <f aca="false">SUM(H17:H25)</f>
        <v>1821307</v>
      </c>
      <c r="I16" s="58" t="n">
        <f aca="false">SUM(I17:I27)</f>
        <v>5091016</v>
      </c>
      <c r="J16" s="58" t="n">
        <f aca="false">SUM(J17:J27)</f>
        <v>2595978</v>
      </c>
      <c r="K16" s="58" t="n">
        <f aca="false">SUM(K17:K27)</f>
        <v>793665</v>
      </c>
      <c r="L16" s="58" t="n">
        <f aca="false">SUM(L17:L27)</f>
        <v>302385</v>
      </c>
      <c r="M16" s="58" t="n">
        <f aca="false">SUM(M17:M27)</f>
        <v>256403</v>
      </c>
      <c r="N16" s="58" t="n">
        <f aca="false">SUM(N17:N27)</f>
        <v>318878</v>
      </c>
      <c r="O16" s="58" t="n">
        <f aca="false">SUM(O17:O27)</f>
        <v>328354</v>
      </c>
      <c r="P16" s="58" t="n">
        <f aca="false">SUM(P17:P27)</f>
        <v>338115</v>
      </c>
      <c r="Q16" s="58" t="n">
        <f aca="false">SUM(Q17:Q27)</f>
        <v>248169</v>
      </c>
      <c r="R16" s="58" t="n">
        <f aca="false">SUM(R17:R27)</f>
        <v>293286</v>
      </c>
      <c r="S16" s="59" t="n">
        <f aca="false">SUM(S17:S27)</f>
        <v>11862062</v>
      </c>
    </row>
    <row r="17" customFormat="false" ht="267" hidden="false" customHeight="true" outlineLevel="0" collapsed="false">
      <c r="A17" s="23" t="s">
        <v>25</v>
      </c>
      <c r="B17" s="24" t="n">
        <v>750</v>
      </c>
      <c r="C17" s="25" t="s">
        <v>61</v>
      </c>
      <c r="D17" s="25" t="s">
        <v>62</v>
      </c>
      <c r="E17" s="25" t="s">
        <v>63</v>
      </c>
      <c r="F17" s="24" t="s">
        <v>54</v>
      </c>
      <c r="G17" s="27" t="n">
        <v>89739</v>
      </c>
      <c r="H17" s="27" t="n">
        <v>0</v>
      </c>
      <c r="I17" s="27" t="n">
        <v>85362</v>
      </c>
      <c r="J17" s="27" t="n">
        <v>4377</v>
      </c>
      <c r="K17" s="27" t="n">
        <v>0</v>
      </c>
      <c r="L17" s="27" t="n">
        <v>0</v>
      </c>
      <c r="M17" s="27" t="n">
        <v>0</v>
      </c>
      <c r="N17" s="27" t="n">
        <v>0</v>
      </c>
      <c r="O17" s="27" t="n">
        <v>0</v>
      </c>
      <c r="P17" s="27" t="n">
        <v>0</v>
      </c>
      <c r="Q17" s="27" t="n">
        <v>0</v>
      </c>
      <c r="R17" s="27" t="n">
        <v>0</v>
      </c>
      <c r="S17" s="28" t="n">
        <v>89739</v>
      </c>
    </row>
    <row r="18" customFormat="false" ht="123" hidden="false" customHeight="true" outlineLevel="0" collapsed="false">
      <c r="A18" s="61" t="s">
        <v>30</v>
      </c>
      <c r="B18" s="62" t="n">
        <v>750</v>
      </c>
      <c r="C18" s="63" t="s">
        <v>64</v>
      </c>
      <c r="D18" s="63" t="s">
        <v>62</v>
      </c>
      <c r="E18" s="63" t="s">
        <v>65</v>
      </c>
      <c r="F18" s="62" t="s">
        <v>54</v>
      </c>
      <c r="G18" s="64" t="n">
        <v>61049</v>
      </c>
      <c r="H18" s="64" t="n">
        <v>0</v>
      </c>
      <c r="I18" s="64" t="n">
        <v>57677</v>
      </c>
      <c r="J18" s="64" t="n">
        <v>3372</v>
      </c>
      <c r="K18" s="64" t="n">
        <v>0</v>
      </c>
      <c r="L18" s="64" t="n">
        <v>0</v>
      </c>
      <c r="M18" s="64" t="n">
        <v>0</v>
      </c>
      <c r="N18" s="64" t="n">
        <v>0</v>
      </c>
      <c r="O18" s="64" t="n">
        <v>0</v>
      </c>
      <c r="P18" s="64" t="n">
        <v>0</v>
      </c>
      <c r="Q18" s="64" t="n">
        <v>0</v>
      </c>
      <c r="R18" s="64" t="n">
        <v>0</v>
      </c>
      <c r="S18" s="65" t="n">
        <v>61049</v>
      </c>
    </row>
    <row r="19" s="35" customFormat="true" ht="297" hidden="false" customHeight="true" outlineLevel="0" collapsed="false">
      <c r="A19" s="36" t="s">
        <v>35</v>
      </c>
      <c r="B19" s="30" t="n">
        <v>750</v>
      </c>
      <c r="C19" s="66" t="s">
        <v>66</v>
      </c>
      <c r="D19" s="31" t="s">
        <v>62</v>
      </c>
      <c r="E19" s="66" t="s">
        <v>67</v>
      </c>
      <c r="F19" s="30" t="s">
        <v>54</v>
      </c>
      <c r="G19" s="33" t="n">
        <v>1000000</v>
      </c>
      <c r="H19" s="33" t="n">
        <v>0</v>
      </c>
      <c r="I19" s="33" t="n">
        <v>352460</v>
      </c>
      <c r="J19" s="33" t="n">
        <v>647540</v>
      </c>
      <c r="K19" s="33" t="n">
        <v>0</v>
      </c>
      <c r="L19" s="33" t="n">
        <v>0</v>
      </c>
      <c r="M19" s="33" t="n">
        <v>0</v>
      </c>
      <c r="N19" s="33" t="n">
        <v>0</v>
      </c>
      <c r="O19" s="33" t="n">
        <v>0</v>
      </c>
      <c r="P19" s="33" t="n">
        <v>0</v>
      </c>
      <c r="Q19" s="33" t="n">
        <v>0</v>
      </c>
      <c r="R19" s="33" t="n">
        <v>0</v>
      </c>
      <c r="S19" s="34" t="n">
        <v>1000000</v>
      </c>
    </row>
    <row r="20" s="35" customFormat="true" ht="101.25" hidden="false" customHeight="true" outlineLevel="0" collapsed="false">
      <c r="A20" s="36" t="s">
        <v>39</v>
      </c>
      <c r="B20" s="30" t="n">
        <v>750</v>
      </c>
      <c r="C20" s="31" t="s">
        <v>68</v>
      </c>
      <c r="D20" s="31" t="s">
        <v>57</v>
      </c>
      <c r="E20" s="31" t="s">
        <v>69</v>
      </c>
      <c r="F20" s="30" t="s">
        <v>70</v>
      </c>
      <c r="G20" s="33" t="n">
        <v>600000</v>
      </c>
      <c r="H20" s="33" t="n">
        <v>0</v>
      </c>
      <c r="I20" s="33" t="n">
        <v>0</v>
      </c>
      <c r="J20" s="33" t="n">
        <v>300000</v>
      </c>
      <c r="K20" s="33" t="n">
        <v>300000</v>
      </c>
      <c r="L20" s="33" t="n">
        <v>0</v>
      </c>
      <c r="M20" s="33" t="n">
        <v>0</v>
      </c>
      <c r="N20" s="33" t="n">
        <v>0</v>
      </c>
      <c r="O20" s="33" t="n">
        <v>0</v>
      </c>
      <c r="P20" s="33" t="n">
        <v>0</v>
      </c>
      <c r="Q20" s="33" t="n">
        <v>0</v>
      </c>
      <c r="R20" s="33" t="n">
        <v>0</v>
      </c>
      <c r="S20" s="34" t="n">
        <v>600000</v>
      </c>
    </row>
    <row r="21" customFormat="false" ht="195.75" hidden="false" customHeight="true" outlineLevel="0" collapsed="false">
      <c r="A21" s="36" t="s">
        <v>45</v>
      </c>
      <c r="B21" s="62" t="n">
        <v>750</v>
      </c>
      <c r="C21" s="63" t="s">
        <v>71</v>
      </c>
      <c r="D21" s="63" t="s">
        <v>62</v>
      </c>
      <c r="E21" s="31" t="s">
        <v>72</v>
      </c>
      <c r="F21" s="30" t="s">
        <v>49</v>
      </c>
      <c r="G21" s="33" t="n">
        <v>1819000</v>
      </c>
      <c r="H21" s="33" t="n">
        <v>0</v>
      </c>
      <c r="I21" s="33" t="n">
        <v>842400</v>
      </c>
      <c r="J21" s="33" t="n">
        <v>883540</v>
      </c>
      <c r="K21" s="64" t="n">
        <v>0</v>
      </c>
      <c r="L21" s="64" t="n">
        <v>0</v>
      </c>
      <c r="M21" s="64" t="n">
        <v>0</v>
      </c>
      <c r="N21" s="64" t="n">
        <v>0</v>
      </c>
      <c r="O21" s="64" t="n">
        <v>0</v>
      </c>
      <c r="P21" s="64" t="n">
        <v>0</v>
      </c>
      <c r="Q21" s="64" t="n">
        <v>0</v>
      </c>
      <c r="R21" s="64" t="n">
        <v>0</v>
      </c>
      <c r="S21" s="34" t="n">
        <v>1725940</v>
      </c>
    </row>
    <row r="22" customFormat="false" ht="409.5" hidden="false" customHeight="true" outlineLevel="0" collapsed="false">
      <c r="A22" s="36" t="s">
        <v>50</v>
      </c>
      <c r="B22" s="62" t="n">
        <v>750</v>
      </c>
      <c r="C22" s="63" t="s">
        <v>73</v>
      </c>
      <c r="D22" s="63" t="s">
        <v>62</v>
      </c>
      <c r="E22" s="63" t="s">
        <v>74</v>
      </c>
      <c r="F22" s="67" t="s">
        <v>75</v>
      </c>
      <c r="G22" s="33" t="n">
        <v>2904200</v>
      </c>
      <c r="H22" s="64" t="n">
        <v>1640000</v>
      </c>
      <c r="I22" s="33" t="n">
        <v>1264200</v>
      </c>
      <c r="J22" s="33" t="n">
        <v>0</v>
      </c>
      <c r="K22" s="33" t="n">
        <v>0</v>
      </c>
      <c r="L22" s="33" t="n">
        <v>0</v>
      </c>
      <c r="M22" s="33" t="n">
        <v>0</v>
      </c>
      <c r="N22" s="64" t="n">
        <v>0</v>
      </c>
      <c r="O22" s="64" t="n">
        <v>0</v>
      </c>
      <c r="P22" s="64" t="n">
        <v>0</v>
      </c>
      <c r="Q22" s="64" t="n">
        <v>0</v>
      </c>
      <c r="R22" s="64" t="n">
        <v>0</v>
      </c>
      <c r="S22" s="34" t="n">
        <v>2904200</v>
      </c>
    </row>
    <row r="23" customFormat="false" ht="159" hidden="false" customHeight="true" outlineLevel="0" collapsed="false">
      <c r="A23" s="61" t="s">
        <v>55</v>
      </c>
      <c r="B23" s="62" t="n">
        <v>750</v>
      </c>
      <c r="C23" s="63" t="s">
        <v>76</v>
      </c>
      <c r="D23" s="68" t="s">
        <v>77</v>
      </c>
      <c r="E23" s="63" t="s">
        <v>78</v>
      </c>
      <c r="F23" s="62" t="s">
        <v>59</v>
      </c>
      <c r="G23" s="64" t="n">
        <v>600000</v>
      </c>
      <c r="H23" s="64" t="n">
        <v>0</v>
      </c>
      <c r="I23" s="64" t="n">
        <v>200000</v>
      </c>
      <c r="J23" s="64" t="n">
        <v>200000</v>
      </c>
      <c r="K23" s="64" t="n">
        <v>200000</v>
      </c>
      <c r="L23" s="64" t="n">
        <v>0</v>
      </c>
      <c r="M23" s="64" t="n">
        <v>0</v>
      </c>
      <c r="N23" s="64" t="n">
        <v>0</v>
      </c>
      <c r="O23" s="64" t="n">
        <v>0</v>
      </c>
      <c r="P23" s="64" t="n">
        <v>0</v>
      </c>
      <c r="Q23" s="64" t="n">
        <v>0</v>
      </c>
      <c r="R23" s="64" t="n">
        <v>0</v>
      </c>
      <c r="S23" s="65" t="n">
        <v>600000</v>
      </c>
    </row>
    <row r="24" customFormat="false" ht="184.5" hidden="false" customHeight="true" outlineLevel="0" collapsed="false">
      <c r="A24" s="36" t="s">
        <v>79</v>
      </c>
      <c r="B24" s="62" t="n">
        <v>750</v>
      </c>
      <c r="C24" s="63" t="s">
        <v>80</v>
      </c>
      <c r="D24" s="32" t="s">
        <v>77</v>
      </c>
      <c r="E24" s="63" t="s">
        <v>81</v>
      </c>
      <c r="F24" s="62" t="s">
        <v>54</v>
      </c>
      <c r="G24" s="64" t="n">
        <v>430424</v>
      </c>
      <c r="H24" s="64" t="n">
        <v>0</v>
      </c>
      <c r="I24" s="64" t="n">
        <v>233088</v>
      </c>
      <c r="J24" s="64" t="n">
        <v>197336</v>
      </c>
      <c r="K24" s="64" t="n">
        <v>0</v>
      </c>
      <c r="L24" s="64" t="n">
        <v>0</v>
      </c>
      <c r="M24" s="64" t="n">
        <v>0</v>
      </c>
      <c r="N24" s="64" t="n">
        <v>0</v>
      </c>
      <c r="O24" s="64" t="n">
        <v>0</v>
      </c>
      <c r="P24" s="64" t="n">
        <v>0</v>
      </c>
      <c r="Q24" s="64" t="n">
        <v>0</v>
      </c>
      <c r="R24" s="64" t="n">
        <v>0</v>
      </c>
      <c r="S24" s="65" t="n">
        <v>430424</v>
      </c>
    </row>
    <row r="25" customFormat="false" ht="198.75" hidden="false" customHeight="true" outlineLevel="0" collapsed="false">
      <c r="A25" s="37" t="s">
        <v>82</v>
      </c>
      <c r="B25" s="40" t="n">
        <v>750</v>
      </c>
      <c r="C25" s="39" t="s">
        <v>83</v>
      </c>
      <c r="D25" s="69" t="s">
        <v>77</v>
      </c>
      <c r="E25" s="39" t="s">
        <v>81</v>
      </c>
      <c r="F25" s="40" t="s">
        <v>44</v>
      </c>
      <c r="G25" s="41" t="n">
        <v>525494</v>
      </c>
      <c r="H25" s="41" t="n">
        <v>181307</v>
      </c>
      <c r="I25" s="41" t="n">
        <v>269573</v>
      </c>
      <c r="J25" s="41" t="n">
        <v>74614</v>
      </c>
      <c r="K25" s="41" t="n">
        <v>0</v>
      </c>
      <c r="L25" s="41" t="n">
        <v>0</v>
      </c>
      <c r="M25" s="41" t="n">
        <v>0</v>
      </c>
      <c r="N25" s="41" t="n">
        <v>0</v>
      </c>
      <c r="O25" s="41" t="n">
        <v>0</v>
      </c>
      <c r="P25" s="41" t="n">
        <v>0</v>
      </c>
      <c r="Q25" s="41" t="n">
        <v>0</v>
      </c>
      <c r="R25" s="41" t="n">
        <v>0</v>
      </c>
      <c r="S25" s="43" t="n">
        <v>0</v>
      </c>
    </row>
    <row r="26" s="35" customFormat="true" ht="126.75" hidden="false" customHeight="true" outlineLevel="0" collapsed="false">
      <c r="A26" s="37" t="s">
        <v>84</v>
      </c>
      <c r="B26" s="46"/>
      <c r="C26" s="45" t="s">
        <v>85</v>
      </c>
      <c r="D26" s="70" t="s">
        <v>57</v>
      </c>
      <c r="E26" s="45" t="s">
        <v>86</v>
      </c>
      <c r="F26" s="46" t="s">
        <v>87</v>
      </c>
      <c r="G26" s="47" t="n">
        <v>2830194</v>
      </c>
      <c r="H26" s="47"/>
      <c r="I26" s="47" t="n">
        <v>165740</v>
      </c>
      <c r="J26" s="47" t="n">
        <v>285199</v>
      </c>
      <c r="K26" s="47" t="n">
        <v>293665</v>
      </c>
      <c r="L26" s="47" t="n">
        <v>302385</v>
      </c>
      <c r="M26" s="47" t="n">
        <v>256403</v>
      </c>
      <c r="N26" s="47" t="n">
        <v>318878</v>
      </c>
      <c r="O26" s="47" t="n">
        <v>328354</v>
      </c>
      <c r="P26" s="47" t="n">
        <v>338115</v>
      </c>
      <c r="Q26" s="47" t="n">
        <v>248169</v>
      </c>
      <c r="R26" s="47" t="n">
        <v>293286</v>
      </c>
      <c r="S26" s="48" t="n">
        <v>2830194</v>
      </c>
    </row>
    <row r="27" s="35" customFormat="true" ht="153.75" hidden="false" customHeight="true" outlineLevel="0" collapsed="false">
      <c r="A27" s="51" t="s">
        <v>88</v>
      </c>
      <c r="B27" s="54"/>
      <c r="C27" s="53" t="s">
        <v>89</v>
      </c>
      <c r="D27" s="71" t="s">
        <v>62</v>
      </c>
      <c r="E27" s="53" t="s">
        <v>90</v>
      </c>
      <c r="F27" s="54" t="s">
        <v>44</v>
      </c>
      <c r="G27" s="72" t="n">
        <v>2037060</v>
      </c>
      <c r="H27" s="72"/>
      <c r="I27" s="72" t="n">
        <v>1620516</v>
      </c>
      <c r="J27" s="72" t="n">
        <v>0</v>
      </c>
      <c r="K27" s="72" t="n">
        <v>0</v>
      </c>
      <c r="L27" s="72" t="n">
        <v>0</v>
      </c>
      <c r="M27" s="72" t="n">
        <v>0</v>
      </c>
      <c r="N27" s="72" t="n">
        <v>0</v>
      </c>
      <c r="O27" s="72" t="n">
        <v>0</v>
      </c>
      <c r="P27" s="72" t="n">
        <v>0</v>
      </c>
      <c r="Q27" s="72" t="n">
        <v>0</v>
      </c>
      <c r="R27" s="72" t="n">
        <v>0</v>
      </c>
      <c r="S27" s="73" t="n">
        <v>1620516</v>
      </c>
    </row>
    <row r="28" s="60" customFormat="true" ht="30" hidden="false" customHeight="true" outlineLevel="0" collapsed="false">
      <c r="A28" s="74" t="s">
        <v>91</v>
      </c>
      <c r="B28" s="74"/>
      <c r="C28" s="74"/>
      <c r="D28" s="74"/>
      <c r="E28" s="74"/>
      <c r="F28" s="74"/>
      <c r="G28" s="75" t="n">
        <f aca="false">SUM(G29:G33)</f>
        <v>122902568</v>
      </c>
      <c r="H28" s="75" t="n">
        <f aca="false">SUM(H29:H32)</f>
        <v>643643</v>
      </c>
      <c r="I28" s="75" t="n">
        <f aca="false">SUM(I29:I33)</f>
        <v>21175955</v>
      </c>
      <c r="J28" s="75" t="n">
        <f aca="false">SUM(J29:J33)</f>
        <v>52019563</v>
      </c>
      <c r="K28" s="75" t="n">
        <f aca="false">SUM(K29:K33)</f>
        <v>29562207</v>
      </c>
      <c r="L28" s="75" t="n">
        <f aca="false">SUM(L29:L33)</f>
        <v>0</v>
      </c>
      <c r="M28" s="75" t="n">
        <f aca="false">SUM(M29:M33)</f>
        <v>0</v>
      </c>
      <c r="N28" s="75" t="n">
        <f aca="false">SUM(N29:N33)</f>
        <v>0</v>
      </c>
      <c r="O28" s="75" t="n">
        <f aca="false">SUM(O29:O33)</f>
        <v>0</v>
      </c>
      <c r="P28" s="75" t="n">
        <f aca="false">SUM(P29:P33)</f>
        <v>0</v>
      </c>
      <c r="Q28" s="75" t="n">
        <f aca="false">SUM(Q29:Q33)</f>
        <v>0</v>
      </c>
      <c r="R28" s="75" t="n">
        <f aca="false">SUM(R29:R33)</f>
        <v>0</v>
      </c>
      <c r="S28" s="76" t="n">
        <f aca="false">SUM(S29:S33)</f>
        <v>102881725</v>
      </c>
    </row>
    <row r="29" s="82" customFormat="true" ht="144" hidden="false" customHeight="true" outlineLevel="0" collapsed="false">
      <c r="A29" s="77" t="s">
        <v>25</v>
      </c>
      <c r="B29" s="78"/>
      <c r="C29" s="78" t="s">
        <v>31</v>
      </c>
      <c r="D29" s="78" t="s">
        <v>32</v>
      </c>
      <c r="E29" s="78" t="s">
        <v>33</v>
      </c>
      <c r="F29" s="79" t="s">
        <v>34</v>
      </c>
      <c r="G29" s="80" t="n">
        <v>45718414</v>
      </c>
      <c r="H29" s="80"/>
      <c r="I29" s="80" t="n">
        <v>14664429</v>
      </c>
      <c r="J29" s="80" t="n">
        <v>10562533</v>
      </c>
      <c r="K29" s="80" t="n">
        <v>12725919</v>
      </c>
      <c r="L29" s="80" t="n">
        <v>0</v>
      </c>
      <c r="M29" s="80" t="n">
        <v>0</v>
      </c>
      <c r="N29" s="80" t="n">
        <v>0</v>
      </c>
      <c r="O29" s="80" t="n">
        <v>0</v>
      </c>
      <c r="P29" s="80" t="n">
        <v>0</v>
      </c>
      <c r="Q29" s="80" t="n">
        <v>0</v>
      </c>
      <c r="R29" s="80" t="n">
        <v>0</v>
      </c>
      <c r="S29" s="81" t="n">
        <v>38076881</v>
      </c>
    </row>
    <row r="30" customFormat="false" ht="114" hidden="false" customHeight="true" outlineLevel="0" collapsed="false">
      <c r="A30" s="36" t="s">
        <v>30</v>
      </c>
      <c r="B30" s="62" t="n">
        <v>801</v>
      </c>
      <c r="C30" s="63" t="s">
        <v>92</v>
      </c>
      <c r="D30" s="68" t="s">
        <v>93</v>
      </c>
      <c r="E30" s="63" t="s">
        <v>94</v>
      </c>
      <c r="F30" s="62" t="s">
        <v>44</v>
      </c>
      <c r="G30" s="64" t="n">
        <v>2211757</v>
      </c>
      <c r="H30" s="64" t="n">
        <v>643643</v>
      </c>
      <c r="I30" s="33" t="n">
        <v>1172600</v>
      </c>
      <c r="J30" s="64" t="n">
        <v>583514</v>
      </c>
      <c r="K30" s="64" t="n">
        <v>0</v>
      </c>
      <c r="L30" s="64" t="n">
        <v>0</v>
      </c>
      <c r="M30" s="64" t="n">
        <v>0</v>
      </c>
      <c r="N30" s="64" t="n">
        <v>0</v>
      </c>
      <c r="O30" s="64" t="n">
        <v>0</v>
      </c>
      <c r="P30" s="64" t="n">
        <v>0</v>
      </c>
      <c r="Q30" s="64" t="n">
        <v>0</v>
      </c>
      <c r="R30" s="64" t="n">
        <v>0</v>
      </c>
      <c r="S30" s="34" t="n">
        <v>1756114</v>
      </c>
    </row>
    <row r="31" s="35" customFormat="true" ht="216.75" hidden="false" customHeight="true" outlineLevel="0" collapsed="false">
      <c r="A31" s="36" t="s">
        <v>35</v>
      </c>
      <c r="B31" s="83"/>
      <c r="C31" s="66" t="s">
        <v>95</v>
      </c>
      <c r="D31" s="66" t="s">
        <v>93</v>
      </c>
      <c r="E31" s="66" t="s">
        <v>96</v>
      </c>
      <c r="F31" s="84" t="s">
        <v>59</v>
      </c>
      <c r="G31" s="49" t="n">
        <v>999860</v>
      </c>
      <c r="H31" s="49"/>
      <c r="I31" s="49" t="n">
        <v>524161</v>
      </c>
      <c r="J31" s="49" t="n">
        <v>292440</v>
      </c>
      <c r="K31" s="49" t="n">
        <v>33280</v>
      </c>
      <c r="L31" s="49" t="n">
        <v>0</v>
      </c>
      <c r="M31" s="49" t="n">
        <v>0</v>
      </c>
      <c r="N31" s="49" t="n">
        <v>0</v>
      </c>
      <c r="O31" s="49" t="n">
        <v>0</v>
      </c>
      <c r="P31" s="49" t="n">
        <v>0</v>
      </c>
      <c r="Q31" s="49" t="n">
        <v>0</v>
      </c>
      <c r="R31" s="49" t="n">
        <v>0</v>
      </c>
      <c r="S31" s="50" t="n">
        <v>849881</v>
      </c>
    </row>
    <row r="32" s="35" customFormat="true" ht="195.75" hidden="false" customHeight="true" outlineLevel="0" collapsed="false">
      <c r="A32" s="37" t="s">
        <v>39</v>
      </c>
      <c r="B32" s="46"/>
      <c r="C32" s="45" t="s">
        <v>97</v>
      </c>
      <c r="D32" s="45" t="s">
        <v>98</v>
      </c>
      <c r="E32" s="45" t="s">
        <v>99</v>
      </c>
      <c r="F32" s="46" t="s">
        <v>59</v>
      </c>
      <c r="G32" s="47" t="n">
        <v>1967956</v>
      </c>
      <c r="H32" s="47"/>
      <c r="I32" s="47" t="n">
        <v>796615</v>
      </c>
      <c r="J32" s="47" t="n">
        <v>688240</v>
      </c>
      <c r="K32" s="47" t="n">
        <v>187907</v>
      </c>
      <c r="L32" s="47" t="n">
        <v>0</v>
      </c>
      <c r="M32" s="47" t="n">
        <v>0</v>
      </c>
      <c r="N32" s="47" t="n">
        <v>0</v>
      </c>
      <c r="O32" s="47" t="n">
        <v>0</v>
      </c>
      <c r="P32" s="47" t="n">
        <v>0</v>
      </c>
      <c r="Q32" s="47" t="n">
        <v>0</v>
      </c>
      <c r="R32" s="47" t="n">
        <v>0</v>
      </c>
      <c r="S32" s="48" t="n">
        <v>1672762</v>
      </c>
    </row>
    <row r="33" s="35" customFormat="true" ht="195.75" hidden="false" customHeight="true" outlineLevel="0" collapsed="false">
      <c r="A33" s="51" t="s">
        <v>45</v>
      </c>
      <c r="B33" s="54"/>
      <c r="C33" s="53" t="s">
        <v>100</v>
      </c>
      <c r="D33" s="53" t="s">
        <v>32</v>
      </c>
      <c r="E33" s="53" t="s">
        <v>101</v>
      </c>
      <c r="F33" s="54" t="s">
        <v>102</v>
      </c>
      <c r="G33" s="72" t="n">
        <v>72004581</v>
      </c>
      <c r="H33" s="72"/>
      <c r="I33" s="72" t="n">
        <v>4018150</v>
      </c>
      <c r="J33" s="72" t="n">
        <v>39892836</v>
      </c>
      <c r="K33" s="72" t="n">
        <v>16615101</v>
      </c>
      <c r="L33" s="72" t="n">
        <v>0</v>
      </c>
      <c r="M33" s="72" t="n">
        <v>0</v>
      </c>
      <c r="N33" s="72" t="n">
        <v>0</v>
      </c>
      <c r="O33" s="72" t="n">
        <v>0</v>
      </c>
      <c r="P33" s="72" t="n">
        <v>0</v>
      </c>
      <c r="Q33" s="72" t="n">
        <v>0</v>
      </c>
      <c r="R33" s="72" t="n">
        <v>0</v>
      </c>
      <c r="S33" s="73" t="n">
        <v>60526087</v>
      </c>
    </row>
    <row r="34" s="60" customFormat="true" ht="30" hidden="false" customHeight="true" outlineLevel="0" collapsed="false">
      <c r="A34" s="74" t="s">
        <v>103</v>
      </c>
      <c r="B34" s="74"/>
      <c r="C34" s="74"/>
      <c r="D34" s="74"/>
      <c r="E34" s="74"/>
      <c r="F34" s="74"/>
      <c r="G34" s="75" t="n">
        <f aca="false">SUM(G35)</f>
        <v>32345607</v>
      </c>
      <c r="H34" s="75" t="n">
        <f aca="false">SUM(H35)</f>
        <v>0</v>
      </c>
      <c r="I34" s="75" t="n">
        <f aca="false">SUM(I35)</f>
        <v>9016535</v>
      </c>
      <c r="J34" s="75" t="n">
        <f aca="false">SUM(J35)</f>
        <v>9047051</v>
      </c>
      <c r="K34" s="75" t="n">
        <f aca="false">SUM(K35)</f>
        <v>6409847</v>
      </c>
      <c r="L34" s="75" t="n">
        <f aca="false">SUM(L35)</f>
        <v>0</v>
      </c>
      <c r="M34" s="75" t="n">
        <f aca="false">SUM(M35)</f>
        <v>0</v>
      </c>
      <c r="N34" s="75" t="n">
        <f aca="false">SUM(N35)</f>
        <v>0</v>
      </c>
      <c r="O34" s="75" t="n">
        <f aca="false">SUM(O35)</f>
        <v>0</v>
      </c>
      <c r="P34" s="75" t="n">
        <f aca="false">SUM(P35)</f>
        <v>0</v>
      </c>
      <c r="Q34" s="75" t="n">
        <f aca="false">SUM(Q35)</f>
        <v>0</v>
      </c>
      <c r="R34" s="75" t="n">
        <f aca="false">SUM(R35)</f>
        <v>0</v>
      </c>
      <c r="S34" s="76" t="n">
        <f aca="false">SUM(S35)</f>
        <v>25931802</v>
      </c>
    </row>
    <row r="35" s="82" customFormat="true" ht="93" hidden="false" customHeight="true" outlineLevel="0" collapsed="false">
      <c r="A35" s="77" t="s">
        <v>25</v>
      </c>
      <c r="B35" s="78"/>
      <c r="C35" s="78" t="s">
        <v>31</v>
      </c>
      <c r="D35" s="78" t="s">
        <v>32</v>
      </c>
      <c r="E35" s="78" t="s">
        <v>33</v>
      </c>
      <c r="F35" s="79" t="s">
        <v>34</v>
      </c>
      <c r="G35" s="80" t="n">
        <v>32345607</v>
      </c>
      <c r="H35" s="80"/>
      <c r="I35" s="80" t="n">
        <v>9016535</v>
      </c>
      <c r="J35" s="80" t="n">
        <v>9047051</v>
      </c>
      <c r="K35" s="80" t="n">
        <v>6409847</v>
      </c>
      <c r="L35" s="80" t="n">
        <v>0</v>
      </c>
      <c r="M35" s="80" t="n">
        <v>0</v>
      </c>
      <c r="N35" s="80" t="n">
        <v>0</v>
      </c>
      <c r="O35" s="80" t="n">
        <v>0</v>
      </c>
      <c r="P35" s="80" t="n">
        <v>0</v>
      </c>
      <c r="Q35" s="80" t="n">
        <v>0</v>
      </c>
      <c r="R35" s="80" t="n">
        <v>0</v>
      </c>
      <c r="S35" s="81" t="n">
        <v>25931802</v>
      </c>
    </row>
    <row r="36" s="60" customFormat="true" ht="30" hidden="false" customHeight="true" outlineLevel="0" collapsed="false">
      <c r="A36" s="85" t="s">
        <v>104</v>
      </c>
      <c r="B36" s="85"/>
      <c r="C36" s="85"/>
      <c r="D36" s="85"/>
      <c r="E36" s="85"/>
      <c r="F36" s="85"/>
      <c r="G36" s="86" t="n">
        <f aca="false">SUM(G37:G41)</f>
        <v>148031510</v>
      </c>
      <c r="H36" s="86" t="n">
        <f aca="false">SUM(H37:H41)</f>
        <v>4095843</v>
      </c>
      <c r="I36" s="86" t="n">
        <f aca="false">SUM(I37:I41)</f>
        <v>32661983</v>
      </c>
      <c r="J36" s="86" t="n">
        <f aca="false">SUM(J37:J41)</f>
        <v>23292472</v>
      </c>
      <c r="K36" s="86" t="n">
        <f aca="false">SUM(K37:K41)</f>
        <v>22050887</v>
      </c>
      <c r="L36" s="86" t="n">
        <f aca="false">SUM(L37:L41)</f>
        <v>32590172</v>
      </c>
      <c r="M36" s="86" t="n">
        <f aca="false">SUM(M37:M41)</f>
        <v>0</v>
      </c>
      <c r="N36" s="86" t="n">
        <f aca="false">SUM(N37:N41)</f>
        <v>0</v>
      </c>
      <c r="O36" s="86" t="n">
        <f aca="false">SUM(O37:O41)</f>
        <v>0</v>
      </c>
      <c r="P36" s="86" t="n">
        <f aca="false">SUM(P37:P41)</f>
        <v>0</v>
      </c>
      <c r="Q36" s="86" t="n">
        <f aca="false">SUM(Q37:Q41)</f>
        <v>0</v>
      </c>
      <c r="R36" s="86" t="n">
        <f aca="false">SUM(R37:R41)</f>
        <v>0</v>
      </c>
      <c r="S36" s="87" t="n">
        <f aca="false">SUM(S37:S41)</f>
        <v>84072465</v>
      </c>
    </row>
    <row r="37" s="82" customFormat="true" ht="78.75" hidden="false" customHeight="true" outlineLevel="0" collapsed="false">
      <c r="A37" s="77" t="s">
        <v>25</v>
      </c>
      <c r="B37" s="78"/>
      <c r="C37" s="78" t="s">
        <v>31</v>
      </c>
      <c r="D37" s="78" t="s">
        <v>105</v>
      </c>
      <c r="E37" s="78" t="s">
        <v>33</v>
      </c>
      <c r="F37" s="79" t="s">
        <v>106</v>
      </c>
      <c r="G37" s="80" t="n">
        <v>120183264</v>
      </c>
      <c r="H37" s="80"/>
      <c r="I37" s="80" t="n">
        <v>26136666</v>
      </c>
      <c r="J37" s="80" t="n">
        <v>18386142</v>
      </c>
      <c r="K37" s="80" t="n">
        <v>17459142</v>
      </c>
      <c r="L37" s="80" t="n">
        <v>30584056</v>
      </c>
      <c r="M37" s="80" t="n">
        <v>0</v>
      </c>
      <c r="N37" s="80" t="n">
        <v>0</v>
      </c>
      <c r="O37" s="80" t="n">
        <v>0</v>
      </c>
      <c r="P37" s="80" t="n">
        <v>0</v>
      </c>
      <c r="Q37" s="80" t="n">
        <v>0</v>
      </c>
      <c r="R37" s="80" t="n">
        <v>0</v>
      </c>
      <c r="S37" s="81" t="n">
        <v>64851331</v>
      </c>
    </row>
    <row r="38" customFormat="false" ht="141.75" hidden="false" customHeight="true" outlineLevel="0" collapsed="false">
      <c r="A38" s="29" t="s">
        <v>30</v>
      </c>
      <c r="B38" s="30"/>
      <c r="C38" s="66" t="s">
        <v>107</v>
      </c>
      <c r="D38" s="66" t="s">
        <v>105</v>
      </c>
      <c r="E38" s="66" t="s">
        <v>108</v>
      </c>
      <c r="F38" s="83" t="s">
        <v>44</v>
      </c>
      <c r="G38" s="49" t="n">
        <v>600000</v>
      </c>
      <c r="H38" s="49"/>
      <c r="I38" s="49" t="n">
        <v>294453</v>
      </c>
      <c r="J38" s="49" t="n">
        <v>30104</v>
      </c>
      <c r="K38" s="49" t="n">
        <v>0</v>
      </c>
      <c r="L38" s="49" t="n">
        <v>0</v>
      </c>
      <c r="M38" s="49" t="n">
        <v>0</v>
      </c>
      <c r="N38" s="49" t="n">
        <v>0</v>
      </c>
      <c r="O38" s="49" t="n">
        <v>0</v>
      </c>
      <c r="P38" s="49" t="n">
        <v>0</v>
      </c>
      <c r="Q38" s="49" t="n">
        <v>0</v>
      </c>
      <c r="R38" s="49" t="n">
        <v>0</v>
      </c>
      <c r="S38" s="34" t="n">
        <v>324557</v>
      </c>
    </row>
    <row r="39" customFormat="false" ht="123.75" hidden="false" customHeight="true" outlineLevel="0" collapsed="false">
      <c r="A39" s="36" t="s">
        <v>35</v>
      </c>
      <c r="B39" s="62" t="n">
        <v>853</v>
      </c>
      <c r="C39" s="63" t="s">
        <v>109</v>
      </c>
      <c r="D39" s="63" t="s">
        <v>110</v>
      </c>
      <c r="E39" s="63" t="s">
        <v>111</v>
      </c>
      <c r="F39" s="62" t="s">
        <v>112</v>
      </c>
      <c r="G39" s="64" t="n">
        <v>24129546</v>
      </c>
      <c r="H39" s="64" t="n">
        <v>4095843</v>
      </c>
      <c r="I39" s="33" t="n">
        <v>4665175</v>
      </c>
      <c r="J39" s="64" t="n">
        <v>4058950</v>
      </c>
      <c r="K39" s="64" t="n">
        <v>3856010</v>
      </c>
      <c r="L39" s="64" t="n">
        <v>2006116</v>
      </c>
      <c r="M39" s="64" t="n">
        <v>0</v>
      </c>
      <c r="N39" s="64" t="n">
        <v>0</v>
      </c>
      <c r="O39" s="64" t="n">
        <v>0</v>
      </c>
      <c r="P39" s="64" t="n">
        <v>0</v>
      </c>
      <c r="Q39" s="64" t="n">
        <v>0</v>
      </c>
      <c r="R39" s="64" t="n">
        <v>0</v>
      </c>
      <c r="S39" s="65" t="n">
        <v>15777877</v>
      </c>
    </row>
    <row r="40" s="35" customFormat="true" ht="165" hidden="false" customHeight="true" outlineLevel="0" collapsed="false">
      <c r="A40" s="37" t="s">
        <v>39</v>
      </c>
      <c r="B40" s="46"/>
      <c r="C40" s="45" t="s">
        <v>113</v>
      </c>
      <c r="D40" s="45" t="s">
        <v>105</v>
      </c>
      <c r="E40" s="45" t="s">
        <v>114</v>
      </c>
      <c r="F40" s="46" t="s">
        <v>59</v>
      </c>
      <c r="G40" s="42" t="n">
        <v>1500000</v>
      </c>
      <c r="H40" s="42"/>
      <c r="I40" s="42" t="n">
        <v>1093989</v>
      </c>
      <c r="J40" s="42" t="n">
        <v>268076</v>
      </c>
      <c r="K40" s="42" t="n">
        <v>137935</v>
      </c>
      <c r="L40" s="42" t="n">
        <v>0</v>
      </c>
      <c r="M40" s="42" t="n">
        <v>0</v>
      </c>
      <c r="N40" s="42" t="n">
        <v>0</v>
      </c>
      <c r="O40" s="42" t="n">
        <v>0</v>
      </c>
      <c r="P40" s="42" t="n">
        <v>0</v>
      </c>
      <c r="Q40" s="42" t="n">
        <v>0</v>
      </c>
      <c r="R40" s="42" t="n">
        <v>0</v>
      </c>
      <c r="S40" s="88" t="n">
        <v>1500000</v>
      </c>
    </row>
    <row r="41" s="35" customFormat="true" ht="168.75" hidden="false" customHeight="true" outlineLevel="0" collapsed="false">
      <c r="A41" s="37" t="s">
        <v>45</v>
      </c>
      <c r="B41" s="46"/>
      <c r="C41" s="45" t="s">
        <v>115</v>
      </c>
      <c r="D41" s="45" t="s">
        <v>110</v>
      </c>
      <c r="E41" s="45" t="s">
        <v>116</v>
      </c>
      <c r="F41" s="46" t="s">
        <v>59</v>
      </c>
      <c r="G41" s="47" t="n">
        <v>1618700</v>
      </c>
      <c r="H41" s="47"/>
      <c r="I41" s="47" t="n">
        <v>471700</v>
      </c>
      <c r="J41" s="47" t="n">
        <v>549200</v>
      </c>
      <c r="K41" s="47" t="n">
        <v>597800</v>
      </c>
      <c r="L41" s="47" t="n">
        <v>0</v>
      </c>
      <c r="M41" s="47" t="n">
        <v>0</v>
      </c>
      <c r="N41" s="47" t="n">
        <v>0</v>
      </c>
      <c r="O41" s="47" t="n">
        <v>0</v>
      </c>
      <c r="P41" s="47" t="n">
        <v>0</v>
      </c>
      <c r="Q41" s="47" t="n">
        <v>0</v>
      </c>
      <c r="R41" s="47" t="n">
        <v>0</v>
      </c>
      <c r="S41" s="48" t="n">
        <v>1618700</v>
      </c>
    </row>
    <row r="42" s="35" customFormat="true" ht="30" hidden="false" customHeight="true" outlineLevel="0" collapsed="false">
      <c r="A42" s="89" t="s">
        <v>117</v>
      </c>
      <c r="B42" s="89"/>
      <c r="C42" s="89"/>
      <c r="D42" s="89"/>
      <c r="E42" s="89"/>
      <c r="F42" s="89"/>
      <c r="G42" s="90" t="n">
        <f aca="false">SUM(G43)</f>
        <v>1940233</v>
      </c>
      <c r="H42" s="90"/>
      <c r="I42" s="90" t="n">
        <f aca="false">SUM(I43)</f>
        <v>172058</v>
      </c>
      <c r="J42" s="90" t="n">
        <f aca="false">SUM(J43)</f>
        <v>1768175</v>
      </c>
      <c r="K42" s="90" t="n">
        <f aca="false">SUM(K43)</f>
        <v>0</v>
      </c>
      <c r="L42" s="90" t="n">
        <f aca="false">SUM(L43)</f>
        <v>0</v>
      </c>
      <c r="M42" s="90" t="n">
        <f aca="false">SUM(M43)</f>
        <v>0</v>
      </c>
      <c r="N42" s="90" t="n">
        <f aca="false">SUM(N43)</f>
        <v>0</v>
      </c>
      <c r="O42" s="90" t="n">
        <f aca="false">SUM(O43)</f>
        <v>0</v>
      </c>
      <c r="P42" s="90" t="n">
        <f aca="false">SUM(P43)</f>
        <v>0</v>
      </c>
      <c r="Q42" s="90" t="n">
        <f aca="false">SUM(Q43)</f>
        <v>0</v>
      </c>
      <c r="R42" s="90" t="n">
        <f aca="false">SUM(R43)</f>
        <v>0</v>
      </c>
      <c r="S42" s="91" t="n">
        <f aca="false">SUM(S43)</f>
        <v>1940233</v>
      </c>
    </row>
    <row r="43" s="35" customFormat="true" ht="292.5" hidden="false" customHeight="true" outlineLevel="0" collapsed="false">
      <c r="A43" s="92" t="s">
        <v>25</v>
      </c>
      <c r="B43" s="93"/>
      <c r="C43" s="94" t="s">
        <v>118</v>
      </c>
      <c r="D43" s="94" t="s">
        <v>32</v>
      </c>
      <c r="E43" s="94" t="s">
        <v>119</v>
      </c>
      <c r="F43" s="93" t="s">
        <v>54</v>
      </c>
      <c r="G43" s="55" t="n">
        <v>1940233</v>
      </c>
      <c r="H43" s="55"/>
      <c r="I43" s="55" t="n">
        <v>172058</v>
      </c>
      <c r="J43" s="55" t="n">
        <v>1768175</v>
      </c>
      <c r="K43" s="55" t="n">
        <v>0</v>
      </c>
      <c r="L43" s="55" t="n">
        <v>0</v>
      </c>
      <c r="M43" s="55" t="n">
        <v>0</v>
      </c>
      <c r="N43" s="55" t="n">
        <v>0</v>
      </c>
      <c r="O43" s="55" t="n">
        <v>0</v>
      </c>
      <c r="P43" s="55" t="n">
        <v>0</v>
      </c>
      <c r="Q43" s="55" t="n">
        <v>0</v>
      </c>
      <c r="R43" s="55" t="n">
        <v>0</v>
      </c>
      <c r="S43" s="56" t="n">
        <v>1940233</v>
      </c>
    </row>
    <row r="44" customFormat="false" ht="52.5" hidden="false" customHeight="true" outlineLevel="0" collapsed="false">
      <c r="A44" s="95" t="s">
        <v>120</v>
      </c>
      <c r="B44" s="95"/>
      <c r="C44" s="95"/>
      <c r="D44" s="95"/>
      <c r="E44" s="95"/>
      <c r="F44" s="95"/>
      <c r="G44" s="96" t="n">
        <f aca="false">SUM(G45,G47,G52,G56,G61,G64,G68)</f>
        <v>692819634</v>
      </c>
      <c r="H44" s="96" t="n">
        <f aca="false">SUM(H45,H47,H52,H56,H61,H64,H68)</f>
        <v>152771846</v>
      </c>
      <c r="I44" s="96" t="n">
        <f aca="false">SUM(I45,I47,I52,I56,I61,I64,I68)</f>
        <v>169216737</v>
      </c>
      <c r="J44" s="96" t="n">
        <f aca="false">SUM(J45,J47,J52,J56,J61,J64,J68)</f>
        <v>166963781</v>
      </c>
      <c r="K44" s="96" t="n">
        <f aca="false">SUM(K45,K47,K52,K56,K61,K64,K68)</f>
        <v>4746300</v>
      </c>
      <c r="L44" s="96" t="n">
        <f aca="false">SUM(L45,L47,L52,L56,L61,L64,L68)</f>
        <v>490000</v>
      </c>
      <c r="M44" s="96" t="n">
        <f aca="false">SUM(M45,M47,M52,M56,M61,M64,M68)</f>
        <v>490000</v>
      </c>
      <c r="N44" s="96" t="n">
        <f aca="false">SUM(N45,N47,N52,N56,N61,N64,N68)</f>
        <v>400000</v>
      </c>
      <c r="O44" s="96" t="n">
        <f aca="false">SUM(O45,O47,O52,O56,O61,O64,O68)</f>
        <v>400000</v>
      </c>
      <c r="P44" s="96" t="n">
        <f aca="false">SUM(P45,P47,P52,P56,P61,P64,P68)</f>
        <v>400000</v>
      </c>
      <c r="Q44" s="96" t="n">
        <f aca="false">SUM(Q45,Q47,Q52,Q56,Q61,Q64,Q68)</f>
        <v>400000</v>
      </c>
      <c r="R44" s="96" t="n">
        <f aca="false">SUM(R45,R47,R52,R56,R61,R64,R68)</f>
        <v>400000</v>
      </c>
      <c r="S44" s="97" t="n">
        <f aca="false">SUM(S45,S47,S52,S56,S61,S64,S68)</f>
        <v>123642201</v>
      </c>
    </row>
    <row r="45" customFormat="false" ht="30" hidden="false" customHeight="true" outlineLevel="0" collapsed="false">
      <c r="A45" s="19" t="s">
        <v>121</v>
      </c>
      <c r="B45" s="19"/>
      <c r="C45" s="19"/>
      <c r="D45" s="19"/>
      <c r="E45" s="19"/>
      <c r="F45" s="19"/>
      <c r="G45" s="98" t="n">
        <f aca="false">SUM(G46)</f>
        <v>580835</v>
      </c>
      <c r="H45" s="98"/>
      <c r="I45" s="98" t="n">
        <f aca="false">SUM(I46)</f>
        <v>394415</v>
      </c>
      <c r="J45" s="98" t="n">
        <f aca="false">SUM(J46)</f>
        <v>48691</v>
      </c>
      <c r="K45" s="98" t="n">
        <f aca="false">SUM(K46)</f>
        <v>0</v>
      </c>
      <c r="L45" s="98" t="n">
        <f aca="false">SUM(L46)</f>
        <v>0</v>
      </c>
      <c r="M45" s="98" t="n">
        <f aca="false">SUM(M46)</f>
        <v>0</v>
      </c>
      <c r="N45" s="98" t="n">
        <f aca="false">SUM(N46)</f>
        <v>0</v>
      </c>
      <c r="O45" s="98" t="n">
        <f aca="false">SUM(O46)</f>
        <v>0</v>
      </c>
      <c r="P45" s="98" t="n">
        <f aca="false">SUM(P46)</f>
        <v>0</v>
      </c>
      <c r="Q45" s="98" t="n">
        <f aca="false">SUM(Q46)</f>
        <v>0</v>
      </c>
      <c r="R45" s="98" t="n">
        <f aca="false">SUM(R46)</f>
        <v>0</v>
      </c>
      <c r="S45" s="99" t="n">
        <f aca="false">SUM(S46)</f>
        <v>0</v>
      </c>
    </row>
    <row r="46" s="35" customFormat="true" ht="114" hidden="false" customHeight="true" outlineLevel="0" collapsed="false">
      <c r="A46" s="100" t="s">
        <v>25</v>
      </c>
      <c r="B46" s="94"/>
      <c r="C46" s="94" t="s">
        <v>122</v>
      </c>
      <c r="D46" s="94" t="s">
        <v>123</v>
      </c>
      <c r="E46" s="94" t="s">
        <v>124</v>
      </c>
      <c r="F46" s="101" t="s">
        <v>44</v>
      </c>
      <c r="G46" s="55" t="n">
        <v>580835</v>
      </c>
      <c r="H46" s="55"/>
      <c r="I46" s="55" t="n">
        <v>394415</v>
      </c>
      <c r="J46" s="55" t="n">
        <v>48691</v>
      </c>
      <c r="K46" s="55" t="n">
        <v>0</v>
      </c>
      <c r="L46" s="55" t="n">
        <v>0</v>
      </c>
      <c r="M46" s="55" t="n">
        <v>0</v>
      </c>
      <c r="N46" s="55" t="n">
        <v>0</v>
      </c>
      <c r="O46" s="55" t="n">
        <v>0</v>
      </c>
      <c r="P46" s="55" t="n">
        <v>0</v>
      </c>
      <c r="Q46" s="55" t="n">
        <v>0</v>
      </c>
      <c r="R46" s="55" t="n">
        <v>0</v>
      </c>
      <c r="S46" s="56" t="n">
        <v>0</v>
      </c>
    </row>
    <row r="47" s="22" customFormat="true" ht="30" hidden="false" customHeight="true" outlineLevel="0" collapsed="false">
      <c r="A47" s="57" t="s">
        <v>125</v>
      </c>
      <c r="B47" s="57"/>
      <c r="C47" s="57"/>
      <c r="D47" s="57"/>
      <c r="E47" s="57"/>
      <c r="F47" s="57"/>
      <c r="G47" s="58" t="n">
        <f aca="false">SUM(G48:G51)</f>
        <v>651550000</v>
      </c>
      <c r="H47" s="58" t="n">
        <f aca="false">SUM(H48:H49)</f>
        <v>141417346</v>
      </c>
      <c r="I47" s="58" t="n">
        <f aca="false">SUM(I48:I51)</f>
        <v>160299077</v>
      </c>
      <c r="J47" s="58" t="n">
        <f aca="false">SUM(J48:J51)</f>
        <v>155302287</v>
      </c>
      <c r="K47" s="58" t="n">
        <f aca="false">SUM(K48:K51)</f>
        <v>0</v>
      </c>
      <c r="L47" s="58" t="n">
        <f aca="false">SUM(L48:L51)</f>
        <v>0</v>
      </c>
      <c r="M47" s="58" t="n">
        <f aca="false">SUM(M48:M51)</f>
        <v>0</v>
      </c>
      <c r="N47" s="58" t="n">
        <f aca="false">SUM(N48:N51)</f>
        <v>0</v>
      </c>
      <c r="O47" s="58" t="n">
        <f aca="false">SUM(O48:O51)</f>
        <v>0</v>
      </c>
      <c r="P47" s="58" t="n">
        <f aca="false">SUM(P48:P51)</f>
        <v>0</v>
      </c>
      <c r="Q47" s="58" t="n">
        <f aca="false">SUM(Q48:Q51)</f>
        <v>0</v>
      </c>
      <c r="R47" s="58" t="n">
        <f aca="false">SUM(R48:R51)</f>
        <v>0</v>
      </c>
      <c r="S47" s="59" t="n">
        <f aca="false">SUM(S48:S51)</f>
        <v>98800000</v>
      </c>
    </row>
    <row r="48" customFormat="false" ht="74.25" hidden="false" customHeight="true" outlineLevel="0" collapsed="false">
      <c r="A48" s="23" t="s">
        <v>25</v>
      </c>
      <c r="B48" s="24" t="n">
        <v>600</v>
      </c>
      <c r="C48" s="25" t="s">
        <v>126</v>
      </c>
      <c r="D48" s="25" t="s">
        <v>127</v>
      </c>
      <c r="E48" s="25" t="s">
        <v>128</v>
      </c>
      <c r="F48" s="24" t="s">
        <v>49</v>
      </c>
      <c r="G48" s="27" t="n">
        <v>92950000</v>
      </c>
      <c r="H48" s="27" t="n">
        <v>30950000</v>
      </c>
      <c r="I48" s="27" t="n">
        <v>31000000</v>
      </c>
      <c r="J48" s="27" t="n">
        <v>31000000</v>
      </c>
      <c r="K48" s="27" t="n">
        <v>0</v>
      </c>
      <c r="L48" s="27" t="n">
        <v>0</v>
      </c>
      <c r="M48" s="27" t="n">
        <v>0</v>
      </c>
      <c r="N48" s="27" t="n">
        <v>0</v>
      </c>
      <c r="O48" s="27" t="n">
        <v>0</v>
      </c>
      <c r="P48" s="27" t="n">
        <v>0</v>
      </c>
      <c r="Q48" s="27" t="n">
        <v>0</v>
      </c>
      <c r="R48" s="27" t="n">
        <v>0</v>
      </c>
      <c r="S48" s="28" t="n">
        <v>62000000</v>
      </c>
    </row>
    <row r="49" customFormat="false" ht="64.5" hidden="false" customHeight="true" outlineLevel="0" collapsed="false">
      <c r="A49" s="102" t="s">
        <v>30</v>
      </c>
      <c r="B49" s="40" t="n">
        <v>600</v>
      </c>
      <c r="C49" s="39" t="s">
        <v>129</v>
      </c>
      <c r="D49" s="39" t="s">
        <v>130</v>
      </c>
      <c r="E49" s="39" t="s">
        <v>131</v>
      </c>
      <c r="F49" s="40" t="s">
        <v>132</v>
      </c>
      <c r="G49" s="41" t="n">
        <v>510000000</v>
      </c>
      <c r="H49" s="41" t="n">
        <v>110467346</v>
      </c>
      <c r="I49" s="42" t="n">
        <v>118399077</v>
      </c>
      <c r="J49" s="42" t="n">
        <v>98402287</v>
      </c>
      <c r="K49" s="41" t="n">
        <v>0</v>
      </c>
      <c r="L49" s="41" t="n">
        <v>0</v>
      </c>
      <c r="M49" s="41" t="n">
        <v>0</v>
      </c>
      <c r="N49" s="41" t="n">
        <v>0</v>
      </c>
      <c r="O49" s="41" t="n">
        <v>0</v>
      </c>
      <c r="P49" s="41" t="n">
        <v>0</v>
      </c>
      <c r="Q49" s="41" t="n">
        <v>0</v>
      </c>
      <c r="R49" s="41" t="n">
        <v>0</v>
      </c>
      <c r="S49" s="43" t="n">
        <v>0</v>
      </c>
    </row>
    <row r="50" s="35" customFormat="true" ht="64.5" hidden="false" customHeight="true" outlineLevel="0" collapsed="false">
      <c r="A50" s="36" t="s">
        <v>35</v>
      </c>
      <c r="B50" s="83"/>
      <c r="C50" s="66" t="s">
        <v>133</v>
      </c>
      <c r="D50" s="66" t="s">
        <v>134</v>
      </c>
      <c r="E50" s="66" t="s">
        <v>135</v>
      </c>
      <c r="F50" s="83" t="s">
        <v>54</v>
      </c>
      <c r="G50" s="49" t="n">
        <v>25000000</v>
      </c>
      <c r="H50" s="49"/>
      <c r="I50" s="49" t="n">
        <v>5000000</v>
      </c>
      <c r="J50" s="49" t="n">
        <v>20000000</v>
      </c>
      <c r="K50" s="49" t="n">
        <v>0</v>
      </c>
      <c r="L50" s="49" t="n">
        <v>0</v>
      </c>
      <c r="M50" s="49" t="n">
        <v>0</v>
      </c>
      <c r="N50" s="49" t="n">
        <v>0</v>
      </c>
      <c r="O50" s="49" t="n">
        <v>0</v>
      </c>
      <c r="P50" s="49" t="n">
        <v>0</v>
      </c>
      <c r="Q50" s="49" t="n">
        <v>0</v>
      </c>
      <c r="R50" s="49" t="n">
        <v>0</v>
      </c>
      <c r="S50" s="50" t="n">
        <v>25000000</v>
      </c>
    </row>
    <row r="51" s="35" customFormat="true" ht="78" hidden="false" customHeight="true" outlineLevel="0" collapsed="false">
      <c r="A51" s="51" t="s">
        <v>39</v>
      </c>
      <c r="B51" s="54"/>
      <c r="C51" s="94" t="s">
        <v>136</v>
      </c>
      <c r="D51" s="53" t="s">
        <v>134</v>
      </c>
      <c r="E51" s="53" t="s">
        <v>128</v>
      </c>
      <c r="F51" s="54" t="s">
        <v>49</v>
      </c>
      <c r="G51" s="72" t="n">
        <v>23600000</v>
      </c>
      <c r="H51" s="72"/>
      <c r="I51" s="72" t="n">
        <v>5900000</v>
      </c>
      <c r="J51" s="72" t="n">
        <v>5900000</v>
      </c>
      <c r="K51" s="72" t="n">
        <v>0</v>
      </c>
      <c r="L51" s="72" t="n">
        <v>0</v>
      </c>
      <c r="M51" s="72" t="n">
        <v>0</v>
      </c>
      <c r="N51" s="72" t="n">
        <v>0</v>
      </c>
      <c r="O51" s="72" t="n">
        <v>0</v>
      </c>
      <c r="P51" s="72" t="n">
        <v>0</v>
      </c>
      <c r="Q51" s="72" t="n">
        <v>0</v>
      </c>
      <c r="R51" s="72" t="n">
        <v>0</v>
      </c>
      <c r="S51" s="73" t="n">
        <v>11800000</v>
      </c>
    </row>
    <row r="52" s="35" customFormat="true" ht="30" hidden="false" customHeight="true" outlineLevel="0" collapsed="false">
      <c r="A52" s="89" t="s">
        <v>137</v>
      </c>
      <c r="B52" s="89"/>
      <c r="C52" s="89"/>
      <c r="D52" s="89"/>
      <c r="E52" s="89"/>
      <c r="F52" s="89"/>
      <c r="G52" s="103" t="n">
        <f aca="false">SUM(G53:G55)</f>
        <v>5380098</v>
      </c>
      <c r="H52" s="103"/>
      <c r="I52" s="103" t="n">
        <f aca="false">SUM(I53:I55)</f>
        <v>844494</v>
      </c>
      <c r="J52" s="103" t="n">
        <f aca="false">SUM(J53:J55)</f>
        <v>3102153</v>
      </c>
      <c r="K52" s="103" t="n">
        <f aca="false">SUM(K53:K55)</f>
        <v>0</v>
      </c>
      <c r="L52" s="103" t="n">
        <f aca="false">SUM(L53:L55)</f>
        <v>0</v>
      </c>
      <c r="M52" s="103" t="n">
        <f aca="false">SUM(M53:M55)</f>
        <v>0</v>
      </c>
      <c r="N52" s="103" t="n">
        <f aca="false">SUM(N53:N55)</f>
        <v>0</v>
      </c>
      <c r="O52" s="103" t="n">
        <f aca="false">SUM(O53:O55)</f>
        <v>0</v>
      </c>
      <c r="P52" s="103" t="n">
        <f aca="false">SUM(P53:P55)</f>
        <v>0</v>
      </c>
      <c r="Q52" s="103" t="n">
        <f aca="false">SUM(Q53:Q55)</f>
        <v>0</v>
      </c>
      <c r="R52" s="103" t="n">
        <f aca="false">SUM(R53:R55)</f>
        <v>0</v>
      </c>
      <c r="S52" s="104" t="n">
        <f aca="false">SUM(S53:S55)</f>
        <v>692000</v>
      </c>
    </row>
    <row r="53" s="35" customFormat="true" ht="171" hidden="false" customHeight="true" outlineLevel="0" collapsed="false">
      <c r="A53" s="105" t="s">
        <v>25</v>
      </c>
      <c r="B53" s="106"/>
      <c r="C53" s="107" t="s">
        <v>138</v>
      </c>
      <c r="D53" s="107" t="s">
        <v>139</v>
      </c>
      <c r="E53" s="107" t="s">
        <v>140</v>
      </c>
      <c r="F53" s="106" t="s">
        <v>54</v>
      </c>
      <c r="G53" s="108" t="n">
        <v>2065171</v>
      </c>
      <c r="H53" s="108"/>
      <c r="I53" s="108" t="n">
        <v>516293</v>
      </c>
      <c r="J53" s="108" t="n">
        <v>1548878</v>
      </c>
      <c r="K53" s="108" t="n">
        <v>0</v>
      </c>
      <c r="L53" s="108" t="n">
        <v>0</v>
      </c>
      <c r="M53" s="108" t="n">
        <v>0</v>
      </c>
      <c r="N53" s="108" t="n">
        <v>0</v>
      </c>
      <c r="O53" s="108" t="n">
        <v>0</v>
      </c>
      <c r="P53" s="108" t="n">
        <v>0</v>
      </c>
      <c r="Q53" s="108" t="n">
        <v>0</v>
      </c>
      <c r="R53" s="108" t="n">
        <v>0</v>
      </c>
      <c r="S53" s="109" t="n">
        <v>0</v>
      </c>
    </row>
    <row r="54" s="35" customFormat="true" ht="171" hidden="false" customHeight="true" outlineLevel="0" collapsed="false">
      <c r="A54" s="37" t="s">
        <v>30</v>
      </c>
      <c r="B54" s="46"/>
      <c r="C54" s="45" t="s">
        <v>141</v>
      </c>
      <c r="D54" s="45" t="s">
        <v>123</v>
      </c>
      <c r="E54" s="45" t="s">
        <v>142</v>
      </c>
      <c r="F54" s="83" t="s">
        <v>44</v>
      </c>
      <c r="G54" s="49" t="n">
        <v>2622927</v>
      </c>
      <c r="H54" s="49"/>
      <c r="I54" s="49" t="n">
        <v>258201</v>
      </c>
      <c r="J54" s="49" t="n">
        <v>931275</v>
      </c>
      <c r="K54" s="49" t="n">
        <v>0</v>
      </c>
      <c r="L54" s="49" t="n">
        <v>0</v>
      </c>
      <c r="M54" s="49" t="n">
        <v>0</v>
      </c>
      <c r="N54" s="49" t="n">
        <v>0</v>
      </c>
      <c r="O54" s="49" t="n">
        <v>0</v>
      </c>
      <c r="P54" s="49" t="n">
        <v>0</v>
      </c>
      <c r="Q54" s="49" t="n">
        <v>0</v>
      </c>
      <c r="R54" s="49" t="n">
        <v>0</v>
      </c>
      <c r="S54" s="50" t="n">
        <v>0</v>
      </c>
    </row>
    <row r="55" s="35" customFormat="true" ht="171" hidden="false" customHeight="true" outlineLevel="0" collapsed="false">
      <c r="A55" s="51" t="s">
        <v>35</v>
      </c>
      <c r="B55" s="54"/>
      <c r="C55" s="53" t="s">
        <v>143</v>
      </c>
      <c r="D55" s="53" t="s">
        <v>139</v>
      </c>
      <c r="E55" s="53" t="s">
        <v>144</v>
      </c>
      <c r="F55" s="93" t="s">
        <v>54</v>
      </c>
      <c r="G55" s="55" t="n">
        <v>692000</v>
      </c>
      <c r="H55" s="55"/>
      <c r="I55" s="55" t="n">
        <v>70000</v>
      </c>
      <c r="J55" s="55" t="n">
        <v>622000</v>
      </c>
      <c r="K55" s="55" t="n">
        <v>0</v>
      </c>
      <c r="L55" s="55" t="n">
        <v>0</v>
      </c>
      <c r="M55" s="55" t="n">
        <v>0</v>
      </c>
      <c r="N55" s="55" t="n">
        <v>0</v>
      </c>
      <c r="O55" s="55" t="n">
        <v>0</v>
      </c>
      <c r="P55" s="55" t="n">
        <v>0</v>
      </c>
      <c r="Q55" s="55" t="n">
        <v>0</v>
      </c>
      <c r="R55" s="55" t="n">
        <v>0</v>
      </c>
      <c r="S55" s="56" t="n">
        <v>692000</v>
      </c>
    </row>
    <row r="56" s="60" customFormat="true" ht="30" hidden="false" customHeight="true" outlineLevel="0" collapsed="false">
      <c r="A56" s="57" t="s">
        <v>145</v>
      </c>
      <c r="B56" s="57"/>
      <c r="C56" s="57"/>
      <c r="D56" s="57"/>
      <c r="E56" s="57"/>
      <c r="F56" s="57"/>
      <c r="G56" s="58" t="n">
        <f aca="false">SUM(G57:G60)</f>
        <v>4677500</v>
      </c>
      <c r="H56" s="58" t="n">
        <f aca="false">SUM(H57:H60)</f>
        <v>234500</v>
      </c>
      <c r="I56" s="58" t="n">
        <f aca="false">SUM(I57:I60)</f>
        <v>483000</v>
      </c>
      <c r="J56" s="58" t="n">
        <f aca="false">SUM(J57:J60)</f>
        <v>490000</v>
      </c>
      <c r="K56" s="58" t="n">
        <f aca="false">SUM(K57:K60)</f>
        <v>490000</v>
      </c>
      <c r="L56" s="58" t="n">
        <f aca="false">SUM(L57:L60)</f>
        <v>490000</v>
      </c>
      <c r="M56" s="58" t="n">
        <f aca="false">SUM(M57:M60)</f>
        <v>490000</v>
      </c>
      <c r="N56" s="58" t="n">
        <f aca="false">SUM(N57:N60)</f>
        <v>400000</v>
      </c>
      <c r="O56" s="58" t="n">
        <f aca="false">SUM(O57:O60)</f>
        <v>400000</v>
      </c>
      <c r="P56" s="58" t="n">
        <f aca="false">SUM(P57:P60)</f>
        <v>400000</v>
      </c>
      <c r="Q56" s="58" t="n">
        <f aca="false">SUM(Q57:Q60)</f>
        <v>400000</v>
      </c>
      <c r="R56" s="58" t="n">
        <f aca="false">SUM(R57:R60)</f>
        <v>400000</v>
      </c>
      <c r="S56" s="59" t="n">
        <f aca="false">SUM(S57:S60)</f>
        <v>4677500</v>
      </c>
    </row>
    <row r="57" customFormat="false" ht="165" hidden="false" customHeight="false" outlineLevel="0" collapsed="false">
      <c r="A57" s="23" t="s">
        <v>25</v>
      </c>
      <c r="B57" s="24" t="n">
        <v>750</v>
      </c>
      <c r="C57" s="25" t="s">
        <v>146</v>
      </c>
      <c r="D57" s="25" t="s">
        <v>62</v>
      </c>
      <c r="E57" s="25" t="s">
        <v>147</v>
      </c>
      <c r="F57" s="110" t="s">
        <v>148</v>
      </c>
      <c r="G57" s="80" t="n">
        <v>3184500</v>
      </c>
      <c r="H57" s="27" t="n">
        <v>184500</v>
      </c>
      <c r="I57" s="27" t="n">
        <v>300000</v>
      </c>
      <c r="J57" s="27" t="n">
        <v>300000</v>
      </c>
      <c r="K57" s="27" t="n">
        <v>300000</v>
      </c>
      <c r="L57" s="27" t="n">
        <v>300000</v>
      </c>
      <c r="M57" s="27" t="n">
        <v>300000</v>
      </c>
      <c r="N57" s="27" t="n">
        <v>300000</v>
      </c>
      <c r="O57" s="27" t="n">
        <v>300000</v>
      </c>
      <c r="P57" s="27" t="n">
        <v>300000</v>
      </c>
      <c r="Q57" s="27" t="n">
        <v>300000</v>
      </c>
      <c r="R57" s="27" t="n">
        <v>300000</v>
      </c>
      <c r="S57" s="28" t="n">
        <v>3184500</v>
      </c>
    </row>
    <row r="58" customFormat="false" ht="207.75" hidden="false" customHeight="true" outlineLevel="0" collapsed="false">
      <c r="A58" s="111" t="s">
        <v>30</v>
      </c>
      <c r="B58" s="62" t="n">
        <v>750</v>
      </c>
      <c r="C58" s="63" t="s">
        <v>149</v>
      </c>
      <c r="D58" s="63" t="s">
        <v>62</v>
      </c>
      <c r="E58" s="63" t="s">
        <v>150</v>
      </c>
      <c r="F58" s="62" t="s">
        <v>87</v>
      </c>
      <c r="G58" s="64" t="n">
        <v>1000000</v>
      </c>
      <c r="H58" s="64" t="n">
        <v>0</v>
      </c>
      <c r="I58" s="64" t="n">
        <v>100000</v>
      </c>
      <c r="J58" s="64" t="n">
        <v>100000</v>
      </c>
      <c r="K58" s="64" t="n">
        <v>100000</v>
      </c>
      <c r="L58" s="64" t="n">
        <v>100000</v>
      </c>
      <c r="M58" s="64" t="n">
        <v>100000</v>
      </c>
      <c r="N58" s="64" t="n">
        <v>100000</v>
      </c>
      <c r="O58" s="64" t="n">
        <v>100000</v>
      </c>
      <c r="P58" s="64" t="n">
        <v>100000</v>
      </c>
      <c r="Q58" s="64" t="n">
        <v>100000</v>
      </c>
      <c r="R58" s="64" t="n">
        <v>100000</v>
      </c>
      <c r="S58" s="65" t="n">
        <v>1000000</v>
      </c>
    </row>
    <row r="59" customFormat="false" ht="102.75" hidden="false" customHeight="true" outlineLevel="0" collapsed="false">
      <c r="A59" s="111" t="s">
        <v>35</v>
      </c>
      <c r="B59" s="62" t="n">
        <v>750</v>
      </c>
      <c r="C59" s="63" t="s">
        <v>151</v>
      </c>
      <c r="D59" s="63" t="s">
        <v>62</v>
      </c>
      <c r="E59" s="63" t="s">
        <v>152</v>
      </c>
      <c r="F59" s="30" t="s">
        <v>153</v>
      </c>
      <c r="G59" s="33" t="n">
        <v>243000</v>
      </c>
      <c r="H59" s="64" t="n">
        <v>50000</v>
      </c>
      <c r="I59" s="64" t="n">
        <v>33000</v>
      </c>
      <c r="J59" s="64" t="n">
        <v>40000</v>
      </c>
      <c r="K59" s="64" t="n">
        <v>40000</v>
      </c>
      <c r="L59" s="64" t="n">
        <v>40000</v>
      </c>
      <c r="M59" s="64" t="n">
        <v>40000</v>
      </c>
      <c r="N59" s="64" t="n">
        <v>0</v>
      </c>
      <c r="O59" s="64" t="n">
        <v>0</v>
      </c>
      <c r="P59" s="64" t="n">
        <v>0</v>
      </c>
      <c r="Q59" s="64" t="n">
        <v>0</v>
      </c>
      <c r="R59" s="64" t="n">
        <v>0</v>
      </c>
      <c r="S59" s="65" t="n">
        <v>243000</v>
      </c>
    </row>
    <row r="60" customFormat="false" ht="225" hidden="false" customHeight="true" outlineLevel="0" collapsed="false">
      <c r="A60" s="112" t="s">
        <v>39</v>
      </c>
      <c r="B60" s="113" t="n">
        <v>750</v>
      </c>
      <c r="C60" s="114" t="s">
        <v>154</v>
      </c>
      <c r="D60" s="114" t="s">
        <v>62</v>
      </c>
      <c r="E60" s="114" t="s">
        <v>155</v>
      </c>
      <c r="F60" s="113" t="s">
        <v>156</v>
      </c>
      <c r="G60" s="115" t="n">
        <v>250000</v>
      </c>
      <c r="H60" s="115" t="n">
        <v>0</v>
      </c>
      <c r="I60" s="115" t="n">
        <v>50000</v>
      </c>
      <c r="J60" s="115" t="n">
        <v>50000</v>
      </c>
      <c r="K60" s="115" t="n">
        <v>50000</v>
      </c>
      <c r="L60" s="115" t="n">
        <v>50000</v>
      </c>
      <c r="M60" s="115" t="n">
        <v>50000</v>
      </c>
      <c r="N60" s="115" t="n">
        <v>0</v>
      </c>
      <c r="O60" s="115" t="n">
        <v>0</v>
      </c>
      <c r="P60" s="115" t="n">
        <v>0</v>
      </c>
      <c r="Q60" s="115" t="n">
        <v>0</v>
      </c>
      <c r="R60" s="115" t="n">
        <v>0</v>
      </c>
      <c r="S60" s="116" t="n">
        <v>250000</v>
      </c>
    </row>
    <row r="61" s="60" customFormat="true" ht="30" hidden="false" customHeight="true" outlineLevel="0" collapsed="false">
      <c r="A61" s="57" t="s">
        <v>91</v>
      </c>
      <c r="B61" s="57"/>
      <c r="C61" s="57"/>
      <c r="D61" s="57"/>
      <c r="E61" s="57"/>
      <c r="F61" s="57"/>
      <c r="G61" s="58" t="n">
        <f aca="false">SUM(G62:G63)</f>
        <v>2156200</v>
      </c>
      <c r="H61" s="58" t="n">
        <f aca="false">SUM(H62:H63)</f>
        <v>120000</v>
      </c>
      <c r="I61" s="58" t="n">
        <f aca="false">SUM(I62:I63)</f>
        <v>1762000</v>
      </c>
      <c r="J61" s="58" t="n">
        <f aca="false">SUM(J62:J63)</f>
        <v>179400</v>
      </c>
      <c r="K61" s="58" t="n">
        <f aca="false">SUM(K62:K63)</f>
        <v>56300</v>
      </c>
      <c r="L61" s="58" t="n">
        <f aca="false">SUM(L62:L63)</f>
        <v>0</v>
      </c>
      <c r="M61" s="58" t="n">
        <f aca="false">SUM(M62:M63)</f>
        <v>0</v>
      </c>
      <c r="N61" s="58" t="n">
        <f aca="false">SUM(N62:N63)</f>
        <v>0</v>
      </c>
      <c r="O61" s="58" t="n">
        <f aca="false">SUM(O62:O63)</f>
        <v>0</v>
      </c>
      <c r="P61" s="58" t="n">
        <f aca="false">SUM(P62:P63)</f>
        <v>0</v>
      </c>
      <c r="Q61" s="58" t="n">
        <f aca="false">SUM(Q62:Q63)</f>
        <v>0</v>
      </c>
      <c r="R61" s="58" t="n">
        <f aca="false">SUM(R62:R63)</f>
        <v>0</v>
      </c>
      <c r="S61" s="59" t="n">
        <f aca="false">SUM(S62:S63)</f>
        <v>1997700</v>
      </c>
    </row>
    <row r="62" customFormat="false" ht="140.25" hidden="false" customHeight="true" outlineLevel="0" collapsed="false">
      <c r="A62" s="105" t="s">
        <v>25</v>
      </c>
      <c r="B62" s="117" t="n">
        <v>801</v>
      </c>
      <c r="C62" s="118" t="s">
        <v>157</v>
      </c>
      <c r="D62" s="119" t="s">
        <v>158</v>
      </c>
      <c r="E62" s="118" t="s">
        <v>159</v>
      </c>
      <c r="F62" s="117" t="s">
        <v>49</v>
      </c>
      <c r="G62" s="120" t="n">
        <v>382800</v>
      </c>
      <c r="H62" s="120" t="n">
        <v>120000</v>
      </c>
      <c r="I62" s="120" t="n">
        <v>120000</v>
      </c>
      <c r="J62" s="120" t="n">
        <v>120000</v>
      </c>
      <c r="K62" s="120" t="n">
        <v>0</v>
      </c>
      <c r="L62" s="120" t="n">
        <v>0</v>
      </c>
      <c r="M62" s="120" t="n">
        <v>0</v>
      </c>
      <c r="N62" s="120" t="n">
        <v>0</v>
      </c>
      <c r="O62" s="120" t="n">
        <v>0</v>
      </c>
      <c r="P62" s="120" t="n">
        <v>0</v>
      </c>
      <c r="Q62" s="120" t="n">
        <v>0</v>
      </c>
      <c r="R62" s="120" t="n">
        <v>0</v>
      </c>
      <c r="S62" s="109" t="n">
        <v>240000</v>
      </c>
    </row>
    <row r="63" s="35" customFormat="true" ht="183.75" hidden="false" customHeight="true" outlineLevel="0" collapsed="false">
      <c r="A63" s="51" t="s">
        <v>30</v>
      </c>
      <c r="B63" s="54"/>
      <c r="C63" s="121" t="s">
        <v>160</v>
      </c>
      <c r="D63" s="53" t="s">
        <v>158</v>
      </c>
      <c r="E63" s="121" t="s">
        <v>161</v>
      </c>
      <c r="F63" s="54" t="s">
        <v>162</v>
      </c>
      <c r="G63" s="72" t="n">
        <v>1773400</v>
      </c>
      <c r="H63" s="72"/>
      <c r="I63" s="72" t="n">
        <v>1642000</v>
      </c>
      <c r="J63" s="72" t="n">
        <v>59400</v>
      </c>
      <c r="K63" s="72" t="n">
        <v>56300</v>
      </c>
      <c r="L63" s="72" t="n">
        <v>0</v>
      </c>
      <c r="M63" s="72" t="n">
        <v>0</v>
      </c>
      <c r="N63" s="72" t="n">
        <v>0</v>
      </c>
      <c r="O63" s="72" t="n">
        <v>0</v>
      </c>
      <c r="P63" s="72" t="n">
        <v>0</v>
      </c>
      <c r="Q63" s="72" t="n">
        <v>0</v>
      </c>
      <c r="R63" s="72" t="n">
        <v>0</v>
      </c>
      <c r="S63" s="73" t="n">
        <v>1757700</v>
      </c>
    </row>
    <row r="64" s="60" customFormat="true" ht="30" hidden="false" customHeight="true" outlineLevel="0" collapsed="false">
      <c r="A64" s="57" t="s">
        <v>163</v>
      </c>
      <c r="B64" s="57"/>
      <c r="C64" s="57"/>
      <c r="D64" s="57"/>
      <c r="E64" s="57"/>
      <c r="F64" s="57"/>
      <c r="G64" s="58" t="n">
        <f aca="false">SUM(G65:G67)</f>
        <v>28200000</v>
      </c>
      <c r="H64" s="58" t="n">
        <f aca="false">SUM(H65:H67)</f>
        <v>11000000</v>
      </c>
      <c r="I64" s="58" t="n">
        <f aca="false">SUM(I65:I67)</f>
        <v>5200000</v>
      </c>
      <c r="J64" s="58" t="n">
        <f aca="false">SUM(J65:J67)</f>
        <v>7800000</v>
      </c>
      <c r="K64" s="58" t="n">
        <f aca="false">SUM(K65:K67)</f>
        <v>4200000</v>
      </c>
      <c r="L64" s="58" t="n">
        <f aca="false">SUM(L65:L67)</f>
        <v>0</v>
      </c>
      <c r="M64" s="58" t="n">
        <f aca="false">SUM(M65:M67)</f>
        <v>0</v>
      </c>
      <c r="N64" s="58" t="n">
        <f aca="false">SUM(N65:N67)</f>
        <v>0</v>
      </c>
      <c r="O64" s="58" t="n">
        <f aca="false">SUM(O65:O67)</f>
        <v>0</v>
      </c>
      <c r="P64" s="58" t="n">
        <f aca="false">SUM(P65:P67)</f>
        <v>0</v>
      </c>
      <c r="Q64" s="58" t="n">
        <f aca="false">SUM(Q65:Q67)</f>
        <v>0</v>
      </c>
      <c r="R64" s="58" t="n">
        <f aca="false">SUM(R65:R67)</f>
        <v>0</v>
      </c>
      <c r="S64" s="59" t="n">
        <f aca="false">SUM(S65:S67)</f>
        <v>17200000</v>
      </c>
    </row>
    <row r="65" customFormat="false" ht="76.5" hidden="false" customHeight="true" outlineLevel="0" collapsed="false">
      <c r="A65" s="29" t="s">
        <v>25</v>
      </c>
      <c r="B65" s="62" t="n">
        <v>803</v>
      </c>
      <c r="C65" s="122" t="s">
        <v>164</v>
      </c>
      <c r="D65" s="63" t="s">
        <v>158</v>
      </c>
      <c r="E65" s="122" t="s">
        <v>165</v>
      </c>
      <c r="F65" s="30" t="s">
        <v>162</v>
      </c>
      <c r="G65" s="33" t="n">
        <v>16200000</v>
      </c>
      <c r="H65" s="64" t="n">
        <v>7000000</v>
      </c>
      <c r="I65" s="64" t="n">
        <v>3200000</v>
      </c>
      <c r="J65" s="33" t="n">
        <v>6800000</v>
      </c>
      <c r="K65" s="33" t="n">
        <v>2200000</v>
      </c>
      <c r="L65" s="64" t="n">
        <v>0</v>
      </c>
      <c r="M65" s="64" t="n">
        <v>0</v>
      </c>
      <c r="N65" s="64" t="n">
        <v>0</v>
      </c>
      <c r="O65" s="64" t="n">
        <v>0</v>
      </c>
      <c r="P65" s="64" t="n">
        <v>0</v>
      </c>
      <c r="Q65" s="64" t="n">
        <v>0</v>
      </c>
      <c r="R65" s="64" t="n">
        <v>0</v>
      </c>
      <c r="S65" s="34" t="n">
        <v>12200000</v>
      </c>
    </row>
    <row r="66" customFormat="false" ht="62.25" hidden="false" customHeight="true" outlineLevel="0" collapsed="false">
      <c r="A66" s="29" t="s">
        <v>30</v>
      </c>
      <c r="B66" s="62" t="n">
        <v>803</v>
      </c>
      <c r="C66" s="123" t="s">
        <v>164</v>
      </c>
      <c r="D66" s="63" t="s">
        <v>158</v>
      </c>
      <c r="E66" s="123" t="s">
        <v>166</v>
      </c>
      <c r="F66" s="30" t="s">
        <v>162</v>
      </c>
      <c r="G66" s="33" t="n">
        <v>6000000</v>
      </c>
      <c r="H66" s="64" t="n">
        <v>2000000</v>
      </c>
      <c r="I66" s="64" t="n">
        <v>1000000</v>
      </c>
      <c r="J66" s="33" t="n">
        <v>500000</v>
      </c>
      <c r="K66" s="33" t="n">
        <v>1000000</v>
      </c>
      <c r="L66" s="64" t="n">
        <v>0</v>
      </c>
      <c r="M66" s="64" t="n">
        <v>0</v>
      </c>
      <c r="N66" s="64" t="n">
        <v>0</v>
      </c>
      <c r="O66" s="64" t="n">
        <v>0</v>
      </c>
      <c r="P66" s="64" t="n">
        <v>0</v>
      </c>
      <c r="Q66" s="64" t="n">
        <v>0</v>
      </c>
      <c r="R66" s="64" t="n">
        <v>0</v>
      </c>
      <c r="S66" s="34" t="n">
        <v>2500000</v>
      </c>
    </row>
    <row r="67" customFormat="false" ht="64.5" hidden="false" customHeight="true" outlineLevel="0" collapsed="false">
      <c r="A67" s="102" t="s">
        <v>35</v>
      </c>
      <c r="B67" s="40" t="n">
        <v>803</v>
      </c>
      <c r="C67" s="124" t="s">
        <v>167</v>
      </c>
      <c r="D67" s="39" t="s">
        <v>158</v>
      </c>
      <c r="E67" s="124" t="s">
        <v>166</v>
      </c>
      <c r="F67" s="125" t="s">
        <v>162</v>
      </c>
      <c r="G67" s="42" t="n">
        <v>6000000</v>
      </c>
      <c r="H67" s="41" t="n">
        <v>2000000</v>
      </c>
      <c r="I67" s="41" t="n">
        <v>1000000</v>
      </c>
      <c r="J67" s="42" t="n">
        <v>500000</v>
      </c>
      <c r="K67" s="42" t="n">
        <v>1000000</v>
      </c>
      <c r="L67" s="41" t="n">
        <v>0</v>
      </c>
      <c r="M67" s="41" t="n">
        <v>0</v>
      </c>
      <c r="N67" s="41" t="n">
        <v>0</v>
      </c>
      <c r="O67" s="41" t="n">
        <v>0</v>
      </c>
      <c r="P67" s="41" t="n">
        <v>0</v>
      </c>
      <c r="Q67" s="41" t="n">
        <v>0</v>
      </c>
      <c r="R67" s="41" t="n">
        <v>0</v>
      </c>
      <c r="S67" s="88" t="n">
        <v>2500000</v>
      </c>
    </row>
    <row r="68" customFormat="false" ht="30" hidden="false" customHeight="true" outlineLevel="0" collapsed="false">
      <c r="A68" s="89" t="s">
        <v>168</v>
      </c>
      <c r="B68" s="89"/>
      <c r="C68" s="89"/>
      <c r="D68" s="89"/>
      <c r="E68" s="89"/>
      <c r="F68" s="89"/>
      <c r="G68" s="90" t="n">
        <f aca="false">SUM(G69)</f>
        <v>275001</v>
      </c>
      <c r="H68" s="98"/>
      <c r="I68" s="98" t="n">
        <f aca="false">SUM(I69)</f>
        <v>233751</v>
      </c>
      <c r="J68" s="90" t="n">
        <f aca="false">SUM(J69)</f>
        <v>41250</v>
      </c>
      <c r="K68" s="90" t="n">
        <f aca="false">SUM(K69)</f>
        <v>0</v>
      </c>
      <c r="L68" s="98" t="n">
        <f aca="false">SUM(L69)</f>
        <v>0</v>
      </c>
      <c r="M68" s="98" t="n">
        <f aca="false">SUM(M69)</f>
        <v>0</v>
      </c>
      <c r="N68" s="98" t="n">
        <f aca="false">SUM(N69)</f>
        <v>0</v>
      </c>
      <c r="O68" s="98" t="n">
        <f aca="false">SUM(O69)</f>
        <v>0</v>
      </c>
      <c r="P68" s="98" t="n">
        <f aca="false">SUM(P69)</f>
        <v>0</v>
      </c>
      <c r="Q68" s="98" t="n">
        <f aca="false">SUM(Q69)</f>
        <v>0</v>
      </c>
      <c r="R68" s="98" t="n">
        <f aca="false">SUM(R69)</f>
        <v>0</v>
      </c>
      <c r="S68" s="91" t="n">
        <f aca="false">SUM(S69)</f>
        <v>275001</v>
      </c>
    </row>
    <row r="69" s="35" customFormat="true" ht="150" hidden="false" customHeight="true" outlineLevel="0" collapsed="false">
      <c r="A69" s="92" t="s">
        <v>25</v>
      </c>
      <c r="B69" s="93"/>
      <c r="C69" s="126" t="s">
        <v>169</v>
      </c>
      <c r="D69" s="94" t="s">
        <v>170</v>
      </c>
      <c r="E69" s="126" t="s">
        <v>171</v>
      </c>
      <c r="F69" s="93" t="s">
        <v>54</v>
      </c>
      <c r="G69" s="55" t="n">
        <v>275001</v>
      </c>
      <c r="H69" s="55"/>
      <c r="I69" s="55" t="n">
        <v>233751</v>
      </c>
      <c r="J69" s="55" t="n">
        <v>41250</v>
      </c>
      <c r="K69" s="55" t="n">
        <v>0</v>
      </c>
      <c r="L69" s="55" t="n">
        <v>0</v>
      </c>
      <c r="M69" s="55" t="n">
        <v>0</v>
      </c>
      <c r="N69" s="55" t="n">
        <v>0</v>
      </c>
      <c r="O69" s="55" t="n">
        <v>0</v>
      </c>
      <c r="P69" s="55" t="n">
        <v>0</v>
      </c>
      <c r="Q69" s="55" t="n">
        <v>0</v>
      </c>
      <c r="R69" s="55" t="n">
        <v>0</v>
      </c>
      <c r="S69" s="56" t="n">
        <v>275001</v>
      </c>
    </row>
    <row r="70" customFormat="false" ht="52.5" hidden="false" customHeight="true" outlineLevel="0" collapsed="false">
      <c r="A70" s="127" t="s">
        <v>172</v>
      </c>
      <c r="B70" s="127"/>
      <c r="C70" s="127"/>
      <c r="D70" s="127"/>
      <c r="E70" s="127"/>
      <c r="F70" s="127"/>
      <c r="G70" s="128" t="n">
        <v>0</v>
      </c>
      <c r="H70" s="128" t="n">
        <v>0</v>
      </c>
      <c r="I70" s="128" t="n">
        <v>0</v>
      </c>
      <c r="J70" s="128" t="n">
        <v>0</v>
      </c>
      <c r="K70" s="128" t="n">
        <v>0</v>
      </c>
      <c r="L70" s="128" t="n">
        <v>0</v>
      </c>
      <c r="M70" s="128" t="n">
        <v>0</v>
      </c>
      <c r="N70" s="128" t="n">
        <v>0</v>
      </c>
      <c r="O70" s="128" t="n">
        <v>0</v>
      </c>
      <c r="P70" s="128" t="n">
        <v>0</v>
      </c>
      <c r="Q70" s="128" t="n">
        <v>0</v>
      </c>
      <c r="R70" s="128" t="n">
        <v>0</v>
      </c>
      <c r="S70" s="129" t="n">
        <v>0</v>
      </c>
    </row>
    <row r="71" customFormat="false" ht="52.5" hidden="false" customHeight="true" outlineLevel="0" collapsed="false">
      <c r="A71" s="16" t="s">
        <v>173</v>
      </c>
      <c r="B71" s="16"/>
      <c r="C71" s="16"/>
      <c r="D71" s="16"/>
      <c r="E71" s="16"/>
      <c r="F71" s="16"/>
      <c r="G71" s="130" t="n">
        <f aca="false">SUM(G72,G94)</f>
        <v>81000000</v>
      </c>
      <c r="H71" s="130" t="n">
        <f aca="false">SUM(H72,H94)</f>
        <v>7516560</v>
      </c>
      <c r="I71" s="130" t="n">
        <f aca="false">SUM(I72,I94)</f>
        <v>8100000</v>
      </c>
      <c r="J71" s="130" t="n">
        <f aca="false">SUM(J72,J94)</f>
        <v>8100000</v>
      </c>
      <c r="K71" s="130" t="n">
        <f aca="false">SUM(K72,K94)</f>
        <v>8100000</v>
      </c>
      <c r="L71" s="130" t="n">
        <f aca="false">SUM(L72,L94)</f>
        <v>8100000</v>
      </c>
      <c r="M71" s="130" t="n">
        <f aca="false">SUM(M72,M94)</f>
        <v>8100000</v>
      </c>
      <c r="N71" s="130" t="n">
        <f aca="false">SUM(N72,N94)</f>
        <v>8100000</v>
      </c>
      <c r="O71" s="130" t="n">
        <f aca="false">SUM(O72,O94)</f>
        <v>8100000</v>
      </c>
      <c r="P71" s="130" t="n">
        <f aca="false">SUM(P72,P94)</f>
        <v>8100000</v>
      </c>
      <c r="Q71" s="130" t="n">
        <f aca="false">SUM(Q72,Q94)</f>
        <v>8100000</v>
      </c>
      <c r="R71" s="130" t="n">
        <f aca="false">SUM(R72,R94)</f>
        <v>8100000</v>
      </c>
      <c r="S71" s="131" t="n">
        <f aca="false">SUM(S72,S94)</f>
        <v>400542</v>
      </c>
    </row>
    <row r="72" customFormat="false" ht="52.5" hidden="false" customHeight="true" outlineLevel="0" collapsed="false">
      <c r="A72" s="132" t="s">
        <v>174</v>
      </c>
      <c r="B72" s="132"/>
      <c r="C72" s="132"/>
      <c r="D72" s="132"/>
      <c r="E72" s="132"/>
      <c r="F72" s="132"/>
      <c r="G72" s="130" t="n">
        <f aca="false">SUM(G73:G93)</f>
        <v>48162384</v>
      </c>
      <c r="H72" s="130" t="n">
        <f aca="false">SUM(H73:H89)</f>
        <v>6439088</v>
      </c>
      <c r="I72" s="130" t="n">
        <f aca="false">SUM(I73:I93)</f>
        <v>7699458</v>
      </c>
      <c r="J72" s="130" t="n">
        <f aca="false">SUM(J73:J93)</f>
        <v>7699458</v>
      </c>
      <c r="K72" s="130" t="n">
        <f aca="false">SUM(K73:K93)</f>
        <v>6571552</v>
      </c>
      <c r="L72" s="130" t="n">
        <f aca="false">SUM(L73:L93)</f>
        <v>6279878</v>
      </c>
      <c r="M72" s="130" t="n">
        <f aca="false">SUM(M73:M93)</f>
        <v>5203070</v>
      </c>
      <c r="N72" s="130" t="n">
        <f aca="false">SUM(N73:N93)</f>
        <v>5138005</v>
      </c>
      <c r="O72" s="130" t="n">
        <f aca="false">SUM(O73:O93)</f>
        <v>4571708</v>
      </c>
      <c r="P72" s="130" t="n">
        <f aca="false">SUM(P73:P93)</f>
        <v>2636729</v>
      </c>
      <c r="Q72" s="130" t="n">
        <f aca="false">SUM(Q73:Q93)</f>
        <v>1962526</v>
      </c>
      <c r="R72" s="130" t="n">
        <f aca="false">SUM(R73:R93)</f>
        <v>400000</v>
      </c>
      <c r="S72" s="131" t="n">
        <f aca="false">SUM(S73:S93)</f>
        <v>0</v>
      </c>
    </row>
    <row r="73" s="35" customFormat="true" ht="127.5" hidden="false" customHeight="true" outlineLevel="0" collapsed="false">
      <c r="A73" s="133" t="s">
        <v>25</v>
      </c>
      <c r="B73" s="110"/>
      <c r="C73" s="78" t="s">
        <v>175</v>
      </c>
      <c r="D73" s="78" t="s">
        <v>176</v>
      </c>
      <c r="E73" s="78" t="s">
        <v>177</v>
      </c>
      <c r="F73" s="110" t="s">
        <v>178</v>
      </c>
      <c r="G73" s="80" t="n">
        <f aca="false">SUM(I73:R73)</f>
        <v>9825678</v>
      </c>
      <c r="H73" s="80" t="n">
        <v>1141521</v>
      </c>
      <c r="I73" s="80" t="n">
        <v>1091742</v>
      </c>
      <c r="J73" s="80" t="n">
        <v>1091742</v>
      </c>
      <c r="K73" s="80" t="n">
        <v>1091742</v>
      </c>
      <c r="L73" s="80" t="n">
        <v>1091742</v>
      </c>
      <c r="M73" s="80" t="n">
        <v>1091742</v>
      </c>
      <c r="N73" s="80" t="n">
        <v>1091742</v>
      </c>
      <c r="O73" s="80" t="n">
        <v>1091742</v>
      </c>
      <c r="P73" s="80" t="n">
        <v>1091742</v>
      </c>
      <c r="Q73" s="80" t="n">
        <v>1091742</v>
      </c>
      <c r="R73" s="80" t="n">
        <v>0</v>
      </c>
      <c r="S73" s="81" t="n">
        <v>0</v>
      </c>
    </row>
    <row r="74" s="35" customFormat="true" ht="144" hidden="false" customHeight="true" outlineLevel="0" collapsed="false">
      <c r="A74" s="29" t="s">
        <v>30</v>
      </c>
      <c r="B74" s="30"/>
      <c r="C74" s="31" t="s">
        <v>179</v>
      </c>
      <c r="D74" s="31" t="s">
        <v>180</v>
      </c>
      <c r="E74" s="31" t="s">
        <v>177</v>
      </c>
      <c r="F74" s="30" t="s">
        <v>181</v>
      </c>
      <c r="G74" s="33" t="n">
        <f aca="false">SUM(I74:R74)</f>
        <v>1983992</v>
      </c>
      <c r="H74" s="33" t="n">
        <v>846946</v>
      </c>
      <c r="I74" s="33" t="n">
        <v>991996</v>
      </c>
      <c r="J74" s="33" t="n">
        <v>991996</v>
      </c>
      <c r="K74" s="33" t="n">
        <v>0</v>
      </c>
      <c r="L74" s="33" t="n">
        <v>0</v>
      </c>
      <c r="M74" s="33" t="n">
        <v>0</v>
      </c>
      <c r="N74" s="33" t="n">
        <v>0</v>
      </c>
      <c r="O74" s="33" t="n">
        <v>0</v>
      </c>
      <c r="P74" s="33" t="n">
        <v>0</v>
      </c>
      <c r="Q74" s="33" t="n">
        <v>0</v>
      </c>
      <c r="R74" s="33" t="n">
        <v>0</v>
      </c>
      <c r="S74" s="50" t="n">
        <v>0</v>
      </c>
    </row>
    <row r="75" s="35" customFormat="true" ht="114.75" hidden="false" customHeight="true" outlineLevel="0" collapsed="false">
      <c r="A75" s="29" t="s">
        <v>35</v>
      </c>
      <c r="B75" s="30"/>
      <c r="C75" s="31" t="s">
        <v>182</v>
      </c>
      <c r="D75" s="31" t="s">
        <v>180</v>
      </c>
      <c r="E75" s="31" t="s">
        <v>183</v>
      </c>
      <c r="F75" s="30" t="s">
        <v>184</v>
      </c>
      <c r="G75" s="33" t="n">
        <f aca="false">SUM(I75:R75)</f>
        <v>2271200</v>
      </c>
      <c r="H75" s="33" t="n">
        <v>591257</v>
      </c>
      <c r="I75" s="33" t="n">
        <v>567800</v>
      </c>
      <c r="J75" s="33" t="n">
        <v>567800</v>
      </c>
      <c r="K75" s="33" t="n">
        <v>567800</v>
      </c>
      <c r="L75" s="33" t="n">
        <v>567800</v>
      </c>
      <c r="M75" s="33" t="n">
        <v>0</v>
      </c>
      <c r="N75" s="33" t="n">
        <v>0</v>
      </c>
      <c r="O75" s="33" t="n">
        <v>0</v>
      </c>
      <c r="P75" s="33" t="n">
        <v>0</v>
      </c>
      <c r="Q75" s="33" t="n">
        <v>0</v>
      </c>
      <c r="R75" s="33" t="n">
        <v>0</v>
      </c>
      <c r="S75" s="50" t="n">
        <v>0</v>
      </c>
    </row>
    <row r="76" s="35" customFormat="true" ht="129.75" hidden="false" customHeight="true" outlineLevel="0" collapsed="false">
      <c r="A76" s="29" t="s">
        <v>39</v>
      </c>
      <c r="B76" s="30"/>
      <c r="C76" s="31" t="s">
        <v>185</v>
      </c>
      <c r="D76" s="31" t="s">
        <v>186</v>
      </c>
      <c r="E76" s="31" t="s">
        <v>177</v>
      </c>
      <c r="F76" s="30" t="s">
        <v>112</v>
      </c>
      <c r="G76" s="33" t="n">
        <f aca="false">SUM(I76:R76)</f>
        <v>152184</v>
      </c>
      <c r="H76" s="33" t="n">
        <v>37615</v>
      </c>
      <c r="I76" s="33" t="n">
        <v>38046</v>
      </c>
      <c r="J76" s="33" t="n">
        <v>38046</v>
      </c>
      <c r="K76" s="33" t="n">
        <v>38046</v>
      </c>
      <c r="L76" s="33" t="n">
        <v>38046</v>
      </c>
      <c r="M76" s="33" t="n">
        <v>0</v>
      </c>
      <c r="N76" s="33" t="n">
        <v>0</v>
      </c>
      <c r="O76" s="33" t="n">
        <v>0</v>
      </c>
      <c r="P76" s="33" t="n">
        <v>0</v>
      </c>
      <c r="Q76" s="33" t="n">
        <v>0</v>
      </c>
      <c r="R76" s="33" t="n">
        <v>0</v>
      </c>
      <c r="S76" s="50" t="n">
        <v>0</v>
      </c>
    </row>
    <row r="77" s="35" customFormat="true" ht="127.5" hidden="false" customHeight="true" outlineLevel="0" collapsed="false">
      <c r="A77" s="29" t="s">
        <v>45</v>
      </c>
      <c r="B77" s="30"/>
      <c r="C77" s="31" t="s">
        <v>185</v>
      </c>
      <c r="D77" s="31" t="s">
        <v>186</v>
      </c>
      <c r="E77" s="31" t="s">
        <v>177</v>
      </c>
      <c r="F77" s="30" t="s">
        <v>187</v>
      </c>
      <c r="G77" s="33" t="n">
        <f aca="false">SUM(I77:R77)</f>
        <v>3919176</v>
      </c>
      <c r="H77" s="33" t="n">
        <v>604389</v>
      </c>
      <c r="I77" s="33" t="n">
        <v>435464</v>
      </c>
      <c r="J77" s="33" t="n">
        <v>435464</v>
      </c>
      <c r="K77" s="33" t="n">
        <v>435464</v>
      </c>
      <c r="L77" s="33" t="n">
        <v>435464</v>
      </c>
      <c r="M77" s="33" t="n">
        <v>435464</v>
      </c>
      <c r="N77" s="33" t="n">
        <v>435464</v>
      </c>
      <c r="O77" s="33" t="n">
        <v>435464</v>
      </c>
      <c r="P77" s="33" t="n">
        <v>435464</v>
      </c>
      <c r="Q77" s="33" t="n">
        <v>435464</v>
      </c>
      <c r="R77" s="33" t="n">
        <v>0</v>
      </c>
      <c r="S77" s="50" t="n">
        <v>0</v>
      </c>
    </row>
    <row r="78" s="35" customFormat="true" ht="116.25" hidden="false" customHeight="true" outlineLevel="0" collapsed="false">
      <c r="A78" s="29" t="s">
        <v>50</v>
      </c>
      <c r="B78" s="30"/>
      <c r="C78" s="31" t="s">
        <v>188</v>
      </c>
      <c r="D78" s="31" t="s">
        <v>189</v>
      </c>
      <c r="E78" s="31" t="s">
        <v>183</v>
      </c>
      <c r="F78" s="30" t="s">
        <v>49</v>
      </c>
      <c r="G78" s="33" t="n">
        <f aca="false">SUM(I78:R78)</f>
        <v>271820</v>
      </c>
      <c r="H78" s="33" t="n">
        <v>302855</v>
      </c>
      <c r="I78" s="33" t="n">
        <v>135910</v>
      </c>
      <c r="J78" s="33" t="n">
        <v>135910</v>
      </c>
      <c r="K78" s="33" t="n">
        <v>0</v>
      </c>
      <c r="L78" s="33" t="n">
        <v>0</v>
      </c>
      <c r="M78" s="33" t="n">
        <v>0</v>
      </c>
      <c r="N78" s="33" t="n">
        <v>0</v>
      </c>
      <c r="O78" s="33" t="n">
        <v>0</v>
      </c>
      <c r="P78" s="33" t="n">
        <v>0</v>
      </c>
      <c r="Q78" s="33" t="n">
        <v>0</v>
      </c>
      <c r="R78" s="33" t="n">
        <v>0</v>
      </c>
      <c r="S78" s="50" t="n">
        <v>0</v>
      </c>
    </row>
    <row r="79" s="35" customFormat="true" ht="146.25" hidden="false" customHeight="true" outlineLevel="0" collapsed="false">
      <c r="A79" s="29" t="s">
        <v>55</v>
      </c>
      <c r="B79" s="30"/>
      <c r="C79" s="31" t="s">
        <v>190</v>
      </c>
      <c r="D79" s="31" t="s">
        <v>191</v>
      </c>
      <c r="E79" s="31" t="s">
        <v>177</v>
      </c>
      <c r="F79" s="30" t="s">
        <v>178</v>
      </c>
      <c r="G79" s="33" t="n">
        <f aca="false">SUM(I79:R79)</f>
        <v>317880</v>
      </c>
      <c r="H79" s="33" t="n">
        <v>35742</v>
      </c>
      <c r="I79" s="33" t="n">
        <v>35320</v>
      </c>
      <c r="J79" s="33" t="n">
        <v>35320</v>
      </c>
      <c r="K79" s="33" t="n">
        <v>35320</v>
      </c>
      <c r="L79" s="33" t="n">
        <v>35320</v>
      </c>
      <c r="M79" s="33" t="n">
        <v>35320</v>
      </c>
      <c r="N79" s="33" t="n">
        <v>35320</v>
      </c>
      <c r="O79" s="33" t="n">
        <v>35320</v>
      </c>
      <c r="P79" s="33" t="n">
        <v>35320</v>
      </c>
      <c r="Q79" s="33" t="n">
        <v>35320</v>
      </c>
      <c r="R79" s="33" t="n">
        <v>0</v>
      </c>
      <c r="S79" s="50" t="n">
        <v>0</v>
      </c>
    </row>
    <row r="80" s="35" customFormat="true" ht="142.5" hidden="false" customHeight="true" outlineLevel="0" collapsed="false">
      <c r="A80" s="29" t="s">
        <v>79</v>
      </c>
      <c r="B80" s="30"/>
      <c r="C80" s="31" t="s">
        <v>190</v>
      </c>
      <c r="D80" s="31" t="s">
        <v>191</v>
      </c>
      <c r="E80" s="31" t="s">
        <v>177</v>
      </c>
      <c r="F80" s="30" t="s">
        <v>192</v>
      </c>
      <c r="G80" s="33" t="n">
        <f aca="false">SUM(I80:R80)</f>
        <v>4000000</v>
      </c>
      <c r="H80" s="33" t="n">
        <v>400000</v>
      </c>
      <c r="I80" s="33" t="n">
        <v>400000</v>
      </c>
      <c r="J80" s="33" t="n">
        <v>400000</v>
      </c>
      <c r="K80" s="33" t="n">
        <v>400000</v>
      </c>
      <c r="L80" s="33" t="n">
        <v>400000</v>
      </c>
      <c r="M80" s="33" t="n">
        <v>400000</v>
      </c>
      <c r="N80" s="33" t="n">
        <v>400000</v>
      </c>
      <c r="O80" s="33" t="n">
        <v>400000</v>
      </c>
      <c r="P80" s="33" t="n">
        <v>400000</v>
      </c>
      <c r="Q80" s="33" t="n">
        <v>400000</v>
      </c>
      <c r="R80" s="33" t="n">
        <v>400000</v>
      </c>
      <c r="S80" s="50" t="n">
        <v>0</v>
      </c>
    </row>
    <row r="81" s="35" customFormat="true" ht="126" hidden="false" customHeight="true" outlineLevel="0" collapsed="false">
      <c r="A81" s="29" t="s">
        <v>82</v>
      </c>
      <c r="B81" s="30"/>
      <c r="C81" s="31" t="s">
        <v>193</v>
      </c>
      <c r="D81" s="31" t="s">
        <v>194</v>
      </c>
      <c r="E81" s="31" t="s">
        <v>177</v>
      </c>
      <c r="F81" s="30" t="s">
        <v>112</v>
      </c>
      <c r="G81" s="33" t="n">
        <f aca="false">SUM(I81:R81)</f>
        <v>401768</v>
      </c>
      <c r="H81" s="33" t="n">
        <v>114295</v>
      </c>
      <c r="I81" s="33" t="n">
        <v>100442</v>
      </c>
      <c r="J81" s="33" t="n">
        <v>100442</v>
      </c>
      <c r="K81" s="33" t="n">
        <v>100442</v>
      </c>
      <c r="L81" s="33" t="n">
        <v>100442</v>
      </c>
      <c r="M81" s="33" t="n">
        <v>0</v>
      </c>
      <c r="N81" s="33" t="n">
        <v>0</v>
      </c>
      <c r="O81" s="33" t="n">
        <v>0</v>
      </c>
      <c r="P81" s="33" t="n">
        <v>0</v>
      </c>
      <c r="Q81" s="33" t="n">
        <v>0</v>
      </c>
      <c r="R81" s="33" t="n">
        <v>0</v>
      </c>
      <c r="S81" s="50" t="n">
        <v>0</v>
      </c>
    </row>
    <row r="82" s="35" customFormat="true" ht="114.75" hidden="false" customHeight="true" outlineLevel="0" collapsed="false">
      <c r="A82" s="29" t="s">
        <v>84</v>
      </c>
      <c r="B82" s="30"/>
      <c r="C82" s="31" t="s">
        <v>195</v>
      </c>
      <c r="D82" s="31" t="s">
        <v>196</v>
      </c>
      <c r="E82" s="31" t="s">
        <v>177</v>
      </c>
      <c r="F82" s="30" t="s">
        <v>197</v>
      </c>
      <c r="G82" s="33" t="n">
        <f aca="false">SUM(I82:R82)</f>
        <v>325325</v>
      </c>
      <c r="H82" s="33" t="n">
        <v>59665</v>
      </c>
      <c r="I82" s="33" t="n">
        <v>65065</v>
      </c>
      <c r="J82" s="33" t="n">
        <v>65065</v>
      </c>
      <c r="K82" s="33" t="n">
        <v>65065</v>
      </c>
      <c r="L82" s="33" t="n">
        <v>65065</v>
      </c>
      <c r="M82" s="33" t="n">
        <v>65065</v>
      </c>
      <c r="N82" s="33" t="n">
        <v>0</v>
      </c>
      <c r="O82" s="33" t="n">
        <v>0</v>
      </c>
      <c r="P82" s="33" t="n">
        <v>0</v>
      </c>
      <c r="Q82" s="33" t="n">
        <v>0</v>
      </c>
      <c r="R82" s="33" t="n">
        <v>0</v>
      </c>
      <c r="S82" s="50" t="n">
        <v>0</v>
      </c>
    </row>
    <row r="83" s="35" customFormat="true" ht="143.25" hidden="false" customHeight="true" outlineLevel="0" collapsed="false">
      <c r="A83" s="29" t="s">
        <v>88</v>
      </c>
      <c r="B83" s="30"/>
      <c r="C83" s="31" t="s">
        <v>198</v>
      </c>
      <c r="D83" s="31" t="s">
        <v>199</v>
      </c>
      <c r="E83" s="31" t="s">
        <v>177</v>
      </c>
      <c r="F83" s="30" t="s">
        <v>200</v>
      </c>
      <c r="G83" s="33" t="n">
        <f aca="false">SUM(I83:R83)</f>
        <v>2831423</v>
      </c>
      <c r="H83" s="33" t="n">
        <v>425174</v>
      </c>
      <c r="I83" s="33" t="n">
        <v>404489</v>
      </c>
      <c r="J83" s="33" t="n">
        <v>404489</v>
      </c>
      <c r="K83" s="33" t="n">
        <v>404489</v>
      </c>
      <c r="L83" s="33" t="n">
        <v>404489</v>
      </c>
      <c r="M83" s="33" t="n">
        <v>404489</v>
      </c>
      <c r="N83" s="33" t="n">
        <v>404489</v>
      </c>
      <c r="O83" s="33" t="n">
        <v>404489</v>
      </c>
      <c r="P83" s="33" t="n">
        <v>0</v>
      </c>
      <c r="Q83" s="33" t="n">
        <v>0</v>
      </c>
      <c r="R83" s="33" t="n">
        <v>0</v>
      </c>
      <c r="S83" s="50" t="n">
        <v>0</v>
      </c>
    </row>
    <row r="84" s="35" customFormat="true" ht="143.25" hidden="false" customHeight="true" outlineLevel="0" collapsed="false">
      <c r="A84" s="29" t="s">
        <v>201</v>
      </c>
      <c r="B84" s="30"/>
      <c r="C84" s="31" t="s">
        <v>202</v>
      </c>
      <c r="D84" s="31" t="s">
        <v>203</v>
      </c>
      <c r="E84" s="31" t="s">
        <v>177</v>
      </c>
      <c r="F84" s="30" t="s">
        <v>204</v>
      </c>
      <c r="G84" s="33" t="n">
        <f aca="false">SUM(I84:R84)</f>
        <v>682080</v>
      </c>
      <c r="H84" s="33" t="n">
        <v>199323</v>
      </c>
      <c r="I84" s="33" t="n">
        <v>170520</v>
      </c>
      <c r="J84" s="33" t="n">
        <v>170520</v>
      </c>
      <c r="K84" s="33" t="n">
        <v>170520</v>
      </c>
      <c r="L84" s="33" t="n">
        <v>170520</v>
      </c>
      <c r="M84" s="33" t="n">
        <v>0</v>
      </c>
      <c r="N84" s="33" t="n">
        <v>0</v>
      </c>
      <c r="O84" s="33" t="n">
        <v>0</v>
      </c>
      <c r="P84" s="33" t="n">
        <v>0</v>
      </c>
      <c r="Q84" s="33" t="n">
        <v>0</v>
      </c>
      <c r="R84" s="33" t="n">
        <v>0</v>
      </c>
      <c r="S84" s="50" t="n">
        <v>0</v>
      </c>
    </row>
    <row r="85" s="35" customFormat="true" ht="141.75" hidden="false" customHeight="true" outlineLevel="0" collapsed="false">
      <c r="A85" s="29" t="s">
        <v>205</v>
      </c>
      <c r="B85" s="30"/>
      <c r="C85" s="31" t="s">
        <v>206</v>
      </c>
      <c r="D85" s="31" t="s">
        <v>207</v>
      </c>
      <c r="E85" s="31" t="s">
        <v>177</v>
      </c>
      <c r="F85" s="30" t="s">
        <v>208</v>
      </c>
      <c r="G85" s="33" t="n">
        <f aca="false">SUM(I85:R85)</f>
        <v>875022</v>
      </c>
      <c r="H85" s="33" t="n">
        <v>300090</v>
      </c>
      <c r="I85" s="33" t="n">
        <v>291674</v>
      </c>
      <c r="J85" s="33" t="n">
        <v>291674</v>
      </c>
      <c r="K85" s="33" t="n">
        <v>291674</v>
      </c>
      <c r="L85" s="33" t="n">
        <v>0</v>
      </c>
      <c r="M85" s="33" t="n">
        <v>0</v>
      </c>
      <c r="N85" s="33" t="n">
        <v>0</v>
      </c>
      <c r="O85" s="33" t="n">
        <v>0</v>
      </c>
      <c r="P85" s="33" t="n">
        <v>0</v>
      </c>
      <c r="Q85" s="33" t="n">
        <v>0</v>
      </c>
      <c r="R85" s="33" t="n">
        <v>0</v>
      </c>
      <c r="S85" s="50" t="n">
        <v>0</v>
      </c>
    </row>
    <row r="86" s="35" customFormat="true" ht="143.25" hidden="false" customHeight="true" outlineLevel="0" collapsed="false">
      <c r="A86" s="29" t="s">
        <v>209</v>
      </c>
      <c r="B86" s="30"/>
      <c r="C86" s="31" t="s">
        <v>210</v>
      </c>
      <c r="D86" s="31" t="s">
        <v>211</v>
      </c>
      <c r="E86" s="31" t="s">
        <v>177</v>
      </c>
      <c r="F86" s="30" t="s">
        <v>212</v>
      </c>
      <c r="G86" s="33" t="n">
        <f aca="false">SUM(I86:R86)</f>
        <v>1497816</v>
      </c>
      <c r="H86" s="33" t="n">
        <v>195109</v>
      </c>
      <c r="I86" s="33" t="n">
        <v>187227</v>
      </c>
      <c r="J86" s="33" t="n">
        <v>187227</v>
      </c>
      <c r="K86" s="33" t="n">
        <v>187227</v>
      </c>
      <c r="L86" s="33" t="n">
        <v>187227</v>
      </c>
      <c r="M86" s="33" t="n">
        <v>187227</v>
      </c>
      <c r="N86" s="33" t="n">
        <v>187227</v>
      </c>
      <c r="O86" s="33" t="n">
        <v>187227</v>
      </c>
      <c r="P86" s="33" t="n">
        <v>187227</v>
      </c>
      <c r="Q86" s="33" t="n">
        <v>0</v>
      </c>
      <c r="R86" s="33" t="n">
        <v>0</v>
      </c>
      <c r="S86" s="50" t="n">
        <v>0</v>
      </c>
    </row>
    <row r="87" s="35" customFormat="true" ht="141.75" hidden="false" customHeight="true" outlineLevel="0" collapsed="false">
      <c r="A87" s="29" t="s">
        <v>213</v>
      </c>
      <c r="B87" s="30"/>
      <c r="C87" s="31" t="s">
        <v>214</v>
      </c>
      <c r="D87" s="31" t="s">
        <v>211</v>
      </c>
      <c r="E87" s="31" t="s">
        <v>177</v>
      </c>
      <c r="F87" s="30" t="s">
        <v>212</v>
      </c>
      <c r="G87" s="33" t="n">
        <f aca="false">SUM(I87:R87)</f>
        <v>3895808</v>
      </c>
      <c r="H87" s="33" t="n">
        <v>511714</v>
      </c>
      <c r="I87" s="33" t="n">
        <v>486976</v>
      </c>
      <c r="J87" s="33" t="n">
        <v>486976</v>
      </c>
      <c r="K87" s="33" t="n">
        <v>486976</v>
      </c>
      <c r="L87" s="33" t="n">
        <v>486976</v>
      </c>
      <c r="M87" s="33" t="n">
        <v>486976</v>
      </c>
      <c r="N87" s="33" t="n">
        <v>486976</v>
      </c>
      <c r="O87" s="33" t="n">
        <v>486976</v>
      </c>
      <c r="P87" s="33" t="n">
        <v>486976</v>
      </c>
      <c r="Q87" s="33" t="n">
        <v>0</v>
      </c>
      <c r="R87" s="33" t="n">
        <v>0</v>
      </c>
      <c r="S87" s="50" t="n">
        <v>0</v>
      </c>
    </row>
    <row r="88" s="35" customFormat="true" ht="145.5" hidden="false" customHeight="true" outlineLevel="0" collapsed="false">
      <c r="A88" s="29" t="s">
        <v>215</v>
      </c>
      <c r="B88" s="30"/>
      <c r="C88" s="31" t="s">
        <v>216</v>
      </c>
      <c r="D88" s="31" t="s">
        <v>217</v>
      </c>
      <c r="E88" s="31" t="s">
        <v>177</v>
      </c>
      <c r="F88" s="30" t="s">
        <v>218</v>
      </c>
      <c r="G88" s="33" t="n">
        <f aca="false">SUM(I88:R88)</f>
        <v>3425366</v>
      </c>
      <c r="H88" s="33" t="n">
        <v>469232</v>
      </c>
      <c r="I88" s="33" t="n">
        <v>489338</v>
      </c>
      <c r="J88" s="33" t="n">
        <v>489338</v>
      </c>
      <c r="K88" s="33" t="n">
        <v>489338</v>
      </c>
      <c r="L88" s="33" t="n">
        <v>489338</v>
      </c>
      <c r="M88" s="33" t="n">
        <v>489338</v>
      </c>
      <c r="N88" s="33" t="n">
        <v>489338</v>
      </c>
      <c r="O88" s="33" t="n">
        <v>489338</v>
      </c>
      <c r="P88" s="33" t="n">
        <v>0</v>
      </c>
      <c r="Q88" s="33" t="n">
        <v>0</v>
      </c>
      <c r="R88" s="33" t="n">
        <v>0</v>
      </c>
      <c r="S88" s="50" t="n">
        <v>0</v>
      </c>
    </row>
    <row r="89" s="35" customFormat="true" ht="132" hidden="false" customHeight="true" outlineLevel="0" collapsed="false">
      <c r="A89" s="29" t="s">
        <v>219</v>
      </c>
      <c r="B89" s="125"/>
      <c r="C89" s="134" t="s">
        <v>220</v>
      </c>
      <c r="D89" s="134" t="s">
        <v>221</v>
      </c>
      <c r="E89" s="134" t="s">
        <v>177</v>
      </c>
      <c r="F89" s="125" t="s">
        <v>222</v>
      </c>
      <c r="G89" s="42" t="n">
        <f aca="false">SUM(I89:R89)</f>
        <v>1261782</v>
      </c>
      <c r="H89" s="42" t="n">
        <v>204161</v>
      </c>
      <c r="I89" s="42" t="n">
        <v>210297</v>
      </c>
      <c r="J89" s="42" t="n">
        <v>210297</v>
      </c>
      <c r="K89" s="42" t="n">
        <v>210297</v>
      </c>
      <c r="L89" s="42" t="n">
        <v>210297</v>
      </c>
      <c r="M89" s="42" t="n">
        <v>210297</v>
      </c>
      <c r="N89" s="42" t="n">
        <v>210297</v>
      </c>
      <c r="O89" s="42" t="n">
        <v>0</v>
      </c>
      <c r="P89" s="42" t="n">
        <v>0</v>
      </c>
      <c r="Q89" s="42" t="n">
        <v>0</v>
      </c>
      <c r="R89" s="42" t="n">
        <v>0</v>
      </c>
      <c r="S89" s="48" t="n">
        <v>0</v>
      </c>
    </row>
    <row r="90" s="35" customFormat="true" ht="131.25" hidden="false" customHeight="true" outlineLevel="0" collapsed="false">
      <c r="A90" s="37" t="s">
        <v>223</v>
      </c>
      <c r="B90" s="46"/>
      <c r="C90" s="45" t="s">
        <v>224</v>
      </c>
      <c r="D90" s="45" t="s">
        <v>225</v>
      </c>
      <c r="E90" s="45" t="s">
        <v>177</v>
      </c>
      <c r="F90" s="46" t="s">
        <v>226</v>
      </c>
      <c r="G90" s="47" t="n">
        <f aca="false">SUM(I90:R90)</f>
        <v>7288064</v>
      </c>
      <c r="H90" s="47"/>
      <c r="I90" s="47" t="n">
        <v>1041152</v>
      </c>
      <c r="J90" s="47" t="n">
        <v>1041152</v>
      </c>
      <c r="K90" s="47" t="n">
        <v>1041152</v>
      </c>
      <c r="L90" s="47" t="n">
        <v>1041152</v>
      </c>
      <c r="M90" s="47" t="n">
        <v>1041152</v>
      </c>
      <c r="N90" s="47" t="n">
        <v>1041152</v>
      </c>
      <c r="O90" s="47" t="n">
        <v>1041152</v>
      </c>
      <c r="P90" s="47" t="n">
        <v>0</v>
      </c>
      <c r="Q90" s="47" t="n">
        <v>0</v>
      </c>
      <c r="R90" s="47" t="n">
        <v>0</v>
      </c>
      <c r="S90" s="48" t="n">
        <v>0</v>
      </c>
    </row>
    <row r="91" s="35" customFormat="true" ht="131.25" hidden="false" customHeight="true" outlineLevel="0" collapsed="false">
      <c r="A91" s="36" t="s">
        <v>227</v>
      </c>
      <c r="B91" s="83"/>
      <c r="C91" s="66" t="s">
        <v>228</v>
      </c>
      <c r="D91" s="66" t="s">
        <v>229</v>
      </c>
      <c r="E91" s="66" t="s">
        <v>177</v>
      </c>
      <c r="F91" s="83" t="s">
        <v>230</v>
      </c>
      <c r="G91" s="49" t="n">
        <f aca="false">SUM(I91:R91)</f>
        <v>636000</v>
      </c>
      <c r="H91" s="49"/>
      <c r="I91" s="49" t="n">
        <v>106000</v>
      </c>
      <c r="J91" s="49" t="n">
        <v>106000</v>
      </c>
      <c r="K91" s="49" t="n">
        <v>106000</v>
      </c>
      <c r="L91" s="49" t="n">
        <v>106000</v>
      </c>
      <c r="M91" s="49" t="n">
        <v>106000</v>
      </c>
      <c r="N91" s="49" t="n">
        <v>106000</v>
      </c>
      <c r="O91" s="49" t="n">
        <v>0</v>
      </c>
      <c r="P91" s="49" t="n">
        <v>0</v>
      </c>
      <c r="Q91" s="49" t="n">
        <v>0</v>
      </c>
      <c r="R91" s="49" t="n">
        <v>0</v>
      </c>
      <c r="S91" s="50" t="n">
        <v>0</v>
      </c>
    </row>
    <row r="92" s="35" customFormat="true" ht="131.25" hidden="false" customHeight="true" outlineLevel="0" collapsed="false">
      <c r="A92" s="36" t="s">
        <v>231</v>
      </c>
      <c r="B92" s="83"/>
      <c r="C92" s="66" t="s">
        <v>232</v>
      </c>
      <c r="D92" s="66" t="s">
        <v>233</v>
      </c>
      <c r="E92" s="66" t="s">
        <v>177</v>
      </c>
      <c r="F92" s="83" t="s">
        <v>234</v>
      </c>
      <c r="G92" s="49" t="n">
        <f aca="false">SUM(I92:R92)</f>
        <v>800000</v>
      </c>
      <c r="H92" s="49"/>
      <c r="I92" s="49" t="n">
        <v>200000</v>
      </c>
      <c r="J92" s="49" t="n">
        <v>200000</v>
      </c>
      <c r="K92" s="49" t="n">
        <v>200000</v>
      </c>
      <c r="L92" s="49" t="n">
        <v>200000</v>
      </c>
      <c r="M92" s="49" t="n">
        <v>0</v>
      </c>
      <c r="N92" s="49" t="n">
        <v>0</v>
      </c>
      <c r="O92" s="49" t="n">
        <v>0</v>
      </c>
      <c r="P92" s="49" t="n">
        <v>0</v>
      </c>
      <c r="Q92" s="49" t="n">
        <v>0</v>
      </c>
      <c r="R92" s="49" t="n">
        <v>0</v>
      </c>
      <c r="S92" s="50" t="n">
        <v>0</v>
      </c>
    </row>
    <row r="93" s="35" customFormat="true" ht="157.5" hidden="false" customHeight="true" outlineLevel="0" collapsed="false">
      <c r="A93" s="51" t="s">
        <v>235</v>
      </c>
      <c r="B93" s="54"/>
      <c r="C93" s="53" t="s">
        <v>236</v>
      </c>
      <c r="D93" s="53" t="s">
        <v>237</v>
      </c>
      <c r="E93" s="53" t="s">
        <v>177</v>
      </c>
      <c r="F93" s="54" t="s">
        <v>230</v>
      </c>
      <c r="G93" s="72" t="n">
        <f aca="false">SUM(I93:R93)</f>
        <v>1500000</v>
      </c>
      <c r="H93" s="72"/>
      <c r="I93" s="72" t="n">
        <v>250000</v>
      </c>
      <c r="J93" s="72" t="n">
        <v>250000</v>
      </c>
      <c r="K93" s="72" t="n">
        <v>250000</v>
      </c>
      <c r="L93" s="72" t="n">
        <v>250000</v>
      </c>
      <c r="M93" s="72" t="n">
        <v>250000</v>
      </c>
      <c r="N93" s="72" t="n">
        <v>250000</v>
      </c>
      <c r="O93" s="72" t="n">
        <v>0</v>
      </c>
      <c r="P93" s="72" t="n">
        <v>0</v>
      </c>
      <c r="Q93" s="72" t="n">
        <v>0</v>
      </c>
      <c r="R93" s="72" t="n">
        <v>0</v>
      </c>
      <c r="S93" s="73" t="n">
        <v>0</v>
      </c>
    </row>
    <row r="94" s="35" customFormat="true" ht="81.75" hidden="false" customHeight="true" outlineLevel="0" collapsed="false">
      <c r="A94" s="135" t="s">
        <v>238</v>
      </c>
      <c r="B94" s="135"/>
      <c r="C94" s="135"/>
      <c r="D94" s="135"/>
      <c r="E94" s="94" t="s">
        <v>239</v>
      </c>
      <c r="F94" s="101" t="s">
        <v>87</v>
      </c>
      <c r="G94" s="136" t="n">
        <f aca="false">SUM(I94:R94)</f>
        <v>32837616</v>
      </c>
      <c r="H94" s="136" t="n">
        <v>1077472</v>
      </c>
      <c r="I94" s="136" t="n">
        <v>400542</v>
      </c>
      <c r="J94" s="136" t="n">
        <v>400542</v>
      </c>
      <c r="K94" s="136" t="n">
        <v>1528448</v>
      </c>
      <c r="L94" s="136" t="n">
        <v>1820122</v>
      </c>
      <c r="M94" s="136" t="n">
        <v>2896930</v>
      </c>
      <c r="N94" s="136" t="n">
        <v>2961995</v>
      </c>
      <c r="O94" s="136" t="n">
        <v>3528292</v>
      </c>
      <c r="P94" s="136" t="n">
        <v>5463271</v>
      </c>
      <c r="Q94" s="136" t="n">
        <v>6137474</v>
      </c>
      <c r="R94" s="136" t="n">
        <v>7700000</v>
      </c>
      <c r="S94" s="137" t="n">
        <v>400542</v>
      </c>
    </row>
    <row r="95" customFormat="false" ht="52.5" hidden="false" customHeight="true" outlineLevel="0" collapsed="false">
      <c r="A95" s="138" t="s">
        <v>240</v>
      </c>
      <c r="B95" s="138"/>
      <c r="C95" s="138"/>
      <c r="D95" s="138"/>
      <c r="E95" s="138"/>
      <c r="F95" s="138"/>
      <c r="G95" s="139" t="n">
        <f aca="false">SUM(G7,G44,G70,G71)</f>
        <v>1116529925.44</v>
      </c>
      <c r="H95" s="140" t="n">
        <f aca="false">SUM(H7,H44,H70,H72)</f>
        <v>165772717</v>
      </c>
      <c r="I95" s="128" t="n">
        <f aca="false">SUM(I7,I44,I70,I71)</f>
        <v>254246215</v>
      </c>
      <c r="J95" s="128" t="n">
        <f aca="false">SUM(J7,J44,J70,J71)</f>
        <v>270952109.12</v>
      </c>
      <c r="K95" s="128" t="n">
        <f aca="false">SUM(K7,K44,K70,K71)</f>
        <v>77137559.12</v>
      </c>
      <c r="L95" s="128" t="n">
        <f aca="false">SUM(L7,L44,L70,L71)</f>
        <v>41486792.04</v>
      </c>
      <c r="M95" s="128" t="n">
        <f aca="false">SUM(M7,M44,M70,M71)</f>
        <v>8846403</v>
      </c>
      <c r="N95" s="128" t="n">
        <f aca="false">SUM(N7,N44,N70,N71)</f>
        <v>8818878</v>
      </c>
      <c r="O95" s="128" t="n">
        <f aca="false">SUM(O7,O44,O70,O71)</f>
        <v>8828354</v>
      </c>
      <c r="P95" s="128" t="n">
        <f aca="false">SUM(P7,P44,P70,P71)</f>
        <v>8838115</v>
      </c>
      <c r="Q95" s="128" t="n">
        <f aca="false">SUM(Q7,Q44,Q70,Q71)</f>
        <v>8748169</v>
      </c>
      <c r="R95" s="128" t="n">
        <f aca="false">SUM(R7,R44,R70,R71)</f>
        <v>8793286</v>
      </c>
      <c r="S95" s="129" t="n">
        <f aca="false">SUM(S7,S44,S70,S71)</f>
        <v>370787761</v>
      </c>
    </row>
    <row r="96" customFormat="false" ht="22.5" hidden="true" customHeight="true" outlineLevel="0" collapsed="false">
      <c r="A96" s="141" t="s">
        <v>241</v>
      </c>
      <c r="B96" s="142"/>
      <c r="C96" s="142"/>
      <c r="D96" s="142"/>
      <c r="E96" s="142"/>
      <c r="F96" s="143"/>
      <c r="G96" s="143"/>
      <c r="H96" s="143"/>
      <c r="I96" s="143"/>
      <c r="J96" s="144"/>
      <c r="K96" s="145"/>
      <c r="L96" s="145"/>
      <c r="M96" s="145"/>
      <c r="N96" s="145"/>
      <c r="O96" s="145"/>
      <c r="P96" s="145"/>
      <c r="Q96" s="145"/>
      <c r="R96" s="145"/>
      <c r="S96" s="145"/>
    </row>
    <row r="99" customFormat="false" ht="16.5" hidden="false" customHeight="false" outlineLevel="0" collapsed="false">
      <c r="A99" s="146" t="s">
        <v>242</v>
      </c>
    </row>
    <row r="100" customFormat="false" ht="16.5" hidden="false" customHeight="false" outlineLevel="0" collapsed="false">
      <c r="A100" s="146" t="s">
        <v>243</v>
      </c>
    </row>
    <row r="101" customFormat="false" ht="16.5" hidden="false" customHeight="false" outlineLevel="0" collapsed="false">
      <c r="A101" s="146" t="s">
        <v>244</v>
      </c>
    </row>
    <row r="104" customFormat="false" ht="14.25" hidden="false" customHeight="false" outlineLevel="0" collapsed="false">
      <c r="A104" s="35"/>
      <c r="B104" s="35"/>
      <c r="C104" s="35"/>
    </row>
    <row r="105" customFormat="false" ht="14.25" hidden="false" customHeight="false" outlineLevel="0" collapsed="false">
      <c r="C105" s="35"/>
    </row>
    <row r="106" customFormat="false" ht="14.25" hidden="false" customHeight="false" outlineLevel="0" collapsed="false">
      <c r="C106" s="35"/>
    </row>
  </sheetData>
  <mergeCells count="31">
    <mergeCell ref="R1:S1"/>
    <mergeCell ref="A3:S3"/>
    <mergeCell ref="A5:A6"/>
    <mergeCell ref="B5:B6"/>
    <mergeCell ref="C5:C6"/>
    <mergeCell ref="D5:D6"/>
    <mergeCell ref="E5:E6"/>
    <mergeCell ref="F5:F6"/>
    <mergeCell ref="G5:G6"/>
    <mergeCell ref="H5:R5"/>
    <mergeCell ref="S5:S6"/>
    <mergeCell ref="A7:F7"/>
    <mergeCell ref="A8:F8"/>
    <mergeCell ref="A16:F16"/>
    <mergeCell ref="A28:F28"/>
    <mergeCell ref="A34:F34"/>
    <mergeCell ref="A36:F36"/>
    <mergeCell ref="A42:F42"/>
    <mergeCell ref="A44:F44"/>
    <mergeCell ref="A45:F45"/>
    <mergeCell ref="A47:F47"/>
    <mergeCell ref="A52:F52"/>
    <mergeCell ref="A56:F56"/>
    <mergeCell ref="A61:F61"/>
    <mergeCell ref="A64:F64"/>
    <mergeCell ref="A68:F68"/>
    <mergeCell ref="A70:F70"/>
    <mergeCell ref="A71:F71"/>
    <mergeCell ref="A72:F72"/>
    <mergeCell ref="A94:D94"/>
    <mergeCell ref="A95:F95"/>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46" activeCellId="0" sqref="S46"/>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5.12"/>
    <col collapsed="false" customWidth="true" hidden="false" outlineLevel="0" max="3" min="3" style="0" width="26.37"/>
    <col collapsed="false" customWidth="true" hidden="false" outlineLevel="0" max="4" min="4" style="0" width="15.75"/>
    <col collapsed="false" customWidth="true" hidden="false" outlineLevel="0" max="5" min="5" style="0" width="25.87"/>
    <col collapsed="false" customWidth="true" hidden="false" outlineLevel="0" max="6" min="6" style="0" width="15.99"/>
    <col collapsed="false" customWidth="true" hidden="false" outlineLevel="0" max="7" min="7" style="0" width="19.24"/>
    <col collapsed="false" customWidth="true" hidden="true" outlineLevel="0" max="8" min="8" style="0" width="15.75"/>
    <col collapsed="false" customWidth="true" hidden="false" outlineLevel="0" max="9" min="9" style="0" width="15.75"/>
    <col collapsed="false" customWidth="true" hidden="false" outlineLevel="0" max="10" min="10" style="0" width="13.62"/>
    <col collapsed="false" customWidth="true" hidden="false" outlineLevel="0" max="11" min="11" style="0" width="14.74"/>
    <col collapsed="false" customWidth="true" hidden="false" outlineLevel="0" max="13" min="12" style="0" width="13.62"/>
    <col collapsed="false" customWidth="true" hidden="false" outlineLevel="0" max="14" min="14" style="0" width="14.99"/>
    <col collapsed="false" customWidth="true" hidden="false" outlineLevel="0" max="15" min="15" style="0" width="15.12"/>
    <col collapsed="false" customWidth="true" hidden="false" outlineLevel="0" max="16" min="16" style="0" width="13.87"/>
    <col collapsed="false" customWidth="true" hidden="false" outlineLevel="0" max="17" min="17" style="0" width="13.62"/>
    <col collapsed="false" customWidth="true" hidden="false" outlineLevel="0" max="18" min="18" style="0" width="11.99"/>
    <col collapsed="false" customWidth="true" hidden="false" outlineLevel="0" max="19" min="19" style="0" width="15.87"/>
    <col collapsed="false" customWidth="true" hidden="false" outlineLevel="0" max="21" min="20" style="147" width="14.99"/>
    <col collapsed="false" customWidth="false" hidden="false" outlineLevel="0" max="85" min="22" style="147" width="8.99"/>
  </cols>
  <sheetData>
    <row r="1" customFormat="false" ht="21" hidden="false" customHeight="true" outlineLevel="0" collapsed="false">
      <c r="A1" s="148"/>
      <c r="B1" s="148"/>
      <c r="C1" s="148"/>
      <c r="D1" s="149"/>
      <c r="E1" s="149"/>
      <c r="F1" s="149"/>
      <c r="R1" s="150" t="s">
        <v>245</v>
      </c>
      <c r="S1" s="150"/>
      <c r="U1" s="151"/>
    </row>
    <row r="2" customFormat="false" ht="15" hidden="false" customHeight="true" outlineLevel="0" collapsed="false"/>
    <row r="4" customFormat="false" ht="47.25" hidden="false" customHeight="true" outlineLevel="0" collapsed="false">
      <c r="A4" s="6" t="s">
        <v>246</v>
      </c>
      <c r="B4" s="6"/>
      <c r="C4" s="6"/>
      <c r="D4" s="6"/>
      <c r="E4" s="6"/>
      <c r="F4" s="6"/>
      <c r="G4" s="6"/>
      <c r="H4" s="6"/>
      <c r="I4" s="6"/>
      <c r="J4" s="6"/>
      <c r="K4" s="6"/>
      <c r="L4" s="6"/>
      <c r="M4" s="6"/>
      <c r="N4" s="6"/>
      <c r="O4" s="6"/>
      <c r="P4" s="6"/>
      <c r="Q4" s="6"/>
      <c r="R4" s="6"/>
      <c r="S4" s="6"/>
      <c r="T4" s="152"/>
      <c r="U4" s="152"/>
    </row>
    <row r="5" customFormat="false" ht="22.5" hidden="false" customHeight="true" outlineLevel="0" collapsed="false">
      <c r="S5" s="9" t="s">
        <v>2</v>
      </c>
      <c r="U5" s="153"/>
    </row>
    <row r="6" customFormat="false" ht="60" hidden="false" customHeight="true" outlineLevel="0" collapsed="false">
      <c r="A6" s="10" t="s">
        <v>3</v>
      </c>
      <c r="B6" s="11" t="s">
        <v>4</v>
      </c>
      <c r="C6" s="11" t="s">
        <v>247</v>
      </c>
      <c r="D6" s="11" t="s">
        <v>248</v>
      </c>
      <c r="E6" s="11" t="s">
        <v>7</v>
      </c>
      <c r="F6" s="11" t="s">
        <v>8</v>
      </c>
      <c r="G6" s="11" t="s">
        <v>9</v>
      </c>
      <c r="H6" s="12" t="s">
        <v>10</v>
      </c>
      <c r="I6" s="12"/>
      <c r="J6" s="12"/>
      <c r="K6" s="12"/>
      <c r="L6" s="12"/>
      <c r="M6" s="12"/>
      <c r="N6" s="12"/>
      <c r="O6" s="12"/>
      <c r="P6" s="12"/>
      <c r="Q6" s="12"/>
      <c r="R6" s="12"/>
      <c r="S6" s="13" t="s">
        <v>11</v>
      </c>
    </row>
    <row r="7" customFormat="false" ht="75" hidden="false" customHeight="true" outlineLevel="0" collapsed="false">
      <c r="A7" s="10"/>
      <c r="B7" s="11"/>
      <c r="C7" s="11"/>
      <c r="D7" s="11"/>
      <c r="E7" s="11"/>
      <c r="F7" s="11"/>
      <c r="G7" s="11"/>
      <c r="H7" s="14" t="s">
        <v>12</v>
      </c>
      <c r="I7" s="14" t="s">
        <v>13</v>
      </c>
      <c r="J7" s="14" t="s">
        <v>14</v>
      </c>
      <c r="K7" s="15" t="s">
        <v>15</v>
      </c>
      <c r="L7" s="14" t="s">
        <v>16</v>
      </c>
      <c r="M7" s="14" t="s">
        <v>17</v>
      </c>
      <c r="N7" s="14" t="s">
        <v>18</v>
      </c>
      <c r="O7" s="14" t="s">
        <v>19</v>
      </c>
      <c r="P7" s="14" t="s">
        <v>20</v>
      </c>
      <c r="Q7" s="14" t="s">
        <v>21</v>
      </c>
      <c r="R7" s="14" t="s">
        <v>22</v>
      </c>
      <c r="S7" s="13"/>
    </row>
    <row r="8" customFormat="false" ht="52.5" hidden="false" customHeight="true" outlineLevel="0" collapsed="false">
      <c r="A8" s="16" t="s">
        <v>23</v>
      </c>
      <c r="B8" s="16"/>
      <c r="C8" s="16"/>
      <c r="D8" s="16"/>
      <c r="E8" s="16"/>
      <c r="F8" s="16"/>
      <c r="G8" s="17" t="n">
        <f aca="false">SUM(G9,G12,G16,G19,G21,G28,G31,G38,G40,G43,G45,G47,G54)</f>
        <v>2020516282.1</v>
      </c>
      <c r="H8" s="17" t="n">
        <f aca="false">SUM(H9,H12,H16,H21,H28,H31,H38,H40,H43,H45,H47)</f>
        <v>241807035</v>
      </c>
      <c r="I8" s="17" t="n">
        <f aca="false">SUM(I9,I12,I16,I19,I21,I28,I31,I38,I40,I43,I45,I47,I54)</f>
        <v>147626717</v>
      </c>
      <c r="J8" s="17" t="n">
        <f aca="false">SUM(J9,J12,J16,J19,J21,J28,J31,J38,J40,J43,J45,J47,J54)</f>
        <v>279368357</v>
      </c>
      <c r="K8" s="17" t="n">
        <f aca="false">SUM(K9,K12,K16,K19,K21,K28,K31,K38,K40,K43,K45,K47,K54)</f>
        <v>599339629</v>
      </c>
      <c r="L8" s="17" t="n">
        <f aca="false">SUM(L9,L12,L16,L19,L21,L28,L31,L38,L40,L43,L45,L47,L54)</f>
        <v>288422573</v>
      </c>
      <c r="M8" s="17" t="n">
        <f aca="false">SUM(M9,M12,M16,M19,M21,M28,M31,M38,M40,M43,M45,M47,M54)</f>
        <v>3502118</v>
      </c>
      <c r="N8" s="17" t="n">
        <f aca="false">SUM(N9,N12,N16,N19,N21,N28,N31,N38,N40,N43,N45,N47,N54)</f>
        <v>0</v>
      </c>
      <c r="O8" s="17" t="n">
        <f aca="false">SUM(O9,O12,O16,O19,O21,O28,O31,O38,O40,O43,O45,O47,O54)</f>
        <v>0</v>
      </c>
      <c r="P8" s="17" t="n">
        <f aca="false">SUM(P9,P12,P16,P19,P21,P28,P31,P38,P40,P43,P45,P47,P54)</f>
        <v>0</v>
      </c>
      <c r="Q8" s="17" t="n">
        <f aca="false">SUM(Q9,Q12,Q16,Q19,Q21,Q28,Q31,Q38,Q40,Q43,Q45,Q47,Q54)</f>
        <v>0</v>
      </c>
      <c r="R8" s="17" t="n">
        <f aca="false">SUM(R9,R12,R16,R19,R21,R28,R31,R38,R40,R43,R45,R47,R54)</f>
        <v>0</v>
      </c>
      <c r="S8" s="18" t="n">
        <f aca="false">SUM(S9,S12,S16,S19,S21,S28,S31,S38,S40,S43,S45,S47,S54)</f>
        <v>1268042349</v>
      </c>
    </row>
    <row r="9" s="155" customFormat="true" ht="30" hidden="false" customHeight="true" outlineLevel="0" collapsed="false">
      <c r="A9" s="19" t="s">
        <v>24</v>
      </c>
      <c r="B9" s="19"/>
      <c r="C9" s="19"/>
      <c r="D9" s="19"/>
      <c r="E9" s="19"/>
      <c r="F9" s="19"/>
      <c r="G9" s="20" t="n">
        <f aca="false">SUM(G10:G11)</f>
        <v>69675654</v>
      </c>
      <c r="H9" s="20" t="n">
        <f aca="false">SUM(H10:H11)</f>
        <v>0</v>
      </c>
      <c r="I9" s="20" t="n">
        <f aca="false">SUM(I10:I11)</f>
        <v>28159717</v>
      </c>
      <c r="J9" s="20" t="n">
        <f aca="false">SUM(J10:J11)</f>
        <v>10916446</v>
      </c>
      <c r="K9" s="20" t="n">
        <f aca="false">SUM(K10:K11)</f>
        <v>13528267</v>
      </c>
      <c r="L9" s="20" t="n">
        <f aca="false">SUM(L10:L11)</f>
        <v>0</v>
      </c>
      <c r="M9" s="20" t="n">
        <f aca="false">SUM(M10:M11)</f>
        <v>0</v>
      </c>
      <c r="N9" s="20" t="n">
        <f aca="false">SUM(N10:N11)</f>
        <v>0</v>
      </c>
      <c r="O9" s="20" t="n">
        <f aca="false">SUM(O10:O11)</f>
        <v>0</v>
      </c>
      <c r="P9" s="20" t="n">
        <f aca="false">SUM(P10:P11)</f>
        <v>0</v>
      </c>
      <c r="Q9" s="20" t="n">
        <f aca="false">SUM(Q10:Q11)</f>
        <v>0</v>
      </c>
      <c r="R9" s="20" t="n">
        <f aca="false">SUM(R10:R11)</f>
        <v>0</v>
      </c>
      <c r="S9" s="21" t="n">
        <f aca="false">SUM(S10:S11)</f>
        <v>33801753</v>
      </c>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row>
    <row r="10" s="158" customFormat="true" ht="67.5" hidden="false" customHeight="true" outlineLevel="0" collapsed="false">
      <c r="A10" s="77" t="s">
        <v>25</v>
      </c>
      <c r="B10" s="78"/>
      <c r="C10" s="78" t="s">
        <v>31</v>
      </c>
      <c r="D10" s="78" t="s">
        <v>32</v>
      </c>
      <c r="E10" s="78" t="s">
        <v>33</v>
      </c>
      <c r="F10" s="79" t="s">
        <v>34</v>
      </c>
      <c r="G10" s="156" t="n">
        <v>197903</v>
      </c>
      <c r="H10" s="156"/>
      <c r="I10" s="156" t="n">
        <v>65985</v>
      </c>
      <c r="J10" s="156" t="n">
        <v>70446</v>
      </c>
      <c r="K10" s="156" t="n">
        <v>34049</v>
      </c>
      <c r="L10" s="156" t="n">
        <v>0</v>
      </c>
      <c r="M10" s="156" t="n">
        <v>0</v>
      </c>
      <c r="N10" s="156" t="n">
        <v>0</v>
      </c>
      <c r="O10" s="156" t="n">
        <v>0</v>
      </c>
      <c r="P10" s="156" t="n">
        <v>0</v>
      </c>
      <c r="Q10" s="156" t="n">
        <v>0</v>
      </c>
      <c r="R10" s="156" t="n">
        <v>0</v>
      </c>
      <c r="S10" s="157" t="n">
        <v>170480</v>
      </c>
    </row>
    <row r="11" s="35" customFormat="true" ht="96" hidden="false" customHeight="true" outlineLevel="0" collapsed="false">
      <c r="A11" s="29" t="s">
        <v>30</v>
      </c>
      <c r="B11" s="30"/>
      <c r="C11" s="31" t="s">
        <v>36</v>
      </c>
      <c r="D11" s="31" t="s">
        <v>37</v>
      </c>
      <c r="E11" s="31" t="s">
        <v>38</v>
      </c>
      <c r="F11" s="30" t="s">
        <v>34</v>
      </c>
      <c r="G11" s="33" t="n">
        <v>69477751</v>
      </c>
      <c r="H11" s="33"/>
      <c r="I11" s="33" t="n">
        <v>28093732</v>
      </c>
      <c r="J11" s="33" t="n">
        <v>10846000</v>
      </c>
      <c r="K11" s="33" t="n">
        <v>13494218</v>
      </c>
      <c r="L11" s="33" t="n">
        <v>0</v>
      </c>
      <c r="M11" s="33" t="n">
        <v>0</v>
      </c>
      <c r="N11" s="33" t="n">
        <v>0</v>
      </c>
      <c r="O11" s="33" t="n">
        <v>0</v>
      </c>
      <c r="P11" s="33" t="n">
        <v>0</v>
      </c>
      <c r="Q11" s="33" t="n">
        <v>0</v>
      </c>
      <c r="R11" s="33" t="n">
        <v>0</v>
      </c>
      <c r="S11" s="34" t="n">
        <v>33631273</v>
      </c>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row>
    <row r="12" s="155" customFormat="true" ht="30" hidden="false" customHeight="true" outlineLevel="0" collapsed="false">
      <c r="A12" s="19" t="s">
        <v>125</v>
      </c>
      <c r="B12" s="19"/>
      <c r="C12" s="19"/>
      <c r="D12" s="19"/>
      <c r="E12" s="19"/>
      <c r="F12" s="19"/>
      <c r="G12" s="98" t="n">
        <f aca="false">SUM(G13:G15)</f>
        <v>1319833411</v>
      </c>
      <c r="H12" s="98" t="n">
        <f aca="false">SUM(H13:H14)</f>
        <v>189500000</v>
      </c>
      <c r="I12" s="98" t="n">
        <f aca="false">SUM(I13:I15)</f>
        <v>31269977</v>
      </c>
      <c r="J12" s="98" t="n">
        <f aca="false">SUM(J13:J15)</f>
        <v>151218694</v>
      </c>
      <c r="K12" s="98" t="n">
        <f aca="false">SUM(K13:K15)</f>
        <v>550212940</v>
      </c>
      <c r="L12" s="98" t="n">
        <f aca="false">SUM(L13:L15)</f>
        <v>261381000</v>
      </c>
      <c r="M12" s="98" t="n">
        <f aca="false">SUM(M13:M15)</f>
        <v>0</v>
      </c>
      <c r="N12" s="98" t="n">
        <f aca="false">SUM(N13:N15)</f>
        <v>0</v>
      </c>
      <c r="O12" s="98" t="n">
        <f aca="false">SUM(O13:O15)</f>
        <v>0</v>
      </c>
      <c r="P12" s="98" t="n">
        <f aca="false">SUM(P13:P15)</f>
        <v>0</v>
      </c>
      <c r="Q12" s="98" t="n">
        <f aca="false">SUM(Q13:Q15)</f>
        <v>0</v>
      </c>
      <c r="R12" s="98" t="n">
        <f aca="false">SUM(R13:R15)</f>
        <v>0</v>
      </c>
      <c r="S12" s="99" t="n">
        <f aca="false">SUM(S13:S15)</f>
        <v>973611411</v>
      </c>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row>
    <row r="13" customFormat="false" ht="111.75" hidden="false" customHeight="true" outlineLevel="0" collapsed="false">
      <c r="A13" s="105" t="s">
        <v>25</v>
      </c>
      <c r="B13" s="160" t="n">
        <v>600</v>
      </c>
      <c r="C13" s="119" t="s">
        <v>249</v>
      </c>
      <c r="D13" s="119" t="s">
        <v>127</v>
      </c>
      <c r="E13" s="119" t="s">
        <v>250</v>
      </c>
      <c r="F13" s="117" t="s">
        <v>204</v>
      </c>
      <c r="G13" s="108" t="n">
        <v>1284760000</v>
      </c>
      <c r="H13" s="108" t="n">
        <v>188000000</v>
      </c>
      <c r="I13" s="108" t="n">
        <v>30836200</v>
      </c>
      <c r="J13" s="108" t="n">
        <v>132299000</v>
      </c>
      <c r="K13" s="108" t="n">
        <v>534493000</v>
      </c>
      <c r="L13" s="108" t="n">
        <v>261381000</v>
      </c>
      <c r="M13" s="120" t="n">
        <v>0</v>
      </c>
      <c r="N13" s="120" t="n">
        <v>0</v>
      </c>
      <c r="O13" s="120" t="n">
        <v>0</v>
      </c>
      <c r="P13" s="120" t="n">
        <v>0</v>
      </c>
      <c r="Q13" s="120" t="n">
        <v>0</v>
      </c>
      <c r="R13" s="120" t="n">
        <v>0</v>
      </c>
      <c r="S13" s="109" t="n">
        <v>939038000</v>
      </c>
    </row>
    <row r="14" customFormat="false" ht="142.5" hidden="false" customHeight="true" outlineLevel="0" collapsed="false">
      <c r="A14" s="37" t="s">
        <v>30</v>
      </c>
      <c r="B14" s="161" t="n">
        <v>600</v>
      </c>
      <c r="C14" s="162" t="s">
        <v>251</v>
      </c>
      <c r="D14" s="162" t="s">
        <v>252</v>
      </c>
      <c r="E14" s="162" t="s">
        <v>250</v>
      </c>
      <c r="F14" s="163" t="s">
        <v>34</v>
      </c>
      <c r="G14" s="47" t="n">
        <v>29000000</v>
      </c>
      <c r="H14" s="164" t="n">
        <v>1500000</v>
      </c>
      <c r="I14" s="47" t="n">
        <v>200000</v>
      </c>
      <c r="J14" s="164" t="n">
        <v>13800000</v>
      </c>
      <c r="K14" s="47" t="n">
        <v>15000000</v>
      </c>
      <c r="L14" s="164" t="n">
        <v>0</v>
      </c>
      <c r="M14" s="165" t="n">
        <v>0</v>
      </c>
      <c r="N14" s="165" t="n">
        <v>0</v>
      </c>
      <c r="O14" s="165" t="n">
        <v>0</v>
      </c>
      <c r="P14" s="165" t="n">
        <v>0</v>
      </c>
      <c r="Q14" s="165" t="n">
        <v>0</v>
      </c>
      <c r="R14" s="165" t="n">
        <v>0</v>
      </c>
      <c r="S14" s="50" t="n">
        <v>28500000</v>
      </c>
    </row>
    <row r="15" s="35" customFormat="true" ht="101.25" hidden="false" customHeight="true" outlineLevel="0" collapsed="false">
      <c r="A15" s="51" t="s">
        <v>35</v>
      </c>
      <c r="B15" s="52"/>
      <c r="C15" s="53" t="s">
        <v>36</v>
      </c>
      <c r="D15" s="53" t="s">
        <v>47</v>
      </c>
      <c r="E15" s="53" t="s">
        <v>38</v>
      </c>
      <c r="F15" s="54" t="s">
        <v>59</v>
      </c>
      <c r="G15" s="72" t="n">
        <v>6073411</v>
      </c>
      <c r="H15" s="72"/>
      <c r="I15" s="72" t="n">
        <v>233777</v>
      </c>
      <c r="J15" s="72" t="n">
        <v>5119694</v>
      </c>
      <c r="K15" s="72" t="n">
        <v>719940</v>
      </c>
      <c r="L15" s="72" t="n">
        <v>0</v>
      </c>
      <c r="M15" s="55" t="n">
        <v>0</v>
      </c>
      <c r="N15" s="55" t="n">
        <v>0</v>
      </c>
      <c r="O15" s="55" t="n">
        <v>0</v>
      </c>
      <c r="P15" s="55" t="n">
        <v>0</v>
      </c>
      <c r="Q15" s="55" t="n">
        <v>0</v>
      </c>
      <c r="R15" s="55" t="n">
        <v>0</v>
      </c>
      <c r="S15" s="56" t="n">
        <v>6073411</v>
      </c>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row>
    <row r="16" s="155" customFormat="true" ht="30" hidden="false" customHeight="true" outlineLevel="0" collapsed="false">
      <c r="A16" s="57" t="s">
        <v>253</v>
      </c>
      <c r="B16" s="57"/>
      <c r="C16" s="57"/>
      <c r="D16" s="57"/>
      <c r="E16" s="57"/>
      <c r="F16" s="57"/>
      <c r="G16" s="166" t="n">
        <f aca="false">SUM(G17:G18)</f>
        <v>29343415</v>
      </c>
      <c r="H16" s="166" t="n">
        <f aca="false">SUM(H17)</f>
        <v>0</v>
      </c>
      <c r="I16" s="166" t="n">
        <f aca="false">SUM(I17:I18)</f>
        <v>14566993</v>
      </c>
      <c r="J16" s="166" t="n">
        <f aca="false">SUM(J17:J18)</f>
        <v>8581016</v>
      </c>
      <c r="K16" s="166" t="n">
        <f aca="false">SUM(K17:K18)</f>
        <v>2495406</v>
      </c>
      <c r="L16" s="166" t="n">
        <f aca="false">SUM(L17:L18)</f>
        <v>0</v>
      </c>
      <c r="M16" s="166" t="n">
        <f aca="false">SUM(M17:M18)</f>
        <v>0</v>
      </c>
      <c r="N16" s="166" t="n">
        <f aca="false">SUM(N17:N18)</f>
        <v>0</v>
      </c>
      <c r="O16" s="166" t="n">
        <f aca="false">SUM(O17:O18)</f>
        <v>0</v>
      </c>
      <c r="P16" s="166" t="n">
        <f aca="false">SUM(P17:P18)</f>
        <v>0</v>
      </c>
      <c r="Q16" s="166" t="n">
        <f aca="false">SUM(Q17:Q18)</f>
        <v>0</v>
      </c>
      <c r="R16" s="166" t="n">
        <f aca="false">SUM(R17:R18)</f>
        <v>0</v>
      </c>
      <c r="S16" s="167" t="n">
        <f aca="false">SUM(S17:S18)</f>
        <v>22094210</v>
      </c>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row>
    <row r="17" s="158" customFormat="true" ht="96.75" hidden="false" customHeight="true" outlineLevel="0" collapsed="false">
      <c r="A17" s="77" t="s">
        <v>25</v>
      </c>
      <c r="B17" s="78"/>
      <c r="C17" s="78" t="s">
        <v>36</v>
      </c>
      <c r="D17" s="78" t="s">
        <v>37</v>
      </c>
      <c r="E17" s="78" t="s">
        <v>38</v>
      </c>
      <c r="F17" s="79" t="s">
        <v>34</v>
      </c>
      <c r="G17" s="80" t="n">
        <v>27506980</v>
      </c>
      <c r="H17" s="80"/>
      <c r="I17" s="80" t="n">
        <v>13801000</v>
      </c>
      <c r="J17" s="80" t="n">
        <v>7574380</v>
      </c>
      <c r="K17" s="80" t="n">
        <v>2431600</v>
      </c>
      <c r="L17" s="80" t="n">
        <v>0</v>
      </c>
      <c r="M17" s="80" t="n">
        <v>0</v>
      </c>
      <c r="N17" s="80" t="n">
        <v>0</v>
      </c>
      <c r="O17" s="80" t="n">
        <v>0</v>
      </c>
      <c r="P17" s="80" t="n">
        <v>0</v>
      </c>
      <c r="Q17" s="80"/>
      <c r="R17" s="80" t="n">
        <v>0</v>
      </c>
      <c r="S17" s="81" t="n">
        <v>21271775</v>
      </c>
    </row>
    <row r="18" s="158" customFormat="true" ht="96.75" hidden="false" customHeight="true" outlineLevel="0" collapsed="false">
      <c r="A18" s="168" t="s">
        <v>30</v>
      </c>
      <c r="B18" s="53"/>
      <c r="C18" s="53" t="s">
        <v>36</v>
      </c>
      <c r="D18" s="53" t="s">
        <v>47</v>
      </c>
      <c r="E18" s="53" t="s">
        <v>38</v>
      </c>
      <c r="F18" s="52" t="s">
        <v>59</v>
      </c>
      <c r="G18" s="72" t="n">
        <v>1836435</v>
      </c>
      <c r="H18" s="55"/>
      <c r="I18" s="55" t="n">
        <v>765993</v>
      </c>
      <c r="J18" s="55" t="n">
        <v>1006636</v>
      </c>
      <c r="K18" s="55" t="n">
        <v>63806</v>
      </c>
      <c r="L18" s="55" t="n">
        <v>0</v>
      </c>
      <c r="M18" s="55" t="n">
        <v>0</v>
      </c>
      <c r="N18" s="55" t="n">
        <v>0</v>
      </c>
      <c r="O18" s="55" t="n">
        <v>0</v>
      </c>
      <c r="P18" s="55" t="n">
        <v>0</v>
      </c>
      <c r="Q18" s="55" t="n">
        <v>0</v>
      </c>
      <c r="R18" s="55" t="n">
        <v>0</v>
      </c>
      <c r="S18" s="56" t="n">
        <v>822435</v>
      </c>
    </row>
    <row r="19" s="158" customFormat="true" ht="30" hidden="false" customHeight="true" outlineLevel="0" collapsed="false">
      <c r="A19" s="169" t="s">
        <v>137</v>
      </c>
      <c r="B19" s="169"/>
      <c r="C19" s="169"/>
      <c r="D19" s="169"/>
      <c r="E19" s="169"/>
      <c r="F19" s="169"/>
      <c r="G19" s="90" t="n">
        <f aca="false">SUM(G20)</f>
        <v>5249662</v>
      </c>
      <c r="H19" s="90"/>
      <c r="I19" s="90" t="n">
        <f aca="false">SUM(I20)</f>
        <v>1801023</v>
      </c>
      <c r="J19" s="90" t="n">
        <f aca="false">SUM(J20)</f>
        <v>2824358</v>
      </c>
      <c r="K19" s="90" t="n">
        <f aca="false">SUM(K20)</f>
        <v>624281</v>
      </c>
      <c r="L19" s="90" t="n">
        <f aca="false">SUM(L20)</f>
        <v>0</v>
      </c>
      <c r="M19" s="90" t="n">
        <f aca="false">SUM(M20)</f>
        <v>0</v>
      </c>
      <c r="N19" s="90" t="n">
        <f aca="false">SUM(N20)</f>
        <v>0</v>
      </c>
      <c r="O19" s="90" t="n">
        <f aca="false">SUM(O20)</f>
        <v>0</v>
      </c>
      <c r="P19" s="90" t="n">
        <f aca="false">SUM(P20)</f>
        <v>0</v>
      </c>
      <c r="Q19" s="90" t="n">
        <f aca="false">SUM(Q20)</f>
        <v>0</v>
      </c>
      <c r="R19" s="90" t="n">
        <f aca="false">SUM(R20)</f>
        <v>0</v>
      </c>
      <c r="S19" s="91" t="n">
        <f aca="false">SUM(S20)</f>
        <v>5249662</v>
      </c>
    </row>
    <row r="20" s="158" customFormat="true" ht="96.75" hidden="false" customHeight="true" outlineLevel="0" collapsed="false">
      <c r="A20" s="170" t="s">
        <v>25</v>
      </c>
      <c r="B20" s="171"/>
      <c r="C20" s="171" t="s">
        <v>36</v>
      </c>
      <c r="D20" s="171" t="s">
        <v>47</v>
      </c>
      <c r="E20" s="171" t="s">
        <v>38</v>
      </c>
      <c r="F20" s="172" t="s">
        <v>59</v>
      </c>
      <c r="G20" s="173" t="n">
        <v>5249662</v>
      </c>
      <c r="H20" s="173"/>
      <c r="I20" s="173" t="n">
        <v>1801023</v>
      </c>
      <c r="J20" s="173" t="n">
        <v>2824358</v>
      </c>
      <c r="K20" s="173" t="n">
        <v>624281</v>
      </c>
      <c r="L20" s="173" t="n">
        <v>0</v>
      </c>
      <c r="M20" s="173" t="n">
        <v>0</v>
      </c>
      <c r="N20" s="173" t="n">
        <v>0</v>
      </c>
      <c r="O20" s="173" t="n">
        <v>0</v>
      </c>
      <c r="P20" s="173" t="n">
        <v>0</v>
      </c>
      <c r="Q20" s="173" t="n">
        <v>0</v>
      </c>
      <c r="R20" s="173" t="n">
        <v>0</v>
      </c>
      <c r="S20" s="174" t="n">
        <v>5249662</v>
      </c>
    </row>
    <row r="21" s="155" customFormat="true" ht="30" hidden="false" customHeight="true" outlineLevel="0" collapsed="false">
      <c r="A21" s="57" t="s">
        <v>60</v>
      </c>
      <c r="B21" s="57"/>
      <c r="C21" s="57"/>
      <c r="D21" s="57"/>
      <c r="E21" s="57"/>
      <c r="F21" s="57"/>
      <c r="G21" s="58" t="n">
        <f aca="false">SUM(G22:G27)</f>
        <v>78400405</v>
      </c>
      <c r="H21" s="58" t="n">
        <f aca="false">SUM(H22:H26)</f>
        <v>8000</v>
      </c>
      <c r="I21" s="58" t="n">
        <f aca="false">SUM(I22:I27)</f>
        <v>6794212</v>
      </c>
      <c r="J21" s="58" t="n">
        <f aca="false">SUM(J22:J27)</f>
        <v>18266903</v>
      </c>
      <c r="K21" s="58" t="n">
        <f aca="false">SUM(K22:K27)</f>
        <v>21107378</v>
      </c>
      <c r="L21" s="58" t="n">
        <f aca="false">SUM(L22:L27)</f>
        <v>26783213</v>
      </c>
      <c r="M21" s="58" t="n">
        <f aca="false">SUM(M22:M27)</f>
        <v>3502118</v>
      </c>
      <c r="N21" s="58" t="n">
        <f aca="false">SUM(N22:N27)</f>
        <v>0</v>
      </c>
      <c r="O21" s="58" t="n">
        <f aca="false">SUM(O22:O27)</f>
        <v>0</v>
      </c>
      <c r="P21" s="58" t="n">
        <f aca="false">SUM(P22:P27)</f>
        <v>0</v>
      </c>
      <c r="Q21" s="58" t="n">
        <f aca="false">SUM(Q22:Q27)</f>
        <v>0</v>
      </c>
      <c r="R21" s="58" t="n">
        <f aca="false">SUM(R22:R27)</f>
        <v>0</v>
      </c>
      <c r="S21" s="59" t="n">
        <f aca="false">SUM(S22:S27)</f>
        <v>76453824</v>
      </c>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row>
    <row r="22" customFormat="false" ht="247.5" hidden="false" customHeight="true" outlineLevel="0" collapsed="false">
      <c r="A22" s="23" t="s">
        <v>25</v>
      </c>
      <c r="B22" s="24" t="n">
        <v>750</v>
      </c>
      <c r="C22" s="25" t="s">
        <v>254</v>
      </c>
      <c r="D22" s="25" t="s">
        <v>62</v>
      </c>
      <c r="E22" s="25" t="s">
        <v>63</v>
      </c>
      <c r="F22" s="110" t="s">
        <v>54</v>
      </c>
      <c r="G22" s="27" t="n">
        <v>4290</v>
      </c>
      <c r="H22" s="27" t="n">
        <v>0</v>
      </c>
      <c r="I22" s="27" t="n">
        <v>4290</v>
      </c>
      <c r="J22" s="27" t="n">
        <v>0</v>
      </c>
      <c r="K22" s="27" t="n">
        <v>0</v>
      </c>
      <c r="L22" s="27" t="n">
        <v>0</v>
      </c>
      <c r="M22" s="27" t="n">
        <v>0</v>
      </c>
      <c r="N22" s="27" t="n">
        <v>0</v>
      </c>
      <c r="O22" s="27" t="n">
        <v>0</v>
      </c>
      <c r="P22" s="27" t="n">
        <v>0</v>
      </c>
      <c r="Q22" s="27" t="n">
        <v>0</v>
      </c>
      <c r="R22" s="27" t="n">
        <v>0</v>
      </c>
      <c r="S22" s="28" t="n">
        <v>4290</v>
      </c>
    </row>
    <row r="23" customFormat="false" ht="192" hidden="false" customHeight="true" outlineLevel="0" collapsed="false">
      <c r="A23" s="36" t="s">
        <v>30</v>
      </c>
      <c r="B23" s="62" t="n">
        <v>750</v>
      </c>
      <c r="C23" s="63" t="s">
        <v>71</v>
      </c>
      <c r="D23" s="63" t="s">
        <v>62</v>
      </c>
      <c r="E23" s="31" t="s">
        <v>72</v>
      </c>
      <c r="F23" s="30" t="s">
        <v>54</v>
      </c>
      <c r="G23" s="33" t="n">
        <v>4074800</v>
      </c>
      <c r="H23" s="33" t="n">
        <v>0</v>
      </c>
      <c r="I23" s="33" t="n">
        <v>1700830</v>
      </c>
      <c r="J23" s="33" t="n">
        <v>2373970</v>
      </c>
      <c r="K23" s="64" t="n">
        <v>0</v>
      </c>
      <c r="L23" s="64" t="n">
        <v>0</v>
      </c>
      <c r="M23" s="64" t="n">
        <v>0</v>
      </c>
      <c r="N23" s="64" t="n">
        <v>0</v>
      </c>
      <c r="O23" s="64" t="n">
        <v>0</v>
      </c>
      <c r="P23" s="64" t="n">
        <v>0</v>
      </c>
      <c r="Q23" s="64" t="n">
        <v>0</v>
      </c>
      <c r="R23" s="64" t="n">
        <v>0</v>
      </c>
      <c r="S23" s="34" t="n">
        <v>4074800</v>
      </c>
    </row>
    <row r="24" customFormat="false" ht="361.5" hidden="false" customHeight="true" outlineLevel="0" collapsed="false">
      <c r="A24" s="36" t="s">
        <v>35</v>
      </c>
      <c r="B24" s="62" t="n">
        <v>750</v>
      </c>
      <c r="C24" s="63" t="s">
        <v>73</v>
      </c>
      <c r="D24" s="63" t="s">
        <v>62</v>
      </c>
      <c r="E24" s="175" t="s">
        <v>74</v>
      </c>
      <c r="F24" s="67" t="s">
        <v>255</v>
      </c>
      <c r="G24" s="33" t="n">
        <v>66061775</v>
      </c>
      <c r="H24" s="64" t="n">
        <v>0</v>
      </c>
      <c r="I24" s="64" t="n">
        <v>0</v>
      </c>
      <c r="J24" s="33" t="n">
        <v>14669066</v>
      </c>
      <c r="K24" s="33" t="n">
        <v>21107378</v>
      </c>
      <c r="L24" s="33" t="n">
        <v>26783213</v>
      </c>
      <c r="M24" s="33" t="n">
        <v>3502118</v>
      </c>
      <c r="N24" s="64" t="n">
        <v>0</v>
      </c>
      <c r="O24" s="64" t="n">
        <v>0</v>
      </c>
      <c r="P24" s="64" t="n">
        <v>0</v>
      </c>
      <c r="Q24" s="64" t="n">
        <v>0</v>
      </c>
      <c r="R24" s="64" t="n">
        <v>0</v>
      </c>
      <c r="S24" s="34" t="n">
        <v>66061775</v>
      </c>
    </row>
    <row r="25" customFormat="false" ht="168" hidden="false" customHeight="true" outlineLevel="0" collapsed="false">
      <c r="A25" s="36" t="s">
        <v>39</v>
      </c>
      <c r="B25" s="62" t="n">
        <v>750</v>
      </c>
      <c r="C25" s="63" t="s">
        <v>80</v>
      </c>
      <c r="D25" s="31" t="s">
        <v>57</v>
      </c>
      <c r="E25" s="63" t="s">
        <v>256</v>
      </c>
      <c r="F25" s="62" t="s">
        <v>54</v>
      </c>
      <c r="G25" s="64" t="n">
        <v>4000</v>
      </c>
      <c r="H25" s="64" t="n">
        <v>0</v>
      </c>
      <c r="I25" s="64" t="n">
        <v>4000</v>
      </c>
      <c r="J25" s="64" t="n">
        <v>0</v>
      </c>
      <c r="K25" s="64" t="n">
        <v>0</v>
      </c>
      <c r="L25" s="64" t="n">
        <v>0</v>
      </c>
      <c r="M25" s="64" t="n">
        <v>0</v>
      </c>
      <c r="N25" s="64" t="n">
        <v>0</v>
      </c>
      <c r="O25" s="64" t="n">
        <v>0</v>
      </c>
      <c r="P25" s="64" t="n">
        <v>0</v>
      </c>
      <c r="Q25" s="64" t="n">
        <v>0</v>
      </c>
      <c r="R25" s="64" t="n">
        <v>0</v>
      </c>
      <c r="S25" s="65" t="n">
        <v>4000</v>
      </c>
    </row>
    <row r="26" customFormat="false" ht="182.25" hidden="false" customHeight="true" outlineLevel="0" collapsed="false">
      <c r="A26" s="37" t="s">
        <v>45</v>
      </c>
      <c r="B26" s="40" t="n">
        <v>750</v>
      </c>
      <c r="C26" s="39" t="s">
        <v>83</v>
      </c>
      <c r="D26" s="134" t="s">
        <v>57</v>
      </c>
      <c r="E26" s="39" t="s">
        <v>257</v>
      </c>
      <c r="F26" s="40" t="s">
        <v>44</v>
      </c>
      <c r="G26" s="41" t="n">
        <v>8000</v>
      </c>
      <c r="H26" s="41" t="n">
        <v>8000</v>
      </c>
      <c r="I26" s="41" t="n">
        <v>0</v>
      </c>
      <c r="J26" s="41" t="n">
        <v>0</v>
      </c>
      <c r="K26" s="41" t="n">
        <v>0</v>
      </c>
      <c r="L26" s="41" t="n">
        <v>0</v>
      </c>
      <c r="M26" s="41" t="n">
        <v>0</v>
      </c>
      <c r="N26" s="41" t="n">
        <v>0</v>
      </c>
      <c r="O26" s="41" t="n">
        <v>0</v>
      </c>
      <c r="P26" s="41" t="n">
        <v>0</v>
      </c>
      <c r="Q26" s="41" t="n">
        <v>0</v>
      </c>
      <c r="R26" s="41" t="n">
        <v>0</v>
      </c>
      <c r="S26" s="43" t="n">
        <v>0</v>
      </c>
    </row>
    <row r="27" s="35" customFormat="true" ht="153.75" hidden="false" customHeight="true" outlineLevel="0" collapsed="false">
      <c r="A27" s="51" t="s">
        <v>50</v>
      </c>
      <c r="B27" s="54"/>
      <c r="C27" s="53" t="s">
        <v>89</v>
      </c>
      <c r="D27" s="53" t="s">
        <v>62</v>
      </c>
      <c r="E27" s="53" t="s">
        <v>90</v>
      </c>
      <c r="F27" s="54" t="s">
        <v>44</v>
      </c>
      <c r="G27" s="72" t="n">
        <v>8247540</v>
      </c>
      <c r="H27" s="72"/>
      <c r="I27" s="72" t="n">
        <v>5085092</v>
      </c>
      <c r="J27" s="72" t="n">
        <v>1223867</v>
      </c>
      <c r="K27" s="72" t="n">
        <v>0</v>
      </c>
      <c r="L27" s="72" t="n">
        <v>0</v>
      </c>
      <c r="M27" s="72" t="n">
        <v>0</v>
      </c>
      <c r="N27" s="72" t="n">
        <v>0</v>
      </c>
      <c r="O27" s="72" t="n">
        <v>0</v>
      </c>
      <c r="P27" s="72" t="n">
        <v>0</v>
      </c>
      <c r="Q27" s="72" t="n">
        <v>0</v>
      </c>
      <c r="R27" s="72" t="n">
        <v>0</v>
      </c>
      <c r="S27" s="73" t="n">
        <v>6308959</v>
      </c>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row>
    <row r="28" s="155" customFormat="true" ht="30" hidden="false" customHeight="true" outlineLevel="0" collapsed="false">
      <c r="A28" s="74" t="s">
        <v>91</v>
      </c>
      <c r="B28" s="74"/>
      <c r="C28" s="74"/>
      <c r="D28" s="74"/>
      <c r="E28" s="74"/>
      <c r="F28" s="74"/>
      <c r="G28" s="75" t="n">
        <f aca="false">SUM(G29:G30)</f>
        <v>1533970</v>
      </c>
      <c r="H28" s="75" t="n">
        <f aca="false">SUM(H29)</f>
        <v>0</v>
      </c>
      <c r="I28" s="75" t="n">
        <f aca="false">SUM(I29:I30)</f>
        <v>423453</v>
      </c>
      <c r="J28" s="75" t="n">
        <f aca="false">SUM(J29:J30)</f>
        <v>358484</v>
      </c>
      <c r="K28" s="75" t="n">
        <f aca="false">SUM(K29:K30)</f>
        <v>517906</v>
      </c>
      <c r="L28" s="75" t="n">
        <f aca="false">SUM(L29:L30)</f>
        <v>0</v>
      </c>
      <c r="M28" s="75" t="n">
        <f aca="false">SUM(M29:M30)</f>
        <v>0</v>
      </c>
      <c r="N28" s="75" t="n">
        <f aca="false">SUM(N29:N30)</f>
        <v>0</v>
      </c>
      <c r="O28" s="75" t="n">
        <f aca="false">SUM(O29:O30)</f>
        <v>0</v>
      </c>
      <c r="P28" s="75" t="n">
        <f aca="false">SUM(P29:P30)</f>
        <v>0</v>
      </c>
      <c r="Q28" s="75" t="n">
        <f aca="false">SUM(Q29:Q30)</f>
        <v>0</v>
      </c>
      <c r="R28" s="75" t="n">
        <f aca="false">SUM(R29:R30)</f>
        <v>0</v>
      </c>
      <c r="S28" s="76" t="n">
        <f aca="false">SUM(S29:S30)</f>
        <v>1298976</v>
      </c>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row>
    <row r="29" s="178" customFormat="true" ht="67.5" hidden="false" customHeight="true" outlineLevel="0" collapsed="false">
      <c r="A29" s="176" t="s">
        <v>25</v>
      </c>
      <c r="B29" s="107"/>
      <c r="C29" s="107" t="s">
        <v>31</v>
      </c>
      <c r="D29" s="107" t="s">
        <v>32</v>
      </c>
      <c r="E29" s="107" t="s">
        <v>33</v>
      </c>
      <c r="F29" s="177" t="s">
        <v>34</v>
      </c>
      <c r="G29" s="108" t="n">
        <v>1523970</v>
      </c>
      <c r="H29" s="108"/>
      <c r="I29" s="108" t="n">
        <v>413453</v>
      </c>
      <c r="J29" s="108" t="n">
        <v>358484</v>
      </c>
      <c r="K29" s="108" t="n">
        <v>517906</v>
      </c>
      <c r="L29" s="108" t="n">
        <v>0</v>
      </c>
      <c r="M29" s="108" t="n">
        <v>0</v>
      </c>
      <c r="N29" s="108" t="n">
        <v>0</v>
      </c>
      <c r="O29" s="108" t="n">
        <v>0</v>
      </c>
      <c r="P29" s="108" t="n">
        <v>0</v>
      </c>
      <c r="Q29" s="108" t="n">
        <v>0</v>
      </c>
      <c r="R29" s="108" t="n">
        <v>0</v>
      </c>
      <c r="S29" s="109" t="n">
        <v>1288976</v>
      </c>
    </row>
    <row r="30" s="178" customFormat="true" ht="120" hidden="false" customHeight="true" outlineLevel="0" collapsed="false">
      <c r="A30" s="168" t="s">
        <v>30</v>
      </c>
      <c r="B30" s="53"/>
      <c r="C30" s="53" t="s">
        <v>100</v>
      </c>
      <c r="D30" s="53" t="s">
        <v>32</v>
      </c>
      <c r="E30" s="53" t="s">
        <v>101</v>
      </c>
      <c r="F30" s="52" t="s">
        <v>59</v>
      </c>
      <c r="G30" s="72" t="n">
        <v>10000</v>
      </c>
      <c r="H30" s="72"/>
      <c r="I30" s="72" t="n">
        <v>10000</v>
      </c>
      <c r="J30" s="72" t="n">
        <v>0</v>
      </c>
      <c r="K30" s="72" t="n">
        <v>0</v>
      </c>
      <c r="L30" s="72" t="n">
        <v>0</v>
      </c>
      <c r="M30" s="72" t="n">
        <v>0</v>
      </c>
      <c r="N30" s="72" t="n">
        <v>0</v>
      </c>
      <c r="O30" s="72" t="n">
        <v>0</v>
      </c>
      <c r="P30" s="72" t="n">
        <v>0</v>
      </c>
      <c r="Q30" s="72" t="n">
        <v>0</v>
      </c>
      <c r="R30" s="72" t="n">
        <v>0</v>
      </c>
      <c r="S30" s="73" t="n">
        <v>10000</v>
      </c>
    </row>
    <row r="31" s="155" customFormat="true" ht="30" hidden="false" customHeight="true" outlineLevel="0" collapsed="false">
      <c r="A31" s="57" t="s">
        <v>258</v>
      </c>
      <c r="B31" s="57"/>
      <c r="C31" s="57"/>
      <c r="D31" s="57"/>
      <c r="E31" s="57"/>
      <c r="F31" s="57"/>
      <c r="G31" s="58" t="n">
        <f aca="false">SUM(G32:G37)</f>
        <v>86764710</v>
      </c>
      <c r="H31" s="58" t="n">
        <f aca="false">SUM(H32:H35)</f>
        <v>132388</v>
      </c>
      <c r="I31" s="58" t="n">
        <f aca="false">SUM(I32:I37)</f>
        <v>6363815</v>
      </c>
      <c r="J31" s="58" t="n">
        <f aca="false">SUM(J32:J37)</f>
        <v>15408236</v>
      </c>
      <c r="K31" s="58" t="n">
        <f aca="false">SUM(K32:K37)</f>
        <v>3758081</v>
      </c>
      <c r="L31" s="58" t="n">
        <f aca="false">SUM(L32:L37)</f>
        <v>0</v>
      </c>
      <c r="M31" s="58" t="n">
        <f aca="false">SUM(M32:M37)</f>
        <v>0</v>
      </c>
      <c r="N31" s="58" t="n">
        <f aca="false">SUM(N32:N37)</f>
        <v>0</v>
      </c>
      <c r="O31" s="58" t="n">
        <f aca="false">SUM(O32:O37)</f>
        <v>0</v>
      </c>
      <c r="P31" s="58" t="n">
        <f aca="false">SUM(P32:P37)</f>
        <v>0</v>
      </c>
      <c r="Q31" s="58" t="n">
        <f aca="false">SUM(Q32:Q37)</f>
        <v>0</v>
      </c>
      <c r="R31" s="58" t="n">
        <f aca="false">SUM(R32:R37)</f>
        <v>0</v>
      </c>
      <c r="S31" s="59" t="n">
        <f aca="false">SUM(S32:S37)</f>
        <v>20321117</v>
      </c>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row>
    <row r="32" customFormat="false" ht="186" hidden="false" customHeight="true" outlineLevel="0" collapsed="false">
      <c r="A32" s="133" t="s">
        <v>25</v>
      </c>
      <c r="B32" s="179" t="n">
        <v>851</v>
      </c>
      <c r="C32" s="25" t="s">
        <v>259</v>
      </c>
      <c r="D32" s="25" t="s">
        <v>260</v>
      </c>
      <c r="E32" s="25" t="s">
        <v>261</v>
      </c>
      <c r="F32" s="24" t="s">
        <v>44</v>
      </c>
      <c r="G32" s="80" t="n">
        <v>23441217</v>
      </c>
      <c r="H32" s="27" t="n">
        <v>0</v>
      </c>
      <c r="I32" s="27" t="n">
        <v>4955487</v>
      </c>
      <c r="J32" s="27" t="n">
        <v>6994463</v>
      </c>
      <c r="K32" s="27" t="n">
        <v>0</v>
      </c>
      <c r="L32" s="27" t="n">
        <v>0</v>
      </c>
      <c r="M32" s="27" t="n">
        <v>0</v>
      </c>
      <c r="N32" s="27" t="n">
        <v>0</v>
      </c>
      <c r="O32" s="27" t="n">
        <v>0</v>
      </c>
      <c r="P32" s="27" t="n">
        <v>0</v>
      </c>
      <c r="Q32" s="27" t="n">
        <v>0</v>
      </c>
      <c r="R32" s="27" t="n">
        <v>0</v>
      </c>
      <c r="S32" s="81" t="n">
        <v>6994463</v>
      </c>
    </row>
    <row r="33" customFormat="false" ht="140.25" hidden="false" customHeight="true" outlineLevel="0" collapsed="false">
      <c r="A33" s="36" t="s">
        <v>30</v>
      </c>
      <c r="B33" s="180" t="n">
        <v>851</v>
      </c>
      <c r="C33" s="63" t="s">
        <v>262</v>
      </c>
      <c r="D33" s="63" t="s">
        <v>263</v>
      </c>
      <c r="E33" s="63" t="s">
        <v>261</v>
      </c>
      <c r="F33" s="30" t="s">
        <v>264</v>
      </c>
      <c r="G33" s="33" t="n">
        <v>3773014</v>
      </c>
      <c r="H33" s="33" t="n">
        <v>132388</v>
      </c>
      <c r="I33" s="33" t="n">
        <v>253528</v>
      </c>
      <c r="J33" s="33" t="n">
        <v>0</v>
      </c>
      <c r="K33" s="64" t="n">
        <v>0</v>
      </c>
      <c r="L33" s="64" t="n">
        <v>0</v>
      </c>
      <c r="M33" s="64" t="n">
        <v>0</v>
      </c>
      <c r="N33" s="64" t="n">
        <v>0</v>
      </c>
      <c r="O33" s="64" t="n">
        <v>0</v>
      </c>
      <c r="P33" s="64" t="n">
        <v>0</v>
      </c>
      <c r="Q33" s="64" t="n">
        <v>0</v>
      </c>
      <c r="R33" s="64" t="n">
        <v>0</v>
      </c>
      <c r="S33" s="34" t="n">
        <v>0</v>
      </c>
    </row>
    <row r="34" customFormat="false" ht="90" hidden="false" customHeight="false" outlineLevel="0" collapsed="false">
      <c r="A34" s="37" t="s">
        <v>35</v>
      </c>
      <c r="B34" s="38" t="n">
        <v>851</v>
      </c>
      <c r="C34" s="39" t="s">
        <v>265</v>
      </c>
      <c r="D34" s="39" t="s">
        <v>263</v>
      </c>
      <c r="E34" s="39" t="s">
        <v>261</v>
      </c>
      <c r="F34" s="125" t="s">
        <v>59</v>
      </c>
      <c r="G34" s="42" t="n">
        <v>45467702</v>
      </c>
      <c r="H34" s="42" t="n">
        <v>0</v>
      </c>
      <c r="I34" s="42" t="n">
        <v>0</v>
      </c>
      <c r="J34" s="42" t="n">
        <v>3049853</v>
      </c>
      <c r="K34" s="41" t="n">
        <v>3755591</v>
      </c>
      <c r="L34" s="41" t="n">
        <v>0</v>
      </c>
      <c r="M34" s="41" t="n">
        <v>0</v>
      </c>
      <c r="N34" s="41" t="n">
        <v>0</v>
      </c>
      <c r="O34" s="41" t="n">
        <v>0</v>
      </c>
      <c r="P34" s="41" t="n">
        <v>0</v>
      </c>
      <c r="Q34" s="41" t="n">
        <v>0</v>
      </c>
      <c r="R34" s="41" t="n">
        <v>0</v>
      </c>
      <c r="S34" s="88" t="n">
        <v>6805444</v>
      </c>
    </row>
    <row r="35" s="35" customFormat="true" ht="99" hidden="false" customHeight="true" outlineLevel="0" collapsed="false">
      <c r="A35" s="37" t="s">
        <v>39</v>
      </c>
      <c r="B35" s="44"/>
      <c r="C35" s="45" t="s">
        <v>36</v>
      </c>
      <c r="D35" s="45" t="s">
        <v>47</v>
      </c>
      <c r="E35" s="45" t="s">
        <v>38</v>
      </c>
      <c r="F35" s="46" t="s">
        <v>59</v>
      </c>
      <c r="G35" s="47" t="n">
        <v>29940</v>
      </c>
      <c r="H35" s="47"/>
      <c r="I35" s="47" t="n">
        <v>4800</v>
      </c>
      <c r="J35" s="47" t="n">
        <v>22650</v>
      </c>
      <c r="K35" s="47" t="n">
        <v>2490</v>
      </c>
      <c r="L35" s="47" t="n">
        <v>0</v>
      </c>
      <c r="M35" s="47" t="n">
        <v>0</v>
      </c>
      <c r="N35" s="47" t="n">
        <v>0</v>
      </c>
      <c r="O35" s="47" t="n">
        <v>0</v>
      </c>
      <c r="P35" s="47" t="n">
        <v>0</v>
      </c>
      <c r="Q35" s="47" t="n">
        <v>0</v>
      </c>
      <c r="R35" s="47" t="n">
        <v>0</v>
      </c>
      <c r="S35" s="48" t="n">
        <v>29940</v>
      </c>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row>
    <row r="36" s="35" customFormat="true" ht="127.5" hidden="false" customHeight="true" outlineLevel="0" collapsed="false">
      <c r="A36" s="36" t="s">
        <v>45</v>
      </c>
      <c r="B36" s="181"/>
      <c r="C36" s="66" t="s">
        <v>266</v>
      </c>
      <c r="D36" s="66" t="s">
        <v>267</v>
      </c>
      <c r="E36" s="66" t="s">
        <v>261</v>
      </c>
      <c r="F36" s="83" t="s">
        <v>44</v>
      </c>
      <c r="G36" s="49" t="n">
        <v>7260952</v>
      </c>
      <c r="H36" s="49"/>
      <c r="I36" s="49" t="n">
        <v>1150000</v>
      </c>
      <c r="J36" s="49" t="n">
        <v>1741613</v>
      </c>
      <c r="K36" s="49" t="n">
        <v>0</v>
      </c>
      <c r="L36" s="49" t="n">
        <v>0</v>
      </c>
      <c r="M36" s="49" t="n">
        <v>0</v>
      </c>
      <c r="N36" s="49" t="n">
        <v>0</v>
      </c>
      <c r="O36" s="49" t="n">
        <v>0</v>
      </c>
      <c r="P36" s="49" t="n">
        <v>0</v>
      </c>
      <c r="Q36" s="49" t="n">
        <v>0</v>
      </c>
      <c r="R36" s="49" t="n">
        <v>0</v>
      </c>
      <c r="S36" s="50" t="n">
        <v>2891613</v>
      </c>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row>
    <row r="37" s="35" customFormat="true" ht="99" hidden="false" customHeight="true" outlineLevel="0" collapsed="false">
      <c r="A37" s="51" t="s">
        <v>50</v>
      </c>
      <c r="B37" s="52"/>
      <c r="C37" s="53" t="s">
        <v>268</v>
      </c>
      <c r="D37" s="53" t="s">
        <v>267</v>
      </c>
      <c r="E37" s="53" t="s">
        <v>261</v>
      </c>
      <c r="F37" s="54" t="s">
        <v>44</v>
      </c>
      <c r="G37" s="72" t="n">
        <v>6791885</v>
      </c>
      <c r="H37" s="72"/>
      <c r="I37" s="72" t="n">
        <v>0</v>
      </c>
      <c r="J37" s="72" t="n">
        <v>3599657</v>
      </c>
      <c r="K37" s="72" t="n">
        <v>0</v>
      </c>
      <c r="L37" s="72" t="n">
        <v>0</v>
      </c>
      <c r="M37" s="72" t="n">
        <v>0</v>
      </c>
      <c r="N37" s="72" t="n">
        <v>0</v>
      </c>
      <c r="O37" s="72" t="n">
        <v>0</v>
      </c>
      <c r="P37" s="72" t="n">
        <v>0</v>
      </c>
      <c r="Q37" s="72" t="n">
        <v>0</v>
      </c>
      <c r="R37" s="72" t="n">
        <v>0</v>
      </c>
      <c r="S37" s="73" t="n">
        <v>3599657</v>
      </c>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row>
    <row r="38" s="155" customFormat="true" ht="30" hidden="false" customHeight="true" outlineLevel="0" collapsed="false">
      <c r="A38" s="74" t="s">
        <v>103</v>
      </c>
      <c r="B38" s="74"/>
      <c r="C38" s="74"/>
      <c r="D38" s="74"/>
      <c r="E38" s="74"/>
      <c r="F38" s="74"/>
      <c r="G38" s="182" t="n">
        <f aca="false">SUM(G39)</f>
        <v>1345941</v>
      </c>
      <c r="H38" s="182" t="n">
        <f aca="false">SUM(H39)</f>
        <v>0</v>
      </c>
      <c r="I38" s="182" t="n">
        <f aca="false">SUM(I39)</f>
        <v>438766</v>
      </c>
      <c r="J38" s="182" t="n">
        <f aca="false">SUM(J39)</f>
        <v>369628</v>
      </c>
      <c r="K38" s="182" t="n">
        <f aca="false">SUM(K39)</f>
        <v>210246</v>
      </c>
      <c r="L38" s="182" t="n">
        <f aca="false">SUM(L39)</f>
        <v>0</v>
      </c>
      <c r="M38" s="182" t="n">
        <f aca="false">SUM(M39)</f>
        <v>0</v>
      </c>
      <c r="N38" s="182" t="n">
        <f aca="false">SUM(N39)</f>
        <v>0</v>
      </c>
      <c r="O38" s="182" t="n">
        <f aca="false">SUM(O39)</f>
        <v>0</v>
      </c>
      <c r="P38" s="182" t="n">
        <f aca="false">SUM(P39)</f>
        <v>0</v>
      </c>
      <c r="Q38" s="182" t="n">
        <f aca="false">SUM(Q39)</f>
        <v>0</v>
      </c>
      <c r="R38" s="182" t="n">
        <f aca="false">SUM(R39)</f>
        <v>0</v>
      </c>
      <c r="S38" s="183" t="n">
        <f aca="false">SUM(S39)</f>
        <v>1018640</v>
      </c>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row>
    <row r="39" s="178" customFormat="true" ht="67.5" hidden="false" customHeight="true" outlineLevel="0" collapsed="false">
      <c r="A39" s="77" t="s">
        <v>25</v>
      </c>
      <c r="B39" s="78"/>
      <c r="C39" s="78" t="s">
        <v>31</v>
      </c>
      <c r="D39" s="78" t="s">
        <v>32</v>
      </c>
      <c r="E39" s="78" t="s">
        <v>33</v>
      </c>
      <c r="F39" s="79" t="s">
        <v>34</v>
      </c>
      <c r="G39" s="80" t="n">
        <v>1345941</v>
      </c>
      <c r="H39" s="80"/>
      <c r="I39" s="80" t="n">
        <v>438766</v>
      </c>
      <c r="J39" s="80" t="n">
        <v>369628</v>
      </c>
      <c r="K39" s="80" t="n">
        <v>210246</v>
      </c>
      <c r="L39" s="80" t="n">
        <v>0</v>
      </c>
      <c r="M39" s="80" t="n">
        <v>0</v>
      </c>
      <c r="N39" s="80" t="n">
        <v>0</v>
      </c>
      <c r="O39" s="80" t="n">
        <v>0</v>
      </c>
      <c r="P39" s="80" t="n">
        <v>0</v>
      </c>
      <c r="Q39" s="80" t="n">
        <v>0</v>
      </c>
      <c r="R39" s="80" t="n">
        <v>0</v>
      </c>
      <c r="S39" s="81" t="n">
        <v>1018640</v>
      </c>
    </row>
    <row r="40" s="155" customFormat="true" ht="30" hidden="false" customHeight="true" outlineLevel="0" collapsed="false">
      <c r="A40" s="85" t="s">
        <v>104</v>
      </c>
      <c r="B40" s="85"/>
      <c r="C40" s="85"/>
      <c r="D40" s="85"/>
      <c r="E40" s="85"/>
      <c r="F40" s="85"/>
      <c r="G40" s="86" t="n">
        <f aca="false">SUM(G41:G42)</f>
        <v>785129.1</v>
      </c>
      <c r="H40" s="86" t="n">
        <f aca="false">SUM(H41:H42)</f>
        <v>185815</v>
      </c>
      <c r="I40" s="86" t="n">
        <f aca="false">SUM(I41:I42)</f>
        <v>103670</v>
      </c>
      <c r="J40" s="86" t="n">
        <f aca="false">SUM(J41:J42)</f>
        <v>55446</v>
      </c>
      <c r="K40" s="86" t="n">
        <f aca="false">SUM(K41:K42)</f>
        <v>52597</v>
      </c>
      <c r="L40" s="86" t="n">
        <f aca="false">SUM(L41:L42)</f>
        <v>92028</v>
      </c>
      <c r="M40" s="86" t="n">
        <f aca="false">SUM(M41:M42)</f>
        <v>0</v>
      </c>
      <c r="N40" s="86" t="n">
        <f aca="false">SUM(N41:N42)</f>
        <v>0</v>
      </c>
      <c r="O40" s="86" t="n">
        <f aca="false">SUM(O41:O42)</f>
        <v>0</v>
      </c>
      <c r="P40" s="86" t="n">
        <f aca="false">SUM(P41:P42)</f>
        <v>0</v>
      </c>
      <c r="Q40" s="86" t="n">
        <f aca="false">SUM(Q41:Q42)</f>
        <v>0</v>
      </c>
      <c r="R40" s="86" t="n">
        <f aca="false">SUM(R41:R42)</f>
        <v>0</v>
      </c>
      <c r="S40" s="87" t="n">
        <f aca="false">SUM(S41:S42)</f>
        <v>408636</v>
      </c>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row>
    <row r="41" s="158" customFormat="true" ht="67.5" hidden="false" customHeight="true" outlineLevel="0" collapsed="false">
      <c r="A41" s="77" t="s">
        <v>25</v>
      </c>
      <c r="B41" s="78"/>
      <c r="C41" s="78" t="s">
        <v>31</v>
      </c>
      <c r="D41" s="78" t="s">
        <v>105</v>
      </c>
      <c r="E41" s="78" t="s">
        <v>33</v>
      </c>
      <c r="F41" s="79" t="s">
        <v>106</v>
      </c>
      <c r="G41" s="80" t="n">
        <v>314991</v>
      </c>
      <c r="H41" s="80"/>
      <c r="I41" s="80" t="n">
        <v>76670</v>
      </c>
      <c r="J41" s="80" t="n">
        <v>55446</v>
      </c>
      <c r="K41" s="80" t="n">
        <v>52597</v>
      </c>
      <c r="L41" s="80" t="n">
        <v>92028</v>
      </c>
      <c r="M41" s="80" t="n">
        <v>0</v>
      </c>
      <c r="N41" s="80" t="n">
        <v>0</v>
      </c>
      <c r="O41" s="80" t="n">
        <v>0</v>
      </c>
      <c r="P41" s="80" t="n">
        <v>0</v>
      </c>
      <c r="Q41" s="80" t="n">
        <v>0</v>
      </c>
      <c r="R41" s="80" t="n">
        <v>0</v>
      </c>
      <c r="S41" s="81" t="n">
        <v>195821</v>
      </c>
    </row>
    <row r="42" customFormat="false" ht="143.25" hidden="false" customHeight="true" outlineLevel="0" collapsed="false">
      <c r="A42" s="184" t="s">
        <v>30</v>
      </c>
      <c r="B42" s="40" t="n">
        <v>853</v>
      </c>
      <c r="C42" s="39" t="s">
        <v>109</v>
      </c>
      <c r="D42" s="39" t="s">
        <v>110</v>
      </c>
      <c r="E42" s="39" t="s">
        <v>111</v>
      </c>
      <c r="F42" s="40" t="s">
        <v>112</v>
      </c>
      <c r="G42" s="41" t="n">
        <v>470138.1</v>
      </c>
      <c r="H42" s="41" t="n">
        <v>185815</v>
      </c>
      <c r="I42" s="41" t="n">
        <v>27000</v>
      </c>
      <c r="J42" s="41" t="n">
        <v>0</v>
      </c>
      <c r="K42" s="41" t="n">
        <v>0</v>
      </c>
      <c r="L42" s="41" t="n">
        <v>0</v>
      </c>
      <c r="M42" s="41" t="n">
        <v>0</v>
      </c>
      <c r="N42" s="41" t="n">
        <v>0</v>
      </c>
      <c r="O42" s="41" t="n">
        <v>0</v>
      </c>
      <c r="P42" s="41" t="n">
        <v>0</v>
      </c>
      <c r="Q42" s="41" t="n">
        <v>0</v>
      </c>
      <c r="R42" s="41" t="n">
        <v>0</v>
      </c>
      <c r="S42" s="43" t="n">
        <v>212815</v>
      </c>
    </row>
    <row r="43" customFormat="false" ht="30" hidden="false" customHeight="true" outlineLevel="0" collapsed="false">
      <c r="A43" s="185" t="s">
        <v>117</v>
      </c>
      <c r="B43" s="185"/>
      <c r="C43" s="185"/>
      <c r="D43" s="185"/>
      <c r="E43" s="185"/>
      <c r="F43" s="185"/>
      <c r="G43" s="98" t="n">
        <f aca="false">SUM(G44)</f>
        <v>4000</v>
      </c>
      <c r="H43" s="98"/>
      <c r="I43" s="98" t="n">
        <f aca="false">SUM(I44)</f>
        <v>4000</v>
      </c>
      <c r="J43" s="98" t="n">
        <f aca="false">SUM(J44)</f>
        <v>0</v>
      </c>
      <c r="K43" s="98" t="n">
        <f aca="false">SUM(K44)</f>
        <v>0</v>
      </c>
      <c r="L43" s="98" t="n">
        <f aca="false">SUM(L44)</f>
        <v>0</v>
      </c>
      <c r="M43" s="98" t="n">
        <f aca="false">SUM(M44)</f>
        <v>0</v>
      </c>
      <c r="N43" s="98" t="n">
        <f aca="false">SUM(N44)</f>
        <v>0</v>
      </c>
      <c r="O43" s="98" t="n">
        <f aca="false">SUM(O44)</f>
        <v>0</v>
      </c>
      <c r="P43" s="98" t="n">
        <f aca="false">SUM(P44)</f>
        <v>0</v>
      </c>
      <c r="Q43" s="98" t="n">
        <f aca="false">SUM(Q44)</f>
        <v>0</v>
      </c>
      <c r="R43" s="98" t="n">
        <f aca="false">SUM(R44)</f>
        <v>0</v>
      </c>
      <c r="S43" s="99" t="n">
        <f aca="false">SUM(S44)</f>
        <v>4000</v>
      </c>
    </row>
    <row r="44" s="35" customFormat="true" ht="236.25" hidden="false" customHeight="true" outlineLevel="0" collapsed="false">
      <c r="A44" s="186" t="s">
        <v>25</v>
      </c>
      <c r="B44" s="187"/>
      <c r="C44" s="171" t="s">
        <v>118</v>
      </c>
      <c r="D44" s="171" t="s">
        <v>32</v>
      </c>
      <c r="E44" s="171" t="s">
        <v>119</v>
      </c>
      <c r="F44" s="187" t="s">
        <v>54</v>
      </c>
      <c r="G44" s="173" t="n">
        <v>4000</v>
      </c>
      <c r="H44" s="173"/>
      <c r="I44" s="173" t="n">
        <v>4000</v>
      </c>
      <c r="J44" s="173" t="n">
        <v>0</v>
      </c>
      <c r="K44" s="173" t="n">
        <v>0</v>
      </c>
      <c r="L44" s="173" t="n">
        <v>0</v>
      </c>
      <c r="M44" s="173" t="n">
        <v>0</v>
      </c>
      <c r="N44" s="173" t="n">
        <v>0</v>
      </c>
      <c r="O44" s="173" t="n">
        <v>0</v>
      </c>
      <c r="P44" s="173" t="n">
        <v>0</v>
      </c>
      <c r="Q44" s="173" t="n">
        <v>0</v>
      </c>
      <c r="R44" s="173" t="n">
        <v>0</v>
      </c>
      <c r="S44" s="174" t="n">
        <v>4000</v>
      </c>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row>
    <row r="45" customFormat="false" ht="30" hidden="false" customHeight="true" outlineLevel="0" collapsed="false">
      <c r="A45" s="188" t="s">
        <v>269</v>
      </c>
      <c r="B45" s="188"/>
      <c r="C45" s="188"/>
      <c r="D45" s="188"/>
      <c r="E45" s="188"/>
      <c r="F45" s="188"/>
      <c r="G45" s="75" t="n">
        <f aca="false">SUM(G46)</f>
        <v>5448857</v>
      </c>
      <c r="H45" s="75" t="n">
        <f aca="false">SUM(H46)</f>
        <v>0</v>
      </c>
      <c r="I45" s="75" t="n">
        <f aca="false">SUM(I46)</f>
        <v>1790970</v>
      </c>
      <c r="J45" s="75" t="n">
        <f aca="false">SUM(J46)</f>
        <v>2994906</v>
      </c>
      <c r="K45" s="75" t="n">
        <f aca="false">SUM(K46)</f>
        <v>496649</v>
      </c>
      <c r="L45" s="75" t="n">
        <f aca="false">SUM(L46)</f>
        <v>166332</v>
      </c>
      <c r="M45" s="75" t="n">
        <f aca="false">SUM(M46)</f>
        <v>0</v>
      </c>
      <c r="N45" s="75" t="n">
        <f aca="false">SUM(N46)</f>
        <v>0</v>
      </c>
      <c r="O45" s="75" t="n">
        <f aca="false">SUM(O46)</f>
        <v>0</v>
      </c>
      <c r="P45" s="75" t="n">
        <f aca="false">SUM(P46)</f>
        <v>0</v>
      </c>
      <c r="Q45" s="75" t="n">
        <f aca="false">SUM(Q46)</f>
        <v>0</v>
      </c>
      <c r="R45" s="75" t="n">
        <f aca="false">SUM(R46)</f>
        <v>0</v>
      </c>
      <c r="S45" s="76" t="n">
        <f aca="false">SUM(S46)</f>
        <v>3159880</v>
      </c>
    </row>
    <row r="46" s="35" customFormat="true" ht="95.25" hidden="false" customHeight="true" outlineLevel="0" collapsed="false">
      <c r="A46" s="133" t="s">
        <v>25</v>
      </c>
      <c r="B46" s="189"/>
      <c r="C46" s="78" t="s">
        <v>36</v>
      </c>
      <c r="D46" s="78" t="s">
        <v>47</v>
      </c>
      <c r="E46" s="78" t="s">
        <v>38</v>
      </c>
      <c r="F46" s="110" t="s">
        <v>234</v>
      </c>
      <c r="G46" s="80" t="n">
        <v>5448857</v>
      </c>
      <c r="H46" s="80"/>
      <c r="I46" s="80" t="n">
        <v>1790970</v>
      </c>
      <c r="J46" s="80" t="n">
        <v>2994906</v>
      </c>
      <c r="K46" s="80" t="n">
        <v>496649</v>
      </c>
      <c r="L46" s="80" t="n">
        <v>166332</v>
      </c>
      <c r="M46" s="80" t="n">
        <v>0</v>
      </c>
      <c r="N46" s="80" t="n">
        <v>0</v>
      </c>
      <c r="O46" s="80" t="n">
        <v>0</v>
      </c>
      <c r="P46" s="80" t="n">
        <v>0</v>
      </c>
      <c r="Q46" s="80" t="n">
        <v>0</v>
      </c>
      <c r="R46" s="80" t="n">
        <v>0</v>
      </c>
      <c r="S46" s="81" t="n">
        <v>3159880</v>
      </c>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row>
    <row r="47" s="155" customFormat="true" ht="30" hidden="false" customHeight="true" outlineLevel="0" collapsed="false">
      <c r="A47" s="57" t="s">
        <v>270</v>
      </c>
      <c r="B47" s="57"/>
      <c r="C47" s="57"/>
      <c r="D47" s="57"/>
      <c r="E47" s="57"/>
      <c r="F47" s="57"/>
      <c r="G47" s="58" t="n">
        <f aca="false">SUM(G48:G53)</f>
        <v>419313750</v>
      </c>
      <c r="H47" s="58" t="n">
        <f aca="false">SUM(H48:H52)</f>
        <v>51980832</v>
      </c>
      <c r="I47" s="58" t="n">
        <f aca="false">SUM(I48:I53)</f>
        <v>53919710</v>
      </c>
      <c r="J47" s="58" t="n">
        <f aca="false">SUM(J48:J53)</f>
        <v>67645280</v>
      </c>
      <c r="K47" s="58" t="n">
        <f aca="false">SUM(K48:K53)</f>
        <v>6335878</v>
      </c>
      <c r="L47" s="58" t="n">
        <f aca="false">SUM(L48:L53)</f>
        <v>0</v>
      </c>
      <c r="M47" s="58" t="n">
        <f aca="false">SUM(M48:M53)</f>
        <v>0</v>
      </c>
      <c r="N47" s="58" t="n">
        <f aca="false">SUM(N48:N53)</f>
        <v>0</v>
      </c>
      <c r="O47" s="58" t="n">
        <f aca="false">SUM(O48:O53)</f>
        <v>0</v>
      </c>
      <c r="P47" s="58" t="n">
        <f aca="false">SUM(P48:P53)</f>
        <v>0</v>
      </c>
      <c r="Q47" s="58" t="n">
        <f aca="false">SUM(Q48:Q53)</f>
        <v>0</v>
      </c>
      <c r="R47" s="58" t="n">
        <f aca="false">SUM(R48:R53)</f>
        <v>0</v>
      </c>
      <c r="S47" s="59" t="n">
        <f aca="false">SUM(S48:S53)</f>
        <v>127900869</v>
      </c>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row>
    <row r="48" customFormat="false" ht="113.25" hidden="false" customHeight="true" outlineLevel="0" collapsed="false">
      <c r="A48" s="133" t="s">
        <v>25</v>
      </c>
      <c r="B48" s="179" t="n">
        <v>921</v>
      </c>
      <c r="C48" s="25" t="s">
        <v>271</v>
      </c>
      <c r="D48" s="25" t="s">
        <v>272</v>
      </c>
      <c r="E48" s="119" t="s">
        <v>273</v>
      </c>
      <c r="F48" s="110" t="s">
        <v>34</v>
      </c>
      <c r="G48" s="27" t="n">
        <v>324452955</v>
      </c>
      <c r="H48" s="190" t="n">
        <v>50000000</v>
      </c>
      <c r="I48" s="80" t="n">
        <v>38826178</v>
      </c>
      <c r="J48" s="80" t="n">
        <v>54640540</v>
      </c>
      <c r="K48" s="80" t="n">
        <v>1662163</v>
      </c>
      <c r="L48" s="27" t="n">
        <v>0</v>
      </c>
      <c r="M48" s="27" t="n">
        <v>0</v>
      </c>
      <c r="N48" s="27" t="n">
        <v>0</v>
      </c>
      <c r="O48" s="27" t="n">
        <v>0</v>
      </c>
      <c r="P48" s="27" t="n">
        <v>0</v>
      </c>
      <c r="Q48" s="27" t="n">
        <v>0</v>
      </c>
      <c r="R48" s="27" t="n">
        <v>0</v>
      </c>
      <c r="S48" s="81" t="n">
        <v>95128881</v>
      </c>
    </row>
    <row r="49" customFormat="false" ht="184.5" hidden="false" customHeight="true" outlineLevel="0" collapsed="false">
      <c r="A49" s="61" t="s">
        <v>30</v>
      </c>
      <c r="B49" s="180" t="n">
        <v>921</v>
      </c>
      <c r="C49" s="191" t="s">
        <v>274</v>
      </c>
      <c r="D49" s="63" t="s">
        <v>275</v>
      </c>
      <c r="E49" s="191" t="s">
        <v>273</v>
      </c>
      <c r="F49" s="62" t="s">
        <v>276</v>
      </c>
      <c r="G49" s="64" t="n">
        <v>6074257</v>
      </c>
      <c r="H49" s="64" t="n">
        <v>0</v>
      </c>
      <c r="I49" s="64" t="n">
        <v>231371</v>
      </c>
      <c r="J49" s="64" t="n">
        <v>1223669</v>
      </c>
      <c r="K49" s="64" t="n">
        <v>0</v>
      </c>
      <c r="L49" s="64" t="n">
        <v>0</v>
      </c>
      <c r="M49" s="64" t="n">
        <v>0</v>
      </c>
      <c r="N49" s="64" t="n">
        <v>0</v>
      </c>
      <c r="O49" s="64" t="n">
        <v>0</v>
      </c>
      <c r="P49" s="64" t="n">
        <v>0</v>
      </c>
      <c r="Q49" s="64" t="n">
        <v>0</v>
      </c>
      <c r="R49" s="64" t="n">
        <v>0</v>
      </c>
      <c r="S49" s="65" t="n">
        <v>1455040</v>
      </c>
    </row>
    <row r="50" customFormat="false" ht="165" hidden="false" customHeight="true" outlineLevel="0" collapsed="false">
      <c r="A50" s="36" t="s">
        <v>35</v>
      </c>
      <c r="B50" s="67" t="n">
        <v>921</v>
      </c>
      <c r="C50" s="66" t="s">
        <v>277</v>
      </c>
      <c r="D50" s="63" t="s">
        <v>278</v>
      </c>
      <c r="E50" s="162" t="s">
        <v>273</v>
      </c>
      <c r="F50" s="62" t="s">
        <v>279</v>
      </c>
      <c r="G50" s="33" t="n">
        <v>40017251</v>
      </c>
      <c r="H50" s="192" t="n">
        <v>1063222</v>
      </c>
      <c r="I50" s="64" t="n">
        <v>3387225</v>
      </c>
      <c r="J50" s="33" t="n">
        <v>6710587</v>
      </c>
      <c r="K50" s="64" t="n">
        <v>4673715</v>
      </c>
      <c r="L50" s="64" t="n">
        <v>0</v>
      </c>
      <c r="M50" s="64" t="n">
        <v>0</v>
      </c>
      <c r="N50" s="64" t="n">
        <v>0</v>
      </c>
      <c r="O50" s="64" t="n">
        <v>0</v>
      </c>
      <c r="P50" s="64" t="n">
        <v>0</v>
      </c>
      <c r="Q50" s="64" t="n">
        <v>0</v>
      </c>
      <c r="R50" s="64" t="n">
        <v>0</v>
      </c>
      <c r="S50" s="34" t="n">
        <v>14771527</v>
      </c>
    </row>
    <row r="51" customFormat="false" ht="147.75" hidden="false" customHeight="true" outlineLevel="0" collapsed="false">
      <c r="A51" s="36" t="s">
        <v>39</v>
      </c>
      <c r="B51" s="193" t="n">
        <v>921</v>
      </c>
      <c r="C51" s="45" t="s">
        <v>280</v>
      </c>
      <c r="D51" s="191" t="s">
        <v>281</v>
      </c>
      <c r="E51" s="162" t="s">
        <v>273</v>
      </c>
      <c r="F51" s="194" t="s">
        <v>276</v>
      </c>
      <c r="G51" s="165" t="n">
        <v>7328818</v>
      </c>
      <c r="H51" s="165" t="n">
        <v>917610</v>
      </c>
      <c r="I51" s="165" t="n">
        <v>85270</v>
      </c>
      <c r="J51" s="49" t="n">
        <v>787687</v>
      </c>
      <c r="K51" s="165" t="n">
        <v>0</v>
      </c>
      <c r="L51" s="165" t="n">
        <v>0</v>
      </c>
      <c r="M51" s="165" t="n">
        <v>0</v>
      </c>
      <c r="N51" s="165" t="n">
        <v>0</v>
      </c>
      <c r="O51" s="165" t="n">
        <v>0</v>
      </c>
      <c r="P51" s="165" t="n">
        <v>0</v>
      </c>
      <c r="Q51" s="165" t="n">
        <v>0</v>
      </c>
      <c r="R51" s="165" t="n">
        <v>0</v>
      </c>
      <c r="S51" s="50" t="n">
        <v>872958</v>
      </c>
    </row>
    <row r="52" customFormat="false" ht="147.75" hidden="false" customHeight="true" outlineLevel="0" collapsed="false">
      <c r="A52" s="195" t="s">
        <v>45</v>
      </c>
      <c r="B52" s="196"/>
      <c r="C52" s="45" t="s">
        <v>282</v>
      </c>
      <c r="D52" s="197" t="s">
        <v>283</v>
      </c>
      <c r="E52" s="45" t="s">
        <v>273</v>
      </c>
      <c r="F52" s="198" t="s">
        <v>181</v>
      </c>
      <c r="G52" s="42" t="n">
        <v>31477045</v>
      </c>
      <c r="H52" s="42"/>
      <c r="I52" s="42" t="n">
        <v>9027503</v>
      </c>
      <c r="J52" s="42" t="n">
        <v>1664331</v>
      </c>
      <c r="K52" s="42" t="n">
        <v>0</v>
      </c>
      <c r="L52" s="42" t="n">
        <v>0</v>
      </c>
      <c r="M52" s="42" t="n">
        <v>0</v>
      </c>
      <c r="N52" s="42" t="n">
        <v>0</v>
      </c>
      <c r="O52" s="42" t="n">
        <v>0</v>
      </c>
      <c r="P52" s="42" t="n">
        <v>0</v>
      </c>
      <c r="Q52" s="42" t="n">
        <v>0</v>
      </c>
      <c r="R52" s="42" t="n">
        <v>0</v>
      </c>
      <c r="S52" s="88" t="n">
        <v>10691834</v>
      </c>
    </row>
    <row r="53" customFormat="false" ht="147.75" hidden="false" customHeight="true" outlineLevel="0" collapsed="false">
      <c r="A53" s="37" t="s">
        <v>50</v>
      </c>
      <c r="B53" s="44"/>
      <c r="C53" s="45" t="s">
        <v>284</v>
      </c>
      <c r="D53" s="45" t="s">
        <v>285</v>
      </c>
      <c r="E53" s="45" t="s">
        <v>273</v>
      </c>
      <c r="F53" s="46" t="s">
        <v>132</v>
      </c>
      <c r="G53" s="47" t="n">
        <v>9963424</v>
      </c>
      <c r="H53" s="47"/>
      <c r="I53" s="47" t="n">
        <v>2362163</v>
      </c>
      <c r="J53" s="47" t="n">
        <v>2618466</v>
      </c>
      <c r="K53" s="47" t="n">
        <v>0</v>
      </c>
      <c r="L53" s="47" t="n">
        <v>0</v>
      </c>
      <c r="M53" s="47" t="n">
        <v>0</v>
      </c>
      <c r="N53" s="47" t="n">
        <v>0</v>
      </c>
      <c r="O53" s="47" t="n">
        <v>0</v>
      </c>
      <c r="P53" s="47" t="n">
        <v>0</v>
      </c>
      <c r="Q53" s="47" t="n">
        <v>0</v>
      </c>
      <c r="R53" s="47" t="n">
        <v>0</v>
      </c>
      <c r="S53" s="48" t="n">
        <v>4980629</v>
      </c>
    </row>
    <row r="54" customFormat="false" ht="29.25" hidden="false" customHeight="true" outlineLevel="0" collapsed="false">
      <c r="A54" s="89" t="s">
        <v>286</v>
      </c>
      <c r="B54" s="89"/>
      <c r="C54" s="89"/>
      <c r="D54" s="89"/>
      <c r="E54" s="89"/>
      <c r="F54" s="89"/>
      <c r="G54" s="90" t="n">
        <f aca="false">SUM(G55)</f>
        <v>2817378</v>
      </c>
      <c r="H54" s="90"/>
      <c r="I54" s="90" t="n">
        <f aca="false">SUM(I55)</f>
        <v>1990411</v>
      </c>
      <c r="J54" s="90" t="n">
        <f aca="false">SUM(J55)</f>
        <v>728960</v>
      </c>
      <c r="K54" s="90" t="n">
        <f aca="false">SUM(K55)</f>
        <v>0</v>
      </c>
      <c r="L54" s="90" t="n">
        <f aca="false">SUM(L55)</f>
        <v>0</v>
      </c>
      <c r="M54" s="90" t="n">
        <f aca="false">SUM(M55)</f>
        <v>0</v>
      </c>
      <c r="N54" s="90" t="n">
        <f aca="false">SUM(N55)</f>
        <v>0</v>
      </c>
      <c r="O54" s="90" t="n">
        <f aca="false">SUM(O55)</f>
        <v>0</v>
      </c>
      <c r="P54" s="90" t="n">
        <f aca="false">SUM(P55)</f>
        <v>0</v>
      </c>
      <c r="Q54" s="90" t="n">
        <f aca="false">SUM(Q55)</f>
        <v>0</v>
      </c>
      <c r="R54" s="90" t="n">
        <f aca="false">SUM(R55)</f>
        <v>0</v>
      </c>
      <c r="S54" s="91" t="n">
        <f aca="false">SUM(S55)</f>
        <v>2719371</v>
      </c>
    </row>
    <row r="55" s="35" customFormat="true" ht="157.5" hidden="false" customHeight="true" outlineLevel="0" collapsed="false">
      <c r="A55" s="186" t="s">
        <v>25</v>
      </c>
      <c r="B55" s="172"/>
      <c r="C55" s="171" t="s">
        <v>287</v>
      </c>
      <c r="D55" s="171" t="s">
        <v>288</v>
      </c>
      <c r="E55" s="171" t="s">
        <v>289</v>
      </c>
      <c r="F55" s="187" t="s">
        <v>44</v>
      </c>
      <c r="G55" s="173" t="n">
        <v>2817378</v>
      </c>
      <c r="H55" s="173"/>
      <c r="I55" s="173" t="n">
        <v>1990411</v>
      </c>
      <c r="J55" s="173" t="n">
        <v>728960</v>
      </c>
      <c r="K55" s="173" t="n">
        <v>0</v>
      </c>
      <c r="L55" s="173" t="n">
        <v>0</v>
      </c>
      <c r="M55" s="173" t="n">
        <v>0</v>
      </c>
      <c r="N55" s="173" t="n">
        <v>0</v>
      </c>
      <c r="O55" s="173" t="n">
        <v>0</v>
      </c>
      <c r="P55" s="173" t="n">
        <v>0</v>
      </c>
      <c r="Q55" s="173" t="n">
        <v>0</v>
      </c>
      <c r="R55" s="173" t="n">
        <v>0</v>
      </c>
      <c r="S55" s="174" t="n">
        <v>2719371</v>
      </c>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row>
    <row r="56" customFormat="false" ht="52.5" hidden="false" customHeight="true" outlineLevel="0" collapsed="false">
      <c r="A56" s="127" t="s">
        <v>290</v>
      </c>
      <c r="B56" s="127"/>
      <c r="C56" s="127"/>
      <c r="D56" s="127"/>
      <c r="E56" s="127"/>
      <c r="F56" s="127"/>
      <c r="G56" s="199" t="n">
        <f aca="false">SUM(G57,G61,G73,G82,G84)</f>
        <v>1324433224</v>
      </c>
      <c r="H56" s="199" t="e">
        <f aca="false">SUM(H61,H73,H82,#REF!,H84)</f>
        <v>#REF!</v>
      </c>
      <c r="I56" s="199" t="n">
        <f aca="false">SUM(I57,I61,I73,I82,I84)</f>
        <v>307480235</v>
      </c>
      <c r="J56" s="199" t="n">
        <f aca="false">SUM(J57,J61,J73,J82,J84)</f>
        <v>286242019</v>
      </c>
      <c r="K56" s="199" t="n">
        <f aca="false">SUM(K57,K61,K73,K82,K84)</f>
        <v>229088402</v>
      </c>
      <c r="L56" s="199" t="n">
        <f aca="false">SUM(L57,L61,L73,L82,L84)</f>
        <v>115619579</v>
      </c>
      <c r="M56" s="199" t="n">
        <f aca="false">SUM(M57,M61,M73,M82,M84)</f>
        <v>84091000</v>
      </c>
      <c r="N56" s="199" t="n">
        <f aca="false">SUM(N57,N61,N73,N82,N84)</f>
        <v>7274064</v>
      </c>
      <c r="O56" s="199" t="n">
        <f aca="false">SUM(O57,O61,O73,O82,O84)</f>
        <v>0</v>
      </c>
      <c r="P56" s="199" t="n">
        <f aca="false">SUM(P57,P61,P73,P82,P84)</f>
        <v>0</v>
      </c>
      <c r="Q56" s="199" t="n">
        <f aca="false">SUM(Q57,Q61,Q73,Q82,Q84)</f>
        <v>0</v>
      </c>
      <c r="R56" s="199" t="n">
        <f aca="false">SUM(R57,R61,R73,R82,R84)</f>
        <v>0</v>
      </c>
      <c r="S56" s="200" t="n">
        <f aca="false">SUM(S57,S61,S73,S82,S84)</f>
        <v>757050689</v>
      </c>
    </row>
    <row r="57" customFormat="false" ht="30" hidden="false" customHeight="true" outlineLevel="0" collapsed="false">
      <c r="A57" s="19" t="s">
        <v>291</v>
      </c>
      <c r="B57" s="19"/>
      <c r="C57" s="19"/>
      <c r="D57" s="19"/>
      <c r="E57" s="19"/>
      <c r="F57" s="19"/>
      <c r="G57" s="98" t="n">
        <f aca="false">SUM(G58:G60)</f>
        <v>6018601</v>
      </c>
      <c r="H57" s="98"/>
      <c r="I57" s="98" t="n">
        <f aca="false">SUM(I58:I60)</f>
        <v>3366690</v>
      </c>
      <c r="J57" s="98" t="n">
        <f aca="false">SUM(J58:J60)</f>
        <v>1193378</v>
      </c>
      <c r="K57" s="98" t="n">
        <f aca="false">SUM(K58:K60)</f>
        <v>0</v>
      </c>
      <c r="L57" s="98" t="n">
        <f aca="false">SUM(L58:L60)</f>
        <v>0</v>
      </c>
      <c r="M57" s="98" t="n">
        <f aca="false">SUM(M58:M60)</f>
        <v>0</v>
      </c>
      <c r="N57" s="98" t="n">
        <f aca="false">SUM(N58:N60)</f>
        <v>0</v>
      </c>
      <c r="O57" s="98" t="n">
        <f aca="false">SUM(O58:O60)</f>
        <v>0</v>
      </c>
      <c r="P57" s="98" t="n">
        <f aca="false">SUM(P58:P60)</f>
        <v>0</v>
      </c>
      <c r="Q57" s="98" t="n">
        <f aca="false">SUM(Q58:Q60)</f>
        <v>0</v>
      </c>
      <c r="R57" s="98" t="n">
        <f aca="false">SUM(R58:R60)</f>
        <v>0</v>
      </c>
      <c r="S57" s="99" t="n">
        <f aca="false">SUM(S58:S60)</f>
        <v>3495134</v>
      </c>
    </row>
    <row r="58" s="35" customFormat="true" ht="155.25" hidden="false" customHeight="true" outlineLevel="0" collapsed="false">
      <c r="A58" s="176" t="s">
        <v>25</v>
      </c>
      <c r="B58" s="107"/>
      <c r="C58" s="107" t="s">
        <v>292</v>
      </c>
      <c r="D58" s="107" t="s">
        <v>123</v>
      </c>
      <c r="E58" s="107" t="s">
        <v>293</v>
      </c>
      <c r="F58" s="177" t="s">
        <v>44</v>
      </c>
      <c r="G58" s="108" t="n">
        <v>737571</v>
      </c>
      <c r="H58" s="108"/>
      <c r="I58" s="108" t="n">
        <v>332100</v>
      </c>
      <c r="J58" s="108" t="n">
        <v>353021</v>
      </c>
      <c r="K58" s="108" t="n">
        <v>0</v>
      </c>
      <c r="L58" s="108" t="n">
        <v>0</v>
      </c>
      <c r="M58" s="108" t="n">
        <v>0</v>
      </c>
      <c r="N58" s="108" t="n">
        <v>0</v>
      </c>
      <c r="O58" s="108" t="n">
        <v>0</v>
      </c>
      <c r="P58" s="108" t="n">
        <v>0</v>
      </c>
      <c r="Q58" s="108" t="n">
        <v>0</v>
      </c>
      <c r="R58" s="108" t="n">
        <v>0</v>
      </c>
      <c r="S58" s="109" t="n">
        <v>58187</v>
      </c>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row>
    <row r="59" s="35" customFormat="true" ht="155.25" hidden="false" customHeight="true" outlineLevel="0" collapsed="false">
      <c r="A59" s="201" t="s">
        <v>30</v>
      </c>
      <c r="B59" s="45"/>
      <c r="C59" s="45" t="s">
        <v>294</v>
      </c>
      <c r="D59" s="45" t="s">
        <v>123</v>
      </c>
      <c r="E59" s="45" t="s">
        <v>295</v>
      </c>
      <c r="F59" s="44" t="s">
        <v>44</v>
      </c>
      <c r="G59" s="47" t="n">
        <v>488000</v>
      </c>
      <c r="H59" s="47"/>
      <c r="I59" s="47" t="n">
        <v>261600</v>
      </c>
      <c r="J59" s="47" t="n">
        <v>176400</v>
      </c>
      <c r="K59" s="47" t="n">
        <v>0</v>
      </c>
      <c r="L59" s="47" t="n">
        <v>0</v>
      </c>
      <c r="M59" s="47" t="n">
        <v>0</v>
      </c>
      <c r="N59" s="47" t="n">
        <v>0</v>
      </c>
      <c r="O59" s="47" t="n">
        <v>0</v>
      </c>
      <c r="P59" s="47" t="n">
        <v>0</v>
      </c>
      <c r="Q59" s="47" t="n">
        <v>0</v>
      </c>
      <c r="R59" s="47" t="n">
        <v>0</v>
      </c>
      <c r="S59" s="48" t="n">
        <v>0</v>
      </c>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row>
    <row r="60" s="35" customFormat="true" ht="155.25" hidden="false" customHeight="true" outlineLevel="0" collapsed="false">
      <c r="A60" s="168" t="s">
        <v>35</v>
      </c>
      <c r="B60" s="53"/>
      <c r="C60" s="53" t="s">
        <v>296</v>
      </c>
      <c r="D60" s="53" t="s">
        <v>123</v>
      </c>
      <c r="E60" s="53" t="s">
        <v>297</v>
      </c>
      <c r="F60" s="52" t="s">
        <v>44</v>
      </c>
      <c r="G60" s="72" t="n">
        <v>4793030</v>
      </c>
      <c r="H60" s="72"/>
      <c r="I60" s="72" t="n">
        <v>2772990</v>
      </c>
      <c r="J60" s="72" t="n">
        <v>663957</v>
      </c>
      <c r="K60" s="72" t="n">
        <v>0</v>
      </c>
      <c r="L60" s="72" t="n">
        <v>0</v>
      </c>
      <c r="M60" s="72" t="n">
        <v>0</v>
      </c>
      <c r="N60" s="72" t="n">
        <v>0</v>
      </c>
      <c r="O60" s="72" t="n">
        <v>0</v>
      </c>
      <c r="P60" s="72" t="n">
        <v>0</v>
      </c>
      <c r="Q60" s="72" t="n">
        <v>0</v>
      </c>
      <c r="R60" s="72" t="n">
        <v>0</v>
      </c>
      <c r="S60" s="73" t="n">
        <v>3436947</v>
      </c>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row>
    <row r="61" s="155" customFormat="true" ht="30" hidden="false" customHeight="true" outlineLevel="0" collapsed="false">
      <c r="A61" s="57" t="s">
        <v>125</v>
      </c>
      <c r="B61" s="57"/>
      <c r="C61" s="57"/>
      <c r="D61" s="57"/>
      <c r="E61" s="57"/>
      <c r="F61" s="57"/>
      <c r="G61" s="202" t="n">
        <f aca="false">SUM(G62:G72)</f>
        <v>676141485</v>
      </c>
      <c r="H61" s="202" t="n">
        <f aca="false">SUM(H62:H65,H66:H69)</f>
        <v>8888070</v>
      </c>
      <c r="I61" s="202" t="n">
        <f aca="false">SUM(I62:I72)</f>
        <v>42483540</v>
      </c>
      <c r="J61" s="202" t="n">
        <f aca="false">SUM(J62:J72)</f>
        <v>216816800</v>
      </c>
      <c r="K61" s="202" t="n">
        <f aca="false">SUM(K62:K72)</f>
        <v>202537400</v>
      </c>
      <c r="L61" s="202" t="n">
        <f aca="false">SUM(L62:L72)</f>
        <v>115619579</v>
      </c>
      <c r="M61" s="202" t="n">
        <f aca="false">SUM(M62:M72)</f>
        <v>84091000</v>
      </c>
      <c r="N61" s="202" t="n">
        <f aca="false">SUM(N62:N72)</f>
        <v>7274064</v>
      </c>
      <c r="O61" s="202" t="n">
        <f aca="false">SUM(O62:O72)</f>
        <v>0</v>
      </c>
      <c r="P61" s="202" t="n">
        <f aca="false">SUM(P62:P72)</f>
        <v>0</v>
      </c>
      <c r="Q61" s="202" t="n">
        <f aca="false">SUM(Q62:Q72)</f>
        <v>0</v>
      </c>
      <c r="R61" s="202" t="n">
        <f aca="false">SUM(R62:R72)</f>
        <v>0</v>
      </c>
      <c r="S61" s="203" t="n">
        <f aca="false">SUM(S62:S72)</f>
        <v>640497319</v>
      </c>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row>
    <row r="62" customFormat="false" ht="51.75" hidden="false" customHeight="true" outlineLevel="0" collapsed="false">
      <c r="A62" s="133" t="s">
        <v>25</v>
      </c>
      <c r="B62" s="79" t="n">
        <v>600</v>
      </c>
      <c r="C62" s="78" t="s">
        <v>298</v>
      </c>
      <c r="D62" s="78" t="s">
        <v>134</v>
      </c>
      <c r="E62" s="78" t="s">
        <v>299</v>
      </c>
      <c r="F62" s="110" t="s">
        <v>208</v>
      </c>
      <c r="G62" s="80" t="n">
        <v>139580274</v>
      </c>
      <c r="H62" s="80" t="n">
        <v>1640000</v>
      </c>
      <c r="I62" s="80" t="n">
        <v>2270000</v>
      </c>
      <c r="J62" s="80" t="n">
        <v>83730000</v>
      </c>
      <c r="K62" s="80" t="n">
        <v>49000000</v>
      </c>
      <c r="L62" s="80" t="n">
        <v>0</v>
      </c>
      <c r="M62" s="80" t="n">
        <v>0</v>
      </c>
      <c r="N62" s="80" t="n">
        <v>0</v>
      </c>
      <c r="O62" s="27" t="n">
        <v>0</v>
      </c>
      <c r="P62" s="27" t="n">
        <v>0</v>
      </c>
      <c r="Q62" s="27" t="n">
        <v>0</v>
      </c>
      <c r="R62" s="27" t="n">
        <v>0</v>
      </c>
      <c r="S62" s="81" t="n">
        <v>133341803</v>
      </c>
    </row>
    <row r="63" customFormat="false" ht="79.5" hidden="false" customHeight="true" outlineLevel="0" collapsed="false">
      <c r="A63" s="29" t="s">
        <v>30</v>
      </c>
      <c r="B63" s="67" t="n">
        <v>600</v>
      </c>
      <c r="C63" s="31" t="s">
        <v>300</v>
      </c>
      <c r="D63" s="31" t="s">
        <v>301</v>
      </c>
      <c r="E63" s="31" t="s">
        <v>299</v>
      </c>
      <c r="F63" s="30" t="s">
        <v>302</v>
      </c>
      <c r="G63" s="33" t="n">
        <v>77000000</v>
      </c>
      <c r="H63" s="33" t="n">
        <v>0</v>
      </c>
      <c r="I63" s="33" t="n">
        <v>490000</v>
      </c>
      <c r="J63" s="33" t="n">
        <v>5153000</v>
      </c>
      <c r="K63" s="33" t="n">
        <v>25000000</v>
      </c>
      <c r="L63" s="33" t="n">
        <v>25700000</v>
      </c>
      <c r="M63" s="33" t="n">
        <v>20647000</v>
      </c>
      <c r="N63" s="33" t="n">
        <v>0</v>
      </c>
      <c r="O63" s="64" t="n">
        <v>0</v>
      </c>
      <c r="P63" s="64" t="n">
        <v>0</v>
      </c>
      <c r="Q63" s="64" t="n">
        <v>0</v>
      </c>
      <c r="R63" s="64" t="n">
        <v>0</v>
      </c>
      <c r="S63" s="34" t="n">
        <v>76700000</v>
      </c>
    </row>
    <row r="64" customFormat="false" ht="52.5" hidden="false" customHeight="true" outlineLevel="0" collapsed="false">
      <c r="A64" s="29" t="s">
        <v>35</v>
      </c>
      <c r="B64" s="67" t="n">
        <v>600</v>
      </c>
      <c r="C64" s="31" t="s">
        <v>303</v>
      </c>
      <c r="D64" s="31" t="s">
        <v>134</v>
      </c>
      <c r="E64" s="31" t="s">
        <v>299</v>
      </c>
      <c r="F64" s="30" t="s">
        <v>184</v>
      </c>
      <c r="G64" s="33" t="n">
        <v>42557358</v>
      </c>
      <c r="H64" s="33" t="n">
        <v>197030</v>
      </c>
      <c r="I64" s="33" t="n">
        <v>200000</v>
      </c>
      <c r="J64" s="33" t="n">
        <v>2800000</v>
      </c>
      <c r="K64" s="33" t="n">
        <v>10000000</v>
      </c>
      <c r="L64" s="33" t="n">
        <v>28924579</v>
      </c>
      <c r="M64" s="33" t="n">
        <v>0</v>
      </c>
      <c r="N64" s="33" t="n">
        <v>0</v>
      </c>
      <c r="O64" s="64" t="n">
        <v>0</v>
      </c>
      <c r="P64" s="64" t="n">
        <v>0</v>
      </c>
      <c r="Q64" s="64" t="n">
        <v>0</v>
      </c>
      <c r="R64" s="64" t="n">
        <v>0</v>
      </c>
      <c r="S64" s="34" t="n">
        <v>41924579</v>
      </c>
    </row>
    <row r="65" customFormat="false" ht="54" hidden="false" customHeight="true" outlineLevel="0" collapsed="false">
      <c r="A65" s="29" t="s">
        <v>39</v>
      </c>
      <c r="B65" s="67" t="n">
        <v>600</v>
      </c>
      <c r="C65" s="31" t="s">
        <v>304</v>
      </c>
      <c r="D65" s="31" t="s">
        <v>134</v>
      </c>
      <c r="E65" s="31" t="s">
        <v>299</v>
      </c>
      <c r="F65" s="30" t="s">
        <v>305</v>
      </c>
      <c r="G65" s="33" t="n">
        <v>52161040</v>
      </c>
      <c r="H65" s="33" t="n">
        <v>161040</v>
      </c>
      <c r="I65" s="33" t="n">
        <v>200000</v>
      </c>
      <c r="J65" s="33" t="n">
        <v>2021000</v>
      </c>
      <c r="K65" s="33" t="n">
        <v>10000000</v>
      </c>
      <c r="L65" s="33" t="n">
        <v>20150000</v>
      </c>
      <c r="M65" s="33" t="n">
        <v>19629000</v>
      </c>
      <c r="N65" s="33" t="n">
        <v>0</v>
      </c>
      <c r="O65" s="64" t="n">
        <v>0</v>
      </c>
      <c r="P65" s="64" t="n">
        <v>0</v>
      </c>
      <c r="Q65" s="64" t="n">
        <v>0</v>
      </c>
      <c r="R65" s="64" t="n">
        <v>0</v>
      </c>
      <c r="S65" s="34" t="n">
        <v>52000000</v>
      </c>
    </row>
    <row r="66" customFormat="false" ht="52.5" hidden="false" customHeight="true" outlineLevel="0" collapsed="false">
      <c r="A66" s="29" t="s">
        <v>45</v>
      </c>
      <c r="B66" s="67" t="n">
        <v>600</v>
      </c>
      <c r="C66" s="31" t="s">
        <v>306</v>
      </c>
      <c r="D66" s="31" t="s">
        <v>134</v>
      </c>
      <c r="E66" s="31" t="s">
        <v>299</v>
      </c>
      <c r="F66" s="30" t="s">
        <v>307</v>
      </c>
      <c r="G66" s="33" t="n">
        <v>36000000</v>
      </c>
      <c r="H66" s="33" t="n">
        <v>50000</v>
      </c>
      <c r="I66" s="33" t="n">
        <v>120540</v>
      </c>
      <c r="J66" s="33" t="n">
        <v>1000000</v>
      </c>
      <c r="K66" s="33" t="n">
        <v>1500000</v>
      </c>
      <c r="L66" s="33" t="n">
        <v>10970000</v>
      </c>
      <c r="M66" s="33" t="n">
        <v>14940000</v>
      </c>
      <c r="N66" s="33" t="n">
        <v>7274064</v>
      </c>
      <c r="O66" s="64" t="n">
        <v>0</v>
      </c>
      <c r="P66" s="64" t="n">
        <v>0</v>
      </c>
      <c r="Q66" s="64" t="n">
        <v>0</v>
      </c>
      <c r="R66" s="64" t="n">
        <v>0</v>
      </c>
      <c r="S66" s="34" t="n">
        <v>35684064</v>
      </c>
    </row>
    <row r="67" customFormat="false" ht="91.5" hidden="false" customHeight="true" outlineLevel="0" collapsed="false">
      <c r="A67" s="29" t="s">
        <v>50</v>
      </c>
      <c r="B67" s="67" t="n">
        <v>600</v>
      </c>
      <c r="C67" s="31" t="s">
        <v>308</v>
      </c>
      <c r="D67" s="31" t="s">
        <v>301</v>
      </c>
      <c r="E67" s="31" t="s">
        <v>299</v>
      </c>
      <c r="F67" s="30" t="s">
        <v>106</v>
      </c>
      <c r="G67" s="33" t="n">
        <v>92766770</v>
      </c>
      <c r="H67" s="33" t="n">
        <v>0</v>
      </c>
      <c r="I67" s="33" t="n">
        <v>300000</v>
      </c>
      <c r="J67" s="33" t="n">
        <v>5075000</v>
      </c>
      <c r="K67" s="33" t="n">
        <v>27875000</v>
      </c>
      <c r="L67" s="33" t="n">
        <v>29875000</v>
      </c>
      <c r="M67" s="33" t="n">
        <v>28875000</v>
      </c>
      <c r="N67" s="64" t="n">
        <v>0</v>
      </c>
      <c r="O67" s="64" t="n">
        <v>0</v>
      </c>
      <c r="P67" s="64" t="n">
        <v>0</v>
      </c>
      <c r="Q67" s="64" t="n">
        <v>0</v>
      </c>
      <c r="R67" s="64" t="n">
        <v>0</v>
      </c>
      <c r="S67" s="34" t="n">
        <v>92000000</v>
      </c>
    </row>
    <row r="68" s="35" customFormat="true" ht="107.25" hidden="false" customHeight="true" outlineLevel="0" collapsed="false">
      <c r="A68" s="29" t="s">
        <v>55</v>
      </c>
      <c r="B68" s="67" t="n">
        <v>600</v>
      </c>
      <c r="C68" s="31" t="s">
        <v>309</v>
      </c>
      <c r="D68" s="31" t="s">
        <v>134</v>
      </c>
      <c r="E68" s="31" t="s">
        <v>310</v>
      </c>
      <c r="F68" s="30" t="s">
        <v>162</v>
      </c>
      <c r="G68" s="33" t="n">
        <v>58000000</v>
      </c>
      <c r="H68" s="33" t="n">
        <v>6000000</v>
      </c>
      <c r="I68" s="33" t="n">
        <v>34000000</v>
      </c>
      <c r="J68" s="33" t="n">
        <v>10000000</v>
      </c>
      <c r="K68" s="33" t="n">
        <v>14000000</v>
      </c>
      <c r="L68" s="33" t="n">
        <v>0</v>
      </c>
      <c r="M68" s="33" t="n">
        <v>0</v>
      </c>
      <c r="N68" s="33" t="n">
        <v>0</v>
      </c>
      <c r="O68" s="33" t="n">
        <v>0</v>
      </c>
      <c r="P68" s="33" t="n">
        <v>0</v>
      </c>
      <c r="Q68" s="33" t="n">
        <v>0</v>
      </c>
      <c r="R68" s="33" t="n">
        <v>0</v>
      </c>
      <c r="S68" s="34" t="n">
        <v>34246673</v>
      </c>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row>
    <row r="69" customFormat="false" ht="106.5" hidden="false" customHeight="true" outlineLevel="0" collapsed="false">
      <c r="A69" s="102" t="s">
        <v>79</v>
      </c>
      <c r="B69" s="125" t="n">
        <v>600</v>
      </c>
      <c r="C69" s="134" t="s">
        <v>311</v>
      </c>
      <c r="D69" s="134" t="s">
        <v>127</v>
      </c>
      <c r="E69" s="134" t="s">
        <v>250</v>
      </c>
      <c r="F69" s="125" t="s">
        <v>312</v>
      </c>
      <c r="G69" s="42" t="n">
        <v>163368200</v>
      </c>
      <c r="H69" s="42" t="n">
        <v>840000</v>
      </c>
      <c r="I69" s="42" t="n">
        <v>2400000</v>
      </c>
      <c r="J69" s="42" t="n">
        <v>95115800</v>
      </c>
      <c r="K69" s="42" t="n">
        <v>65012400</v>
      </c>
      <c r="L69" s="42" t="n">
        <v>0</v>
      </c>
      <c r="M69" s="42" t="n">
        <v>0</v>
      </c>
      <c r="N69" s="41" t="n">
        <v>0</v>
      </c>
      <c r="O69" s="41" t="n">
        <v>0</v>
      </c>
      <c r="P69" s="41" t="n">
        <v>0</v>
      </c>
      <c r="Q69" s="41" t="n">
        <v>0</v>
      </c>
      <c r="R69" s="41" t="n">
        <v>0</v>
      </c>
      <c r="S69" s="88" t="n">
        <v>160128200</v>
      </c>
    </row>
    <row r="70" s="35" customFormat="true" ht="106.5" hidden="false" customHeight="true" outlineLevel="0" collapsed="false">
      <c r="A70" s="36" t="s">
        <v>82</v>
      </c>
      <c r="B70" s="83"/>
      <c r="C70" s="66" t="s">
        <v>313</v>
      </c>
      <c r="D70" s="66" t="s">
        <v>134</v>
      </c>
      <c r="E70" s="66" t="s">
        <v>310</v>
      </c>
      <c r="F70" s="83" t="s">
        <v>54</v>
      </c>
      <c r="G70" s="49" t="n">
        <v>12500000</v>
      </c>
      <c r="H70" s="49"/>
      <c r="I70" s="49" t="n">
        <v>1500000</v>
      </c>
      <c r="J70" s="49" t="n">
        <v>11000000</v>
      </c>
      <c r="K70" s="49" t="n">
        <v>0</v>
      </c>
      <c r="L70" s="49" t="n">
        <v>0</v>
      </c>
      <c r="M70" s="49" t="n">
        <v>0</v>
      </c>
      <c r="N70" s="49" t="n">
        <v>0</v>
      </c>
      <c r="O70" s="49" t="n">
        <v>0</v>
      </c>
      <c r="P70" s="49" t="n">
        <v>0</v>
      </c>
      <c r="Q70" s="49" t="n">
        <v>0</v>
      </c>
      <c r="R70" s="49" t="n">
        <v>0</v>
      </c>
      <c r="S70" s="50" t="n">
        <v>12500000</v>
      </c>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row>
    <row r="71" s="35" customFormat="true" ht="106.5" hidden="false" customHeight="true" outlineLevel="0" collapsed="false">
      <c r="A71" s="36" t="s">
        <v>84</v>
      </c>
      <c r="B71" s="83"/>
      <c r="C71" s="66" t="s">
        <v>314</v>
      </c>
      <c r="D71" s="66" t="s">
        <v>134</v>
      </c>
      <c r="E71" s="66" t="s">
        <v>310</v>
      </c>
      <c r="F71" s="83" t="s">
        <v>315</v>
      </c>
      <c r="G71" s="49" t="n">
        <v>1377087</v>
      </c>
      <c r="H71" s="49"/>
      <c r="I71" s="49" t="n">
        <v>253000</v>
      </c>
      <c r="J71" s="49" t="n">
        <v>902000</v>
      </c>
      <c r="K71" s="49" t="n">
        <v>150000</v>
      </c>
      <c r="L71" s="49" t="n">
        <v>0</v>
      </c>
      <c r="M71" s="49" t="n">
        <v>0</v>
      </c>
      <c r="N71" s="49" t="n">
        <v>0</v>
      </c>
      <c r="O71" s="49" t="n">
        <v>0</v>
      </c>
      <c r="P71" s="49" t="n">
        <v>0</v>
      </c>
      <c r="Q71" s="49" t="n">
        <v>0</v>
      </c>
      <c r="R71" s="49" t="n">
        <v>0</v>
      </c>
      <c r="S71" s="50" t="n">
        <v>1202000</v>
      </c>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row>
    <row r="72" s="35" customFormat="true" ht="106.5" hidden="false" customHeight="true" outlineLevel="0" collapsed="false">
      <c r="A72" s="51" t="s">
        <v>88</v>
      </c>
      <c r="B72" s="54"/>
      <c r="C72" s="53" t="s">
        <v>316</v>
      </c>
      <c r="D72" s="53" t="s">
        <v>134</v>
      </c>
      <c r="E72" s="53" t="s">
        <v>310</v>
      </c>
      <c r="F72" s="54" t="s">
        <v>44</v>
      </c>
      <c r="G72" s="72" t="n">
        <v>830756</v>
      </c>
      <c r="H72" s="72"/>
      <c r="I72" s="72" t="n">
        <v>750000</v>
      </c>
      <c r="J72" s="72" t="n">
        <v>20000</v>
      </c>
      <c r="K72" s="72" t="n">
        <v>0</v>
      </c>
      <c r="L72" s="72" t="n">
        <v>0</v>
      </c>
      <c r="M72" s="72" t="n">
        <v>0</v>
      </c>
      <c r="N72" s="72" t="n">
        <v>0</v>
      </c>
      <c r="O72" s="72" t="n">
        <v>0</v>
      </c>
      <c r="P72" s="72" t="n">
        <v>0</v>
      </c>
      <c r="Q72" s="72" t="n">
        <v>0</v>
      </c>
      <c r="R72" s="72" t="n">
        <v>0</v>
      </c>
      <c r="S72" s="73" t="n">
        <v>770000</v>
      </c>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row>
    <row r="73" s="155" customFormat="true" ht="30" hidden="false" customHeight="true" outlineLevel="0" collapsed="false">
      <c r="A73" s="57" t="s">
        <v>258</v>
      </c>
      <c r="B73" s="57"/>
      <c r="C73" s="57"/>
      <c r="D73" s="57"/>
      <c r="E73" s="57"/>
      <c r="F73" s="57"/>
      <c r="G73" s="58" t="n">
        <f aca="false">SUM(G74:G81)</f>
        <v>171673138</v>
      </c>
      <c r="H73" s="58" t="n">
        <f aca="false">SUM(H74:H80)</f>
        <v>15531942</v>
      </c>
      <c r="I73" s="58" t="n">
        <f aca="false">SUM(I74:I81)</f>
        <v>37267977</v>
      </c>
      <c r="J73" s="58" t="n">
        <f aca="false">SUM(J74:J81)</f>
        <v>51631841</v>
      </c>
      <c r="K73" s="58" t="n">
        <f aca="false">SUM(K74:K81)</f>
        <v>24891002</v>
      </c>
      <c r="L73" s="58" t="n">
        <f aca="false">SUM(L74:L81)</f>
        <v>0</v>
      </c>
      <c r="M73" s="58" t="n">
        <f aca="false">SUM(M74:M81)</f>
        <v>0</v>
      </c>
      <c r="N73" s="58" t="n">
        <f aca="false">SUM(N74:N81)</f>
        <v>0</v>
      </c>
      <c r="O73" s="58" t="n">
        <f aca="false">SUM(O74:O81)</f>
        <v>0</v>
      </c>
      <c r="P73" s="58" t="n">
        <f aca="false">SUM(P74:P81)</f>
        <v>0</v>
      </c>
      <c r="Q73" s="58" t="n">
        <f aca="false">SUM(Q74:Q81)</f>
        <v>0</v>
      </c>
      <c r="R73" s="58" t="n">
        <f aca="false">SUM(R74:R81)</f>
        <v>0</v>
      </c>
      <c r="S73" s="59" t="n">
        <f aca="false">SUM(S74:S81)</f>
        <v>22479357</v>
      </c>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row>
    <row r="74" customFormat="false" ht="101.25" hidden="false" customHeight="true" outlineLevel="0" collapsed="false">
      <c r="A74" s="23" t="s">
        <v>25</v>
      </c>
      <c r="B74" s="179" t="n">
        <v>851</v>
      </c>
      <c r="C74" s="25" t="s">
        <v>317</v>
      </c>
      <c r="D74" s="25" t="s">
        <v>318</v>
      </c>
      <c r="E74" s="25" t="s">
        <v>261</v>
      </c>
      <c r="F74" s="24" t="s">
        <v>132</v>
      </c>
      <c r="G74" s="80" t="n">
        <v>24054331</v>
      </c>
      <c r="H74" s="27" t="n">
        <v>4108526</v>
      </c>
      <c r="I74" s="27" t="n">
        <v>12594000</v>
      </c>
      <c r="J74" s="27" t="n">
        <v>3500327</v>
      </c>
      <c r="K74" s="27" t="n">
        <v>0</v>
      </c>
      <c r="L74" s="27" t="n">
        <v>0</v>
      </c>
      <c r="M74" s="27" t="n">
        <v>0</v>
      </c>
      <c r="N74" s="27" t="n">
        <v>0</v>
      </c>
      <c r="O74" s="27" t="n">
        <v>0</v>
      </c>
      <c r="P74" s="27" t="n">
        <v>0</v>
      </c>
      <c r="Q74" s="27" t="n">
        <v>0</v>
      </c>
      <c r="R74" s="27" t="n">
        <v>0</v>
      </c>
      <c r="S74" s="28" t="n">
        <v>0</v>
      </c>
    </row>
    <row r="75" customFormat="false" ht="71.25" hidden="false" customHeight="true" outlineLevel="0" collapsed="false">
      <c r="A75" s="29" t="s">
        <v>30</v>
      </c>
      <c r="B75" s="180" t="n">
        <v>851</v>
      </c>
      <c r="C75" s="63" t="s">
        <v>319</v>
      </c>
      <c r="D75" s="63" t="s">
        <v>320</v>
      </c>
      <c r="E75" s="63" t="s">
        <v>261</v>
      </c>
      <c r="F75" s="62" t="s">
        <v>315</v>
      </c>
      <c r="G75" s="33" t="n">
        <v>41393229</v>
      </c>
      <c r="H75" s="64" t="n">
        <v>2500000</v>
      </c>
      <c r="I75" s="64" t="n">
        <v>11550000</v>
      </c>
      <c r="J75" s="64" t="n">
        <v>15500000</v>
      </c>
      <c r="K75" s="64" t="n">
        <v>8450000</v>
      </c>
      <c r="L75" s="64" t="n">
        <v>0</v>
      </c>
      <c r="M75" s="64" t="n">
        <v>0</v>
      </c>
      <c r="N75" s="64" t="n">
        <v>0</v>
      </c>
      <c r="O75" s="64" t="n">
        <v>0</v>
      </c>
      <c r="P75" s="64" t="n">
        <v>0</v>
      </c>
      <c r="Q75" s="64" t="n">
        <v>0</v>
      </c>
      <c r="R75" s="64" t="n">
        <v>0</v>
      </c>
      <c r="S75" s="65" t="n">
        <v>0</v>
      </c>
    </row>
    <row r="76" customFormat="false" ht="122.25" hidden="false" customHeight="true" outlineLevel="0" collapsed="false">
      <c r="A76" s="29" t="s">
        <v>35</v>
      </c>
      <c r="B76" s="180" t="n">
        <v>851</v>
      </c>
      <c r="C76" s="63" t="s">
        <v>321</v>
      </c>
      <c r="D76" s="63" t="s">
        <v>263</v>
      </c>
      <c r="E76" s="63" t="s">
        <v>261</v>
      </c>
      <c r="F76" s="62" t="s">
        <v>162</v>
      </c>
      <c r="G76" s="33" t="n">
        <v>9025255</v>
      </c>
      <c r="H76" s="64" t="n">
        <v>655000</v>
      </c>
      <c r="I76" s="64" t="n">
        <v>2000000</v>
      </c>
      <c r="J76" s="64" t="n">
        <v>3432082</v>
      </c>
      <c r="K76" s="64" t="n">
        <v>2776185</v>
      </c>
      <c r="L76" s="64" t="n">
        <v>0</v>
      </c>
      <c r="M76" s="64" t="n">
        <v>0</v>
      </c>
      <c r="N76" s="64" t="n">
        <v>0</v>
      </c>
      <c r="O76" s="64" t="n">
        <v>0</v>
      </c>
      <c r="P76" s="64" t="n">
        <v>0</v>
      </c>
      <c r="Q76" s="64" t="n">
        <v>0</v>
      </c>
      <c r="R76" s="64" t="n">
        <v>0</v>
      </c>
      <c r="S76" s="34" t="n">
        <v>6863267</v>
      </c>
    </row>
    <row r="77" customFormat="false" ht="122.25" hidden="false" customHeight="true" outlineLevel="0" collapsed="false">
      <c r="A77" s="111" t="s">
        <v>39</v>
      </c>
      <c r="B77" s="180" t="n">
        <v>851</v>
      </c>
      <c r="C77" s="63" t="s">
        <v>322</v>
      </c>
      <c r="D77" s="63" t="s">
        <v>263</v>
      </c>
      <c r="E77" s="63" t="s">
        <v>261</v>
      </c>
      <c r="F77" s="62" t="s">
        <v>162</v>
      </c>
      <c r="G77" s="33" t="n">
        <v>34831805</v>
      </c>
      <c r="H77" s="64" t="n">
        <v>2934416</v>
      </c>
      <c r="I77" s="64" t="n">
        <v>5500000</v>
      </c>
      <c r="J77" s="64" t="n">
        <v>12692343</v>
      </c>
      <c r="K77" s="64" t="n">
        <v>13348241</v>
      </c>
      <c r="L77" s="64" t="n">
        <v>0</v>
      </c>
      <c r="M77" s="64" t="n">
        <v>0</v>
      </c>
      <c r="N77" s="64" t="n">
        <v>0</v>
      </c>
      <c r="O77" s="64" t="n">
        <v>0</v>
      </c>
      <c r="P77" s="64" t="n">
        <v>0</v>
      </c>
      <c r="Q77" s="64" t="n">
        <v>0</v>
      </c>
      <c r="R77" s="64" t="n">
        <v>0</v>
      </c>
      <c r="S77" s="65" t="n">
        <v>0</v>
      </c>
    </row>
    <row r="78" customFormat="false" ht="89.25" hidden="false" customHeight="true" outlineLevel="0" collapsed="false">
      <c r="A78" s="29" t="s">
        <v>45</v>
      </c>
      <c r="B78" s="180" t="n">
        <v>851</v>
      </c>
      <c r="C78" s="63" t="s">
        <v>323</v>
      </c>
      <c r="D78" s="63" t="s">
        <v>324</v>
      </c>
      <c r="E78" s="63" t="s">
        <v>261</v>
      </c>
      <c r="F78" s="62" t="s">
        <v>162</v>
      </c>
      <c r="G78" s="33" t="n">
        <v>5410954</v>
      </c>
      <c r="H78" s="33" t="n">
        <v>1334000</v>
      </c>
      <c r="I78" s="33" t="n">
        <v>1386172</v>
      </c>
      <c r="J78" s="33" t="n">
        <v>1890999</v>
      </c>
      <c r="K78" s="33" t="n">
        <v>316576</v>
      </c>
      <c r="L78" s="64" t="n">
        <v>0</v>
      </c>
      <c r="M78" s="64" t="n">
        <v>0</v>
      </c>
      <c r="N78" s="64" t="n">
        <v>0</v>
      </c>
      <c r="O78" s="64" t="n">
        <v>0</v>
      </c>
      <c r="P78" s="64" t="n">
        <v>0</v>
      </c>
      <c r="Q78" s="64" t="n">
        <v>0</v>
      </c>
      <c r="R78" s="64" t="n">
        <v>0</v>
      </c>
      <c r="S78" s="65" t="n">
        <v>0</v>
      </c>
    </row>
    <row r="79" customFormat="false" ht="137.25" hidden="false" customHeight="true" outlineLevel="0" collapsed="false">
      <c r="A79" s="111" t="s">
        <v>50</v>
      </c>
      <c r="B79" s="180" t="n">
        <v>851</v>
      </c>
      <c r="C79" s="63" t="s">
        <v>325</v>
      </c>
      <c r="D79" s="63" t="s">
        <v>326</v>
      </c>
      <c r="E79" s="63" t="s">
        <v>261</v>
      </c>
      <c r="F79" s="62" t="s">
        <v>54</v>
      </c>
      <c r="G79" s="64" t="n">
        <v>2000000</v>
      </c>
      <c r="H79" s="64" t="n">
        <v>0</v>
      </c>
      <c r="I79" s="64" t="n">
        <v>1000000</v>
      </c>
      <c r="J79" s="64" t="n">
        <v>1000000</v>
      </c>
      <c r="K79" s="64" t="n">
        <v>0</v>
      </c>
      <c r="L79" s="64" t="n">
        <v>0</v>
      </c>
      <c r="M79" s="64" t="n">
        <v>0</v>
      </c>
      <c r="N79" s="64" t="n">
        <v>0</v>
      </c>
      <c r="O79" s="64" t="n">
        <v>0</v>
      </c>
      <c r="P79" s="64" t="n">
        <v>0</v>
      </c>
      <c r="Q79" s="64" t="n">
        <v>0</v>
      </c>
      <c r="R79" s="64" t="n">
        <v>0</v>
      </c>
      <c r="S79" s="65" t="n">
        <v>2000000</v>
      </c>
    </row>
    <row r="80" customFormat="false" ht="90.75" hidden="false" customHeight="true" outlineLevel="0" collapsed="false">
      <c r="A80" s="204" t="s">
        <v>55</v>
      </c>
      <c r="B80" s="38" t="n">
        <v>851</v>
      </c>
      <c r="C80" s="39" t="s">
        <v>327</v>
      </c>
      <c r="D80" s="39" t="s">
        <v>328</v>
      </c>
      <c r="E80" s="39" t="s">
        <v>261</v>
      </c>
      <c r="F80" s="40" t="s">
        <v>34</v>
      </c>
      <c r="G80" s="42" t="n">
        <v>33314000</v>
      </c>
      <c r="H80" s="41" t="n">
        <v>4000000</v>
      </c>
      <c r="I80" s="41" t="n">
        <v>3237805</v>
      </c>
      <c r="J80" s="41" t="n">
        <v>0</v>
      </c>
      <c r="K80" s="41" t="n">
        <v>0</v>
      </c>
      <c r="L80" s="41" t="n">
        <v>0</v>
      </c>
      <c r="M80" s="41" t="n">
        <v>0</v>
      </c>
      <c r="N80" s="41" t="n">
        <v>0</v>
      </c>
      <c r="O80" s="41" t="n">
        <v>0</v>
      </c>
      <c r="P80" s="41" t="n">
        <v>0</v>
      </c>
      <c r="Q80" s="41" t="n">
        <v>0</v>
      </c>
      <c r="R80" s="41" t="n">
        <v>0</v>
      </c>
      <c r="S80" s="43" t="n">
        <v>0</v>
      </c>
    </row>
    <row r="81" s="35" customFormat="true" ht="120" hidden="false" customHeight="true" outlineLevel="0" collapsed="false">
      <c r="A81" s="51" t="s">
        <v>79</v>
      </c>
      <c r="B81" s="52"/>
      <c r="C81" s="53" t="s">
        <v>329</v>
      </c>
      <c r="D81" s="53" t="s">
        <v>330</v>
      </c>
      <c r="E81" s="53" t="s">
        <v>261</v>
      </c>
      <c r="F81" s="54" t="s">
        <v>54</v>
      </c>
      <c r="G81" s="72" t="n">
        <v>21643564</v>
      </c>
      <c r="H81" s="72"/>
      <c r="I81" s="72" t="n">
        <v>0</v>
      </c>
      <c r="J81" s="72" t="n">
        <v>13616090</v>
      </c>
      <c r="K81" s="72" t="n">
        <v>0</v>
      </c>
      <c r="L81" s="72" t="n">
        <v>0</v>
      </c>
      <c r="M81" s="72" t="n">
        <v>0</v>
      </c>
      <c r="N81" s="72" t="n">
        <v>0</v>
      </c>
      <c r="O81" s="72" t="n">
        <v>0</v>
      </c>
      <c r="P81" s="72" t="n">
        <v>0</v>
      </c>
      <c r="Q81" s="72" t="n">
        <v>0</v>
      </c>
      <c r="R81" s="72" t="n">
        <v>0</v>
      </c>
      <c r="S81" s="73" t="n">
        <v>13616090</v>
      </c>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row>
    <row r="82" s="155" customFormat="true" ht="30" hidden="false" customHeight="true" outlineLevel="0" collapsed="false">
      <c r="A82" s="57" t="s">
        <v>117</v>
      </c>
      <c r="B82" s="57"/>
      <c r="C82" s="57"/>
      <c r="D82" s="57"/>
      <c r="E82" s="57"/>
      <c r="F82" s="57"/>
      <c r="G82" s="205" t="n">
        <f aca="false">G83</f>
        <v>5600000</v>
      </c>
      <c r="H82" s="58"/>
      <c r="I82" s="58" t="n">
        <f aca="false">I83</f>
        <v>2340000</v>
      </c>
      <c r="J82" s="58" t="n">
        <f aca="false">J83</f>
        <v>1600000</v>
      </c>
      <c r="K82" s="58" t="n">
        <f aca="false">K83</f>
        <v>1660000</v>
      </c>
      <c r="L82" s="58" t="n">
        <f aca="false">L83</f>
        <v>0</v>
      </c>
      <c r="M82" s="58" t="n">
        <f aca="false">M83</f>
        <v>0</v>
      </c>
      <c r="N82" s="58" t="n">
        <f aca="false">N83</f>
        <v>0</v>
      </c>
      <c r="O82" s="58" t="n">
        <f aca="false">O83</f>
        <v>0</v>
      </c>
      <c r="P82" s="58" t="n">
        <f aca="false">P83</f>
        <v>0</v>
      </c>
      <c r="Q82" s="58" t="n">
        <f aca="false">Q83</f>
        <v>0</v>
      </c>
      <c r="R82" s="58" t="n">
        <f aca="false">R83</f>
        <v>0</v>
      </c>
      <c r="S82" s="59" t="n">
        <f aca="false">S83</f>
        <v>5600000</v>
      </c>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row>
    <row r="83" customFormat="false" ht="150" hidden="false" customHeight="true" outlineLevel="0" collapsed="false">
      <c r="A83" s="102" t="s">
        <v>25</v>
      </c>
      <c r="B83" s="193" t="n">
        <v>854</v>
      </c>
      <c r="C83" s="39" t="s">
        <v>331</v>
      </c>
      <c r="D83" s="39" t="s">
        <v>332</v>
      </c>
      <c r="E83" s="206" t="s">
        <v>333</v>
      </c>
      <c r="F83" s="40" t="s">
        <v>162</v>
      </c>
      <c r="G83" s="207" t="n">
        <v>5600000</v>
      </c>
      <c r="H83" s="42" t="n">
        <v>0</v>
      </c>
      <c r="I83" s="42" t="n">
        <v>2340000</v>
      </c>
      <c r="J83" s="42" t="n">
        <v>1600000</v>
      </c>
      <c r="K83" s="208" t="n">
        <v>1660000</v>
      </c>
      <c r="L83" s="209" t="n">
        <v>0</v>
      </c>
      <c r="M83" s="209" t="n">
        <v>0</v>
      </c>
      <c r="N83" s="209" t="n">
        <v>0</v>
      </c>
      <c r="O83" s="209" t="n">
        <v>0</v>
      </c>
      <c r="P83" s="209" t="n">
        <v>0</v>
      </c>
      <c r="Q83" s="209" t="n">
        <v>0</v>
      </c>
      <c r="R83" s="209" t="n">
        <v>0</v>
      </c>
      <c r="S83" s="210" t="n">
        <v>5600000</v>
      </c>
    </row>
    <row r="84" customFormat="false" ht="30" hidden="false" customHeight="true" outlineLevel="0" collapsed="false">
      <c r="A84" s="19" t="s">
        <v>334</v>
      </c>
      <c r="B84" s="19"/>
      <c r="C84" s="19"/>
      <c r="D84" s="19"/>
      <c r="E84" s="19"/>
      <c r="F84" s="19"/>
      <c r="G84" s="98" t="n">
        <f aca="false">G85</f>
        <v>465000000</v>
      </c>
      <c r="H84" s="98" t="n">
        <f aca="false">H85</f>
        <v>261700000</v>
      </c>
      <c r="I84" s="98" t="n">
        <f aca="false">I85</f>
        <v>222022028</v>
      </c>
      <c r="J84" s="98" t="n">
        <f aca="false">J85</f>
        <v>15000000</v>
      </c>
      <c r="K84" s="98" t="n">
        <f aca="false">K85</f>
        <v>0</v>
      </c>
      <c r="L84" s="98" t="n">
        <f aca="false">L85</f>
        <v>0</v>
      </c>
      <c r="M84" s="98" t="n">
        <f aca="false">M85</f>
        <v>0</v>
      </c>
      <c r="N84" s="98" t="n">
        <f aca="false">N85</f>
        <v>0</v>
      </c>
      <c r="O84" s="98" t="n">
        <f aca="false">O85</f>
        <v>0</v>
      </c>
      <c r="P84" s="98" t="n">
        <f aca="false">P85</f>
        <v>0</v>
      </c>
      <c r="Q84" s="98" t="n">
        <f aca="false">Q85</f>
        <v>0</v>
      </c>
      <c r="R84" s="98" t="n">
        <f aca="false">R85</f>
        <v>0</v>
      </c>
      <c r="S84" s="99" t="n">
        <f aca="false">S85</f>
        <v>84978879</v>
      </c>
    </row>
    <row r="85" customFormat="false" ht="143.25" hidden="false" customHeight="true" outlineLevel="0" collapsed="false">
      <c r="A85" s="29" t="s">
        <v>25</v>
      </c>
      <c r="B85" s="180" t="n">
        <v>926</v>
      </c>
      <c r="C85" s="63" t="s">
        <v>335</v>
      </c>
      <c r="D85" s="63" t="s">
        <v>336</v>
      </c>
      <c r="E85" s="63" t="s">
        <v>337</v>
      </c>
      <c r="F85" s="62" t="s">
        <v>132</v>
      </c>
      <c r="G85" s="33" t="n">
        <v>465000000</v>
      </c>
      <c r="H85" s="33" t="n">
        <v>261700000</v>
      </c>
      <c r="I85" s="33" t="n">
        <v>222022028</v>
      </c>
      <c r="J85" s="64" t="n">
        <v>15000000</v>
      </c>
      <c r="K85" s="211" t="n">
        <v>0</v>
      </c>
      <c r="L85" s="211" t="n">
        <v>0</v>
      </c>
      <c r="M85" s="211" t="n">
        <v>0</v>
      </c>
      <c r="N85" s="211" t="n">
        <v>0</v>
      </c>
      <c r="O85" s="211" t="n">
        <v>0</v>
      </c>
      <c r="P85" s="211" t="n">
        <v>0</v>
      </c>
      <c r="Q85" s="211" t="n">
        <v>0</v>
      </c>
      <c r="R85" s="211" t="n">
        <v>0</v>
      </c>
      <c r="S85" s="212" t="n">
        <v>84978879</v>
      </c>
    </row>
    <row r="86" customFormat="false" ht="52.5" hidden="false" customHeight="true" outlineLevel="0" collapsed="false">
      <c r="A86" s="16" t="s">
        <v>338</v>
      </c>
      <c r="B86" s="16"/>
      <c r="C86" s="16"/>
      <c r="D86" s="16"/>
      <c r="E86" s="16"/>
      <c r="F86" s="16"/>
      <c r="G86" s="213" t="n">
        <v>0</v>
      </c>
      <c r="H86" s="213" t="n">
        <v>0</v>
      </c>
      <c r="I86" s="213" t="n">
        <v>0</v>
      </c>
      <c r="J86" s="213" t="n">
        <v>0</v>
      </c>
      <c r="K86" s="213" t="n">
        <v>0</v>
      </c>
      <c r="L86" s="213" t="n">
        <v>0</v>
      </c>
      <c r="M86" s="213" t="n">
        <v>0</v>
      </c>
      <c r="N86" s="213" t="n">
        <v>0</v>
      </c>
      <c r="O86" s="213" t="n">
        <v>0</v>
      </c>
      <c r="P86" s="213" t="n">
        <v>0</v>
      </c>
      <c r="Q86" s="213" t="n">
        <v>0</v>
      </c>
      <c r="R86" s="213" t="n">
        <v>0</v>
      </c>
      <c r="S86" s="214" t="n">
        <v>0</v>
      </c>
    </row>
    <row r="87" customFormat="false" ht="52.5" hidden="false" customHeight="true" outlineLevel="0" collapsed="false">
      <c r="A87" s="138" t="s">
        <v>339</v>
      </c>
      <c r="B87" s="138"/>
      <c r="C87" s="138"/>
      <c r="D87" s="138"/>
      <c r="E87" s="138"/>
      <c r="F87" s="138"/>
      <c r="G87" s="213" t="n">
        <f aca="false">SUM(G8,G56,G86)</f>
        <v>3344949506.1</v>
      </c>
      <c r="H87" s="215" t="e">
        <f aca="false">SUM(H8,H56,H86)</f>
        <v>#REF!</v>
      </c>
      <c r="I87" s="130" t="n">
        <f aca="false">SUM(I8,I56,I86)</f>
        <v>455106952</v>
      </c>
      <c r="J87" s="130" t="n">
        <f aca="false">SUM(J8,J56,J86)</f>
        <v>565610376</v>
      </c>
      <c r="K87" s="130" t="n">
        <f aca="false">SUM(K8,K56,K86)</f>
        <v>828428031</v>
      </c>
      <c r="L87" s="130" t="n">
        <f aca="false">SUM(L8,L56,L86)</f>
        <v>404042152</v>
      </c>
      <c r="M87" s="130" t="n">
        <f aca="false">SUM(M8,M56,M86)</f>
        <v>87593118</v>
      </c>
      <c r="N87" s="130" t="n">
        <f aca="false">SUM(N8,N56,N86)</f>
        <v>7274064</v>
      </c>
      <c r="O87" s="130" t="n">
        <f aca="false">SUM(O8,O56,O86)</f>
        <v>0</v>
      </c>
      <c r="P87" s="130" t="n">
        <f aca="false">SUM(P8,P56,P86)</f>
        <v>0</v>
      </c>
      <c r="Q87" s="130" t="n">
        <f aca="false">SUM(Q8,Q56,Q86)</f>
        <v>0</v>
      </c>
      <c r="R87" s="130" t="n">
        <f aca="false">SUM(R8,R56,R86)</f>
        <v>0</v>
      </c>
      <c r="S87" s="131" t="n">
        <f aca="false">SUM(S8,S56,S86)</f>
        <v>2025093038</v>
      </c>
    </row>
    <row r="90" customFormat="false" ht="14.25" hidden="false" customHeight="false" outlineLevel="0" collapsed="false">
      <c r="C90" s="35"/>
    </row>
    <row r="91" customFormat="false" ht="14.25" hidden="false" customHeight="false" outlineLevel="0" collapsed="false">
      <c r="C91" s="35"/>
    </row>
  </sheetData>
  <mergeCells count="33">
    <mergeCell ref="R1:S1"/>
    <mergeCell ref="A4:S4"/>
    <mergeCell ref="A6:A7"/>
    <mergeCell ref="B6:B7"/>
    <mergeCell ref="C6:C7"/>
    <mergeCell ref="D6:D7"/>
    <mergeCell ref="E6:E7"/>
    <mergeCell ref="F6:F7"/>
    <mergeCell ref="G6:G7"/>
    <mergeCell ref="H6:R6"/>
    <mergeCell ref="S6:S7"/>
    <mergeCell ref="A8:F8"/>
    <mergeCell ref="A9:F9"/>
    <mergeCell ref="A12:F12"/>
    <mergeCell ref="A16:F16"/>
    <mergeCell ref="A19:F19"/>
    <mergeCell ref="A21:F21"/>
    <mergeCell ref="A28:F28"/>
    <mergeCell ref="A31:F31"/>
    <mergeCell ref="A38:F38"/>
    <mergeCell ref="A40:F40"/>
    <mergeCell ref="A43:F43"/>
    <mergeCell ref="A45:F45"/>
    <mergeCell ref="A47:F47"/>
    <mergeCell ref="A54:F54"/>
    <mergeCell ref="A56:F56"/>
    <mergeCell ref="A57:F57"/>
    <mergeCell ref="A61:F61"/>
    <mergeCell ref="A73:F73"/>
    <mergeCell ref="A82:F82"/>
    <mergeCell ref="A84:F84"/>
    <mergeCell ref="A86:F86"/>
    <mergeCell ref="A87:F87"/>
  </mergeCells>
  <printOptions headings="false" gridLines="false" gridLinesSet="true" horizontalCentered="true" verticalCentered="false"/>
  <pageMargins left="0.157638888888889" right="0.157638888888889" top="0.39375" bottom="0.39375"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20&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1-08-26T08:45:09Z</cp:lastPrinted>
  <dcterms:modified xsi:type="dcterms:W3CDTF">2011-08-26T08:45:22Z</dcterms:modified>
  <cp:revision>0</cp:revision>
  <dc:subject/>
  <dc:title/>
</cp:coreProperties>
</file>