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na funkcjon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Załącznik 4</t>
  </si>
  <si>
    <t xml:space="preserve">UMOWY WIELOLETNIE
których realizacja jest niezbędna do zapewnienia ciągłości działania jednostki</t>
  </si>
  <si>
    <t xml:space="preserve">w zł</t>
  </si>
  <si>
    <t xml:space="preserve">Lp.</t>
  </si>
  <si>
    <t xml:space="preserve">Dz.</t>
  </si>
  <si>
    <t xml:space="preserve">Nazwa przedsięwzięcia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lan po zmianach na 2010 r. (na dzień 30.09.2010 r.)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010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zapewnienie ciągłości działania i funkcjonowania jednostki</t>
  </si>
  <si>
    <t xml:space="preserve">dostęp do Internetu (komunikacja)</t>
  </si>
  <si>
    <t xml:space="preserve">zapewnienie ciągłości działania jednostki</t>
  </si>
  <si>
    <t xml:space="preserve">2010 - 2012</t>
  </si>
  <si>
    <t xml:space="preserve">prawo do dysponowania częstotliwością radiową (media)</t>
  </si>
  <si>
    <t xml:space="preserve">2010 - 2016</t>
  </si>
  <si>
    <t xml:space="preserve">2.</t>
  </si>
  <si>
    <t xml:space="preserve">Umowy wieloletnie związane z zapewnieniem ciągłości działania ŚZMiUW w Katowicach</t>
  </si>
  <si>
    <t xml:space="preserve">Śląski Zarząd Melioracji i Urządzeń Wodnych w Katowicach</t>
  </si>
  <si>
    <t xml:space="preserve">wynajem pomieszczeń biurowych</t>
  </si>
  <si>
    <t xml:space="preserve">2010 - 2017</t>
  </si>
  <si>
    <t xml:space="preserve">3.</t>
  </si>
  <si>
    <t xml:space="preserve">Umowy wieloletnie związane z zapewnieniem ciągłości działania Zarządu Dróg Wojewódzkich w Katowicach</t>
  </si>
  <si>
    <t xml:space="preserve">Zarząd Dróg Wojewódzkich</t>
  </si>
  <si>
    <t xml:space="preserve">opłata z tytułu wywozu odpadów komunalnych</t>
  </si>
  <si>
    <t xml:space="preserve">2009 - 2012</t>
  </si>
  <si>
    <t xml:space="preserve">4.</t>
  </si>
  <si>
    <t xml:space="preserve">Umowy wieloletnie związane z zapewnieniem ciągłości działania Urzędu Marszałkowskiego Województwa Śląskiego</t>
  </si>
  <si>
    <t xml:space="preserve">Urząd Marszałkowski Województwa Śląskiego</t>
  </si>
  <si>
    <t xml:space="preserve">pokrycie kosztów utrzymania pomieszczeń w budynku przy ul. Ligonia</t>
  </si>
  <si>
    <t xml:space="preserve">2008 - 2012</t>
  </si>
  <si>
    <t xml:space="preserve">opłaty z tytułu usług telekomunikacyjnych świadczonych w stacjonarnej publicznej sieci telefonicznej</t>
  </si>
  <si>
    <t xml:space="preserve">opłaty z tytułu usług telekomunikacyjnych telefonii komórkowej</t>
  </si>
  <si>
    <t xml:space="preserve">2011 - 2012</t>
  </si>
  <si>
    <t xml:space="preserve">2009 - 2013</t>
  </si>
  <si>
    <t xml:space="preserve">5.</t>
  </si>
  <si>
    <t xml:space="preserve">Umowy wieloletnie związane z zapewnieniem ciągłości działania Wojewódzkiego Urzędu Pracy </t>
  </si>
  <si>
    <t xml:space="preserve">Wojewódzki Urząd Pracy</t>
  </si>
  <si>
    <t xml:space="preserve">2010 - 2013</t>
  </si>
  <si>
    <t xml:space="preserve">6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- 2016</t>
  </si>
  <si>
    <t xml:space="preserve">7.</t>
  </si>
  <si>
    <t xml:space="preserve">Umowy wieloletnie związane z zapewnieniem ciągłości działania Śląskiego Ogrodu Zoologicznego</t>
  </si>
  <si>
    <t xml:space="preserve">Śląski Ogród Zoologiczny</t>
  </si>
  <si>
    <t xml:space="preserve">umowa dzierżawy z WPKiW</t>
  </si>
  <si>
    <t xml:space="preserve">2008 - 2023</t>
  </si>
  <si>
    <t xml:space="preserve">UMOWY WIELOLETNIE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sz val="20"/>
      <color rgb="FF000000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2.36"/>
    <col collapsed="false" customWidth="true" hidden="false" outlineLevel="0" max="4" min="4" style="0" width="17.99"/>
    <col collapsed="false" customWidth="true" hidden="false" outlineLevel="0" max="5" min="5" style="0" width="35.75"/>
    <col collapsed="false" customWidth="true" hidden="false" outlineLevel="0" max="6" min="6" style="0" width="11.49"/>
    <col collapsed="false" customWidth="true" hidden="false" outlineLevel="0" max="7" min="7" style="0" width="16.62"/>
    <col collapsed="false" customWidth="true" hidden="true" outlineLevel="0" max="8" min="8" style="0" width="13.49"/>
    <col collapsed="false" customWidth="true" hidden="false" outlineLevel="0" max="9" min="9" style="0" width="12.75"/>
    <col collapsed="false" customWidth="true" hidden="false" outlineLevel="0" max="10" min="10" style="0" width="12.36"/>
    <col collapsed="false" customWidth="true" hidden="false" outlineLevel="0" max="11" min="11" style="0" width="11.62"/>
    <col collapsed="false" customWidth="true" hidden="false" outlineLevel="0" max="12" min="12" style="0" width="12.12"/>
    <col collapsed="false" customWidth="true" hidden="false" outlineLevel="0" max="14" min="13" style="0" width="11.49"/>
    <col collapsed="false" customWidth="true" hidden="false" outlineLevel="0" max="15" min="15" style="0" width="11.87"/>
    <col collapsed="false" customWidth="true" hidden="false" outlineLevel="0" max="16" min="16" style="0" width="11.49"/>
    <col collapsed="false" customWidth="true" hidden="false" outlineLevel="0" max="18" min="17" style="0" width="11.37"/>
    <col collapsed="false" customWidth="true" hidden="false" outlineLevel="0" max="19" min="19" style="0" width="11.62"/>
  </cols>
  <sheetData>
    <row r="1" customFormat="false" ht="33.75" hidden="false" customHeight="true" outlineLevel="0" collapsed="false">
      <c r="A1" s="1"/>
      <c r="B1" s="1"/>
      <c r="C1" s="1"/>
      <c r="D1" s="2"/>
      <c r="E1" s="2"/>
      <c r="F1" s="2"/>
      <c r="R1" s="3" t="s">
        <v>0</v>
      </c>
      <c r="S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</row>
    <row r="4" customFormat="false" ht="5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11</v>
      </c>
    </row>
    <row r="5" customFormat="false" ht="59.25" hidden="false" customHeight="true" outlineLevel="0" collapsed="false">
      <c r="A5" s="8"/>
      <c r="B5" s="9"/>
      <c r="C5" s="9"/>
      <c r="D5" s="9"/>
      <c r="E5" s="9"/>
      <c r="F5" s="9"/>
      <c r="G5" s="9"/>
      <c r="H5" s="12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4" t="s">
        <v>17</v>
      </c>
      <c r="N5" s="13" t="s">
        <v>18</v>
      </c>
      <c r="O5" s="14" t="s">
        <v>19</v>
      </c>
      <c r="P5" s="13" t="s">
        <v>20</v>
      </c>
      <c r="Q5" s="14" t="s">
        <v>21</v>
      </c>
      <c r="R5" s="15" t="s">
        <v>22</v>
      </c>
      <c r="S5" s="11"/>
    </row>
    <row r="6" customFormat="false" ht="75" hidden="false" customHeight="true" outlineLevel="0" collapsed="false">
      <c r="A6" s="16" t="s">
        <v>23</v>
      </c>
      <c r="B6" s="17" t="s">
        <v>24</v>
      </c>
      <c r="C6" s="18" t="s">
        <v>25</v>
      </c>
      <c r="D6" s="19" t="s">
        <v>26</v>
      </c>
      <c r="E6" s="20" t="s">
        <v>27</v>
      </c>
      <c r="F6" s="21"/>
      <c r="G6" s="22" t="n">
        <f aca="false">SUM(G7:G8)</f>
        <v>5610</v>
      </c>
      <c r="H6" s="22" t="n">
        <f aca="false">SUM(H7:H8)</f>
        <v>1470</v>
      </c>
      <c r="I6" s="22" t="n">
        <f aca="false">SUM(I7:I8)</f>
        <v>1470</v>
      </c>
      <c r="J6" s="22" t="n">
        <f aca="false">SUM(J7:J8)</f>
        <v>1470</v>
      </c>
      <c r="K6" s="22" t="n">
        <f aca="false">SUM(K7:K8)</f>
        <v>300</v>
      </c>
      <c r="L6" s="22" t="n">
        <f aca="false">SUM(L7:L8)</f>
        <v>300</v>
      </c>
      <c r="M6" s="22" t="n">
        <f aca="false">SUM(M7:M8)</f>
        <v>300</v>
      </c>
      <c r="N6" s="22" t="n">
        <f aca="false">SUM(N7:N8)</f>
        <v>300</v>
      </c>
      <c r="O6" s="22" t="n">
        <f aca="false">SUM(O7:O8)</f>
        <v>0</v>
      </c>
      <c r="P6" s="22" t="n">
        <f aca="false">SUM(P7:P8)</f>
        <v>0</v>
      </c>
      <c r="Q6" s="22" t="n">
        <f aca="false">SUM(Q7:Q8)</f>
        <v>0</v>
      </c>
      <c r="R6" s="23" t="n">
        <f aca="false">SUM(R7:R8)</f>
        <v>0</v>
      </c>
      <c r="S6" s="24" t="n">
        <f aca="false">SUM(S7:S8)</f>
        <v>0</v>
      </c>
    </row>
    <row r="7" customFormat="false" ht="30" hidden="false" customHeight="true" outlineLevel="0" collapsed="false">
      <c r="A7" s="25"/>
      <c r="B7" s="26"/>
      <c r="C7" s="27" t="s">
        <v>28</v>
      </c>
      <c r="D7" s="28"/>
      <c r="E7" s="29" t="s">
        <v>29</v>
      </c>
      <c r="F7" s="30" t="s">
        <v>30</v>
      </c>
      <c r="G7" s="31" t="n">
        <v>3510</v>
      </c>
      <c r="H7" s="31" t="n">
        <v>1170</v>
      </c>
      <c r="I7" s="31" t="n">
        <v>1170</v>
      </c>
      <c r="J7" s="31" t="n">
        <v>117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2" t="n">
        <v>0</v>
      </c>
      <c r="Q7" s="32" t="n">
        <v>0</v>
      </c>
      <c r="R7" s="33" t="n">
        <v>0</v>
      </c>
      <c r="S7" s="34" t="n">
        <v>0</v>
      </c>
    </row>
    <row r="8" customFormat="false" ht="37.5" hidden="false" customHeight="true" outlineLevel="0" collapsed="false">
      <c r="A8" s="25"/>
      <c r="B8" s="26"/>
      <c r="C8" s="35" t="s">
        <v>31</v>
      </c>
      <c r="D8" s="36"/>
      <c r="E8" s="37" t="s">
        <v>29</v>
      </c>
      <c r="F8" s="38" t="s">
        <v>32</v>
      </c>
      <c r="G8" s="39" t="n">
        <v>2100</v>
      </c>
      <c r="H8" s="39" t="n">
        <v>300</v>
      </c>
      <c r="I8" s="39" t="n">
        <v>300</v>
      </c>
      <c r="J8" s="39" t="n">
        <v>300</v>
      </c>
      <c r="K8" s="39" t="n">
        <v>300</v>
      </c>
      <c r="L8" s="39" t="n">
        <v>300</v>
      </c>
      <c r="M8" s="39" t="n">
        <v>300</v>
      </c>
      <c r="N8" s="39" t="n">
        <v>300</v>
      </c>
      <c r="O8" s="39" t="n">
        <v>0</v>
      </c>
      <c r="P8" s="39" t="n">
        <v>0</v>
      </c>
      <c r="Q8" s="39" t="n">
        <v>0</v>
      </c>
      <c r="R8" s="40" t="n">
        <v>0</v>
      </c>
      <c r="S8" s="41" t="n">
        <v>0</v>
      </c>
    </row>
    <row r="9" s="50" customFormat="true" ht="86.25" hidden="false" customHeight="true" outlineLevel="0" collapsed="false">
      <c r="A9" s="42" t="s">
        <v>33</v>
      </c>
      <c r="B9" s="43" t="s">
        <v>24</v>
      </c>
      <c r="C9" s="44" t="s">
        <v>34</v>
      </c>
      <c r="D9" s="45" t="s">
        <v>35</v>
      </c>
      <c r="E9" s="9" t="s">
        <v>27</v>
      </c>
      <c r="F9" s="46"/>
      <c r="G9" s="47" t="n">
        <v>3123517</v>
      </c>
      <c r="H9" s="47" t="n">
        <v>256585</v>
      </c>
      <c r="I9" s="47" t="n">
        <v>416676</v>
      </c>
      <c r="J9" s="47" t="n">
        <v>416676</v>
      </c>
      <c r="K9" s="47" t="n">
        <v>406716</v>
      </c>
      <c r="L9" s="47" t="n">
        <v>406716</v>
      </c>
      <c r="M9" s="47" t="n">
        <v>406716</v>
      </c>
      <c r="N9" s="47" t="n">
        <v>406716</v>
      </c>
      <c r="O9" s="47" t="n">
        <v>406716</v>
      </c>
      <c r="P9" s="47" t="n">
        <v>0</v>
      </c>
      <c r="Q9" s="47" t="n">
        <v>0</v>
      </c>
      <c r="R9" s="48" t="n">
        <v>0</v>
      </c>
      <c r="S9" s="24" t="n">
        <v>0</v>
      </c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37.5" hidden="false" customHeight="true" outlineLevel="0" collapsed="false">
      <c r="A10" s="51"/>
      <c r="B10" s="52"/>
      <c r="C10" s="53" t="s">
        <v>36</v>
      </c>
      <c r="D10" s="54"/>
      <c r="E10" s="55" t="s">
        <v>29</v>
      </c>
      <c r="F10" s="52" t="s">
        <v>37</v>
      </c>
      <c r="G10" s="56" t="n">
        <v>3123517</v>
      </c>
      <c r="H10" s="56" t="n">
        <v>256585</v>
      </c>
      <c r="I10" s="56" t="n">
        <v>416676</v>
      </c>
      <c r="J10" s="56" t="n">
        <v>416676</v>
      </c>
      <c r="K10" s="56" t="n">
        <v>406716</v>
      </c>
      <c r="L10" s="56" t="n">
        <v>406716</v>
      </c>
      <c r="M10" s="56" t="n">
        <v>406716</v>
      </c>
      <c r="N10" s="56" t="n">
        <v>406716</v>
      </c>
      <c r="O10" s="56" t="n">
        <v>406716</v>
      </c>
      <c r="P10" s="57" t="n">
        <v>0</v>
      </c>
      <c r="Q10" s="57" t="n">
        <v>0</v>
      </c>
      <c r="R10" s="58" t="n">
        <v>0</v>
      </c>
      <c r="S10" s="59" t="n">
        <v>0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71.25" hidden="false" customHeight="true" outlineLevel="0" collapsed="false">
      <c r="A11" s="60" t="s">
        <v>38</v>
      </c>
      <c r="B11" s="61" t="n">
        <v>600</v>
      </c>
      <c r="C11" s="62" t="s">
        <v>39</v>
      </c>
      <c r="D11" s="63" t="s">
        <v>40</v>
      </c>
      <c r="E11" s="64" t="s">
        <v>27</v>
      </c>
      <c r="F11" s="65"/>
      <c r="G11" s="66" t="n">
        <v>35700</v>
      </c>
      <c r="H11" s="66"/>
      <c r="I11" s="66" t="n">
        <v>15000</v>
      </c>
      <c r="J11" s="66" t="n">
        <v>1500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v>7500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37.5" hidden="false" customHeight="true" outlineLevel="0" collapsed="false">
      <c r="A12" s="68"/>
      <c r="B12" s="69"/>
      <c r="C12" s="70" t="s">
        <v>41</v>
      </c>
      <c r="D12" s="71"/>
      <c r="E12" s="72" t="s">
        <v>29</v>
      </c>
      <c r="F12" s="69" t="s">
        <v>42</v>
      </c>
      <c r="G12" s="73" t="n">
        <v>35700</v>
      </c>
      <c r="H12" s="73"/>
      <c r="I12" s="73" t="n">
        <v>15000</v>
      </c>
      <c r="J12" s="73" t="n">
        <v>1500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4" t="n">
        <v>0</v>
      </c>
      <c r="Q12" s="74" t="n">
        <v>0</v>
      </c>
      <c r="R12" s="74" t="n">
        <v>0</v>
      </c>
      <c r="S12" s="75" t="n">
        <v>7500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78.75" hidden="false" customHeight="true" outlineLevel="0" collapsed="false">
      <c r="A13" s="76" t="s">
        <v>43</v>
      </c>
      <c r="B13" s="77" t="n">
        <v>750</v>
      </c>
      <c r="C13" s="18" t="s">
        <v>44</v>
      </c>
      <c r="D13" s="18" t="s">
        <v>45</v>
      </c>
      <c r="E13" s="78" t="s">
        <v>27</v>
      </c>
      <c r="F13" s="79"/>
      <c r="G13" s="22" t="n">
        <f aca="false">SUM(G14:G17)</f>
        <v>24378902</v>
      </c>
      <c r="H13" s="22" t="n">
        <f aca="false">SUM(H14:H17)</f>
        <v>6402000</v>
      </c>
      <c r="I13" s="22" t="n">
        <f aca="false">SUM(I14:I17)</f>
        <v>5728088</v>
      </c>
      <c r="J13" s="22" t="n">
        <f aca="false">SUM(J14:J17)</f>
        <v>5760281</v>
      </c>
      <c r="K13" s="22" t="n">
        <f aca="false">SUM(K14:K17)</f>
        <v>2064489</v>
      </c>
      <c r="L13" s="22" t="n">
        <f aca="false">SUM(L14:L17)</f>
        <v>0</v>
      </c>
      <c r="M13" s="22" t="n">
        <f aca="false">SUM(M14:M17)</f>
        <v>0</v>
      </c>
      <c r="N13" s="22" t="n">
        <f aca="false">SUM(N14:N17)</f>
        <v>0</v>
      </c>
      <c r="O13" s="22" t="n">
        <f aca="false">SUM(O14:O17)</f>
        <v>0</v>
      </c>
      <c r="P13" s="22" t="n">
        <f aca="false">SUM(P14:P17)</f>
        <v>0</v>
      </c>
      <c r="Q13" s="22" t="n">
        <f aca="false">SUM(Q14:Q17)</f>
        <v>0</v>
      </c>
      <c r="R13" s="23" t="n">
        <f aca="false">SUM(R14:R17)</f>
        <v>0</v>
      </c>
      <c r="S13" s="80" t="n">
        <f aca="false">SUM(S14:S17)</f>
        <v>0</v>
      </c>
    </row>
    <row r="14" customFormat="false" ht="48.75" hidden="false" customHeight="true" outlineLevel="0" collapsed="false">
      <c r="A14" s="81"/>
      <c r="B14" s="30"/>
      <c r="C14" s="27" t="s">
        <v>46</v>
      </c>
      <c r="D14" s="82"/>
      <c r="E14" s="83" t="s">
        <v>29</v>
      </c>
      <c r="F14" s="30" t="s">
        <v>47</v>
      </c>
      <c r="G14" s="31" t="n">
        <v>11000000</v>
      </c>
      <c r="H14" s="31" t="n">
        <v>2523000</v>
      </c>
      <c r="I14" s="56" t="n">
        <v>2228720</v>
      </c>
      <c r="J14" s="56" t="n">
        <v>222872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84" t="n">
        <v>0</v>
      </c>
      <c r="S14" s="34" t="n">
        <v>0</v>
      </c>
    </row>
    <row r="15" customFormat="false" ht="64.5" hidden="false" customHeight="true" outlineLevel="0" collapsed="false">
      <c r="A15" s="85"/>
      <c r="B15" s="86"/>
      <c r="C15" s="87" t="s">
        <v>48</v>
      </c>
      <c r="D15" s="88"/>
      <c r="E15" s="89" t="s">
        <v>29</v>
      </c>
      <c r="F15" s="90" t="s">
        <v>30</v>
      </c>
      <c r="G15" s="91" t="n">
        <v>1042590</v>
      </c>
      <c r="H15" s="91" t="n">
        <v>520000</v>
      </c>
      <c r="I15" s="92" t="n">
        <f aca="false">325646-10000</f>
        <v>315646</v>
      </c>
      <c r="J15" s="91" t="n">
        <v>300839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3" t="n">
        <v>0</v>
      </c>
      <c r="S15" s="94" t="n">
        <v>0</v>
      </c>
    </row>
    <row r="16" customFormat="false" ht="48.75" hidden="false" customHeight="true" outlineLevel="0" collapsed="false">
      <c r="A16" s="95"/>
      <c r="B16" s="90"/>
      <c r="C16" s="87" t="s">
        <v>49</v>
      </c>
      <c r="D16" s="96"/>
      <c r="E16" s="97" t="s">
        <v>29</v>
      </c>
      <c r="F16" s="90" t="s">
        <v>50</v>
      </c>
      <c r="G16" s="91" t="n">
        <v>357000</v>
      </c>
      <c r="H16" s="91" t="n">
        <v>195000</v>
      </c>
      <c r="I16" s="92" t="n">
        <f aca="false">150000+10000</f>
        <v>160000</v>
      </c>
      <c r="J16" s="91" t="n">
        <v>20700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8" t="n">
        <v>0</v>
      </c>
      <c r="S16" s="99" t="n">
        <v>0</v>
      </c>
    </row>
    <row r="17" customFormat="false" ht="30" hidden="false" customHeight="true" outlineLevel="0" collapsed="false">
      <c r="A17" s="100"/>
      <c r="B17" s="38"/>
      <c r="C17" s="101" t="s">
        <v>36</v>
      </c>
      <c r="D17" s="102"/>
      <c r="E17" s="103" t="s">
        <v>29</v>
      </c>
      <c r="F17" s="104" t="s">
        <v>51</v>
      </c>
      <c r="G17" s="105" t="n">
        <v>11979312</v>
      </c>
      <c r="H17" s="105" t="n">
        <v>3164000</v>
      </c>
      <c r="I17" s="105" t="n">
        <v>3023722</v>
      </c>
      <c r="J17" s="105" t="n">
        <v>3023722</v>
      </c>
      <c r="K17" s="105" t="n">
        <v>2064489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 t="n">
        <v>0</v>
      </c>
      <c r="S17" s="41" t="n">
        <v>0</v>
      </c>
    </row>
    <row r="18" customFormat="false" ht="58.5" hidden="false" customHeight="true" outlineLevel="0" collapsed="false">
      <c r="A18" s="106" t="s">
        <v>52</v>
      </c>
      <c r="B18" s="43" t="n">
        <v>853</v>
      </c>
      <c r="C18" s="44" t="s">
        <v>53</v>
      </c>
      <c r="D18" s="44" t="s">
        <v>54</v>
      </c>
      <c r="E18" s="9" t="s">
        <v>27</v>
      </c>
      <c r="F18" s="26"/>
      <c r="G18" s="47" t="n">
        <v>383341</v>
      </c>
      <c r="H18" s="47" t="n">
        <v>106345</v>
      </c>
      <c r="I18" s="47" t="n">
        <v>107224</v>
      </c>
      <c r="J18" s="47" t="n">
        <v>107224</v>
      </c>
      <c r="K18" s="47" t="n">
        <v>62548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24" t="n">
        <v>0</v>
      </c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30" hidden="false" customHeight="true" outlineLevel="0" collapsed="false">
      <c r="A19" s="107"/>
      <c r="B19" s="108"/>
      <c r="C19" s="109" t="s">
        <v>36</v>
      </c>
      <c r="D19" s="18"/>
      <c r="E19" s="110" t="s">
        <v>29</v>
      </c>
      <c r="F19" s="108" t="s">
        <v>55</v>
      </c>
      <c r="G19" s="111" t="n">
        <v>383341</v>
      </c>
      <c r="H19" s="111" t="n">
        <v>106345</v>
      </c>
      <c r="I19" s="111" t="n">
        <v>107224</v>
      </c>
      <c r="J19" s="111" t="n">
        <v>107224</v>
      </c>
      <c r="K19" s="111" t="n">
        <v>62548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2" t="n">
        <v>0</v>
      </c>
      <c r="S19" s="113" t="n">
        <v>0</v>
      </c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98.25" hidden="false" customHeight="true" outlineLevel="0" collapsed="false">
      <c r="A20" s="106" t="s">
        <v>56</v>
      </c>
      <c r="B20" s="43" t="n">
        <v>854</v>
      </c>
      <c r="C20" s="44" t="s">
        <v>57</v>
      </c>
      <c r="D20" s="44" t="s">
        <v>58</v>
      </c>
      <c r="E20" s="9" t="s">
        <v>27</v>
      </c>
      <c r="F20" s="46"/>
      <c r="G20" s="47" t="n">
        <v>12401598</v>
      </c>
      <c r="H20" s="47" t="n">
        <v>1478000</v>
      </c>
      <c r="I20" s="74" t="n">
        <v>1600000</v>
      </c>
      <c r="J20" s="47" t="n">
        <v>1600000</v>
      </c>
      <c r="K20" s="47" t="n">
        <v>1600000</v>
      </c>
      <c r="L20" s="47" t="n">
        <v>1600000</v>
      </c>
      <c r="M20" s="47" t="n">
        <v>1600000</v>
      </c>
      <c r="N20" s="47" t="n">
        <v>1600000</v>
      </c>
      <c r="O20" s="47" t="n">
        <v>0</v>
      </c>
      <c r="P20" s="47" t="n">
        <v>0</v>
      </c>
      <c r="Q20" s="47" t="n">
        <v>0</v>
      </c>
      <c r="R20" s="48" t="n">
        <v>0</v>
      </c>
      <c r="S20" s="24" t="n">
        <v>0</v>
      </c>
    </row>
    <row r="21" customFormat="false" ht="30" hidden="false" customHeight="true" outlineLevel="0" collapsed="false">
      <c r="A21" s="60"/>
      <c r="B21" s="52"/>
      <c r="C21" s="53" t="s">
        <v>59</v>
      </c>
      <c r="D21" s="114"/>
      <c r="E21" s="115" t="s">
        <v>29</v>
      </c>
      <c r="F21" s="52" t="s">
        <v>60</v>
      </c>
      <c r="G21" s="56" t="n">
        <v>12401598</v>
      </c>
      <c r="H21" s="56" t="n">
        <v>1478000</v>
      </c>
      <c r="I21" s="116" t="n">
        <v>1600000</v>
      </c>
      <c r="J21" s="56" t="n">
        <v>1600000</v>
      </c>
      <c r="K21" s="56" t="n">
        <v>1600000</v>
      </c>
      <c r="L21" s="56" t="n">
        <v>1600000</v>
      </c>
      <c r="M21" s="56" t="n">
        <v>1600000</v>
      </c>
      <c r="N21" s="56" t="n">
        <v>1600000</v>
      </c>
      <c r="O21" s="56" t="n">
        <v>0</v>
      </c>
      <c r="P21" s="56" t="n">
        <v>0</v>
      </c>
      <c r="Q21" s="56" t="n">
        <v>0</v>
      </c>
      <c r="R21" s="117" t="n">
        <v>0</v>
      </c>
      <c r="S21" s="59" t="n">
        <v>0</v>
      </c>
    </row>
    <row r="22" s="49" customFormat="true" ht="60.75" hidden="false" customHeight="true" outlineLevel="0" collapsed="false">
      <c r="A22" s="106" t="s">
        <v>61</v>
      </c>
      <c r="B22" s="43" t="n">
        <v>925</v>
      </c>
      <c r="C22" s="44" t="s">
        <v>62</v>
      </c>
      <c r="D22" s="45" t="s">
        <v>63</v>
      </c>
      <c r="E22" s="9" t="s">
        <v>27</v>
      </c>
      <c r="F22" s="46"/>
      <c r="G22" s="74" t="n">
        <v>36041700</v>
      </c>
      <c r="H22" s="47" t="n">
        <v>2500000</v>
      </c>
      <c r="I22" s="74" t="n">
        <v>2500000</v>
      </c>
      <c r="J22" s="74" t="n">
        <v>2500000</v>
      </c>
      <c r="K22" s="74" t="n">
        <v>2500000</v>
      </c>
      <c r="L22" s="47" t="n">
        <v>2500000</v>
      </c>
      <c r="M22" s="47" t="n">
        <v>2500000</v>
      </c>
      <c r="N22" s="47" t="n">
        <v>2500000</v>
      </c>
      <c r="O22" s="47" t="n">
        <v>2500000</v>
      </c>
      <c r="P22" s="47" t="n">
        <v>2500000</v>
      </c>
      <c r="Q22" s="47" t="n">
        <v>2500000</v>
      </c>
      <c r="R22" s="48" t="n">
        <v>2500000</v>
      </c>
      <c r="S22" s="118" t="n">
        <v>0</v>
      </c>
    </row>
    <row r="23" customFormat="false" ht="30" hidden="false" customHeight="true" outlineLevel="0" collapsed="false">
      <c r="A23" s="107"/>
      <c r="B23" s="119"/>
      <c r="C23" s="109" t="s">
        <v>64</v>
      </c>
      <c r="D23" s="110"/>
      <c r="E23" s="120" t="s">
        <v>29</v>
      </c>
      <c r="F23" s="108" t="s">
        <v>65</v>
      </c>
      <c r="G23" s="121" t="n">
        <v>36041700</v>
      </c>
      <c r="H23" s="111" t="n">
        <v>2500000</v>
      </c>
      <c r="I23" s="121" t="n">
        <v>2500000</v>
      </c>
      <c r="J23" s="121" t="n">
        <v>2500000</v>
      </c>
      <c r="K23" s="121" t="n">
        <v>2500000</v>
      </c>
      <c r="L23" s="111" t="n">
        <v>2500000</v>
      </c>
      <c r="M23" s="111" t="n">
        <v>2500000</v>
      </c>
      <c r="N23" s="111" t="n">
        <v>2500000</v>
      </c>
      <c r="O23" s="111" t="n">
        <v>2500000</v>
      </c>
      <c r="P23" s="111" t="n">
        <v>2500000</v>
      </c>
      <c r="Q23" s="111" t="n">
        <v>2500000</v>
      </c>
      <c r="R23" s="112" t="n">
        <v>2500000</v>
      </c>
      <c r="S23" s="122" t="n">
        <v>0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34.5" hidden="false" customHeight="true" outlineLevel="0" collapsed="false">
      <c r="A24" s="123" t="s">
        <v>66</v>
      </c>
      <c r="B24" s="123"/>
      <c r="C24" s="123"/>
      <c r="D24" s="123"/>
      <c r="E24" s="123"/>
      <c r="F24" s="123"/>
      <c r="G24" s="124" t="n">
        <f aca="false">SUM(G6,G9,G11,G13,G18,G20,G22)</f>
        <v>76370368</v>
      </c>
      <c r="H24" s="124" t="n">
        <f aca="false">SUM(H18,H9,H22,H20,H13,H6)</f>
        <v>10744400</v>
      </c>
      <c r="I24" s="124" t="n">
        <f aca="false">SUM(I6,I9,I11,I13,I18,I20,I22)</f>
        <v>10368458</v>
      </c>
      <c r="J24" s="124" t="n">
        <f aca="false">SUM(J6,J9,J11,J13,J18,J20,J22)</f>
        <v>10400651</v>
      </c>
      <c r="K24" s="124" t="n">
        <f aca="false">SUM(K6,K9,K11,K13,K18,K20,K22)</f>
        <v>6634053</v>
      </c>
      <c r="L24" s="124" t="n">
        <f aca="false">SUM(L6,L9,L11,L13,L18,L20,L22)</f>
        <v>4507016</v>
      </c>
      <c r="M24" s="124" t="n">
        <f aca="false">SUM(M6,M9,M11,M13,M18,M20,M22)</f>
        <v>4507016</v>
      </c>
      <c r="N24" s="124" t="n">
        <f aca="false">SUM(N6,N9,N11,N13,N18,N20,N22)</f>
        <v>4507016</v>
      </c>
      <c r="O24" s="124" t="n">
        <f aca="false">SUM(O6,O9,O11,O13,O18,O20,O22)</f>
        <v>2906716</v>
      </c>
      <c r="P24" s="124" t="n">
        <f aca="false">SUM(P6,P9,P11,P13,P18,P20,P22)</f>
        <v>2500000</v>
      </c>
      <c r="Q24" s="124" t="n">
        <f aca="false">SUM(Q6,Q9,Q11,Q13,Q18,Q20,Q22)</f>
        <v>2500000</v>
      </c>
      <c r="R24" s="125" t="n">
        <f aca="false">SUM(R6,R9,R11,R13,R18,R20,R22)</f>
        <v>2500000</v>
      </c>
      <c r="S24" s="126" t="n">
        <f aca="false">SUM(S6,S9,S11,S13,S18,S20,S22)</f>
        <v>7500</v>
      </c>
    </row>
    <row r="25" customFormat="false" ht="14.25" hidden="false" customHeight="false" outlineLevel="0" collapsed="false">
      <c r="A25" s="127"/>
    </row>
    <row r="28" customFormat="false" ht="14.25" hidden="false" customHeight="false" outlineLevel="0" collapsed="false">
      <c r="C28" s="128"/>
    </row>
    <row r="29" customFormat="false" ht="14.25" hidden="false" customHeight="false" outlineLevel="0" collapsed="false">
      <c r="C29" s="128"/>
    </row>
  </sheetData>
  <mergeCells count="14">
    <mergeCell ref="R1:S1"/>
    <mergeCell ref="A2:R2"/>
    <mergeCell ref="A4:A5"/>
    <mergeCell ref="B4:B5"/>
    <mergeCell ref="C4:C5"/>
    <mergeCell ref="D4:D5"/>
    <mergeCell ref="E4:E5"/>
    <mergeCell ref="F4:F5"/>
    <mergeCell ref="G4:G5"/>
    <mergeCell ref="H4:R4"/>
    <mergeCell ref="S4:S5"/>
    <mergeCell ref="A7:A8"/>
    <mergeCell ref="B7:B8"/>
    <mergeCell ref="A24:F24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P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1-06-10T06:40:46Z</cp:lastPrinted>
  <dcterms:modified xsi:type="dcterms:W3CDTF">2011-06-10T06:41:02Z</dcterms:modified>
  <cp:revision>0</cp:revision>
  <dc:subject/>
  <dc:title/>
</cp:coreProperties>
</file>