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zedsięwzięcia BIEŻĄCE" sheetId="1" state="visible" r:id="rId2"/>
    <sheet name="Przedsięwzięcia MAJĄTKOWE" sheetId="2" state="visible" r:id="rId3"/>
    <sheet name="Arkusz1" sheetId="3" state="visible" r:id="rId4"/>
  </sheets>
  <definedNames>
    <definedName function="false" hidden="false" localSheetId="0" name="_xlnm.Print_Area" vbProcedure="false">'Przedsięwzięcia BIEŻĄCE'!$A$1:$S$110</definedName>
    <definedName function="false" hidden="false" localSheetId="0" name="_xlnm.Print_Titles" vbProcedure="false">'Przedsięwzięcia BIEŻĄCE'!$5:$6</definedName>
    <definedName function="false" hidden="false" localSheetId="1" name="_xlnm.Print_Area" vbProcedure="false">'Przedsięwzięcia MAJĄTKOWE'!$A$1:$S$94</definedName>
    <definedName function="false" hidden="false" localSheetId="1" name="_xlnm.Print_Titles" vbProcedure="false">'Przedsięwzięcia MAJĄTKOW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12">
  <si>
    <t xml:space="preserve">Załącznik 2</t>
  </si>
  <si>
    <t xml:space="preserve">PRZEDSIĘWZIĘCIA BIEŻĄCE WIELOLETNIE</t>
  </si>
  <si>
    <t xml:space="preserve">w zł</t>
  </si>
  <si>
    <t xml:space="preserve">Lp.</t>
  </si>
  <si>
    <t xml:space="preserve">Dz.</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Plan po zmianach na 2010 r. (na dzień 30.09.2010 r.)</t>
  </si>
  <si>
    <t xml:space="preserve"> 2011 r.</t>
  </si>
  <si>
    <t xml:space="preserve">2012 r.</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I.   Programy, projekty lub zadania związane z programami realizowanymi z udziałem środków, o których mowa w art. 5 ust. 1 pkt 2 i 3</t>
  </si>
  <si>
    <t xml:space="preserve">Dział 150     Przetwórstwo przemysłowe</t>
  </si>
  <si>
    <t xml:space="preserve">1.</t>
  </si>
  <si>
    <t xml:space="preserve">POKL, Priorytet V Dobre rządzenie, Działanie 5.2 Wzmocnienie potencjału administracji samorządowej, Poddziałanie 5.2.1 </t>
  </si>
  <si>
    <t xml:space="preserve">Urząd Marszałkowski / OR</t>
  </si>
  <si>
    <t xml:space="preserve">Partnerstwo w projekcie "Wykwalifikowany, kompetentny pracownik potencjałem Urzędu". Umowa partnerska nr 3720/OR/2009 zawarta w dniu 29 lipca 2009 roku pomiędzy Wyższą Szkołą Bankową w Poznaniu - Liderem Projektu a Województwem Śląskim - Partnerem. Celem projektu jest zorganizowanie i przeprowadzenie szkoleń, kursów językowych i studiów podyplomowych dla pracowników Urzędu Marszałkowskiego Województwa  Śląskiego. </t>
  </si>
  <si>
    <t xml:space="preserve">2010 - 2014</t>
  </si>
  <si>
    <t xml:space="preserve">2.</t>
  </si>
  <si>
    <t xml:space="preserve">Program Operacyjny Kapitał Ludzki</t>
  </si>
  <si>
    <t xml:space="preserve">Urząd Marszałkowski / FS</t>
  </si>
  <si>
    <t xml:space="preserve">Wzrost zatrudnienia i spójność społeczna.</t>
  </si>
  <si>
    <t xml:space="preserve">2007 - 2013</t>
  </si>
  <si>
    <t xml:space="preserve">3.</t>
  </si>
  <si>
    <t xml:space="preserve">Regionalny Program Operacyjny Województwa Śląskiego na lata 2007 - 2013</t>
  </si>
  <si>
    <t xml:space="preserve">Śląskie Centrum Przedsiębiorczości</t>
  </si>
  <si>
    <t xml:space="preserve">Celem głównym programu jest stymulowanie dynamicznego rozwoju, przy wzmocnieniu spójności społecznej, gospodarczej i przestrzennej regionu.</t>
  </si>
  <si>
    <t xml:space="preserve">2007 - 2014</t>
  </si>
  <si>
    <t xml:space="preserve">4.</t>
  </si>
  <si>
    <t xml:space="preserve">150 / 750</t>
  </si>
  <si>
    <t xml:space="preserve">POKL, Priorytet VIII Regionalne kadry gospodarki, Działanie 8.1 Rozwój pracowników i przedsiębiorstw w regionie, Poddziałanie 8.1.4 - projekt własny pn.: "Strategiczne zarządzanie zmianami - nowe czynniki rozwoju województwa śląskiego w kontekście stanów i kierunków rozwoju regionalnego rynku pracy" </t>
  </si>
  <si>
    <t xml:space="preserve">Urząd Marszałkowski / SP</t>
  </si>
  <si>
    <t xml:space="preserve">Stworzenie zasobu wiedzy i informacji dla systemu wdrażania i monitoringu Strategii Rozwoju Województwa Śląskiego, zawierającego analizę aktualnej sytuacji, trendów rozwojowych i prognozy zmian spł-gosp., generującego rekomendacje w zakresie prowadzenia polityki rozwoju na szczeblu lokalnym i regionalnym, poprzez kreację i zmianę mechanizmów zaradczych w obszarach priorytetowych w kontekście regionalnego rynku pracy.</t>
  </si>
  <si>
    <t xml:space="preserve">2010 - 2012</t>
  </si>
  <si>
    <t xml:space="preserve">5.</t>
  </si>
  <si>
    <t xml:space="preserve">POKL, Priorytet VIII Regionalne kadry gospodarki, Działanie 8.1 Rozwój pracowników i przedsiębiorstw w regionie, Poddziałanie 8.1.4 - projekt własny pn.: "Badania i analizy na potrzeby Regionalnego Centrum Analiz Strategicznych"</t>
  </si>
  <si>
    <t xml:space="preserve">Urząd Marszałkowski / RR</t>
  </si>
  <si>
    <t xml:space="preserve">Dostarczenie wiedzy w obszarach: rynek pracy, trendy demograficzne, infrastruktura transportowa, rewitalizacja zdegradowanych terenów, stan środowiska jako czynnik kreujący rozwój społeczno-gospodarczy województwa śląskiego. Analiza wskazanych obszarów problemowych, mechanizmy zaradcze, dostęp do informacji.</t>
  </si>
  <si>
    <t xml:space="preserve">2009 - 2012</t>
  </si>
  <si>
    <t xml:space="preserve">6.</t>
  </si>
  <si>
    <t xml:space="preserve">POKL, Priorytet VIII Regionalne kadry gospodarki, Działanie 8.2 Transfer wiedzy, Poddziałanie 8.2.2 Regionalne Strategie Innowacji - projekt własny "Design Silesia"</t>
  </si>
  <si>
    <t xml:space="preserve">Urząd Marszałkowski / FS / PR</t>
  </si>
  <si>
    <t xml:space="preserve">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2011 - 2012</t>
  </si>
  <si>
    <t xml:space="preserve">7.</t>
  </si>
  <si>
    <t xml:space="preserve">POKL, Priorytet VIII Regionalne kadry gospodarki, Działanie 8.2 Transfer wiedzy, Poddziałanie 8.2.1 - projekt własny pn.: "AUTOMOTIVE - SILESIA REGION"</t>
  </si>
  <si>
    <t xml:space="preserve">Urząd Marszałkowski / GP</t>
  </si>
  <si>
    <t xml:space="preserve">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 badawczych.</t>
  </si>
  <si>
    <t xml:space="preserve">2011 - 2013</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t>
  </si>
  <si>
    <t xml:space="preserve">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program stypendialny na rzecz innowacyjnego Śląska"</t>
  </si>
  <si>
    <t xml:space="preserve">Wsparcie badań naukowych w kluczowych obszarach technologicznych prowadzonych w latach 2011-2013 przez 202 doktorantów/doktorantek zamieszkujących na terenie Województwa Śląskiego.</t>
  </si>
  <si>
    <t xml:space="preserve">10.</t>
  </si>
  <si>
    <t xml:space="preserve">POKL, Priorytet VIII Regionalne kadry gospodarki, Działanie 8.1 Rozwój pracowników i przedsiębiorstw w regionie, Poddziałanie 8.1.4 - projekt własny pn.: "Atrakcyjność regionalnego rynku pracy - analiza, ocena i pożadane zmiany w kontekście zachodzących trendów rozwojowych i prognozowanych zmian społeczno-gospodarczych"</t>
  </si>
  <si>
    <t xml:space="preserve">Diagnoza i ocena aktualnej sytuacji na regionalnym rynku pracy w kontekście trendów rozwojowych oraz prognoz społeczno-demograficznych zachodzących w regionie i jego otoczeniu, wskazanie czynników i kierunków zmian prowadzących do podniesienia atrakcyjności regionalnego rynku pracy, opublikowanie i rozpowszechnianie zdobytych w ramach badania informacji oraz sformułowanie rekomendacji, które zostaną bezpośrednio wdrożone w ramach PO KL.</t>
  </si>
  <si>
    <t xml:space="preserve">Dział 710     Działalność usługowa</t>
  </si>
  <si>
    <t xml:space="preserve">2011 - 2014</t>
  </si>
  <si>
    <t xml:space="preserve">Dział 750     Administracja publiczna</t>
  </si>
  <si>
    <t xml:space="preserve">POKL, Priorytet VIII Regionalne kadry gospodarki, Działanie 8.1 Rozwój pracowników i przedsiębiorstw w regionie, Poddziałanie 8.1.1 -  Rozwiń swoje e-kompetencje projekt - szkoleniowy składany do POKL </t>
  </si>
  <si>
    <t xml:space="preserve">Śląskie Centrum Społeczeństwa Informacyjnego</t>
  </si>
  <si>
    <t xml:space="preserve">Przygotowanie grupy 200 osób pracujących (w tym minimum 60% kobiet) do funkcjonowania na rynku pracy w warunkach nowoczesnej gospodarki opartej na wiedzy. Dofinansowanie wypłacane jest na rzecz beneficjenta w ramach dwóch równoległych strumieni, tj. w formie: płatności budżetu środków europejskich w części odpowiadającej finansowaniu ze środków EFS (85%) oraz dotacji celowej w części odpowiadającej współfinansowaniu krajowemu (15%).</t>
  </si>
  <si>
    <t xml:space="preserve">POKL, Priorytet VIII Regionalne kadry gospodarki, Działanie 8.1 Rozwój pracowników i przedsiębiorstw w regionie, Poddziałanie 8.1.1 - Szkolenia z ECDL</t>
  </si>
  <si>
    <t xml:space="preserve">Przygotowanie w ciągu 14 miesięcy grupy 200 osób pracujących ( w tym minimum 45% kobiet) do prowadzenia działalności gospodarczej w warunkach nowoczesnej gospodarki opartej na wiedzy.</t>
  </si>
  <si>
    <t xml:space="preserve">POKL, Priorytet IX Rozwój wykształcenia i kompetencji w regionach, Działanie 9.4 Wysoko wykwalifikowane kadry systemu oświaty - Elektroniczne Doskonalenie i Edukacja Informatyczna Nauczycieli - eDeN</t>
  </si>
  <si>
    <t xml:space="preserve">Podniesienie kompetencji w ciągu 18 m-cy, min. 1080 nauczycieli województwa śląskiego (w tym min. 75% nauczycielek wg parytetu równych szans) w zakresie korzystania z technologii ICT, zgodnie z polityką edukacyjną Unii Europejskiej, Ministerstwa Edukacji, Urzędu Marszałkowskiego Województwa Śląskiego oraz priorytetami Śląskiego Kuratora Oświaty, poprzez udział w różnorodnych formach doskonalenia zawodowego, z wykorzystaniem nowoczesnych technologii. </t>
  </si>
  <si>
    <t xml:space="preserve">RPO WSL, Priorytet I Badania i rozwój technologiczny, innowacje i przedsiębiorczość, Działanie 1.1 Wzmocnienie atrakcyjności inwestycyjnej regionu, 
Poddziałanie 1.1.2 - projekt pn.: "Województwo Śląskie - tu się inwestuje"</t>
  </si>
  <si>
    <t xml:space="preserve">Promocja inwestycyjna Województwa Śląskiego, nawiązywanie współpracy, utrzymywanie bieżących kontaktów, kampania promocyjna.</t>
  </si>
  <si>
    <t xml:space="preserve">2012 - 2013</t>
  </si>
  <si>
    <t xml:space="preserve">RPO WSL, Priorytet II Społeczeństwo Informacyjne, Działanie 2.2 Rozwój elektronicznych usług publicznych - Budowa Otwartego Regionalnego Systemu Informacji Przestrzennej (ORSIP)</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RPO WSL, Priorytet II Społeczeństwo informacyjne, Działanie 2.1 Infrastruktura społeczeństwa informacyjnego - projekt pn. 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2010 - 2015</t>
  </si>
  <si>
    <t xml:space="preserve">Program Operacyjny Europejska Współpraca Terytorialna INTERREG IV C, Priorytet I Innowacyjność i gospodarka oparta na wiedzy -  Projekt pn. STARLAMP</t>
  </si>
  <si>
    <t xml:space="preserve">Urząd Marszałkowski / PR / GP</t>
  </si>
  <si>
    <t xml:space="preserve">Utworzenie europejskiej sieci współpracy w zakresie rewitalizacji terenów zdegradowanych (wymiany doświadczeń, know-how, wdrożenie projektów pilotażowych). Realizacja delegacji zagranicznych w ramach projektu.</t>
  </si>
  <si>
    <t xml:space="preserve">Program Współpracy Transgranicznej Rzeczpospolita Polska – Republika Słowacka 2007 - 2013 oś priorytetowa II Rozwój społeczno-gospodarczy  -  Projekt „Innowacyjna współpraca (Innowacyjny rozwój współpracy transgranicznej instytucji Województwa Śląskiego i Samorządowego Kraju Żylińskiego)” </t>
  </si>
  <si>
    <t xml:space="preserve">Wspieranie i rozwijanie stosunków z regionami partnerskimi Województwa Śląskiego w ramach Europejskiego Ugrupowania Współpracy. Realizacja delegacji zagranicznych w ramach projektu. </t>
  </si>
  <si>
    <t xml:space="preserve">Program Operacyjny Współpracy Transgranicznej Republika Czeska - Rzeczpospolita Polska  2007 - 2013 oś priorytetowa 3 Wspieranie współpracy społeczności lokalnych - Projekt „Strategia systemowej współpracy instytucji publicznych Kraju Morawsko-Śląskiego, Województwa Śląskiego i Województwa Opolskiego” </t>
  </si>
  <si>
    <t xml:space="preserve">"Wsparcie dla sieci centrów obsługi inwestorów i eksporterów" w ramach Programu Operacyjnego Innowacyjna Gospodarka</t>
  </si>
  <si>
    <t xml:space="preserve">Stworzenie profesjonalnego centrum obsługi inwestorów i eksporterów.</t>
  </si>
  <si>
    <t xml:space="preserve">2011 - 2020</t>
  </si>
  <si>
    <t xml:space="preserve">11.</t>
  </si>
  <si>
    <t xml:space="preserve">RPO WSL, Priorytet II Społeczeństwo informacyjne, Działanie 2.2 Rozwój elektronicznych usług publicznych – Rozbudowa i upowszechnienie Systemu Elektronicznej Komunikacji Administracji Publicznej w Województwie Śląskim – SEKAP 2</t>
  </si>
  <si>
    <t xml:space="preserve">Stworzenie warunków do rozwoju społeczeństwa informacyjnego w regionie.</t>
  </si>
  <si>
    <t xml:space="preserve">12.</t>
  </si>
  <si>
    <t xml:space="preserve">Asysta techniczna i utrzymanie Systemu Informatycznego Wdrażania i Zarządzania Regionalnego Programu Operacyjnego Województwa Śląskiego </t>
  </si>
  <si>
    <t xml:space="preserve">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2012 - 2015</t>
  </si>
  <si>
    <t xml:space="preserve">13.</t>
  </si>
  <si>
    <t xml:space="preserve">RPO WSL, Priorytet I Badania i rozwój technologiczny, innowacje i przedsiębiorczość, Działanie 1.1 Wzmocnienie atrakcyjności inwestycyjnej regionu, 
Poddziałanie 1.1.2 Promocja inwestycyjna - projekt pn.: "Województwo Śląskie - grunty na medal warte inwestycji"</t>
  </si>
  <si>
    <t xml:space="preserve">Dział 801     Oświata i wychowanie</t>
  </si>
  <si>
    <t xml:space="preserve">POKL, Priorytet IX Rozwój wykształcenia i kompetencji w regionach, Działanie 9.4 Wysoko wykwalifikowane kadry systemu oświaty -  Projekt pn. "Belfer On-Line"</t>
  </si>
  <si>
    <t xml:space="preserve">Regionalny Ośrodek Doskonalenia Nauczycieli "WOM" w Katowicach</t>
  </si>
  <si>
    <t xml:space="preserve">Przygotowanie nauczycieli do kształcenia kompetencji edukacyjnych uczniów i dorosłych przy wykorzystaniu platform e-learningowych i cyfrowych narzędzi edukacyjnych.</t>
  </si>
  <si>
    <t xml:space="preserve">POKL, Priorytet IX Rozwój wykształcenia i kompetencji w regionach, Działanie 9.4 Wysoko wykwalifikowane kadry systemu oświaty -  projekt własny pn.: "Klucz do uczenia się - rozwój umiejętności zawodowych wychowania przedszkolnego i edukacji wczesnoszkolnej"</t>
  </si>
  <si>
    <t xml:space="preserve">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t>
  </si>
  <si>
    <t xml:space="preserve">Regionalny Ośrodek Metodyczno-Edukacyjny Metis w Katowicach</t>
  </si>
  <si>
    <t xml:space="preserve">Podniesienie jakości i standardu szkoleń oraz zwiększenie liczby przeszkolonych nauczycieli w woj. Śląskim w dziedzinie edukacji przedszkolnej i wczesnoszkolnej.</t>
  </si>
  <si>
    <t xml:space="preserve">POKL, Priorytet IX Rozwój wykształcenia i kompetencji w regionach, Działanie 9.2 Podniesienie atrakcyjności i jakości szkolnictwa zawodowego, projekt systemowy pn.: "Mam zawód - mam pracę w regionie"</t>
  </si>
  <si>
    <t xml:space="preserve">Wyrównywanie szans edukacyjnych uczniów z grup o utrudnionym dostępie do edukacji oraz zmniejszenie różnic w jakości usług edukacyjnych.</t>
  </si>
  <si>
    <t xml:space="preserve">2011 -2013</t>
  </si>
  <si>
    <t xml:space="preserve">Dział 852     Pomoc społeczna</t>
  </si>
  <si>
    <t xml:space="preserve">Dział 853     Pozostałe zadania w zakresie polityki społecznej</t>
  </si>
  <si>
    <t xml:space="preserve">Wojewódzki Urząd Pracy w Katowicach</t>
  </si>
  <si>
    <t xml:space="preserve">2007 - 2015</t>
  </si>
  <si>
    <t xml:space="preserve">POKL, Priorytet VI Rynek pracy otwarty dla wszystkich, Działanie 6.1 Poprawa dostępu do zatrudnienia oraz wspieranie aktywności zawodowej w regionie, Poddziałanie 6.1.2 - projekt własny pn.: "Studia podyplomowe: kolejny krok do profesjonalizmu"</t>
  </si>
  <si>
    <t xml:space="preserve">Stworzenie warunków dla rozwoju aktywności zawodowej w regionie poprzez wsparcie powiatowych i wojewódzkich urzędów pracy w realizacji zadań na rzecz aktywizacji zawodowej osób bezrobotnych w regionie.</t>
  </si>
  <si>
    <t xml:space="preserve">POKL, Priorytet VII Promocja integracji społecznej, Działanie 7.1 Rozwój i upowszechnienie aktywnej integracji, Poddziałanie 7.1.3 Projekt systemowy pt.: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t>
  </si>
  <si>
    <t xml:space="preserve">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POKL, Priorytet I Zatrudnienie i integracja społeczna, Działanie 1.2 Wsparcie systemowe instytucji pomocy i integracji społecznej, Projekt 1.16 Koordynacja na rzecz aktywnej integracji, zadanie "Wsparcie Regionalnych Ośrodków Polityki Społecznej w zakresie utworzenia Obserwatorium Integracji Społecznej"</t>
  </si>
  <si>
    <t xml:space="preserve">Realizacja zadań Obserwatorium Integracji Społecznej (OIS).</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t>
  </si>
  <si>
    <t xml:space="preserve">Wzrost jakości działań min. 250 instytucji publicznych i niepublicznych w Województwie Śląskim w zakresie profilaktyki i przeciwdziałania wykluczeń społecznych.</t>
  </si>
  <si>
    <t xml:space="preserve">Realizacja Poddziałania 7.2.1 "Aktywizacja zawodowa i społeczna osób zagrożonych wykluczeniem społecznym" - projekt własny pn.: "Kompetencje na miarę potrzeb"</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Kompetencje na miarę potrzeb"</t>
  </si>
  <si>
    <t xml:space="preserve">Utrzymanie 200 osób powyżej 50 roku życia w województwie śląskim na rynku pracy przez podniesienie i udoskonalenie kwalifikacji i umiejętności zawodowych pozwalających na trwałe wzmocnienie ich pozycji w dotychczasowym lub nowym miejscu pracy.</t>
  </si>
  <si>
    <t xml:space="preserve">Dział 854     Edukacyjna opieka wychowawcza</t>
  </si>
  <si>
    <t xml:space="preserve">POKL, Priorytet IX Rozwój wykształcenia i kompetencji w regionach, Działanie 9.1 Wyrównywanie szans edukacyjnych i zapewnienie wysokiej jakości usług edukacyjnych świadczonych w systemie oświaty, Poddziałanie 9.1.3 projekt systemowy "Nauka drogą do sukcesu na Śląsku"</t>
  </si>
  <si>
    <t xml:space="preserve">Systemowe budowanie podwalin regionalnej gospodarki wiedzy poprzez udzielone w latach 2011-2012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Dział 925     Ogrody botaniczne i zoologiczne oraz naturalne obszary i obiekty chronionej przyrody</t>
  </si>
  <si>
    <t xml:space="preserve">POIiŚ, Priorytet V Ochrona przyrody i kształtowanie postaw ekologicznych, Działanie 5.1 Wspieranie kompleksowych projektów z zakresu ochrony siedlisk przyrodniczych (ekosystemów) na obszarach chronionych oraz zachowanie różnorodności gatunkowej - zadanie pn. "Ochrona mozaiki siedlisk przyrodniczych w zlewni rzeki Białej Przemszy"</t>
  </si>
  <si>
    <t xml:space="preserve">Zespół Parków Krajobrazowych Województwa Śląskiego</t>
  </si>
  <si>
    <t xml:space="preserve">Ochrona siedlisk cennych przyrodniczo i objętych ochroną prawną.</t>
  </si>
  <si>
    <t xml:space="preserve">II.   Programy, projekty lub zadania Województwa Śląskiego inne niż wymienione w pkt I</t>
  </si>
  <si>
    <t xml:space="preserve">Dział 010      Rolnictwo i łowiectwo</t>
  </si>
  <si>
    <t xml:space="preserve">Ocena stanu technicznego i stopnia bezpieczeństwa wałów przeciwpowodziowych, budowli wałowych i towarzyszących na długości 73,25 km</t>
  </si>
  <si>
    <t xml:space="preserve">Śląski Zarząd Melioracji i Urządzeń Wodnych w Katowicach</t>
  </si>
  <si>
    <t xml:space="preserve">Realizacja obowiązków wynikających z ustawy - Prawo budowlane, polegających na okresowym badaniu stanu technicznego niektórych budowli hydrotechnicznych.</t>
  </si>
  <si>
    <t xml:space="preserve">Dział 600     Transport i łączność</t>
  </si>
  <si>
    <t xml:space="preserve">Bieżące utrzymanie dróg wojewódzkich i obiektów inżynierskich realizowane w systemie powierzonym powiatom</t>
  </si>
  <si>
    <t xml:space="preserve">Urząd Marszałkowski / KT</t>
  </si>
  <si>
    <t xml:space="preserve">Zapewnienie odpowiedniego stanu infrastruktury dróg wojewódzkich zwiększającego bezpieczeństwo i wygodę ruchu.</t>
  </si>
  <si>
    <t xml:space="preserve">2009 - 2015</t>
  </si>
  <si>
    <t xml:space="preserve">Umowa wieloletnia o świadczenie usług publicznych w zakresie wykonywania regionalnych kolejowych przewozów osób</t>
  </si>
  <si>
    <t xml:space="preserve">Przewozy Regionalne Sp. z o.o.</t>
  </si>
  <si>
    <t xml:space="preserve">Zapewnienie ciągłości w zakresie wykonywania regionalnych kolejowych przewozów osób.</t>
  </si>
  <si>
    <t xml:space="preserve">2008 - 2012</t>
  </si>
  <si>
    <t xml:space="preserve">Remonty dróg oraz obiektów inżynierskich na sieci dróg wojewódzkich realizowane przez zarząd drogi</t>
  </si>
  <si>
    <t xml:space="preserve">Zarząd Dróg Wojewódzkich</t>
  </si>
  <si>
    <t xml:space="preserve">Przywrócenie pierwotnego stanu drogi, zapewniającego bezpieczeństwo użytkowników dróg.</t>
  </si>
  <si>
    <t xml:space="preserve">Bieżące utrzymanie dróg wojewódzkich i obiektów inżynierskich realizowane przez zarząd drogi</t>
  </si>
  <si>
    <t xml:space="preserve">Wykonanie uzupełnienia bazy danych obiektów topograficznych poprzez zebranie danych dotyczących wybranych klas obiektów oraz zorganizowanie ich w odpowiednie struktury TBD</t>
  </si>
  <si>
    <t xml:space="preserve">Urząd Marszałkowski / GK</t>
  </si>
  <si>
    <t xml:space="preserve">Budowa referencyjnej bazy danych dla tematycznych, specjalistycznych i branżowych systemów informacji przestrzennej niezbędnej dla funkcjonowania działów administracji publicznej. Wzbogacenie wojewódzkiego zasobu geodezyjnego i kartograficznego. </t>
  </si>
  <si>
    <t xml:space="preserve">Charakterystyka cieków i urządzeń wodnych, dla których prawa właścicielskie pełni Marszałek Województwa Śląskiego wraz z opracowaniem katalogu wód szczególnie cennych przyrodniczo</t>
  </si>
  <si>
    <t xml:space="preserve">Zaktualizowanie "Charakterystyki cieków i urządzeń wodnych, dla których prawa właścicielskie pełni Marszałek Województwa Śląskiego wraz z opracowaniem katalogu wód szczególnie cennych przyrodniczo".</t>
  </si>
  <si>
    <t xml:space="preserve">Wykonanie cyfrowych map tematycznych (glebowo-rolniczych) dla wybranych obszarów województwa śląskiego</t>
  </si>
  <si>
    <t xml:space="preserve">Stworzenie cyfrowych map glebowo-rolniczych dla obszaru województwa stanowiących podstawę oceny potencjału produkcyjnego gleb i oceny zagrożeń środowiska glebowego i wodnego. Wzbogacenie wojewódzkiego zasobu geodezyjnego i kartograficznego.</t>
  </si>
  <si>
    <t xml:space="preserve">Dział 750     Administracja publiczna   </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t>
  </si>
  <si>
    <t xml:space="preserve">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IQ-Net Phase 5</t>
  </si>
  <si>
    <t xml:space="preserve">Urząd Marszałkowski / KS</t>
  </si>
  <si>
    <t xml:space="preserve">Polepszenie jakości programowania Funduszy Strukturalnych poprzez wymianę doświadczeń.</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Zorganizowanie i przeprowadzenie trzech edycji trójstopniowych zawodów Olimpiady z Astronomii i Astrofizyki, zorganizowanie udziału polskiej delegacji w zawodach międzynarodowych olimpiady w latach 2012,2013, zorganizowanie olimpiady międzynarodowej w Polsce w roku 2011 </t>
  </si>
  <si>
    <t xml:space="preserve">Promowanie wiedzy w zakresie rozwoju młodzieży w dziedzinie astronomii i astrofizyki, kontakt i wymiana doświadczeń  z innymi krajami świata w tej dziedzinie, promowanie Województwa Śląskiego w świecie.</t>
  </si>
  <si>
    <t xml:space="preserve">2010 - 2013</t>
  </si>
  <si>
    <t xml:space="preserve">Dział 803     Szkolnictwo wyższe</t>
  </si>
  <si>
    <t xml:space="preserve">Dotacja podmiotowa dla Uniwersytetu Śląskiego w Katowicach</t>
  </si>
  <si>
    <t xml:space="preserve">Umożliwienie realizacji projektu pn. "Śląskie Międzyuczelniane Centrum Edukacji i Badań Interdyscyplinarnych".</t>
  </si>
  <si>
    <t xml:space="preserve">Umożliwienie realizacji projektu pn. "Centrum Informacji Naukowej i Biblioteka Akademicka".</t>
  </si>
  <si>
    <t xml:space="preserve">Dotacja podmiotowa dla Uniwersytetu Ekonomicznego w Katowicach</t>
  </si>
  <si>
    <t xml:space="preserve">Dotacja podmiotowa dla Akademii Techniczno-Humanistycznej w Bielsku-Białej</t>
  </si>
  <si>
    <t xml:space="preserve">Umożliwienie realizacji projektu pn.: "Przekształcenie Akademii Techniczno-Humanistycznej w Bielsku-Białej w uniwersytet".</t>
  </si>
  <si>
    <t xml:space="preserve">Dział 900     Gospodarka komunalna i ochrona środowiska</t>
  </si>
  <si>
    <t xml:space="preserve">Program ochrony powietrza dla stref gliwicko-mikołowskiej i częstochowsko-lublinieckiej województwa śląskiego, w których stwierdzone zostały ponadnormatywne poziomy substancji w powietrzu</t>
  </si>
  <si>
    <t xml:space="preserve">Urząd Marszałkowski / OS</t>
  </si>
  <si>
    <t xml:space="preserve">Realizacja obowiązków Marszałka Województwa Śląskiego i Sejmiku Województwa Śląskiego określonych w art. 91 i 92 ustawy z dnia 27 kwietnia 2001 r. Prawo ochrony środowiska (tekst jednolity Dz. U. z 2008 r. Nr 25, poz. 150 z późn. zm.) </t>
  </si>
  <si>
    <t xml:space="preserve">Zachowanie i wzbogacenie różnorodności biologicznej na obszarze hal i łąk górskich Beskidzkich Parków Krajobrazowych i okolic</t>
  </si>
  <si>
    <t xml:space="preserve">Czynna ochrona rośliności nieleśnej oraz zachowanie walorów krajobrazowych beskidzkiej części ZPKWŚ.</t>
  </si>
  <si>
    <t xml:space="preserve">III.   Programy, projekty lub zadania związane z umowami partnerstwa publiczno-prywatnego</t>
  </si>
  <si>
    <t xml:space="preserve">IV.   Łączna kwota gwarancji i poręczeń</t>
  </si>
  <si>
    <r>
      <rPr>
        <b val="true"/>
        <sz val="14"/>
        <color rgb="FF000000"/>
        <rFont val="Times New Roman"/>
        <family val="1"/>
        <charset val="238"/>
      </rPr>
      <t xml:space="preserve">IV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Specjalistycznego Zespołu Chorób Płuc i Gruźlicy w Bystrej</t>
  </si>
  <si>
    <t xml:space="preserve">Specjalistyczny Zespół Chorób Płuc i Gruźlicy w Bystrej</t>
  </si>
  <si>
    <t xml:space="preserve">Poręczenie pożyczki z Wojewódzkiego Funduszu Ochrony Środowiska i Gospodarki Wodnej w Katowicach.</t>
  </si>
  <si>
    <t xml:space="preserve">2008 - 2019</t>
  </si>
  <si>
    <t xml:space="preserve">Poręczenie przez Województwo Śląskie pożyczki z Wojewódzkiego Funduszu Ochrony Środowiska i Gospodarki Wodnej w Katowicach dla Wojewódzkiego Szpitala Specjalistycznego im. Najświętszej Maryi Panny w Częstochowie</t>
  </si>
  <si>
    <t xml:space="preserve">Wojewódzki Szpital Specjalistyczny im. Najświętszej Maryi Panny w Częstochowie</t>
  </si>
  <si>
    <t xml:space="preserve">2006 - 2012</t>
  </si>
  <si>
    <t xml:space="preserve">Poręczenie przez Województwo Śląskie pożyczki z Narodowego Funduszu Ochrony Środowiska i Gospodarki Wodnej w Warszawie dla Wojewódzkiego Szpitala Zespolonego im. dr W. Orłowskiego w Częstochowie</t>
  </si>
  <si>
    <t xml:space="preserve">Poręczenie pożyczki z Narodowego Funduszu Ochrony Środowiska i Gospodarki Wodnej w Warszawie.</t>
  </si>
  <si>
    <t xml:space="preserve">2005 - 2014</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Narodowego Funduszu Ochrony Środowiska i Gospodarki Wodnej w Warszawie dla Wojewódzkiego Szpitala Specjalistycznego nr 2 w Jastrzębiu Zdroju</t>
  </si>
  <si>
    <t xml:space="preserve">Wojewódzki Szpital Specjalistyczny nr 2 w Jastrzębiu Zdroju</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a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2009 - 2014</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2005 - 2013</t>
  </si>
  <si>
    <t xml:space="preserve">14.</t>
  </si>
  <si>
    <t xml:space="preserve">Poręczenie przez Województwo Śląskie pożyczki z Wojewódzkiego Funduszu Ochrony Środowiska i Gospodarki Wodnej w Katowicach dla  Wojewódzkiego Ośrodka Reumatologiczno - Rehabilitacyjnego w Goczałkowicach - Zdroju</t>
  </si>
  <si>
    <t xml:space="preserve">Wojewódzki Ośrodek Reumatologiczno - Rehabilitacyjny w Goczałkowicach - Zdroju</t>
  </si>
  <si>
    <t xml:space="preserve">2009 - 2018</t>
  </si>
  <si>
    <t xml:space="preserve">15.</t>
  </si>
  <si>
    <t xml:space="preserve">Poręczenie przez Województwo Śląskie pożyczki z Wojewódzkiego Funduszu Ochrony Środowiska i Gospodarki Wodnej w Katowicach dla Wojewódzkiego Ośrodka Reumatologiczno - Rehabilitacyjnego w Goczałkowicach - Zdroju</t>
  </si>
  <si>
    <t xml:space="preserve">16.</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17.</t>
  </si>
  <si>
    <t xml:space="preserve">Poręczenie przez Województwo Śląskie pożyczki z Wojewódzkiego Funduszu Ochrony Środowiska i Gospodarki Wodnej w Katowicach dla Ośrodka Terapii Uzależnień od Alkoholu w Parzymiechach w likwidacji</t>
  </si>
  <si>
    <t xml:space="preserve">Ośrodek Terapii Uzależnień od Alkoholu w Parzymiechach w likwidacji</t>
  </si>
  <si>
    <t xml:space="preserve">2006 - 2016</t>
  </si>
  <si>
    <t xml:space="preserve">18.</t>
  </si>
  <si>
    <t xml:space="preserve">Poręczenie przez Województwo Śląskie pożyczki z Wojewódzkiego Funduszu Ochrony Środowiska i Gospodarki Wodnej w Katowicach dla Wojewódzkiego Szpitala Specjalistycznego nr 4 w Bytomiu</t>
  </si>
  <si>
    <t xml:space="preserve">Wojewódzki Szpital Specjalistyczny nr 4 w Bytomiu</t>
  </si>
  <si>
    <t xml:space="preserve">2011 - 2017</t>
  </si>
  <si>
    <t xml:space="preserve">19.</t>
  </si>
  <si>
    <t xml:space="preserve">Poręczenie przez Województwo Śląskie pożyczki z Wojewódzkiego Funduszu Ochrony Środowiska i Gospodarki Wodnej w Katowicach dla Szpitala Chorób Wewnętrznych "Hutniczy" w Częstochowie</t>
  </si>
  <si>
    <t xml:space="preserve">Szpital Chorób Wewnętrznych "Hutniczy" w Częstochowie</t>
  </si>
  <si>
    <t xml:space="preserve">2011 - 2016</t>
  </si>
  <si>
    <t xml:space="preserve">20.</t>
  </si>
  <si>
    <t xml:space="preserve">Poręczenie przez Województwo Śląskie pożyczki z Wojewódzkiego Funduszu Ochrony Środowiska i Gospodarki Wodnej w Katowicach dla Wojewódzkiego Szpitala Neuropsychiatrycznego im. dr Emila Cyrana w Lublińcu</t>
  </si>
  <si>
    <t xml:space="preserve">Wojewódzki Szpital Neuropsychiatryczny im. dr Emila Cyrana w Lublińcu</t>
  </si>
  <si>
    <t xml:space="preserve">21.</t>
  </si>
  <si>
    <t xml:space="preserve">Poręczenie przez Województwo Śląskie pożyczki z Wojewódzkiego Funduszu Ochrony Środowiska i Gospodarki Wodnej w Katowicach dla Samodzielnego Publicznego Zakładu Opieki Zdrowotnej Państwowego Szpitala dla Nerwowo i Psychicznie Chorych w Rybniku</t>
  </si>
  <si>
    <t xml:space="preserve">Samodzielny Publiczny Zakład Opieki Zdrowotnej Państwowy Szpital dla Nerwowo i Psychicznie Chorych w Rybniku</t>
  </si>
  <si>
    <t xml:space="preserve">IV B.    Prognozowane kwoty do udzielenia nowych poręczeń (szpitale ogółem)</t>
  </si>
  <si>
    <t xml:space="preserve">Poręczenie pożyczek z Wojewódzkiego Funduszu Ochrony Środowiska i Gospodarki Wodnej w Katowicach.</t>
  </si>
  <si>
    <t xml:space="preserve">PRZEDSIĘWZIĘCIA BIEŻĄCE OGÓŁEM:</t>
  </si>
  <si>
    <r>
      <rPr>
        <sz val="15"/>
        <color rgb="FF000000"/>
        <rFont val="Times New Roman"/>
        <family val="1"/>
        <charset val="238"/>
      </rPr>
      <t xml:space="preserve">*</t>
    </r>
    <r>
      <rPr>
        <sz val="12"/>
        <color rgb="FF000000"/>
        <rFont val="Times New Roman"/>
        <family val="1"/>
      </rPr>
      <t xml:space="preserve"> - KATEGORIE PRZEDSIĘWZIĘĆ BIEŻĄCYCH,  które należy wykazać w powyższym zestawieniu:</t>
    </r>
  </si>
  <si>
    <r>
      <rPr>
        <vertAlign val="superscript"/>
        <sz val="11"/>
        <color rgb="FF000000"/>
        <rFont val="Czcionka tekstu podstawowego"/>
        <family val="2"/>
        <charset val="238"/>
      </rPr>
      <t xml:space="preserve">1) </t>
    </r>
    <r>
      <rPr>
        <sz val="11"/>
        <color rgb="FF000000"/>
        <rFont val="Czcionka tekstu podstawowego"/>
        <family val="0"/>
        <charset val="238"/>
      </rPr>
      <t xml:space="preserve">Potencjalna łączna kwota poręczeń do spłaty według stanu na dzień 31 grudnia 2010 roku.</t>
    </r>
  </si>
  <si>
    <r>
      <rPr>
        <vertAlign val="superscript"/>
        <sz val="11"/>
        <color rgb="FF000000"/>
        <rFont val="Czcionka tekstu podstawowego"/>
        <family val="2"/>
        <charset val="238"/>
      </rPr>
      <t xml:space="preserve">2) </t>
    </r>
    <r>
      <rPr>
        <sz val="11"/>
        <color rgb="FF000000"/>
        <rFont val="Czcionka tekstu podstawowego"/>
        <family val="0"/>
        <charset val="238"/>
      </rPr>
      <t xml:space="preserve">Suma kolumny nie stanowi kwoty udzielonych poręczeń, gdyż uwzględnia kwoty potencjalnych poręczeń do spłaty, które ulegają zmniejszeniu z upływem lat.</t>
    </r>
  </si>
  <si>
    <r>
      <rPr>
        <vertAlign val="superscript"/>
        <sz val="11"/>
        <color rgb="FF000000"/>
        <rFont val="Czcionka tekstu podstawowego"/>
        <family val="2"/>
        <charset val="238"/>
      </rPr>
      <t xml:space="preserve">3) </t>
    </r>
    <r>
      <rPr>
        <sz val="11"/>
        <color rgb="FF000000"/>
        <rFont val="Czcionka tekstu podstawowego"/>
        <family val="0"/>
        <charset val="238"/>
      </rPr>
      <t xml:space="preserve">Limit zobowiązań stanowi kwotę prognozowaną do udzielenia nowych poręczeń w roku 2011.</t>
    </r>
  </si>
  <si>
    <t xml:space="preserve">Załącznik 3</t>
  </si>
  <si>
    <t xml:space="preserve">PRZEDSIĘWZIĘCIA MAJĄTKOWE WIELOLETNIE</t>
  </si>
  <si>
    <t xml:space="preserve">Nazwa programu/projektu wieloletniego</t>
  </si>
  <si>
    <t xml:space="preserve">Jednostka organizacyjna odpowiedzialna za realizację lub koordynująca wykonanie przedsięwzięcia</t>
  </si>
  <si>
    <t xml:space="preserve">RPO WSL, Priorytet VII Transport, Działanie 7.1 Modernizacja i rozbudowa sieci drogowej, Poddziałanie 7.1.1 Kontynuacja budowy Drogowej Trasy Średnicowej “Zachód”, odcinek Zabrze -  Gliwice (Podprojekt nr 2 odcinki Z3, Z4, G1)</t>
  </si>
  <si>
    <t xml:space="preserve">Usprawnienie regionalnych połączeń przebiegających przez miasta na prawach powiatu.</t>
  </si>
  <si>
    <t xml:space="preserve">RPO WSL, Priorytet VII Transport, Działanie 7.1 Modernizacja i rozbudowa sieci drogowej, Poddziałanie 7.1.1 Kontynuacja budowy Drogowej Trasy Średnicowej “Zachód”, odcinek Zabrze -  Gliwice (Podprojekt nr 3 odcinek G2)</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t>
  </si>
  <si>
    <t xml:space="preserve">Urząd Marszałkowski / ZN</t>
  </si>
  <si>
    <t xml:space="preserve">Podniesienie standardu obsługi pasażerów korzystających z kolejowych połączeń międzywojewódzkich poprzez zakup nowego taboru kolejowego.</t>
  </si>
  <si>
    <t xml:space="preserve">2013 - 2014</t>
  </si>
  <si>
    <t xml:space="preserve">Dział 630     Turystyka</t>
  </si>
  <si>
    <t xml:space="preserve">POKL, Priorytet VIII Regionalne kadry gospodarki, Działanie 8.1 Rozwój pracowników i przedsiębiorstw w regionie, Poddziałanie 8.1.1 - Rozwiń swoje e-kompetencje projekt - szkoleniowy składany do POKL </t>
  </si>
  <si>
    <t xml:space="preserve">Wspieranie i rozwijanie stosunków z regionami partnerskimi Województwa Śląskiego w ramach Europejskiego Ugrupowania Współpracy.</t>
  </si>
  <si>
    <t xml:space="preserve">Wspieranie i rozwijanie stosunków z regionami partnerskimi Województwa Śląskiego w ramach Europejskiego Ugrupowania Współpracy. </t>
  </si>
  <si>
    <t xml:space="preserve">Dział 851     Ochrona zdrowia</t>
  </si>
  <si>
    <t xml:space="preserve">RPO WSL, Priorytet IX Zdrowie i rekreacja, Działanie 9.1 Infrastruktura lecznictwa zamkniętego - Modernizacja i rozbudowa  pawilonu diagnostyczno-zabiegowego w zakresie Bloku Operacyjnego i Centralnej Sterylizatorni Samodzielnego Publicznego Wojewódzkiego Szpitala Chirurgii Urazowej im. Dr. J. Daaba w Piekarach Śląskich</t>
  </si>
  <si>
    <t xml:space="preserve">Samodzielny Publiczny Wojewódzki Szpital Chirurgii Urazowej im. Dr. J. Daaba w Piekarach Śląskich</t>
  </si>
  <si>
    <t xml:space="preserve">Wzrost dostępności i poprawa jakości usług medycznych.</t>
  </si>
  <si>
    <t xml:space="preserve">POIiŚ, Priorytet XII Bezpieczeństwo zdrowotne i poprawa efektywności systemu ochrony zdrowia, Działanie 12.1 Rozwój systemu ratownictwa medycznego - Remont lądowiska dla śmigłowców ratunkowych celem dostosowania do standardów europejskich</t>
  </si>
  <si>
    <t xml:space="preserve">Wojewódzki Szpital Specjalistyczny nr 5 im. Św. Barbary w Sosnowcu</t>
  </si>
  <si>
    <t xml:space="preserve">2009 - 2011</t>
  </si>
  <si>
    <t xml:space="preserve">Szwajcarsko-Polski Program Współpracy, Poprawa właściwości energetycznych Wojewódzkiego Szpitala Specjalistycznego Nr 5 im. Św. Barbary w Sosnowcu</t>
  </si>
  <si>
    <t xml:space="preserve">2012 - 2014</t>
  </si>
  <si>
    <t xml:space="preserve">Przebudowa i wyposażenie pawilonów zabiegowych Zakładu Przyrodoleczniczego Uzdrowiska Goczałkowice Zdrój WORR w celu podniesienia jakości i dostępności usług reumatologicznych i rehabilitacyjnych</t>
  </si>
  <si>
    <t xml:space="preserve">Uzdrowisko Goczałkowice Zdrój Wojewódzki Ośrodek Reumatologiczno Rehabilitacyjny</t>
  </si>
  <si>
    <t xml:space="preserve">Dostosowanie Uzdrowiska w Goczałkowicach Zdroju do potrzeb ruchu turystycznego, w tym międzynarodowej turystyki uzdrowiskowej</t>
  </si>
  <si>
    <t xml:space="preserve">Dział 900    Gospodarka komunalna i ochrona środowiska</t>
  </si>
  <si>
    <t xml:space="preserve">Dział 921     Kultura i ochrona dziedzictwa narodowego</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POIiŚ, Priorytet XI Kultura i dziedzictwo kulturowe                                                                                                                                                                                    Działanie 11.1 Ochrona i zachowanie dziedzictwa kulturowego o znaczeniu ponadregionalnym - Śląska Internetowa Biblioteka Zbiorów Zabytkowych  </t>
  </si>
  <si>
    <t xml:space="preserve">Biblioteka Śląska w Katowicach</t>
  </si>
  <si>
    <t xml:space="preserve">2007 - 2012</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RPO WSL, Priorytet IV Kultura, Działanie 4.1 Infrastruktura kultury - Budowa obiektu wielofunkcyjnego (ekspozycyjno-szkoleniowego) na terenie GPE w Chorzowie</t>
  </si>
  <si>
    <t xml:space="preserve">Górnośląski Park Etnograficzny w Chorzowie</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t>
  </si>
  <si>
    <t xml:space="preserve">RPO WSL, Priorytet III Turystyka, Działanie 3.1 Infrastruktura zaplecza turystycznego, Poddziałanie 3.1.2 Infrastruktura zaplecza turystycznego /podmioty publiczne/ - Projekt pn.: "Modernizacja, przebudowa i rozbudowa Ośrodka Edukacyjno-Naukowego w Smoleniu"</t>
  </si>
  <si>
    <t xml:space="preserve">Zmiana bazy noclegowo-edukacyjnej w Ośrodku Edukacyjno-Naukowym w Smoleniu</t>
  </si>
  <si>
    <t xml:space="preserve">RPO WSL, Priorytet III Turystyka, Działanie 3.2 Infrastruktura okołoturystyczna, Poddziałanie 3.2.2 Infrastruktura okołoturystyczna / Podmioty publiczne - projekt pn.: "Rozbudowa ścieżki dydaktycznej w Śląskim Ogrodzie Zoologicznym w Chorzowie"</t>
  </si>
  <si>
    <t xml:space="preserve">Śląski Ogród Zoologiczny w Chorzowie</t>
  </si>
  <si>
    <t xml:space="preserve">Rozbudowa ścieżki dydaktycznej w Śląskim Ogrodzie Zoologicznym.</t>
  </si>
  <si>
    <t xml:space="preserve">II.    Programy, projekty lub zadania Województwa Śląskiego inne niż wymienione w pkt I</t>
  </si>
  <si>
    <t xml:space="preserve">Dział 010     Rolnictwo i łowiectwo    </t>
  </si>
  <si>
    <t xml:space="preserve">Program inwestycyjny dla zadań planowanych do realizacji przez Śląski Zarząd Melioracji i Urządzeń Wodnych w Katowicach wraz z prognozą oddziaływania na środowisko</t>
  </si>
  <si>
    <t xml:space="preserve">Opracowanie programu inwestycyjnego, którego obowiązek posiadania wynika z § 6 ust. 1 Rozporządzenia Rady Ministrów z dnia 2 grudnia 2010 r. w sprawie szczegółowego sposobu i trybu finansowania inwestycji z budżetu panstwa (Dz. U. z 2010 r. Nr 238 poz. 1579) </t>
  </si>
  <si>
    <t xml:space="preserve">Aktualizacja programu małej retencji dla województwa śląskiego wraz z prognozą oddziaływania na środowisko</t>
  </si>
  <si>
    <t xml:space="preserve">Zaktualizowanie programu małej retencji dla województwa śląskiego wraz z prognozą oddziaływania na środowisko oraz jej dostosowanie do zmieniających się przepisów prawa.</t>
  </si>
  <si>
    <t xml:space="preserve">Budowa suchego zbiornika przeciwpowodziowego w miejscowości Krzanowice, gmina Krzanowice, powiat raciborski</t>
  </si>
  <si>
    <t xml:space="preserve">Ochrona przed powodzią miejscowości Krzanowice.</t>
  </si>
  <si>
    <t xml:space="preserve">Usuwanie szkód powodziowych w lewym wale rzeki Pszczynki w miejscowości Jedlina, gmina Bojszowy</t>
  </si>
  <si>
    <t xml:space="preserve">Zwiększenie bezpieczeństwa przeciwpowodziowego w miejscowości Jedlina, gmina Bojszowy.</t>
  </si>
  <si>
    <t xml:space="preserve">Budowa północnej obwodnicy Pszczyny w ciągu DW 935</t>
  </si>
  <si>
    <t xml:space="preserve">Wyprowadzenie ruchu tranzytowego z centrów miast i miejscowości.</t>
  </si>
  <si>
    <t xml:space="preserve">Budowa obwodnicy Pawłowic w ciągu DW 933</t>
  </si>
  <si>
    <t xml:space="preserve">Urząd Marszałkowski / KT / Zarząd Dróg Wojewódzkich</t>
  </si>
  <si>
    <t xml:space="preserve">2005 - 2015</t>
  </si>
  <si>
    <t xml:space="preserve">Budowa obwodnicy Sośnicowic w ciągu DW 408</t>
  </si>
  <si>
    <t xml:space="preserve">Budowa obwodnicy Myszkowa w ciągu DW 791</t>
  </si>
  <si>
    <t xml:space="preserve">2006 - 2015</t>
  </si>
  <si>
    <t xml:space="preserve">Budowa obwodnicy miasta Woźniki w ciągu DW 789</t>
  </si>
  <si>
    <t xml:space="preserve">2010 - 2016</t>
  </si>
  <si>
    <t xml:space="preserve">Budowa wewnątrz miejskiej obwodnicy Żywca jako nowego ciągu drogi wojewódzkiej nr 945 wzdłuż rzeki Soły wraz z przebudową mostu nad rzeką Sołą</t>
  </si>
  <si>
    <t xml:space="preserve">Przebudowa DW 935 wraz z budową chodników na odcinku od km 45+190 do km 56+741 w miejscowości Suszec</t>
  </si>
  <si>
    <t xml:space="preserve">Wsparcie przebudowy, budowy kluczowych elementów i odcinków dróg wojewódzkich prowadzące do zwiększenia płynności ruchu i bezpieczeństwa komunikacyjnego.</t>
  </si>
  <si>
    <t xml:space="preserve">Stworzenie połączenia DTŚ z Dąbrową Górniczą – I etap połączenie DTŚ w Katowicach z Obrzeżną Zachodnią w Mysłowicach wraz z przebudową obiektów inżynierskich</t>
  </si>
  <si>
    <t xml:space="preserve">2008 - 2014</t>
  </si>
  <si>
    <t xml:space="preserve">Przebudowa drogowych obiektów inżynierskich</t>
  </si>
  <si>
    <t xml:space="preserve">Dokumentacje projektowe budowy/przebudowy dróg wojewódzkich</t>
  </si>
  <si>
    <t xml:space="preserve">2009 - 2013</t>
  </si>
  <si>
    <t xml:space="preserve">Przebudowa skrzyżowań dróg wojewódzkich</t>
  </si>
  <si>
    <t xml:space="preserve">2010 - 2011</t>
  </si>
  <si>
    <t xml:space="preserve">RPO WSL, Priorytet VII Transport, Działanie 7.1 Modernizacja i rozbudowa sieci drogowej, Poddziałanie 7.1.1 Kontynuacja budowy Drogowej Trasy Średnicowej “Zachód”, odcinek Zabrze -  Gliwice (Podprojekt nr 1 odcinki Z1 i Z2)</t>
  </si>
  <si>
    <t xml:space="preserve">Rozbudowa kompleksu Szpitala im. Stanisława Leszczyńskiego w Katowicach w celu utworzenia Centralnej Izby Przyjęć oraz dostosowania oddziałów łóżkowych do wymogów prawa</t>
  </si>
  <si>
    <t xml:space="preserve">Szpital im. S. Leszczyńskiego w Katowicach</t>
  </si>
  <si>
    <t xml:space="preserve">Rozbudowa obiektu szpitalnego</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Obiekty Wydziału Farmaceutycznego w Sosnowcu przy ul. Jedności, Śląskiego Uniwersytetu Medycznego w Katowicach - II etap</t>
  </si>
  <si>
    <t xml:space="preserve">Śląski Uniwersytet Medyczny w Katowicach</t>
  </si>
  <si>
    <t xml:space="preserve">Modernizacja i rozbudowa Pawilonu Diagnostyczno-Zabiegowego w zakresie Oddziału Anestezjologii i Intensywnej Terapii z zakupem sprzętu dla strefy zabiegowej SP W Szpitala Chirurgii Urazowej im. dra J. Daaba w Piekarach Śląskich</t>
  </si>
  <si>
    <t xml:space="preserve">Samodzielny Publiczny Wojewódzki Szpital Chirurgii Urazowej im. dra J. Daaba w Piekarach Śląskich</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t>
  </si>
  <si>
    <t xml:space="preserve">Dział 926     Kultura fizyczna</t>
  </si>
  <si>
    <t xml:space="preserve">Zadaszenie widowni oraz niezbędna infrastruktura techniczna Stadionu Śląskiego w Chorzowie</t>
  </si>
  <si>
    <t xml:space="preserve">Urząd Marszałkowski / IW</t>
  </si>
  <si>
    <t xml:space="preserve">Dostosowanie Stadionu Śląskiego do aktualnych wymogów w zakresie bezpieczeństwa oraz standardów funkcjonalno-użytkowych. Obiekt będzie spełniał wymogi organizacji piłkarskich (FIFA, UEFA, PZPN) oraz lekkoatletycznych (IAAZ, PZLA).</t>
  </si>
  <si>
    <t xml:space="preserve">III.    Programy, projekty lub zadania związane z umowami partnerstwa publiczno-prywatnego</t>
  </si>
  <si>
    <t xml:space="preserve">PRZEDSIĘWZIĘCIA MAJĄTKOWE OGÓŁEM:</t>
  </si>
  <si>
    <t xml:space="preserve">Dział</t>
  </si>
  <si>
    <t xml:space="preserve">Nazwa</t>
  </si>
  <si>
    <t xml:space="preserve">Łączne nakłady w latach 2011-2014</t>
  </si>
  <si>
    <t xml:space="preserve">Przedsięwzięcia bieżące</t>
  </si>
  <si>
    <t xml:space="preserve">Przedsięwzięcia majątkowe</t>
  </si>
  <si>
    <t xml:space="preserve">Umowy wieloletnie</t>
  </si>
  <si>
    <t xml:space="preserve">∑</t>
  </si>
  <si>
    <t xml:space="preserve">010</t>
  </si>
  <si>
    <t xml:space="preserve">Rolnictwo i łowiectwo</t>
  </si>
  <si>
    <t xml:space="preserve">020</t>
  </si>
  <si>
    <t xml:space="preserve">Leśnictwo</t>
  </si>
  <si>
    <t xml:space="preserve">050</t>
  </si>
  <si>
    <t xml:space="preserve">Rybołówstwo i rybactwo</t>
  </si>
  <si>
    <t xml:space="preserve">Górnictwo i kopalnictwo</t>
  </si>
  <si>
    <t xml:space="preserve">Przetwórstwo przemysłowe</t>
  </si>
  <si>
    <t xml:space="preserve">Transport i łączność</t>
  </si>
  <si>
    <t xml:space="preserve">Turystyka</t>
  </si>
  <si>
    <t xml:space="preserve">Gospodarka mieszkaniowa</t>
  </si>
  <si>
    <t xml:space="preserve">Działalność usługowa</t>
  </si>
  <si>
    <t xml:space="preserve">Informatyka</t>
  </si>
  <si>
    <t xml:space="preserve">Administracja publiczna</t>
  </si>
  <si>
    <t xml:space="preserve">Bezpieczeństwo publiczne i ochrona przeciwpożarowa</t>
  </si>
  <si>
    <t xml:space="preserve">Obsługa długu publicznego</t>
  </si>
  <si>
    <t xml:space="preserve">Różne rozliczenia</t>
  </si>
  <si>
    <t xml:space="preserve">Oświata i wychowanie</t>
  </si>
  <si>
    <t xml:space="preserve">Szkolnictwo wyższe</t>
  </si>
  <si>
    <t xml:space="preserve">Ochrona zdrowia</t>
  </si>
  <si>
    <t xml:space="preserve">Pomoc społeczna</t>
  </si>
  <si>
    <t xml:space="preserve">Pozostałe zadania w zakresie polityki społecznej</t>
  </si>
  <si>
    <t xml:space="preserve">Edukacyjna opieka wychowawcza</t>
  </si>
  <si>
    <t xml:space="preserve">Gospodarka komunalna i ochrona środowiska</t>
  </si>
  <si>
    <t xml:space="preserve">Kultura i ochrona dziedzictwa narodowego</t>
  </si>
  <si>
    <t xml:space="preserve">Ogrody botaniczne i zoologiczne oraz naturalne obszary i obiekty chronionej przyrody</t>
  </si>
  <si>
    <t xml:space="preserve">Kultura fizyczna</t>
  </si>
</sst>
</file>

<file path=xl/styles.xml><?xml version="1.0" encoding="utf-8"?>
<styleSheet xmlns="http://schemas.openxmlformats.org/spreadsheetml/2006/main">
  <numFmts count="2">
    <numFmt numFmtId="164" formatCode="General"/>
    <numFmt numFmtId="165" formatCode="#,##0"/>
  </numFmts>
  <fonts count="32">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sz val="12"/>
      <color rgb="FF000000"/>
      <name val="Czcionka tekstu podstawowego"/>
      <family val="0"/>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Czcionka tekstu podstawowego"/>
      <family val="2"/>
      <charset val="238"/>
    </font>
    <font>
      <sz val="11"/>
      <color rgb="FF000000"/>
      <name val="Times New Roman"/>
      <family val="1"/>
      <charset val="238"/>
    </font>
    <font>
      <sz val="11"/>
      <color rgb="FFFF0000"/>
      <name val="Czcionka tekstu podstawowego"/>
      <family val="2"/>
      <charset val="238"/>
    </font>
    <font>
      <b val="true"/>
      <sz val="12"/>
      <color rgb="FF000000"/>
      <name val="Czcionka tekstu podstawowego"/>
      <family val="2"/>
      <charset val="238"/>
    </font>
    <font>
      <sz val="11"/>
      <name val="Times New Roman"/>
      <family val="1"/>
      <charset val="238"/>
    </font>
    <font>
      <b val="true"/>
      <vertAlign val="superscript"/>
      <sz val="14"/>
      <color rgb="FF000000"/>
      <name val="Times New Roman"/>
      <family val="1"/>
      <charset val="238"/>
    </font>
    <font>
      <b val="true"/>
      <sz val="18"/>
      <color rgb="FF000000"/>
      <name val="Times New Roman"/>
      <family val="1"/>
      <charset val="238"/>
    </font>
    <font>
      <sz val="15"/>
      <color rgb="FF000000"/>
      <name val="Times New Roman"/>
      <family val="1"/>
      <charset val="238"/>
    </font>
    <font>
      <sz val="12"/>
      <color rgb="FF000000"/>
      <name val="Times New Roman"/>
      <family val="1"/>
    </font>
    <font>
      <sz val="11"/>
      <color rgb="FF000000"/>
      <name val="Times New Roman"/>
      <family val="1"/>
    </font>
    <font>
      <vertAlign val="superscript"/>
      <sz val="11"/>
      <color rgb="FF000000"/>
      <name val="Czcionka tekstu podstawowego"/>
      <family val="2"/>
      <charset val="238"/>
    </font>
    <font>
      <sz val="11"/>
      <color rgb="FF000000"/>
      <name val="Czcionka tekstu podstawowego"/>
      <family val="0"/>
      <charset val="238"/>
    </font>
    <font>
      <b val="true"/>
      <i val="true"/>
      <sz val="12"/>
      <color rgb="FF000000"/>
      <name val="Czcionka tekstu podstawowego"/>
      <family val="0"/>
      <charset val="238"/>
    </font>
    <font>
      <i val="true"/>
      <sz val="12"/>
      <color rgb="FF000000"/>
      <name val="Czcionka tekstu podstawowego"/>
      <family val="0"/>
      <charset val="238"/>
    </font>
    <font>
      <b val="true"/>
      <sz val="9"/>
      <color rgb="FF000000"/>
      <name val="Times New Roman"/>
      <family val="1"/>
      <charset val="238"/>
    </font>
    <font>
      <sz val="9"/>
      <color rgb="FF000000"/>
      <name val="Times New Roman"/>
      <family val="1"/>
      <charset val="238"/>
    </font>
    <font>
      <sz val="9"/>
      <color rgb="FF000000"/>
      <name val="Czcionka tekstu podstawowego"/>
      <family val="0"/>
      <charset val="238"/>
    </font>
    <font>
      <sz val="10"/>
      <color rgb="FF000000"/>
      <name val="Czcionka tekstu podstawowego"/>
      <family val="0"/>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5" fontId="15" fillId="2" borderId="21"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right" vertical="center" textRotation="0" wrapText="true" indent="0" shrinkToFit="false"/>
      <protection locked="true" hidden="false"/>
    </xf>
    <xf numFmtId="165" fontId="15" fillId="0" borderId="23" xfId="0" applyFont="true" applyBorder="true" applyAlignment="true" applyProtection="false">
      <alignment horizontal="right" vertical="center" textRotation="0" wrapText="true" indent="0" shrinkToFit="false"/>
      <protection locked="true" hidden="false"/>
    </xf>
    <xf numFmtId="165" fontId="15" fillId="0" borderId="34"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5" fontId="15" fillId="0" borderId="37" xfId="0" applyFont="true" applyBorder="true" applyAlignment="true" applyProtection="false">
      <alignment horizontal="right" vertical="center" textRotation="0" wrapText="false" indent="0" shrinkToFit="false"/>
      <protection locked="true" hidden="false"/>
    </xf>
    <xf numFmtId="165" fontId="15" fillId="0" borderId="38"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4" fontId="28" fillId="3" borderId="39" xfId="0" applyFont="true" applyBorder="true" applyAlignment="true" applyProtection="false">
      <alignment horizontal="center" vertical="center" textRotation="0" wrapText="false" indent="0" shrinkToFit="false"/>
      <protection locked="true" hidden="false"/>
    </xf>
    <xf numFmtId="164" fontId="28" fillId="3" borderId="39" xfId="0" applyFont="true" applyBorder="true" applyAlignment="true" applyProtection="false">
      <alignment horizontal="center" vertical="center" textRotation="0" wrapText="true" indent="0" shrinkToFit="false"/>
      <protection locked="true" hidden="false"/>
    </xf>
    <xf numFmtId="164" fontId="28" fillId="3" borderId="40" xfId="0" applyFont="true" applyBorder="true" applyAlignment="true" applyProtection="false">
      <alignment horizontal="center" vertical="center" textRotation="0" wrapText="false" indent="0" shrinkToFit="false"/>
      <protection locked="true" hidden="false"/>
    </xf>
    <xf numFmtId="164" fontId="28" fillId="3" borderId="41" xfId="0" applyFont="true" applyBorder="true" applyAlignment="true" applyProtection="false">
      <alignment horizontal="center" vertical="center" textRotation="0" wrapText="false" indent="0" shrinkToFit="false"/>
      <protection locked="true" hidden="false"/>
    </xf>
    <xf numFmtId="164" fontId="28" fillId="3" borderId="42" xfId="0" applyFont="true" applyBorder="true" applyAlignment="true" applyProtection="false">
      <alignment horizontal="center" vertical="center" textRotation="0" wrapText="true" indent="0" shrinkToFit="false"/>
      <protection locked="true" hidden="false"/>
    </xf>
    <xf numFmtId="164" fontId="28" fillId="3" borderId="25"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center" vertical="center" textRotation="0" wrapText="tru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5" fontId="29" fillId="0" borderId="44" xfId="0" applyFont="true" applyBorder="true" applyAlignment="true" applyProtection="false">
      <alignment horizontal="general" vertical="center" textRotation="0" wrapText="false" indent="0" shrinkToFit="false"/>
      <protection locked="true" hidden="false"/>
    </xf>
    <xf numFmtId="165" fontId="29" fillId="0" borderId="28" xfId="0" applyFont="true" applyBorder="true" applyAlignment="tru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5" fontId="29" fillId="0" borderId="22" xfId="0" applyFont="true" applyBorder="true" applyAlignment="true" applyProtection="false">
      <alignment horizontal="general" vertical="center" textRotation="0" wrapText="false" indent="0" shrinkToFit="false"/>
      <protection locked="true" hidden="false"/>
    </xf>
    <xf numFmtId="165" fontId="29" fillId="0" borderId="45" xfId="0" applyFont="true" applyBorder="true" applyAlignment="true" applyProtection="false">
      <alignment horizontal="general" vertical="center" textRotation="0" wrapText="false" indent="0" shrinkToFit="false"/>
      <protection locked="true" hidden="false"/>
    </xf>
    <xf numFmtId="165" fontId="29" fillId="0" borderId="40" xfId="0" applyFont="true" applyBorder="true" applyAlignment="true" applyProtection="false">
      <alignment horizontal="general" vertical="center" textRotation="0" wrapText="false" indent="0" shrinkToFit="false"/>
      <protection locked="true" hidden="false"/>
    </xf>
    <xf numFmtId="165" fontId="29" fillId="0" borderId="46"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5" fontId="29"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5" fontId="29" fillId="0" borderId="49"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5" fontId="29" fillId="0" borderId="25"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29" fillId="0" borderId="43" xfId="0" applyFont="true" applyBorder="true" applyAlignment="true" applyProtection="false">
      <alignment horizontal="general" vertical="center" textRotation="0" wrapText="false" indent="0" shrinkToFit="false"/>
      <protection locked="true" hidden="false"/>
    </xf>
    <xf numFmtId="165" fontId="29" fillId="0" borderId="50" xfId="0" applyFont="true" applyBorder="true" applyAlignment="true" applyProtection="false">
      <alignment horizontal="general" vertical="center" textRotation="0" wrapText="false" indent="0" shrinkToFit="false"/>
      <protection locked="true" hidden="false"/>
    </xf>
    <xf numFmtId="165" fontId="29" fillId="0" borderId="51"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false" indent="0" shrinkToFit="false"/>
      <protection locked="true" hidden="false"/>
    </xf>
    <xf numFmtId="165" fontId="28" fillId="0" borderId="52" xfId="0" applyFont="true" applyBorder="true" applyAlignment="true" applyProtection="false">
      <alignment horizontal="general" vertical="center" textRotation="0" wrapText="false" indent="0" shrinkToFit="false"/>
      <protection locked="true" hidden="false"/>
    </xf>
    <xf numFmtId="165" fontId="28" fillId="0" borderId="53" xfId="0" applyFont="true" applyBorder="true" applyAlignment="true" applyProtection="false">
      <alignment horizontal="general" vertical="center" textRotation="0" wrapText="false" indent="0" shrinkToFit="false"/>
      <protection locked="true" hidden="false"/>
    </xf>
    <xf numFmtId="165" fontId="28" fillId="0" borderId="5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760</xdr:colOff>
      <xdr:row>71</xdr:row>
      <xdr:rowOff>0</xdr:rowOff>
    </xdr:from>
    <xdr:to>
      <xdr:col>16</xdr:col>
      <xdr:colOff>360720</xdr:colOff>
      <xdr:row>72</xdr:row>
      <xdr:rowOff>59040</xdr:rowOff>
    </xdr:to>
    <xdr:sp>
      <xdr:nvSpPr>
        <xdr:cNvPr id="0" name="pole tekstowe 1"/>
        <xdr:cNvSpPr/>
      </xdr:nvSpPr>
      <xdr:spPr>
        <a:xfrm>
          <a:off x="6387840" y="90935280"/>
          <a:ext cx="11807640" cy="725760"/>
        </a:xfrm>
        <a:prstGeom prst="rect">
          <a:avLst/>
        </a:prstGeom>
        <a:noFill/>
        <a:ln w="0">
          <a:noFill/>
        </a:ln>
      </xdr:spPr>
      <xdr:style>
        <a:lnRef idx="0"/>
        <a:fillRef idx="0"/>
        <a:effectRef idx="0"/>
        <a:fontRef idx="minor"/>
      </xdr:style>
    </xdr:sp>
    <xdr:clientData/>
  </xdr:twoCellAnchor>
  <xdr:twoCellAnchor editAs="oneCell">
    <xdr:from>
      <xdr:col>2</xdr:col>
      <xdr:colOff>1710000</xdr:colOff>
      <xdr:row>90</xdr:row>
      <xdr:rowOff>0</xdr:rowOff>
    </xdr:from>
    <xdr:to>
      <xdr:col>18</xdr:col>
      <xdr:colOff>11160</xdr:colOff>
      <xdr:row>91</xdr:row>
      <xdr:rowOff>149400</xdr:rowOff>
    </xdr:to>
    <xdr:sp>
      <xdr:nvSpPr>
        <xdr:cNvPr id="1" name="pole tekstowe 2"/>
        <xdr:cNvSpPr/>
      </xdr:nvSpPr>
      <xdr:spPr>
        <a:xfrm>
          <a:off x="2059200" y="114671520"/>
          <a:ext cx="17835840" cy="530280"/>
        </a:xfrm>
        <a:prstGeom prst="rect">
          <a:avLst/>
        </a:prstGeom>
        <a:noFill/>
        <a:ln w="0">
          <a:noFill/>
        </a:ln>
      </xdr:spPr>
      <xdr:style>
        <a:lnRef idx="0"/>
        <a:fillRef idx="0"/>
        <a:effectRef idx="0"/>
        <a:fontRef idx="minor"/>
      </xdr:style>
    </xdr:sp>
    <xdr:clientData/>
  </xdr:twoCellAnchor>
  <xdr:twoCellAnchor editAs="oneCell">
    <xdr:from>
      <xdr:col>3</xdr:col>
      <xdr:colOff>509400</xdr:colOff>
      <xdr:row>90</xdr:row>
      <xdr:rowOff>0</xdr:rowOff>
    </xdr:from>
    <xdr:to>
      <xdr:col>15</xdr:col>
      <xdr:colOff>720360</xdr:colOff>
      <xdr:row>91</xdr:row>
      <xdr:rowOff>341280</xdr:rowOff>
    </xdr:to>
    <xdr:sp>
      <xdr:nvSpPr>
        <xdr:cNvPr id="2" name="pole tekstowe 3"/>
        <xdr:cNvSpPr/>
      </xdr:nvSpPr>
      <xdr:spPr>
        <a:xfrm>
          <a:off x="2968200" y="114671520"/>
          <a:ext cx="14477400" cy="722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true" showRowColHeaders="true" showZeros="true" rightToLeft="false" tabSelected="true" showOutlineSymbols="true" defaultGridColor="true" view="normal" topLeftCell="A53" colorId="64" zoomScale="80" zoomScaleNormal="80" zoomScalePageLayoutView="100" workbookViewId="0">
      <selection pane="topLeft" activeCell="F54" activeCellId="0" sqref="F54"/>
    </sheetView>
  </sheetViews>
  <sheetFormatPr defaultColWidth="8.96875" defaultRowHeight="14.25" zeroHeight="false" outlineLevelRow="0" outlineLevelCol="0"/>
  <cols>
    <col collapsed="false" customWidth="true" hidden="false" outlineLevel="0" max="1" min="1" style="0" width="4.36"/>
    <col collapsed="false" customWidth="true" hidden="true" outlineLevel="0" max="2" min="2" style="0" width="5.12"/>
    <col collapsed="false" customWidth="true" hidden="false" outlineLevel="0" max="3" min="3" style="0" width="26.37"/>
    <col collapsed="false" customWidth="true" hidden="false" outlineLevel="0" max="4" min="4" style="0" width="16.12"/>
    <col collapsed="false" customWidth="true" hidden="false" outlineLevel="0" max="5" min="5" style="0" width="24.75"/>
    <col collapsed="false" customWidth="true" hidden="false" outlineLevel="0" max="6" min="6" style="0" width="15.99"/>
    <col collapsed="false" customWidth="true" hidden="false" outlineLevel="0" max="7" min="7" style="0" width="18.37"/>
    <col collapsed="false" customWidth="true" hidden="true" outlineLevel="0" max="8" min="8" style="0" width="15.87"/>
    <col collapsed="false" customWidth="true" hidden="false" outlineLevel="0" max="9" min="9" style="0" width="15.75"/>
    <col collapsed="false" customWidth="true" hidden="false" outlineLevel="0" max="10" min="10" style="0" width="13.62"/>
    <col collapsed="false" customWidth="true" hidden="false" outlineLevel="0" max="11" min="11" style="0" width="14.74"/>
    <col collapsed="false" customWidth="true" hidden="false" outlineLevel="0" max="13" min="12" style="0" width="13.62"/>
    <col collapsed="false" customWidth="true" hidden="false" outlineLevel="0" max="14" min="14" style="0" width="14.99"/>
    <col collapsed="false" customWidth="true" hidden="false" outlineLevel="0" max="15" min="15" style="0" width="15.12"/>
    <col collapsed="false" customWidth="true" hidden="false" outlineLevel="0" max="16" min="16" style="0" width="13.87"/>
    <col collapsed="false" customWidth="true" hidden="false" outlineLevel="0" max="17" min="17" style="0" width="13.62"/>
    <col collapsed="false" customWidth="true" hidden="false" outlineLevel="0" max="18" min="18" style="0" width="11.99"/>
    <col collapsed="false" customWidth="true" hidden="false" outlineLevel="0" max="19" min="19" style="0" width="13.87"/>
    <col collapsed="false" customWidth="true" hidden="false" outlineLevel="0" max="21" min="20" style="0" width="14.99"/>
  </cols>
  <sheetData>
    <row r="1" customFormat="false" ht="21" hidden="false" customHeight="true" outlineLevel="0" collapsed="false">
      <c r="A1" s="1"/>
      <c r="B1" s="1"/>
      <c r="C1" s="1"/>
      <c r="D1" s="2"/>
      <c r="E1" s="2"/>
      <c r="F1" s="2"/>
      <c r="G1" s="3"/>
      <c r="H1" s="3"/>
      <c r="I1" s="3"/>
      <c r="J1" s="3"/>
      <c r="K1" s="3"/>
      <c r="L1" s="3"/>
      <c r="M1" s="3"/>
      <c r="N1" s="3"/>
      <c r="O1" s="3"/>
      <c r="P1" s="3"/>
      <c r="Q1" s="3"/>
      <c r="R1" s="4" t="s">
        <v>0</v>
      </c>
      <c r="S1" s="4"/>
      <c r="U1" s="5"/>
    </row>
    <row r="2" customFormat="false" ht="15" hidden="false" customHeight="true" outlineLevel="0" collapsed="false">
      <c r="A2" s="3"/>
      <c r="B2" s="3"/>
      <c r="C2" s="3"/>
      <c r="D2" s="3"/>
      <c r="E2" s="3"/>
      <c r="F2" s="3"/>
      <c r="G2" s="3"/>
      <c r="H2" s="3"/>
      <c r="I2" s="3"/>
      <c r="J2" s="3"/>
      <c r="K2" s="3"/>
      <c r="L2" s="3"/>
      <c r="M2" s="3"/>
      <c r="N2" s="3"/>
      <c r="O2" s="3"/>
      <c r="P2" s="3"/>
      <c r="Q2" s="3"/>
      <c r="R2" s="3"/>
      <c r="S2" s="3"/>
    </row>
    <row r="3" customFormat="false" ht="46.5" hidden="false" customHeight="true" outlineLevel="0" collapsed="false">
      <c r="A3" s="6" t="s">
        <v>1</v>
      </c>
      <c r="B3" s="6"/>
      <c r="C3" s="6"/>
      <c r="D3" s="6"/>
      <c r="E3" s="6"/>
      <c r="F3" s="6"/>
      <c r="G3" s="6"/>
      <c r="H3" s="6"/>
      <c r="I3" s="6"/>
      <c r="J3" s="6"/>
      <c r="K3" s="6"/>
      <c r="L3" s="6"/>
      <c r="M3" s="6"/>
      <c r="N3" s="6"/>
      <c r="O3" s="6"/>
      <c r="P3" s="6"/>
      <c r="Q3" s="6"/>
      <c r="R3" s="6"/>
      <c r="S3" s="6"/>
      <c r="T3" s="7"/>
      <c r="U3" s="7"/>
    </row>
    <row r="4" customFormat="false" ht="22.5" hidden="false" customHeight="true" outlineLevel="0" collapsed="false">
      <c r="A4" s="8"/>
      <c r="B4" s="8"/>
      <c r="C4" s="8"/>
      <c r="D4" s="8"/>
      <c r="E4" s="8"/>
      <c r="F4" s="8"/>
      <c r="G4" s="8"/>
      <c r="H4" s="8"/>
      <c r="I4" s="8"/>
      <c r="J4" s="8"/>
      <c r="K4" s="8"/>
      <c r="L4" s="8"/>
      <c r="M4" s="8"/>
      <c r="N4" s="8"/>
      <c r="O4" s="8"/>
      <c r="P4" s="8"/>
      <c r="Q4" s="8"/>
      <c r="R4" s="8"/>
      <c r="S4" s="9" t="s">
        <v>2</v>
      </c>
      <c r="T4" s="7"/>
      <c r="U4" s="7"/>
    </row>
    <row r="5" customFormat="false" ht="60" hidden="false" customHeight="true" outlineLevel="0" collapsed="false">
      <c r="A5" s="10" t="s">
        <v>3</v>
      </c>
      <c r="B5" s="11" t="s">
        <v>4</v>
      </c>
      <c r="C5" s="11" t="s">
        <v>5</v>
      </c>
      <c r="D5" s="11" t="s">
        <v>6</v>
      </c>
      <c r="E5" s="11" t="s">
        <v>7</v>
      </c>
      <c r="F5" s="11" t="s">
        <v>8</v>
      </c>
      <c r="G5" s="11" t="s">
        <v>9</v>
      </c>
      <c r="H5" s="12" t="s">
        <v>10</v>
      </c>
      <c r="I5" s="12"/>
      <c r="J5" s="12"/>
      <c r="K5" s="12"/>
      <c r="L5" s="12"/>
      <c r="M5" s="12"/>
      <c r="N5" s="12"/>
      <c r="O5" s="12"/>
      <c r="P5" s="12"/>
      <c r="Q5" s="12"/>
      <c r="R5" s="12"/>
      <c r="S5" s="13" t="s">
        <v>11</v>
      </c>
    </row>
    <row r="6" customFormat="false" ht="75" hidden="false" customHeight="true" outlineLevel="0" collapsed="false">
      <c r="A6" s="10"/>
      <c r="B6" s="11"/>
      <c r="C6" s="11"/>
      <c r="D6" s="11"/>
      <c r="E6" s="11"/>
      <c r="F6" s="11"/>
      <c r="G6" s="11"/>
      <c r="H6" s="14" t="s">
        <v>12</v>
      </c>
      <c r="I6" s="14" t="s">
        <v>13</v>
      </c>
      <c r="J6" s="14" t="s">
        <v>14</v>
      </c>
      <c r="K6" s="15" t="s">
        <v>15</v>
      </c>
      <c r="L6" s="14" t="s">
        <v>16</v>
      </c>
      <c r="M6" s="14" t="s">
        <v>17</v>
      </c>
      <c r="N6" s="14" t="s">
        <v>18</v>
      </c>
      <c r="O6" s="14" t="s">
        <v>19</v>
      </c>
      <c r="P6" s="14" t="s">
        <v>20</v>
      </c>
      <c r="Q6" s="14" t="s">
        <v>21</v>
      </c>
      <c r="R6" s="14" t="s">
        <v>22</v>
      </c>
      <c r="S6" s="13"/>
    </row>
    <row r="7" customFormat="false" ht="52.5" hidden="false" customHeight="true" outlineLevel="0" collapsed="false">
      <c r="A7" s="16" t="s">
        <v>23</v>
      </c>
      <c r="B7" s="16"/>
      <c r="C7" s="16"/>
      <c r="D7" s="16"/>
      <c r="E7" s="16"/>
      <c r="F7" s="16"/>
      <c r="G7" s="17" t="n">
        <f aca="false">SUM(G8,G19,G21,G35,G41,G43,G51,G53)</f>
        <v>378493418</v>
      </c>
      <c r="H7" s="17" t="n">
        <f aca="false">SUM(H8,H21,H35,H41,H43,H51)</f>
        <v>6561783</v>
      </c>
      <c r="I7" s="17" t="n">
        <f aca="false">SUM(I8,I19,I21,I35,I41,I43,I51,I53)</f>
        <v>92032013</v>
      </c>
      <c r="J7" s="17" t="n">
        <f aca="false">SUM(J8,J19,J21,J35,J41,J43,J51,J53)</f>
        <v>111915273</v>
      </c>
      <c r="K7" s="17" t="n">
        <f aca="false">SUM(K8,K19,K21,K35,K41,K43,K51,K53)</f>
        <v>78448641</v>
      </c>
      <c r="L7" s="17" t="n">
        <f aca="false">SUM(L8,L19,L21,L35,L41,L43,L51,L53)</f>
        <v>35446700</v>
      </c>
      <c r="M7" s="17" t="n">
        <f aca="false">SUM(M8,M19,M21,M35,M41,M43,M51,M53)</f>
        <v>675687</v>
      </c>
      <c r="N7" s="17" t="n">
        <f aca="false">SUM(N8,N19,N21,N35,N41,N43,N51,N53)</f>
        <v>318878</v>
      </c>
      <c r="O7" s="17" t="n">
        <f aca="false">SUM(O8,O19,O21,O35,O41,O43,O51,O53)</f>
        <v>328354</v>
      </c>
      <c r="P7" s="17" t="n">
        <f aca="false">SUM(P8,P19,P21,P35,P41,P43,P51,P53)</f>
        <v>338115</v>
      </c>
      <c r="Q7" s="17" t="n">
        <f aca="false">SUM(Q8,Q19,Q21,Q35,Q41,Q43,Q51,Q53)</f>
        <v>248169</v>
      </c>
      <c r="R7" s="17" t="n">
        <f aca="false">SUM(R8,R19,R21,R35,R41,R43,R51,R53)</f>
        <v>293286</v>
      </c>
      <c r="S7" s="18" t="n">
        <f aca="false">SUM(S8,S19,S21,S35,S41,S43,S51,S53)</f>
        <v>280486792</v>
      </c>
    </row>
    <row r="8" s="22" customFormat="true" ht="30" hidden="false" customHeight="true" outlineLevel="0" collapsed="false">
      <c r="A8" s="19" t="s">
        <v>24</v>
      </c>
      <c r="B8" s="19"/>
      <c r="C8" s="19"/>
      <c r="D8" s="19"/>
      <c r="E8" s="19"/>
      <c r="F8" s="19"/>
      <c r="G8" s="20" t="n">
        <f aca="false">SUM(G9:G18)</f>
        <v>39288219</v>
      </c>
      <c r="H8" s="20" t="n">
        <f aca="false">SUM(H9:H15)</f>
        <v>990</v>
      </c>
      <c r="I8" s="20" t="n">
        <f aca="false">SUM(I9:I18)</f>
        <v>7709178</v>
      </c>
      <c r="J8" s="20" t="n">
        <f aca="false">SUM(J9:J18)</f>
        <v>18235420</v>
      </c>
      <c r="K8" s="20" t="n">
        <f aca="false">SUM(K9:K18)</f>
        <v>10697431</v>
      </c>
      <c r="L8" s="20" t="n">
        <f aca="false">SUM(L9:L18)</f>
        <v>467535</v>
      </c>
      <c r="M8" s="20" t="n">
        <f aca="false">SUM(M9:M18)</f>
        <v>0</v>
      </c>
      <c r="N8" s="20" t="n">
        <f aca="false">SUM(N9:N18)</f>
        <v>0</v>
      </c>
      <c r="O8" s="20" t="n">
        <f aca="false">SUM(O9:O18)</f>
        <v>0</v>
      </c>
      <c r="P8" s="20" t="n">
        <f aca="false">SUM(P9:P18)</f>
        <v>0</v>
      </c>
      <c r="Q8" s="20" t="n">
        <f aca="false">SUM(Q9:Q18)</f>
        <v>0</v>
      </c>
      <c r="R8" s="20" t="n">
        <f aca="false">SUM(R9:R18)</f>
        <v>0</v>
      </c>
      <c r="S8" s="21" t="n">
        <f aca="false">SUM(S9:S18)</f>
        <v>35922308</v>
      </c>
    </row>
    <row r="9" customFormat="false" ht="276" hidden="false" customHeight="true" outlineLevel="0" collapsed="false">
      <c r="A9" s="23" t="s">
        <v>25</v>
      </c>
      <c r="B9" s="24" t="n">
        <v>150</v>
      </c>
      <c r="C9" s="25" t="s">
        <v>26</v>
      </c>
      <c r="D9" s="26" t="s">
        <v>27</v>
      </c>
      <c r="E9" s="25" t="s">
        <v>28</v>
      </c>
      <c r="F9" s="24" t="s">
        <v>29</v>
      </c>
      <c r="G9" s="27" t="n">
        <v>159225</v>
      </c>
      <c r="H9" s="27"/>
      <c r="I9" s="27" t="n">
        <v>73085</v>
      </c>
      <c r="J9" s="27" t="n">
        <v>42585</v>
      </c>
      <c r="K9" s="27" t="n">
        <v>30585</v>
      </c>
      <c r="L9" s="27" t="n">
        <v>4235</v>
      </c>
      <c r="M9" s="27" t="n">
        <v>0</v>
      </c>
      <c r="N9" s="27" t="n">
        <v>0</v>
      </c>
      <c r="O9" s="27" t="n">
        <v>0</v>
      </c>
      <c r="P9" s="27" t="n">
        <v>0</v>
      </c>
      <c r="Q9" s="27" t="n">
        <v>0</v>
      </c>
      <c r="R9" s="27" t="n">
        <v>0</v>
      </c>
      <c r="S9" s="28" t="n">
        <v>150490</v>
      </c>
    </row>
    <row r="10" s="35" customFormat="true" ht="60" hidden="false" customHeight="true" outlineLevel="0" collapsed="false">
      <c r="A10" s="29" t="s">
        <v>30</v>
      </c>
      <c r="B10" s="30"/>
      <c r="C10" s="31" t="s">
        <v>31</v>
      </c>
      <c r="D10" s="32" t="s">
        <v>32</v>
      </c>
      <c r="E10" s="31" t="s">
        <v>33</v>
      </c>
      <c r="F10" s="30" t="s">
        <v>34</v>
      </c>
      <c r="G10" s="33" t="n">
        <v>6646362</v>
      </c>
      <c r="H10" s="33"/>
      <c r="I10" s="33" t="n">
        <v>2647394</v>
      </c>
      <c r="J10" s="33" t="n">
        <v>2283902</v>
      </c>
      <c r="K10" s="33" t="n">
        <v>1078744</v>
      </c>
      <c r="L10" s="33" t="n">
        <v>0</v>
      </c>
      <c r="M10" s="33" t="n">
        <v>0</v>
      </c>
      <c r="N10" s="33" t="n">
        <v>0</v>
      </c>
      <c r="O10" s="33" t="n">
        <v>0</v>
      </c>
      <c r="P10" s="33" t="n">
        <v>0</v>
      </c>
      <c r="Q10" s="33" t="n">
        <v>0</v>
      </c>
      <c r="R10" s="33" t="n">
        <v>0</v>
      </c>
      <c r="S10" s="34" t="n">
        <v>5444671</v>
      </c>
    </row>
    <row r="11" s="35" customFormat="true" ht="96" hidden="false" customHeight="true" outlineLevel="0" collapsed="false">
      <c r="A11" s="29" t="s">
        <v>35</v>
      </c>
      <c r="B11" s="30"/>
      <c r="C11" s="31" t="s">
        <v>36</v>
      </c>
      <c r="D11" s="31" t="s">
        <v>37</v>
      </c>
      <c r="E11" s="31" t="s">
        <v>38</v>
      </c>
      <c r="F11" s="30" t="s">
        <v>39</v>
      </c>
      <c r="G11" s="33" t="n">
        <v>3882114</v>
      </c>
      <c r="H11" s="33"/>
      <c r="I11" s="33" t="n">
        <v>1059000</v>
      </c>
      <c r="J11" s="33" t="n">
        <v>342862</v>
      </c>
      <c r="K11" s="33" t="n">
        <v>839138</v>
      </c>
      <c r="L11" s="33" t="n">
        <v>463300</v>
      </c>
      <c r="M11" s="33" t="n">
        <v>0</v>
      </c>
      <c r="N11" s="33" t="n">
        <v>0</v>
      </c>
      <c r="O11" s="33" t="n">
        <v>0</v>
      </c>
      <c r="P11" s="33" t="n">
        <v>0</v>
      </c>
      <c r="Q11" s="33" t="n">
        <v>0</v>
      </c>
      <c r="R11" s="33" t="n">
        <v>0</v>
      </c>
      <c r="S11" s="34" t="n">
        <v>3519429</v>
      </c>
    </row>
    <row r="12" s="35" customFormat="true" ht="258" hidden="false" customHeight="true" outlineLevel="0" collapsed="false">
      <c r="A12" s="29" t="s">
        <v>40</v>
      </c>
      <c r="B12" s="36" t="s">
        <v>41</v>
      </c>
      <c r="C12" s="31" t="s">
        <v>42</v>
      </c>
      <c r="D12" s="31" t="s">
        <v>43</v>
      </c>
      <c r="E12" s="31" t="s">
        <v>44</v>
      </c>
      <c r="F12" s="30" t="s">
        <v>45</v>
      </c>
      <c r="G12" s="33" t="n">
        <v>1330750</v>
      </c>
      <c r="H12" s="33" t="n">
        <v>990</v>
      </c>
      <c r="I12" s="33" t="n">
        <v>265439</v>
      </c>
      <c r="J12" s="33" t="n">
        <v>1002127</v>
      </c>
      <c r="K12" s="33" t="n">
        <v>0</v>
      </c>
      <c r="L12" s="33" t="n">
        <v>0</v>
      </c>
      <c r="M12" s="33" t="n">
        <v>0</v>
      </c>
      <c r="N12" s="33" t="n">
        <v>0</v>
      </c>
      <c r="O12" s="33" t="n">
        <v>0</v>
      </c>
      <c r="P12" s="33" t="n">
        <v>0</v>
      </c>
      <c r="Q12" s="33" t="n">
        <v>0</v>
      </c>
      <c r="R12" s="33" t="n">
        <v>0</v>
      </c>
      <c r="S12" s="34" t="n">
        <v>1330750</v>
      </c>
    </row>
    <row r="13" s="35" customFormat="true" ht="187.5" hidden="false" customHeight="true" outlineLevel="0" collapsed="false">
      <c r="A13" s="29" t="s">
        <v>46</v>
      </c>
      <c r="B13" s="36"/>
      <c r="C13" s="31" t="s">
        <v>47</v>
      </c>
      <c r="D13" s="31" t="s">
        <v>48</v>
      </c>
      <c r="E13" s="31" t="s">
        <v>49</v>
      </c>
      <c r="F13" s="30" t="s">
        <v>50</v>
      </c>
      <c r="G13" s="33" t="n">
        <v>1792800</v>
      </c>
      <c r="H13" s="33"/>
      <c r="I13" s="33" t="n">
        <v>1344900</v>
      </c>
      <c r="J13" s="33" t="n">
        <v>155300</v>
      </c>
      <c r="K13" s="33" t="n">
        <v>0</v>
      </c>
      <c r="L13" s="33" t="n">
        <v>0</v>
      </c>
      <c r="M13" s="33" t="n">
        <v>0</v>
      </c>
      <c r="N13" s="33" t="n">
        <v>0</v>
      </c>
      <c r="O13" s="33" t="n">
        <v>0</v>
      </c>
      <c r="P13" s="33" t="n">
        <v>0</v>
      </c>
      <c r="Q13" s="33" t="n">
        <v>0</v>
      </c>
      <c r="R13" s="33" t="n">
        <v>0</v>
      </c>
      <c r="S13" s="34" t="n">
        <v>0</v>
      </c>
    </row>
    <row r="14" s="35" customFormat="true" ht="142.5" hidden="false" customHeight="true" outlineLevel="0" collapsed="false">
      <c r="A14" s="29" t="s">
        <v>51</v>
      </c>
      <c r="B14" s="36"/>
      <c r="C14" s="31" t="s">
        <v>52</v>
      </c>
      <c r="D14" s="31" t="s">
        <v>53</v>
      </c>
      <c r="E14" s="31" t="s">
        <v>54</v>
      </c>
      <c r="F14" s="30" t="s">
        <v>55</v>
      </c>
      <c r="G14" s="33" t="n">
        <v>3648624</v>
      </c>
      <c r="H14" s="33"/>
      <c r="I14" s="33" t="n">
        <v>1081746</v>
      </c>
      <c r="J14" s="33" t="n">
        <v>2566878</v>
      </c>
      <c r="K14" s="33" t="n">
        <v>0</v>
      </c>
      <c r="L14" s="33" t="n">
        <v>0</v>
      </c>
      <c r="M14" s="33" t="n">
        <v>0</v>
      </c>
      <c r="N14" s="33" t="n">
        <v>0</v>
      </c>
      <c r="O14" s="33" t="n">
        <v>0</v>
      </c>
      <c r="P14" s="33" t="n">
        <v>0</v>
      </c>
      <c r="Q14" s="33" t="n">
        <v>0</v>
      </c>
      <c r="R14" s="33" t="n">
        <v>0</v>
      </c>
      <c r="S14" s="34" t="n">
        <v>3648624</v>
      </c>
    </row>
    <row r="15" s="35" customFormat="true" ht="291.75" hidden="false" customHeight="true" outlineLevel="0" collapsed="false">
      <c r="A15" s="29" t="s">
        <v>56</v>
      </c>
      <c r="B15" s="36"/>
      <c r="C15" s="31" t="s">
        <v>57</v>
      </c>
      <c r="D15" s="31" t="s">
        <v>58</v>
      </c>
      <c r="E15" s="31" t="s">
        <v>59</v>
      </c>
      <c r="F15" s="30" t="s">
        <v>60</v>
      </c>
      <c r="G15" s="33" t="n">
        <v>700000</v>
      </c>
      <c r="H15" s="33"/>
      <c r="I15" s="33" t="n">
        <v>193200</v>
      </c>
      <c r="J15" s="33" t="n">
        <v>359000</v>
      </c>
      <c r="K15" s="33" t="n">
        <v>147800</v>
      </c>
      <c r="L15" s="33" t="n">
        <v>0</v>
      </c>
      <c r="M15" s="33" t="n">
        <v>0</v>
      </c>
      <c r="N15" s="33" t="n">
        <v>0</v>
      </c>
      <c r="O15" s="33" t="n">
        <v>0</v>
      </c>
      <c r="P15" s="33" t="n">
        <v>0</v>
      </c>
      <c r="Q15" s="33" t="n">
        <v>0</v>
      </c>
      <c r="R15" s="33" t="n">
        <v>0</v>
      </c>
      <c r="S15" s="34" t="n">
        <v>700000</v>
      </c>
    </row>
    <row r="16" s="35" customFormat="true" ht="150" hidden="false" customHeight="true" outlineLevel="0" collapsed="false">
      <c r="A16" s="29" t="s">
        <v>61</v>
      </c>
      <c r="B16" s="36"/>
      <c r="C16" s="31" t="s">
        <v>62</v>
      </c>
      <c r="D16" s="31" t="s">
        <v>32</v>
      </c>
      <c r="E16" s="31" t="s">
        <v>63</v>
      </c>
      <c r="F16" s="30" t="s">
        <v>60</v>
      </c>
      <c r="G16" s="33" t="n">
        <v>3960000</v>
      </c>
      <c r="H16" s="33"/>
      <c r="I16" s="33" t="n">
        <v>749876</v>
      </c>
      <c r="J16" s="33" t="n">
        <v>2355122</v>
      </c>
      <c r="K16" s="33" t="n">
        <v>855002</v>
      </c>
      <c r="L16" s="33" t="n">
        <v>0</v>
      </c>
      <c r="M16" s="33" t="n">
        <v>0</v>
      </c>
      <c r="N16" s="33" t="n">
        <v>0</v>
      </c>
      <c r="O16" s="33" t="n">
        <v>0</v>
      </c>
      <c r="P16" s="33" t="n">
        <v>0</v>
      </c>
      <c r="Q16" s="33" t="n">
        <v>0</v>
      </c>
      <c r="R16" s="33" t="n">
        <v>0</v>
      </c>
      <c r="S16" s="34" t="n">
        <v>3960000</v>
      </c>
      <c r="T16" s="37"/>
    </row>
    <row r="17" s="35" customFormat="true" ht="127.5" hidden="false" customHeight="true" outlineLevel="0" collapsed="false">
      <c r="A17" s="29" t="s">
        <v>64</v>
      </c>
      <c r="B17" s="36"/>
      <c r="C17" s="31" t="s">
        <v>65</v>
      </c>
      <c r="D17" s="31" t="s">
        <v>32</v>
      </c>
      <c r="E17" s="31" t="s">
        <v>66</v>
      </c>
      <c r="F17" s="30" t="s">
        <v>60</v>
      </c>
      <c r="G17" s="33" t="n">
        <v>16468344</v>
      </c>
      <c r="H17" s="33"/>
      <c r="I17" s="33" t="n">
        <v>284538</v>
      </c>
      <c r="J17" s="33" t="n">
        <v>8437644</v>
      </c>
      <c r="K17" s="33" t="n">
        <v>7746162</v>
      </c>
      <c r="L17" s="33" t="n">
        <v>0</v>
      </c>
      <c r="M17" s="33" t="n">
        <v>0</v>
      </c>
      <c r="N17" s="33" t="n">
        <v>0</v>
      </c>
      <c r="O17" s="33" t="n">
        <v>0</v>
      </c>
      <c r="P17" s="33" t="n">
        <v>0</v>
      </c>
      <c r="Q17" s="33" t="n">
        <v>0</v>
      </c>
      <c r="R17" s="33" t="n">
        <v>0</v>
      </c>
      <c r="S17" s="34" t="n">
        <v>16468344</v>
      </c>
    </row>
    <row r="18" s="35" customFormat="true" ht="267" hidden="false" customHeight="true" outlineLevel="0" collapsed="false">
      <c r="A18" s="38" t="s">
        <v>67</v>
      </c>
      <c r="B18" s="39"/>
      <c r="C18" s="40" t="s">
        <v>68</v>
      </c>
      <c r="D18" s="40" t="s">
        <v>48</v>
      </c>
      <c r="E18" s="40" t="s">
        <v>69</v>
      </c>
      <c r="F18" s="41" t="s">
        <v>55</v>
      </c>
      <c r="G18" s="42" t="n">
        <v>700000</v>
      </c>
      <c r="H18" s="42"/>
      <c r="I18" s="42" t="n">
        <v>10000</v>
      </c>
      <c r="J18" s="42" t="n">
        <v>690000</v>
      </c>
      <c r="K18" s="42" t="n">
        <v>0</v>
      </c>
      <c r="L18" s="42" t="n">
        <v>0</v>
      </c>
      <c r="M18" s="42" t="n">
        <v>0</v>
      </c>
      <c r="N18" s="42" t="n">
        <v>0</v>
      </c>
      <c r="O18" s="42" t="n">
        <v>0</v>
      </c>
      <c r="P18" s="42" t="n">
        <v>0</v>
      </c>
      <c r="Q18" s="42" t="n">
        <v>0</v>
      </c>
      <c r="R18" s="42" t="n">
        <v>0</v>
      </c>
      <c r="S18" s="43" t="n">
        <v>700000</v>
      </c>
    </row>
    <row r="19" s="35" customFormat="true" ht="30" hidden="false" customHeight="true" outlineLevel="0" collapsed="false">
      <c r="A19" s="44" t="s">
        <v>70</v>
      </c>
      <c r="B19" s="44"/>
      <c r="C19" s="44"/>
      <c r="D19" s="44"/>
      <c r="E19" s="44"/>
      <c r="F19" s="44"/>
      <c r="G19" s="45" t="n">
        <f aca="false">SUM(G20)</f>
        <v>1418526</v>
      </c>
      <c r="H19" s="45"/>
      <c r="I19" s="45" t="n">
        <f aca="false">SUM(I20)</f>
        <v>0</v>
      </c>
      <c r="J19" s="45" t="n">
        <f aca="false">SUM(J20)</f>
        <v>482157</v>
      </c>
      <c r="K19" s="45" t="n">
        <f aca="false">SUM(K20)</f>
        <v>837072</v>
      </c>
      <c r="L19" s="45" t="n">
        <f aca="false">SUM(L20)</f>
        <v>99297</v>
      </c>
      <c r="M19" s="45" t="n">
        <f aca="false">SUM(M20)</f>
        <v>0</v>
      </c>
      <c r="N19" s="45" t="n">
        <f aca="false">SUM(N20)</f>
        <v>0</v>
      </c>
      <c r="O19" s="45" t="n">
        <f aca="false">SUM(O20)</f>
        <v>0</v>
      </c>
      <c r="P19" s="45" t="n">
        <f aca="false">SUM(P20)</f>
        <v>0</v>
      </c>
      <c r="Q19" s="45" t="n">
        <f aca="false">SUM(Q20)</f>
        <v>0</v>
      </c>
      <c r="R19" s="45" t="n">
        <f aca="false">SUM(R20)</f>
        <v>0</v>
      </c>
      <c r="S19" s="46" t="n">
        <f aca="false">SUM(S20)</f>
        <v>1418526</v>
      </c>
    </row>
    <row r="20" s="35" customFormat="true" ht="93.75" hidden="false" customHeight="true" outlineLevel="0" collapsed="false">
      <c r="A20" s="47" t="s">
        <v>25</v>
      </c>
      <c r="B20" s="48"/>
      <c r="C20" s="49" t="s">
        <v>36</v>
      </c>
      <c r="D20" s="49" t="s">
        <v>48</v>
      </c>
      <c r="E20" s="49" t="s">
        <v>38</v>
      </c>
      <c r="F20" s="50" t="s">
        <v>71</v>
      </c>
      <c r="G20" s="51" t="n">
        <v>1418526</v>
      </c>
      <c r="H20" s="51"/>
      <c r="I20" s="51" t="n">
        <v>0</v>
      </c>
      <c r="J20" s="51" t="n">
        <v>482157</v>
      </c>
      <c r="K20" s="51" t="n">
        <v>837072</v>
      </c>
      <c r="L20" s="51" t="n">
        <v>99297</v>
      </c>
      <c r="M20" s="51" t="n">
        <v>0</v>
      </c>
      <c r="N20" s="51" t="n">
        <v>0</v>
      </c>
      <c r="O20" s="51" t="n">
        <v>0</v>
      </c>
      <c r="P20" s="51" t="n">
        <v>0</v>
      </c>
      <c r="Q20" s="51" t="n">
        <v>0</v>
      </c>
      <c r="R20" s="51" t="n">
        <v>0</v>
      </c>
      <c r="S20" s="52" t="n">
        <v>1418526</v>
      </c>
    </row>
    <row r="21" s="56" customFormat="true" ht="30" hidden="false" customHeight="true" outlineLevel="0" collapsed="false">
      <c r="A21" s="53" t="s">
        <v>72</v>
      </c>
      <c r="B21" s="53"/>
      <c r="C21" s="53"/>
      <c r="D21" s="53"/>
      <c r="E21" s="53"/>
      <c r="F21" s="53"/>
      <c r="G21" s="54" t="n">
        <f aca="false">SUM(G22:G34)</f>
        <v>24685879</v>
      </c>
      <c r="H21" s="54" t="n">
        <f aca="false">SUM(H22:H30)</f>
        <v>1821307</v>
      </c>
      <c r="I21" s="54" t="n">
        <f aca="false">SUM(I22:I34)</f>
        <v>4996816</v>
      </c>
      <c r="J21" s="54" t="n">
        <f aca="false">SUM(J22:J34)</f>
        <v>5521472</v>
      </c>
      <c r="K21" s="54" t="n">
        <f aca="false">SUM(K22:K34)</f>
        <v>8088967</v>
      </c>
      <c r="L21" s="54" t="n">
        <f aca="false">SUM(L22:L34)</f>
        <v>2067046</v>
      </c>
      <c r="M21" s="54" t="n">
        <f aca="false">SUM(M22:M34)</f>
        <v>675687</v>
      </c>
      <c r="N21" s="54" t="n">
        <f aca="false">SUM(N22:N34)</f>
        <v>318878</v>
      </c>
      <c r="O21" s="54" t="n">
        <f aca="false">SUM(O22:O34)</f>
        <v>328354</v>
      </c>
      <c r="P21" s="54" t="n">
        <f aca="false">SUM(P22:P34)</f>
        <v>338115</v>
      </c>
      <c r="Q21" s="54" t="n">
        <f aca="false">SUM(Q22:Q34)</f>
        <v>248169</v>
      </c>
      <c r="R21" s="54" t="n">
        <f aca="false">SUM(R22:R34)</f>
        <v>293286</v>
      </c>
      <c r="S21" s="55" t="n">
        <f aca="false">SUM(S22:S34)</f>
        <v>22011603</v>
      </c>
    </row>
    <row r="22" customFormat="false" ht="258.75" hidden="false" customHeight="true" outlineLevel="0" collapsed="false">
      <c r="A22" s="23" t="s">
        <v>25</v>
      </c>
      <c r="B22" s="24" t="n">
        <v>750</v>
      </c>
      <c r="C22" s="25" t="s">
        <v>73</v>
      </c>
      <c r="D22" s="25" t="s">
        <v>74</v>
      </c>
      <c r="E22" s="25" t="s">
        <v>75</v>
      </c>
      <c r="F22" s="24" t="s">
        <v>55</v>
      </c>
      <c r="G22" s="27" t="n">
        <v>89739</v>
      </c>
      <c r="H22" s="27" t="n">
        <v>0</v>
      </c>
      <c r="I22" s="27" t="n">
        <v>85362</v>
      </c>
      <c r="J22" s="27" t="n">
        <v>4377</v>
      </c>
      <c r="K22" s="27" t="n">
        <v>0</v>
      </c>
      <c r="L22" s="27" t="n">
        <v>0</v>
      </c>
      <c r="M22" s="27" t="n">
        <v>0</v>
      </c>
      <c r="N22" s="27" t="n">
        <v>0</v>
      </c>
      <c r="O22" s="27" t="n">
        <v>0</v>
      </c>
      <c r="P22" s="27" t="n">
        <v>0</v>
      </c>
      <c r="Q22" s="27" t="n">
        <v>0</v>
      </c>
      <c r="R22" s="27" t="n">
        <v>0</v>
      </c>
      <c r="S22" s="28" t="n">
        <v>89739</v>
      </c>
    </row>
    <row r="23" customFormat="false" ht="116.25" hidden="false" customHeight="true" outlineLevel="0" collapsed="false">
      <c r="A23" s="57" t="s">
        <v>30</v>
      </c>
      <c r="B23" s="58" t="n">
        <v>750</v>
      </c>
      <c r="C23" s="59" t="s">
        <v>76</v>
      </c>
      <c r="D23" s="59" t="s">
        <v>74</v>
      </c>
      <c r="E23" s="59" t="s">
        <v>77</v>
      </c>
      <c r="F23" s="58" t="s">
        <v>55</v>
      </c>
      <c r="G23" s="60" t="n">
        <v>61049</v>
      </c>
      <c r="H23" s="60" t="n">
        <v>0</v>
      </c>
      <c r="I23" s="60" t="n">
        <v>57677</v>
      </c>
      <c r="J23" s="60" t="n">
        <v>3372</v>
      </c>
      <c r="K23" s="60" t="n">
        <v>0</v>
      </c>
      <c r="L23" s="60" t="n">
        <v>0</v>
      </c>
      <c r="M23" s="60" t="n">
        <v>0</v>
      </c>
      <c r="N23" s="60" t="n">
        <v>0</v>
      </c>
      <c r="O23" s="60" t="n">
        <v>0</v>
      </c>
      <c r="P23" s="60" t="n">
        <v>0</v>
      </c>
      <c r="Q23" s="60" t="n">
        <v>0</v>
      </c>
      <c r="R23" s="60" t="n">
        <v>0</v>
      </c>
      <c r="S23" s="61" t="n">
        <v>61049</v>
      </c>
    </row>
    <row r="24" s="35" customFormat="true" ht="292.5" hidden="false" customHeight="true" outlineLevel="0" collapsed="false">
      <c r="A24" s="29" t="s">
        <v>35</v>
      </c>
      <c r="B24" s="62" t="n">
        <v>750</v>
      </c>
      <c r="C24" s="31" t="s">
        <v>78</v>
      </c>
      <c r="D24" s="63" t="s">
        <v>74</v>
      </c>
      <c r="E24" s="31" t="s">
        <v>79</v>
      </c>
      <c r="F24" s="62" t="s">
        <v>55</v>
      </c>
      <c r="G24" s="64" t="n">
        <v>1000000</v>
      </c>
      <c r="H24" s="64" t="n">
        <v>0</v>
      </c>
      <c r="I24" s="64" t="n">
        <v>352460</v>
      </c>
      <c r="J24" s="64" t="n">
        <v>647540</v>
      </c>
      <c r="K24" s="64" t="n">
        <v>0</v>
      </c>
      <c r="L24" s="64" t="n">
        <v>0</v>
      </c>
      <c r="M24" s="64" t="n">
        <v>0</v>
      </c>
      <c r="N24" s="64" t="n">
        <v>0</v>
      </c>
      <c r="O24" s="64" t="n">
        <v>0</v>
      </c>
      <c r="P24" s="64" t="n">
        <v>0</v>
      </c>
      <c r="Q24" s="64" t="n">
        <v>0</v>
      </c>
      <c r="R24" s="64" t="n">
        <v>0</v>
      </c>
      <c r="S24" s="65" t="n">
        <v>1000000</v>
      </c>
    </row>
    <row r="25" s="35" customFormat="true" ht="120.75" hidden="false" customHeight="true" outlineLevel="0" collapsed="false">
      <c r="A25" s="29" t="s">
        <v>40</v>
      </c>
      <c r="B25" s="62" t="n">
        <v>750</v>
      </c>
      <c r="C25" s="63" t="s">
        <v>80</v>
      </c>
      <c r="D25" s="63" t="s">
        <v>58</v>
      </c>
      <c r="E25" s="63" t="s">
        <v>81</v>
      </c>
      <c r="F25" s="62" t="s">
        <v>82</v>
      </c>
      <c r="G25" s="64" t="n">
        <v>600000</v>
      </c>
      <c r="H25" s="64" t="n">
        <v>0</v>
      </c>
      <c r="I25" s="64" t="n">
        <v>0</v>
      </c>
      <c r="J25" s="64" t="n">
        <v>300000</v>
      </c>
      <c r="K25" s="64" t="n">
        <v>300000</v>
      </c>
      <c r="L25" s="64" t="n">
        <v>0</v>
      </c>
      <c r="M25" s="64" t="n">
        <v>0</v>
      </c>
      <c r="N25" s="64" t="n">
        <v>0</v>
      </c>
      <c r="O25" s="64" t="n">
        <v>0</v>
      </c>
      <c r="P25" s="64" t="n">
        <v>0</v>
      </c>
      <c r="Q25" s="64" t="n">
        <v>0</v>
      </c>
      <c r="R25" s="64" t="n">
        <v>0</v>
      </c>
      <c r="S25" s="65" t="n">
        <v>600000</v>
      </c>
    </row>
    <row r="26" customFormat="false" ht="195.75" hidden="false" customHeight="true" outlineLevel="0" collapsed="false">
      <c r="A26" s="29" t="s">
        <v>46</v>
      </c>
      <c r="B26" s="58" t="n">
        <v>750</v>
      </c>
      <c r="C26" s="59" t="s">
        <v>83</v>
      </c>
      <c r="D26" s="59" t="s">
        <v>74</v>
      </c>
      <c r="E26" s="63" t="s">
        <v>84</v>
      </c>
      <c r="F26" s="62" t="s">
        <v>50</v>
      </c>
      <c r="G26" s="64" t="n">
        <v>1819000</v>
      </c>
      <c r="H26" s="64" t="n">
        <v>0</v>
      </c>
      <c r="I26" s="64" t="n">
        <v>842400</v>
      </c>
      <c r="J26" s="64" t="n">
        <v>883540</v>
      </c>
      <c r="K26" s="60" t="n">
        <v>0</v>
      </c>
      <c r="L26" s="60" t="n">
        <v>0</v>
      </c>
      <c r="M26" s="60" t="n">
        <v>0</v>
      </c>
      <c r="N26" s="60" t="n">
        <v>0</v>
      </c>
      <c r="O26" s="60" t="n">
        <v>0</v>
      </c>
      <c r="P26" s="60" t="n">
        <v>0</v>
      </c>
      <c r="Q26" s="60" t="n">
        <v>0</v>
      </c>
      <c r="R26" s="60" t="n">
        <v>0</v>
      </c>
      <c r="S26" s="65" t="n">
        <v>1725940</v>
      </c>
    </row>
    <row r="27" s="35" customFormat="true" ht="409.5" hidden="false" customHeight="true" outlineLevel="0" collapsed="false">
      <c r="A27" s="29" t="s">
        <v>51</v>
      </c>
      <c r="B27" s="62" t="n">
        <v>750</v>
      </c>
      <c r="C27" s="63" t="s">
        <v>85</v>
      </c>
      <c r="D27" s="63" t="s">
        <v>74</v>
      </c>
      <c r="E27" s="63" t="s">
        <v>86</v>
      </c>
      <c r="F27" s="66" t="s">
        <v>87</v>
      </c>
      <c r="G27" s="64" t="n">
        <v>12482878</v>
      </c>
      <c r="H27" s="64" t="n">
        <v>1640000</v>
      </c>
      <c r="I27" s="64" t="n">
        <v>521000</v>
      </c>
      <c r="J27" s="64" t="n">
        <v>1616453</v>
      </c>
      <c r="K27" s="64" t="n">
        <v>7211302</v>
      </c>
      <c r="L27" s="64" t="n">
        <v>1680661</v>
      </c>
      <c r="M27" s="64" t="n">
        <v>335284</v>
      </c>
      <c r="N27" s="64" t="n">
        <v>0</v>
      </c>
      <c r="O27" s="64" t="n">
        <v>0</v>
      </c>
      <c r="P27" s="64" t="n">
        <v>0</v>
      </c>
      <c r="Q27" s="64" t="n">
        <v>0</v>
      </c>
      <c r="R27" s="64" t="n">
        <v>0</v>
      </c>
      <c r="S27" s="65" t="n">
        <v>10843700</v>
      </c>
    </row>
    <row r="28" customFormat="false" ht="142.5" hidden="false" customHeight="true" outlineLevel="0" collapsed="false">
      <c r="A28" s="57" t="s">
        <v>56</v>
      </c>
      <c r="B28" s="58" t="n">
        <v>750</v>
      </c>
      <c r="C28" s="59" t="s">
        <v>88</v>
      </c>
      <c r="D28" s="67" t="s">
        <v>89</v>
      </c>
      <c r="E28" s="59" t="s">
        <v>90</v>
      </c>
      <c r="F28" s="58" t="s">
        <v>60</v>
      </c>
      <c r="G28" s="60" t="n">
        <v>600000</v>
      </c>
      <c r="H28" s="60" t="n">
        <v>0</v>
      </c>
      <c r="I28" s="60" t="n">
        <v>200000</v>
      </c>
      <c r="J28" s="60" t="n">
        <v>200000</v>
      </c>
      <c r="K28" s="60" t="n">
        <v>200000</v>
      </c>
      <c r="L28" s="60" t="n">
        <v>0</v>
      </c>
      <c r="M28" s="60" t="n">
        <v>0</v>
      </c>
      <c r="N28" s="60" t="n">
        <v>0</v>
      </c>
      <c r="O28" s="60" t="n">
        <v>0</v>
      </c>
      <c r="P28" s="60" t="n">
        <v>0</v>
      </c>
      <c r="Q28" s="60" t="n">
        <v>0</v>
      </c>
      <c r="R28" s="60" t="n">
        <v>0</v>
      </c>
      <c r="S28" s="61" t="n">
        <v>600000</v>
      </c>
    </row>
    <row r="29" s="35" customFormat="true" ht="168.75" hidden="false" customHeight="true" outlineLevel="0" collapsed="false">
      <c r="A29" s="29" t="s">
        <v>61</v>
      </c>
      <c r="B29" s="62" t="n">
        <v>750</v>
      </c>
      <c r="C29" s="63" t="s">
        <v>91</v>
      </c>
      <c r="D29" s="68" t="s">
        <v>89</v>
      </c>
      <c r="E29" s="63" t="s">
        <v>92</v>
      </c>
      <c r="F29" s="62" t="s">
        <v>55</v>
      </c>
      <c r="G29" s="64" t="n">
        <v>461965</v>
      </c>
      <c r="H29" s="64" t="n">
        <v>0</v>
      </c>
      <c r="I29" s="64" t="n">
        <v>233088</v>
      </c>
      <c r="J29" s="64" t="n">
        <v>228877</v>
      </c>
      <c r="K29" s="64" t="n">
        <v>0</v>
      </c>
      <c r="L29" s="64" t="n">
        <v>0</v>
      </c>
      <c r="M29" s="64" t="n">
        <v>0</v>
      </c>
      <c r="N29" s="64" t="n">
        <v>0</v>
      </c>
      <c r="O29" s="64" t="n">
        <v>0</v>
      </c>
      <c r="P29" s="64" t="n">
        <v>0</v>
      </c>
      <c r="Q29" s="64" t="n">
        <v>0</v>
      </c>
      <c r="R29" s="64" t="n">
        <v>0</v>
      </c>
      <c r="S29" s="65" t="n">
        <v>461965</v>
      </c>
    </row>
    <row r="30" customFormat="false" ht="183.75" hidden="false" customHeight="true" outlineLevel="0" collapsed="false">
      <c r="A30" s="38" t="s">
        <v>64</v>
      </c>
      <c r="B30" s="69" t="n">
        <v>750</v>
      </c>
      <c r="C30" s="70" t="s">
        <v>93</v>
      </c>
      <c r="D30" s="71" t="s">
        <v>89</v>
      </c>
      <c r="E30" s="70" t="s">
        <v>92</v>
      </c>
      <c r="F30" s="69" t="s">
        <v>45</v>
      </c>
      <c r="G30" s="72" t="n">
        <v>525494</v>
      </c>
      <c r="H30" s="72" t="n">
        <v>181307</v>
      </c>
      <c r="I30" s="72" t="n">
        <v>269573</v>
      </c>
      <c r="J30" s="72" t="n">
        <v>74614</v>
      </c>
      <c r="K30" s="72" t="n">
        <v>0</v>
      </c>
      <c r="L30" s="72" t="n">
        <v>0</v>
      </c>
      <c r="M30" s="72" t="n">
        <v>0</v>
      </c>
      <c r="N30" s="72" t="n">
        <v>0</v>
      </c>
      <c r="O30" s="72" t="n">
        <v>0</v>
      </c>
      <c r="P30" s="72" t="n">
        <v>0</v>
      </c>
      <c r="Q30" s="72" t="n">
        <v>0</v>
      </c>
      <c r="R30" s="72" t="n">
        <v>0</v>
      </c>
      <c r="S30" s="73" t="n">
        <v>0</v>
      </c>
    </row>
    <row r="31" s="35" customFormat="true" ht="82.5" hidden="false" customHeight="true" outlineLevel="0" collapsed="false">
      <c r="A31" s="38" t="s">
        <v>67</v>
      </c>
      <c r="B31" s="41"/>
      <c r="C31" s="40" t="s">
        <v>94</v>
      </c>
      <c r="D31" s="74" t="s">
        <v>58</v>
      </c>
      <c r="E31" s="40" t="s">
        <v>95</v>
      </c>
      <c r="F31" s="41" t="s">
        <v>96</v>
      </c>
      <c r="G31" s="42" t="n">
        <v>2830194</v>
      </c>
      <c r="H31" s="42"/>
      <c r="I31" s="42" t="n">
        <v>165740</v>
      </c>
      <c r="J31" s="42" t="n">
        <v>285199</v>
      </c>
      <c r="K31" s="42" t="n">
        <v>293665</v>
      </c>
      <c r="L31" s="42" t="n">
        <v>302385</v>
      </c>
      <c r="M31" s="42" t="n">
        <v>256403</v>
      </c>
      <c r="N31" s="42" t="n">
        <v>318878</v>
      </c>
      <c r="O31" s="42" t="n">
        <v>328354</v>
      </c>
      <c r="P31" s="42" t="n">
        <v>338115</v>
      </c>
      <c r="Q31" s="42" t="n">
        <v>248169</v>
      </c>
      <c r="R31" s="42" t="n">
        <v>293286</v>
      </c>
      <c r="S31" s="43" t="n">
        <v>2830194</v>
      </c>
    </row>
    <row r="32" s="35" customFormat="true" ht="153.75" hidden="false" customHeight="true" outlineLevel="0" collapsed="false">
      <c r="A32" s="38" t="s">
        <v>97</v>
      </c>
      <c r="B32" s="41"/>
      <c r="C32" s="40" t="s">
        <v>98</v>
      </c>
      <c r="D32" s="74" t="s">
        <v>74</v>
      </c>
      <c r="E32" s="40" t="s">
        <v>99</v>
      </c>
      <c r="F32" s="41" t="s">
        <v>45</v>
      </c>
      <c r="G32" s="42" t="n">
        <v>2037060</v>
      </c>
      <c r="H32" s="42"/>
      <c r="I32" s="42" t="n">
        <v>1620516</v>
      </c>
      <c r="J32" s="42" t="n">
        <v>0</v>
      </c>
      <c r="K32" s="42" t="n">
        <v>0</v>
      </c>
      <c r="L32" s="42" t="n">
        <v>0</v>
      </c>
      <c r="M32" s="42" t="n">
        <v>0</v>
      </c>
      <c r="N32" s="42" t="n">
        <v>0</v>
      </c>
      <c r="O32" s="42" t="n">
        <v>0</v>
      </c>
      <c r="P32" s="42" t="n">
        <v>0</v>
      </c>
      <c r="Q32" s="42" t="n">
        <v>0</v>
      </c>
      <c r="R32" s="42" t="n">
        <v>0</v>
      </c>
      <c r="S32" s="43" t="n">
        <v>1620516</v>
      </c>
    </row>
    <row r="33" s="35" customFormat="true" ht="183.75" hidden="false" customHeight="true" outlineLevel="0" collapsed="false">
      <c r="A33" s="38" t="s">
        <v>100</v>
      </c>
      <c r="B33" s="41"/>
      <c r="C33" s="40" t="s">
        <v>101</v>
      </c>
      <c r="D33" s="74" t="s">
        <v>48</v>
      </c>
      <c r="E33" s="40" t="s">
        <v>102</v>
      </c>
      <c r="F33" s="41" t="s">
        <v>103</v>
      </c>
      <c r="G33" s="42" t="n">
        <v>336000</v>
      </c>
      <c r="H33" s="42"/>
      <c r="I33" s="42" t="n">
        <v>0</v>
      </c>
      <c r="J33" s="42" t="n">
        <v>84000</v>
      </c>
      <c r="K33" s="42" t="n">
        <v>84000</v>
      </c>
      <c r="L33" s="42" t="n">
        <v>84000</v>
      </c>
      <c r="M33" s="42" t="n">
        <v>84000</v>
      </c>
      <c r="N33" s="42" t="n">
        <v>0</v>
      </c>
      <c r="O33" s="42" t="n">
        <v>0</v>
      </c>
      <c r="P33" s="42" t="n">
        <v>0</v>
      </c>
      <c r="Q33" s="42" t="n">
        <v>0</v>
      </c>
      <c r="R33" s="42" t="n">
        <v>0</v>
      </c>
      <c r="S33" s="43" t="n">
        <v>336000</v>
      </c>
    </row>
    <row r="34" s="35" customFormat="true" ht="149.25" hidden="false" customHeight="true" outlineLevel="0" collapsed="false">
      <c r="A34" s="75" t="s">
        <v>104</v>
      </c>
      <c r="B34" s="76"/>
      <c r="C34" s="77" t="s">
        <v>105</v>
      </c>
      <c r="D34" s="78" t="s">
        <v>58</v>
      </c>
      <c r="E34" s="77" t="s">
        <v>81</v>
      </c>
      <c r="F34" s="76" t="s">
        <v>55</v>
      </c>
      <c r="G34" s="79" t="n">
        <v>1842500</v>
      </c>
      <c r="H34" s="79"/>
      <c r="I34" s="79" t="n">
        <v>649000</v>
      </c>
      <c r="J34" s="79" t="n">
        <v>1193500</v>
      </c>
      <c r="K34" s="79" t="n">
        <v>0</v>
      </c>
      <c r="L34" s="79" t="n">
        <v>0</v>
      </c>
      <c r="M34" s="79" t="n">
        <v>0</v>
      </c>
      <c r="N34" s="79" t="n">
        <v>0</v>
      </c>
      <c r="O34" s="79" t="n">
        <v>0</v>
      </c>
      <c r="P34" s="79" t="n">
        <v>0</v>
      </c>
      <c r="Q34" s="79" t="n">
        <v>0</v>
      </c>
      <c r="R34" s="79" t="n">
        <v>0</v>
      </c>
      <c r="S34" s="80" t="n">
        <v>1842500</v>
      </c>
    </row>
    <row r="35" s="56" customFormat="true" ht="30" hidden="false" customHeight="true" outlineLevel="0" collapsed="false">
      <c r="A35" s="81" t="s">
        <v>106</v>
      </c>
      <c r="B35" s="81"/>
      <c r="C35" s="81"/>
      <c r="D35" s="81"/>
      <c r="E35" s="81"/>
      <c r="F35" s="81"/>
      <c r="G35" s="82" t="n">
        <f aca="false">SUM(G36:G40)</f>
        <v>122902568</v>
      </c>
      <c r="H35" s="82" t="n">
        <f aca="false">SUM(H36:H39)</f>
        <v>643643</v>
      </c>
      <c r="I35" s="82" t="n">
        <f aca="false">SUM(I36:I40)</f>
        <v>27155154</v>
      </c>
      <c r="J35" s="82" t="n">
        <f aca="false">SUM(J36:J40)</f>
        <v>52019563</v>
      </c>
      <c r="K35" s="82" t="n">
        <f aca="false">SUM(K36:K40)</f>
        <v>29562207</v>
      </c>
      <c r="L35" s="82" t="n">
        <f aca="false">SUM(L36:L40)</f>
        <v>0</v>
      </c>
      <c r="M35" s="82" t="n">
        <f aca="false">SUM(M36:M40)</f>
        <v>0</v>
      </c>
      <c r="N35" s="82" t="n">
        <f aca="false">SUM(N36:N40)</f>
        <v>0</v>
      </c>
      <c r="O35" s="82" t="n">
        <f aca="false">SUM(O36:O40)</f>
        <v>0</v>
      </c>
      <c r="P35" s="82" t="n">
        <f aca="false">SUM(P36:P40)</f>
        <v>0</v>
      </c>
      <c r="Q35" s="82" t="n">
        <f aca="false">SUM(Q36:Q40)</f>
        <v>0</v>
      </c>
      <c r="R35" s="82" t="n">
        <f aca="false">SUM(R36:R40)</f>
        <v>0</v>
      </c>
      <c r="S35" s="83" t="n">
        <f aca="false">SUM(S36:S40)</f>
        <v>102881725</v>
      </c>
    </row>
    <row r="36" s="89" customFormat="true" ht="60" hidden="false" customHeight="true" outlineLevel="0" collapsed="false">
      <c r="A36" s="84" t="s">
        <v>25</v>
      </c>
      <c r="B36" s="85"/>
      <c r="C36" s="85" t="s">
        <v>31</v>
      </c>
      <c r="D36" s="85" t="s">
        <v>32</v>
      </c>
      <c r="E36" s="85" t="s">
        <v>33</v>
      </c>
      <c r="F36" s="86" t="s">
        <v>34</v>
      </c>
      <c r="G36" s="87" t="n">
        <v>45718414</v>
      </c>
      <c r="H36" s="87"/>
      <c r="I36" s="87" t="n">
        <v>20643628</v>
      </c>
      <c r="J36" s="87" t="n">
        <v>10562533</v>
      </c>
      <c r="K36" s="87" t="n">
        <v>12725919</v>
      </c>
      <c r="L36" s="87" t="n">
        <v>0</v>
      </c>
      <c r="M36" s="87" t="n">
        <v>0</v>
      </c>
      <c r="N36" s="87" t="n">
        <v>0</v>
      </c>
      <c r="O36" s="87" t="n">
        <v>0</v>
      </c>
      <c r="P36" s="87" t="n">
        <v>0</v>
      </c>
      <c r="Q36" s="87" t="n">
        <v>0</v>
      </c>
      <c r="R36" s="87" t="n">
        <v>0</v>
      </c>
      <c r="S36" s="88" t="n">
        <v>38076881</v>
      </c>
    </row>
    <row r="37" customFormat="false" ht="111.75" hidden="false" customHeight="true" outlineLevel="0" collapsed="false">
      <c r="A37" s="29" t="s">
        <v>30</v>
      </c>
      <c r="B37" s="58" t="n">
        <v>801</v>
      </c>
      <c r="C37" s="59" t="s">
        <v>107</v>
      </c>
      <c r="D37" s="67" t="s">
        <v>108</v>
      </c>
      <c r="E37" s="59" t="s">
        <v>109</v>
      </c>
      <c r="F37" s="58" t="s">
        <v>45</v>
      </c>
      <c r="G37" s="60" t="n">
        <v>2211757</v>
      </c>
      <c r="H37" s="60" t="n">
        <v>643643</v>
      </c>
      <c r="I37" s="64" t="n">
        <v>1172600</v>
      </c>
      <c r="J37" s="60" t="n">
        <v>583514</v>
      </c>
      <c r="K37" s="60" t="n">
        <v>0</v>
      </c>
      <c r="L37" s="60" t="n">
        <v>0</v>
      </c>
      <c r="M37" s="60" t="n">
        <v>0</v>
      </c>
      <c r="N37" s="60" t="n">
        <v>0</v>
      </c>
      <c r="O37" s="60" t="n">
        <v>0</v>
      </c>
      <c r="P37" s="60" t="n">
        <v>0</v>
      </c>
      <c r="Q37" s="60" t="n">
        <v>0</v>
      </c>
      <c r="R37" s="60" t="n">
        <v>0</v>
      </c>
      <c r="S37" s="65" t="n">
        <v>1756114</v>
      </c>
    </row>
    <row r="38" s="35" customFormat="true" ht="216.75" hidden="false" customHeight="true" outlineLevel="0" collapsed="false">
      <c r="A38" s="29" t="s">
        <v>35</v>
      </c>
      <c r="B38" s="30"/>
      <c r="C38" s="31" t="s">
        <v>110</v>
      </c>
      <c r="D38" s="31" t="s">
        <v>108</v>
      </c>
      <c r="E38" s="31" t="s">
        <v>111</v>
      </c>
      <c r="F38" s="90" t="s">
        <v>60</v>
      </c>
      <c r="G38" s="33" t="n">
        <v>999860</v>
      </c>
      <c r="H38" s="33"/>
      <c r="I38" s="33" t="n">
        <v>524161</v>
      </c>
      <c r="J38" s="33" t="n">
        <v>292440</v>
      </c>
      <c r="K38" s="33" t="n">
        <v>33280</v>
      </c>
      <c r="L38" s="33" t="n">
        <v>0</v>
      </c>
      <c r="M38" s="33" t="n">
        <v>0</v>
      </c>
      <c r="N38" s="33" t="n">
        <v>0</v>
      </c>
      <c r="O38" s="33" t="n">
        <v>0</v>
      </c>
      <c r="P38" s="33" t="n">
        <v>0</v>
      </c>
      <c r="Q38" s="33" t="n">
        <v>0</v>
      </c>
      <c r="R38" s="33" t="n">
        <v>0</v>
      </c>
      <c r="S38" s="34" t="n">
        <v>849881</v>
      </c>
    </row>
    <row r="39" s="35" customFormat="true" ht="195.75" hidden="false" customHeight="true" outlineLevel="0" collapsed="false">
      <c r="A39" s="38" t="s">
        <v>40</v>
      </c>
      <c r="B39" s="41"/>
      <c r="C39" s="40" t="s">
        <v>112</v>
      </c>
      <c r="D39" s="40" t="s">
        <v>113</v>
      </c>
      <c r="E39" s="40" t="s">
        <v>114</v>
      </c>
      <c r="F39" s="41" t="s">
        <v>60</v>
      </c>
      <c r="G39" s="42" t="n">
        <v>1967956</v>
      </c>
      <c r="H39" s="42"/>
      <c r="I39" s="42" t="n">
        <v>796615</v>
      </c>
      <c r="J39" s="42" t="n">
        <v>688240</v>
      </c>
      <c r="K39" s="42" t="n">
        <v>187907</v>
      </c>
      <c r="L39" s="42" t="n">
        <v>0</v>
      </c>
      <c r="M39" s="42" t="n">
        <v>0</v>
      </c>
      <c r="N39" s="42" t="n">
        <v>0</v>
      </c>
      <c r="O39" s="42" t="n">
        <v>0</v>
      </c>
      <c r="P39" s="42" t="n">
        <v>0</v>
      </c>
      <c r="Q39" s="42" t="n">
        <v>0</v>
      </c>
      <c r="R39" s="42" t="n">
        <v>0</v>
      </c>
      <c r="S39" s="43" t="n">
        <v>1672762</v>
      </c>
    </row>
    <row r="40" s="35" customFormat="true" ht="119.25" hidden="false" customHeight="true" outlineLevel="0" collapsed="false">
      <c r="A40" s="75" t="s">
        <v>46</v>
      </c>
      <c r="B40" s="76"/>
      <c r="C40" s="77" t="s">
        <v>115</v>
      </c>
      <c r="D40" s="77" t="s">
        <v>32</v>
      </c>
      <c r="E40" s="77" t="s">
        <v>116</v>
      </c>
      <c r="F40" s="76" t="s">
        <v>117</v>
      </c>
      <c r="G40" s="79" t="n">
        <v>72004581</v>
      </c>
      <c r="H40" s="79"/>
      <c r="I40" s="79" t="n">
        <v>4018150</v>
      </c>
      <c r="J40" s="79" t="n">
        <v>39892836</v>
      </c>
      <c r="K40" s="79" t="n">
        <v>16615101</v>
      </c>
      <c r="L40" s="79" t="n">
        <v>0</v>
      </c>
      <c r="M40" s="79" t="n">
        <v>0</v>
      </c>
      <c r="N40" s="79" t="n">
        <v>0</v>
      </c>
      <c r="O40" s="79" t="n">
        <v>0</v>
      </c>
      <c r="P40" s="79" t="n">
        <v>0</v>
      </c>
      <c r="Q40" s="79" t="n">
        <v>0</v>
      </c>
      <c r="R40" s="79" t="n">
        <v>0</v>
      </c>
      <c r="S40" s="80" t="n">
        <v>60526087</v>
      </c>
    </row>
    <row r="41" s="56" customFormat="true" ht="30" hidden="false" customHeight="true" outlineLevel="0" collapsed="false">
      <c r="A41" s="81" t="s">
        <v>118</v>
      </c>
      <c r="B41" s="81"/>
      <c r="C41" s="81"/>
      <c r="D41" s="81"/>
      <c r="E41" s="81"/>
      <c r="F41" s="81"/>
      <c r="G41" s="82" t="n">
        <f aca="false">SUM(G42)</f>
        <v>32345607</v>
      </c>
      <c r="H41" s="82" t="n">
        <f aca="false">SUM(H42)</f>
        <v>0</v>
      </c>
      <c r="I41" s="82" t="n">
        <f aca="false">SUM(I42)</f>
        <v>9556535</v>
      </c>
      <c r="J41" s="82" t="n">
        <f aca="false">SUM(J42)</f>
        <v>9047051</v>
      </c>
      <c r="K41" s="82" t="n">
        <f aca="false">SUM(K42)</f>
        <v>6409847</v>
      </c>
      <c r="L41" s="82" t="n">
        <f aca="false">SUM(L42)</f>
        <v>0</v>
      </c>
      <c r="M41" s="82" t="n">
        <f aca="false">SUM(M42)</f>
        <v>0</v>
      </c>
      <c r="N41" s="82" t="n">
        <f aca="false">SUM(N42)</f>
        <v>0</v>
      </c>
      <c r="O41" s="82" t="n">
        <f aca="false">SUM(O42)</f>
        <v>0</v>
      </c>
      <c r="P41" s="82" t="n">
        <f aca="false">SUM(P42)</f>
        <v>0</v>
      </c>
      <c r="Q41" s="82" t="n">
        <f aca="false">SUM(Q42)</f>
        <v>0</v>
      </c>
      <c r="R41" s="82" t="n">
        <f aca="false">SUM(R42)</f>
        <v>0</v>
      </c>
      <c r="S41" s="83" t="n">
        <f aca="false">SUM(S42)</f>
        <v>25931802</v>
      </c>
    </row>
    <row r="42" s="89" customFormat="true" ht="60" hidden="false" customHeight="true" outlineLevel="0" collapsed="false">
      <c r="A42" s="84" t="s">
        <v>25</v>
      </c>
      <c r="B42" s="85"/>
      <c r="C42" s="85" t="s">
        <v>31</v>
      </c>
      <c r="D42" s="85" t="s">
        <v>32</v>
      </c>
      <c r="E42" s="85" t="s">
        <v>33</v>
      </c>
      <c r="F42" s="86" t="s">
        <v>34</v>
      </c>
      <c r="G42" s="87" t="n">
        <v>32345607</v>
      </c>
      <c r="H42" s="87"/>
      <c r="I42" s="87" t="n">
        <v>9556535</v>
      </c>
      <c r="J42" s="87" t="n">
        <v>9047051</v>
      </c>
      <c r="K42" s="87" t="n">
        <v>6409847</v>
      </c>
      <c r="L42" s="87" t="n">
        <v>0</v>
      </c>
      <c r="M42" s="87" t="n">
        <v>0</v>
      </c>
      <c r="N42" s="87" t="n">
        <v>0</v>
      </c>
      <c r="O42" s="87" t="n">
        <v>0</v>
      </c>
      <c r="P42" s="87" t="n">
        <v>0</v>
      </c>
      <c r="Q42" s="87" t="n">
        <v>0</v>
      </c>
      <c r="R42" s="87" t="n">
        <v>0</v>
      </c>
      <c r="S42" s="88" t="n">
        <v>25931802</v>
      </c>
    </row>
    <row r="43" s="56" customFormat="true" ht="30" hidden="false" customHeight="true" outlineLevel="0" collapsed="false">
      <c r="A43" s="19" t="s">
        <v>119</v>
      </c>
      <c r="B43" s="19"/>
      <c r="C43" s="19"/>
      <c r="D43" s="19"/>
      <c r="E43" s="19"/>
      <c r="F43" s="19"/>
      <c r="G43" s="91" t="n">
        <f aca="false">SUM(G44:G50)</f>
        <v>154412836</v>
      </c>
      <c r="H43" s="91" t="n">
        <f aca="false">SUM(H44:H48)</f>
        <v>4095843</v>
      </c>
      <c r="I43" s="91" t="n">
        <f aca="false">SUM(I44:I50)</f>
        <v>41876382</v>
      </c>
      <c r="J43" s="91" t="n">
        <f aca="false">SUM(J44:J50)</f>
        <v>24617977</v>
      </c>
      <c r="K43" s="91" t="n">
        <f aca="false">SUM(K44:K50)</f>
        <v>22853117</v>
      </c>
      <c r="L43" s="91" t="n">
        <f aca="false">SUM(L44:L50)</f>
        <v>32812822</v>
      </c>
      <c r="M43" s="91" t="n">
        <f aca="false">SUM(M44:M50)</f>
        <v>0</v>
      </c>
      <c r="N43" s="91" t="n">
        <f aca="false">SUM(N44:N50)</f>
        <v>0</v>
      </c>
      <c r="O43" s="91" t="n">
        <f aca="false">SUM(O44:O50)</f>
        <v>0</v>
      </c>
      <c r="P43" s="91" t="n">
        <f aca="false">SUM(P44:P50)</f>
        <v>0</v>
      </c>
      <c r="Q43" s="91" t="n">
        <f aca="false">SUM(Q44:Q50)</f>
        <v>0</v>
      </c>
      <c r="R43" s="91" t="n">
        <f aca="false">SUM(R44:R50)</f>
        <v>0</v>
      </c>
      <c r="S43" s="92" t="n">
        <f aca="false">SUM(S44:S50)</f>
        <v>89591247</v>
      </c>
    </row>
    <row r="44" s="89" customFormat="true" ht="60" hidden="false" customHeight="true" outlineLevel="0" collapsed="false">
      <c r="A44" s="84" t="s">
        <v>25</v>
      </c>
      <c r="B44" s="85"/>
      <c r="C44" s="85" t="s">
        <v>31</v>
      </c>
      <c r="D44" s="85" t="s">
        <v>120</v>
      </c>
      <c r="E44" s="85" t="s">
        <v>33</v>
      </c>
      <c r="F44" s="86" t="s">
        <v>121</v>
      </c>
      <c r="G44" s="87" t="n">
        <v>120183264</v>
      </c>
      <c r="H44" s="87"/>
      <c r="I44" s="87" t="n">
        <v>32182668</v>
      </c>
      <c r="J44" s="87" t="n">
        <v>18386142</v>
      </c>
      <c r="K44" s="87" t="n">
        <v>17459142</v>
      </c>
      <c r="L44" s="87" t="n">
        <v>30584056</v>
      </c>
      <c r="M44" s="87" t="n">
        <v>0</v>
      </c>
      <c r="N44" s="87" t="n">
        <v>0</v>
      </c>
      <c r="O44" s="87" t="n">
        <v>0</v>
      </c>
      <c r="P44" s="87" t="n">
        <v>0</v>
      </c>
      <c r="Q44" s="87" t="n">
        <v>0</v>
      </c>
      <c r="R44" s="87" t="n">
        <v>0</v>
      </c>
      <c r="S44" s="88" t="n">
        <v>64851331</v>
      </c>
    </row>
    <row r="45" customFormat="false" ht="141.75" hidden="false" customHeight="true" outlineLevel="0" collapsed="false">
      <c r="A45" s="93" t="s">
        <v>30</v>
      </c>
      <c r="B45" s="62"/>
      <c r="C45" s="31" t="s">
        <v>122</v>
      </c>
      <c r="D45" s="31" t="s">
        <v>120</v>
      </c>
      <c r="E45" s="31" t="s">
        <v>123</v>
      </c>
      <c r="F45" s="30" t="s">
        <v>45</v>
      </c>
      <c r="G45" s="33" t="n">
        <v>600000</v>
      </c>
      <c r="H45" s="33"/>
      <c r="I45" s="33" t="n">
        <v>294453</v>
      </c>
      <c r="J45" s="33" t="n">
        <v>30104</v>
      </c>
      <c r="K45" s="33" t="n">
        <v>0</v>
      </c>
      <c r="L45" s="33" t="n">
        <v>0</v>
      </c>
      <c r="M45" s="33" t="n">
        <v>0</v>
      </c>
      <c r="N45" s="33" t="n">
        <v>0</v>
      </c>
      <c r="O45" s="33" t="n">
        <v>0</v>
      </c>
      <c r="P45" s="33" t="n">
        <v>0</v>
      </c>
      <c r="Q45" s="33" t="n">
        <v>0</v>
      </c>
      <c r="R45" s="33" t="n">
        <v>0</v>
      </c>
      <c r="S45" s="65" t="n">
        <v>324557</v>
      </c>
    </row>
    <row r="46" customFormat="false" ht="127.5" hidden="false" customHeight="true" outlineLevel="0" collapsed="false">
      <c r="A46" s="29" t="s">
        <v>35</v>
      </c>
      <c r="B46" s="58" t="n">
        <v>853</v>
      </c>
      <c r="C46" s="59" t="s">
        <v>124</v>
      </c>
      <c r="D46" s="59" t="s">
        <v>125</v>
      </c>
      <c r="E46" s="59" t="s">
        <v>126</v>
      </c>
      <c r="F46" s="58" t="s">
        <v>39</v>
      </c>
      <c r="G46" s="60" t="n">
        <v>24129546</v>
      </c>
      <c r="H46" s="60" t="n">
        <v>4095843</v>
      </c>
      <c r="I46" s="64" t="n">
        <v>4665175</v>
      </c>
      <c r="J46" s="60" t="n">
        <v>4058950</v>
      </c>
      <c r="K46" s="60" t="n">
        <v>3856010</v>
      </c>
      <c r="L46" s="60" t="n">
        <v>2006116</v>
      </c>
      <c r="M46" s="60" t="n">
        <v>0</v>
      </c>
      <c r="N46" s="60" t="n">
        <v>0</v>
      </c>
      <c r="O46" s="60" t="n">
        <v>0</v>
      </c>
      <c r="P46" s="60" t="n">
        <v>0</v>
      </c>
      <c r="Q46" s="60" t="n">
        <v>0</v>
      </c>
      <c r="R46" s="60" t="n">
        <v>0</v>
      </c>
      <c r="S46" s="61" t="n">
        <v>15777877</v>
      </c>
    </row>
    <row r="47" s="35" customFormat="true" ht="157.5" hidden="false" customHeight="true" outlineLevel="0" collapsed="false">
      <c r="A47" s="38" t="s">
        <v>40</v>
      </c>
      <c r="B47" s="41"/>
      <c r="C47" s="40" t="s">
        <v>127</v>
      </c>
      <c r="D47" s="40" t="s">
        <v>120</v>
      </c>
      <c r="E47" s="40" t="s">
        <v>128</v>
      </c>
      <c r="F47" s="41" t="s">
        <v>60</v>
      </c>
      <c r="G47" s="94" t="n">
        <v>1500000</v>
      </c>
      <c r="H47" s="94"/>
      <c r="I47" s="94" t="n">
        <v>1093989</v>
      </c>
      <c r="J47" s="94" t="n">
        <v>268076</v>
      </c>
      <c r="K47" s="94" t="n">
        <v>137935</v>
      </c>
      <c r="L47" s="94" t="n">
        <v>0</v>
      </c>
      <c r="M47" s="94" t="n">
        <v>0</v>
      </c>
      <c r="N47" s="94" t="n">
        <v>0</v>
      </c>
      <c r="O47" s="94" t="n">
        <v>0</v>
      </c>
      <c r="P47" s="94" t="n">
        <v>0</v>
      </c>
      <c r="Q47" s="94" t="n">
        <v>0</v>
      </c>
      <c r="R47" s="94" t="n">
        <v>0</v>
      </c>
      <c r="S47" s="95" t="n">
        <v>1500000</v>
      </c>
    </row>
    <row r="48" s="35" customFormat="true" ht="172.5" hidden="false" customHeight="true" outlineLevel="0" collapsed="false">
      <c r="A48" s="38" t="s">
        <v>46</v>
      </c>
      <c r="B48" s="41"/>
      <c r="C48" s="40" t="s">
        <v>129</v>
      </c>
      <c r="D48" s="40" t="s">
        <v>125</v>
      </c>
      <c r="E48" s="40" t="s">
        <v>130</v>
      </c>
      <c r="F48" s="41" t="s">
        <v>60</v>
      </c>
      <c r="G48" s="42" t="n">
        <v>1618700</v>
      </c>
      <c r="H48" s="42"/>
      <c r="I48" s="42" t="n">
        <v>471700</v>
      </c>
      <c r="J48" s="42" t="n">
        <v>549200</v>
      </c>
      <c r="K48" s="42" t="n">
        <v>597800</v>
      </c>
      <c r="L48" s="42" t="n">
        <v>0</v>
      </c>
      <c r="M48" s="42" t="n">
        <v>0</v>
      </c>
      <c r="N48" s="42" t="n">
        <v>0</v>
      </c>
      <c r="O48" s="42" t="n">
        <v>0</v>
      </c>
      <c r="P48" s="42" t="n">
        <v>0</v>
      </c>
      <c r="Q48" s="42" t="n">
        <v>0</v>
      </c>
      <c r="R48" s="42" t="n">
        <v>0</v>
      </c>
      <c r="S48" s="43" t="n">
        <v>1618700</v>
      </c>
    </row>
    <row r="49" s="35" customFormat="true" ht="150" hidden="false" customHeight="true" outlineLevel="0" collapsed="false">
      <c r="A49" s="38" t="s">
        <v>51</v>
      </c>
      <c r="B49" s="41"/>
      <c r="C49" s="40" t="s">
        <v>131</v>
      </c>
      <c r="D49" s="40" t="s">
        <v>120</v>
      </c>
      <c r="E49" s="40" t="s">
        <v>132</v>
      </c>
      <c r="F49" s="41" t="s">
        <v>71</v>
      </c>
      <c r="G49" s="42" t="n">
        <v>2500000</v>
      </c>
      <c r="H49" s="42"/>
      <c r="I49" s="42" t="n">
        <v>215455</v>
      </c>
      <c r="J49" s="42" t="n">
        <v>1259665</v>
      </c>
      <c r="K49" s="42" t="n">
        <v>802230</v>
      </c>
      <c r="L49" s="42" t="n">
        <v>222650</v>
      </c>
      <c r="M49" s="42" t="n">
        <v>0</v>
      </c>
      <c r="N49" s="42" t="n">
        <v>0</v>
      </c>
      <c r="O49" s="42" t="n">
        <v>0</v>
      </c>
      <c r="P49" s="42" t="n">
        <v>0</v>
      </c>
      <c r="Q49" s="42" t="n">
        <v>0</v>
      </c>
      <c r="R49" s="42" t="n">
        <v>0</v>
      </c>
      <c r="S49" s="43" t="n">
        <v>2500000</v>
      </c>
    </row>
    <row r="50" s="35" customFormat="true" ht="165.75" hidden="false" customHeight="true" outlineLevel="0" collapsed="false">
      <c r="A50" s="75" t="s">
        <v>56</v>
      </c>
      <c r="B50" s="76" t="s">
        <v>133</v>
      </c>
      <c r="C50" s="77" t="s">
        <v>134</v>
      </c>
      <c r="D50" s="77" t="s">
        <v>120</v>
      </c>
      <c r="E50" s="77" t="s">
        <v>135</v>
      </c>
      <c r="F50" s="76" t="s">
        <v>45</v>
      </c>
      <c r="G50" s="79" t="n">
        <v>3881326</v>
      </c>
      <c r="H50" s="79" t="n">
        <v>749876</v>
      </c>
      <c r="I50" s="79" t="n">
        <v>2952942</v>
      </c>
      <c r="J50" s="79" t="n">
        <v>65840</v>
      </c>
      <c r="K50" s="79" t="n">
        <v>0</v>
      </c>
      <c r="L50" s="79" t="n">
        <v>0</v>
      </c>
      <c r="M50" s="79" t="n">
        <v>0</v>
      </c>
      <c r="N50" s="79" t="n">
        <v>0</v>
      </c>
      <c r="O50" s="79" t="n">
        <v>0</v>
      </c>
      <c r="P50" s="79" t="n">
        <v>0</v>
      </c>
      <c r="Q50" s="79" t="n">
        <v>0</v>
      </c>
      <c r="R50" s="79" t="n">
        <v>0</v>
      </c>
      <c r="S50" s="80" t="n">
        <v>3018782</v>
      </c>
    </row>
    <row r="51" s="35" customFormat="true" ht="30" hidden="false" customHeight="true" outlineLevel="0" collapsed="false">
      <c r="A51" s="44" t="s">
        <v>136</v>
      </c>
      <c r="B51" s="44"/>
      <c r="C51" s="44"/>
      <c r="D51" s="44"/>
      <c r="E51" s="44"/>
      <c r="F51" s="44"/>
      <c r="G51" s="45" t="n">
        <f aca="false">SUM(G52)</f>
        <v>1940233</v>
      </c>
      <c r="H51" s="45"/>
      <c r="I51" s="45" t="n">
        <f aca="false">SUM(I52)</f>
        <v>172058</v>
      </c>
      <c r="J51" s="45" t="n">
        <f aca="false">SUM(J52)</f>
        <v>1768175</v>
      </c>
      <c r="K51" s="45" t="n">
        <f aca="false">SUM(K52)</f>
        <v>0</v>
      </c>
      <c r="L51" s="45" t="n">
        <f aca="false">SUM(L52)</f>
        <v>0</v>
      </c>
      <c r="M51" s="45" t="n">
        <f aca="false">SUM(M52)</f>
        <v>0</v>
      </c>
      <c r="N51" s="45" t="n">
        <f aca="false">SUM(N52)</f>
        <v>0</v>
      </c>
      <c r="O51" s="45" t="n">
        <f aca="false">SUM(O52)</f>
        <v>0</v>
      </c>
      <c r="P51" s="45" t="n">
        <f aca="false">SUM(P52)</f>
        <v>0</v>
      </c>
      <c r="Q51" s="45" t="n">
        <f aca="false">SUM(Q52)</f>
        <v>0</v>
      </c>
      <c r="R51" s="45" t="n">
        <f aca="false">SUM(R52)</f>
        <v>0</v>
      </c>
      <c r="S51" s="46" t="n">
        <f aca="false">SUM(S52)</f>
        <v>1940233</v>
      </c>
    </row>
    <row r="52" s="35" customFormat="true" ht="296.25" hidden="false" customHeight="true" outlineLevel="0" collapsed="false">
      <c r="A52" s="96" t="s">
        <v>25</v>
      </c>
      <c r="B52" s="97"/>
      <c r="C52" s="98" t="s">
        <v>137</v>
      </c>
      <c r="D52" s="98" t="s">
        <v>32</v>
      </c>
      <c r="E52" s="98" t="s">
        <v>138</v>
      </c>
      <c r="F52" s="97" t="s">
        <v>55</v>
      </c>
      <c r="G52" s="94" t="n">
        <v>1940233</v>
      </c>
      <c r="H52" s="94"/>
      <c r="I52" s="94" t="n">
        <v>172058</v>
      </c>
      <c r="J52" s="94" t="n">
        <v>1768175</v>
      </c>
      <c r="K52" s="94" t="n">
        <v>0</v>
      </c>
      <c r="L52" s="94" t="n">
        <v>0</v>
      </c>
      <c r="M52" s="94" t="n">
        <v>0</v>
      </c>
      <c r="N52" s="94" t="n">
        <v>0</v>
      </c>
      <c r="O52" s="94" t="n">
        <v>0</v>
      </c>
      <c r="P52" s="94" t="n">
        <v>0</v>
      </c>
      <c r="Q52" s="94" t="n">
        <v>0</v>
      </c>
      <c r="R52" s="94" t="n">
        <v>0</v>
      </c>
      <c r="S52" s="95" t="n">
        <v>1940233</v>
      </c>
    </row>
    <row r="53" s="35" customFormat="true" ht="29.25" hidden="false" customHeight="true" outlineLevel="0" collapsed="false">
      <c r="A53" s="44" t="s">
        <v>139</v>
      </c>
      <c r="B53" s="44"/>
      <c r="C53" s="44"/>
      <c r="D53" s="44"/>
      <c r="E53" s="44"/>
      <c r="F53" s="44"/>
      <c r="G53" s="45" t="n">
        <f aca="false">SUM(G54)</f>
        <v>1499550</v>
      </c>
      <c r="H53" s="45"/>
      <c r="I53" s="45" t="n">
        <f aca="false">SUM(I54)</f>
        <v>565890</v>
      </c>
      <c r="J53" s="45" t="n">
        <f aca="false">SUM(J54)</f>
        <v>223458</v>
      </c>
      <c r="K53" s="45" t="n">
        <f aca="false">SUM(K54)</f>
        <v>0</v>
      </c>
      <c r="L53" s="45" t="n">
        <f aca="false">SUM(L54)</f>
        <v>0</v>
      </c>
      <c r="M53" s="45" t="n">
        <f aca="false">SUM(M54)</f>
        <v>0</v>
      </c>
      <c r="N53" s="45" t="n">
        <f aca="false">SUM(N54)</f>
        <v>0</v>
      </c>
      <c r="O53" s="45" t="n">
        <f aca="false">SUM(O54)</f>
        <v>0</v>
      </c>
      <c r="P53" s="45" t="n">
        <f aca="false">SUM(P54)</f>
        <v>0</v>
      </c>
      <c r="Q53" s="45" t="n">
        <f aca="false">SUM(Q54)</f>
        <v>0</v>
      </c>
      <c r="R53" s="45" t="n">
        <f aca="false">SUM(R54)</f>
        <v>0</v>
      </c>
      <c r="S53" s="46" t="n">
        <f aca="false">SUM(S54)</f>
        <v>789348</v>
      </c>
    </row>
    <row r="54" s="35" customFormat="true" ht="195.75" hidden="false" customHeight="true" outlineLevel="0" collapsed="false">
      <c r="A54" s="47" t="s">
        <v>25</v>
      </c>
      <c r="B54" s="50"/>
      <c r="C54" s="49" t="s">
        <v>140</v>
      </c>
      <c r="D54" s="49" t="s">
        <v>141</v>
      </c>
      <c r="E54" s="49" t="s">
        <v>142</v>
      </c>
      <c r="F54" s="50" t="s">
        <v>45</v>
      </c>
      <c r="G54" s="51" t="n">
        <v>1499550</v>
      </c>
      <c r="H54" s="51"/>
      <c r="I54" s="51" t="n">
        <v>565890</v>
      </c>
      <c r="J54" s="51" t="n">
        <v>223458</v>
      </c>
      <c r="K54" s="51" t="n">
        <v>0</v>
      </c>
      <c r="L54" s="51" t="n">
        <v>0</v>
      </c>
      <c r="M54" s="51" t="n">
        <v>0</v>
      </c>
      <c r="N54" s="51" t="n">
        <v>0</v>
      </c>
      <c r="O54" s="51" t="n">
        <v>0</v>
      </c>
      <c r="P54" s="51" t="n">
        <v>0</v>
      </c>
      <c r="Q54" s="51" t="n">
        <v>0</v>
      </c>
      <c r="R54" s="51" t="n">
        <v>0</v>
      </c>
      <c r="S54" s="52" t="n">
        <v>789348</v>
      </c>
    </row>
    <row r="55" customFormat="false" ht="52.5" hidden="false" customHeight="true" outlineLevel="0" collapsed="false">
      <c r="A55" s="99" t="s">
        <v>143</v>
      </c>
      <c r="B55" s="99"/>
      <c r="C55" s="99"/>
      <c r="D55" s="99"/>
      <c r="E55" s="99"/>
      <c r="F55" s="99"/>
      <c r="G55" s="100" t="n">
        <f aca="false">SUM(G56,G58,G63,G67,G73,G76,G81,G83)</f>
        <v>779278634</v>
      </c>
      <c r="H55" s="100" t="n">
        <f aca="false">SUM(H56,H58,H63,H67,H73,H76,H81)</f>
        <v>152771846</v>
      </c>
      <c r="I55" s="100" t="n">
        <f aca="false">SUM(I56,I58,I63,I67,I73,I76,I81,I83)</f>
        <v>196907387</v>
      </c>
      <c r="J55" s="100" t="n">
        <f aca="false">SUM(J56,J58,J63,J67,J73,J76,J81,J83)</f>
        <v>134978281</v>
      </c>
      <c r="K55" s="100" t="n">
        <f aca="false">SUM(K56,K58,K63,K67,K73,K76,K81,K83)</f>
        <v>40061650</v>
      </c>
      <c r="L55" s="100" t="n">
        <f aca="false">SUM(L56,L58,L63,L67,L73,L76,L81,L83)</f>
        <v>35729750</v>
      </c>
      <c r="M55" s="100" t="n">
        <f aca="false">SUM(M56,M58,M63,M67,M73,M76,M81,M83)</f>
        <v>20229750</v>
      </c>
      <c r="N55" s="100" t="n">
        <f aca="false">SUM(N56,N58,N63,N67,N73,N76,N81,N83)</f>
        <v>400000</v>
      </c>
      <c r="O55" s="100" t="n">
        <f aca="false">SUM(O56,O58,O63,O67,O73,O76,O81,O83)</f>
        <v>400000</v>
      </c>
      <c r="P55" s="100" t="n">
        <f aca="false">SUM(P56,P58,P63,P67,P73,P76,P81,P83)</f>
        <v>400000</v>
      </c>
      <c r="Q55" s="100" t="n">
        <f aca="false">SUM(Q56,Q58,Q63,Q67,Q73,Q76,Q81:Q83)</f>
        <v>400000</v>
      </c>
      <c r="R55" s="100" t="n">
        <f aca="false">SUM(R56,R58,R63,R67,R73,R76,R81,R83)</f>
        <v>400000</v>
      </c>
      <c r="S55" s="101" t="n">
        <f aca="false">SUM(S56,S58,S63,S67,S73,S76,S81,S83)</f>
        <v>156096915</v>
      </c>
    </row>
    <row r="56" customFormat="false" ht="30" hidden="false" customHeight="true" outlineLevel="0" collapsed="false">
      <c r="A56" s="102" t="s">
        <v>144</v>
      </c>
      <c r="B56" s="102"/>
      <c r="C56" s="102"/>
      <c r="D56" s="102"/>
      <c r="E56" s="102"/>
      <c r="F56" s="102"/>
      <c r="G56" s="103" t="n">
        <f aca="false">SUM(G57)</f>
        <v>580835</v>
      </c>
      <c r="H56" s="103"/>
      <c r="I56" s="103" t="n">
        <f aca="false">SUM(I57)</f>
        <v>394415</v>
      </c>
      <c r="J56" s="103" t="n">
        <f aca="false">SUM(J57)</f>
        <v>48691</v>
      </c>
      <c r="K56" s="103" t="n">
        <f aca="false">SUM(K57)</f>
        <v>0</v>
      </c>
      <c r="L56" s="103" t="n">
        <f aca="false">SUM(L57)</f>
        <v>0</v>
      </c>
      <c r="M56" s="103" t="n">
        <f aca="false">SUM(M57)</f>
        <v>0</v>
      </c>
      <c r="N56" s="103" t="n">
        <f aca="false">SUM(N57)</f>
        <v>0</v>
      </c>
      <c r="O56" s="103" t="n">
        <f aca="false">SUM(O57)</f>
        <v>0</v>
      </c>
      <c r="P56" s="103" t="n">
        <f aca="false">SUM(P57)</f>
        <v>0</v>
      </c>
      <c r="Q56" s="103" t="n">
        <f aca="false">SUM(Q57)</f>
        <v>0</v>
      </c>
      <c r="R56" s="103" t="n">
        <f aca="false">SUM(R57)</f>
        <v>0</v>
      </c>
      <c r="S56" s="104" t="n">
        <f aca="false">SUM(S57)</f>
        <v>0</v>
      </c>
    </row>
    <row r="57" s="35" customFormat="true" ht="121.5" hidden="false" customHeight="true" outlineLevel="0" collapsed="false">
      <c r="A57" s="105" t="s">
        <v>25</v>
      </c>
      <c r="B57" s="106"/>
      <c r="C57" s="106" t="s">
        <v>145</v>
      </c>
      <c r="D57" s="106" t="s">
        <v>146</v>
      </c>
      <c r="E57" s="106" t="s">
        <v>147</v>
      </c>
      <c r="F57" s="107" t="s">
        <v>45</v>
      </c>
      <c r="G57" s="108" t="n">
        <v>580835</v>
      </c>
      <c r="H57" s="108"/>
      <c r="I57" s="108" t="n">
        <v>394415</v>
      </c>
      <c r="J57" s="108" t="n">
        <v>48691</v>
      </c>
      <c r="K57" s="108" t="n">
        <v>0</v>
      </c>
      <c r="L57" s="108" t="n">
        <v>0</v>
      </c>
      <c r="M57" s="108" t="n">
        <v>0</v>
      </c>
      <c r="N57" s="108" t="n">
        <v>0</v>
      </c>
      <c r="O57" s="108" t="n">
        <v>0</v>
      </c>
      <c r="P57" s="108" t="n">
        <v>0</v>
      </c>
      <c r="Q57" s="108" t="n">
        <v>0</v>
      </c>
      <c r="R57" s="108" t="n">
        <v>0</v>
      </c>
      <c r="S57" s="109" t="n">
        <v>0</v>
      </c>
    </row>
    <row r="58" s="22" customFormat="true" ht="30" hidden="false" customHeight="true" outlineLevel="0" collapsed="false">
      <c r="A58" s="53" t="s">
        <v>148</v>
      </c>
      <c r="B58" s="53"/>
      <c r="C58" s="53"/>
      <c r="D58" s="53"/>
      <c r="E58" s="53"/>
      <c r="F58" s="53"/>
      <c r="G58" s="54" t="n">
        <f aca="false">SUM(G59:G62)</f>
        <v>736918000</v>
      </c>
      <c r="H58" s="54" t="n">
        <f aca="false">SUM(H59:H60)</f>
        <v>141417346</v>
      </c>
      <c r="I58" s="54" t="n">
        <f aca="false">SUM(I59:I62)</f>
        <v>187649077</v>
      </c>
      <c r="J58" s="54" t="n">
        <f aca="false">SUM(J59:J62)</f>
        <v>122642037</v>
      </c>
      <c r="K58" s="54" t="n">
        <f aca="false">SUM(K59:K62)</f>
        <v>35239750</v>
      </c>
      <c r="L58" s="54" t="n">
        <f aca="false">SUM(L59:L62)</f>
        <v>35239750</v>
      </c>
      <c r="M58" s="54" t="n">
        <f aca="false">SUM(M59:M62)</f>
        <v>19739750</v>
      </c>
      <c r="N58" s="54" t="n">
        <f aca="false">SUM(N59:N62)</f>
        <v>0</v>
      </c>
      <c r="O58" s="54" t="n">
        <f aca="false">SUM(O59:O62)</f>
        <v>0</v>
      </c>
      <c r="P58" s="54" t="n">
        <f aca="false">SUM(P59:P62)</f>
        <v>0</v>
      </c>
      <c r="Q58" s="54" t="n">
        <f aca="false">SUM(Q59:Q62)</f>
        <v>0</v>
      </c>
      <c r="R58" s="54" t="n">
        <f aca="false">SUM(R59:R62)</f>
        <v>0</v>
      </c>
      <c r="S58" s="55" t="n">
        <f aca="false">SUM(S59:S62)</f>
        <v>130163714</v>
      </c>
    </row>
    <row r="59" s="35" customFormat="true" ht="74.25" hidden="false" customHeight="true" outlineLevel="0" collapsed="false">
      <c r="A59" s="110" t="s">
        <v>25</v>
      </c>
      <c r="B59" s="111" t="n">
        <v>600</v>
      </c>
      <c r="C59" s="85" t="s">
        <v>149</v>
      </c>
      <c r="D59" s="85" t="s">
        <v>150</v>
      </c>
      <c r="E59" s="85" t="s">
        <v>151</v>
      </c>
      <c r="F59" s="111" t="s">
        <v>152</v>
      </c>
      <c r="G59" s="87" t="n">
        <v>170450000</v>
      </c>
      <c r="H59" s="87" t="n">
        <v>30950000</v>
      </c>
      <c r="I59" s="87" t="n">
        <v>31000000</v>
      </c>
      <c r="J59" s="87" t="n">
        <v>31000000</v>
      </c>
      <c r="K59" s="87" t="n">
        <v>31000000</v>
      </c>
      <c r="L59" s="87" t="n">
        <v>31000000</v>
      </c>
      <c r="M59" s="87" t="n">
        <v>15500000</v>
      </c>
      <c r="N59" s="87" t="n">
        <v>0</v>
      </c>
      <c r="O59" s="87" t="n">
        <v>0</v>
      </c>
      <c r="P59" s="87" t="n">
        <v>0</v>
      </c>
      <c r="Q59" s="87" t="n">
        <v>0</v>
      </c>
      <c r="R59" s="87" t="n">
        <v>0</v>
      </c>
      <c r="S59" s="88" t="n">
        <v>93000000</v>
      </c>
    </row>
    <row r="60" s="35" customFormat="true" ht="64.5" hidden="false" customHeight="true" outlineLevel="0" collapsed="false">
      <c r="A60" s="96" t="s">
        <v>30</v>
      </c>
      <c r="B60" s="97" t="n">
        <v>600</v>
      </c>
      <c r="C60" s="98" t="s">
        <v>153</v>
      </c>
      <c r="D60" s="98" t="s">
        <v>154</v>
      </c>
      <c r="E60" s="98" t="s">
        <v>155</v>
      </c>
      <c r="F60" s="97" t="s">
        <v>156</v>
      </c>
      <c r="G60" s="94" t="n">
        <v>510000000</v>
      </c>
      <c r="H60" s="94" t="n">
        <v>110467346</v>
      </c>
      <c r="I60" s="94" t="n">
        <v>149399077</v>
      </c>
      <c r="J60" s="94" t="n">
        <v>67402287</v>
      </c>
      <c r="K60" s="94" t="n">
        <v>0</v>
      </c>
      <c r="L60" s="94" t="n">
        <v>0</v>
      </c>
      <c r="M60" s="94" t="n">
        <v>0</v>
      </c>
      <c r="N60" s="94" t="n">
        <v>0</v>
      </c>
      <c r="O60" s="94" t="n">
        <v>0</v>
      </c>
      <c r="P60" s="94" t="n">
        <v>0</v>
      </c>
      <c r="Q60" s="94" t="n">
        <v>0</v>
      </c>
      <c r="R60" s="94" t="n">
        <v>0</v>
      </c>
      <c r="S60" s="95" t="n">
        <v>0</v>
      </c>
    </row>
    <row r="61" s="35" customFormat="true" ht="64.5" hidden="false" customHeight="true" outlineLevel="0" collapsed="false">
      <c r="A61" s="29" t="s">
        <v>35</v>
      </c>
      <c r="B61" s="30"/>
      <c r="C61" s="31" t="s">
        <v>157</v>
      </c>
      <c r="D61" s="31" t="s">
        <v>158</v>
      </c>
      <c r="E61" s="31" t="s">
        <v>159</v>
      </c>
      <c r="F61" s="30" t="s">
        <v>55</v>
      </c>
      <c r="G61" s="33" t="n">
        <v>22550000</v>
      </c>
      <c r="H61" s="33"/>
      <c r="I61" s="33" t="n">
        <v>2550000</v>
      </c>
      <c r="J61" s="33" t="n">
        <v>20000000</v>
      </c>
      <c r="K61" s="33" t="n">
        <v>0</v>
      </c>
      <c r="L61" s="33" t="n">
        <v>0</v>
      </c>
      <c r="M61" s="33" t="n">
        <v>0</v>
      </c>
      <c r="N61" s="33" t="n">
        <v>0</v>
      </c>
      <c r="O61" s="33" t="n">
        <v>0</v>
      </c>
      <c r="P61" s="33" t="n">
        <v>0</v>
      </c>
      <c r="Q61" s="33" t="n">
        <v>0</v>
      </c>
      <c r="R61" s="33" t="n">
        <v>0</v>
      </c>
      <c r="S61" s="34" t="n">
        <v>20204714</v>
      </c>
    </row>
    <row r="62" s="35" customFormat="true" ht="78" hidden="false" customHeight="true" outlineLevel="0" collapsed="false">
      <c r="A62" s="75" t="s">
        <v>40</v>
      </c>
      <c r="B62" s="76"/>
      <c r="C62" s="106" t="s">
        <v>160</v>
      </c>
      <c r="D62" s="77" t="s">
        <v>158</v>
      </c>
      <c r="E62" s="77" t="s">
        <v>151</v>
      </c>
      <c r="F62" s="76" t="s">
        <v>152</v>
      </c>
      <c r="G62" s="79" t="n">
        <v>33918000</v>
      </c>
      <c r="H62" s="79"/>
      <c r="I62" s="79" t="n">
        <v>4700000</v>
      </c>
      <c r="J62" s="79" t="n">
        <v>4239750</v>
      </c>
      <c r="K62" s="79" t="n">
        <v>4239750</v>
      </c>
      <c r="L62" s="79" t="n">
        <v>4239750</v>
      </c>
      <c r="M62" s="79" t="n">
        <v>4239750</v>
      </c>
      <c r="N62" s="79" t="n">
        <v>0</v>
      </c>
      <c r="O62" s="79" t="n">
        <v>0</v>
      </c>
      <c r="P62" s="79" t="n">
        <v>0</v>
      </c>
      <c r="Q62" s="79" t="n">
        <v>0</v>
      </c>
      <c r="R62" s="79" t="n">
        <v>0</v>
      </c>
      <c r="S62" s="80" t="n">
        <v>16959000</v>
      </c>
    </row>
    <row r="63" s="35" customFormat="true" ht="30" hidden="false" customHeight="true" outlineLevel="0" collapsed="false">
      <c r="A63" s="44" t="s">
        <v>70</v>
      </c>
      <c r="B63" s="44"/>
      <c r="C63" s="44"/>
      <c r="D63" s="44"/>
      <c r="E63" s="44"/>
      <c r="F63" s="44"/>
      <c r="G63" s="112" t="n">
        <f aca="false">SUM(G64:G66)</f>
        <v>5380098</v>
      </c>
      <c r="H63" s="112"/>
      <c r="I63" s="112" t="n">
        <f aca="false">SUM(I64:I66)</f>
        <v>844494</v>
      </c>
      <c r="J63" s="112" t="n">
        <f aca="false">SUM(J64:J66)</f>
        <v>3102153</v>
      </c>
      <c r="K63" s="112" t="n">
        <f aca="false">SUM(K64:K66)</f>
        <v>0</v>
      </c>
      <c r="L63" s="112" t="n">
        <f aca="false">SUM(L64:L66)</f>
        <v>0</v>
      </c>
      <c r="M63" s="112" t="n">
        <f aca="false">SUM(M64:M66)</f>
        <v>0</v>
      </c>
      <c r="N63" s="112" t="n">
        <f aca="false">SUM(N64:N66)</f>
        <v>0</v>
      </c>
      <c r="O63" s="112" t="n">
        <f aca="false">SUM(O64:O66)</f>
        <v>0</v>
      </c>
      <c r="P63" s="112" t="n">
        <f aca="false">SUM(P64:P66)</f>
        <v>0</v>
      </c>
      <c r="Q63" s="112" t="n">
        <f aca="false">SUM(Q64:Q66)</f>
        <v>0</v>
      </c>
      <c r="R63" s="112" t="n">
        <f aca="false">SUM(R64:R66)</f>
        <v>0</v>
      </c>
      <c r="S63" s="113" t="n">
        <f aca="false">SUM(S64:S66)</f>
        <v>692000</v>
      </c>
    </row>
    <row r="64" s="35" customFormat="true" ht="171" hidden="false" customHeight="true" outlineLevel="0" collapsed="false">
      <c r="A64" s="114" t="s">
        <v>25</v>
      </c>
      <c r="B64" s="115"/>
      <c r="C64" s="116" t="s">
        <v>161</v>
      </c>
      <c r="D64" s="116" t="s">
        <v>162</v>
      </c>
      <c r="E64" s="116" t="s">
        <v>163</v>
      </c>
      <c r="F64" s="115" t="s">
        <v>55</v>
      </c>
      <c r="G64" s="117" t="n">
        <v>2065171</v>
      </c>
      <c r="H64" s="117"/>
      <c r="I64" s="117" t="n">
        <v>516293</v>
      </c>
      <c r="J64" s="117" t="n">
        <v>1548878</v>
      </c>
      <c r="K64" s="117" t="n">
        <v>0</v>
      </c>
      <c r="L64" s="117" t="n">
        <v>0</v>
      </c>
      <c r="M64" s="117" t="n">
        <v>0</v>
      </c>
      <c r="N64" s="117" t="n">
        <v>0</v>
      </c>
      <c r="O64" s="117" t="n">
        <v>0</v>
      </c>
      <c r="P64" s="117" t="n">
        <v>0</v>
      </c>
      <c r="Q64" s="117" t="n">
        <v>0</v>
      </c>
      <c r="R64" s="117" t="n">
        <v>0</v>
      </c>
      <c r="S64" s="118" t="n">
        <v>0</v>
      </c>
    </row>
    <row r="65" s="35" customFormat="true" ht="127.5" hidden="false" customHeight="true" outlineLevel="0" collapsed="false">
      <c r="A65" s="38" t="s">
        <v>30</v>
      </c>
      <c r="B65" s="41"/>
      <c r="C65" s="40" t="s">
        <v>164</v>
      </c>
      <c r="D65" s="40" t="s">
        <v>146</v>
      </c>
      <c r="E65" s="40" t="s">
        <v>165</v>
      </c>
      <c r="F65" s="30" t="s">
        <v>45</v>
      </c>
      <c r="G65" s="33" t="n">
        <v>2622927</v>
      </c>
      <c r="H65" s="33"/>
      <c r="I65" s="33" t="n">
        <v>258201</v>
      </c>
      <c r="J65" s="33" t="n">
        <v>931275</v>
      </c>
      <c r="K65" s="33" t="n">
        <v>0</v>
      </c>
      <c r="L65" s="33" t="n">
        <v>0</v>
      </c>
      <c r="M65" s="33" t="n">
        <v>0</v>
      </c>
      <c r="N65" s="33" t="n">
        <v>0</v>
      </c>
      <c r="O65" s="33" t="n">
        <v>0</v>
      </c>
      <c r="P65" s="33" t="n">
        <v>0</v>
      </c>
      <c r="Q65" s="33" t="n">
        <v>0</v>
      </c>
      <c r="R65" s="33" t="n">
        <v>0</v>
      </c>
      <c r="S65" s="34" t="n">
        <v>0</v>
      </c>
    </row>
    <row r="66" s="35" customFormat="true" ht="153" hidden="false" customHeight="true" outlineLevel="0" collapsed="false">
      <c r="A66" s="75" t="s">
        <v>35</v>
      </c>
      <c r="B66" s="76"/>
      <c r="C66" s="77" t="s">
        <v>166</v>
      </c>
      <c r="D66" s="77" t="s">
        <v>162</v>
      </c>
      <c r="E66" s="77" t="s">
        <v>167</v>
      </c>
      <c r="F66" s="119" t="s">
        <v>55</v>
      </c>
      <c r="G66" s="108" t="n">
        <v>692000</v>
      </c>
      <c r="H66" s="108"/>
      <c r="I66" s="108" t="n">
        <v>70000</v>
      </c>
      <c r="J66" s="108" t="n">
        <v>622000</v>
      </c>
      <c r="K66" s="108" t="n">
        <v>0</v>
      </c>
      <c r="L66" s="108" t="n">
        <v>0</v>
      </c>
      <c r="M66" s="108" t="n">
        <v>0</v>
      </c>
      <c r="N66" s="108" t="n">
        <v>0</v>
      </c>
      <c r="O66" s="108" t="n">
        <v>0</v>
      </c>
      <c r="P66" s="108" t="n">
        <v>0</v>
      </c>
      <c r="Q66" s="108" t="n">
        <v>0</v>
      </c>
      <c r="R66" s="108" t="n">
        <v>0</v>
      </c>
      <c r="S66" s="109" t="n">
        <v>692000</v>
      </c>
    </row>
    <row r="67" s="56" customFormat="true" ht="30" hidden="false" customHeight="true" outlineLevel="0" collapsed="false">
      <c r="A67" s="53" t="s">
        <v>168</v>
      </c>
      <c r="B67" s="53"/>
      <c r="C67" s="53"/>
      <c r="D67" s="53"/>
      <c r="E67" s="53"/>
      <c r="F67" s="53"/>
      <c r="G67" s="54" t="n">
        <f aca="false">SUM(G68:G72)</f>
        <v>4910050</v>
      </c>
      <c r="H67" s="54" t="n">
        <f aca="false">SUM(H68:H71)</f>
        <v>234500</v>
      </c>
      <c r="I67" s="54" t="n">
        <f aca="false">SUM(I68:I72)</f>
        <v>537050</v>
      </c>
      <c r="J67" s="54" t="n">
        <f aca="false">SUM(J68:J72)</f>
        <v>592900</v>
      </c>
      <c r="K67" s="54" t="n">
        <f aca="false">SUM(K68:K72)</f>
        <v>565600</v>
      </c>
      <c r="L67" s="54" t="n">
        <f aca="false">SUM(L68:L72)</f>
        <v>490000</v>
      </c>
      <c r="M67" s="54" t="n">
        <f aca="false">SUM(M68:M72)</f>
        <v>490000</v>
      </c>
      <c r="N67" s="54" t="n">
        <f aca="false">SUM(N68:N72)</f>
        <v>400000</v>
      </c>
      <c r="O67" s="54" t="n">
        <f aca="false">SUM(O68:O72)</f>
        <v>400000</v>
      </c>
      <c r="P67" s="54" t="n">
        <f aca="false">SUM(P68:P72)</f>
        <v>400000</v>
      </c>
      <c r="Q67" s="54" t="n">
        <f aca="false">SUM(Q68:Q72)</f>
        <v>400000</v>
      </c>
      <c r="R67" s="54" t="n">
        <f aca="false">SUM(R68:R72)</f>
        <v>400000</v>
      </c>
      <c r="S67" s="55" t="n">
        <f aca="false">SUM(S68:S72)</f>
        <v>4910050</v>
      </c>
    </row>
    <row r="68" customFormat="false" ht="165" hidden="false" customHeight="false" outlineLevel="0" collapsed="false">
      <c r="A68" s="23" t="s">
        <v>25</v>
      </c>
      <c r="B68" s="24" t="n">
        <v>750</v>
      </c>
      <c r="C68" s="25" t="s">
        <v>169</v>
      </c>
      <c r="D68" s="25" t="s">
        <v>74</v>
      </c>
      <c r="E68" s="25" t="s">
        <v>170</v>
      </c>
      <c r="F68" s="111" t="s">
        <v>171</v>
      </c>
      <c r="G68" s="87" t="n">
        <v>3184500</v>
      </c>
      <c r="H68" s="27" t="n">
        <v>184500</v>
      </c>
      <c r="I68" s="27" t="n">
        <v>300000</v>
      </c>
      <c r="J68" s="27" t="n">
        <v>300000</v>
      </c>
      <c r="K68" s="27" t="n">
        <v>300000</v>
      </c>
      <c r="L68" s="27" t="n">
        <v>300000</v>
      </c>
      <c r="M68" s="27" t="n">
        <v>300000</v>
      </c>
      <c r="N68" s="27" t="n">
        <v>300000</v>
      </c>
      <c r="O68" s="27" t="n">
        <v>300000</v>
      </c>
      <c r="P68" s="27" t="n">
        <v>300000</v>
      </c>
      <c r="Q68" s="27" t="n">
        <v>300000</v>
      </c>
      <c r="R68" s="27" t="n">
        <v>300000</v>
      </c>
      <c r="S68" s="28" t="n">
        <v>3184500</v>
      </c>
    </row>
    <row r="69" customFormat="false" ht="201.75" hidden="false" customHeight="true" outlineLevel="0" collapsed="false">
      <c r="A69" s="120" t="s">
        <v>30</v>
      </c>
      <c r="B69" s="58" t="n">
        <v>750</v>
      </c>
      <c r="C69" s="59" t="s">
        <v>172</v>
      </c>
      <c r="D69" s="59" t="s">
        <v>74</v>
      </c>
      <c r="E69" s="59" t="s">
        <v>173</v>
      </c>
      <c r="F69" s="58" t="s">
        <v>96</v>
      </c>
      <c r="G69" s="60" t="n">
        <v>1000000</v>
      </c>
      <c r="H69" s="60" t="n">
        <v>0</v>
      </c>
      <c r="I69" s="60" t="n">
        <v>100000</v>
      </c>
      <c r="J69" s="60" t="n">
        <v>100000</v>
      </c>
      <c r="K69" s="60" t="n">
        <v>100000</v>
      </c>
      <c r="L69" s="60" t="n">
        <v>100000</v>
      </c>
      <c r="M69" s="60" t="n">
        <v>100000</v>
      </c>
      <c r="N69" s="60" t="n">
        <v>100000</v>
      </c>
      <c r="O69" s="60" t="n">
        <v>100000</v>
      </c>
      <c r="P69" s="60" t="n">
        <v>100000</v>
      </c>
      <c r="Q69" s="60" t="n">
        <v>100000</v>
      </c>
      <c r="R69" s="60" t="n">
        <v>100000</v>
      </c>
      <c r="S69" s="61" t="n">
        <v>1000000</v>
      </c>
    </row>
    <row r="70" customFormat="false" ht="96" hidden="false" customHeight="true" outlineLevel="0" collapsed="false">
      <c r="A70" s="120" t="s">
        <v>35</v>
      </c>
      <c r="B70" s="58" t="n">
        <v>750</v>
      </c>
      <c r="C70" s="59" t="s">
        <v>174</v>
      </c>
      <c r="D70" s="59" t="s">
        <v>74</v>
      </c>
      <c r="E70" s="59" t="s">
        <v>175</v>
      </c>
      <c r="F70" s="62" t="s">
        <v>152</v>
      </c>
      <c r="G70" s="64" t="n">
        <v>243000</v>
      </c>
      <c r="H70" s="60" t="n">
        <v>50000</v>
      </c>
      <c r="I70" s="60" t="n">
        <v>33000</v>
      </c>
      <c r="J70" s="60" t="n">
        <v>40000</v>
      </c>
      <c r="K70" s="60" t="n">
        <v>40000</v>
      </c>
      <c r="L70" s="60" t="n">
        <v>40000</v>
      </c>
      <c r="M70" s="60" t="n">
        <v>40000</v>
      </c>
      <c r="N70" s="60" t="n">
        <v>0</v>
      </c>
      <c r="O70" s="60" t="n">
        <v>0</v>
      </c>
      <c r="P70" s="60" t="n">
        <v>0</v>
      </c>
      <c r="Q70" s="60" t="n">
        <v>0</v>
      </c>
      <c r="R70" s="60" t="n">
        <v>0</v>
      </c>
      <c r="S70" s="61" t="n">
        <v>243000</v>
      </c>
    </row>
    <row r="71" customFormat="false" ht="198.75" hidden="false" customHeight="true" outlineLevel="0" collapsed="false">
      <c r="A71" s="121" t="s">
        <v>40</v>
      </c>
      <c r="B71" s="69" t="n">
        <v>750</v>
      </c>
      <c r="C71" s="70" t="s">
        <v>176</v>
      </c>
      <c r="D71" s="70" t="s">
        <v>74</v>
      </c>
      <c r="E71" s="70" t="s">
        <v>177</v>
      </c>
      <c r="F71" s="69" t="s">
        <v>178</v>
      </c>
      <c r="G71" s="72" t="n">
        <v>250000</v>
      </c>
      <c r="H71" s="72" t="n">
        <v>0</v>
      </c>
      <c r="I71" s="72" t="n">
        <v>50000</v>
      </c>
      <c r="J71" s="72" t="n">
        <v>50000</v>
      </c>
      <c r="K71" s="72" t="n">
        <v>50000</v>
      </c>
      <c r="L71" s="72" t="n">
        <v>50000</v>
      </c>
      <c r="M71" s="72" t="n">
        <v>50000</v>
      </c>
      <c r="N71" s="72" t="n">
        <v>0</v>
      </c>
      <c r="O71" s="72" t="n">
        <v>0</v>
      </c>
      <c r="P71" s="72" t="n">
        <v>0</v>
      </c>
      <c r="Q71" s="72" t="n">
        <v>0</v>
      </c>
      <c r="R71" s="72" t="n">
        <v>0</v>
      </c>
      <c r="S71" s="73" t="n">
        <v>250000</v>
      </c>
    </row>
    <row r="72" s="35" customFormat="true" ht="66.75" hidden="false" customHeight="true" outlineLevel="0" collapsed="false">
      <c r="A72" s="75" t="s">
        <v>46</v>
      </c>
      <c r="B72" s="76"/>
      <c r="C72" s="77" t="s">
        <v>179</v>
      </c>
      <c r="D72" s="77" t="s">
        <v>180</v>
      </c>
      <c r="E72" s="77" t="s">
        <v>181</v>
      </c>
      <c r="F72" s="76" t="s">
        <v>60</v>
      </c>
      <c r="G72" s="79" t="n">
        <v>232550</v>
      </c>
      <c r="H72" s="79"/>
      <c r="I72" s="79" t="n">
        <v>54050</v>
      </c>
      <c r="J72" s="79" t="n">
        <v>102900</v>
      </c>
      <c r="K72" s="79" t="n">
        <v>75600</v>
      </c>
      <c r="L72" s="79" t="n">
        <v>0</v>
      </c>
      <c r="M72" s="79" t="n">
        <v>0</v>
      </c>
      <c r="N72" s="79" t="n">
        <v>0</v>
      </c>
      <c r="O72" s="79" t="n">
        <v>0</v>
      </c>
      <c r="P72" s="79" t="n">
        <v>0</v>
      </c>
      <c r="Q72" s="79" t="n">
        <v>0</v>
      </c>
      <c r="R72" s="79" t="n">
        <v>0</v>
      </c>
      <c r="S72" s="80" t="n">
        <v>232550</v>
      </c>
    </row>
    <row r="73" s="56" customFormat="true" ht="30" hidden="false" customHeight="true" outlineLevel="0" collapsed="false">
      <c r="A73" s="53" t="s">
        <v>106</v>
      </c>
      <c r="B73" s="53"/>
      <c r="C73" s="53"/>
      <c r="D73" s="53"/>
      <c r="E73" s="53"/>
      <c r="F73" s="53"/>
      <c r="G73" s="54" t="n">
        <f aca="false">SUM(G74:G75)</f>
        <v>2156200</v>
      </c>
      <c r="H73" s="54" t="n">
        <f aca="false">SUM(H74:H75)</f>
        <v>120000</v>
      </c>
      <c r="I73" s="54" t="n">
        <f aca="false">SUM(I74:I75)</f>
        <v>1762000</v>
      </c>
      <c r="J73" s="54" t="n">
        <f aca="false">SUM(J74:J75)</f>
        <v>179400</v>
      </c>
      <c r="K73" s="54" t="n">
        <f aca="false">SUM(K74:K75)</f>
        <v>56300</v>
      </c>
      <c r="L73" s="54" t="n">
        <f aca="false">SUM(L74:L75)</f>
        <v>0</v>
      </c>
      <c r="M73" s="54" t="n">
        <f aca="false">SUM(M74:M75)</f>
        <v>0</v>
      </c>
      <c r="N73" s="54" t="n">
        <f aca="false">SUM(N74:N75)</f>
        <v>0</v>
      </c>
      <c r="O73" s="54" t="n">
        <f aca="false">SUM(O74:O75)</f>
        <v>0</v>
      </c>
      <c r="P73" s="54" t="n">
        <f aca="false">SUM(P74:P75)</f>
        <v>0</v>
      </c>
      <c r="Q73" s="54" t="n">
        <f aca="false">SUM(Q74:Q75)</f>
        <v>0</v>
      </c>
      <c r="R73" s="54" t="n">
        <f aca="false">SUM(R74:R75)</f>
        <v>0</v>
      </c>
      <c r="S73" s="55" t="n">
        <f aca="false">SUM(S74:S75)</f>
        <v>1997700</v>
      </c>
    </row>
    <row r="74" customFormat="false" ht="140.25" hidden="false" customHeight="true" outlineLevel="0" collapsed="false">
      <c r="A74" s="114" t="s">
        <v>25</v>
      </c>
      <c r="B74" s="122" t="n">
        <v>801</v>
      </c>
      <c r="C74" s="123" t="s">
        <v>182</v>
      </c>
      <c r="D74" s="124" t="s">
        <v>183</v>
      </c>
      <c r="E74" s="123" t="s">
        <v>184</v>
      </c>
      <c r="F74" s="122" t="s">
        <v>50</v>
      </c>
      <c r="G74" s="125" t="n">
        <v>382800</v>
      </c>
      <c r="H74" s="125" t="n">
        <v>120000</v>
      </c>
      <c r="I74" s="125" t="n">
        <v>120000</v>
      </c>
      <c r="J74" s="125" t="n">
        <v>120000</v>
      </c>
      <c r="K74" s="125" t="n">
        <v>0</v>
      </c>
      <c r="L74" s="125" t="n">
        <v>0</v>
      </c>
      <c r="M74" s="125" t="n">
        <v>0</v>
      </c>
      <c r="N74" s="125" t="n">
        <v>0</v>
      </c>
      <c r="O74" s="125" t="n">
        <v>0</v>
      </c>
      <c r="P74" s="125" t="n">
        <v>0</v>
      </c>
      <c r="Q74" s="125" t="n">
        <v>0</v>
      </c>
      <c r="R74" s="125" t="n">
        <v>0</v>
      </c>
      <c r="S74" s="118" t="n">
        <v>240000</v>
      </c>
    </row>
    <row r="75" s="35" customFormat="true" ht="172.5" hidden="false" customHeight="true" outlineLevel="0" collapsed="false">
      <c r="A75" s="75" t="s">
        <v>30</v>
      </c>
      <c r="B75" s="76"/>
      <c r="C75" s="126" t="s">
        <v>185</v>
      </c>
      <c r="D75" s="77" t="s">
        <v>183</v>
      </c>
      <c r="E75" s="126" t="s">
        <v>186</v>
      </c>
      <c r="F75" s="76" t="s">
        <v>187</v>
      </c>
      <c r="G75" s="79" t="n">
        <v>1773400</v>
      </c>
      <c r="H75" s="79"/>
      <c r="I75" s="79" t="n">
        <v>1642000</v>
      </c>
      <c r="J75" s="79" t="n">
        <v>59400</v>
      </c>
      <c r="K75" s="79" t="n">
        <v>56300</v>
      </c>
      <c r="L75" s="79" t="n">
        <v>0</v>
      </c>
      <c r="M75" s="79" t="n">
        <v>0</v>
      </c>
      <c r="N75" s="79" t="n">
        <v>0</v>
      </c>
      <c r="O75" s="79" t="n">
        <v>0</v>
      </c>
      <c r="P75" s="79" t="n">
        <v>0</v>
      </c>
      <c r="Q75" s="79" t="n">
        <v>0</v>
      </c>
      <c r="R75" s="79" t="n">
        <v>0</v>
      </c>
      <c r="S75" s="80" t="n">
        <v>1757700</v>
      </c>
    </row>
    <row r="76" s="56" customFormat="true" ht="30" hidden="false" customHeight="true" outlineLevel="0" collapsed="false">
      <c r="A76" s="53" t="s">
        <v>188</v>
      </c>
      <c r="B76" s="53"/>
      <c r="C76" s="53"/>
      <c r="D76" s="53"/>
      <c r="E76" s="53"/>
      <c r="F76" s="53"/>
      <c r="G76" s="54" t="n">
        <f aca="false">SUM(G77:G80)</f>
        <v>28900000</v>
      </c>
      <c r="H76" s="54" t="n">
        <f aca="false">SUM(H77:H79)</f>
        <v>11000000</v>
      </c>
      <c r="I76" s="54" t="n">
        <f aca="false">SUM(I77:I80)</f>
        <v>5400000</v>
      </c>
      <c r="J76" s="54" t="n">
        <f aca="false">SUM(J77:J80)</f>
        <v>8300000</v>
      </c>
      <c r="K76" s="54" t="n">
        <f aca="false">SUM(K77:K80)</f>
        <v>4200000</v>
      </c>
      <c r="L76" s="54" t="n">
        <f aca="false">SUM(L77:L80)</f>
        <v>0</v>
      </c>
      <c r="M76" s="54" t="n">
        <f aca="false">SUM(M77:M80)</f>
        <v>0</v>
      </c>
      <c r="N76" s="54" t="n">
        <f aca="false">SUM(N77:N80)</f>
        <v>0</v>
      </c>
      <c r="O76" s="54" t="n">
        <f aca="false">SUM(O77:O80)</f>
        <v>0</v>
      </c>
      <c r="P76" s="54" t="n">
        <f aca="false">SUM(P77:P80)</f>
        <v>0</v>
      </c>
      <c r="Q76" s="54" t="n">
        <f aca="false">SUM(Q77:Q80)</f>
        <v>0</v>
      </c>
      <c r="R76" s="54" t="n">
        <f aca="false">SUM(R77:R80)</f>
        <v>0</v>
      </c>
      <c r="S76" s="55" t="n">
        <f aca="false">SUM(S77:S80)</f>
        <v>17900000</v>
      </c>
    </row>
    <row r="77" customFormat="false" ht="76.5" hidden="false" customHeight="true" outlineLevel="0" collapsed="false">
      <c r="A77" s="110" t="s">
        <v>25</v>
      </c>
      <c r="B77" s="24" t="n">
        <v>803</v>
      </c>
      <c r="C77" s="127" t="s">
        <v>189</v>
      </c>
      <c r="D77" s="25" t="s">
        <v>183</v>
      </c>
      <c r="E77" s="127" t="s">
        <v>190</v>
      </c>
      <c r="F77" s="111" t="s">
        <v>187</v>
      </c>
      <c r="G77" s="87" t="n">
        <v>16200000</v>
      </c>
      <c r="H77" s="27" t="n">
        <v>7000000</v>
      </c>
      <c r="I77" s="27" t="n">
        <v>3200000</v>
      </c>
      <c r="J77" s="87" t="n">
        <v>6800000</v>
      </c>
      <c r="K77" s="87" t="n">
        <v>2200000</v>
      </c>
      <c r="L77" s="27" t="n">
        <v>0</v>
      </c>
      <c r="M77" s="27" t="n">
        <v>0</v>
      </c>
      <c r="N77" s="27" t="n">
        <v>0</v>
      </c>
      <c r="O77" s="27" t="n">
        <v>0</v>
      </c>
      <c r="P77" s="27" t="n">
        <v>0</v>
      </c>
      <c r="Q77" s="27" t="n">
        <v>0</v>
      </c>
      <c r="R77" s="27" t="n">
        <v>0</v>
      </c>
      <c r="S77" s="88" t="n">
        <v>12200000</v>
      </c>
    </row>
    <row r="78" customFormat="false" ht="62.25" hidden="false" customHeight="true" outlineLevel="0" collapsed="false">
      <c r="A78" s="93" t="s">
        <v>30</v>
      </c>
      <c r="B78" s="58" t="n">
        <v>803</v>
      </c>
      <c r="C78" s="128" t="s">
        <v>189</v>
      </c>
      <c r="D78" s="59" t="s">
        <v>183</v>
      </c>
      <c r="E78" s="128" t="s">
        <v>191</v>
      </c>
      <c r="F78" s="62" t="s">
        <v>187</v>
      </c>
      <c r="G78" s="64" t="n">
        <v>6000000</v>
      </c>
      <c r="H78" s="60" t="n">
        <v>2000000</v>
      </c>
      <c r="I78" s="60" t="n">
        <v>1000000</v>
      </c>
      <c r="J78" s="64" t="n">
        <v>500000</v>
      </c>
      <c r="K78" s="64" t="n">
        <v>1000000</v>
      </c>
      <c r="L78" s="60" t="n">
        <v>0</v>
      </c>
      <c r="M78" s="60" t="n">
        <v>0</v>
      </c>
      <c r="N78" s="60" t="n">
        <v>0</v>
      </c>
      <c r="O78" s="60" t="n">
        <v>0</v>
      </c>
      <c r="P78" s="60" t="n">
        <v>0</v>
      </c>
      <c r="Q78" s="60" t="n">
        <v>0</v>
      </c>
      <c r="R78" s="60" t="n">
        <v>0</v>
      </c>
      <c r="S78" s="65" t="n">
        <v>2500000</v>
      </c>
    </row>
    <row r="79" customFormat="false" ht="64.5" hidden="false" customHeight="true" outlineLevel="0" collapsed="false">
      <c r="A79" s="96" t="s">
        <v>35</v>
      </c>
      <c r="B79" s="69" t="n">
        <v>803</v>
      </c>
      <c r="C79" s="129" t="s">
        <v>192</v>
      </c>
      <c r="D79" s="70" t="s">
        <v>183</v>
      </c>
      <c r="E79" s="129" t="s">
        <v>191</v>
      </c>
      <c r="F79" s="97" t="s">
        <v>187</v>
      </c>
      <c r="G79" s="94" t="n">
        <v>6000000</v>
      </c>
      <c r="H79" s="72" t="n">
        <v>2000000</v>
      </c>
      <c r="I79" s="72" t="n">
        <v>1000000</v>
      </c>
      <c r="J79" s="94" t="n">
        <v>500000</v>
      </c>
      <c r="K79" s="94" t="n">
        <v>1000000</v>
      </c>
      <c r="L79" s="72" t="n">
        <v>0</v>
      </c>
      <c r="M79" s="72" t="n">
        <v>0</v>
      </c>
      <c r="N79" s="72" t="n">
        <v>0</v>
      </c>
      <c r="O79" s="72" t="n">
        <v>0</v>
      </c>
      <c r="P79" s="72" t="n">
        <v>0</v>
      </c>
      <c r="Q79" s="72" t="n">
        <v>0</v>
      </c>
      <c r="R79" s="72" t="n">
        <v>0</v>
      </c>
      <c r="S79" s="95" t="n">
        <v>2500000</v>
      </c>
    </row>
    <row r="80" s="35" customFormat="true" ht="78.75" hidden="false" customHeight="true" outlineLevel="0" collapsed="false">
      <c r="A80" s="75" t="s">
        <v>40</v>
      </c>
      <c r="B80" s="76"/>
      <c r="C80" s="126" t="s">
        <v>193</v>
      </c>
      <c r="D80" s="77" t="s">
        <v>183</v>
      </c>
      <c r="E80" s="126" t="s">
        <v>194</v>
      </c>
      <c r="F80" s="76" t="s">
        <v>55</v>
      </c>
      <c r="G80" s="79" t="n">
        <v>700000</v>
      </c>
      <c r="H80" s="79"/>
      <c r="I80" s="79" t="n">
        <v>200000</v>
      </c>
      <c r="J80" s="79" t="n">
        <v>500000</v>
      </c>
      <c r="K80" s="79" t="n">
        <v>0</v>
      </c>
      <c r="L80" s="79" t="n">
        <v>0</v>
      </c>
      <c r="M80" s="79" t="n">
        <v>0</v>
      </c>
      <c r="N80" s="79" t="n">
        <v>0</v>
      </c>
      <c r="O80" s="79" t="n">
        <v>0</v>
      </c>
      <c r="P80" s="79" t="n">
        <v>0</v>
      </c>
      <c r="Q80" s="79" t="n">
        <v>0</v>
      </c>
      <c r="R80" s="79" t="n">
        <v>0</v>
      </c>
      <c r="S80" s="80" t="n">
        <v>700000</v>
      </c>
    </row>
    <row r="81" customFormat="false" ht="30" hidden="false" customHeight="true" outlineLevel="0" collapsed="false">
      <c r="A81" s="130" t="s">
        <v>195</v>
      </c>
      <c r="B81" s="130"/>
      <c r="C81" s="130"/>
      <c r="D81" s="130"/>
      <c r="E81" s="130"/>
      <c r="F81" s="130"/>
      <c r="G81" s="131" t="n">
        <f aca="false">SUM(G82)</f>
        <v>275001</v>
      </c>
      <c r="H81" s="54"/>
      <c r="I81" s="54" t="n">
        <f aca="false">SUM(I82)</f>
        <v>233751</v>
      </c>
      <c r="J81" s="131" t="n">
        <f aca="false">SUM(J82)</f>
        <v>41250</v>
      </c>
      <c r="K81" s="131" t="n">
        <f aca="false">SUM(K82)</f>
        <v>0</v>
      </c>
      <c r="L81" s="54" t="n">
        <f aca="false">SUM(L82)</f>
        <v>0</v>
      </c>
      <c r="M81" s="54" t="n">
        <f aca="false">SUM(M82)</f>
        <v>0</v>
      </c>
      <c r="N81" s="54" t="n">
        <f aca="false">SUM(N82)</f>
        <v>0</v>
      </c>
      <c r="O81" s="54" t="n">
        <f aca="false">SUM(O82)</f>
        <v>0</v>
      </c>
      <c r="P81" s="54" t="n">
        <f aca="false">SUM(P82)</f>
        <v>0</v>
      </c>
      <c r="Q81" s="54" t="n">
        <f aca="false">SUM(Q82)</f>
        <v>0</v>
      </c>
      <c r="R81" s="54" t="n">
        <f aca="false">SUM(R82)</f>
        <v>0</v>
      </c>
      <c r="S81" s="132" t="n">
        <f aca="false">SUM(S82)</f>
        <v>275001</v>
      </c>
    </row>
    <row r="82" s="35" customFormat="true" ht="150" hidden="false" customHeight="true" outlineLevel="0" collapsed="false">
      <c r="A82" s="96" t="s">
        <v>25</v>
      </c>
      <c r="B82" s="97"/>
      <c r="C82" s="133" t="s">
        <v>196</v>
      </c>
      <c r="D82" s="98" t="s">
        <v>197</v>
      </c>
      <c r="E82" s="133" t="s">
        <v>198</v>
      </c>
      <c r="F82" s="97" t="s">
        <v>55</v>
      </c>
      <c r="G82" s="94" t="n">
        <v>275001</v>
      </c>
      <c r="H82" s="94"/>
      <c r="I82" s="94" t="n">
        <v>233751</v>
      </c>
      <c r="J82" s="94" t="n">
        <v>41250</v>
      </c>
      <c r="K82" s="94" t="n">
        <v>0</v>
      </c>
      <c r="L82" s="94" t="n">
        <v>0</v>
      </c>
      <c r="M82" s="94" t="n">
        <v>0</v>
      </c>
      <c r="N82" s="94" t="n">
        <v>0</v>
      </c>
      <c r="O82" s="94" t="n">
        <v>0</v>
      </c>
      <c r="P82" s="94" t="n">
        <v>0</v>
      </c>
      <c r="Q82" s="94" t="n">
        <v>0</v>
      </c>
      <c r="R82" s="94" t="n">
        <v>0</v>
      </c>
      <c r="S82" s="95" t="n">
        <v>275001</v>
      </c>
    </row>
    <row r="83" s="35" customFormat="true" ht="30" hidden="false" customHeight="true" outlineLevel="0" collapsed="false">
      <c r="A83" s="44" t="s">
        <v>139</v>
      </c>
      <c r="B83" s="44"/>
      <c r="C83" s="44"/>
      <c r="D83" s="44"/>
      <c r="E83" s="44"/>
      <c r="F83" s="44"/>
      <c r="G83" s="45" t="n">
        <f aca="false">SUM(G84)</f>
        <v>158450</v>
      </c>
      <c r="H83" s="45"/>
      <c r="I83" s="45" t="n">
        <f aca="false">SUM(I84)</f>
        <v>86600</v>
      </c>
      <c r="J83" s="45" t="n">
        <f aca="false">SUM(J84)</f>
        <v>71850</v>
      </c>
      <c r="K83" s="45" t="n">
        <f aca="false">SUM(K84)</f>
        <v>0</v>
      </c>
      <c r="L83" s="45" t="n">
        <f aca="false">SUM(L84)</f>
        <v>0</v>
      </c>
      <c r="M83" s="45" t="n">
        <f aca="false">SUM(M84)</f>
        <v>0</v>
      </c>
      <c r="N83" s="45" t="n">
        <f aca="false">SUM(N84)</f>
        <v>0</v>
      </c>
      <c r="O83" s="45" t="n">
        <f aca="false">SUM(O84)</f>
        <v>0</v>
      </c>
      <c r="P83" s="45" t="n">
        <f aca="false">SUM(P84)</f>
        <v>0</v>
      </c>
      <c r="Q83" s="45" t="n">
        <f aca="false">SUM(Q84)</f>
        <v>0</v>
      </c>
      <c r="R83" s="45" t="n">
        <f aca="false">SUM(R84)</f>
        <v>0</v>
      </c>
      <c r="S83" s="46" t="n">
        <f aca="false">SUM(S84)</f>
        <v>158450</v>
      </c>
    </row>
    <row r="84" s="35" customFormat="true" ht="86.25" hidden="false" customHeight="true" outlineLevel="0" collapsed="false">
      <c r="A84" s="47" t="s">
        <v>25</v>
      </c>
      <c r="B84" s="50"/>
      <c r="C84" s="134" t="s">
        <v>199</v>
      </c>
      <c r="D84" s="49" t="s">
        <v>141</v>
      </c>
      <c r="E84" s="134" t="s">
        <v>200</v>
      </c>
      <c r="F84" s="50" t="s">
        <v>55</v>
      </c>
      <c r="G84" s="51" t="n">
        <v>158450</v>
      </c>
      <c r="H84" s="51"/>
      <c r="I84" s="51" t="n">
        <v>86600</v>
      </c>
      <c r="J84" s="51" t="n">
        <v>71850</v>
      </c>
      <c r="K84" s="51" t="n">
        <v>0</v>
      </c>
      <c r="L84" s="51" t="n">
        <v>0</v>
      </c>
      <c r="M84" s="51" t="n">
        <v>0</v>
      </c>
      <c r="N84" s="51" t="n">
        <v>0</v>
      </c>
      <c r="O84" s="51" t="n">
        <v>0</v>
      </c>
      <c r="P84" s="51" t="n">
        <v>0</v>
      </c>
      <c r="Q84" s="51" t="n">
        <v>0</v>
      </c>
      <c r="R84" s="51" t="n">
        <v>0</v>
      </c>
      <c r="S84" s="52" t="n">
        <v>158450</v>
      </c>
    </row>
    <row r="85" customFormat="false" ht="52.5" hidden="false" customHeight="true" outlineLevel="0" collapsed="false">
      <c r="A85" s="135" t="s">
        <v>201</v>
      </c>
      <c r="B85" s="135"/>
      <c r="C85" s="135"/>
      <c r="D85" s="135"/>
      <c r="E85" s="135"/>
      <c r="F85" s="135"/>
      <c r="G85" s="136" t="n">
        <v>0</v>
      </c>
      <c r="H85" s="136" t="n">
        <v>0</v>
      </c>
      <c r="I85" s="136" t="n">
        <v>0</v>
      </c>
      <c r="J85" s="136" t="n">
        <v>0</v>
      </c>
      <c r="K85" s="136" t="n">
        <v>0</v>
      </c>
      <c r="L85" s="136" t="n">
        <v>0</v>
      </c>
      <c r="M85" s="136" t="n">
        <v>0</v>
      </c>
      <c r="N85" s="136" t="n">
        <v>0</v>
      </c>
      <c r="O85" s="136" t="n">
        <v>0</v>
      </c>
      <c r="P85" s="136" t="n">
        <v>0</v>
      </c>
      <c r="Q85" s="136" t="n">
        <v>0</v>
      </c>
      <c r="R85" s="136" t="n">
        <v>0</v>
      </c>
      <c r="S85" s="137" t="n">
        <v>0</v>
      </c>
    </row>
    <row r="86" customFormat="false" ht="52.5" hidden="false" customHeight="true" outlineLevel="0" collapsed="false">
      <c r="A86" s="16" t="s">
        <v>202</v>
      </c>
      <c r="B86" s="16"/>
      <c r="C86" s="16"/>
      <c r="D86" s="16"/>
      <c r="E86" s="16"/>
      <c r="F86" s="16"/>
      <c r="G86" s="138" t="n">
        <f aca="false">SUM(G87,G109)</f>
        <v>81000000</v>
      </c>
      <c r="H86" s="138" t="n">
        <f aca="false">SUM(H87,H109)</f>
        <v>7516560</v>
      </c>
      <c r="I86" s="138" t="n">
        <f aca="false">SUM(I87,I109)</f>
        <v>8100000</v>
      </c>
      <c r="J86" s="138" t="n">
        <f aca="false">SUM(J87,J109)</f>
        <v>8100000</v>
      </c>
      <c r="K86" s="138" t="n">
        <f aca="false">SUM(K87,K109)</f>
        <v>8100000</v>
      </c>
      <c r="L86" s="138" t="n">
        <f aca="false">SUM(L87,L109)</f>
        <v>8100000</v>
      </c>
      <c r="M86" s="138" t="n">
        <f aca="false">SUM(M87,M109)</f>
        <v>8100000</v>
      </c>
      <c r="N86" s="138" t="n">
        <f aca="false">SUM(N87,N109)</f>
        <v>8100000</v>
      </c>
      <c r="O86" s="138" t="n">
        <f aca="false">SUM(O87,O109)</f>
        <v>8100000</v>
      </c>
      <c r="P86" s="138" t="n">
        <f aca="false">SUM(P87,P109)</f>
        <v>8100000</v>
      </c>
      <c r="Q86" s="138" t="n">
        <f aca="false">SUM(Q87,Q109)</f>
        <v>8100000</v>
      </c>
      <c r="R86" s="138" t="n">
        <f aca="false">SUM(R87,R109)</f>
        <v>8100000</v>
      </c>
      <c r="S86" s="139" t="n">
        <f aca="false">SUM(S87,S109)</f>
        <v>400542</v>
      </c>
    </row>
    <row r="87" customFormat="false" ht="52.5" hidden="false" customHeight="true" outlineLevel="0" collapsed="false">
      <c r="A87" s="140" t="s">
        <v>203</v>
      </c>
      <c r="B87" s="140"/>
      <c r="C87" s="140"/>
      <c r="D87" s="140"/>
      <c r="E87" s="140"/>
      <c r="F87" s="140"/>
      <c r="G87" s="138" t="n">
        <f aca="false">SUM(G88:G108)</f>
        <v>48162384</v>
      </c>
      <c r="H87" s="138" t="n">
        <f aca="false">SUM(H88:H104)</f>
        <v>6439088</v>
      </c>
      <c r="I87" s="138" t="n">
        <f aca="false">SUM(I88:I108)</f>
        <v>7699458</v>
      </c>
      <c r="J87" s="138" t="n">
        <f aca="false">SUM(J88:J108)</f>
        <v>7699458</v>
      </c>
      <c r="K87" s="138" t="n">
        <f aca="false">SUM(K88:K108)</f>
        <v>6571552</v>
      </c>
      <c r="L87" s="138" t="n">
        <f aca="false">SUM(L88:L108)</f>
        <v>6279878</v>
      </c>
      <c r="M87" s="138" t="n">
        <f aca="false">SUM(M88:M108)</f>
        <v>5203070</v>
      </c>
      <c r="N87" s="138" t="n">
        <f aca="false">SUM(N88:N108)</f>
        <v>5138005</v>
      </c>
      <c r="O87" s="138" t="n">
        <f aca="false">SUM(O88:O108)</f>
        <v>4571708</v>
      </c>
      <c r="P87" s="138" t="n">
        <f aca="false">SUM(P88:P108)</f>
        <v>2636729</v>
      </c>
      <c r="Q87" s="138" t="n">
        <f aca="false">SUM(Q88:Q108)</f>
        <v>1962526</v>
      </c>
      <c r="R87" s="138" t="n">
        <f aca="false">SUM(R88:R108)</f>
        <v>400000</v>
      </c>
      <c r="S87" s="139" t="n">
        <f aca="false">SUM(S88:S108)</f>
        <v>0</v>
      </c>
    </row>
    <row r="88" s="35" customFormat="true" ht="127.5" hidden="false" customHeight="true" outlineLevel="0" collapsed="false">
      <c r="A88" s="110" t="s">
        <v>25</v>
      </c>
      <c r="B88" s="111"/>
      <c r="C88" s="85" t="s">
        <v>204</v>
      </c>
      <c r="D88" s="85" t="s">
        <v>205</v>
      </c>
      <c r="E88" s="85" t="s">
        <v>206</v>
      </c>
      <c r="F88" s="111" t="s">
        <v>207</v>
      </c>
      <c r="G88" s="87" t="n">
        <f aca="false">SUM(I88:R88)</f>
        <v>9825678</v>
      </c>
      <c r="H88" s="87" t="n">
        <v>1141521</v>
      </c>
      <c r="I88" s="87" t="n">
        <v>1091742</v>
      </c>
      <c r="J88" s="87" t="n">
        <v>1091742</v>
      </c>
      <c r="K88" s="87" t="n">
        <v>1091742</v>
      </c>
      <c r="L88" s="87" t="n">
        <v>1091742</v>
      </c>
      <c r="M88" s="87" t="n">
        <v>1091742</v>
      </c>
      <c r="N88" s="87" t="n">
        <v>1091742</v>
      </c>
      <c r="O88" s="87" t="n">
        <v>1091742</v>
      </c>
      <c r="P88" s="87" t="n">
        <v>1091742</v>
      </c>
      <c r="Q88" s="87" t="n">
        <v>1091742</v>
      </c>
      <c r="R88" s="87" t="n">
        <v>0</v>
      </c>
      <c r="S88" s="88" t="n">
        <v>0</v>
      </c>
    </row>
    <row r="89" s="35" customFormat="true" ht="144" hidden="false" customHeight="true" outlineLevel="0" collapsed="false">
      <c r="A89" s="93" t="s">
        <v>30</v>
      </c>
      <c r="B89" s="62"/>
      <c r="C89" s="63" t="s">
        <v>208</v>
      </c>
      <c r="D89" s="63" t="s">
        <v>209</v>
      </c>
      <c r="E89" s="63" t="s">
        <v>206</v>
      </c>
      <c r="F89" s="62" t="s">
        <v>210</v>
      </c>
      <c r="G89" s="64" t="n">
        <f aca="false">SUM(I89:R89)</f>
        <v>1983992</v>
      </c>
      <c r="H89" s="64" t="n">
        <v>846946</v>
      </c>
      <c r="I89" s="64" t="n">
        <v>991996</v>
      </c>
      <c r="J89" s="64" t="n">
        <v>991996</v>
      </c>
      <c r="K89" s="64" t="n">
        <v>0</v>
      </c>
      <c r="L89" s="64" t="n">
        <v>0</v>
      </c>
      <c r="M89" s="64" t="n">
        <v>0</v>
      </c>
      <c r="N89" s="64" t="n">
        <v>0</v>
      </c>
      <c r="O89" s="64" t="n">
        <v>0</v>
      </c>
      <c r="P89" s="64" t="n">
        <v>0</v>
      </c>
      <c r="Q89" s="64" t="n">
        <v>0</v>
      </c>
      <c r="R89" s="64" t="n">
        <v>0</v>
      </c>
      <c r="S89" s="34" t="n">
        <v>0</v>
      </c>
    </row>
    <row r="90" s="35" customFormat="true" ht="114.75" hidden="false" customHeight="true" outlineLevel="0" collapsed="false">
      <c r="A90" s="93" t="s">
        <v>35</v>
      </c>
      <c r="B90" s="62"/>
      <c r="C90" s="63" t="s">
        <v>211</v>
      </c>
      <c r="D90" s="63" t="s">
        <v>209</v>
      </c>
      <c r="E90" s="63" t="s">
        <v>212</v>
      </c>
      <c r="F90" s="62" t="s">
        <v>213</v>
      </c>
      <c r="G90" s="64" t="n">
        <f aca="false">SUM(I90:R90)</f>
        <v>2271200</v>
      </c>
      <c r="H90" s="64" t="n">
        <v>591257</v>
      </c>
      <c r="I90" s="64" t="n">
        <v>567800</v>
      </c>
      <c r="J90" s="64" t="n">
        <v>567800</v>
      </c>
      <c r="K90" s="64" t="n">
        <v>567800</v>
      </c>
      <c r="L90" s="64" t="n">
        <v>567800</v>
      </c>
      <c r="M90" s="64" t="n">
        <v>0</v>
      </c>
      <c r="N90" s="64" t="n">
        <v>0</v>
      </c>
      <c r="O90" s="64" t="n">
        <v>0</v>
      </c>
      <c r="P90" s="64" t="n">
        <v>0</v>
      </c>
      <c r="Q90" s="64" t="n">
        <v>0</v>
      </c>
      <c r="R90" s="64" t="n">
        <v>0</v>
      </c>
      <c r="S90" s="34" t="n">
        <v>0</v>
      </c>
    </row>
    <row r="91" s="35" customFormat="true" ht="129.75" hidden="false" customHeight="true" outlineLevel="0" collapsed="false">
      <c r="A91" s="93" t="s">
        <v>40</v>
      </c>
      <c r="B91" s="62"/>
      <c r="C91" s="63" t="s">
        <v>214</v>
      </c>
      <c r="D91" s="63" t="s">
        <v>215</v>
      </c>
      <c r="E91" s="63" t="s">
        <v>206</v>
      </c>
      <c r="F91" s="62" t="s">
        <v>39</v>
      </c>
      <c r="G91" s="64" t="n">
        <f aca="false">SUM(I91:R91)</f>
        <v>152184</v>
      </c>
      <c r="H91" s="64" t="n">
        <v>37615</v>
      </c>
      <c r="I91" s="64" t="n">
        <v>38046</v>
      </c>
      <c r="J91" s="64" t="n">
        <v>38046</v>
      </c>
      <c r="K91" s="64" t="n">
        <v>38046</v>
      </c>
      <c r="L91" s="64" t="n">
        <v>38046</v>
      </c>
      <c r="M91" s="64" t="n">
        <v>0</v>
      </c>
      <c r="N91" s="64" t="n">
        <v>0</v>
      </c>
      <c r="O91" s="64" t="n">
        <v>0</v>
      </c>
      <c r="P91" s="64" t="n">
        <v>0</v>
      </c>
      <c r="Q91" s="64" t="n">
        <v>0</v>
      </c>
      <c r="R91" s="64" t="n">
        <v>0</v>
      </c>
      <c r="S91" s="34" t="n">
        <v>0</v>
      </c>
    </row>
    <row r="92" s="35" customFormat="true" ht="127.5" hidden="false" customHeight="true" outlineLevel="0" collapsed="false">
      <c r="A92" s="93" t="s">
        <v>46</v>
      </c>
      <c r="B92" s="62"/>
      <c r="C92" s="63" t="s">
        <v>214</v>
      </c>
      <c r="D92" s="63" t="s">
        <v>215</v>
      </c>
      <c r="E92" s="63" t="s">
        <v>206</v>
      </c>
      <c r="F92" s="62" t="s">
        <v>216</v>
      </c>
      <c r="G92" s="64" t="n">
        <f aca="false">SUM(I92:R92)</f>
        <v>3919176</v>
      </c>
      <c r="H92" s="64" t="n">
        <v>604389</v>
      </c>
      <c r="I92" s="64" t="n">
        <v>435464</v>
      </c>
      <c r="J92" s="64" t="n">
        <v>435464</v>
      </c>
      <c r="K92" s="64" t="n">
        <v>435464</v>
      </c>
      <c r="L92" s="64" t="n">
        <v>435464</v>
      </c>
      <c r="M92" s="64" t="n">
        <v>435464</v>
      </c>
      <c r="N92" s="64" t="n">
        <v>435464</v>
      </c>
      <c r="O92" s="64" t="n">
        <v>435464</v>
      </c>
      <c r="P92" s="64" t="n">
        <v>435464</v>
      </c>
      <c r="Q92" s="64" t="n">
        <v>435464</v>
      </c>
      <c r="R92" s="64" t="n">
        <v>0</v>
      </c>
      <c r="S92" s="34" t="n">
        <v>0</v>
      </c>
    </row>
    <row r="93" s="35" customFormat="true" ht="116.25" hidden="false" customHeight="true" outlineLevel="0" collapsed="false">
      <c r="A93" s="93" t="s">
        <v>51</v>
      </c>
      <c r="B93" s="62"/>
      <c r="C93" s="63" t="s">
        <v>217</v>
      </c>
      <c r="D93" s="63" t="s">
        <v>218</v>
      </c>
      <c r="E93" s="63" t="s">
        <v>212</v>
      </c>
      <c r="F93" s="62" t="s">
        <v>50</v>
      </c>
      <c r="G93" s="64" t="n">
        <f aca="false">SUM(I93:R93)</f>
        <v>271820</v>
      </c>
      <c r="H93" s="64" t="n">
        <v>302855</v>
      </c>
      <c r="I93" s="64" t="n">
        <v>135910</v>
      </c>
      <c r="J93" s="64" t="n">
        <v>135910</v>
      </c>
      <c r="K93" s="64" t="n">
        <v>0</v>
      </c>
      <c r="L93" s="64" t="n">
        <v>0</v>
      </c>
      <c r="M93" s="64" t="n">
        <v>0</v>
      </c>
      <c r="N93" s="64" t="n">
        <v>0</v>
      </c>
      <c r="O93" s="64" t="n">
        <v>0</v>
      </c>
      <c r="P93" s="64" t="n">
        <v>0</v>
      </c>
      <c r="Q93" s="64" t="n">
        <v>0</v>
      </c>
      <c r="R93" s="64" t="n">
        <v>0</v>
      </c>
      <c r="S93" s="34" t="n">
        <v>0</v>
      </c>
    </row>
    <row r="94" s="35" customFormat="true" ht="146.25" hidden="false" customHeight="true" outlineLevel="0" collapsed="false">
      <c r="A94" s="93" t="s">
        <v>56</v>
      </c>
      <c r="B94" s="62"/>
      <c r="C94" s="63" t="s">
        <v>219</v>
      </c>
      <c r="D94" s="63" t="s">
        <v>220</v>
      </c>
      <c r="E94" s="63" t="s">
        <v>206</v>
      </c>
      <c r="F94" s="62" t="s">
        <v>207</v>
      </c>
      <c r="G94" s="64" t="n">
        <f aca="false">SUM(I94:R94)</f>
        <v>317880</v>
      </c>
      <c r="H94" s="64" t="n">
        <v>35742</v>
      </c>
      <c r="I94" s="64" t="n">
        <v>35320</v>
      </c>
      <c r="J94" s="64" t="n">
        <v>35320</v>
      </c>
      <c r="K94" s="64" t="n">
        <v>35320</v>
      </c>
      <c r="L94" s="64" t="n">
        <v>35320</v>
      </c>
      <c r="M94" s="64" t="n">
        <v>35320</v>
      </c>
      <c r="N94" s="64" t="n">
        <v>35320</v>
      </c>
      <c r="O94" s="64" t="n">
        <v>35320</v>
      </c>
      <c r="P94" s="64" t="n">
        <v>35320</v>
      </c>
      <c r="Q94" s="64" t="n">
        <v>35320</v>
      </c>
      <c r="R94" s="64" t="n">
        <v>0</v>
      </c>
      <c r="S94" s="34" t="n">
        <v>0</v>
      </c>
    </row>
    <row r="95" s="35" customFormat="true" ht="142.5" hidden="false" customHeight="true" outlineLevel="0" collapsed="false">
      <c r="A95" s="93" t="s">
        <v>61</v>
      </c>
      <c r="B95" s="62"/>
      <c r="C95" s="63" t="s">
        <v>219</v>
      </c>
      <c r="D95" s="63" t="s">
        <v>220</v>
      </c>
      <c r="E95" s="63" t="s">
        <v>206</v>
      </c>
      <c r="F95" s="62" t="s">
        <v>221</v>
      </c>
      <c r="G95" s="64" t="n">
        <f aca="false">SUM(I95:R95)</f>
        <v>4000000</v>
      </c>
      <c r="H95" s="64" t="n">
        <v>400000</v>
      </c>
      <c r="I95" s="64" t="n">
        <v>400000</v>
      </c>
      <c r="J95" s="64" t="n">
        <v>400000</v>
      </c>
      <c r="K95" s="64" t="n">
        <v>400000</v>
      </c>
      <c r="L95" s="64" t="n">
        <v>400000</v>
      </c>
      <c r="M95" s="64" t="n">
        <v>400000</v>
      </c>
      <c r="N95" s="64" t="n">
        <v>400000</v>
      </c>
      <c r="O95" s="64" t="n">
        <v>400000</v>
      </c>
      <c r="P95" s="64" t="n">
        <v>400000</v>
      </c>
      <c r="Q95" s="64" t="n">
        <v>400000</v>
      </c>
      <c r="R95" s="64" t="n">
        <v>400000</v>
      </c>
      <c r="S95" s="34" t="n">
        <v>0</v>
      </c>
    </row>
    <row r="96" s="35" customFormat="true" ht="126" hidden="false" customHeight="true" outlineLevel="0" collapsed="false">
      <c r="A96" s="93" t="s">
        <v>64</v>
      </c>
      <c r="B96" s="62"/>
      <c r="C96" s="63" t="s">
        <v>222</v>
      </c>
      <c r="D96" s="63" t="s">
        <v>223</v>
      </c>
      <c r="E96" s="63" t="s">
        <v>206</v>
      </c>
      <c r="F96" s="62" t="s">
        <v>39</v>
      </c>
      <c r="G96" s="64" t="n">
        <f aca="false">SUM(I96:R96)</f>
        <v>401768</v>
      </c>
      <c r="H96" s="64" t="n">
        <v>114295</v>
      </c>
      <c r="I96" s="64" t="n">
        <v>100442</v>
      </c>
      <c r="J96" s="64" t="n">
        <v>100442</v>
      </c>
      <c r="K96" s="64" t="n">
        <v>100442</v>
      </c>
      <c r="L96" s="64" t="n">
        <v>100442</v>
      </c>
      <c r="M96" s="64" t="n">
        <v>0</v>
      </c>
      <c r="N96" s="64" t="n">
        <v>0</v>
      </c>
      <c r="O96" s="64" t="n">
        <v>0</v>
      </c>
      <c r="P96" s="64" t="n">
        <v>0</v>
      </c>
      <c r="Q96" s="64" t="n">
        <v>0</v>
      </c>
      <c r="R96" s="64" t="n">
        <v>0</v>
      </c>
      <c r="S96" s="34" t="n">
        <v>0</v>
      </c>
    </row>
    <row r="97" s="35" customFormat="true" ht="114.75" hidden="false" customHeight="true" outlineLevel="0" collapsed="false">
      <c r="A97" s="93" t="s">
        <v>67</v>
      </c>
      <c r="B97" s="62"/>
      <c r="C97" s="63" t="s">
        <v>224</v>
      </c>
      <c r="D97" s="63" t="s">
        <v>225</v>
      </c>
      <c r="E97" s="63" t="s">
        <v>206</v>
      </c>
      <c r="F97" s="62" t="s">
        <v>226</v>
      </c>
      <c r="G97" s="64" t="n">
        <f aca="false">SUM(I97:R97)</f>
        <v>325325</v>
      </c>
      <c r="H97" s="64" t="n">
        <v>59665</v>
      </c>
      <c r="I97" s="64" t="n">
        <v>65065</v>
      </c>
      <c r="J97" s="64" t="n">
        <v>65065</v>
      </c>
      <c r="K97" s="64" t="n">
        <v>65065</v>
      </c>
      <c r="L97" s="64" t="n">
        <v>65065</v>
      </c>
      <c r="M97" s="64" t="n">
        <v>65065</v>
      </c>
      <c r="N97" s="64" t="n">
        <v>0</v>
      </c>
      <c r="O97" s="64" t="n">
        <v>0</v>
      </c>
      <c r="P97" s="64" t="n">
        <v>0</v>
      </c>
      <c r="Q97" s="64" t="n">
        <v>0</v>
      </c>
      <c r="R97" s="64" t="n">
        <v>0</v>
      </c>
      <c r="S97" s="34" t="n">
        <v>0</v>
      </c>
    </row>
    <row r="98" s="35" customFormat="true" ht="143.25" hidden="false" customHeight="true" outlineLevel="0" collapsed="false">
      <c r="A98" s="93" t="s">
        <v>97</v>
      </c>
      <c r="B98" s="62"/>
      <c r="C98" s="63" t="s">
        <v>227</v>
      </c>
      <c r="D98" s="63" t="s">
        <v>228</v>
      </c>
      <c r="E98" s="63" t="s">
        <v>206</v>
      </c>
      <c r="F98" s="62" t="s">
        <v>229</v>
      </c>
      <c r="G98" s="64" t="n">
        <f aca="false">SUM(I98:R98)</f>
        <v>2831423</v>
      </c>
      <c r="H98" s="64" t="n">
        <v>425174</v>
      </c>
      <c r="I98" s="64" t="n">
        <v>404489</v>
      </c>
      <c r="J98" s="64" t="n">
        <v>404489</v>
      </c>
      <c r="K98" s="64" t="n">
        <v>404489</v>
      </c>
      <c r="L98" s="64" t="n">
        <v>404489</v>
      </c>
      <c r="M98" s="64" t="n">
        <v>404489</v>
      </c>
      <c r="N98" s="64" t="n">
        <v>404489</v>
      </c>
      <c r="O98" s="64" t="n">
        <v>404489</v>
      </c>
      <c r="P98" s="64" t="n">
        <v>0</v>
      </c>
      <c r="Q98" s="64" t="n">
        <v>0</v>
      </c>
      <c r="R98" s="64" t="n">
        <v>0</v>
      </c>
      <c r="S98" s="34" t="n">
        <v>0</v>
      </c>
    </row>
    <row r="99" s="35" customFormat="true" ht="143.25" hidden="false" customHeight="true" outlineLevel="0" collapsed="false">
      <c r="A99" s="93" t="s">
        <v>100</v>
      </c>
      <c r="B99" s="62"/>
      <c r="C99" s="63" t="s">
        <v>230</v>
      </c>
      <c r="D99" s="63" t="s">
        <v>231</v>
      </c>
      <c r="E99" s="63" t="s">
        <v>206</v>
      </c>
      <c r="F99" s="62" t="s">
        <v>232</v>
      </c>
      <c r="G99" s="64" t="n">
        <f aca="false">SUM(I99:R99)</f>
        <v>682080</v>
      </c>
      <c r="H99" s="64" t="n">
        <v>199323</v>
      </c>
      <c r="I99" s="64" t="n">
        <v>170520</v>
      </c>
      <c r="J99" s="64" t="n">
        <v>170520</v>
      </c>
      <c r="K99" s="64" t="n">
        <v>170520</v>
      </c>
      <c r="L99" s="64" t="n">
        <v>170520</v>
      </c>
      <c r="M99" s="64" t="n">
        <v>0</v>
      </c>
      <c r="N99" s="64" t="n">
        <v>0</v>
      </c>
      <c r="O99" s="64" t="n">
        <v>0</v>
      </c>
      <c r="P99" s="64" t="n">
        <v>0</v>
      </c>
      <c r="Q99" s="64" t="n">
        <v>0</v>
      </c>
      <c r="R99" s="64" t="n">
        <v>0</v>
      </c>
      <c r="S99" s="34" t="n">
        <v>0</v>
      </c>
    </row>
    <row r="100" s="35" customFormat="true" ht="141.75" hidden="false" customHeight="true" outlineLevel="0" collapsed="false">
      <c r="A100" s="93" t="s">
        <v>104</v>
      </c>
      <c r="B100" s="62"/>
      <c r="C100" s="63" t="s">
        <v>233</v>
      </c>
      <c r="D100" s="63" t="s">
        <v>234</v>
      </c>
      <c r="E100" s="63" t="s">
        <v>206</v>
      </c>
      <c r="F100" s="62" t="s">
        <v>235</v>
      </c>
      <c r="G100" s="64" t="n">
        <f aca="false">SUM(I100:R100)</f>
        <v>875022</v>
      </c>
      <c r="H100" s="64" t="n">
        <v>300090</v>
      </c>
      <c r="I100" s="64" t="n">
        <v>291674</v>
      </c>
      <c r="J100" s="64" t="n">
        <v>291674</v>
      </c>
      <c r="K100" s="64" t="n">
        <v>291674</v>
      </c>
      <c r="L100" s="64" t="n">
        <v>0</v>
      </c>
      <c r="M100" s="64" t="n">
        <v>0</v>
      </c>
      <c r="N100" s="64" t="n">
        <v>0</v>
      </c>
      <c r="O100" s="64" t="n">
        <v>0</v>
      </c>
      <c r="P100" s="64" t="n">
        <v>0</v>
      </c>
      <c r="Q100" s="64" t="n">
        <v>0</v>
      </c>
      <c r="R100" s="64" t="n">
        <v>0</v>
      </c>
      <c r="S100" s="34" t="n">
        <v>0</v>
      </c>
    </row>
    <row r="101" s="35" customFormat="true" ht="143.25" hidden="false" customHeight="true" outlineLevel="0" collapsed="false">
      <c r="A101" s="93" t="s">
        <v>236</v>
      </c>
      <c r="B101" s="62"/>
      <c r="C101" s="63" t="s">
        <v>237</v>
      </c>
      <c r="D101" s="63" t="s">
        <v>238</v>
      </c>
      <c r="E101" s="63" t="s">
        <v>206</v>
      </c>
      <c r="F101" s="62" t="s">
        <v>239</v>
      </c>
      <c r="G101" s="64" t="n">
        <f aca="false">SUM(I101:R101)</f>
        <v>1497816</v>
      </c>
      <c r="H101" s="64" t="n">
        <v>195109</v>
      </c>
      <c r="I101" s="64" t="n">
        <v>187227</v>
      </c>
      <c r="J101" s="64" t="n">
        <v>187227</v>
      </c>
      <c r="K101" s="64" t="n">
        <v>187227</v>
      </c>
      <c r="L101" s="64" t="n">
        <v>187227</v>
      </c>
      <c r="M101" s="64" t="n">
        <v>187227</v>
      </c>
      <c r="N101" s="64" t="n">
        <v>187227</v>
      </c>
      <c r="O101" s="64" t="n">
        <v>187227</v>
      </c>
      <c r="P101" s="64" t="n">
        <v>187227</v>
      </c>
      <c r="Q101" s="64" t="n">
        <v>0</v>
      </c>
      <c r="R101" s="64" t="n">
        <v>0</v>
      </c>
      <c r="S101" s="34" t="n">
        <v>0</v>
      </c>
    </row>
    <row r="102" s="35" customFormat="true" ht="141.75" hidden="false" customHeight="true" outlineLevel="0" collapsed="false">
      <c r="A102" s="93" t="s">
        <v>240</v>
      </c>
      <c r="B102" s="62"/>
      <c r="C102" s="63" t="s">
        <v>241</v>
      </c>
      <c r="D102" s="63" t="s">
        <v>238</v>
      </c>
      <c r="E102" s="63" t="s">
        <v>206</v>
      </c>
      <c r="F102" s="62" t="s">
        <v>239</v>
      </c>
      <c r="G102" s="64" t="n">
        <f aca="false">SUM(I102:R102)</f>
        <v>3895808</v>
      </c>
      <c r="H102" s="64" t="n">
        <v>511714</v>
      </c>
      <c r="I102" s="64" t="n">
        <v>486976</v>
      </c>
      <c r="J102" s="64" t="n">
        <v>486976</v>
      </c>
      <c r="K102" s="64" t="n">
        <v>486976</v>
      </c>
      <c r="L102" s="64" t="n">
        <v>486976</v>
      </c>
      <c r="M102" s="64" t="n">
        <v>486976</v>
      </c>
      <c r="N102" s="64" t="n">
        <v>486976</v>
      </c>
      <c r="O102" s="64" t="n">
        <v>486976</v>
      </c>
      <c r="P102" s="64" t="n">
        <v>486976</v>
      </c>
      <c r="Q102" s="64" t="n">
        <v>0</v>
      </c>
      <c r="R102" s="64" t="n">
        <v>0</v>
      </c>
      <c r="S102" s="34" t="n">
        <v>0</v>
      </c>
    </row>
    <row r="103" s="35" customFormat="true" ht="145.5" hidden="false" customHeight="true" outlineLevel="0" collapsed="false">
      <c r="A103" s="93" t="s">
        <v>242</v>
      </c>
      <c r="B103" s="62"/>
      <c r="C103" s="63" t="s">
        <v>243</v>
      </c>
      <c r="D103" s="63" t="s">
        <v>244</v>
      </c>
      <c r="E103" s="63" t="s">
        <v>206</v>
      </c>
      <c r="F103" s="62" t="s">
        <v>245</v>
      </c>
      <c r="G103" s="64" t="n">
        <f aca="false">SUM(I103:R103)</f>
        <v>3425366</v>
      </c>
      <c r="H103" s="64" t="n">
        <v>469232</v>
      </c>
      <c r="I103" s="64" t="n">
        <v>489338</v>
      </c>
      <c r="J103" s="64" t="n">
        <v>489338</v>
      </c>
      <c r="K103" s="64" t="n">
        <v>489338</v>
      </c>
      <c r="L103" s="64" t="n">
        <v>489338</v>
      </c>
      <c r="M103" s="64" t="n">
        <v>489338</v>
      </c>
      <c r="N103" s="64" t="n">
        <v>489338</v>
      </c>
      <c r="O103" s="64" t="n">
        <v>489338</v>
      </c>
      <c r="P103" s="64" t="n">
        <v>0</v>
      </c>
      <c r="Q103" s="64" t="n">
        <v>0</v>
      </c>
      <c r="R103" s="64" t="n">
        <v>0</v>
      </c>
      <c r="S103" s="34" t="n">
        <v>0</v>
      </c>
    </row>
    <row r="104" s="35" customFormat="true" ht="132" hidden="false" customHeight="true" outlineLevel="0" collapsed="false">
      <c r="A104" s="93" t="s">
        <v>246</v>
      </c>
      <c r="B104" s="97"/>
      <c r="C104" s="98" t="s">
        <v>247</v>
      </c>
      <c r="D104" s="98" t="s">
        <v>248</v>
      </c>
      <c r="E104" s="98" t="s">
        <v>206</v>
      </c>
      <c r="F104" s="97" t="s">
        <v>249</v>
      </c>
      <c r="G104" s="94" t="n">
        <f aca="false">SUM(I104:R104)</f>
        <v>1261782</v>
      </c>
      <c r="H104" s="94" t="n">
        <v>204161</v>
      </c>
      <c r="I104" s="94" t="n">
        <v>210297</v>
      </c>
      <c r="J104" s="94" t="n">
        <v>210297</v>
      </c>
      <c r="K104" s="94" t="n">
        <v>210297</v>
      </c>
      <c r="L104" s="94" t="n">
        <v>210297</v>
      </c>
      <c r="M104" s="94" t="n">
        <v>210297</v>
      </c>
      <c r="N104" s="94" t="n">
        <v>210297</v>
      </c>
      <c r="O104" s="94" t="n">
        <v>0</v>
      </c>
      <c r="P104" s="94" t="n">
        <v>0</v>
      </c>
      <c r="Q104" s="94" t="n">
        <v>0</v>
      </c>
      <c r="R104" s="94" t="n">
        <v>0</v>
      </c>
      <c r="S104" s="43" t="n">
        <v>0</v>
      </c>
    </row>
    <row r="105" s="35" customFormat="true" ht="131.25" hidden="false" customHeight="true" outlineLevel="0" collapsed="false">
      <c r="A105" s="38" t="s">
        <v>250</v>
      </c>
      <c r="B105" s="41"/>
      <c r="C105" s="40" t="s">
        <v>251</v>
      </c>
      <c r="D105" s="40" t="s">
        <v>252</v>
      </c>
      <c r="E105" s="40" t="s">
        <v>206</v>
      </c>
      <c r="F105" s="41" t="s">
        <v>253</v>
      </c>
      <c r="G105" s="42" t="n">
        <f aca="false">SUM(I105:R105)</f>
        <v>7288064</v>
      </c>
      <c r="H105" s="42"/>
      <c r="I105" s="42" t="n">
        <v>1041152</v>
      </c>
      <c r="J105" s="42" t="n">
        <v>1041152</v>
      </c>
      <c r="K105" s="42" t="n">
        <v>1041152</v>
      </c>
      <c r="L105" s="42" t="n">
        <v>1041152</v>
      </c>
      <c r="M105" s="42" t="n">
        <v>1041152</v>
      </c>
      <c r="N105" s="42" t="n">
        <v>1041152</v>
      </c>
      <c r="O105" s="42" t="n">
        <v>1041152</v>
      </c>
      <c r="P105" s="42" t="n">
        <v>0</v>
      </c>
      <c r="Q105" s="42" t="n">
        <v>0</v>
      </c>
      <c r="R105" s="42" t="n">
        <v>0</v>
      </c>
      <c r="S105" s="43" t="n">
        <v>0</v>
      </c>
    </row>
    <row r="106" s="35" customFormat="true" ht="131.25" hidden="false" customHeight="true" outlineLevel="0" collapsed="false">
      <c r="A106" s="29" t="s">
        <v>254</v>
      </c>
      <c r="B106" s="141"/>
      <c r="C106" s="31" t="s">
        <v>255</v>
      </c>
      <c r="D106" s="31" t="s">
        <v>256</v>
      </c>
      <c r="E106" s="31" t="s">
        <v>206</v>
      </c>
      <c r="F106" s="30" t="s">
        <v>257</v>
      </c>
      <c r="G106" s="33" t="n">
        <f aca="false">SUM(I106:R106)</f>
        <v>636000</v>
      </c>
      <c r="H106" s="33"/>
      <c r="I106" s="33" t="n">
        <v>106000</v>
      </c>
      <c r="J106" s="33" t="n">
        <v>106000</v>
      </c>
      <c r="K106" s="33" t="n">
        <v>106000</v>
      </c>
      <c r="L106" s="33" t="n">
        <v>106000</v>
      </c>
      <c r="M106" s="33" t="n">
        <v>106000</v>
      </c>
      <c r="N106" s="33" t="n">
        <v>106000</v>
      </c>
      <c r="O106" s="33" t="n">
        <v>0</v>
      </c>
      <c r="P106" s="33" t="n">
        <v>0</v>
      </c>
      <c r="Q106" s="33" t="n">
        <v>0</v>
      </c>
      <c r="R106" s="33" t="n">
        <v>0</v>
      </c>
      <c r="S106" s="34" t="n">
        <v>0</v>
      </c>
    </row>
    <row r="107" s="35" customFormat="true" ht="131.25" hidden="false" customHeight="true" outlineLevel="0" collapsed="false">
      <c r="A107" s="29" t="s">
        <v>258</v>
      </c>
      <c r="B107" s="141"/>
      <c r="C107" s="31" t="s">
        <v>259</v>
      </c>
      <c r="D107" s="31" t="s">
        <v>260</v>
      </c>
      <c r="E107" s="31" t="s">
        <v>206</v>
      </c>
      <c r="F107" s="30" t="s">
        <v>71</v>
      </c>
      <c r="G107" s="33" t="n">
        <f aca="false">SUM(I107:R107)</f>
        <v>800000</v>
      </c>
      <c r="H107" s="33"/>
      <c r="I107" s="33" t="n">
        <v>200000</v>
      </c>
      <c r="J107" s="33" t="n">
        <v>200000</v>
      </c>
      <c r="K107" s="33" t="n">
        <v>200000</v>
      </c>
      <c r="L107" s="33" t="n">
        <v>200000</v>
      </c>
      <c r="M107" s="33" t="n">
        <v>0</v>
      </c>
      <c r="N107" s="33" t="n">
        <v>0</v>
      </c>
      <c r="O107" s="33" t="n">
        <v>0</v>
      </c>
      <c r="P107" s="33" t="n">
        <v>0</v>
      </c>
      <c r="Q107" s="33" t="n">
        <v>0</v>
      </c>
      <c r="R107" s="33" t="n">
        <v>0</v>
      </c>
      <c r="S107" s="34" t="n">
        <v>0</v>
      </c>
    </row>
    <row r="108" s="35" customFormat="true" ht="157.5" hidden="false" customHeight="true" outlineLevel="0" collapsed="false">
      <c r="A108" s="75" t="s">
        <v>261</v>
      </c>
      <c r="B108" s="76"/>
      <c r="C108" s="77" t="s">
        <v>262</v>
      </c>
      <c r="D108" s="77" t="s">
        <v>263</v>
      </c>
      <c r="E108" s="77" t="s">
        <v>206</v>
      </c>
      <c r="F108" s="76" t="s">
        <v>257</v>
      </c>
      <c r="G108" s="79" t="n">
        <f aca="false">SUM(I108:R108)</f>
        <v>1500000</v>
      </c>
      <c r="H108" s="79"/>
      <c r="I108" s="79" t="n">
        <v>250000</v>
      </c>
      <c r="J108" s="79" t="n">
        <v>250000</v>
      </c>
      <c r="K108" s="79" t="n">
        <v>250000</v>
      </c>
      <c r="L108" s="79" t="n">
        <v>250000</v>
      </c>
      <c r="M108" s="79" t="n">
        <v>250000</v>
      </c>
      <c r="N108" s="79" t="n">
        <v>250000</v>
      </c>
      <c r="O108" s="79" t="n">
        <v>0</v>
      </c>
      <c r="P108" s="79" t="n">
        <v>0</v>
      </c>
      <c r="Q108" s="79" t="n">
        <v>0</v>
      </c>
      <c r="R108" s="79" t="n">
        <v>0</v>
      </c>
      <c r="S108" s="80" t="n">
        <v>0</v>
      </c>
    </row>
    <row r="109" s="35" customFormat="true" ht="81.75" hidden="false" customHeight="true" outlineLevel="0" collapsed="false">
      <c r="A109" s="142" t="s">
        <v>264</v>
      </c>
      <c r="B109" s="142"/>
      <c r="C109" s="142"/>
      <c r="D109" s="142"/>
      <c r="E109" s="106" t="s">
        <v>265</v>
      </c>
      <c r="F109" s="107" t="s">
        <v>96</v>
      </c>
      <c r="G109" s="143" t="n">
        <f aca="false">SUM(I109:R109)</f>
        <v>32837616</v>
      </c>
      <c r="H109" s="143" t="n">
        <v>1077472</v>
      </c>
      <c r="I109" s="143" t="n">
        <v>400542</v>
      </c>
      <c r="J109" s="143" t="n">
        <v>400542</v>
      </c>
      <c r="K109" s="143" t="n">
        <v>1528448</v>
      </c>
      <c r="L109" s="143" t="n">
        <v>1820122</v>
      </c>
      <c r="M109" s="143" t="n">
        <v>2896930</v>
      </c>
      <c r="N109" s="143" t="n">
        <v>2961995</v>
      </c>
      <c r="O109" s="143" t="n">
        <v>3528292</v>
      </c>
      <c r="P109" s="143" t="n">
        <v>5463271</v>
      </c>
      <c r="Q109" s="143" t="n">
        <v>6137474</v>
      </c>
      <c r="R109" s="143" t="n">
        <v>7700000</v>
      </c>
      <c r="S109" s="144" t="n">
        <v>400542</v>
      </c>
    </row>
    <row r="110" customFormat="false" ht="52.5" hidden="false" customHeight="true" outlineLevel="0" collapsed="false">
      <c r="A110" s="145" t="s">
        <v>266</v>
      </c>
      <c r="B110" s="145"/>
      <c r="C110" s="145"/>
      <c r="D110" s="145"/>
      <c r="E110" s="145"/>
      <c r="F110" s="145"/>
      <c r="G110" s="146" t="n">
        <f aca="false">SUM(G7,G55,G85,G86)</f>
        <v>1238772052</v>
      </c>
      <c r="H110" s="147" t="n">
        <f aca="false">SUM(H7,H55,H85,H87)</f>
        <v>165772717</v>
      </c>
      <c r="I110" s="136" t="n">
        <f aca="false">SUM(I7,I55,I85,I86)</f>
        <v>297039400</v>
      </c>
      <c r="J110" s="136" t="n">
        <f aca="false">SUM(J7,J55,J85,J86)</f>
        <v>254993554</v>
      </c>
      <c r="K110" s="136" t="n">
        <f aca="false">SUM(K7,K55,K85,K86)</f>
        <v>126610291</v>
      </c>
      <c r="L110" s="136" t="n">
        <f aca="false">SUM(L7,L55,L85,L86)</f>
        <v>79276450</v>
      </c>
      <c r="M110" s="136" t="n">
        <f aca="false">SUM(M7,M55,M85,M86)</f>
        <v>29005437</v>
      </c>
      <c r="N110" s="136" t="n">
        <f aca="false">SUM(N7,N55,N85,N86)</f>
        <v>8818878</v>
      </c>
      <c r="O110" s="136" t="n">
        <f aca="false">SUM(O7,O55,O85,O86)</f>
        <v>8828354</v>
      </c>
      <c r="P110" s="136" t="n">
        <f aca="false">SUM(P7,P55,P85,P86)</f>
        <v>8838115</v>
      </c>
      <c r="Q110" s="136" t="n">
        <f aca="false">SUM(Q7,Q55,Q85,Q86)</f>
        <v>8748169</v>
      </c>
      <c r="R110" s="136" t="n">
        <f aca="false">SUM(R7,R55,R85,R86)</f>
        <v>8793286</v>
      </c>
      <c r="S110" s="137" t="n">
        <f aca="false">SUM(S7,S55,S85,S86)</f>
        <v>436984249</v>
      </c>
    </row>
    <row r="111" customFormat="false" ht="22.5" hidden="true" customHeight="true" outlineLevel="0" collapsed="false">
      <c r="A111" s="148" t="s">
        <v>267</v>
      </c>
      <c r="B111" s="149"/>
      <c r="C111" s="149"/>
      <c r="D111" s="149"/>
      <c r="E111" s="149"/>
      <c r="F111" s="150"/>
      <c r="G111" s="150"/>
      <c r="H111" s="150"/>
      <c r="I111" s="150"/>
      <c r="J111" s="151"/>
      <c r="K111" s="152"/>
      <c r="L111" s="152"/>
      <c r="M111" s="152"/>
      <c r="N111" s="152"/>
      <c r="O111" s="152"/>
      <c r="P111" s="152"/>
      <c r="Q111" s="152"/>
      <c r="R111" s="152"/>
      <c r="S111" s="152"/>
    </row>
    <row r="114" customFormat="false" ht="16.5" hidden="false" customHeight="false" outlineLevel="0" collapsed="false">
      <c r="A114" s="153" t="s">
        <v>268</v>
      </c>
    </row>
    <row r="115" customFormat="false" ht="16.5" hidden="false" customHeight="false" outlineLevel="0" collapsed="false">
      <c r="A115" s="153" t="s">
        <v>269</v>
      </c>
    </row>
    <row r="116" customFormat="false" ht="16.5" hidden="false" customHeight="false" outlineLevel="0" collapsed="false">
      <c r="A116" s="153" t="s">
        <v>270</v>
      </c>
    </row>
    <row r="119" customFormat="false" ht="14.25" hidden="false" customHeight="false" outlineLevel="0" collapsed="false">
      <c r="A119" s="35"/>
      <c r="B119" s="35"/>
      <c r="C119" s="35"/>
    </row>
    <row r="120" customFormat="false" ht="14.25" hidden="false" customHeight="false" outlineLevel="0" collapsed="false">
      <c r="C120" s="35"/>
    </row>
    <row r="121" customFormat="false" ht="14.25" hidden="false" customHeight="false" outlineLevel="0" collapsed="false">
      <c r="C121" s="35"/>
    </row>
  </sheetData>
  <mergeCells count="34">
    <mergeCell ref="R1:S1"/>
    <mergeCell ref="A3:S3"/>
    <mergeCell ref="A5:A6"/>
    <mergeCell ref="B5:B6"/>
    <mergeCell ref="C5:C6"/>
    <mergeCell ref="D5:D6"/>
    <mergeCell ref="E5:E6"/>
    <mergeCell ref="F5:F6"/>
    <mergeCell ref="G5:G6"/>
    <mergeCell ref="H5:R5"/>
    <mergeCell ref="S5:S6"/>
    <mergeCell ref="A7:F7"/>
    <mergeCell ref="A8:F8"/>
    <mergeCell ref="A19:F19"/>
    <mergeCell ref="A21:F21"/>
    <mergeCell ref="A35:F35"/>
    <mergeCell ref="A41:F41"/>
    <mergeCell ref="A43:F43"/>
    <mergeCell ref="A51:F51"/>
    <mergeCell ref="A53:F53"/>
    <mergeCell ref="A55:F55"/>
    <mergeCell ref="A56:F56"/>
    <mergeCell ref="A58:F58"/>
    <mergeCell ref="A63:F63"/>
    <mergeCell ref="A67:F67"/>
    <mergeCell ref="A73:F73"/>
    <mergeCell ref="A76:F76"/>
    <mergeCell ref="A81:F81"/>
    <mergeCell ref="A83:F83"/>
    <mergeCell ref="A85:F85"/>
    <mergeCell ref="A86:F86"/>
    <mergeCell ref="A87:F87"/>
    <mergeCell ref="A109:D109"/>
    <mergeCell ref="A110:F110"/>
  </mergeCells>
  <printOptions headings="false" gridLines="false" gridLinesSet="true" horizontalCentered="true" verticalCentered="false"/>
  <pageMargins left="0.157638888888889" right="0.157638888888889" top="0.39375" bottom="0.39375"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amp;20&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98"/>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T61" activeCellId="0" sqref="T61"/>
    </sheetView>
  </sheetViews>
  <sheetFormatPr defaultColWidth="8.96875" defaultRowHeight="14.25" zeroHeight="false" outlineLevelRow="0" outlineLevelCol="0"/>
  <cols>
    <col collapsed="false" customWidth="true" hidden="false" outlineLevel="0" max="1" min="1" style="0" width="4.36"/>
    <col collapsed="false" customWidth="true" hidden="true" outlineLevel="0" max="2" min="2" style="0" width="5.12"/>
    <col collapsed="false" customWidth="true" hidden="false" outlineLevel="0" max="3" min="3" style="0" width="26.37"/>
    <col collapsed="false" customWidth="true" hidden="false" outlineLevel="0" max="4" min="4" style="0" width="15.75"/>
    <col collapsed="false" customWidth="true" hidden="false" outlineLevel="0" max="5" min="5" style="0" width="25.87"/>
    <col collapsed="false" customWidth="true" hidden="false" outlineLevel="0" max="6" min="6" style="0" width="15.99"/>
    <col collapsed="false" customWidth="true" hidden="false" outlineLevel="0" max="7" min="7" style="0" width="19.24"/>
    <col collapsed="false" customWidth="true" hidden="true" outlineLevel="0" max="8" min="8" style="0" width="15.75"/>
    <col collapsed="false" customWidth="true" hidden="false" outlineLevel="0" max="9" min="9" style="0" width="15.75"/>
    <col collapsed="false" customWidth="true" hidden="false" outlineLevel="0" max="10" min="10" style="0" width="13.62"/>
    <col collapsed="false" customWidth="true" hidden="false" outlineLevel="0" max="11" min="11" style="0" width="14.74"/>
    <col collapsed="false" customWidth="true" hidden="false" outlineLevel="0" max="13" min="12" style="0" width="13.62"/>
    <col collapsed="false" customWidth="true" hidden="false" outlineLevel="0" max="14" min="14" style="0" width="14.99"/>
    <col collapsed="false" customWidth="true" hidden="false" outlineLevel="0" max="15" min="15" style="0" width="15.12"/>
    <col collapsed="false" customWidth="true" hidden="false" outlineLevel="0" max="16" min="16" style="0" width="13.87"/>
    <col collapsed="false" customWidth="true" hidden="false" outlineLevel="0" max="17" min="17" style="0" width="13.62"/>
    <col collapsed="false" customWidth="true" hidden="false" outlineLevel="0" max="18" min="18" style="0" width="11.99"/>
    <col collapsed="false" customWidth="true" hidden="false" outlineLevel="0" max="19" min="19" style="0" width="15.87"/>
    <col collapsed="false" customWidth="true" hidden="false" outlineLevel="0" max="21" min="20" style="154" width="14.99"/>
    <col collapsed="false" customWidth="false" hidden="false" outlineLevel="0" max="85" min="22" style="154" width="8.99"/>
  </cols>
  <sheetData>
    <row r="1" customFormat="false" ht="21" hidden="false" customHeight="true" outlineLevel="0" collapsed="false">
      <c r="A1" s="155"/>
      <c r="B1" s="155"/>
      <c r="C1" s="155"/>
      <c r="D1" s="156"/>
      <c r="E1" s="156"/>
      <c r="F1" s="156"/>
      <c r="R1" s="157" t="s">
        <v>271</v>
      </c>
      <c r="S1" s="157"/>
      <c r="U1" s="158"/>
    </row>
    <row r="2" customFormat="false" ht="15" hidden="false" customHeight="true" outlineLevel="0" collapsed="false"/>
    <row r="4" customFormat="false" ht="47.25" hidden="false" customHeight="true" outlineLevel="0" collapsed="false">
      <c r="A4" s="6" t="s">
        <v>272</v>
      </c>
      <c r="B4" s="6"/>
      <c r="C4" s="6"/>
      <c r="D4" s="6"/>
      <c r="E4" s="6"/>
      <c r="F4" s="6"/>
      <c r="G4" s="6"/>
      <c r="H4" s="6"/>
      <c r="I4" s="6"/>
      <c r="J4" s="6"/>
      <c r="K4" s="6"/>
      <c r="L4" s="6"/>
      <c r="M4" s="6"/>
      <c r="N4" s="6"/>
      <c r="O4" s="6"/>
      <c r="P4" s="6"/>
      <c r="Q4" s="6"/>
      <c r="R4" s="6"/>
      <c r="S4" s="6"/>
      <c r="T4" s="159"/>
      <c r="U4" s="159"/>
    </row>
    <row r="5" customFormat="false" ht="22.5" hidden="false" customHeight="true" outlineLevel="0" collapsed="false">
      <c r="S5" s="9" t="s">
        <v>2</v>
      </c>
      <c r="U5" s="160"/>
    </row>
    <row r="6" customFormat="false" ht="60" hidden="false" customHeight="true" outlineLevel="0" collapsed="false">
      <c r="A6" s="10" t="s">
        <v>3</v>
      </c>
      <c r="B6" s="11" t="s">
        <v>4</v>
      </c>
      <c r="C6" s="11" t="s">
        <v>273</v>
      </c>
      <c r="D6" s="11" t="s">
        <v>274</v>
      </c>
      <c r="E6" s="11" t="s">
        <v>7</v>
      </c>
      <c r="F6" s="11" t="s">
        <v>8</v>
      </c>
      <c r="G6" s="11" t="s">
        <v>9</v>
      </c>
      <c r="H6" s="12" t="s">
        <v>10</v>
      </c>
      <c r="I6" s="12"/>
      <c r="J6" s="12"/>
      <c r="K6" s="12"/>
      <c r="L6" s="12"/>
      <c r="M6" s="12"/>
      <c r="N6" s="12"/>
      <c r="O6" s="12"/>
      <c r="P6" s="12"/>
      <c r="Q6" s="12"/>
      <c r="R6" s="12"/>
      <c r="S6" s="13" t="s">
        <v>11</v>
      </c>
    </row>
    <row r="7" customFormat="false" ht="75" hidden="false" customHeight="true" outlineLevel="0" collapsed="false">
      <c r="A7" s="10"/>
      <c r="B7" s="11"/>
      <c r="C7" s="11"/>
      <c r="D7" s="11"/>
      <c r="E7" s="11"/>
      <c r="F7" s="11"/>
      <c r="G7" s="11"/>
      <c r="H7" s="14" t="s">
        <v>12</v>
      </c>
      <c r="I7" s="14" t="s">
        <v>13</v>
      </c>
      <c r="J7" s="14" t="s">
        <v>14</v>
      </c>
      <c r="K7" s="15" t="s">
        <v>15</v>
      </c>
      <c r="L7" s="14" t="s">
        <v>16</v>
      </c>
      <c r="M7" s="14" t="s">
        <v>17</v>
      </c>
      <c r="N7" s="14" t="s">
        <v>18</v>
      </c>
      <c r="O7" s="14" t="s">
        <v>19</v>
      </c>
      <c r="P7" s="14" t="s">
        <v>20</v>
      </c>
      <c r="Q7" s="14" t="s">
        <v>21</v>
      </c>
      <c r="R7" s="14" t="s">
        <v>22</v>
      </c>
      <c r="S7" s="13"/>
    </row>
    <row r="8" customFormat="false" ht="52.5" hidden="false" customHeight="true" outlineLevel="0" collapsed="false">
      <c r="A8" s="16" t="s">
        <v>23</v>
      </c>
      <c r="B8" s="16"/>
      <c r="C8" s="16"/>
      <c r="D8" s="16"/>
      <c r="E8" s="16"/>
      <c r="F8" s="16"/>
      <c r="G8" s="17" t="n">
        <f aca="false">SUM(G9,G13,G19,G22,G24,G31,G34,G41,G43,G46,G48,G50,G58)</f>
        <v>1727537720</v>
      </c>
      <c r="H8" s="17" t="n">
        <f aca="false">SUM(H9,H13,H19,H24,H31,H34,H41,H43,H46,H48,H50)</f>
        <v>241807035</v>
      </c>
      <c r="I8" s="17" t="n">
        <f aca="false">SUM(I9,I13,I19,I22,I24,I31,I34,I41,I43,I46,I48,I50,I58)</f>
        <v>71351272</v>
      </c>
      <c r="J8" s="17" t="n">
        <f aca="false">SUM(J9,J13,J19,J22,J24,J31,J34,J41,J43,J46,J48,J50,J58)</f>
        <v>261102769</v>
      </c>
      <c r="K8" s="17" t="n">
        <f aca="false">SUM(K9,K13,K19,K22,K24,K31,K34,K41,K43,K46,K48,K50,K58)</f>
        <v>731261290</v>
      </c>
      <c r="L8" s="17" t="n">
        <f aca="false">SUM(L9,L13,L19,L22,L24,L31,L34,L41,L43,L46,L48,L50,L58)</f>
        <v>371226404</v>
      </c>
      <c r="M8" s="17" t="n">
        <f aca="false">SUM(M9,M13,M19,M22,M24,M31,M34,M41,M43,M46,M48,M50,M58)</f>
        <v>11027542</v>
      </c>
      <c r="N8" s="17" t="n">
        <f aca="false">SUM(N9,N13,N19,N22,N24,N31,N34,N41,N43,N46,N48,N50,N58)</f>
        <v>0</v>
      </c>
      <c r="O8" s="17" t="n">
        <f aca="false">SUM(O9,O13,O19,O22,O24,O31,O34,O41,O43,O46,O48,O50,O58)</f>
        <v>0</v>
      </c>
      <c r="P8" s="17" t="n">
        <f aca="false">SUM(P9,P13,P19,P22,P24,P31,P34,P41,P43,P46,P48,P50,P58)</f>
        <v>0</v>
      </c>
      <c r="Q8" s="17" t="n">
        <f aca="false">SUM(Q9,Q13,Q19,Q22,Q24,Q31,Q34,Q41,Q43,Q46,Q48,Q50,Q58)</f>
        <v>0</v>
      </c>
      <c r="R8" s="17" t="n">
        <f aca="false">SUM(R9,R13,R19,R22,R24,R31,R34,R41,R43,R46,R48,R50,R58)</f>
        <v>0</v>
      </c>
      <c r="S8" s="18" t="n">
        <f aca="false">SUM(S9,S13,S19,S22,S24,S31,S34,S41,S43,S46,S48,S50,S58)</f>
        <v>1267991599</v>
      </c>
    </row>
    <row r="9" s="164" customFormat="true" ht="30" hidden="false" customHeight="true" outlineLevel="0" collapsed="false">
      <c r="A9" s="102" t="s">
        <v>24</v>
      </c>
      <c r="B9" s="102"/>
      <c r="C9" s="102"/>
      <c r="D9" s="102"/>
      <c r="E9" s="102"/>
      <c r="F9" s="102"/>
      <c r="G9" s="161" t="n">
        <f aca="false">SUM(G10:G12)</f>
        <v>105035285</v>
      </c>
      <c r="H9" s="161" t="n">
        <f aca="false">SUM(H10:H11)</f>
        <v>0</v>
      </c>
      <c r="I9" s="161" t="n">
        <f aca="false">SUM(I10:I12)</f>
        <v>24803135</v>
      </c>
      <c r="J9" s="161" t="n">
        <f aca="false">SUM(J10:J12)</f>
        <v>11225220</v>
      </c>
      <c r="K9" s="161" t="n">
        <f aca="false">SUM(K10:K12)</f>
        <v>32594275</v>
      </c>
      <c r="L9" s="161" t="n">
        <f aca="false">SUM(L10:L12)</f>
        <v>16169246</v>
      </c>
      <c r="M9" s="161" t="n">
        <f aca="false">SUM(M10:M12)</f>
        <v>0</v>
      </c>
      <c r="N9" s="161" t="n">
        <f aca="false">SUM(N10:N12)</f>
        <v>0</v>
      </c>
      <c r="O9" s="161" t="n">
        <f aca="false">SUM(O10:O12)</f>
        <v>0</v>
      </c>
      <c r="P9" s="161" t="n">
        <f aca="false">SUM(P10:P12)</f>
        <v>0</v>
      </c>
      <c r="Q9" s="161" t="n">
        <f aca="false">SUM(Q10:Q12)</f>
        <v>0</v>
      </c>
      <c r="R9" s="161" t="n">
        <f aca="false">SUM(R10:R12)</f>
        <v>0</v>
      </c>
      <c r="S9" s="162" t="n">
        <f aca="false">SUM(S10:S12)</f>
        <v>67060775</v>
      </c>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row>
    <row r="10" s="167" customFormat="true" ht="86.25" hidden="false" customHeight="true" outlineLevel="0" collapsed="false">
      <c r="A10" s="84" t="s">
        <v>25</v>
      </c>
      <c r="B10" s="85"/>
      <c r="C10" s="85" t="s">
        <v>31</v>
      </c>
      <c r="D10" s="85" t="s">
        <v>32</v>
      </c>
      <c r="E10" s="85" t="s">
        <v>33</v>
      </c>
      <c r="F10" s="86" t="s">
        <v>34</v>
      </c>
      <c r="G10" s="165" t="n">
        <v>197903</v>
      </c>
      <c r="H10" s="165"/>
      <c r="I10" s="165" t="n">
        <v>3135</v>
      </c>
      <c r="J10" s="165" t="n">
        <v>70446</v>
      </c>
      <c r="K10" s="165" t="n">
        <v>34049</v>
      </c>
      <c r="L10" s="165" t="n">
        <v>0</v>
      </c>
      <c r="M10" s="165" t="n">
        <v>0</v>
      </c>
      <c r="N10" s="165" t="n">
        <v>0</v>
      </c>
      <c r="O10" s="165" t="n">
        <v>0</v>
      </c>
      <c r="P10" s="165" t="n">
        <v>0</v>
      </c>
      <c r="Q10" s="165" t="n">
        <v>0</v>
      </c>
      <c r="R10" s="165" t="n">
        <v>0</v>
      </c>
      <c r="S10" s="166" t="n">
        <v>167630</v>
      </c>
    </row>
    <row r="11" s="35" customFormat="true" ht="96" hidden="false" customHeight="true" outlineLevel="0" collapsed="false">
      <c r="A11" s="93" t="s">
        <v>30</v>
      </c>
      <c r="B11" s="62"/>
      <c r="C11" s="63" t="s">
        <v>36</v>
      </c>
      <c r="D11" s="63" t="s">
        <v>37</v>
      </c>
      <c r="E11" s="63" t="s">
        <v>38</v>
      </c>
      <c r="F11" s="62" t="s">
        <v>39</v>
      </c>
      <c r="G11" s="64" t="n">
        <v>104813382</v>
      </c>
      <c r="H11" s="64"/>
      <c r="I11" s="64" t="n">
        <v>24776000</v>
      </c>
      <c r="J11" s="64" t="n">
        <v>11154774</v>
      </c>
      <c r="K11" s="64" t="n">
        <v>32560226</v>
      </c>
      <c r="L11" s="64" t="n">
        <v>16169246</v>
      </c>
      <c r="M11" s="64" t="n">
        <v>0</v>
      </c>
      <c r="N11" s="64" t="n">
        <v>0</v>
      </c>
      <c r="O11" s="64" t="n">
        <v>0</v>
      </c>
      <c r="P11" s="64" t="n">
        <v>0</v>
      </c>
      <c r="Q11" s="64" t="n">
        <v>0</v>
      </c>
      <c r="R11" s="64" t="n">
        <v>0</v>
      </c>
      <c r="S11" s="65" t="n">
        <v>66869145</v>
      </c>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row>
    <row r="12" s="35" customFormat="true" ht="127.5" hidden="false" customHeight="true" outlineLevel="0" collapsed="false">
      <c r="A12" s="75" t="s">
        <v>35</v>
      </c>
      <c r="B12" s="76"/>
      <c r="C12" s="77" t="s">
        <v>65</v>
      </c>
      <c r="D12" s="77" t="s">
        <v>32</v>
      </c>
      <c r="E12" s="77" t="s">
        <v>66</v>
      </c>
      <c r="F12" s="76" t="s">
        <v>60</v>
      </c>
      <c r="G12" s="79" t="n">
        <v>24000</v>
      </c>
      <c r="H12" s="79"/>
      <c r="I12" s="79" t="n">
        <v>24000</v>
      </c>
      <c r="J12" s="79" t="n">
        <v>0</v>
      </c>
      <c r="K12" s="79" t="n">
        <v>0</v>
      </c>
      <c r="L12" s="79" t="n">
        <v>0</v>
      </c>
      <c r="M12" s="79" t="n">
        <v>0</v>
      </c>
      <c r="N12" s="79" t="n">
        <v>0</v>
      </c>
      <c r="O12" s="79" t="n">
        <v>0</v>
      </c>
      <c r="P12" s="79" t="n">
        <v>0</v>
      </c>
      <c r="Q12" s="79" t="n">
        <v>0</v>
      </c>
      <c r="R12" s="79" t="n">
        <v>0</v>
      </c>
      <c r="S12" s="80" t="n">
        <v>24000</v>
      </c>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row>
    <row r="13" s="164" customFormat="true" ht="30" hidden="false" customHeight="true" outlineLevel="0" collapsed="false">
      <c r="A13" s="53" t="s">
        <v>148</v>
      </c>
      <c r="B13" s="53"/>
      <c r="C13" s="53"/>
      <c r="D13" s="53"/>
      <c r="E13" s="53"/>
      <c r="F13" s="53"/>
      <c r="G13" s="54" t="n">
        <f aca="false">SUM(G14:G18)</f>
        <v>968741563</v>
      </c>
      <c r="H13" s="54" t="n">
        <f aca="false">SUM(H14:H16)</f>
        <v>189500000</v>
      </c>
      <c r="I13" s="54" t="n">
        <f aca="false">SUM(I14:I18)</f>
        <v>293777</v>
      </c>
      <c r="J13" s="54" t="n">
        <f aca="false">SUM(J14:J18)</f>
        <v>150918694</v>
      </c>
      <c r="K13" s="54" t="n">
        <f aca="false">SUM(K14:K18)</f>
        <v>604352940</v>
      </c>
      <c r="L13" s="54" t="n">
        <f aca="false">SUM(L14:L18)</f>
        <v>315381000</v>
      </c>
      <c r="M13" s="54" t="n">
        <f aca="false">SUM(M14:M18)</f>
        <v>0</v>
      </c>
      <c r="N13" s="54" t="n">
        <f aca="false">SUM(N14:N18)</f>
        <v>0</v>
      </c>
      <c r="O13" s="54" t="n">
        <f aca="false">SUM(O14:O18)</f>
        <v>0</v>
      </c>
      <c r="P13" s="54" t="n">
        <f aca="false">SUM(P14:P18)</f>
        <v>0</v>
      </c>
      <c r="Q13" s="54" t="n">
        <f aca="false">SUM(Q14:Q18)</f>
        <v>0</v>
      </c>
      <c r="R13" s="54" t="n">
        <f aca="false">SUM(R14:R18)</f>
        <v>0</v>
      </c>
      <c r="S13" s="55" t="n">
        <f aca="false">SUM(S14:S18)</f>
        <v>940555862</v>
      </c>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row>
    <row r="14" s="35" customFormat="true" ht="138.75" hidden="false" customHeight="true" outlineLevel="0" collapsed="false">
      <c r="A14" s="114" t="s">
        <v>25</v>
      </c>
      <c r="B14" s="169" t="n">
        <v>600</v>
      </c>
      <c r="C14" s="116" t="s">
        <v>275</v>
      </c>
      <c r="D14" s="116" t="s">
        <v>150</v>
      </c>
      <c r="E14" s="116" t="s">
        <v>276</v>
      </c>
      <c r="F14" s="115" t="s">
        <v>232</v>
      </c>
      <c r="G14" s="117" t="n">
        <v>488031478</v>
      </c>
      <c r="H14" s="117" t="n">
        <v>188000000</v>
      </c>
      <c r="I14" s="117" t="n">
        <v>0</v>
      </c>
      <c r="J14" s="117" t="n">
        <v>71423736</v>
      </c>
      <c r="K14" s="117" t="n">
        <v>297635264</v>
      </c>
      <c r="L14" s="117" t="n">
        <v>114312811</v>
      </c>
      <c r="M14" s="117" t="n">
        <v>0</v>
      </c>
      <c r="N14" s="117" t="n">
        <v>0</v>
      </c>
      <c r="O14" s="117" t="n">
        <v>0</v>
      </c>
      <c r="P14" s="117" t="n">
        <v>0</v>
      </c>
      <c r="Q14" s="117" t="n">
        <v>0</v>
      </c>
      <c r="R14" s="117" t="n">
        <v>0</v>
      </c>
      <c r="S14" s="118" t="n">
        <v>483370000</v>
      </c>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row>
    <row r="15" s="35" customFormat="true" ht="123.75" hidden="false" customHeight="true" outlineLevel="0" collapsed="false">
      <c r="A15" s="29" t="s">
        <v>30</v>
      </c>
      <c r="B15" s="36"/>
      <c r="C15" s="31" t="s">
        <v>277</v>
      </c>
      <c r="D15" s="31" t="s">
        <v>150</v>
      </c>
      <c r="E15" s="31" t="s">
        <v>276</v>
      </c>
      <c r="F15" s="30" t="s">
        <v>232</v>
      </c>
      <c r="G15" s="33" t="n">
        <v>337636674</v>
      </c>
      <c r="H15" s="33"/>
      <c r="I15" s="33" t="n">
        <v>0</v>
      </c>
      <c r="J15" s="33" t="n">
        <v>60575264</v>
      </c>
      <c r="K15" s="33" t="n">
        <v>236857736</v>
      </c>
      <c r="L15" s="33" t="n">
        <v>147068189</v>
      </c>
      <c r="M15" s="33" t="n">
        <v>0</v>
      </c>
      <c r="N15" s="33" t="n">
        <v>0</v>
      </c>
      <c r="O15" s="33" t="n">
        <v>0</v>
      </c>
      <c r="P15" s="33" t="n">
        <v>0</v>
      </c>
      <c r="Q15" s="33" t="n">
        <v>0</v>
      </c>
      <c r="R15" s="33" t="n">
        <v>0</v>
      </c>
      <c r="S15" s="34" t="n">
        <v>314475352</v>
      </c>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row>
    <row r="16" s="35" customFormat="true" ht="142.5" hidden="false" customHeight="true" outlineLevel="0" collapsed="false">
      <c r="A16" s="38" t="s">
        <v>35</v>
      </c>
      <c r="B16" s="39" t="n">
        <v>600</v>
      </c>
      <c r="C16" s="40" t="s">
        <v>278</v>
      </c>
      <c r="D16" s="40" t="s">
        <v>279</v>
      </c>
      <c r="E16" s="40" t="s">
        <v>276</v>
      </c>
      <c r="F16" s="41" t="s">
        <v>34</v>
      </c>
      <c r="G16" s="42" t="n">
        <v>29000000</v>
      </c>
      <c r="H16" s="42" t="n">
        <v>1500000</v>
      </c>
      <c r="I16" s="42" t="n">
        <v>60000</v>
      </c>
      <c r="J16" s="42" t="n">
        <v>13800000</v>
      </c>
      <c r="K16" s="42" t="n">
        <v>15140000</v>
      </c>
      <c r="L16" s="42" t="n">
        <v>0</v>
      </c>
      <c r="M16" s="33" t="n">
        <v>0</v>
      </c>
      <c r="N16" s="33" t="n">
        <v>0</v>
      </c>
      <c r="O16" s="33" t="n">
        <v>0</v>
      </c>
      <c r="P16" s="33" t="n">
        <v>0</v>
      </c>
      <c r="Q16" s="33" t="n">
        <v>0</v>
      </c>
      <c r="R16" s="33" t="n">
        <v>0</v>
      </c>
      <c r="S16" s="34" t="n">
        <v>28637099</v>
      </c>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row>
    <row r="17" s="35" customFormat="true" ht="142.5" hidden="false" customHeight="true" outlineLevel="0" collapsed="false">
      <c r="A17" s="38" t="s">
        <v>40</v>
      </c>
      <c r="B17" s="39"/>
      <c r="C17" s="40" t="s">
        <v>36</v>
      </c>
      <c r="D17" s="40" t="s">
        <v>48</v>
      </c>
      <c r="E17" s="40" t="s">
        <v>38</v>
      </c>
      <c r="F17" s="41" t="s">
        <v>60</v>
      </c>
      <c r="G17" s="42" t="n">
        <v>6073411</v>
      </c>
      <c r="H17" s="42"/>
      <c r="I17" s="42" t="n">
        <v>233777</v>
      </c>
      <c r="J17" s="42" t="n">
        <v>5119694</v>
      </c>
      <c r="K17" s="42" t="n">
        <v>719940</v>
      </c>
      <c r="L17" s="42" t="n">
        <v>0</v>
      </c>
      <c r="M17" s="94" t="n">
        <v>0</v>
      </c>
      <c r="N17" s="94" t="n">
        <v>0</v>
      </c>
      <c r="O17" s="94" t="n">
        <v>0</v>
      </c>
      <c r="P17" s="94" t="n">
        <v>0</v>
      </c>
      <c r="Q17" s="94" t="n">
        <v>0</v>
      </c>
      <c r="R17" s="94" t="n">
        <v>0</v>
      </c>
      <c r="S17" s="95" t="n">
        <v>6073411</v>
      </c>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row>
    <row r="18" s="35" customFormat="true" ht="159.75" hidden="false" customHeight="true" outlineLevel="0" collapsed="false">
      <c r="A18" s="75" t="s">
        <v>46</v>
      </c>
      <c r="B18" s="170"/>
      <c r="C18" s="77" t="s">
        <v>280</v>
      </c>
      <c r="D18" s="77" t="s">
        <v>281</v>
      </c>
      <c r="E18" s="77" t="s">
        <v>282</v>
      </c>
      <c r="F18" s="76" t="s">
        <v>283</v>
      </c>
      <c r="G18" s="79" t="n">
        <v>108000000</v>
      </c>
      <c r="H18" s="79"/>
      <c r="I18" s="79" t="n">
        <v>0</v>
      </c>
      <c r="J18" s="79" t="n">
        <v>0</v>
      </c>
      <c r="K18" s="79" t="n">
        <v>54000000</v>
      </c>
      <c r="L18" s="79" t="n">
        <v>54000000</v>
      </c>
      <c r="M18" s="79" t="n">
        <v>0</v>
      </c>
      <c r="N18" s="79" t="n">
        <v>0</v>
      </c>
      <c r="O18" s="79" t="n">
        <v>0</v>
      </c>
      <c r="P18" s="79" t="n">
        <v>0</v>
      </c>
      <c r="Q18" s="79" t="n">
        <v>0</v>
      </c>
      <c r="R18" s="79" t="n">
        <v>0</v>
      </c>
      <c r="S18" s="80" t="n">
        <v>108000000</v>
      </c>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row>
    <row r="19" s="164" customFormat="true" ht="30" hidden="false" customHeight="true" outlineLevel="0" collapsed="false">
      <c r="A19" s="53" t="s">
        <v>284</v>
      </c>
      <c r="B19" s="53"/>
      <c r="C19" s="53"/>
      <c r="D19" s="53"/>
      <c r="E19" s="53"/>
      <c r="F19" s="53"/>
      <c r="G19" s="131" t="n">
        <f aca="false">SUM(G20:G21)</f>
        <v>34995612</v>
      </c>
      <c r="H19" s="131" t="n">
        <f aca="false">SUM(H20)</f>
        <v>0</v>
      </c>
      <c r="I19" s="131" t="n">
        <f aca="false">SUM(I20:I21)</f>
        <v>6165993</v>
      </c>
      <c r="J19" s="131" t="n">
        <f aca="false">SUM(J20:J21)</f>
        <v>5910286</v>
      </c>
      <c r="K19" s="131" t="n">
        <f aca="false">SUM(K20:K21)</f>
        <v>14005156</v>
      </c>
      <c r="L19" s="131" t="n">
        <f aca="false">SUM(L20:L21)</f>
        <v>7224619</v>
      </c>
      <c r="M19" s="131" t="n">
        <f aca="false">SUM(M20:M21)</f>
        <v>0</v>
      </c>
      <c r="N19" s="131" t="n">
        <f aca="false">SUM(N20:N21)</f>
        <v>0</v>
      </c>
      <c r="O19" s="131" t="n">
        <f aca="false">SUM(O20:O21)</f>
        <v>0</v>
      </c>
      <c r="P19" s="131" t="n">
        <f aca="false">SUM(P20:P21)</f>
        <v>0</v>
      </c>
      <c r="Q19" s="131" t="n">
        <f aca="false">SUM(Q20:Q21)</f>
        <v>0</v>
      </c>
      <c r="R19" s="131" t="n">
        <f aca="false">SUM(R20:R21)</f>
        <v>0</v>
      </c>
      <c r="S19" s="132" t="n">
        <f aca="false">SUM(S20:S21)</f>
        <v>14496182</v>
      </c>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row>
    <row r="20" s="167" customFormat="true" ht="96.75" hidden="false" customHeight="true" outlineLevel="0" collapsed="false">
      <c r="A20" s="84" t="s">
        <v>25</v>
      </c>
      <c r="B20" s="85"/>
      <c r="C20" s="85" t="s">
        <v>36</v>
      </c>
      <c r="D20" s="85" t="s">
        <v>37</v>
      </c>
      <c r="E20" s="85" t="s">
        <v>38</v>
      </c>
      <c r="F20" s="86" t="s">
        <v>39</v>
      </c>
      <c r="G20" s="87" t="n">
        <v>33159177</v>
      </c>
      <c r="H20" s="87"/>
      <c r="I20" s="87" t="n">
        <v>5400000</v>
      </c>
      <c r="J20" s="87" t="n">
        <v>4903650</v>
      </c>
      <c r="K20" s="87" t="n">
        <v>13941350</v>
      </c>
      <c r="L20" s="87" t="n">
        <v>7224619</v>
      </c>
      <c r="M20" s="87" t="n">
        <v>0</v>
      </c>
      <c r="N20" s="87" t="n">
        <v>0</v>
      </c>
      <c r="O20" s="87" t="n">
        <v>0</v>
      </c>
      <c r="P20" s="87" t="n">
        <v>0</v>
      </c>
      <c r="Q20" s="87"/>
      <c r="R20" s="87" t="n">
        <v>0</v>
      </c>
      <c r="S20" s="88" t="n">
        <v>13673747</v>
      </c>
    </row>
    <row r="21" s="167" customFormat="true" ht="96.75" hidden="false" customHeight="true" outlineLevel="0" collapsed="false">
      <c r="A21" s="171" t="s">
        <v>30</v>
      </c>
      <c r="B21" s="77"/>
      <c r="C21" s="77" t="s">
        <v>36</v>
      </c>
      <c r="D21" s="77" t="s">
        <v>48</v>
      </c>
      <c r="E21" s="77" t="s">
        <v>38</v>
      </c>
      <c r="F21" s="170" t="s">
        <v>60</v>
      </c>
      <c r="G21" s="79" t="n">
        <v>1836435</v>
      </c>
      <c r="H21" s="108"/>
      <c r="I21" s="108" t="n">
        <v>765993</v>
      </c>
      <c r="J21" s="108" t="n">
        <v>1006636</v>
      </c>
      <c r="K21" s="108" t="n">
        <v>63806</v>
      </c>
      <c r="L21" s="108" t="n">
        <v>0</v>
      </c>
      <c r="M21" s="108" t="n">
        <v>0</v>
      </c>
      <c r="N21" s="108" t="n">
        <v>0</v>
      </c>
      <c r="O21" s="108" t="n">
        <v>0</v>
      </c>
      <c r="P21" s="108" t="n">
        <v>0</v>
      </c>
      <c r="Q21" s="108" t="n">
        <v>0</v>
      </c>
      <c r="R21" s="108" t="n">
        <v>0</v>
      </c>
      <c r="S21" s="109" t="n">
        <v>822435</v>
      </c>
    </row>
    <row r="22" s="167" customFormat="true" ht="30" hidden="false" customHeight="true" outlineLevel="0" collapsed="false">
      <c r="A22" s="172" t="s">
        <v>70</v>
      </c>
      <c r="B22" s="172"/>
      <c r="C22" s="172"/>
      <c r="D22" s="172"/>
      <c r="E22" s="172"/>
      <c r="F22" s="172"/>
      <c r="G22" s="45" t="n">
        <f aca="false">SUM(G23)</f>
        <v>8734520</v>
      </c>
      <c r="H22" s="45"/>
      <c r="I22" s="45" t="n">
        <f aca="false">SUM(I23)</f>
        <v>2520467</v>
      </c>
      <c r="J22" s="45" t="n">
        <f aca="false">SUM(J23)</f>
        <v>2780665</v>
      </c>
      <c r="K22" s="45" t="n">
        <f aca="false">SUM(K23)</f>
        <v>3135497</v>
      </c>
      <c r="L22" s="45" t="n">
        <f aca="false">SUM(L23)</f>
        <v>297891</v>
      </c>
      <c r="M22" s="45" t="n">
        <f aca="false">SUM(M23)</f>
        <v>0</v>
      </c>
      <c r="N22" s="45" t="n">
        <f aca="false">SUM(N23)</f>
        <v>0</v>
      </c>
      <c r="O22" s="45" t="n">
        <f aca="false">SUM(O23)</f>
        <v>0</v>
      </c>
      <c r="P22" s="45" t="n">
        <f aca="false">SUM(P23)</f>
        <v>0</v>
      </c>
      <c r="Q22" s="45" t="n">
        <f aca="false">SUM(Q23)</f>
        <v>0</v>
      </c>
      <c r="R22" s="45" t="n">
        <f aca="false">SUM(R23)</f>
        <v>0</v>
      </c>
      <c r="S22" s="46" t="n">
        <f aca="false">SUM(S23)</f>
        <v>5981981</v>
      </c>
    </row>
    <row r="23" s="167" customFormat="true" ht="96.75" hidden="false" customHeight="true" outlineLevel="0" collapsed="false">
      <c r="A23" s="173" t="s">
        <v>25</v>
      </c>
      <c r="B23" s="49"/>
      <c r="C23" s="49" t="s">
        <v>36</v>
      </c>
      <c r="D23" s="49" t="s">
        <v>48</v>
      </c>
      <c r="E23" s="49" t="s">
        <v>38</v>
      </c>
      <c r="F23" s="48" t="s">
        <v>71</v>
      </c>
      <c r="G23" s="51" t="n">
        <v>8734520</v>
      </c>
      <c r="H23" s="51"/>
      <c r="I23" s="51" t="n">
        <v>2520467</v>
      </c>
      <c r="J23" s="51" t="n">
        <v>2780665</v>
      </c>
      <c r="K23" s="51" t="n">
        <v>3135497</v>
      </c>
      <c r="L23" s="51" t="n">
        <v>297891</v>
      </c>
      <c r="M23" s="51" t="n">
        <v>0</v>
      </c>
      <c r="N23" s="51" t="n">
        <v>0</v>
      </c>
      <c r="O23" s="51" t="n">
        <v>0</v>
      </c>
      <c r="P23" s="51" t="n">
        <v>0</v>
      </c>
      <c r="Q23" s="51" t="n">
        <v>0</v>
      </c>
      <c r="R23" s="51" t="n">
        <v>0</v>
      </c>
      <c r="S23" s="52" t="n">
        <v>5981981</v>
      </c>
    </row>
    <row r="24" s="164" customFormat="true" ht="30" hidden="false" customHeight="true" outlineLevel="0" collapsed="false">
      <c r="A24" s="53" t="s">
        <v>72</v>
      </c>
      <c r="B24" s="53"/>
      <c r="C24" s="53"/>
      <c r="D24" s="53"/>
      <c r="E24" s="53"/>
      <c r="F24" s="53"/>
      <c r="G24" s="54" t="n">
        <f aca="false">SUM(G25:G30)</f>
        <v>68724905</v>
      </c>
      <c r="H24" s="54" t="n">
        <f aca="false">SUM(H25:H29)</f>
        <v>8000</v>
      </c>
      <c r="I24" s="54" t="n">
        <f aca="false">SUM(I25:I30)</f>
        <v>6794212</v>
      </c>
      <c r="J24" s="54" t="n">
        <f aca="false">SUM(J25:J30)</f>
        <v>3597837</v>
      </c>
      <c r="K24" s="54" t="n">
        <f aca="false">SUM(K25:K30)</f>
        <v>17359628</v>
      </c>
      <c r="L24" s="54" t="n">
        <f aca="false">SUM(L25:L30)</f>
        <v>27999105</v>
      </c>
      <c r="M24" s="54" t="n">
        <f aca="false">SUM(M25:M30)</f>
        <v>11027542</v>
      </c>
      <c r="N24" s="54" t="n">
        <f aca="false">SUM(N25:N30)</f>
        <v>0</v>
      </c>
      <c r="O24" s="54" t="n">
        <f aca="false">SUM(O25:O30)</f>
        <v>0</v>
      </c>
      <c r="P24" s="54" t="n">
        <f aca="false">SUM(P25:P30)</f>
        <v>0</v>
      </c>
      <c r="Q24" s="54" t="n">
        <f aca="false">SUM(Q25:Q30)</f>
        <v>0</v>
      </c>
      <c r="R24" s="54" t="n">
        <f aca="false">SUM(R25:R30)</f>
        <v>0</v>
      </c>
      <c r="S24" s="55" t="n">
        <f aca="false">SUM(S25:S30)</f>
        <v>66778324</v>
      </c>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row>
    <row r="25" customFormat="false" ht="247.5" hidden="false" customHeight="true" outlineLevel="0" collapsed="false">
      <c r="A25" s="23" t="s">
        <v>25</v>
      </c>
      <c r="B25" s="24" t="n">
        <v>750</v>
      </c>
      <c r="C25" s="25" t="s">
        <v>285</v>
      </c>
      <c r="D25" s="25" t="s">
        <v>74</v>
      </c>
      <c r="E25" s="25" t="s">
        <v>75</v>
      </c>
      <c r="F25" s="111" t="s">
        <v>55</v>
      </c>
      <c r="G25" s="27" t="n">
        <v>4290</v>
      </c>
      <c r="H25" s="27" t="n">
        <v>0</v>
      </c>
      <c r="I25" s="27" t="n">
        <v>4290</v>
      </c>
      <c r="J25" s="27" t="n">
        <v>0</v>
      </c>
      <c r="K25" s="27" t="n">
        <v>0</v>
      </c>
      <c r="L25" s="27" t="n">
        <v>0</v>
      </c>
      <c r="M25" s="27" t="n">
        <v>0</v>
      </c>
      <c r="N25" s="27" t="n">
        <v>0</v>
      </c>
      <c r="O25" s="27" t="n">
        <v>0</v>
      </c>
      <c r="P25" s="27" t="n">
        <v>0</v>
      </c>
      <c r="Q25" s="27" t="n">
        <v>0</v>
      </c>
      <c r="R25" s="27" t="n">
        <v>0</v>
      </c>
      <c r="S25" s="28" t="n">
        <v>4290</v>
      </c>
    </row>
    <row r="26" customFormat="false" ht="192" hidden="false" customHeight="true" outlineLevel="0" collapsed="false">
      <c r="A26" s="29" t="s">
        <v>30</v>
      </c>
      <c r="B26" s="58" t="n">
        <v>750</v>
      </c>
      <c r="C26" s="59" t="s">
        <v>83</v>
      </c>
      <c r="D26" s="59" t="s">
        <v>74</v>
      </c>
      <c r="E26" s="63" t="s">
        <v>84</v>
      </c>
      <c r="F26" s="62" t="s">
        <v>55</v>
      </c>
      <c r="G26" s="64" t="n">
        <v>4074800</v>
      </c>
      <c r="H26" s="64" t="n">
        <v>0</v>
      </c>
      <c r="I26" s="64" t="n">
        <v>1700830</v>
      </c>
      <c r="J26" s="64" t="n">
        <v>2373970</v>
      </c>
      <c r="K26" s="60" t="n">
        <v>0</v>
      </c>
      <c r="L26" s="60" t="n">
        <v>0</v>
      </c>
      <c r="M26" s="60" t="n">
        <v>0</v>
      </c>
      <c r="N26" s="60" t="n">
        <v>0</v>
      </c>
      <c r="O26" s="60" t="n">
        <v>0</v>
      </c>
      <c r="P26" s="60" t="n">
        <v>0</v>
      </c>
      <c r="Q26" s="60" t="n">
        <v>0</v>
      </c>
      <c r="R26" s="60" t="n">
        <v>0</v>
      </c>
      <c r="S26" s="65" t="n">
        <v>4074800</v>
      </c>
    </row>
    <row r="27" s="35" customFormat="true" ht="361.5" hidden="false" customHeight="true" outlineLevel="0" collapsed="false">
      <c r="A27" s="29" t="s">
        <v>35</v>
      </c>
      <c r="B27" s="62" t="n">
        <v>750</v>
      </c>
      <c r="C27" s="63" t="s">
        <v>85</v>
      </c>
      <c r="D27" s="63" t="s">
        <v>74</v>
      </c>
      <c r="E27" s="174" t="s">
        <v>86</v>
      </c>
      <c r="F27" s="66" t="s">
        <v>87</v>
      </c>
      <c r="G27" s="64" t="n">
        <v>56386275</v>
      </c>
      <c r="H27" s="64" t="n">
        <v>0</v>
      </c>
      <c r="I27" s="64" t="n">
        <v>0</v>
      </c>
      <c r="J27" s="64" t="n">
        <v>0</v>
      </c>
      <c r="K27" s="64" t="n">
        <v>17359628</v>
      </c>
      <c r="L27" s="64" t="n">
        <v>27999105</v>
      </c>
      <c r="M27" s="64" t="n">
        <v>11027542</v>
      </c>
      <c r="N27" s="64" t="n">
        <v>0</v>
      </c>
      <c r="O27" s="64" t="n">
        <v>0</v>
      </c>
      <c r="P27" s="64" t="n">
        <v>0</v>
      </c>
      <c r="Q27" s="64" t="n">
        <v>0</v>
      </c>
      <c r="R27" s="64" t="n">
        <v>0</v>
      </c>
      <c r="S27" s="65" t="n">
        <v>56386275</v>
      </c>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row>
    <row r="28" customFormat="false" ht="168" hidden="false" customHeight="true" outlineLevel="0" collapsed="false">
      <c r="A28" s="29" t="s">
        <v>40</v>
      </c>
      <c r="B28" s="58" t="n">
        <v>750</v>
      </c>
      <c r="C28" s="59" t="s">
        <v>91</v>
      </c>
      <c r="D28" s="63" t="s">
        <v>58</v>
      </c>
      <c r="E28" s="59" t="s">
        <v>286</v>
      </c>
      <c r="F28" s="58" t="s">
        <v>55</v>
      </c>
      <c r="G28" s="60" t="n">
        <v>4000</v>
      </c>
      <c r="H28" s="60" t="n">
        <v>0</v>
      </c>
      <c r="I28" s="60" t="n">
        <v>4000</v>
      </c>
      <c r="J28" s="60" t="n">
        <v>0</v>
      </c>
      <c r="K28" s="60" t="n">
        <v>0</v>
      </c>
      <c r="L28" s="60" t="n">
        <v>0</v>
      </c>
      <c r="M28" s="60" t="n">
        <v>0</v>
      </c>
      <c r="N28" s="60" t="n">
        <v>0</v>
      </c>
      <c r="O28" s="60" t="n">
        <v>0</v>
      </c>
      <c r="P28" s="60" t="n">
        <v>0</v>
      </c>
      <c r="Q28" s="60" t="n">
        <v>0</v>
      </c>
      <c r="R28" s="60" t="n">
        <v>0</v>
      </c>
      <c r="S28" s="61" t="n">
        <v>4000</v>
      </c>
    </row>
    <row r="29" customFormat="false" ht="182.25" hidden="false" customHeight="true" outlineLevel="0" collapsed="false">
      <c r="A29" s="38" t="s">
        <v>46</v>
      </c>
      <c r="B29" s="69" t="n">
        <v>750</v>
      </c>
      <c r="C29" s="70" t="s">
        <v>93</v>
      </c>
      <c r="D29" s="98" t="s">
        <v>58</v>
      </c>
      <c r="E29" s="70" t="s">
        <v>287</v>
      </c>
      <c r="F29" s="69" t="s">
        <v>45</v>
      </c>
      <c r="G29" s="72" t="n">
        <v>8000</v>
      </c>
      <c r="H29" s="72" t="n">
        <v>8000</v>
      </c>
      <c r="I29" s="72" t="n">
        <v>0</v>
      </c>
      <c r="J29" s="72" t="n">
        <v>0</v>
      </c>
      <c r="K29" s="72" t="n">
        <v>0</v>
      </c>
      <c r="L29" s="72" t="n">
        <v>0</v>
      </c>
      <c r="M29" s="72" t="n">
        <v>0</v>
      </c>
      <c r="N29" s="72" t="n">
        <v>0</v>
      </c>
      <c r="O29" s="72" t="n">
        <v>0</v>
      </c>
      <c r="P29" s="72" t="n">
        <v>0</v>
      </c>
      <c r="Q29" s="72" t="n">
        <v>0</v>
      </c>
      <c r="R29" s="72" t="n">
        <v>0</v>
      </c>
      <c r="S29" s="73" t="n">
        <v>0</v>
      </c>
    </row>
    <row r="30" s="35" customFormat="true" ht="153.75" hidden="false" customHeight="true" outlineLevel="0" collapsed="false">
      <c r="A30" s="75" t="s">
        <v>51</v>
      </c>
      <c r="B30" s="76"/>
      <c r="C30" s="77" t="s">
        <v>98</v>
      </c>
      <c r="D30" s="77" t="s">
        <v>74</v>
      </c>
      <c r="E30" s="77" t="s">
        <v>99</v>
      </c>
      <c r="F30" s="76" t="s">
        <v>45</v>
      </c>
      <c r="G30" s="79" t="n">
        <v>8247540</v>
      </c>
      <c r="H30" s="79"/>
      <c r="I30" s="79" t="n">
        <v>5085092</v>
      </c>
      <c r="J30" s="79" t="n">
        <v>1223867</v>
      </c>
      <c r="K30" s="79" t="n">
        <v>0</v>
      </c>
      <c r="L30" s="79" t="n">
        <v>0</v>
      </c>
      <c r="M30" s="79" t="n">
        <v>0</v>
      </c>
      <c r="N30" s="79" t="n">
        <v>0</v>
      </c>
      <c r="O30" s="79" t="n">
        <v>0</v>
      </c>
      <c r="P30" s="79" t="n">
        <v>0</v>
      </c>
      <c r="Q30" s="79" t="n">
        <v>0</v>
      </c>
      <c r="R30" s="79" t="n">
        <v>0</v>
      </c>
      <c r="S30" s="80" t="n">
        <v>6308959</v>
      </c>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row>
    <row r="31" s="164" customFormat="true" ht="30" hidden="false" customHeight="true" outlineLevel="0" collapsed="false">
      <c r="A31" s="81" t="s">
        <v>106</v>
      </c>
      <c r="B31" s="81"/>
      <c r="C31" s="81"/>
      <c r="D31" s="81"/>
      <c r="E31" s="81"/>
      <c r="F31" s="81"/>
      <c r="G31" s="82" t="n">
        <f aca="false">SUM(G32:G33)</f>
        <v>1533970</v>
      </c>
      <c r="H31" s="82" t="n">
        <f aca="false">SUM(H32)</f>
        <v>0</v>
      </c>
      <c r="I31" s="82" t="n">
        <f aca="false">SUM(I32:I33)</f>
        <v>423453</v>
      </c>
      <c r="J31" s="82" t="n">
        <f aca="false">SUM(J32:J33)</f>
        <v>358484</v>
      </c>
      <c r="K31" s="82" t="n">
        <f aca="false">SUM(K32:K33)</f>
        <v>517906</v>
      </c>
      <c r="L31" s="82" t="n">
        <f aca="false">SUM(L32:L33)</f>
        <v>0</v>
      </c>
      <c r="M31" s="82" t="n">
        <f aca="false">SUM(M32:M33)</f>
        <v>0</v>
      </c>
      <c r="N31" s="82" t="n">
        <f aca="false">SUM(N32:N33)</f>
        <v>0</v>
      </c>
      <c r="O31" s="82" t="n">
        <f aca="false">SUM(O32:O33)</f>
        <v>0</v>
      </c>
      <c r="P31" s="82" t="n">
        <f aca="false">SUM(P32:P33)</f>
        <v>0</v>
      </c>
      <c r="Q31" s="82" t="n">
        <f aca="false">SUM(Q32:Q33)</f>
        <v>0</v>
      </c>
      <c r="R31" s="82" t="n">
        <f aca="false">SUM(R32:R33)</f>
        <v>0</v>
      </c>
      <c r="S31" s="83" t="n">
        <f aca="false">SUM(S32:S33)</f>
        <v>1298976</v>
      </c>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row>
    <row r="32" s="176" customFormat="true" ht="120" hidden="false" customHeight="true" outlineLevel="0" collapsed="false">
      <c r="A32" s="175" t="s">
        <v>25</v>
      </c>
      <c r="B32" s="116"/>
      <c r="C32" s="116" t="s">
        <v>31</v>
      </c>
      <c r="D32" s="116" t="s">
        <v>32</v>
      </c>
      <c r="E32" s="116" t="s">
        <v>33</v>
      </c>
      <c r="F32" s="169" t="s">
        <v>34</v>
      </c>
      <c r="G32" s="117" t="n">
        <v>1523970</v>
      </c>
      <c r="H32" s="117"/>
      <c r="I32" s="117" t="n">
        <v>413453</v>
      </c>
      <c r="J32" s="117" t="n">
        <v>358484</v>
      </c>
      <c r="K32" s="117" t="n">
        <v>517906</v>
      </c>
      <c r="L32" s="117" t="n">
        <v>0</v>
      </c>
      <c r="M32" s="117" t="n">
        <v>0</v>
      </c>
      <c r="N32" s="117" t="n">
        <v>0</v>
      </c>
      <c r="O32" s="117" t="n">
        <v>0</v>
      </c>
      <c r="P32" s="117" t="n">
        <v>0</v>
      </c>
      <c r="Q32" s="117" t="n">
        <v>0</v>
      </c>
      <c r="R32" s="117" t="n">
        <v>0</v>
      </c>
      <c r="S32" s="118" t="n">
        <v>1288976</v>
      </c>
    </row>
    <row r="33" s="176" customFormat="true" ht="120" hidden="false" customHeight="true" outlineLevel="0" collapsed="false">
      <c r="A33" s="171" t="s">
        <v>30</v>
      </c>
      <c r="B33" s="77"/>
      <c r="C33" s="77" t="s">
        <v>115</v>
      </c>
      <c r="D33" s="77" t="s">
        <v>32</v>
      </c>
      <c r="E33" s="77" t="s">
        <v>116</v>
      </c>
      <c r="F33" s="170" t="s">
        <v>60</v>
      </c>
      <c r="G33" s="79" t="n">
        <v>10000</v>
      </c>
      <c r="H33" s="79"/>
      <c r="I33" s="79" t="n">
        <v>10000</v>
      </c>
      <c r="J33" s="79" t="n">
        <v>0</v>
      </c>
      <c r="K33" s="79" t="n">
        <v>0</v>
      </c>
      <c r="L33" s="79" t="n">
        <v>0</v>
      </c>
      <c r="M33" s="79" t="n">
        <v>0</v>
      </c>
      <c r="N33" s="79" t="n">
        <v>0</v>
      </c>
      <c r="O33" s="79" t="n">
        <v>0</v>
      </c>
      <c r="P33" s="79" t="n">
        <v>0</v>
      </c>
      <c r="Q33" s="79" t="n">
        <v>0</v>
      </c>
      <c r="R33" s="79" t="n">
        <v>0</v>
      </c>
      <c r="S33" s="80" t="n">
        <v>10000</v>
      </c>
    </row>
    <row r="34" s="164" customFormat="true" ht="30" hidden="false" customHeight="true" outlineLevel="0" collapsed="false">
      <c r="A34" s="53" t="s">
        <v>288</v>
      </c>
      <c r="B34" s="53"/>
      <c r="C34" s="53"/>
      <c r="D34" s="53"/>
      <c r="E34" s="53"/>
      <c r="F34" s="53"/>
      <c r="G34" s="54" t="n">
        <f aca="false">SUM(G35:G40)</f>
        <v>87462837</v>
      </c>
      <c r="H34" s="54" t="n">
        <f aca="false">SUM(H35:H38)</f>
        <v>132388</v>
      </c>
      <c r="I34" s="54" t="n">
        <f aca="false">SUM(I35:I40)</f>
        <v>6402000</v>
      </c>
      <c r="J34" s="54" t="n">
        <f aca="false">SUM(J35:J40)</f>
        <v>12949586</v>
      </c>
      <c r="K34" s="54" t="n">
        <f aca="false">SUM(K35:K40)</f>
        <v>3052343</v>
      </c>
      <c r="L34" s="54" t="n">
        <f aca="false">SUM(L35:L40)</f>
        <v>3755591</v>
      </c>
      <c r="M34" s="54" t="n">
        <f aca="false">SUM(M35:M40)</f>
        <v>0</v>
      </c>
      <c r="N34" s="54" t="n">
        <f aca="false">SUM(N35:N40)</f>
        <v>0</v>
      </c>
      <c r="O34" s="54" t="n">
        <f aca="false">SUM(O35:O40)</f>
        <v>0</v>
      </c>
      <c r="P34" s="54" t="n">
        <f aca="false">SUM(P35:P40)</f>
        <v>0</v>
      </c>
      <c r="Q34" s="54" t="n">
        <f aca="false">SUM(Q35:Q40)</f>
        <v>0</v>
      </c>
      <c r="R34" s="54" t="n">
        <f aca="false">SUM(R35:R40)</f>
        <v>0</v>
      </c>
      <c r="S34" s="55" t="n">
        <f aca="false">SUM(S35:S40)</f>
        <v>20730021</v>
      </c>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row>
    <row r="35" s="35" customFormat="true" ht="186" hidden="false" customHeight="true" outlineLevel="0" collapsed="false">
      <c r="A35" s="110" t="s">
        <v>25</v>
      </c>
      <c r="B35" s="86" t="n">
        <v>851</v>
      </c>
      <c r="C35" s="85" t="s">
        <v>289</v>
      </c>
      <c r="D35" s="85" t="s">
        <v>290</v>
      </c>
      <c r="E35" s="85" t="s">
        <v>291</v>
      </c>
      <c r="F35" s="111" t="s">
        <v>45</v>
      </c>
      <c r="G35" s="87" t="n">
        <v>23472937</v>
      </c>
      <c r="H35" s="87" t="n">
        <v>0</v>
      </c>
      <c r="I35" s="87" t="n">
        <v>4955487</v>
      </c>
      <c r="J35" s="87" t="n">
        <v>6994463</v>
      </c>
      <c r="K35" s="87" t="n">
        <v>0</v>
      </c>
      <c r="L35" s="87" t="n">
        <v>0</v>
      </c>
      <c r="M35" s="87" t="n">
        <v>0</v>
      </c>
      <c r="N35" s="87" t="n">
        <v>0</v>
      </c>
      <c r="O35" s="87" t="n">
        <v>0</v>
      </c>
      <c r="P35" s="87" t="n">
        <v>0</v>
      </c>
      <c r="Q35" s="87" t="n">
        <v>0</v>
      </c>
      <c r="R35" s="87" t="n">
        <v>0</v>
      </c>
      <c r="S35" s="88" t="n">
        <v>6994463</v>
      </c>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row>
    <row r="36" customFormat="false" ht="140.25" hidden="false" customHeight="true" outlineLevel="0" collapsed="false">
      <c r="A36" s="29" t="s">
        <v>30</v>
      </c>
      <c r="B36" s="177" t="n">
        <v>851</v>
      </c>
      <c r="C36" s="59" t="s">
        <v>292</v>
      </c>
      <c r="D36" s="59" t="s">
        <v>293</v>
      </c>
      <c r="E36" s="59" t="s">
        <v>291</v>
      </c>
      <c r="F36" s="62" t="s">
        <v>294</v>
      </c>
      <c r="G36" s="64" t="n">
        <v>3773014</v>
      </c>
      <c r="H36" s="64" t="n">
        <v>132388</v>
      </c>
      <c r="I36" s="64" t="n">
        <v>253528</v>
      </c>
      <c r="J36" s="64" t="n">
        <v>0</v>
      </c>
      <c r="K36" s="60" t="n">
        <v>0</v>
      </c>
      <c r="L36" s="60" t="n">
        <v>0</v>
      </c>
      <c r="M36" s="60" t="n">
        <v>0</v>
      </c>
      <c r="N36" s="60" t="n">
        <v>0</v>
      </c>
      <c r="O36" s="60" t="n">
        <v>0</v>
      </c>
      <c r="P36" s="60" t="n">
        <v>0</v>
      </c>
      <c r="Q36" s="60" t="n">
        <v>0</v>
      </c>
      <c r="R36" s="60" t="n">
        <v>0</v>
      </c>
      <c r="S36" s="65" t="n">
        <v>0</v>
      </c>
    </row>
    <row r="37" s="35" customFormat="true" ht="90" hidden="false" customHeight="false" outlineLevel="0" collapsed="false">
      <c r="A37" s="38" t="s">
        <v>35</v>
      </c>
      <c r="B37" s="178" t="n">
        <v>851</v>
      </c>
      <c r="C37" s="98" t="s">
        <v>295</v>
      </c>
      <c r="D37" s="98" t="s">
        <v>293</v>
      </c>
      <c r="E37" s="98" t="s">
        <v>291</v>
      </c>
      <c r="F37" s="97" t="s">
        <v>296</v>
      </c>
      <c r="G37" s="94" t="n">
        <v>45467702</v>
      </c>
      <c r="H37" s="94" t="n">
        <v>0</v>
      </c>
      <c r="I37" s="94" t="n">
        <v>0</v>
      </c>
      <c r="J37" s="94" t="n">
        <v>0</v>
      </c>
      <c r="K37" s="94" t="n">
        <v>3049853</v>
      </c>
      <c r="L37" s="94" t="n">
        <v>3755591</v>
      </c>
      <c r="M37" s="94" t="n">
        <v>0</v>
      </c>
      <c r="N37" s="94" t="n">
        <v>0</v>
      </c>
      <c r="O37" s="94" t="n">
        <v>0</v>
      </c>
      <c r="P37" s="94" t="n">
        <v>0</v>
      </c>
      <c r="Q37" s="94" t="n">
        <v>0</v>
      </c>
      <c r="R37" s="94" t="n">
        <v>0</v>
      </c>
      <c r="S37" s="95" t="n">
        <v>6805444</v>
      </c>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row>
    <row r="38" s="35" customFormat="true" ht="99" hidden="false" customHeight="true" outlineLevel="0" collapsed="false">
      <c r="A38" s="38" t="s">
        <v>40</v>
      </c>
      <c r="B38" s="39"/>
      <c r="C38" s="40" t="s">
        <v>36</v>
      </c>
      <c r="D38" s="40" t="s">
        <v>48</v>
      </c>
      <c r="E38" s="40" t="s">
        <v>38</v>
      </c>
      <c r="F38" s="41" t="s">
        <v>187</v>
      </c>
      <c r="G38" s="42" t="n">
        <v>696347</v>
      </c>
      <c r="H38" s="42"/>
      <c r="I38" s="42" t="n">
        <v>42985</v>
      </c>
      <c r="J38" s="42" t="n">
        <v>613853</v>
      </c>
      <c r="K38" s="42" t="n">
        <v>2490</v>
      </c>
      <c r="L38" s="42" t="n">
        <v>0</v>
      </c>
      <c r="M38" s="42" t="n">
        <v>0</v>
      </c>
      <c r="N38" s="42" t="n">
        <v>0</v>
      </c>
      <c r="O38" s="42" t="n">
        <v>0</v>
      </c>
      <c r="P38" s="42" t="n">
        <v>0</v>
      </c>
      <c r="Q38" s="42" t="n">
        <v>0</v>
      </c>
      <c r="R38" s="42" t="n">
        <v>0</v>
      </c>
      <c r="S38" s="43" t="n">
        <v>438844</v>
      </c>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row>
    <row r="39" s="35" customFormat="true" ht="127.5" hidden="false" customHeight="true" outlineLevel="0" collapsed="false">
      <c r="A39" s="29" t="s">
        <v>46</v>
      </c>
      <c r="B39" s="36"/>
      <c r="C39" s="31" t="s">
        <v>297</v>
      </c>
      <c r="D39" s="31" t="s">
        <v>298</v>
      </c>
      <c r="E39" s="31" t="s">
        <v>291</v>
      </c>
      <c r="F39" s="30" t="s">
        <v>45</v>
      </c>
      <c r="G39" s="33" t="n">
        <v>7260952</v>
      </c>
      <c r="H39" s="33"/>
      <c r="I39" s="33" t="n">
        <v>1150000</v>
      </c>
      <c r="J39" s="33" t="n">
        <v>1741613</v>
      </c>
      <c r="K39" s="33" t="n">
        <v>0</v>
      </c>
      <c r="L39" s="33" t="n">
        <v>0</v>
      </c>
      <c r="M39" s="33" t="n">
        <v>0</v>
      </c>
      <c r="N39" s="33" t="n">
        <v>0</v>
      </c>
      <c r="O39" s="33" t="n">
        <v>0</v>
      </c>
      <c r="P39" s="33" t="n">
        <v>0</v>
      </c>
      <c r="Q39" s="33" t="n">
        <v>0</v>
      </c>
      <c r="R39" s="33" t="n">
        <v>0</v>
      </c>
      <c r="S39" s="34" t="n">
        <v>2891613</v>
      </c>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row>
    <row r="40" s="35" customFormat="true" ht="99" hidden="false" customHeight="true" outlineLevel="0" collapsed="false">
      <c r="A40" s="75" t="s">
        <v>51</v>
      </c>
      <c r="B40" s="170"/>
      <c r="C40" s="77" t="s">
        <v>299</v>
      </c>
      <c r="D40" s="77" t="s">
        <v>298</v>
      </c>
      <c r="E40" s="77" t="s">
        <v>291</v>
      </c>
      <c r="F40" s="76" t="s">
        <v>45</v>
      </c>
      <c r="G40" s="79" t="n">
        <v>6791885</v>
      </c>
      <c r="H40" s="79"/>
      <c r="I40" s="79" t="n">
        <v>0</v>
      </c>
      <c r="J40" s="79" t="n">
        <v>3599657</v>
      </c>
      <c r="K40" s="79" t="n">
        <v>0</v>
      </c>
      <c r="L40" s="79" t="n">
        <v>0</v>
      </c>
      <c r="M40" s="79" t="n">
        <v>0</v>
      </c>
      <c r="N40" s="79" t="n">
        <v>0</v>
      </c>
      <c r="O40" s="79" t="n">
        <v>0</v>
      </c>
      <c r="P40" s="79" t="n">
        <v>0</v>
      </c>
      <c r="Q40" s="79" t="n">
        <v>0</v>
      </c>
      <c r="R40" s="79" t="n">
        <v>0</v>
      </c>
      <c r="S40" s="80" t="n">
        <v>3599657</v>
      </c>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row>
    <row r="41" s="164" customFormat="true" ht="30" hidden="false" customHeight="true" outlineLevel="0" collapsed="false">
      <c r="A41" s="81" t="s">
        <v>118</v>
      </c>
      <c r="B41" s="81"/>
      <c r="C41" s="81"/>
      <c r="D41" s="81"/>
      <c r="E41" s="81"/>
      <c r="F41" s="81"/>
      <c r="G41" s="179" t="n">
        <f aca="false">SUM(G42)</f>
        <v>1345941</v>
      </c>
      <c r="H41" s="179" t="n">
        <f aca="false">SUM(H42)</f>
        <v>0</v>
      </c>
      <c r="I41" s="179" t="n">
        <f aca="false">SUM(I42)</f>
        <v>98766</v>
      </c>
      <c r="J41" s="179" t="n">
        <f aca="false">SUM(J42)</f>
        <v>369628</v>
      </c>
      <c r="K41" s="179" t="n">
        <f aca="false">SUM(K42)</f>
        <v>210246</v>
      </c>
      <c r="L41" s="179" t="n">
        <f aca="false">SUM(L42)</f>
        <v>0</v>
      </c>
      <c r="M41" s="179" t="n">
        <f aca="false">SUM(M42)</f>
        <v>0</v>
      </c>
      <c r="N41" s="179" t="n">
        <f aca="false">SUM(N42)</f>
        <v>0</v>
      </c>
      <c r="O41" s="179" t="n">
        <f aca="false">SUM(O42)</f>
        <v>0</v>
      </c>
      <c r="P41" s="179" t="n">
        <f aca="false">SUM(P42)</f>
        <v>0</v>
      </c>
      <c r="Q41" s="179" t="n">
        <f aca="false">SUM(Q42)</f>
        <v>0</v>
      </c>
      <c r="R41" s="179" t="n">
        <f aca="false">SUM(R42)</f>
        <v>0</v>
      </c>
      <c r="S41" s="180" t="n">
        <f aca="false">SUM(S42)</f>
        <v>1018640</v>
      </c>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row>
    <row r="42" s="176" customFormat="true" ht="73.5" hidden="false" customHeight="true" outlineLevel="0" collapsed="false">
      <c r="A42" s="84" t="s">
        <v>25</v>
      </c>
      <c r="B42" s="85"/>
      <c r="C42" s="85" t="s">
        <v>31</v>
      </c>
      <c r="D42" s="85" t="s">
        <v>32</v>
      </c>
      <c r="E42" s="85" t="s">
        <v>33</v>
      </c>
      <c r="F42" s="86" t="s">
        <v>34</v>
      </c>
      <c r="G42" s="87" t="n">
        <v>1345941</v>
      </c>
      <c r="H42" s="87"/>
      <c r="I42" s="87" t="n">
        <v>98766</v>
      </c>
      <c r="J42" s="87" t="n">
        <v>369628</v>
      </c>
      <c r="K42" s="87" t="n">
        <v>210246</v>
      </c>
      <c r="L42" s="87" t="n">
        <v>0</v>
      </c>
      <c r="M42" s="87" t="n">
        <v>0</v>
      </c>
      <c r="N42" s="87" t="n">
        <v>0</v>
      </c>
      <c r="O42" s="87" t="n">
        <v>0</v>
      </c>
      <c r="P42" s="87" t="n">
        <v>0</v>
      </c>
      <c r="Q42" s="87" t="n">
        <v>0</v>
      </c>
      <c r="R42" s="87" t="n">
        <v>0</v>
      </c>
      <c r="S42" s="88" t="n">
        <v>1018640</v>
      </c>
    </row>
    <row r="43" s="164" customFormat="true" ht="30" hidden="false" customHeight="true" outlineLevel="0" collapsed="false">
      <c r="A43" s="19" t="s">
        <v>119</v>
      </c>
      <c r="B43" s="19"/>
      <c r="C43" s="19"/>
      <c r="D43" s="19"/>
      <c r="E43" s="19"/>
      <c r="F43" s="19"/>
      <c r="G43" s="91" t="n">
        <f aca="false">SUM(G44:G45)</f>
        <v>785129</v>
      </c>
      <c r="H43" s="91" t="n">
        <f aca="false">SUM(H44:H45)</f>
        <v>185815</v>
      </c>
      <c r="I43" s="91" t="n">
        <f aca="false">SUM(I44:I45)</f>
        <v>57668</v>
      </c>
      <c r="J43" s="91" t="n">
        <f aca="false">SUM(J44:J45)</f>
        <v>55446</v>
      </c>
      <c r="K43" s="91" t="n">
        <f aca="false">SUM(K44:K45)</f>
        <v>52597</v>
      </c>
      <c r="L43" s="91" t="n">
        <f aca="false">SUM(L44:L45)</f>
        <v>92028</v>
      </c>
      <c r="M43" s="91" t="n">
        <f aca="false">SUM(M44:M45)</f>
        <v>0</v>
      </c>
      <c r="N43" s="91" t="n">
        <f aca="false">SUM(N44:N45)</f>
        <v>0</v>
      </c>
      <c r="O43" s="91" t="n">
        <f aca="false">SUM(O44:O45)</f>
        <v>0</v>
      </c>
      <c r="P43" s="91" t="n">
        <f aca="false">SUM(P44:P45)</f>
        <v>0</v>
      </c>
      <c r="Q43" s="91" t="n">
        <f aca="false">SUM(Q44:Q45)</f>
        <v>0</v>
      </c>
      <c r="R43" s="91" t="n">
        <f aca="false">SUM(R44:R45)</f>
        <v>0</v>
      </c>
      <c r="S43" s="92" t="n">
        <f aca="false">SUM(S44:S45)</f>
        <v>408636</v>
      </c>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row>
    <row r="44" s="167" customFormat="true" ht="73.5" hidden="false" customHeight="true" outlineLevel="0" collapsed="false">
      <c r="A44" s="84" t="s">
        <v>25</v>
      </c>
      <c r="B44" s="85"/>
      <c r="C44" s="85" t="s">
        <v>31</v>
      </c>
      <c r="D44" s="85" t="s">
        <v>120</v>
      </c>
      <c r="E44" s="85" t="s">
        <v>33</v>
      </c>
      <c r="F44" s="86" t="s">
        <v>121</v>
      </c>
      <c r="G44" s="87" t="n">
        <v>314991</v>
      </c>
      <c r="H44" s="87"/>
      <c r="I44" s="87" t="n">
        <v>30668</v>
      </c>
      <c r="J44" s="87" t="n">
        <v>55446</v>
      </c>
      <c r="K44" s="87" t="n">
        <v>52597</v>
      </c>
      <c r="L44" s="87" t="n">
        <v>92028</v>
      </c>
      <c r="M44" s="87" t="n">
        <v>0</v>
      </c>
      <c r="N44" s="87" t="n">
        <v>0</v>
      </c>
      <c r="O44" s="87" t="n">
        <v>0</v>
      </c>
      <c r="P44" s="87" t="n">
        <v>0</v>
      </c>
      <c r="Q44" s="87" t="n">
        <v>0</v>
      </c>
      <c r="R44" s="87" t="n">
        <v>0</v>
      </c>
      <c r="S44" s="88" t="n">
        <v>195821</v>
      </c>
    </row>
    <row r="45" customFormat="false" ht="143.25" hidden="false" customHeight="true" outlineLevel="0" collapsed="false">
      <c r="A45" s="181" t="s">
        <v>30</v>
      </c>
      <c r="B45" s="69" t="n">
        <v>853</v>
      </c>
      <c r="C45" s="70" t="s">
        <v>124</v>
      </c>
      <c r="D45" s="70" t="s">
        <v>125</v>
      </c>
      <c r="E45" s="70" t="s">
        <v>126</v>
      </c>
      <c r="F45" s="69" t="s">
        <v>39</v>
      </c>
      <c r="G45" s="72" t="n">
        <v>470138</v>
      </c>
      <c r="H45" s="72" t="n">
        <v>185815</v>
      </c>
      <c r="I45" s="72" t="n">
        <v>27000</v>
      </c>
      <c r="J45" s="72" t="n">
        <v>0</v>
      </c>
      <c r="K45" s="72" t="n">
        <v>0</v>
      </c>
      <c r="L45" s="72" t="n">
        <v>0</v>
      </c>
      <c r="M45" s="72" t="n">
        <v>0</v>
      </c>
      <c r="N45" s="72" t="n">
        <v>0</v>
      </c>
      <c r="O45" s="72" t="n">
        <v>0</v>
      </c>
      <c r="P45" s="72" t="n">
        <v>0</v>
      </c>
      <c r="Q45" s="72" t="n">
        <v>0</v>
      </c>
      <c r="R45" s="72" t="n">
        <v>0</v>
      </c>
      <c r="S45" s="73" t="n">
        <v>212815</v>
      </c>
    </row>
    <row r="46" customFormat="false" ht="30" hidden="false" customHeight="true" outlineLevel="0" collapsed="false">
      <c r="A46" s="182" t="s">
        <v>136</v>
      </c>
      <c r="B46" s="182"/>
      <c r="C46" s="182"/>
      <c r="D46" s="182"/>
      <c r="E46" s="182"/>
      <c r="F46" s="182"/>
      <c r="G46" s="103" t="n">
        <f aca="false">SUM(G47)</f>
        <v>4000</v>
      </c>
      <c r="H46" s="103"/>
      <c r="I46" s="103" t="n">
        <f aca="false">SUM(I47)</f>
        <v>4000</v>
      </c>
      <c r="J46" s="103" t="n">
        <f aca="false">SUM(J47)</f>
        <v>0</v>
      </c>
      <c r="K46" s="103" t="n">
        <f aca="false">SUM(K47)</f>
        <v>0</v>
      </c>
      <c r="L46" s="103" t="n">
        <f aca="false">SUM(L47)</f>
        <v>0</v>
      </c>
      <c r="M46" s="103" t="n">
        <f aca="false">SUM(M47)</f>
        <v>0</v>
      </c>
      <c r="N46" s="103" t="n">
        <f aca="false">SUM(N47)</f>
        <v>0</v>
      </c>
      <c r="O46" s="103" t="n">
        <f aca="false">SUM(O47)</f>
        <v>0</v>
      </c>
      <c r="P46" s="103" t="n">
        <f aca="false">SUM(P47)</f>
        <v>0</v>
      </c>
      <c r="Q46" s="103" t="n">
        <f aca="false">SUM(Q47)</f>
        <v>0</v>
      </c>
      <c r="R46" s="103" t="n">
        <f aca="false">SUM(R47)</f>
        <v>0</v>
      </c>
      <c r="S46" s="104" t="n">
        <f aca="false">SUM(S47)</f>
        <v>4000</v>
      </c>
    </row>
    <row r="47" s="35" customFormat="true" ht="236.25" hidden="false" customHeight="true" outlineLevel="0" collapsed="false">
      <c r="A47" s="47" t="s">
        <v>25</v>
      </c>
      <c r="B47" s="50"/>
      <c r="C47" s="49" t="s">
        <v>137</v>
      </c>
      <c r="D47" s="49" t="s">
        <v>32</v>
      </c>
      <c r="E47" s="49" t="s">
        <v>138</v>
      </c>
      <c r="F47" s="50" t="s">
        <v>55</v>
      </c>
      <c r="G47" s="51" t="n">
        <v>4000</v>
      </c>
      <c r="H47" s="51"/>
      <c r="I47" s="51" t="n">
        <v>4000</v>
      </c>
      <c r="J47" s="51" t="n">
        <v>0</v>
      </c>
      <c r="K47" s="51" t="n">
        <v>0</v>
      </c>
      <c r="L47" s="51" t="n">
        <v>0</v>
      </c>
      <c r="M47" s="51" t="n">
        <v>0</v>
      </c>
      <c r="N47" s="51" t="n">
        <v>0</v>
      </c>
      <c r="O47" s="51" t="n">
        <v>0</v>
      </c>
      <c r="P47" s="51" t="n">
        <v>0</v>
      </c>
      <c r="Q47" s="51" t="n">
        <v>0</v>
      </c>
      <c r="R47" s="51" t="n">
        <v>0</v>
      </c>
      <c r="S47" s="52" t="n">
        <v>4000</v>
      </c>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row>
    <row r="48" customFormat="false" ht="30" hidden="false" customHeight="true" outlineLevel="0" collapsed="false">
      <c r="A48" s="183" t="s">
        <v>300</v>
      </c>
      <c r="B48" s="183"/>
      <c r="C48" s="183"/>
      <c r="D48" s="183"/>
      <c r="E48" s="183"/>
      <c r="F48" s="183"/>
      <c r="G48" s="82" t="n">
        <f aca="false">SUM(G49)</f>
        <v>6011229</v>
      </c>
      <c r="H48" s="82" t="n">
        <f aca="false">SUM(H49)</f>
        <v>0</v>
      </c>
      <c r="I48" s="82" t="n">
        <f aca="false">SUM(I49)</f>
        <v>1712495</v>
      </c>
      <c r="J48" s="82" t="n">
        <f aca="false">SUM(J49)</f>
        <v>3292709</v>
      </c>
      <c r="K48" s="82" t="n">
        <f aca="false">SUM(K49)</f>
        <v>699101</v>
      </c>
      <c r="L48" s="82" t="n">
        <f aca="false">SUM(L49)</f>
        <v>306924</v>
      </c>
      <c r="M48" s="82" t="n">
        <f aca="false">SUM(M49)</f>
        <v>0</v>
      </c>
      <c r="N48" s="82" t="n">
        <f aca="false">SUM(N49)</f>
        <v>0</v>
      </c>
      <c r="O48" s="82" t="n">
        <f aca="false">SUM(O49)</f>
        <v>0</v>
      </c>
      <c r="P48" s="82" t="n">
        <f aca="false">SUM(P49)</f>
        <v>0</v>
      </c>
      <c r="Q48" s="82" t="n">
        <f aca="false">SUM(Q49)</f>
        <v>0</v>
      </c>
      <c r="R48" s="82" t="n">
        <f aca="false">SUM(R49)</f>
        <v>0</v>
      </c>
      <c r="S48" s="83" t="n">
        <f aca="false">SUM(S49)</f>
        <v>2657081</v>
      </c>
    </row>
    <row r="49" s="35" customFormat="true" ht="95.25" hidden="false" customHeight="true" outlineLevel="0" collapsed="false">
      <c r="A49" s="47" t="s">
        <v>25</v>
      </c>
      <c r="B49" s="184"/>
      <c r="C49" s="49" t="s">
        <v>36</v>
      </c>
      <c r="D49" s="49" t="s">
        <v>48</v>
      </c>
      <c r="E49" s="49" t="s">
        <v>38</v>
      </c>
      <c r="F49" s="50" t="s">
        <v>71</v>
      </c>
      <c r="G49" s="51" t="n">
        <v>6011229</v>
      </c>
      <c r="H49" s="51"/>
      <c r="I49" s="51" t="n">
        <v>1712495</v>
      </c>
      <c r="J49" s="51" t="n">
        <v>3292709</v>
      </c>
      <c r="K49" s="51" t="n">
        <v>699101</v>
      </c>
      <c r="L49" s="51" t="n">
        <v>306924</v>
      </c>
      <c r="M49" s="51" t="n">
        <v>0</v>
      </c>
      <c r="N49" s="51" t="n">
        <v>0</v>
      </c>
      <c r="O49" s="51" t="n">
        <v>0</v>
      </c>
      <c r="P49" s="51" t="n">
        <v>0</v>
      </c>
      <c r="Q49" s="51" t="n">
        <v>0</v>
      </c>
      <c r="R49" s="51" t="n">
        <v>0</v>
      </c>
      <c r="S49" s="52" t="n">
        <v>2657081</v>
      </c>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row>
    <row r="50" s="164" customFormat="true" ht="30" hidden="false" customHeight="true" outlineLevel="0" collapsed="false">
      <c r="A50" s="53" t="s">
        <v>301</v>
      </c>
      <c r="B50" s="53"/>
      <c r="C50" s="53"/>
      <c r="D50" s="53"/>
      <c r="E50" s="53"/>
      <c r="F50" s="53"/>
      <c r="G50" s="54" t="n">
        <f aca="false">SUM(G51:G57)</f>
        <v>432153236</v>
      </c>
      <c r="H50" s="54" t="n">
        <f aca="false">SUM(H51:H55)</f>
        <v>51980832</v>
      </c>
      <c r="I50" s="54" t="n">
        <f aca="false">SUM(I51:I57)</f>
        <v>20084895</v>
      </c>
      <c r="J50" s="54" t="n">
        <f aca="false">SUM(J51:J57)</f>
        <v>66472372</v>
      </c>
      <c r="K50" s="54" t="n">
        <f aca="false">SUM(K51:K57)</f>
        <v>51521673</v>
      </c>
      <c r="L50" s="54" t="n">
        <f aca="false">SUM(L51:L57)</f>
        <v>0</v>
      </c>
      <c r="M50" s="54" t="n">
        <f aca="false">SUM(M51:M57)</f>
        <v>0</v>
      </c>
      <c r="N50" s="54" t="n">
        <f aca="false">SUM(N51:N57)</f>
        <v>0</v>
      </c>
      <c r="O50" s="54" t="n">
        <f aca="false">SUM(O51:O57)</f>
        <v>0</v>
      </c>
      <c r="P50" s="54" t="n">
        <f aca="false">SUM(P51:P57)</f>
        <v>0</v>
      </c>
      <c r="Q50" s="54" t="n">
        <f aca="false">SUM(Q51:Q57)</f>
        <v>0</v>
      </c>
      <c r="R50" s="54" t="n">
        <f aca="false">SUM(R51:R57)</f>
        <v>0</v>
      </c>
      <c r="S50" s="55" t="n">
        <f aca="false">SUM(S51:S57)</f>
        <v>138078940</v>
      </c>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row>
    <row r="51" s="35" customFormat="true" ht="113.25" hidden="false" customHeight="true" outlineLevel="0" collapsed="false">
      <c r="A51" s="110" t="s">
        <v>25</v>
      </c>
      <c r="B51" s="86" t="n">
        <v>921</v>
      </c>
      <c r="C51" s="85" t="s">
        <v>302</v>
      </c>
      <c r="D51" s="85" t="s">
        <v>303</v>
      </c>
      <c r="E51" s="116" t="s">
        <v>304</v>
      </c>
      <c r="F51" s="111" t="s">
        <v>34</v>
      </c>
      <c r="G51" s="87" t="n">
        <v>324452955</v>
      </c>
      <c r="H51" s="87" t="n">
        <v>50000000</v>
      </c>
      <c r="I51" s="87" t="n">
        <v>8413070</v>
      </c>
      <c r="J51" s="87" t="n">
        <v>43552176</v>
      </c>
      <c r="K51" s="87" t="n">
        <v>43163635</v>
      </c>
      <c r="L51" s="87" t="n">
        <v>0</v>
      </c>
      <c r="M51" s="87" t="n">
        <v>0</v>
      </c>
      <c r="N51" s="87" t="n">
        <v>0</v>
      </c>
      <c r="O51" s="87" t="n">
        <v>0</v>
      </c>
      <c r="P51" s="87" t="n">
        <v>0</v>
      </c>
      <c r="Q51" s="87" t="n">
        <v>0</v>
      </c>
      <c r="R51" s="87" t="n">
        <v>0</v>
      </c>
      <c r="S51" s="88" t="n">
        <v>95128881</v>
      </c>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row>
    <row r="52" s="35" customFormat="true" ht="184.5" hidden="false" customHeight="true" outlineLevel="0" collapsed="false">
      <c r="A52" s="29" t="s">
        <v>30</v>
      </c>
      <c r="B52" s="66" t="n">
        <v>921</v>
      </c>
      <c r="C52" s="31" t="s">
        <v>305</v>
      </c>
      <c r="D52" s="63" t="s">
        <v>306</v>
      </c>
      <c r="E52" s="31" t="s">
        <v>304</v>
      </c>
      <c r="F52" s="62" t="s">
        <v>34</v>
      </c>
      <c r="G52" s="64" t="n">
        <v>6811160</v>
      </c>
      <c r="H52" s="64" t="n">
        <v>0</v>
      </c>
      <c r="I52" s="64" t="n">
        <v>4800</v>
      </c>
      <c r="J52" s="64" t="n">
        <v>1450240</v>
      </c>
      <c r="K52" s="64" t="n">
        <v>947525</v>
      </c>
      <c r="L52" s="64" t="n">
        <v>0</v>
      </c>
      <c r="M52" s="64" t="n">
        <v>0</v>
      </c>
      <c r="N52" s="64" t="n">
        <v>0</v>
      </c>
      <c r="O52" s="64" t="n">
        <v>0</v>
      </c>
      <c r="P52" s="64" t="n">
        <v>0</v>
      </c>
      <c r="Q52" s="64" t="n">
        <v>0</v>
      </c>
      <c r="R52" s="64" t="n">
        <v>0</v>
      </c>
      <c r="S52" s="65" t="n">
        <v>2402565</v>
      </c>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row>
    <row r="53" customFormat="false" ht="165" hidden="false" customHeight="true" outlineLevel="0" collapsed="false">
      <c r="A53" s="29" t="s">
        <v>35</v>
      </c>
      <c r="B53" s="66" t="n">
        <v>921</v>
      </c>
      <c r="C53" s="31" t="s">
        <v>307</v>
      </c>
      <c r="D53" s="59" t="s">
        <v>308</v>
      </c>
      <c r="E53" s="185" t="s">
        <v>304</v>
      </c>
      <c r="F53" s="58" t="s">
        <v>309</v>
      </c>
      <c r="G53" s="64" t="n">
        <v>40017251</v>
      </c>
      <c r="H53" s="186" t="n">
        <v>1063222</v>
      </c>
      <c r="I53" s="60" t="n">
        <v>3387225</v>
      </c>
      <c r="J53" s="64" t="n">
        <v>6710587</v>
      </c>
      <c r="K53" s="60" t="n">
        <v>4673715</v>
      </c>
      <c r="L53" s="60" t="n">
        <v>0</v>
      </c>
      <c r="M53" s="60" t="n">
        <v>0</v>
      </c>
      <c r="N53" s="60" t="n">
        <v>0</v>
      </c>
      <c r="O53" s="60" t="n">
        <v>0</v>
      </c>
      <c r="P53" s="60" t="n">
        <v>0</v>
      </c>
      <c r="Q53" s="60" t="n">
        <v>0</v>
      </c>
      <c r="R53" s="60" t="n">
        <v>0</v>
      </c>
      <c r="S53" s="65" t="n">
        <v>14771527</v>
      </c>
    </row>
    <row r="54" s="35" customFormat="true" ht="147.75" hidden="false" customHeight="true" outlineLevel="0" collapsed="false">
      <c r="A54" s="29" t="s">
        <v>40</v>
      </c>
      <c r="B54" s="178" t="n">
        <v>921</v>
      </c>
      <c r="C54" s="40" t="s">
        <v>310</v>
      </c>
      <c r="D54" s="31" t="s">
        <v>311</v>
      </c>
      <c r="E54" s="40" t="s">
        <v>304</v>
      </c>
      <c r="F54" s="30" t="s">
        <v>312</v>
      </c>
      <c r="G54" s="33" t="n">
        <v>7328818</v>
      </c>
      <c r="H54" s="33" t="n">
        <v>917610</v>
      </c>
      <c r="I54" s="33" t="n">
        <v>272100</v>
      </c>
      <c r="J54" s="33" t="n">
        <v>600857</v>
      </c>
      <c r="K54" s="33" t="n">
        <v>0</v>
      </c>
      <c r="L54" s="33" t="n">
        <v>0</v>
      </c>
      <c r="M54" s="33" t="n">
        <v>0</v>
      </c>
      <c r="N54" s="33" t="n">
        <v>0</v>
      </c>
      <c r="O54" s="33" t="n">
        <v>0</v>
      </c>
      <c r="P54" s="33" t="n">
        <v>0</v>
      </c>
      <c r="Q54" s="33" t="n">
        <v>0</v>
      </c>
      <c r="R54" s="33" t="n">
        <v>0</v>
      </c>
      <c r="S54" s="34" t="n">
        <v>872957</v>
      </c>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row>
    <row r="55" s="35" customFormat="true" ht="147.75" hidden="false" customHeight="true" outlineLevel="0" collapsed="false">
      <c r="A55" s="187" t="s">
        <v>46</v>
      </c>
      <c r="B55" s="188"/>
      <c r="C55" s="40" t="s">
        <v>313</v>
      </c>
      <c r="D55" s="189" t="s">
        <v>314</v>
      </c>
      <c r="E55" s="40" t="s">
        <v>304</v>
      </c>
      <c r="F55" s="190" t="s">
        <v>309</v>
      </c>
      <c r="G55" s="94" t="n">
        <v>40128440</v>
      </c>
      <c r="H55" s="94"/>
      <c r="I55" s="94" t="n">
        <v>5645537</v>
      </c>
      <c r="J55" s="94" t="n">
        <v>11774993</v>
      </c>
      <c r="K55" s="94" t="n">
        <v>2554360</v>
      </c>
      <c r="L55" s="94" t="n">
        <v>0</v>
      </c>
      <c r="M55" s="94" t="n">
        <v>0</v>
      </c>
      <c r="N55" s="94" t="n">
        <v>0</v>
      </c>
      <c r="O55" s="94" t="n">
        <v>0</v>
      </c>
      <c r="P55" s="94" t="n">
        <v>0</v>
      </c>
      <c r="Q55" s="94" t="n">
        <v>0</v>
      </c>
      <c r="R55" s="94" t="n">
        <v>0</v>
      </c>
      <c r="S55" s="95" t="n">
        <v>19974890</v>
      </c>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row>
    <row r="56" s="35" customFormat="true" ht="147.75" hidden="false" customHeight="true" outlineLevel="0" collapsed="false">
      <c r="A56" s="38" t="s">
        <v>51</v>
      </c>
      <c r="B56" s="39"/>
      <c r="C56" s="40" t="s">
        <v>315</v>
      </c>
      <c r="D56" s="40" t="s">
        <v>316</v>
      </c>
      <c r="E56" s="40" t="s">
        <v>304</v>
      </c>
      <c r="F56" s="41" t="s">
        <v>156</v>
      </c>
      <c r="G56" s="42" t="n">
        <v>8719028</v>
      </c>
      <c r="H56" s="42"/>
      <c r="I56" s="42" t="n">
        <v>2362163</v>
      </c>
      <c r="J56" s="42" t="n">
        <v>1038625</v>
      </c>
      <c r="K56" s="42" t="n">
        <v>0</v>
      </c>
      <c r="L56" s="42" t="n">
        <v>0</v>
      </c>
      <c r="M56" s="42" t="n">
        <v>0</v>
      </c>
      <c r="N56" s="42" t="n">
        <v>0</v>
      </c>
      <c r="O56" s="42" t="n">
        <v>0</v>
      </c>
      <c r="P56" s="42" t="n">
        <v>0</v>
      </c>
      <c r="Q56" s="42" t="n">
        <v>0</v>
      </c>
      <c r="R56" s="42" t="n">
        <v>0</v>
      </c>
      <c r="S56" s="43" t="n">
        <v>3400788</v>
      </c>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row>
    <row r="57" s="35" customFormat="true" ht="172.5" hidden="false" customHeight="true" outlineLevel="0" collapsed="false">
      <c r="A57" s="38" t="s">
        <v>56</v>
      </c>
      <c r="B57" s="191"/>
      <c r="C57" s="77" t="s">
        <v>317</v>
      </c>
      <c r="D57" s="40" t="s">
        <v>316</v>
      </c>
      <c r="E57" s="40" t="s">
        <v>304</v>
      </c>
      <c r="F57" s="76" t="s">
        <v>60</v>
      </c>
      <c r="G57" s="79" t="n">
        <v>4695584</v>
      </c>
      <c r="H57" s="79"/>
      <c r="I57" s="79" t="n">
        <v>0</v>
      </c>
      <c r="J57" s="79" t="n">
        <v>1344894</v>
      </c>
      <c r="K57" s="79" t="n">
        <v>182438</v>
      </c>
      <c r="L57" s="79" t="n">
        <v>0</v>
      </c>
      <c r="M57" s="79" t="n">
        <v>0</v>
      </c>
      <c r="N57" s="79" t="n">
        <v>0</v>
      </c>
      <c r="O57" s="79" t="n">
        <v>0</v>
      </c>
      <c r="P57" s="79" t="n">
        <v>0</v>
      </c>
      <c r="Q57" s="79" t="n">
        <v>0</v>
      </c>
      <c r="R57" s="79" t="n">
        <v>0</v>
      </c>
      <c r="S57" s="80" t="n">
        <v>1527332</v>
      </c>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row>
    <row r="58" customFormat="false" ht="29.25" hidden="false" customHeight="true" outlineLevel="0" collapsed="false">
      <c r="A58" s="44" t="s">
        <v>139</v>
      </c>
      <c r="B58" s="44"/>
      <c r="C58" s="44"/>
      <c r="D58" s="44"/>
      <c r="E58" s="44"/>
      <c r="F58" s="44"/>
      <c r="G58" s="45" t="n">
        <f aca="false">SUM(G59:G60)</f>
        <v>12009493</v>
      </c>
      <c r="H58" s="45"/>
      <c r="I58" s="45" t="n">
        <f aca="false">SUM(I59:I60)</f>
        <v>1990411</v>
      </c>
      <c r="J58" s="45" t="n">
        <f aca="false">SUM(J59:J60)</f>
        <v>3171842</v>
      </c>
      <c r="K58" s="45" t="n">
        <f aca="false">SUM(K59:K60)</f>
        <v>3759928</v>
      </c>
      <c r="L58" s="45" t="n">
        <f aca="false">SUM(L59:L60)</f>
        <v>0</v>
      </c>
      <c r="M58" s="45" t="n">
        <f aca="false">SUM(M59:M60)</f>
        <v>0</v>
      </c>
      <c r="N58" s="45" t="n">
        <f aca="false">SUM(N59:N60)</f>
        <v>0</v>
      </c>
      <c r="O58" s="45" t="n">
        <f aca="false">SUM(O59:O60)</f>
        <v>0</v>
      </c>
      <c r="P58" s="45" t="n">
        <f aca="false">SUM(P59:P60)</f>
        <v>0</v>
      </c>
      <c r="Q58" s="45" t="n">
        <f aca="false">SUM(Q59:Q60)</f>
        <v>0</v>
      </c>
      <c r="R58" s="45" t="n">
        <f aca="false">SUM(R59:R60)</f>
        <v>0</v>
      </c>
      <c r="S58" s="46" t="n">
        <f aca="false">SUM(S59:S60)</f>
        <v>8922181</v>
      </c>
    </row>
    <row r="59" s="35" customFormat="true" ht="157.5" hidden="false" customHeight="true" outlineLevel="0" collapsed="false">
      <c r="A59" s="114" t="s">
        <v>25</v>
      </c>
      <c r="B59" s="169"/>
      <c r="C59" s="116" t="s">
        <v>318</v>
      </c>
      <c r="D59" s="116" t="s">
        <v>141</v>
      </c>
      <c r="E59" s="116" t="s">
        <v>319</v>
      </c>
      <c r="F59" s="115" t="s">
        <v>45</v>
      </c>
      <c r="G59" s="117" t="n">
        <v>2817378</v>
      </c>
      <c r="H59" s="117"/>
      <c r="I59" s="117" t="n">
        <v>1990411</v>
      </c>
      <c r="J59" s="117" t="n">
        <v>728960</v>
      </c>
      <c r="K59" s="117" t="n">
        <v>0</v>
      </c>
      <c r="L59" s="117" t="n">
        <v>0</v>
      </c>
      <c r="M59" s="117" t="n">
        <v>0</v>
      </c>
      <c r="N59" s="117" t="n">
        <v>0</v>
      </c>
      <c r="O59" s="117" t="n">
        <v>0</v>
      </c>
      <c r="P59" s="117" t="n">
        <v>0</v>
      </c>
      <c r="Q59" s="117" t="n">
        <v>0</v>
      </c>
      <c r="R59" s="117" t="n">
        <v>0</v>
      </c>
      <c r="S59" s="118" t="n">
        <v>2719371</v>
      </c>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row>
    <row r="60" s="35" customFormat="true" ht="157.5" hidden="false" customHeight="true" outlineLevel="0" collapsed="false">
      <c r="A60" s="75" t="s">
        <v>30</v>
      </c>
      <c r="B60" s="170"/>
      <c r="C60" s="77" t="s">
        <v>320</v>
      </c>
      <c r="D60" s="77" t="s">
        <v>321</v>
      </c>
      <c r="E60" s="77" t="s">
        <v>322</v>
      </c>
      <c r="F60" s="76" t="s">
        <v>82</v>
      </c>
      <c r="G60" s="79" t="n">
        <v>9192115</v>
      </c>
      <c r="H60" s="79"/>
      <c r="I60" s="79" t="n">
        <v>0</v>
      </c>
      <c r="J60" s="79" t="n">
        <v>2442882</v>
      </c>
      <c r="K60" s="79" t="n">
        <v>3759928</v>
      </c>
      <c r="L60" s="79" t="n">
        <v>0</v>
      </c>
      <c r="M60" s="79" t="n">
        <v>0</v>
      </c>
      <c r="N60" s="79" t="n">
        <v>0</v>
      </c>
      <c r="O60" s="79" t="n">
        <v>0</v>
      </c>
      <c r="P60" s="79" t="n">
        <v>0</v>
      </c>
      <c r="Q60" s="79" t="n">
        <v>0</v>
      </c>
      <c r="R60" s="79" t="n">
        <v>0</v>
      </c>
      <c r="S60" s="80" t="n">
        <v>6202810</v>
      </c>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row>
    <row r="61" customFormat="false" ht="52.5" hidden="false" customHeight="true" outlineLevel="0" collapsed="false">
      <c r="A61" s="135" t="s">
        <v>323</v>
      </c>
      <c r="B61" s="135"/>
      <c r="C61" s="135"/>
      <c r="D61" s="135"/>
      <c r="E61" s="135"/>
      <c r="F61" s="135"/>
      <c r="G61" s="192" t="n">
        <f aca="false">SUM(G62,G67,G80,G89,G91)</f>
        <v>1648787140</v>
      </c>
      <c r="H61" s="192" t="e">
        <f aca="false">SUM(H67,H80,H89,#REF!,H91)</f>
        <v>#REF!</v>
      </c>
      <c r="I61" s="192" t="n">
        <f aca="false">SUM(I62,I67,I80,I89,I91)</f>
        <v>200992785</v>
      </c>
      <c r="J61" s="192" t="n">
        <f aca="false">SUM(J62,J67,J80,J89,J91)</f>
        <v>297576296</v>
      </c>
      <c r="K61" s="192" t="n">
        <f aca="false">SUM(K62,K67,K80,K89,K91)</f>
        <v>213228002</v>
      </c>
      <c r="L61" s="192" t="n">
        <f aca="false">SUM(L62,L67,L80,L89,L91)</f>
        <v>129539579</v>
      </c>
      <c r="M61" s="192" t="n">
        <f aca="false">SUM(M62,M67,M80,M89,M91)</f>
        <v>87544000</v>
      </c>
      <c r="N61" s="192" t="n">
        <f aca="false">SUM(N62,N67,N80,N89,N91)</f>
        <v>7274064</v>
      </c>
      <c r="O61" s="192" t="n">
        <f aca="false">SUM(O62,O67,O80,O89,O91)</f>
        <v>0</v>
      </c>
      <c r="P61" s="192" t="n">
        <f aca="false">SUM(P62,P67,P80,P89,P91)</f>
        <v>0</v>
      </c>
      <c r="Q61" s="192" t="n">
        <f aca="false">SUM(Q62,Q67,Q80,Q89,Q91)</f>
        <v>0</v>
      </c>
      <c r="R61" s="192" t="n">
        <f aca="false">SUM(R62,R67,R80,R89,R91)</f>
        <v>0</v>
      </c>
      <c r="S61" s="193" t="n">
        <f aca="false">SUM(S62,S67,S80,S89,S91)</f>
        <v>698333979</v>
      </c>
    </row>
    <row r="62" customFormat="false" ht="30" hidden="false" customHeight="true" outlineLevel="0" collapsed="false">
      <c r="A62" s="102" t="s">
        <v>324</v>
      </c>
      <c r="B62" s="102"/>
      <c r="C62" s="102"/>
      <c r="D62" s="102"/>
      <c r="E62" s="102"/>
      <c r="F62" s="102"/>
      <c r="G62" s="103" t="n">
        <f aca="false">SUM(G63:G66)</f>
        <v>6595317</v>
      </c>
      <c r="H62" s="103"/>
      <c r="I62" s="103" t="n">
        <f aca="false">SUM(I63:I66)</f>
        <v>2095906</v>
      </c>
      <c r="J62" s="103" t="n">
        <f aca="false">SUM(J63:J66)</f>
        <v>3040878</v>
      </c>
      <c r="K62" s="103" t="n">
        <f aca="false">SUM(K63:K66)</f>
        <v>0</v>
      </c>
      <c r="L62" s="103" t="n">
        <f aca="false">SUM(L63:L66)</f>
        <v>0</v>
      </c>
      <c r="M62" s="103" t="n">
        <f aca="false">SUM(M63:M66)</f>
        <v>0</v>
      </c>
      <c r="N62" s="103" t="n">
        <f aca="false">SUM(N63:N66)</f>
        <v>0</v>
      </c>
      <c r="O62" s="103" t="n">
        <f aca="false">SUM(O63:O66)</f>
        <v>0</v>
      </c>
      <c r="P62" s="103" t="n">
        <f aca="false">SUM(P63:P66)</f>
        <v>0</v>
      </c>
      <c r="Q62" s="103" t="n">
        <f aca="false">SUM(Q63:Q66)</f>
        <v>0</v>
      </c>
      <c r="R62" s="103" t="n">
        <f aca="false">SUM(R63:R66)</f>
        <v>0</v>
      </c>
      <c r="S62" s="104" t="n">
        <f aca="false">SUM(S63:S66)</f>
        <v>205144</v>
      </c>
    </row>
    <row r="63" s="35" customFormat="true" ht="155.25" hidden="false" customHeight="true" outlineLevel="0" collapsed="false">
      <c r="A63" s="175" t="s">
        <v>25</v>
      </c>
      <c r="B63" s="116"/>
      <c r="C63" s="116" t="s">
        <v>325</v>
      </c>
      <c r="D63" s="116" t="s">
        <v>146</v>
      </c>
      <c r="E63" s="116" t="s">
        <v>326</v>
      </c>
      <c r="F63" s="169" t="s">
        <v>45</v>
      </c>
      <c r="G63" s="117" t="n">
        <v>737571</v>
      </c>
      <c r="H63" s="117"/>
      <c r="I63" s="117" t="n">
        <v>332100</v>
      </c>
      <c r="J63" s="117" t="n">
        <v>353021</v>
      </c>
      <c r="K63" s="117" t="n">
        <v>0</v>
      </c>
      <c r="L63" s="117" t="n">
        <v>0</v>
      </c>
      <c r="M63" s="117" t="n">
        <v>0</v>
      </c>
      <c r="N63" s="117" t="n">
        <v>0</v>
      </c>
      <c r="O63" s="117" t="n">
        <v>0</v>
      </c>
      <c r="P63" s="117" t="n">
        <v>0</v>
      </c>
      <c r="Q63" s="117" t="n">
        <v>0</v>
      </c>
      <c r="R63" s="117" t="n">
        <v>0</v>
      </c>
      <c r="S63" s="118" t="n">
        <v>58187</v>
      </c>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row>
    <row r="64" s="35" customFormat="true" ht="155.25" hidden="false" customHeight="true" outlineLevel="0" collapsed="false">
      <c r="A64" s="194" t="s">
        <v>30</v>
      </c>
      <c r="B64" s="40"/>
      <c r="C64" s="40" t="s">
        <v>327</v>
      </c>
      <c r="D64" s="40" t="s">
        <v>146</v>
      </c>
      <c r="E64" s="40" t="s">
        <v>328</v>
      </c>
      <c r="F64" s="39" t="s">
        <v>45</v>
      </c>
      <c r="G64" s="42" t="n">
        <v>488000</v>
      </c>
      <c r="H64" s="42"/>
      <c r="I64" s="42" t="n">
        <v>261600</v>
      </c>
      <c r="J64" s="42" t="n">
        <v>176400</v>
      </c>
      <c r="K64" s="42" t="n">
        <v>0</v>
      </c>
      <c r="L64" s="42" t="n">
        <v>0</v>
      </c>
      <c r="M64" s="42" t="n">
        <v>0</v>
      </c>
      <c r="N64" s="42" t="n">
        <v>0</v>
      </c>
      <c r="O64" s="42" t="n">
        <v>0</v>
      </c>
      <c r="P64" s="42" t="n">
        <v>0</v>
      </c>
      <c r="Q64" s="42" t="n">
        <v>0</v>
      </c>
      <c r="R64" s="42" t="n">
        <v>0</v>
      </c>
      <c r="S64" s="43" t="n">
        <v>0</v>
      </c>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row>
    <row r="65" s="35" customFormat="true" ht="96.75" hidden="false" customHeight="true" outlineLevel="0" collapsed="false">
      <c r="A65" s="194" t="s">
        <v>35</v>
      </c>
      <c r="B65" s="40"/>
      <c r="C65" s="40" t="s">
        <v>329</v>
      </c>
      <c r="D65" s="40" t="s">
        <v>146</v>
      </c>
      <c r="E65" s="40" t="s">
        <v>330</v>
      </c>
      <c r="F65" s="39" t="s">
        <v>45</v>
      </c>
      <c r="G65" s="42" t="n">
        <v>4793030</v>
      </c>
      <c r="H65" s="42"/>
      <c r="I65" s="42" t="n">
        <v>1213848</v>
      </c>
      <c r="J65" s="42" t="n">
        <v>2223099</v>
      </c>
      <c r="K65" s="42" t="n">
        <v>0</v>
      </c>
      <c r="L65" s="42" t="n">
        <v>0</v>
      </c>
      <c r="M65" s="42" t="n">
        <v>0</v>
      </c>
      <c r="N65" s="42" t="n">
        <v>0</v>
      </c>
      <c r="O65" s="42" t="n">
        <v>0</v>
      </c>
      <c r="P65" s="42" t="n">
        <v>0</v>
      </c>
      <c r="Q65" s="42" t="n">
        <v>0</v>
      </c>
      <c r="R65" s="42" t="n">
        <v>0</v>
      </c>
      <c r="S65" s="43" t="n">
        <v>146957</v>
      </c>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row>
    <row r="66" s="35" customFormat="true" ht="96.75" hidden="false" customHeight="true" outlineLevel="0" collapsed="false">
      <c r="A66" s="171" t="s">
        <v>40</v>
      </c>
      <c r="B66" s="77"/>
      <c r="C66" s="77" t="s">
        <v>331</v>
      </c>
      <c r="D66" s="77" t="s">
        <v>146</v>
      </c>
      <c r="E66" s="77" t="s">
        <v>332</v>
      </c>
      <c r="F66" s="170" t="s">
        <v>55</v>
      </c>
      <c r="G66" s="79" t="n">
        <v>576716</v>
      </c>
      <c r="H66" s="79"/>
      <c r="I66" s="79" t="n">
        <v>288358</v>
      </c>
      <c r="J66" s="79" t="n">
        <v>288358</v>
      </c>
      <c r="K66" s="79" t="n">
        <v>0</v>
      </c>
      <c r="L66" s="79" t="n">
        <v>0</v>
      </c>
      <c r="M66" s="79" t="n">
        <v>0</v>
      </c>
      <c r="N66" s="79" t="n">
        <v>0</v>
      </c>
      <c r="O66" s="79" t="n">
        <v>0</v>
      </c>
      <c r="P66" s="79" t="n">
        <v>0</v>
      </c>
      <c r="Q66" s="79" t="n">
        <v>0</v>
      </c>
      <c r="R66" s="79" t="n">
        <v>0</v>
      </c>
      <c r="S66" s="80" t="n">
        <v>0</v>
      </c>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row>
    <row r="67" s="197" customFormat="true" ht="30" hidden="false" customHeight="true" outlineLevel="0" collapsed="false">
      <c r="A67" s="102" t="s">
        <v>148</v>
      </c>
      <c r="B67" s="102"/>
      <c r="C67" s="102"/>
      <c r="D67" s="102"/>
      <c r="E67" s="102"/>
      <c r="F67" s="102"/>
      <c r="G67" s="195" t="n">
        <f aca="false">SUM(G68:G79)</f>
        <v>999918685</v>
      </c>
      <c r="H67" s="195" t="n">
        <f aca="false">SUM(H68:H71,H72:H75)</f>
        <v>8888070</v>
      </c>
      <c r="I67" s="195" t="n">
        <f aca="false">SUM(I68:I79)</f>
        <v>66443177</v>
      </c>
      <c r="J67" s="195" t="n">
        <f aca="false">SUM(J68:J79)</f>
        <v>90099800</v>
      </c>
      <c r="K67" s="195" t="n">
        <f aca="false">SUM(K68:K79)</f>
        <v>185677000</v>
      </c>
      <c r="L67" s="195" t="n">
        <f aca="false">SUM(L68:L79)</f>
        <v>129539579</v>
      </c>
      <c r="M67" s="195" t="n">
        <f aca="false">SUM(M68:M79)</f>
        <v>87544000</v>
      </c>
      <c r="N67" s="195" t="n">
        <f aca="false">SUM(N68:N79)</f>
        <v>7274064</v>
      </c>
      <c r="O67" s="195" t="n">
        <f aca="false">SUM(O68:O79)</f>
        <v>0</v>
      </c>
      <c r="P67" s="195" t="n">
        <f aca="false">SUM(P68:P79)</f>
        <v>0</v>
      </c>
      <c r="Q67" s="195" t="n">
        <f aca="false">SUM(Q68:Q79)</f>
        <v>0</v>
      </c>
      <c r="R67" s="195" t="n">
        <f aca="false">SUM(R68:R79)</f>
        <v>0</v>
      </c>
      <c r="S67" s="196" t="n">
        <f aca="false">SUM(S68:S79)</f>
        <v>626177804</v>
      </c>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row>
    <row r="68" s="35" customFormat="true" ht="51.75" hidden="false" customHeight="true" outlineLevel="0" collapsed="false">
      <c r="A68" s="93" t="s">
        <v>25</v>
      </c>
      <c r="B68" s="66" t="n">
        <v>600</v>
      </c>
      <c r="C68" s="63" t="s">
        <v>333</v>
      </c>
      <c r="D68" s="63" t="s">
        <v>158</v>
      </c>
      <c r="E68" s="63" t="s">
        <v>334</v>
      </c>
      <c r="F68" s="62" t="s">
        <v>235</v>
      </c>
      <c r="G68" s="64" t="n">
        <v>139580274</v>
      </c>
      <c r="H68" s="64" t="n">
        <v>1640000</v>
      </c>
      <c r="I68" s="64" t="n">
        <v>88437</v>
      </c>
      <c r="J68" s="64" t="n">
        <v>59000000</v>
      </c>
      <c r="K68" s="64" t="n">
        <v>76000000</v>
      </c>
      <c r="L68" s="64" t="n">
        <v>0</v>
      </c>
      <c r="M68" s="64" t="n">
        <v>0</v>
      </c>
      <c r="N68" s="64" t="n">
        <v>0</v>
      </c>
      <c r="O68" s="64" t="n">
        <v>0</v>
      </c>
      <c r="P68" s="64" t="n">
        <v>0</v>
      </c>
      <c r="Q68" s="64" t="n">
        <v>0</v>
      </c>
      <c r="R68" s="64" t="n">
        <v>0</v>
      </c>
      <c r="S68" s="65" t="n">
        <v>133341803</v>
      </c>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row>
    <row r="69" s="35" customFormat="true" ht="79.5" hidden="false" customHeight="true" outlineLevel="0" collapsed="false">
      <c r="A69" s="93" t="s">
        <v>30</v>
      </c>
      <c r="B69" s="66" t="n">
        <v>600</v>
      </c>
      <c r="C69" s="63" t="s">
        <v>335</v>
      </c>
      <c r="D69" s="63" t="s">
        <v>336</v>
      </c>
      <c r="E69" s="63" t="s">
        <v>334</v>
      </c>
      <c r="F69" s="62" t="s">
        <v>337</v>
      </c>
      <c r="G69" s="64" t="n">
        <v>77000000</v>
      </c>
      <c r="H69" s="64" t="n">
        <v>0</v>
      </c>
      <c r="I69" s="64" t="n">
        <v>490000</v>
      </c>
      <c r="J69" s="64" t="n">
        <v>2000000</v>
      </c>
      <c r="K69" s="64" t="n">
        <v>25000000</v>
      </c>
      <c r="L69" s="64" t="n">
        <v>25700000</v>
      </c>
      <c r="M69" s="64" t="n">
        <v>23800000</v>
      </c>
      <c r="N69" s="64" t="n">
        <v>0</v>
      </c>
      <c r="O69" s="64" t="n">
        <v>0</v>
      </c>
      <c r="P69" s="64" t="n">
        <v>0</v>
      </c>
      <c r="Q69" s="64" t="n">
        <v>0</v>
      </c>
      <c r="R69" s="64" t="n">
        <v>0</v>
      </c>
      <c r="S69" s="65" t="n">
        <v>76700000</v>
      </c>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row>
    <row r="70" s="35" customFormat="true" ht="52.5" hidden="false" customHeight="true" outlineLevel="0" collapsed="false">
      <c r="A70" s="93" t="s">
        <v>35</v>
      </c>
      <c r="B70" s="66" t="n">
        <v>600</v>
      </c>
      <c r="C70" s="63" t="s">
        <v>338</v>
      </c>
      <c r="D70" s="63" t="s">
        <v>158</v>
      </c>
      <c r="E70" s="63" t="s">
        <v>334</v>
      </c>
      <c r="F70" s="62" t="s">
        <v>213</v>
      </c>
      <c r="G70" s="64" t="n">
        <v>42557358</v>
      </c>
      <c r="H70" s="64" t="n">
        <v>197030</v>
      </c>
      <c r="I70" s="64" t="n">
        <v>0</v>
      </c>
      <c r="J70" s="64" t="n">
        <v>2800000</v>
      </c>
      <c r="K70" s="64" t="n">
        <v>10000000</v>
      </c>
      <c r="L70" s="64" t="n">
        <v>29124579</v>
      </c>
      <c r="M70" s="64" t="n">
        <v>0</v>
      </c>
      <c r="N70" s="64" t="n">
        <v>0</v>
      </c>
      <c r="O70" s="64" t="n">
        <v>0</v>
      </c>
      <c r="P70" s="64" t="n">
        <v>0</v>
      </c>
      <c r="Q70" s="64" t="n">
        <v>0</v>
      </c>
      <c r="R70" s="64" t="n">
        <v>0</v>
      </c>
      <c r="S70" s="65" t="n">
        <v>41924579</v>
      </c>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row>
    <row r="71" s="35" customFormat="true" ht="54" hidden="false" customHeight="true" outlineLevel="0" collapsed="false">
      <c r="A71" s="93" t="s">
        <v>40</v>
      </c>
      <c r="B71" s="66" t="n">
        <v>600</v>
      </c>
      <c r="C71" s="63" t="s">
        <v>339</v>
      </c>
      <c r="D71" s="63" t="s">
        <v>158</v>
      </c>
      <c r="E71" s="63" t="s">
        <v>334</v>
      </c>
      <c r="F71" s="62" t="s">
        <v>340</v>
      </c>
      <c r="G71" s="64" t="n">
        <v>52161040</v>
      </c>
      <c r="H71" s="64" t="n">
        <v>161040</v>
      </c>
      <c r="I71" s="64" t="n">
        <v>0</v>
      </c>
      <c r="J71" s="64" t="n">
        <v>2021000</v>
      </c>
      <c r="K71" s="64" t="n">
        <v>10000000</v>
      </c>
      <c r="L71" s="64" t="n">
        <v>20350000</v>
      </c>
      <c r="M71" s="64" t="n">
        <v>19629000</v>
      </c>
      <c r="N71" s="64" t="n">
        <v>0</v>
      </c>
      <c r="O71" s="64" t="n">
        <v>0</v>
      </c>
      <c r="P71" s="64" t="n">
        <v>0</v>
      </c>
      <c r="Q71" s="64" t="n">
        <v>0</v>
      </c>
      <c r="R71" s="64" t="n">
        <v>0</v>
      </c>
      <c r="S71" s="65" t="n">
        <v>52000000</v>
      </c>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row>
    <row r="72" s="35" customFormat="true" ht="52.5" hidden="false" customHeight="true" outlineLevel="0" collapsed="false">
      <c r="A72" s="93" t="s">
        <v>46</v>
      </c>
      <c r="B72" s="66" t="n">
        <v>600</v>
      </c>
      <c r="C72" s="63" t="s">
        <v>341</v>
      </c>
      <c r="D72" s="63" t="s">
        <v>158</v>
      </c>
      <c r="E72" s="63" t="s">
        <v>334</v>
      </c>
      <c r="F72" s="62" t="s">
        <v>342</v>
      </c>
      <c r="G72" s="64" t="n">
        <v>41520000</v>
      </c>
      <c r="H72" s="64" t="n">
        <v>50000</v>
      </c>
      <c r="I72" s="64" t="n">
        <v>120540</v>
      </c>
      <c r="J72" s="64" t="n">
        <v>500000</v>
      </c>
      <c r="K72" s="64" t="n">
        <v>2000000</v>
      </c>
      <c r="L72" s="64" t="n">
        <v>16490000</v>
      </c>
      <c r="M72" s="64" t="n">
        <v>14940000</v>
      </c>
      <c r="N72" s="64" t="n">
        <v>7274064</v>
      </c>
      <c r="O72" s="64" t="n">
        <v>0</v>
      </c>
      <c r="P72" s="64" t="n">
        <v>0</v>
      </c>
      <c r="Q72" s="64" t="n">
        <v>0</v>
      </c>
      <c r="R72" s="64" t="n">
        <v>0</v>
      </c>
      <c r="S72" s="65" t="n">
        <v>41399460</v>
      </c>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row>
    <row r="73" s="35" customFormat="true" ht="91.5" hidden="false" customHeight="true" outlineLevel="0" collapsed="false">
      <c r="A73" s="93" t="s">
        <v>51</v>
      </c>
      <c r="B73" s="66" t="n">
        <v>600</v>
      </c>
      <c r="C73" s="63" t="s">
        <v>343</v>
      </c>
      <c r="D73" s="63" t="s">
        <v>336</v>
      </c>
      <c r="E73" s="63" t="s">
        <v>334</v>
      </c>
      <c r="F73" s="62" t="s">
        <v>121</v>
      </c>
      <c r="G73" s="64" t="n">
        <v>92766770</v>
      </c>
      <c r="H73" s="64" t="n">
        <v>0</v>
      </c>
      <c r="I73" s="64" t="n">
        <v>0</v>
      </c>
      <c r="J73" s="64" t="n">
        <v>5075000</v>
      </c>
      <c r="K73" s="64" t="n">
        <v>27875000</v>
      </c>
      <c r="L73" s="64" t="n">
        <v>29875000</v>
      </c>
      <c r="M73" s="64" t="n">
        <v>29175000</v>
      </c>
      <c r="N73" s="64" t="n">
        <v>0</v>
      </c>
      <c r="O73" s="64" t="n">
        <v>0</v>
      </c>
      <c r="P73" s="64" t="n">
        <v>0</v>
      </c>
      <c r="Q73" s="64" t="n">
        <v>0</v>
      </c>
      <c r="R73" s="64" t="n">
        <v>0</v>
      </c>
      <c r="S73" s="65" t="n">
        <v>92000000</v>
      </c>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row>
    <row r="74" s="35" customFormat="true" ht="107.25" hidden="false" customHeight="true" outlineLevel="0" collapsed="false">
      <c r="A74" s="93" t="s">
        <v>56</v>
      </c>
      <c r="B74" s="66" t="n">
        <v>600</v>
      </c>
      <c r="C74" s="63" t="s">
        <v>344</v>
      </c>
      <c r="D74" s="63" t="s">
        <v>158</v>
      </c>
      <c r="E74" s="63" t="s">
        <v>345</v>
      </c>
      <c r="F74" s="62" t="s">
        <v>187</v>
      </c>
      <c r="G74" s="64" t="n">
        <v>56500000</v>
      </c>
      <c r="H74" s="64" t="n">
        <v>6000000</v>
      </c>
      <c r="I74" s="64" t="n">
        <v>32500000</v>
      </c>
      <c r="J74" s="64" t="n">
        <v>10000000</v>
      </c>
      <c r="K74" s="64" t="n">
        <v>14000000</v>
      </c>
      <c r="L74" s="64" t="n">
        <v>0</v>
      </c>
      <c r="M74" s="64" t="n">
        <v>0</v>
      </c>
      <c r="N74" s="64" t="n">
        <v>0</v>
      </c>
      <c r="O74" s="64" t="n">
        <v>0</v>
      </c>
      <c r="P74" s="64" t="n">
        <v>0</v>
      </c>
      <c r="Q74" s="64" t="n">
        <v>0</v>
      </c>
      <c r="R74" s="64" t="n">
        <v>0</v>
      </c>
      <c r="S74" s="65" t="n">
        <v>26420265</v>
      </c>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row>
    <row r="75" s="35" customFormat="true" ht="106.5" hidden="false" customHeight="true" outlineLevel="0" collapsed="false">
      <c r="A75" s="96" t="s">
        <v>61</v>
      </c>
      <c r="B75" s="97" t="n">
        <v>600</v>
      </c>
      <c r="C75" s="98" t="s">
        <v>346</v>
      </c>
      <c r="D75" s="98" t="s">
        <v>150</v>
      </c>
      <c r="E75" s="98" t="s">
        <v>276</v>
      </c>
      <c r="F75" s="97" t="s">
        <v>347</v>
      </c>
      <c r="G75" s="94" t="n">
        <v>163368200</v>
      </c>
      <c r="H75" s="94" t="n">
        <v>840000</v>
      </c>
      <c r="I75" s="94" t="n">
        <v>215000</v>
      </c>
      <c r="J75" s="94" t="n">
        <v>2553800</v>
      </c>
      <c r="K75" s="94" t="n">
        <v>20000000</v>
      </c>
      <c r="L75" s="94" t="n">
        <v>8000000</v>
      </c>
      <c r="M75" s="94" t="n">
        <v>0</v>
      </c>
      <c r="N75" s="94" t="n">
        <v>0</v>
      </c>
      <c r="O75" s="94" t="n">
        <v>0</v>
      </c>
      <c r="P75" s="94" t="n">
        <v>0</v>
      </c>
      <c r="Q75" s="94" t="n">
        <v>0</v>
      </c>
      <c r="R75" s="94" t="n">
        <v>0</v>
      </c>
      <c r="S75" s="95" t="n">
        <v>160128200</v>
      </c>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row>
    <row r="76" s="35" customFormat="true" ht="106.5" hidden="false" customHeight="true" outlineLevel="0" collapsed="false">
      <c r="A76" s="29" t="s">
        <v>64</v>
      </c>
      <c r="B76" s="30"/>
      <c r="C76" s="31" t="s">
        <v>348</v>
      </c>
      <c r="D76" s="31" t="s">
        <v>158</v>
      </c>
      <c r="E76" s="31" t="s">
        <v>345</v>
      </c>
      <c r="F76" s="30" t="s">
        <v>55</v>
      </c>
      <c r="G76" s="33" t="n">
        <v>7000000</v>
      </c>
      <c r="H76" s="33"/>
      <c r="I76" s="33" t="n">
        <v>1500000</v>
      </c>
      <c r="J76" s="33" t="n">
        <v>5500000</v>
      </c>
      <c r="K76" s="33" t="n">
        <v>0</v>
      </c>
      <c r="L76" s="33" t="n">
        <v>0</v>
      </c>
      <c r="M76" s="33" t="n">
        <v>0</v>
      </c>
      <c r="N76" s="33" t="n">
        <v>0</v>
      </c>
      <c r="O76" s="33" t="n">
        <v>0</v>
      </c>
      <c r="P76" s="33" t="n">
        <v>0</v>
      </c>
      <c r="Q76" s="33" t="n">
        <v>0</v>
      </c>
      <c r="R76" s="33" t="n">
        <v>0</v>
      </c>
      <c r="S76" s="34" t="n">
        <v>1044760</v>
      </c>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row>
    <row r="77" s="35" customFormat="true" ht="106.5" hidden="false" customHeight="true" outlineLevel="0" collapsed="false">
      <c r="A77" s="29" t="s">
        <v>67</v>
      </c>
      <c r="B77" s="30"/>
      <c r="C77" s="31" t="s">
        <v>349</v>
      </c>
      <c r="D77" s="31" t="s">
        <v>158</v>
      </c>
      <c r="E77" s="31" t="s">
        <v>345</v>
      </c>
      <c r="F77" s="30" t="s">
        <v>350</v>
      </c>
      <c r="G77" s="33" t="n">
        <v>1377087</v>
      </c>
      <c r="H77" s="33"/>
      <c r="I77" s="33" t="n">
        <v>133000</v>
      </c>
      <c r="J77" s="33" t="n">
        <v>350000</v>
      </c>
      <c r="K77" s="33" t="n">
        <v>802000</v>
      </c>
      <c r="L77" s="33" t="n">
        <v>0</v>
      </c>
      <c r="M77" s="33" t="n">
        <v>0</v>
      </c>
      <c r="N77" s="33" t="n">
        <v>0</v>
      </c>
      <c r="O77" s="33" t="n">
        <v>0</v>
      </c>
      <c r="P77" s="33" t="n">
        <v>0</v>
      </c>
      <c r="Q77" s="33" t="n">
        <v>0</v>
      </c>
      <c r="R77" s="33" t="n">
        <v>0</v>
      </c>
      <c r="S77" s="34" t="n">
        <v>865872</v>
      </c>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c r="BV77" s="168"/>
      <c r="BW77" s="168"/>
      <c r="BX77" s="168"/>
      <c r="BY77" s="168"/>
      <c r="BZ77" s="168"/>
      <c r="CA77" s="168"/>
      <c r="CB77" s="168"/>
      <c r="CC77" s="168"/>
      <c r="CD77" s="168"/>
      <c r="CE77" s="168"/>
      <c r="CF77" s="168"/>
      <c r="CG77" s="168"/>
    </row>
    <row r="78" s="35" customFormat="true" ht="106.5" hidden="false" customHeight="true" outlineLevel="0" collapsed="false">
      <c r="A78" s="38" t="s">
        <v>97</v>
      </c>
      <c r="B78" s="41"/>
      <c r="C78" s="40" t="s">
        <v>351</v>
      </c>
      <c r="D78" s="40" t="s">
        <v>158</v>
      </c>
      <c r="E78" s="40" t="s">
        <v>345</v>
      </c>
      <c r="F78" s="41" t="s">
        <v>352</v>
      </c>
      <c r="G78" s="42" t="n">
        <v>620756</v>
      </c>
      <c r="H78" s="42"/>
      <c r="I78" s="42" t="n">
        <v>560000</v>
      </c>
      <c r="J78" s="42" t="n">
        <v>0</v>
      </c>
      <c r="K78" s="42" t="n">
        <v>0</v>
      </c>
      <c r="L78" s="42" t="n">
        <v>0</v>
      </c>
      <c r="M78" s="42" t="n">
        <v>0</v>
      </c>
      <c r="N78" s="42" t="n">
        <v>0</v>
      </c>
      <c r="O78" s="42" t="n">
        <v>0</v>
      </c>
      <c r="P78" s="42" t="n">
        <v>0</v>
      </c>
      <c r="Q78" s="42" t="n">
        <v>0</v>
      </c>
      <c r="R78" s="42" t="n">
        <v>0</v>
      </c>
      <c r="S78" s="43" t="n">
        <v>52865</v>
      </c>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row>
    <row r="79" s="35" customFormat="true" ht="127.5" hidden="false" customHeight="true" outlineLevel="0" collapsed="false">
      <c r="A79" s="75" t="s">
        <v>100</v>
      </c>
      <c r="B79" s="76"/>
      <c r="C79" s="77" t="s">
        <v>353</v>
      </c>
      <c r="D79" s="77" t="s">
        <v>150</v>
      </c>
      <c r="E79" s="77" t="s">
        <v>276</v>
      </c>
      <c r="F79" s="76" t="s">
        <v>232</v>
      </c>
      <c r="G79" s="79" t="n">
        <v>325467200</v>
      </c>
      <c r="H79" s="79"/>
      <c r="I79" s="79" t="n">
        <v>30836200</v>
      </c>
      <c r="J79" s="79" t="n">
        <v>300000</v>
      </c>
      <c r="K79" s="79" t="n">
        <v>0</v>
      </c>
      <c r="L79" s="79" t="n">
        <v>0</v>
      </c>
      <c r="M79" s="79" t="n">
        <v>0</v>
      </c>
      <c r="N79" s="79" t="n">
        <v>0</v>
      </c>
      <c r="O79" s="79" t="n">
        <v>0</v>
      </c>
      <c r="P79" s="79" t="n">
        <v>0</v>
      </c>
      <c r="Q79" s="79" t="n">
        <v>0</v>
      </c>
      <c r="R79" s="79" t="n">
        <v>0</v>
      </c>
      <c r="S79" s="80" t="n">
        <v>300000</v>
      </c>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row>
    <row r="80" s="164" customFormat="true" ht="30" hidden="false" customHeight="true" outlineLevel="0" collapsed="false">
      <c r="A80" s="53" t="s">
        <v>288</v>
      </c>
      <c r="B80" s="53"/>
      <c r="C80" s="53"/>
      <c r="D80" s="53"/>
      <c r="E80" s="53"/>
      <c r="F80" s="53"/>
      <c r="G80" s="54" t="n">
        <f aca="false">SUM(G81:G88)</f>
        <v>171673138</v>
      </c>
      <c r="H80" s="54" t="n">
        <f aca="false">SUM(H81:H87)</f>
        <v>15531942</v>
      </c>
      <c r="I80" s="54" t="n">
        <f aca="false">SUM(I81:I88)</f>
        <v>40643702</v>
      </c>
      <c r="J80" s="54" t="n">
        <f aca="false">SUM(J81:J88)</f>
        <v>55283590</v>
      </c>
      <c r="K80" s="54" t="n">
        <f aca="false">SUM(K81:K88)</f>
        <v>25891002</v>
      </c>
      <c r="L80" s="54" t="n">
        <f aca="false">SUM(L81:L88)</f>
        <v>0</v>
      </c>
      <c r="M80" s="54" t="n">
        <f aca="false">SUM(M81:M88)</f>
        <v>0</v>
      </c>
      <c r="N80" s="54" t="n">
        <f aca="false">SUM(N81:N88)</f>
        <v>0</v>
      </c>
      <c r="O80" s="54" t="n">
        <f aca="false">SUM(O81:O88)</f>
        <v>0</v>
      </c>
      <c r="P80" s="54" t="n">
        <f aca="false">SUM(P81:P88)</f>
        <v>0</v>
      </c>
      <c r="Q80" s="54" t="n">
        <f aca="false">SUM(Q81:Q88)</f>
        <v>0</v>
      </c>
      <c r="R80" s="54" t="n">
        <f aca="false">SUM(R81:R88)</f>
        <v>0</v>
      </c>
      <c r="S80" s="55" t="n">
        <f aca="false">SUM(S81:S88)</f>
        <v>30506831</v>
      </c>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row>
    <row r="81" customFormat="false" ht="101.25" hidden="false" customHeight="true" outlineLevel="0" collapsed="false">
      <c r="A81" s="23" t="s">
        <v>25</v>
      </c>
      <c r="B81" s="198" t="n">
        <v>851</v>
      </c>
      <c r="C81" s="25" t="s">
        <v>354</v>
      </c>
      <c r="D81" s="25" t="s">
        <v>355</v>
      </c>
      <c r="E81" s="25" t="s">
        <v>291</v>
      </c>
      <c r="F81" s="24" t="s">
        <v>156</v>
      </c>
      <c r="G81" s="87" t="n">
        <v>24054331</v>
      </c>
      <c r="H81" s="27" t="n">
        <v>4108526</v>
      </c>
      <c r="I81" s="27" t="n">
        <v>12594000</v>
      </c>
      <c r="J81" s="27" t="n">
        <v>3500327</v>
      </c>
      <c r="K81" s="27" t="n">
        <v>0</v>
      </c>
      <c r="L81" s="27" t="n">
        <v>0</v>
      </c>
      <c r="M81" s="27" t="n">
        <v>0</v>
      </c>
      <c r="N81" s="27" t="n">
        <v>0</v>
      </c>
      <c r="O81" s="27" t="n">
        <v>0</v>
      </c>
      <c r="P81" s="27" t="n">
        <v>0</v>
      </c>
      <c r="Q81" s="27" t="n">
        <v>0</v>
      </c>
      <c r="R81" s="27" t="n">
        <v>0</v>
      </c>
      <c r="S81" s="28" t="n">
        <v>0</v>
      </c>
    </row>
    <row r="82" customFormat="false" ht="71.25" hidden="false" customHeight="true" outlineLevel="0" collapsed="false">
      <c r="A82" s="93" t="s">
        <v>30</v>
      </c>
      <c r="B82" s="177" t="n">
        <v>851</v>
      </c>
      <c r="C82" s="59" t="s">
        <v>356</v>
      </c>
      <c r="D82" s="59" t="s">
        <v>357</v>
      </c>
      <c r="E82" s="59" t="s">
        <v>291</v>
      </c>
      <c r="F82" s="58" t="s">
        <v>350</v>
      </c>
      <c r="G82" s="64" t="n">
        <v>41393229</v>
      </c>
      <c r="H82" s="60" t="n">
        <v>2500000</v>
      </c>
      <c r="I82" s="60" t="n">
        <v>11550000</v>
      </c>
      <c r="J82" s="60" t="n">
        <v>15500000</v>
      </c>
      <c r="K82" s="60" t="n">
        <v>8450000</v>
      </c>
      <c r="L82" s="60" t="n">
        <v>0</v>
      </c>
      <c r="M82" s="60" t="n">
        <v>0</v>
      </c>
      <c r="N82" s="60" t="n">
        <v>0</v>
      </c>
      <c r="O82" s="60" t="n">
        <v>0</v>
      </c>
      <c r="P82" s="60" t="n">
        <v>0</v>
      </c>
      <c r="Q82" s="60" t="n">
        <v>0</v>
      </c>
      <c r="R82" s="60" t="n">
        <v>0</v>
      </c>
      <c r="S82" s="61" t="n">
        <v>0</v>
      </c>
    </row>
    <row r="83" customFormat="false" ht="122.25" hidden="false" customHeight="true" outlineLevel="0" collapsed="false">
      <c r="A83" s="93" t="s">
        <v>35</v>
      </c>
      <c r="B83" s="177" t="n">
        <v>851</v>
      </c>
      <c r="C83" s="59" t="s">
        <v>358</v>
      </c>
      <c r="D83" s="59" t="s">
        <v>293</v>
      </c>
      <c r="E83" s="59" t="s">
        <v>291</v>
      </c>
      <c r="F83" s="58" t="s">
        <v>187</v>
      </c>
      <c r="G83" s="64" t="n">
        <v>9025255</v>
      </c>
      <c r="H83" s="60" t="n">
        <v>655000</v>
      </c>
      <c r="I83" s="60" t="n">
        <v>2000000</v>
      </c>
      <c r="J83" s="60" t="n">
        <v>3432082</v>
      </c>
      <c r="K83" s="60" t="n">
        <v>2776185</v>
      </c>
      <c r="L83" s="60" t="n">
        <v>0</v>
      </c>
      <c r="M83" s="60" t="n">
        <v>0</v>
      </c>
      <c r="N83" s="60" t="n">
        <v>0</v>
      </c>
      <c r="O83" s="60" t="n">
        <v>0</v>
      </c>
      <c r="P83" s="60" t="n">
        <v>0</v>
      </c>
      <c r="Q83" s="60" t="n">
        <v>0</v>
      </c>
      <c r="R83" s="60" t="n">
        <v>0</v>
      </c>
      <c r="S83" s="65" t="n">
        <v>6863267</v>
      </c>
    </row>
    <row r="84" customFormat="false" ht="122.25" hidden="false" customHeight="true" outlineLevel="0" collapsed="false">
      <c r="A84" s="120" t="s">
        <v>40</v>
      </c>
      <c r="B84" s="177" t="n">
        <v>851</v>
      </c>
      <c r="C84" s="59" t="s">
        <v>359</v>
      </c>
      <c r="D84" s="59" t="s">
        <v>293</v>
      </c>
      <c r="E84" s="59" t="s">
        <v>291</v>
      </c>
      <c r="F84" s="58" t="s">
        <v>187</v>
      </c>
      <c r="G84" s="64" t="n">
        <v>34831805</v>
      </c>
      <c r="H84" s="60" t="n">
        <v>2934416</v>
      </c>
      <c r="I84" s="60" t="n">
        <v>5500000</v>
      </c>
      <c r="J84" s="60" t="n">
        <v>12692343</v>
      </c>
      <c r="K84" s="60" t="n">
        <v>13348241</v>
      </c>
      <c r="L84" s="60" t="n">
        <v>0</v>
      </c>
      <c r="M84" s="60" t="n">
        <v>0</v>
      </c>
      <c r="N84" s="60" t="n">
        <v>0</v>
      </c>
      <c r="O84" s="60" t="n">
        <v>0</v>
      </c>
      <c r="P84" s="60" t="n">
        <v>0</v>
      </c>
      <c r="Q84" s="60" t="n">
        <v>0</v>
      </c>
      <c r="R84" s="60" t="n">
        <v>0</v>
      </c>
      <c r="S84" s="61" t="n">
        <v>0</v>
      </c>
    </row>
    <row r="85" customFormat="false" ht="89.25" hidden="false" customHeight="true" outlineLevel="0" collapsed="false">
      <c r="A85" s="93" t="s">
        <v>46</v>
      </c>
      <c r="B85" s="177" t="n">
        <v>851</v>
      </c>
      <c r="C85" s="59" t="s">
        <v>360</v>
      </c>
      <c r="D85" s="59" t="s">
        <v>361</v>
      </c>
      <c r="E85" s="59" t="s">
        <v>291</v>
      </c>
      <c r="F85" s="58" t="s">
        <v>187</v>
      </c>
      <c r="G85" s="64" t="n">
        <v>5410954</v>
      </c>
      <c r="H85" s="64" t="n">
        <v>1334000</v>
      </c>
      <c r="I85" s="64" t="n">
        <v>1386172</v>
      </c>
      <c r="J85" s="64" t="n">
        <v>1890999</v>
      </c>
      <c r="K85" s="64" t="n">
        <v>316576</v>
      </c>
      <c r="L85" s="60" t="n">
        <v>0</v>
      </c>
      <c r="M85" s="60" t="n">
        <v>0</v>
      </c>
      <c r="N85" s="60" t="n">
        <v>0</v>
      </c>
      <c r="O85" s="60" t="n">
        <v>0</v>
      </c>
      <c r="P85" s="60" t="n">
        <v>0</v>
      </c>
      <c r="Q85" s="60" t="n">
        <v>0</v>
      </c>
      <c r="R85" s="60" t="n">
        <v>0</v>
      </c>
      <c r="S85" s="61" t="n">
        <v>0</v>
      </c>
    </row>
    <row r="86" s="35" customFormat="true" ht="137.25" hidden="false" customHeight="true" outlineLevel="0" collapsed="false">
      <c r="A86" s="93" t="s">
        <v>51</v>
      </c>
      <c r="B86" s="66" t="n">
        <v>851</v>
      </c>
      <c r="C86" s="63" t="s">
        <v>362</v>
      </c>
      <c r="D86" s="63" t="s">
        <v>363</v>
      </c>
      <c r="E86" s="63" t="s">
        <v>291</v>
      </c>
      <c r="F86" s="62" t="s">
        <v>82</v>
      </c>
      <c r="G86" s="64" t="n">
        <v>2000000</v>
      </c>
      <c r="H86" s="64" t="n">
        <v>0</v>
      </c>
      <c r="I86" s="64" t="n">
        <v>0</v>
      </c>
      <c r="J86" s="64" t="n">
        <v>1000000</v>
      </c>
      <c r="K86" s="64" t="n">
        <v>1000000</v>
      </c>
      <c r="L86" s="64" t="n">
        <v>0</v>
      </c>
      <c r="M86" s="64" t="n">
        <v>0</v>
      </c>
      <c r="N86" s="64" t="n">
        <v>0</v>
      </c>
      <c r="O86" s="64" t="n">
        <v>0</v>
      </c>
      <c r="P86" s="64" t="n">
        <v>0</v>
      </c>
      <c r="Q86" s="64" t="n">
        <v>0</v>
      </c>
      <c r="R86" s="64" t="n">
        <v>0</v>
      </c>
      <c r="S86" s="65" t="n">
        <v>2000000</v>
      </c>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row>
    <row r="87" customFormat="false" ht="90.75" hidden="false" customHeight="true" outlineLevel="0" collapsed="false">
      <c r="A87" s="121" t="s">
        <v>56</v>
      </c>
      <c r="B87" s="199" t="n">
        <v>851</v>
      </c>
      <c r="C87" s="70" t="s">
        <v>364</v>
      </c>
      <c r="D87" s="70" t="s">
        <v>365</v>
      </c>
      <c r="E87" s="70" t="s">
        <v>291</v>
      </c>
      <c r="F87" s="69" t="s">
        <v>34</v>
      </c>
      <c r="G87" s="94" t="n">
        <v>33314000</v>
      </c>
      <c r="H87" s="72" t="n">
        <v>4000000</v>
      </c>
      <c r="I87" s="72" t="n">
        <v>3237805</v>
      </c>
      <c r="J87" s="72" t="n">
        <v>0</v>
      </c>
      <c r="K87" s="72" t="n">
        <v>0</v>
      </c>
      <c r="L87" s="72" t="n">
        <v>0</v>
      </c>
      <c r="M87" s="72" t="n">
        <v>0</v>
      </c>
      <c r="N87" s="72" t="n">
        <v>0</v>
      </c>
      <c r="O87" s="72" t="n">
        <v>0</v>
      </c>
      <c r="P87" s="72" t="n">
        <v>0</v>
      </c>
      <c r="Q87" s="72" t="n">
        <v>0</v>
      </c>
      <c r="R87" s="72" t="n">
        <v>0</v>
      </c>
      <c r="S87" s="73" t="n">
        <v>0</v>
      </c>
    </row>
    <row r="88" s="35" customFormat="true" ht="120" hidden="false" customHeight="true" outlineLevel="0" collapsed="false">
      <c r="A88" s="75" t="s">
        <v>61</v>
      </c>
      <c r="B88" s="170"/>
      <c r="C88" s="77" t="s">
        <v>366</v>
      </c>
      <c r="D88" s="77" t="s">
        <v>367</v>
      </c>
      <c r="E88" s="77" t="s">
        <v>291</v>
      </c>
      <c r="F88" s="76" t="s">
        <v>55</v>
      </c>
      <c r="G88" s="79" t="n">
        <v>21643564</v>
      </c>
      <c r="H88" s="79"/>
      <c r="I88" s="79" t="n">
        <v>4375725</v>
      </c>
      <c r="J88" s="79" t="n">
        <v>17267839</v>
      </c>
      <c r="K88" s="79" t="n">
        <v>0</v>
      </c>
      <c r="L88" s="79" t="n">
        <v>0</v>
      </c>
      <c r="M88" s="79" t="n">
        <v>0</v>
      </c>
      <c r="N88" s="79" t="n">
        <v>0</v>
      </c>
      <c r="O88" s="79" t="n">
        <v>0</v>
      </c>
      <c r="P88" s="79" t="n">
        <v>0</v>
      </c>
      <c r="Q88" s="79" t="n">
        <v>0</v>
      </c>
      <c r="R88" s="79" t="n">
        <v>0</v>
      </c>
      <c r="S88" s="80" t="n">
        <v>21643564</v>
      </c>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row>
    <row r="89" s="164" customFormat="true" ht="30" hidden="false" customHeight="true" outlineLevel="0" collapsed="false">
      <c r="A89" s="53" t="s">
        <v>136</v>
      </c>
      <c r="B89" s="53"/>
      <c r="C89" s="53"/>
      <c r="D89" s="53"/>
      <c r="E89" s="53"/>
      <c r="F89" s="53"/>
      <c r="G89" s="200" t="n">
        <f aca="false">SUM(G90)</f>
        <v>5600000</v>
      </c>
      <c r="H89" s="54"/>
      <c r="I89" s="54" t="n">
        <f aca="false">SUM(I90)</f>
        <v>1810000</v>
      </c>
      <c r="J89" s="54" t="n">
        <f aca="false">SUM(J90)</f>
        <v>2130000</v>
      </c>
      <c r="K89" s="54" t="n">
        <f aca="false">SUM(K90)</f>
        <v>1660000</v>
      </c>
      <c r="L89" s="54" t="n">
        <f aca="false">SUM(L90)</f>
        <v>0</v>
      </c>
      <c r="M89" s="54" t="n">
        <f aca="false">SUM(M90)</f>
        <v>0</v>
      </c>
      <c r="N89" s="54" t="n">
        <f aca="false">SUM(N90)</f>
        <v>0</v>
      </c>
      <c r="O89" s="54" t="n">
        <f aca="false">SUM(O90)</f>
        <v>0</v>
      </c>
      <c r="P89" s="54" t="n">
        <f aca="false">SUM(P90)</f>
        <v>0</v>
      </c>
      <c r="Q89" s="54" t="n">
        <f aca="false">SUM(Q90)</f>
        <v>0</v>
      </c>
      <c r="R89" s="54" t="n">
        <f aca="false">SUM(R90)</f>
        <v>0</v>
      </c>
      <c r="S89" s="55" t="n">
        <f aca="false">SUM(S90)</f>
        <v>5600000</v>
      </c>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row>
    <row r="90" s="35" customFormat="true" ht="150" hidden="false" customHeight="true" outlineLevel="0" collapsed="false">
      <c r="A90" s="96" t="s">
        <v>25</v>
      </c>
      <c r="B90" s="178" t="n">
        <v>854</v>
      </c>
      <c r="C90" s="98" t="s">
        <v>368</v>
      </c>
      <c r="D90" s="98" t="s">
        <v>369</v>
      </c>
      <c r="E90" s="98" t="s">
        <v>370</v>
      </c>
      <c r="F90" s="97" t="s">
        <v>187</v>
      </c>
      <c r="G90" s="201" t="n">
        <v>5600000</v>
      </c>
      <c r="H90" s="94" t="n">
        <v>0</v>
      </c>
      <c r="I90" s="94" t="n">
        <v>1810000</v>
      </c>
      <c r="J90" s="94" t="n">
        <v>2130000</v>
      </c>
      <c r="K90" s="202" t="n">
        <v>1660000</v>
      </c>
      <c r="L90" s="202" t="n">
        <v>0</v>
      </c>
      <c r="M90" s="202" t="n">
        <v>0</v>
      </c>
      <c r="N90" s="202" t="n">
        <v>0</v>
      </c>
      <c r="O90" s="202" t="n">
        <v>0</v>
      </c>
      <c r="P90" s="202" t="n">
        <v>0</v>
      </c>
      <c r="Q90" s="202" t="s">
        <v>371</v>
      </c>
      <c r="R90" s="202" t="n">
        <v>0</v>
      </c>
      <c r="S90" s="203" t="n">
        <v>5600000</v>
      </c>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row>
    <row r="91" customFormat="false" ht="30" hidden="false" customHeight="true" outlineLevel="0" collapsed="false">
      <c r="A91" s="102" t="s">
        <v>372</v>
      </c>
      <c r="B91" s="102"/>
      <c r="C91" s="102"/>
      <c r="D91" s="102"/>
      <c r="E91" s="102"/>
      <c r="F91" s="102"/>
      <c r="G91" s="103" t="n">
        <f aca="false">SUM(G92)</f>
        <v>465000000</v>
      </c>
      <c r="H91" s="103" t="n">
        <f aca="false">H92</f>
        <v>261700000</v>
      </c>
      <c r="I91" s="103" t="n">
        <f aca="false">SUM(I92)</f>
        <v>90000000</v>
      </c>
      <c r="J91" s="103" t="n">
        <f aca="false">SUM(J92)</f>
        <v>147022028</v>
      </c>
      <c r="K91" s="103" t="n">
        <f aca="false">SUM(K92)</f>
        <v>0</v>
      </c>
      <c r="L91" s="103" t="n">
        <f aca="false">SUM(L92)</f>
        <v>0</v>
      </c>
      <c r="M91" s="103" t="n">
        <f aca="false">SUM(M92)</f>
        <v>0</v>
      </c>
      <c r="N91" s="103" t="n">
        <f aca="false">SUM(N92)</f>
        <v>0</v>
      </c>
      <c r="O91" s="103" t="n">
        <f aca="false">SUM(O92)</f>
        <v>0</v>
      </c>
      <c r="P91" s="103" t="n">
        <f aca="false">SUM(P92)</f>
        <v>0</v>
      </c>
      <c r="Q91" s="103" t="n">
        <f aca="false">SUM(Q92)</f>
        <v>0</v>
      </c>
      <c r="R91" s="103" t="n">
        <f aca="false">SUM(R92)</f>
        <v>0</v>
      </c>
      <c r="S91" s="104" t="n">
        <f aca="false">SUM(S92)</f>
        <v>35844200</v>
      </c>
    </row>
    <row r="92" s="35" customFormat="true" ht="143.25" hidden="false" customHeight="true" outlineLevel="0" collapsed="false">
      <c r="A92" s="93" t="s">
        <v>25</v>
      </c>
      <c r="B92" s="66" t="n">
        <v>926</v>
      </c>
      <c r="C92" s="63" t="s">
        <v>373</v>
      </c>
      <c r="D92" s="63" t="s">
        <v>374</v>
      </c>
      <c r="E92" s="63" t="s">
        <v>375</v>
      </c>
      <c r="F92" s="62" t="s">
        <v>156</v>
      </c>
      <c r="G92" s="64" t="n">
        <v>465000000</v>
      </c>
      <c r="H92" s="64" t="n">
        <v>261700000</v>
      </c>
      <c r="I92" s="64" t="n">
        <v>90000000</v>
      </c>
      <c r="J92" s="64" t="n">
        <v>147022028</v>
      </c>
      <c r="K92" s="204" t="n">
        <v>0</v>
      </c>
      <c r="L92" s="204" t="n">
        <v>0</v>
      </c>
      <c r="M92" s="204" t="n">
        <v>0</v>
      </c>
      <c r="N92" s="204" t="n">
        <v>0</v>
      </c>
      <c r="O92" s="204" t="n">
        <v>0</v>
      </c>
      <c r="P92" s="204" t="n">
        <v>0</v>
      </c>
      <c r="Q92" s="204" t="n">
        <v>0</v>
      </c>
      <c r="R92" s="204" t="n">
        <v>0</v>
      </c>
      <c r="S92" s="205" t="n">
        <v>35844200</v>
      </c>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168"/>
      <c r="CG92" s="168"/>
    </row>
    <row r="93" customFormat="false" ht="52.5" hidden="false" customHeight="true" outlineLevel="0" collapsed="false">
      <c r="A93" s="16" t="s">
        <v>376</v>
      </c>
      <c r="B93" s="16"/>
      <c r="C93" s="16"/>
      <c r="D93" s="16"/>
      <c r="E93" s="16"/>
      <c r="F93" s="16"/>
      <c r="G93" s="206" t="n">
        <v>0</v>
      </c>
      <c r="H93" s="206" t="n">
        <v>0</v>
      </c>
      <c r="I93" s="206" t="n">
        <v>0</v>
      </c>
      <c r="J93" s="206" t="n">
        <v>0</v>
      </c>
      <c r="K93" s="206" t="n">
        <v>0</v>
      </c>
      <c r="L93" s="206" t="n">
        <v>0</v>
      </c>
      <c r="M93" s="206" t="n">
        <v>0</v>
      </c>
      <c r="N93" s="206" t="n">
        <v>0</v>
      </c>
      <c r="O93" s="206" t="n">
        <v>0</v>
      </c>
      <c r="P93" s="206" t="n">
        <v>0</v>
      </c>
      <c r="Q93" s="206" t="n">
        <v>0</v>
      </c>
      <c r="R93" s="206" t="n">
        <v>0</v>
      </c>
      <c r="S93" s="207" t="n">
        <v>0</v>
      </c>
    </row>
    <row r="94" customFormat="false" ht="52.5" hidden="false" customHeight="true" outlineLevel="0" collapsed="false">
      <c r="A94" s="145" t="s">
        <v>377</v>
      </c>
      <c r="B94" s="145"/>
      <c r="C94" s="145"/>
      <c r="D94" s="145"/>
      <c r="E94" s="145"/>
      <c r="F94" s="145"/>
      <c r="G94" s="206" t="n">
        <f aca="false">SUM(G8,G61,G93)</f>
        <v>3376324860</v>
      </c>
      <c r="H94" s="208" t="e">
        <f aca="false">SUM(H8,H61,H93)</f>
        <v>#REF!</v>
      </c>
      <c r="I94" s="138" t="n">
        <f aca="false">SUM(I8,I61,I93)</f>
        <v>272344057</v>
      </c>
      <c r="J94" s="138" t="n">
        <f aca="false">SUM(J8,J61,J93)</f>
        <v>558679065</v>
      </c>
      <c r="K94" s="138" t="n">
        <f aca="false">SUM(K8,K61,K93)</f>
        <v>944489292</v>
      </c>
      <c r="L94" s="138" t="n">
        <f aca="false">SUM(L8,L61,L93)</f>
        <v>500765983</v>
      </c>
      <c r="M94" s="138" t="n">
        <f aca="false">SUM(M8,M61,M93)</f>
        <v>98571542</v>
      </c>
      <c r="N94" s="138" t="n">
        <f aca="false">SUM(N8,N61,N93)</f>
        <v>7274064</v>
      </c>
      <c r="O94" s="138" t="n">
        <f aca="false">SUM(O8,O61,O93)</f>
        <v>0</v>
      </c>
      <c r="P94" s="138" t="n">
        <f aca="false">SUM(P8,P61,P93)</f>
        <v>0</v>
      </c>
      <c r="Q94" s="138" t="n">
        <f aca="false">SUM(Q8,Q61,Q93)</f>
        <v>0</v>
      </c>
      <c r="R94" s="138" t="n">
        <f aca="false">SUM(R8,R61,R93)</f>
        <v>0</v>
      </c>
      <c r="S94" s="139" t="n">
        <f aca="false">SUM(S8,S61,S93)</f>
        <v>1966325578</v>
      </c>
    </row>
    <row r="97" customFormat="false" ht="14.25" hidden="false" customHeight="false" outlineLevel="0" collapsed="false">
      <c r="C97" s="35"/>
    </row>
    <row r="98" customFormat="false" ht="14.25" hidden="false" customHeight="false" outlineLevel="0" collapsed="false">
      <c r="C98" s="35"/>
    </row>
  </sheetData>
  <mergeCells count="33">
    <mergeCell ref="R1:S1"/>
    <mergeCell ref="A4:S4"/>
    <mergeCell ref="A6:A7"/>
    <mergeCell ref="B6:B7"/>
    <mergeCell ref="C6:C7"/>
    <mergeCell ref="D6:D7"/>
    <mergeCell ref="E6:E7"/>
    <mergeCell ref="F6:F7"/>
    <mergeCell ref="G6:G7"/>
    <mergeCell ref="H6:R6"/>
    <mergeCell ref="S6:S7"/>
    <mergeCell ref="A8:F8"/>
    <mergeCell ref="A9:F9"/>
    <mergeCell ref="A13:F13"/>
    <mergeCell ref="A19:F19"/>
    <mergeCell ref="A22:F22"/>
    <mergeCell ref="A24:F24"/>
    <mergeCell ref="A31:F31"/>
    <mergeCell ref="A34:F34"/>
    <mergeCell ref="A41:F41"/>
    <mergeCell ref="A43:F43"/>
    <mergeCell ref="A46:F46"/>
    <mergeCell ref="A48:F48"/>
    <mergeCell ref="A50:F50"/>
    <mergeCell ref="A58:F58"/>
    <mergeCell ref="A61:F61"/>
    <mergeCell ref="A62:F62"/>
    <mergeCell ref="A67:F67"/>
    <mergeCell ref="A80:F80"/>
    <mergeCell ref="A89:F89"/>
    <mergeCell ref="A91:F91"/>
    <mergeCell ref="A93:F93"/>
    <mergeCell ref="A94:F94"/>
  </mergeCells>
  <printOptions headings="false" gridLines="false" gridLinesSet="true" horizontalCentered="true" verticalCentered="false"/>
  <pageMargins left="0.157638888888889" right="0.157638888888889" top="0.39375" bottom="0.39375"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amp;20&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3" activeCellId="0" sqref="N23"/>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29.99"/>
    <col collapsed="false" customWidth="true" hidden="false" outlineLevel="0" max="3" min="3" style="0" width="11.24"/>
    <col collapsed="false" customWidth="true" hidden="false" outlineLevel="0" max="19" min="4" style="0" width="11.87"/>
    <col collapsed="false" customWidth="true" hidden="false" outlineLevel="0" max="20" min="20" style="0" width="11.24"/>
  </cols>
  <sheetData>
    <row r="1" customFormat="false" ht="15" hidden="false" customHeight="false" outlineLevel="0" collapsed="false"/>
    <row r="2" customFormat="false" ht="18.75" hidden="false" customHeight="true" outlineLevel="0" collapsed="false">
      <c r="A2" s="209" t="s">
        <v>378</v>
      </c>
      <c r="B2" s="209" t="s">
        <v>379</v>
      </c>
      <c r="C2" s="210" t="s">
        <v>380</v>
      </c>
      <c r="D2" s="211" t="n">
        <v>2011</v>
      </c>
      <c r="E2" s="211"/>
      <c r="F2" s="211"/>
      <c r="G2" s="211"/>
      <c r="H2" s="211" t="n">
        <v>2012</v>
      </c>
      <c r="I2" s="211"/>
      <c r="J2" s="211"/>
      <c r="K2" s="211"/>
      <c r="L2" s="212" t="n">
        <v>2013</v>
      </c>
      <c r="M2" s="212"/>
      <c r="N2" s="212"/>
      <c r="O2" s="212"/>
      <c r="P2" s="212" t="n">
        <v>2014</v>
      </c>
      <c r="Q2" s="212"/>
      <c r="R2" s="212"/>
      <c r="S2" s="212"/>
      <c r="T2" s="213" t="s">
        <v>380</v>
      </c>
    </row>
    <row r="3" customFormat="false" ht="26.25" hidden="false" customHeight="true" outlineLevel="0" collapsed="false">
      <c r="A3" s="209"/>
      <c r="B3" s="209"/>
      <c r="C3" s="210"/>
      <c r="D3" s="214" t="s">
        <v>381</v>
      </c>
      <c r="E3" s="215" t="s">
        <v>382</v>
      </c>
      <c r="F3" s="215" t="s">
        <v>383</v>
      </c>
      <c r="G3" s="216" t="s">
        <v>384</v>
      </c>
      <c r="H3" s="214" t="s">
        <v>381</v>
      </c>
      <c r="I3" s="215" t="s">
        <v>382</v>
      </c>
      <c r="J3" s="215" t="s">
        <v>383</v>
      </c>
      <c r="K3" s="216" t="s">
        <v>384</v>
      </c>
      <c r="L3" s="214" t="s">
        <v>381</v>
      </c>
      <c r="M3" s="215" t="s">
        <v>382</v>
      </c>
      <c r="N3" s="215" t="s">
        <v>383</v>
      </c>
      <c r="O3" s="217" t="s">
        <v>384</v>
      </c>
      <c r="P3" s="214" t="s">
        <v>381</v>
      </c>
      <c r="Q3" s="215" t="s">
        <v>382</v>
      </c>
      <c r="R3" s="215" t="s">
        <v>383</v>
      </c>
      <c r="S3" s="217" t="s">
        <v>384</v>
      </c>
      <c r="T3" s="213"/>
    </row>
    <row r="4" customFormat="false" ht="21" hidden="false" customHeight="true" outlineLevel="0" collapsed="false">
      <c r="A4" s="218" t="s">
        <v>385</v>
      </c>
      <c r="B4" s="219" t="s">
        <v>386</v>
      </c>
      <c r="C4" s="220" t="n">
        <f aca="false">G4+K4+O4+S4</f>
        <v>7450084</v>
      </c>
      <c r="D4" s="221" t="n">
        <f aca="false">'Przedsięwzięcia BIEŻĄCE'!I56</f>
        <v>394415</v>
      </c>
      <c r="E4" s="222" t="n">
        <f aca="false">'Przedsięwzięcia MAJĄTKOWE'!I62</f>
        <v>2095906</v>
      </c>
      <c r="F4" s="222" t="n">
        <v>473152</v>
      </c>
      <c r="G4" s="223" t="n">
        <f aca="false">SUM(D4:F4)</f>
        <v>2963473</v>
      </c>
      <c r="H4" s="221" t="n">
        <f aca="false">'Przedsięwzięcia BIEŻĄCE'!J56</f>
        <v>48691</v>
      </c>
      <c r="I4" s="222" t="n">
        <f aca="false">'Przedsięwzięcia MAJĄTKOWE'!J62</f>
        <v>3040878</v>
      </c>
      <c r="J4" s="222" t="n">
        <v>473152</v>
      </c>
      <c r="K4" s="223" t="n">
        <f aca="false">SUM(H4:J4)</f>
        <v>3562721</v>
      </c>
      <c r="L4" s="221" t="n">
        <f aca="false">'Przedsięwzięcia BIEŻĄCE'!K56</f>
        <v>0</v>
      </c>
      <c r="M4" s="222" t="n">
        <f aca="false">'Przedsięwzięcia MAJĄTKOWE'!K62</f>
        <v>0</v>
      </c>
      <c r="N4" s="222" t="n">
        <v>461945</v>
      </c>
      <c r="O4" s="224" t="n">
        <f aca="false">SUM(L4:N4)</f>
        <v>461945</v>
      </c>
      <c r="P4" s="221" t="n">
        <f aca="false">'Przedsięwzięcia BIEŻĄCE'!L56</f>
        <v>0</v>
      </c>
      <c r="Q4" s="222" t="n">
        <f aca="false">'Przedsięwzięcia MAJĄTKOWE'!L62</f>
        <v>0</v>
      </c>
      <c r="R4" s="222" t="n">
        <v>461945</v>
      </c>
      <c r="S4" s="224" t="n">
        <f aca="false">SUM(P4:R4)</f>
        <v>461945</v>
      </c>
      <c r="T4" s="225" t="n">
        <f aca="false">SUM(G4,K4,O4,S4)</f>
        <v>7450084</v>
      </c>
    </row>
    <row r="5" customFormat="false" ht="21" hidden="false" customHeight="true" outlineLevel="0" collapsed="false">
      <c r="A5" s="218" t="s">
        <v>387</v>
      </c>
      <c r="B5" s="219" t="s">
        <v>388</v>
      </c>
      <c r="C5" s="220" t="n">
        <f aca="false">G5+K5+O5+S5</f>
        <v>0</v>
      </c>
      <c r="D5" s="221" t="n">
        <v>0</v>
      </c>
      <c r="E5" s="222" t="n">
        <v>0</v>
      </c>
      <c r="F5" s="222" t="n">
        <v>0</v>
      </c>
      <c r="G5" s="223" t="n">
        <f aca="false">SUM(D5:F5)</f>
        <v>0</v>
      </c>
      <c r="H5" s="221" t="n">
        <v>0</v>
      </c>
      <c r="I5" s="222" t="n">
        <v>0</v>
      </c>
      <c r="J5" s="222" t="n">
        <v>0</v>
      </c>
      <c r="K5" s="223" t="n">
        <f aca="false">SUM(H5:J5)</f>
        <v>0</v>
      </c>
      <c r="L5" s="221" t="n">
        <v>0</v>
      </c>
      <c r="M5" s="222" t="n">
        <v>0</v>
      </c>
      <c r="N5" s="222" t="n">
        <v>0</v>
      </c>
      <c r="O5" s="224" t="n">
        <f aca="false">SUM(L5:N5)</f>
        <v>0</v>
      </c>
      <c r="P5" s="221" t="n">
        <v>0</v>
      </c>
      <c r="Q5" s="222" t="n">
        <v>0</v>
      </c>
      <c r="R5" s="222" t="n">
        <v>0</v>
      </c>
      <c r="S5" s="224" t="n">
        <f aca="false">SUM(P5:R5)</f>
        <v>0</v>
      </c>
      <c r="T5" s="226" t="n">
        <f aca="false">SUM(G5,K5,O5,S5)</f>
        <v>0</v>
      </c>
    </row>
    <row r="6" customFormat="false" ht="20.25" hidden="false" customHeight="true" outlineLevel="0" collapsed="false">
      <c r="A6" s="218" t="s">
        <v>389</v>
      </c>
      <c r="B6" s="219" t="s">
        <v>390</v>
      </c>
      <c r="C6" s="220" t="n">
        <f aca="false">G6+K6+O6+S6</f>
        <v>0</v>
      </c>
      <c r="D6" s="221" t="n">
        <v>0</v>
      </c>
      <c r="E6" s="222" t="n">
        <v>0</v>
      </c>
      <c r="F6" s="222" t="n">
        <v>0</v>
      </c>
      <c r="G6" s="223" t="n">
        <f aca="false">SUM(D6:F6)</f>
        <v>0</v>
      </c>
      <c r="H6" s="221" t="n">
        <v>0</v>
      </c>
      <c r="I6" s="222" t="n">
        <v>0</v>
      </c>
      <c r="J6" s="222" t="n">
        <v>0</v>
      </c>
      <c r="K6" s="223" t="n">
        <f aca="false">SUM(H6:J6)</f>
        <v>0</v>
      </c>
      <c r="L6" s="221" t="n">
        <v>0</v>
      </c>
      <c r="M6" s="222" t="n">
        <v>0</v>
      </c>
      <c r="N6" s="222" t="n">
        <v>0</v>
      </c>
      <c r="O6" s="224" t="n">
        <f aca="false">SUM(L6:N6)</f>
        <v>0</v>
      </c>
      <c r="P6" s="221" t="n">
        <v>0</v>
      </c>
      <c r="Q6" s="222" t="n">
        <v>0</v>
      </c>
      <c r="R6" s="222" t="n">
        <v>0</v>
      </c>
      <c r="S6" s="224" t="n">
        <f aca="false">SUM(P6:R6)</f>
        <v>0</v>
      </c>
      <c r="T6" s="226" t="n">
        <f aca="false">SUM(G6,K6,O6,S6)</f>
        <v>0</v>
      </c>
    </row>
    <row r="7" customFormat="false" ht="21" hidden="false" customHeight="true" outlineLevel="0" collapsed="false">
      <c r="A7" s="218" t="n">
        <v>100</v>
      </c>
      <c r="B7" s="219" t="s">
        <v>391</v>
      </c>
      <c r="C7" s="220" t="n">
        <f aca="false">G7+K7+O7+S7</f>
        <v>0</v>
      </c>
      <c r="D7" s="221" t="n">
        <v>0</v>
      </c>
      <c r="E7" s="222" t="n">
        <v>0</v>
      </c>
      <c r="F7" s="222" t="n">
        <v>0</v>
      </c>
      <c r="G7" s="223" t="n">
        <f aca="false">SUM(D7:F7)</f>
        <v>0</v>
      </c>
      <c r="H7" s="221" t="n">
        <v>0</v>
      </c>
      <c r="I7" s="222" t="n">
        <v>0</v>
      </c>
      <c r="J7" s="222" t="n">
        <v>0</v>
      </c>
      <c r="K7" s="223" t="n">
        <f aca="false">SUM(H7:J7)</f>
        <v>0</v>
      </c>
      <c r="L7" s="221" t="n">
        <v>0</v>
      </c>
      <c r="M7" s="222" t="n">
        <v>0</v>
      </c>
      <c r="N7" s="222" t="n">
        <v>0</v>
      </c>
      <c r="O7" s="224" t="n">
        <f aca="false">SUM(L7:N7)</f>
        <v>0</v>
      </c>
      <c r="P7" s="221" t="n">
        <v>0</v>
      </c>
      <c r="Q7" s="222" t="n">
        <v>0</v>
      </c>
      <c r="R7" s="222" t="n">
        <v>0</v>
      </c>
      <c r="S7" s="224" t="n">
        <f aca="false">SUM(P7:R7)</f>
        <v>0</v>
      </c>
      <c r="T7" s="226" t="n">
        <f aca="false">SUM(G7,K7,O7,S7)</f>
        <v>0</v>
      </c>
    </row>
    <row r="8" customFormat="false" ht="21" hidden="false" customHeight="true" outlineLevel="0" collapsed="false">
      <c r="A8" s="227" t="n">
        <v>150</v>
      </c>
      <c r="B8" s="228" t="s">
        <v>392</v>
      </c>
      <c r="C8" s="226" t="n">
        <f aca="false">G8+K8+O8+S8</f>
        <v>121901440</v>
      </c>
      <c r="D8" s="229" t="n">
        <f aca="false">'Przedsięwzięcia BIEŻĄCE'!I8</f>
        <v>7709178</v>
      </c>
      <c r="E8" s="230" t="n">
        <f aca="false">'Przedsięwzięcia MAJĄTKOWE'!I9</f>
        <v>24803135</v>
      </c>
      <c r="F8" s="230" t="n">
        <v>0</v>
      </c>
      <c r="G8" s="231" t="n">
        <f aca="false">SUM(D8:F8)</f>
        <v>32512313</v>
      </c>
      <c r="H8" s="229" t="n">
        <f aca="false">'Przedsięwzięcia BIEŻĄCE'!J8</f>
        <v>18235420</v>
      </c>
      <c r="I8" s="230" t="n">
        <f aca="false">'Przedsięwzięcia MAJĄTKOWE'!J9</f>
        <v>11225220</v>
      </c>
      <c r="J8" s="230" t="n">
        <v>0</v>
      </c>
      <c r="K8" s="231" t="n">
        <f aca="false">SUM(H8:J8)</f>
        <v>29460640</v>
      </c>
      <c r="L8" s="229" t="n">
        <f aca="false">'Przedsięwzięcia BIEŻĄCE'!K8</f>
        <v>10697431</v>
      </c>
      <c r="M8" s="230" t="n">
        <f aca="false">'Przedsięwzięcia MAJĄTKOWE'!K9</f>
        <v>32594275</v>
      </c>
      <c r="N8" s="230" t="n">
        <v>0</v>
      </c>
      <c r="O8" s="232" t="n">
        <f aca="false">SUM(L8:N8)</f>
        <v>43291706</v>
      </c>
      <c r="P8" s="229" t="n">
        <f aca="false">'Przedsięwzięcia BIEŻĄCE'!L8</f>
        <v>467535</v>
      </c>
      <c r="Q8" s="230" t="n">
        <f aca="false">'Przedsięwzięcia MAJĄTKOWE'!L9</f>
        <v>16169246</v>
      </c>
      <c r="R8" s="230" t="n">
        <v>0</v>
      </c>
      <c r="S8" s="232" t="n">
        <f aca="false">SUM(P8:R8)</f>
        <v>16636781</v>
      </c>
      <c r="T8" s="226" t="n">
        <f aca="false">SUM(G8,K8,O8,S8)</f>
        <v>121901440</v>
      </c>
    </row>
    <row r="9" customFormat="false" ht="21" hidden="false" customHeight="true" outlineLevel="0" collapsed="false">
      <c r="A9" s="227" t="n">
        <v>600</v>
      </c>
      <c r="B9" s="219" t="s">
        <v>393</v>
      </c>
      <c r="C9" s="220" t="n">
        <f aca="false">G9+K9+O9+S9</f>
        <v>1923574706</v>
      </c>
      <c r="D9" s="229" t="n">
        <f aca="false">'Przedsięwzięcia BIEŻĄCE'!I58</f>
        <v>187649077</v>
      </c>
      <c r="E9" s="230" t="n">
        <f aca="false">'Przedsięwzięcia MAJĄTKOWE'!I13+'Przedsięwzięcia MAJĄTKOWE'!I67</f>
        <v>66736954</v>
      </c>
      <c r="F9" s="230" t="n">
        <v>41025</v>
      </c>
      <c r="G9" s="231" t="n">
        <f aca="false">SUM(D9:F9)</f>
        <v>254427056</v>
      </c>
      <c r="H9" s="229" t="n">
        <f aca="false">'Przedsięwzięcia BIEŻĄCE'!J58</f>
        <v>122642037</v>
      </c>
      <c r="I9" s="230" t="n">
        <f aca="false">'Przedsięwzięcia MAJĄTKOWE'!J13+'Przedsięwzięcia MAJĄTKOWE'!J67</f>
        <v>241018494</v>
      </c>
      <c r="J9" s="230" t="n">
        <v>49700</v>
      </c>
      <c r="K9" s="231" t="n">
        <f aca="false">SUM(H9:J9)</f>
        <v>363710231</v>
      </c>
      <c r="L9" s="229" t="n">
        <f aca="false">'Przedsięwzięcia BIEŻĄCE'!K58</f>
        <v>35239750</v>
      </c>
      <c r="M9" s="230" t="n">
        <f aca="false">'Przedsięwzięcia MAJĄTKOWE'!K13+'Przedsięwzięcia MAJĄTKOWE'!K67</f>
        <v>790029940</v>
      </c>
      <c r="N9" s="230" t="n">
        <v>7400</v>
      </c>
      <c r="O9" s="232" t="n">
        <f aca="false">SUM(L9:N9)</f>
        <v>825277090</v>
      </c>
      <c r="P9" s="229" t="n">
        <f aca="false">'Przedsięwzięcia BIEŻĄCE'!L58</f>
        <v>35239750</v>
      </c>
      <c r="Q9" s="230" t="n">
        <f aca="false">'Przedsięwzięcia MAJĄTKOWE'!L13+'Przedsięwzięcia MAJĄTKOWE'!L67</f>
        <v>444920579</v>
      </c>
      <c r="R9" s="230" t="n">
        <v>0</v>
      </c>
      <c r="S9" s="232" t="n">
        <f aca="false">SUM(P9:R9)</f>
        <v>480160329</v>
      </c>
      <c r="T9" s="226" t="n">
        <f aca="false">SUM(G9,K9,O9,S9)</f>
        <v>1923574706</v>
      </c>
    </row>
    <row r="10" customFormat="false" ht="21" hidden="false" customHeight="true" outlineLevel="0" collapsed="false">
      <c r="A10" s="227" t="n">
        <v>630</v>
      </c>
      <c r="B10" s="228" t="s">
        <v>394</v>
      </c>
      <c r="C10" s="226" t="n">
        <f aca="false">G10+K10+O10+S10</f>
        <v>33306054</v>
      </c>
      <c r="D10" s="229" t="n">
        <v>0</v>
      </c>
      <c r="E10" s="230" t="n">
        <f aca="false">'Przedsięwzięcia MAJĄTKOWE'!I19</f>
        <v>6165993</v>
      </c>
      <c r="F10" s="230" t="n">
        <v>0</v>
      </c>
      <c r="G10" s="231" t="n">
        <f aca="false">SUM(D10:F10)</f>
        <v>6165993</v>
      </c>
      <c r="H10" s="229" t="n">
        <v>0</v>
      </c>
      <c r="I10" s="230" t="n">
        <f aca="false">'Przedsięwzięcia MAJĄTKOWE'!J19</f>
        <v>5910286</v>
      </c>
      <c r="J10" s="230" t="n">
        <v>0</v>
      </c>
      <c r="K10" s="231" t="n">
        <f aca="false">SUM(H10:J10)</f>
        <v>5910286</v>
      </c>
      <c r="L10" s="229" t="n">
        <v>0</v>
      </c>
      <c r="M10" s="230" t="n">
        <f aca="false">'Przedsięwzięcia MAJĄTKOWE'!K19</f>
        <v>14005156</v>
      </c>
      <c r="N10" s="230" t="n">
        <v>0</v>
      </c>
      <c r="O10" s="232" t="n">
        <f aca="false">SUM(L10:N10)</f>
        <v>14005156</v>
      </c>
      <c r="P10" s="229" t="n">
        <v>0</v>
      </c>
      <c r="Q10" s="230" t="n">
        <f aca="false">'Przedsięwzięcia MAJĄTKOWE'!L19</f>
        <v>7224619</v>
      </c>
      <c r="R10" s="230" t="n">
        <v>0</v>
      </c>
      <c r="S10" s="232" t="n">
        <f aca="false">SUM(P10:R10)</f>
        <v>7224619</v>
      </c>
      <c r="T10" s="226" t="n">
        <f aca="false">SUM(G10,K10,O10,S10)</f>
        <v>33306054</v>
      </c>
    </row>
    <row r="11" customFormat="false" ht="21" hidden="false" customHeight="true" outlineLevel="0" collapsed="false">
      <c r="A11" s="227" t="n">
        <v>700</v>
      </c>
      <c r="B11" s="219" t="s">
        <v>395</v>
      </c>
      <c r="C11" s="220" t="n">
        <f aca="false">G11+K11+O11+S11</f>
        <v>0</v>
      </c>
      <c r="D11" s="229" t="n">
        <v>0</v>
      </c>
      <c r="E11" s="230" t="n">
        <v>0</v>
      </c>
      <c r="F11" s="230" t="n">
        <v>0</v>
      </c>
      <c r="G11" s="231" t="n">
        <f aca="false">SUM(D11:F11)</f>
        <v>0</v>
      </c>
      <c r="H11" s="229" t="n">
        <v>0</v>
      </c>
      <c r="I11" s="230" t="n">
        <v>0</v>
      </c>
      <c r="J11" s="230" t="n">
        <v>0</v>
      </c>
      <c r="K11" s="231" t="n">
        <f aca="false">SUM(H11:J11)</f>
        <v>0</v>
      </c>
      <c r="L11" s="229" t="n">
        <v>0</v>
      </c>
      <c r="M11" s="230" t="n">
        <v>0</v>
      </c>
      <c r="N11" s="230" t="n">
        <v>0</v>
      </c>
      <c r="O11" s="232" t="n">
        <f aca="false">SUM(L11:N11)</f>
        <v>0</v>
      </c>
      <c r="P11" s="229" t="n">
        <v>0</v>
      </c>
      <c r="Q11" s="230" t="n">
        <v>0</v>
      </c>
      <c r="R11" s="230" t="n">
        <v>0</v>
      </c>
      <c r="S11" s="232" t="n">
        <f aca="false">SUM(P11:R11)</f>
        <v>0</v>
      </c>
      <c r="T11" s="226" t="n">
        <f aca="false">SUM(G11,K11,O11,S11)</f>
        <v>0</v>
      </c>
    </row>
    <row r="12" customFormat="false" ht="21" hidden="false" customHeight="true" outlineLevel="0" collapsed="false">
      <c r="A12" s="227" t="n">
        <v>710</v>
      </c>
      <c r="B12" s="219" t="s">
        <v>396</v>
      </c>
      <c r="C12" s="220" t="n">
        <f aca="false">G12+K12+O12+S12</f>
        <v>14099693</v>
      </c>
      <c r="D12" s="229" t="n">
        <f aca="false">'Przedsięwzięcia BIEŻĄCE'!I19+'Przedsięwzięcia BIEŻĄCE'!I63</f>
        <v>844494</v>
      </c>
      <c r="E12" s="230" t="n">
        <f aca="false">'Przedsięwzięcia MAJĄTKOWE'!I22</f>
        <v>2520467</v>
      </c>
      <c r="F12" s="230" t="n">
        <v>0</v>
      </c>
      <c r="G12" s="231" t="n">
        <f aca="false">SUM(D12:F12)</f>
        <v>3364961</v>
      </c>
      <c r="H12" s="229" t="n">
        <f aca="false">'Przedsięwzięcia BIEŻĄCE'!J19+'Przedsięwzięcia BIEŻĄCE'!J63</f>
        <v>3584310</v>
      </c>
      <c r="I12" s="230" t="n">
        <f aca="false">'Przedsięwzięcia MAJĄTKOWE'!J22</f>
        <v>2780665</v>
      </c>
      <c r="J12" s="230" t="n">
        <v>0</v>
      </c>
      <c r="K12" s="231" t="n">
        <f aca="false">SUM(H12:J12)</f>
        <v>6364975</v>
      </c>
      <c r="L12" s="229" t="n">
        <f aca="false">'Przedsięwzięcia BIEŻĄCE'!K19+'Przedsięwzięcia BIEŻĄCE'!K63</f>
        <v>837072</v>
      </c>
      <c r="M12" s="230" t="n">
        <f aca="false">'Przedsięwzięcia MAJĄTKOWE'!K22</f>
        <v>3135497</v>
      </c>
      <c r="N12" s="230" t="n">
        <v>0</v>
      </c>
      <c r="O12" s="232" t="n">
        <f aca="false">SUM(L12:N12)</f>
        <v>3972569</v>
      </c>
      <c r="P12" s="229" t="n">
        <f aca="false">'Przedsięwzięcia BIEŻĄCE'!L19+'Przedsięwzięcia BIEŻĄCE'!L63</f>
        <v>99297</v>
      </c>
      <c r="Q12" s="230" t="n">
        <f aca="false">'Przedsięwzięcia MAJĄTKOWE'!L22</f>
        <v>297891</v>
      </c>
      <c r="R12" s="230" t="n">
        <v>0</v>
      </c>
      <c r="S12" s="232" t="n">
        <f aca="false">SUM(P12:R12)</f>
        <v>397188</v>
      </c>
      <c r="T12" s="226" t="n">
        <f aca="false">SUM(G12,K12,O12,S12)</f>
        <v>14099693</v>
      </c>
    </row>
    <row r="13" customFormat="false" ht="21" hidden="false" customHeight="true" outlineLevel="0" collapsed="false">
      <c r="A13" s="227" t="n">
        <v>720</v>
      </c>
      <c r="B13" s="219" t="s">
        <v>397</v>
      </c>
      <c r="C13" s="220" t="n">
        <f aca="false">G13+K13+O13+S13</f>
        <v>0</v>
      </c>
      <c r="D13" s="229" t="n">
        <v>0</v>
      </c>
      <c r="E13" s="230" t="n">
        <v>0</v>
      </c>
      <c r="F13" s="230" t="n">
        <v>0</v>
      </c>
      <c r="G13" s="231" t="n">
        <f aca="false">SUM(D13:F13)</f>
        <v>0</v>
      </c>
      <c r="H13" s="229" t="n">
        <v>0</v>
      </c>
      <c r="I13" s="230" t="n">
        <v>0</v>
      </c>
      <c r="J13" s="230" t="n">
        <v>0</v>
      </c>
      <c r="K13" s="231" t="n">
        <f aca="false">SUM(H13:J13)</f>
        <v>0</v>
      </c>
      <c r="L13" s="229" t="n">
        <v>0</v>
      </c>
      <c r="M13" s="230" t="n">
        <v>0</v>
      </c>
      <c r="N13" s="230" t="n">
        <v>0</v>
      </c>
      <c r="O13" s="232" t="n">
        <f aca="false">SUM(L13:N13)</f>
        <v>0</v>
      </c>
      <c r="P13" s="229" t="n">
        <v>0</v>
      </c>
      <c r="Q13" s="230" t="n">
        <v>0</v>
      </c>
      <c r="R13" s="230" t="n">
        <v>0</v>
      </c>
      <c r="S13" s="232" t="n">
        <f aca="false">SUM(P13:R13)</f>
        <v>0</v>
      </c>
      <c r="T13" s="226" t="n">
        <f aca="false">SUM(G13,K13,O13,S13)</f>
        <v>0</v>
      </c>
    </row>
    <row r="14" customFormat="false" ht="21" hidden="false" customHeight="true" outlineLevel="0" collapsed="false">
      <c r="A14" s="227" t="n">
        <v>750</v>
      </c>
      <c r="B14" s="228" t="s">
        <v>398</v>
      </c>
      <c r="C14" s="226" t="n">
        <f aca="false">G14+K14+O14+S14</f>
        <v>93516678</v>
      </c>
      <c r="D14" s="229" t="n">
        <f aca="false">'Przedsięwzięcia BIEŻĄCE'!I21+'Przedsięwzięcia BIEŻĄCE'!I67</f>
        <v>5533866</v>
      </c>
      <c r="E14" s="230" t="n">
        <f aca="false">'Przedsięwzięcia MAJĄTKOWE'!I24</f>
        <v>6794212</v>
      </c>
      <c r="F14" s="230" t="n">
        <v>5650933</v>
      </c>
      <c r="G14" s="231" t="n">
        <f aca="false">SUM(D14:F14)</f>
        <v>17979011</v>
      </c>
      <c r="H14" s="229" t="n">
        <f aca="false">'Przedsięwzięcia BIEŻĄCE'!J21+'Przedsięwzięcia BIEŻĄCE'!J67</f>
        <v>6114372</v>
      </c>
      <c r="I14" s="230" t="n">
        <f aca="false">'Przedsięwzięcia MAJĄTKOWE'!J24</f>
        <v>3597837</v>
      </c>
      <c r="J14" s="230" t="n">
        <v>6285878</v>
      </c>
      <c r="K14" s="231" t="n">
        <f aca="false">SUM(H14:J14)</f>
        <v>15998087</v>
      </c>
      <c r="L14" s="229" t="n">
        <f aca="false">'Przedsięwzięcia BIEŻĄCE'!K21+'Przedsięwzięcia BIEŻĄCE'!K67</f>
        <v>8654567</v>
      </c>
      <c r="M14" s="230" t="n">
        <f aca="false">'Przedsięwzięcia MAJĄTKOWE'!K24</f>
        <v>17359628</v>
      </c>
      <c r="N14" s="230" t="n">
        <v>2092434</v>
      </c>
      <c r="O14" s="232" t="n">
        <f aca="false">SUM(L14:N14)</f>
        <v>28106629</v>
      </c>
      <c r="P14" s="229" t="n">
        <f aca="false">'Przedsięwzięcia BIEŻĄCE'!L21+'Przedsięwzięcia BIEŻĄCE'!L67</f>
        <v>2557046</v>
      </c>
      <c r="Q14" s="230" t="n">
        <f aca="false">'Przedsięwzięcia MAJĄTKOWE'!L24</f>
        <v>27999105</v>
      </c>
      <c r="R14" s="230" t="n">
        <v>876800</v>
      </c>
      <c r="S14" s="232" t="n">
        <f aca="false">SUM(P14:R14)</f>
        <v>31432951</v>
      </c>
      <c r="T14" s="226" t="n">
        <f aca="false">SUM(G14,K14,O14,S14)</f>
        <v>93516678</v>
      </c>
    </row>
    <row r="15" customFormat="false" ht="24.75" hidden="false" customHeight="true" outlineLevel="0" collapsed="false">
      <c r="A15" s="227" t="n">
        <v>754</v>
      </c>
      <c r="B15" s="219" t="s">
        <v>399</v>
      </c>
      <c r="C15" s="220" t="n">
        <f aca="false">G15+K15+O15+S15</f>
        <v>0</v>
      </c>
      <c r="D15" s="229" t="n">
        <v>0</v>
      </c>
      <c r="E15" s="230" t="n">
        <v>0</v>
      </c>
      <c r="F15" s="230" t="n">
        <v>0</v>
      </c>
      <c r="G15" s="231" t="n">
        <f aca="false">SUM(D15:F15)</f>
        <v>0</v>
      </c>
      <c r="H15" s="229" t="n">
        <v>0</v>
      </c>
      <c r="I15" s="230" t="n">
        <v>0</v>
      </c>
      <c r="J15" s="230" t="n">
        <v>0</v>
      </c>
      <c r="K15" s="231" t="n">
        <f aca="false">SUM(H15:J15)</f>
        <v>0</v>
      </c>
      <c r="L15" s="229" t="n">
        <v>0</v>
      </c>
      <c r="M15" s="230" t="n">
        <v>0</v>
      </c>
      <c r="N15" s="230" t="n">
        <v>0</v>
      </c>
      <c r="O15" s="232" t="n">
        <f aca="false">SUM(L15:N15)</f>
        <v>0</v>
      </c>
      <c r="P15" s="229" t="n">
        <v>0</v>
      </c>
      <c r="Q15" s="230" t="n">
        <v>0</v>
      </c>
      <c r="R15" s="230" t="n">
        <v>0</v>
      </c>
      <c r="S15" s="232" t="n">
        <f aca="false">SUM(P15:R15)</f>
        <v>0</v>
      </c>
      <c r="T15" s="226" t="n">
        <f aca="false">SUM(G15,K15,O15,S15)</f>
        <v>0</v>
      </c>
    </row>
    <row r="16" customFormat="false" ht="21" hidden="false" customHeight="true" outlineLevel="0" collapsed="false">
      <c r="A16" s="227" t="n">
        <v>757</v>
      </c>
      <c r="B16" s="219" t="s">
        <v>400</v>
      </c>
      <c r="C16" s="220" t="n">
        <f aca="false">G16+K16+O16+S16</f>
        <v>32400000</v>
      </c>
      <c r="D16" s="229" t="n">
        <f aca="false">'Przedsięwzięcia BIEŻĄCE'!I86</f>
        <v>8100000</v>
      </c>
      <c r="E16" s="230" t="n">
        <v>0</v>
      </c>
      <c r="F16" s="230" t="n">
        <v>0</v>
      </c>
      <c r="G16" s="231" t="n">
        <f aca="false">SUM(D16:F16)</f>
        <v>8100000</v>
      </c>
      <c r="H16" s="229" t="n">
        <f aca="false">'Przedsięwzięcia BIEŻĄCE'!J86</f>
        <v>8100000</v>
      </c>
      <c r="I16" s="230" t="n">
        <v>0</v>
      </c>
      <c r="J16" s="230" t="n">
        <v>0</v>
      </c>
      <c r="K16" s="231" t="n">
        <f aca="false">SUM(H16:J16)</f>
        <v>8100000</v>
      </c>
      <c r="L16" s="229" t="n">
        <f aca="false">'Przedsięwzięcia BIEŻĄCE'!K86</f>
        <v>8100000</v>
      </c>
      <c r="M16" s="230" t="n">
        <v>0</v>
      </c>
      <c r="N16" s="230" t="n">
        <v>0</v>
      </c>
      <c r="O16" s="232" t="n">
        <f aca="false">SUM(L16:N16)</f>
        <v>8100000</v>
      </c>
      <c r="P16" s="229" t="n">
        <f aca="false">'Przedsięwzięcia BIEŻĄCE'!L86</f>
        <v>8100000</v>
      </c>
      <c r="Q16" s="230" t="n">
        <v>0</v>
      </c>
      <c r="R16" s="230" t="n">
        <v>0</v>
      </c>
      <c r="S16" s="232" t="n">
        <f aca="false">SUM(P16:R16)</f>
        <v>8100000</v>
      </c>
      <c r="T16" s="226" t="n">
        <f aca="false">SUM(G16,K16,O16,S16)</f>
        <v>32400000</v>
      </c>
    </row>
    <row r="17" customFormat="false" ht="21" hidden="false" customHeight="true" outlineLevel="0" collapsed="false">
      <c r="A17" s="227" t="n">
        <v>758</v>
      </c>
      <c r="B17" s="219" t="s">
        <v>401</v>
      </c>
      <c r="C17" s="220" t="n">
        <f aca="false">G17+K17+O17+S17</f>
        <v>0</v>
      </c>
      <c r="D17" s="229" t="n">
        <v>0</v>
      </c>
      <c r="E17" s="230" t="n">
        <v>0</v>
      </c>
      <c r="F17" s="230" t="n">
        <v>0</v>
      </c>
      <c r="G17" s="231" t="n">
        <f aca="false">SUM(D17:F17)</f>
        <v>0</v>
      </c>
      <c r="H17" s="229" t="n">
        <v>0</v>
      </c>
      <c r="I17" s="230" t="n">
        <v>0</v>
      </c>
      <c r="J17" s="230" t="n">
        <v>0</v>
      </c>
      <c r="K17" s="231" t="n">
        <f aca="false">SUM(H17:J17)</f>
        <v>0</v>
      </c>
      <c r="L17" s="229" t="n">
        <v>0</v>
      </c>
      <c r="M17" s="230" t="n">
        <v>0</v>
      </c>
      <c r="N17" s="230" t="n">
        <v>0</v>
      </c>
      <c r="O17" s="232" t="n">
        <f aca="false">SUM(L17:N17)</f>
        <v>0</v>
      </c>
      <c r="P17" s="229" t="n">
        <v>0</v>
      </c>
      <c r="Q17" s="230" t="n">
        <v>0</v>
      </c>
      <c r="R17" s="230" t="n">
        <v>0</v>
      </c>
      <c r="S17" s="232" t="n">
        <f aca="false">SUM(P17:R17)</f>
        <v>0</v>
      </c>
      <c r="T17" s="226" t="n">
        <f aca="false">SUM(G17,K17,O17,S17)</f>
        <v>0</v>
      </c>
    </row>
    <row r="18" customFormat="false" ht="21" hidden="false" customHeight="true" outlineLevel="0" collapsed="false">
      <c r="A18" s="227" t="n">
        <v>801</v>
      </c>
      <c r="B18" s="228" t="s">
        <v>402</v>
      </c>
      <c r="C18" s="226" t="n">
        <f aca="false">G18+K18+O18+S18</f>
        <v>112034467</v>
      </c>
      <c r="D18" s="229" t="n">
        <f aca="false">'Przedsięwzięcia BIEŻĄCE'!I35+'Przedsięwzięcia BIEŻĄCE'!I73</f>
        <v>28917154</v>
      </c>
      <c r="E18" s="230" t="n">
        <f aca="false">'Przedsięwzięcia MAJĄTKOWE'!I31</f>
        <v>423453</v>
      </c>
      <c r="F18" s="230" t="n">
        <v>0</v>
      </c>
      <c r="G18" s="231" t="n">
        <f aca="false">SUM(D18:F18)</f>
        <v>29340607</v>
      </c>
      <c r="H18" s="229" t="n">
        <f aca="false">'Przedsięwzięcia BIEŻĄCE'!J35+'Przedsięwzięcia BIEŻĄCE'!J73</f>
        <v>52198963</v>
      </c>
      <c r="I18" s="230" t="n">
        <f aca="false">'Przedsięwzięcia MAJĄTKOWE'!J31</f>
        <v>358484</v>
      </c>
      <c r="J18" s="230" t="n">
        <v>0</v>
      </c>
      <c r="K18" s="231" t="n">
        <f aca="false">SUM(H18:J18)</f>
        <v>52557447</v>
      </c>
      <c r="L18" s="229" t="n">
        <f aca="false">'Przedsięwzięcia BIEŻĄCE'!K35+'Przedsięwzięcia BIEŻĄCE'!K73</f>
        <v>29618507</v>
      </c>
      <c r="M18" s="230" t="n">
        <f aca="false">'Przedsięwzięcia MAJĄTKOWE'!K31</f>
        <v>517906</v>
      </c>
      <c r="N18" s="230" t="n">
        <v>0</v>
      </c>
      <c r="O18" s="232" t="n">
        <f aca="false">SUM(L18:N18)</f>
        <v>30136413</v>
      </c>
      <c r="P18" s="229" t="n">
        <f aca="false">'Przedsięwzięcia BIEŻĄCE'!L35+'Przedsięwzięcia BIEŻĄCE'!L73</f>
        <v>0</v>
      </c>
      <c r="Q18" s="230" t="n">
        <f aca="false">'Przedsięwzięcia MAJĄTKOWE'!L31</f>
        <v>0</v>
      </c>
      <c r="R18" s="230" t="n">
        <v>0</v>
      </c>
      <c r="S18" s="232" t="n">
        <f aca="false">SUM(P18:R18)</f>
        <v>0</v>
      </c>
      <c r="T18" s="226" t="n">
        <f aca="false">SUM(G18,K18,O18,S18)</f>
        <v>112034467</v>
      </c>
    </row>
    <row r="19" customFormat="false" ht="21" hidden="false" customHeight="true" outlineLevel="0" collapsed="false">
      <c r="A19" s="227" t="n">
        <v>803</v>
      </c>
      <c r="B19" s="219" t="s">
        <v>403</v>
      </c>
      <c r="C19" s="220" t="n">
        <f aca="false">G19+K19+O19+S19</f>
        <v>17900000</v>
      </c>
      <c r="D19" s="229" t="n">
        <f aca="false">'Przedsięwzięcia BIEŻĄCE'!I76</f>
        <v>5400000</v>
      </c>
      <c r="E19" s="230" t="n">
        <v>0</v>
      </c>
      <c r="F19" s="230" t="n">
        <v>0</v>
      </c>
      <c r="G19" s="231" t="n">
        <f aca="false">SUM(D19:F19)</f>
        <v>5400000</v>
      </c>
      <c r="H19" s="229" t="n">
        <f aca="false">'Przedsięwzięcia BIEŻĄCE'!J76</f>
        <v>8300000</v>
      </c>
      <c r="I19" s="230" t="n">
        <v>0</v>
      </c>
      <c r="J19" s="230" t="n">
        <v>0</v>
      </c>
      <c r="K19" s="231" t="n">
        <f aca="false">SUM(H19:J19)</f>
        <v>8300000</v>
      </c>
      <c r="L19" s="229" t="n">
        <f aca="false">'Przedsięwzięcia BIEŻĄCE'!K76</f>
        <v>4200000</v>
      </c>
      <c r="M19" s="230" t="n">
        <v>0</v>
      </c>
      <c r="N19" s="230" t="n">
        <v>0</v>
      </c>
      <c r="O19" s="232" t="n">
        <f aca="false">SUM(L19:N19)</f>
        <v>4200000</v>
      </c>
      <c r="P19" s="229" t="n">
        <f aca="false">'Przedsięwzięcia BIEŻĄCE'!L76</f>
        <v>0</v>
      </c>
      <c r="Q19" s="230" t="n">
        <v>0</v>
      </c>
      <c r="R19" s="230" t="n">
        <v>0</v>
      </c>
      <c r="S19" s="232" t="n">
        <f aca="false">SUM(P19:R19)</f>
        <v>0</v>
      </c>
      <c r="T19" s="226" t="n">
        <f aca="false">SUM(G19,K19,O19,S19)</f>
        <v>17900000</v>
      </c>
    </row>
    <row r="20" customFormat="false" ht="21" hidden="false" customHeight="true" outlineLevel="0" collapsed="false">
      <c r="A20" s="227" t="n">
        <v>851</v>
      </c>
      <c r="B20" s="228" t="s">
        <v>404</v>
      </c>
      <c r="C20" s="226" t="n">
        <f aca="false">G20+K20+O20+S20</f>
        <v>147977814</v>
      </c>
      <c r="D20" s="229" t="n">
        <v>0</v>
      </c>
      <c r="E20" s="230" t="n">
        <f aca="false">'Przedsięwzięcia MAJĄTKOWE'!I34+'Przedsięwzięcia MAJĄTKOWE'!I80</f>
        <v>47045702</v>
      </c>
      <c r="F20" s="230" t="n">
        <v>0</v>
      </c>
      <c r="G20" s="231" t="n">
        <f aca="false">SUM(D20:F20)</f>
        <v>47045702</v>
      </c>
      <c r="H20" s="229" t="n">
        <v>0</v>
      </c>
      <c r="I20" s="230" t="n">
        <f aca="false">'Przedsięwzięcia MAJĄTKOWE'!J34+'Przedsięwzięcia MAJĄTKOWE'!J80</f>
        <v>68233176</v>
      </c>
      <c r="J20" s="230" t="n">
        <v>0</v>
      </c>
      <c r="K20" s="231" t="n">
        <f aca="false">SUM(H20:J20)</f>
        <v>68233176</v>
      </c>
      <c r="L20" s="229" t="n">
        <v>0</v>
      </c>
      <c r="M20" s="230" t="n">
        <f aca="false">'Przedsięwzięcia MAJĄTKOWE'!K34+'Przedsięwzięcia MAJĄTKOWE'!K80</f>
        <v>28943345</v>
      </c>
      <c r="N20" s="230" t="n">
        <v>0</v>
      </c>
      <c r="O20" s="232" t="n">
        <f aca="false">SUM(L20:N20)</f>
        <v>28943345</v>
      </c>
      <c r="P20" s="229" t="n">
        <v>0</v>
      </c>
      <c r="Q20" s="230" t="n">
        <f aca="false">'Przedsięwzięcia MAJĄTKOWE'!L34+'Przedsięwzięcia MAJĄTKOWE'!L80</f>
        <v>3755591</v>
      </c>
      <c r="R20" s="230" t="n">
        <v>0</v>
      </c>
      <c r="S20" s="232" t="n">
        <f aca="false">SUM(P20:R20)</f>
        <v>3755591</v>
      </c>
      <c r="T20" s="226" t="n">
        <f aca="false">SUM(G20,K20,O20,S20)</f>
        <v>147977814</v>
      </c>
    </row>
    <row r="21" customFormat="false" ht="21" hidden="false" customHeight="true" outlineLevel="0" collapsed="false">
      <c r="A21" s="227" t="n">
        <v>852</v>
      </c>
      <c r="B21" s="219" t="s">
        <v>405</v>
      </c>
      <c r="C21" s="220" t="n">
        <f aca="false">G21+K21+O21+S21</f>
        <v>25692073</v>
      </c>
      <c r="D21" s="229" t="n">
        <f aca="false">'Przedsięwzięcia BIEŻĄCE'!I41</f>
        <v>9556535</v>
      </c>
      <c r="E21" s="230" t="n">
        <f aca="false">'Przedsięwzięcia MAJĄTKOWE'!I41</f>
        <v>98766</v>
      </c>
      <c r="F21" s="230" t="n">
        <v>0</v>
      </c>
      <c r="G21" s="231" t="n">
        <f aca="false">SUM(D21:F21)</f>
        <v>9655301</v>
      </c>
      <c r="H21" s="229" t="n">
        <f aca="false">'Przedsięwzięcia BIEŻĄCE'!J41</f>
        <v>9047051</v>
      </c>
      <c r="I21" s="230" t="n">
        <f aca="false">'Przedsięwzięcia MAJĄTKOWE'!J41</f>
        <v>369628</v>
      </c>
      <c r="J21" s="230" t="n">
        <v>0</v>
      </c>
      <c r="K21" s="231" t="n">
        <f aca="false">SUM(H21:J21)</f>
        <v>9416679</v>
      </c>
      <c r="L21" s="229" t="n">
        <f aca="false">'Przedsięwzięcia BIEŻĄCE'!K41</f>
        <v>6409847</v>
      </c>
      <c r="M21" s="230" t="n">
        <f aca="false">'Przedsięwzięcia MAJĄTKOWE'!K41</f>
        <v>210246</v>
      </c>
      <c r="N21" s="230" t="n">
        <v>0</v>
      </c>
      <c r="O21" s="232" t="n">
        <f aca="false">SUM(L21:N21)</f>
        <v>6620093</v>
      </c>
      <c r="P21" s="229" t="n">
        <f aca="false">'Przedsięwzięcia BIEŻĄCE'!L41</f>
        <v>0</v>
      </c>
      <c r="Q21" s="230" t="n">
        <f aca="false">'Przedsięwzięcia MAJĄTKOWE'!L41</f>
        <v>0</v>
      </c>
      <c r="R21" s="230" t="n">
        <v>0</v>
      </c>
      <c r="S21" s="232" t="n">
        <f aca="false">SUM(P21:R21)</f>
        <v>0</v>
      </c>
      <c r="T21" s="226" t="n">
        <f aca="false">SUM(G21,K21,O21,S21)</f>
        <v>25692073</v>
      </c>
    </row>
    <row r="22" customFormat="false" ht="24.75" hidden="false" customHeight="true" outlineLevel="0" collapsed="false">
      <c r="A22" s="227" t="n">
        <v>853</v>
      </c>
      <c r="B22" s="228" t="s">
        <v>406</v>
      </c>
      <c r="C22" s="226" t="n">
        <f aca="false">G22+K22+O22+S22</f>
        <v>122735797</v>
      </c>
      <c r="D22" s="229" t="n">
        <f aca="false">'Przedsięwzięcia BIEŻĄCE'!I43</f>
        <v>41876382</v>
      </c>
      <c r="E22" s="230" t="n">
        <f aca="false">'Przedsięwzięcia MAJĄTKOWE'!I43</f>
        <v>57668</v>
      </c>
      <c r="F22" s="230" t="n">
        <v>122053</v>
      </c>
      <c r="G22" s="231" t="n">
        <f aca="false">SUM(D22:F22)</f>
        <v>42056103</v>
      </c>
      <c r="H22" s="229" t="n">
        <f aca="false">'Przedsięwzięcia BIEŻĄCE'!J43</f>
        <v>24617977</v>
      </c>
      <c r="I22" s="230" t="n">
        <f aca="false">'Przedsięwzięcia MAJĄTKOWE'!J43</f>
        <v>55446</v>
      </c>
      <c r="J22" s="230" t="n">
        <v>124799</v>
      </c>
      <c r="K22" s="231" t="n">
        <f aca="false">SUM(H22:J22)</f>
        <v>24798222</v>
      </c>
      <c r="L22" s="229" t="n">
        <f aca="false">'Przedsięwzięcia BIEŻĄCE'!K43</f>
        <v>22853117</v>
      </c>
      <c r="M22" s="230" t="n">
        <f aca="false">'Przedsięwzięcia MAJĄTKOWE'!K43</f>
        <v>52597</v>
      </c>
      <c r="N22" s="230" t="n">
        <v>70908</v>
      </c>
      <c r="O22" s="232" t="n">
        <f aca="false">SUM(L22:N22)</f>
        <v>22976622</v>
      </c>
      <c r="P22" s="229" t="n">
        <f aca="false">'Przedsięwzięcia BIEŻĄCE'!L43</f>
        <v>32812822</v>
      </c>
      <c r="Q22" s="230" t="n">
        <f aca="false">'Przedsięwzięcia MAJĄTKOWE'!L43</f>
        <v>92028</v>
      </c>
      <c r="R22" s="230" t="n">
        <v>0</v>
      </c>
      <c r="S22" s="232" t="n">
        <f aca="false">SUM(P22:R22)</f>
        <v>32904850</v>
      </c>
      <c r="T22" s="226" t="n">
        <f aca="false">SUM(G22,K22,O22,S22)</f>
        <v>122735797</v>
      </c>
    </row>
    <row r="23" customFormat="false" ht="21" hidden="false" customHeight="true" outlineLevel="0" collapsed="false">
      <c r="A23" s="227" t="n">
        <v>854</v>
      </c>
      <c r="B23" s="219" t="s">
        <v>407</v>
      </c>
      <c r="C23" s="220" t="n">
        <f aca="false">G23+K23+O23+S23</f>
        <v>13944233</v>
      </c>
      <c r="D23" s="229" t="n">
        <f aca="false">'Przedsięwzięcia BIEŻĄCE'!I51</f>
        <v>172058</v>
      </c>
      <c r="E23" s="230" t="n">
        <f aca="false">'Przedsięwzięcia MAJĄTKOWE'!I46+'Przedsięwzięcia MAJĄTKOWE'!I89</f>
        <v>1814000</v>
      </c>
      <c r="F23" s="230" t="n">
        <v>1600000</v>
      </c>
      <c r="G23" s="231" t="n">
        <f aca="false">SUM(D23:F23)</f>
        <v>3586058</v>
      </c>
      <c r="H23" s="229" t="n">
        <f aca="false">'Przedsięwzięcia BIEŻĄCE'!J51</f>
        <v>1768175</v>
      </c>
      <c r="I23" s="230" t="n">
        <f aca="false">'Przedsięwzięcia MAJĄTKOWE'!J46+'Przedsięwzięcia MAJĄTKOWE'!J89</f>
        <v>2130000</v>
      </c>
      <c r="J23" s="230" t="n">
        <v>1600000</v>
      </c>
      <c r="K23" s="231" t="n">
        <f aca="false">SUM(H23:J23)</f>
        <v>5498175</v>
      </c>
      <c r="L23" s="229" t="n">
        <f aca="false">'Przedsięwzięcia BIEŻĄCE'!K51</f>
        <v>0</v>
      </c>
      <c r="M23" s="230" t="n">
        <f aca="false">'Przedsięwzięcia MAJĄTKOWE'!K46+'Przedsięwzięcia MAJĄTKOWE'!K89</f>
        <v>1660000</v>
      </c>
      <c r="N23" s="230" t="n">
        <v>1600000</v>
      </c>
      <c r="O23" s="232" t="n">
        <f aca="false">SUM(L23:N23)</f>
        <v>3260000</v>
      </c>
      <c r="P23" s="229" t="n">
        <f aca="false">'Przedsięwzięcia BIEŻĄCE'!L51</f>
        <v>0</v>
      </c>
      <c r="Q23" s="230" t="n">
        <f aca="false">'Przedsięwzięcia MAJĄTKOWE'!L46+'Przedsięwzięcia MAJĄTKOWE'!L89</f>
        <v>0</v>
      </c>
      <c r="R23" s="230" t="n">
        <v>1600000</v>
      </c>
      <c r="S23" s="232" t="n">
        <f aca="false">SUM(P23:R23)</f>
        <v>1600000</v>
      </c>
      <c r="T23" s="226" t="n">
        <f aca="false">SUM(G23,K23,O23,S23)</f>
        <v>13944233</v>
      </c>
    </row>
    <row r="24" customFormat="false" ht="21" hidden="false" customHeight="true" outlineLevel="0" collapsed="false">
      <c r="A24" s="227" t="n">
        <v>900</v>
      </c>
      <c r="B24" s="228" t="s">
        <v>408</v>
      </c>
      <c r="C24" s="226" t="n">
        <f aca="false">G24+K24+O24+S24</f>
        <v>6286230</v>
      </c>
      <c r="D24" s="229" t="n">
        <f aca="false">'Przedsięwzięcia BIEŻĄCE'!I81</f>
        <v>233751</v>
      </c>
      <c r="E24" s="230" t="n">
        <f aca="false">'Przedsięwzięcia MAJĄTKOWE'!I48</f>
        <v>1712495</v>
      </c>
      <c r="F24" s="230" t="n">
        <v>0</v>
      </c>
      <c r="G24" s="231" t="n">
        <f aca="false">SUM(D24:F24)</f>
        <v>1946246</v>
      </c>
      <c r="H24" s="229" t="n">
        <f aca="false">'Przedsięwzięcia BIEŻĄCE'!J81</f>
        <v>41250</v>
      </c>
      <c r="I24" s="230" t="n">
        <f aca="false">'Przedsięwzięcia MAJĄTKOWE'!J48</f>
        <v>3292709</v>
      </c>
      <c r="J24" s="230" t="n">
        <v>0</v>
      </c>
      <c r="K24" s="231" t="n">
        <f aca="false">SUM(H24:J24)</f>
        <v>3333959</v>
      </c>
      <c r="L24" s="229" t="n">
        <f aca="false">'Przedsięwzięcia BIEŻĄCE'!K81</f>
        <v>0</v>
      </c>
      <c r="M24" s="230" t="n">
        <f aca="false">'Przedsięwzięcia MAJĄTKOWE'!K48</f>
        <v>699101</v>
      </c>
      <c r="N24" s="230" t="n">
        <v>0</v>
      </c>
      <c r="O24" s="232" t="n">
        <f aca="false">SUM(L24:N24)</f>
        <v>699101</v>
      </c>
      <c r="P24" s="229" t="n">
        <f aca="false">'Przedsięwzięcia BIEŻĄCE'!L81</f>
        <v>0</v>
      </c>
      <c r="Q24" s="230" t="n">
        <f aca="false">'Przedsięwzięcia MAJĄTKOWE'!L48</f>
        <v>306924</v>
      </c>
      <c r="R24" s="230" t="n">
        <v>0</v>
      </c>
      <c r="S24" s="232" t="n">
        <f aca="false">SUM(P24:R24)</f>
        <v>306924</v>
      </c>
      <c r="T24" s="226" t="n">
        <f aca="false">SUM(G24,K24,O24,S24)</f>
        <v>6286230</v>
      </c>
    </row>
    <row r="25" customFormat="false" ht="21" hidden="false" customHeight="true" outlineLevel="0" collapsed="false">
      <c r="A25" s="227" t="n">
        <v>921</v>
      </c>
      <c r="B25" s="219" t="s">
        <v>409</v>
      </c>
      <c r="C25" s="220" t="n">
        <f aca="false">G25+K25+O25+S25</f>
        <v>138078940</v>
      </c>
      <c r="D25" s="229" t="n">
        <v>0</v>
      </c>
      <c r="E25" s="230" t="n">
        <f aca="false">'Przedsięwzięcia MAJĄTKOWE'!I50</f>
        <v>20084895</v>
      </c>
      <c r="F25" s="230" t="n">
        <v>0</v>
      </c>
      <c r="G25" s="231" t="n">
        <f aca="false">SUM(D25:F25)</f>
        <v>20084895</v>
      </c>
      <c r="H25" s="229" t="n">
        <v>0</v>
      </c>
      <c r="I25" s="230" t="n">
        <f aca="false">'Przedsięwzięcia MAJĄTKOWE'!J50</f>
        <v>66472372</v>
      </c>
      <c r="J25" s="230" t="n">
        <v>0</v>
      </c>
      <c r="K25" s="231" t="n">
        <f aca="false">SUM(H25:J25)</f>
        <v>66472372</v>
      </c>
      <c r="L25" s="229" t="n">
        <v>0</v>
      </c>
      <c r="M25" s="230" t="n">
        <f aca="false">'Przedsięwzięcia MAJĄTKOWE'!K50</f>
        <v>51521673</v>
      </c>
      <c r="N25" s="230" t="n">
        <v>0</v>
      </c>
      <c r="O25" s="232" t="n">
        <f aca="false">SUM(L25:N25)</f>
        <v>51521673</v>
      </c>
      <c r="P25" s="229" t="n">
        <v>0</v>
      </c>
      <c r="Q25" s="230" t="n">
        <f aca="false">'Przedsięwzięcia MAJĄTKOWE'!L50</f>
        <v>0</v>
      </c>
      <c r="R25" s="230" t="n">
        <v>0</v>
      </c>
      <c r="S25" s="232" t="n">
        <f aca="false">SUM(P25:R25)</f>
        <v>0</v>
      </c>
      <c r="T25" s="226" t="n">
        <f aca="false">SUM(G25,K25,O25,S25)</f>
        <v>138078940</v>
      </c>
    </row>
    <row r="26" customFormat="false" ht="24.75" hidden="false" customHeight="true" outlineLevel="0" collapsed="false">
      <c r="A26" s="227" t="n">
        <v>925</v>
      </c>
      <c r="B26" s="228" t="s">
        <v>410</v>
      </c>
      <c r="C26" s="226" t="n">
        <f aca="false">G26+K26+O26+S26</f>
        <v>19869979</v>
      </c>
      <c r="D26" s="229" t="n">
        <f aca="false">'Przedsięwzięcia BIEŻĄCE'!I53+'Przedsięwzięcia BIEŻĄCE'!I83</f>
        <v>652490</v>
      </c>
      <c r="E26" s="230" t="n">
        <f aca="false">'Przedsięwzięcia MAJĄTKOWE'!I58</f>
        <v>1990411</v>
      </c>
      <c r="F26" s="230" t="n">
        <v>2500000</v>
      </c>
      <c r="G26" s="231" t="n">
        <f aca="false">SUM(D26:F26)</f>
        <v>5142901</v>
      </c>
      <c r="H26" s="229" t="n">
        <f aca="false">'Przedsięwzięcia BIEŻĄCE'!J53+'Przedsięwzięcia BIEŻĄCE'!J83</f>
        <v>295308</v>
      </c>
      <c r="I26" s="230" t="n">
        <f aca="false">'Przedsięwzięcia MAJĄTKOWE'!J58</f>
        <v>3171842</v>
      </c>
      <c r="J26" s="230" t="n">
        <v>2500000</v>
      </c>
      <c r="K26" s="231" t="n">
        <f aca="false">SUM(H26:J26)</f>
        <v>5967150</v>
      </c>
      <c r="L26" s="229" t="n">
        <f aca="false">'Przedsięwzięcia BIEŻĄCE'!K53+'Przedsięwzięcia BIEŻĄCE'!K83</f>
        <v>0</v>
      </c>
      <c r="M26" s="230" t="n">
        <f aca="false">'Przedsięwzięcia MAJĄTKOWE'!K58</f>
        <v>3759928</v>
      </c>
      <c r="N26" s="230" t="n">
        <v>2500000</v>
      </c>
      <c r="O26" s="232" t="n">
        <f aca="false">SUM(L26:N26)</f>
        <v>6259928</v>
      </c>
      <c r="P26" s="229" t="n">
        <f aca="false">'Przedsięwzięcia BIEŻĄCE'!L53+'Przedsięwzięcia BIEŻĄCE'!L83</f>
        <v>0</v>
      </c>
      <c r="Q26" s="230" t="n">
        <f aca="false">'Przedsięwzięcia MAJĄTKOWE'!L58</f>
        <v>0</v>
      </c>
      <c r="R26" s="230" t="n">
        <v>2500000</v>
      </c>
      <c r="S26" s="232" t="n">
        <f aca="false">SUM(P26:R26)</f>
        <v>2500000</v>
      </c>
      <c r="T26" s="226" t="n">
        <f aca="false">SUM(G26,K26,O26,S26)</f>
        <v>19869979</v>
      </c>
    </row>
    <row r="27" customFormat="false" ht="21" hidden="false" customHeight="true" outlineLevel="0" collapsed="false">
      <c r="A27" s="233" t="n">
        <v>926</v>
      </c>
      <c r="B27" s="234" t="s">
        <v>411</v>
      </c>
      <c r="C27" s="235" t="n">
        <f aca="false">G27+K27+O27+S27</f>
        <v>237022028</v>
      </c>
      <c r="D27" s="236" t="n">
        <v>0</v>
      </c>
      <c r="E27" s="237" t="n">
        <f aca="false">'Przedsięwzięcia MAJĄTKOWE'!I91</f>
        <v>90000000</v>
      </c>
      <c r="F27" s="237" t="n">
        <v>0</v>
      </c>
      <c r="G27" s="238" t="n">
        <f aca="false">SUM(D27:F27)</f>
        <v>90000000</v>
      </c>
      <c r="H27" s="236" t="n">
        <v>0</v>
      </c>
      <c r="I27" s="237" t="n">
        <f aca="false">'Przedsięwzięcia MAJĄTKOWE'!J91</f>
        <v>147022028</v>
      </c>
      <c r="J27" s="237" t="n">
        <v>0</v>
      </c>
      <c r="K27" s="238" t="n">
        <f aca="false">SUM(H27:J27)</f>
        <v>147022028</v>
      </c>
      <c r="L27" s="239" t="n">
        <v>0</v>
      </c>
      <c r="M27" s="240" t="n">
        <f aca="false">'Przedsięwzięcia MAJĄTKOWE'!K91</f>
        <v>0</v>
      </c>
      <c r="N27" s="240" t="n">
        <v>0</v>
      </c>
      <c r="O27" s="241" t="n">
        <f aca="false">SUM(L27:N27)</f>
        <v>0</v>
      </c>
      <c r="P27" s="236" t="n">
        <v>0</v>
      </c>
      <c r="Q27" s="237" t="n">
        <f aca="false">'Przedsięwzięcia MAJĄTKOWE'!L91</f>
        <v>0</v>
      </c>
      <c r="R27" s="237" t="n">
        <v>0</v>
      </c>
      <c r="S27" s="242" t="n">
        <f aca="false">SUM(P27:R27)</f>
        <v>0</v>
      </c>
      <c r="T27" s="243" t="n">
        <f aca="false">SUM(G27,K27,O27,S27)</f>
        <v>237022028</v>
      </c>
    </row>
    <row r="28" customFormat="false" ht="26.25" hidden="false" customHeight="true" outlineLevel="0" collapsed="false">
      <c r="A28" s="244" t="s">
        <v>384</v>
      </c>
      <c r="B28" s="245"/>
      <c r="C28" s="246" t="n">
        <f aca="false">SUM(C4:C27)</f>
        <v>3067790216</v>
      </c>
      <c r="D28" s="247" t="n">
        <f aca="false">SUM(D4:D27)</f>
        <v>297039400</v>
      </c>
      <c r="E28" s="248" t="n">
        <f aca="false">SUM(E4:E27)</f>
        <v>272344057</v>
      </c>
      <c r="F28" s="248" t="n">
        <f aca="false">SUM(F4:F27)</f>
        <v>10387163</v>
      </c>
      <c r="G28" s="249" t="n">
        <f aca="false">SUM(G4:G27)</f>
        <v>579770620</v>
      </c>
      <c r="H28" s="247" t="n">
        <f aca="false">SUM(H4:H27)</f>
        <v>254993554</v>
      </c>
      <c r="I28" s="248" t="n">
        <f aca="false">SUM(I4:I27)</f>
        <v>558679065</v>
      </c>
      <c r="J28" s="248" t="n">
        <f aca="false">SUM(J4:J27)</f>
        <v>11033529</v>
      </c>
      <c r="K28" s="249" t="n">
        <f aca="false">SUM(K4:K27)</f>
        <v>824706148</v>
      </c>
      <c r="L28" s="250" t="n">
        <f aca="false">SUM(L4:L27)</f>
        <v>126610291</v>
      </c>
      <c r="M28" s="248" t="n">
        <f aca="false">SUM(M4:M27)</f>
        <v>944489292</v>
      </c>
      <c r="N28" s="248" t="n">
        <f aca="false">SUM(N4:N27)</f>
        <v>6732687</v>
      </c>
      <c r="O28" s="251" t="n">
        <f aca="false">SUM(O4:O27)</f>
        <v>1077832270</v>
      </c>
      <c r="P28" s="247" t="n">
        <f aca="false">SUM(P4:P27)</f>
        <v>79276450</v>
      </c>
      <c r="Q28" s="248" t="n">
        <f aca="false">SUM(Q4:Q27)</f>
        <v>500765983</v>
      </c>
      <c r="R28" s="248" t="n">
        <f aca="false">SUM(R4:R27)</f>
        <v>5438745</v>
      </c>
      <c r="S28" s="251" t="n">
        <f aca="false">SUM(S4:S27)</f>
        <v>585481178</v>
      </c>
      <c r="T28" s="252" t="n">
        <f aca="false">SUM(T4:T27)</f>
        <v>3067790216</v>
      </c>
    </row>
  </sheetData>
  <mergeCells count="8">
    <mergeCell ref="A2:A3"/>
    <mergeCell ref="B2:B3"/>
    <mergeCell ref="C2:C3"/>
    <mergeCell ref="D2:G2"/>
    <mergeCell ref="H2:K2"/>
    <mergeCell ref="L2:O2"/>
    <mergeCell ref="P2:S2"/>
    <mergeCell ref="T2:T3"/>
  </mergeCells>
  <printOptions headings="false" gridLines="false" gridLinesSet="true" horizontalCentered="false" verticalCentered="false"/>
  <pageMargins left="0.929861111111111" right="0.905555555555556" top="0.629861111111111"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amian</cp:lastModifiedBy>
  <cp:lastPrinted>2011-10-17T06:59:24Z</cp:lastPrinted>
  <dcterms:modified xsi:type="dcterms:W3CDTF">2011-10-17T07:41:48Z</dcterms:modified>
  <cp:revision>0</cp:revision>
  <dc:subject/>
  <dc:title/>
</cp:coreProperties>
</file>