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na funkcjonow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Załącznik 4</t>
  </si>
  <si>
    <t xml:space="preserve">UMOWY WIELOLETNIE
których realizacja jest niezbędna do zapewnienia ciągłości działania jednostki</t>
  </si>
  <si>
    <t xml:space="preserve">w zł</t>
  </si>
  <si>
    <t xml:space="preserve">Lp.</t>
  </si>
  <si>
    <t xml:space="preserve">Dz.</t>
  </si>
  <si>
    <t xml:space="preserve">Nazwa przedsięwzięcia</t>
  </si>
  <si>
    <t xml:space="preserve">Jednostka organizacyjna odpowiedzialna za realizację lub koordynująca wykonanie przedsięwzięcia </t>
  </si>
  <si>
    <t xml:space="preserve">Cel przedsięwzięci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Plan po zmianach na 2010 r. (na dzień 30.09.2010 r.)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1.</t>
  </si>
  <si>
    <t xml:space="preserve">010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zapewnienie ciągłości działania i funkcjonowania jednostki</t>
  </si>
  <si>
    <t xml:space="preserve">dostęp do Internetu (komunikacja)</t>
  </si>
  <si>
    <t xml:space="preserve">zapewnienie ciągłości działania jednostki</t>
  </si>
  <si>
    <t xml:space="preserve">2010 - 2012</t>
  </si>
  <si>
    <t xml:space="preserve">prawo do dysponowania częstotliwością radiową (media)</t>
  </si>
  <si>
    <t xml:space="preserve">2010 - 2016</t>
  </si>
  <si>
    <t xml:space="preserve">2.</t>
  </si>
  <si>
    <t xml:space="preserve">Umowy wieloletnie związane z zapewnieniem ciągłości działania ŚZMiUW w Katowicach</t>
  </si>
  <si>
    <t xml:space="preserve">Śląski Zarząd Melioracji i Urządzeń Wodnych w Katowicach</t>
  </si>
  <si>
    <t xml:space="preserve">wynajem pomieszczeń biurowych</t>
  </si>
  <si>
    <t xml:space="preserve">2010 - 2020</t>
  </si>
  <si>
    <t xml:space="preserve">3.</t>
  </si>
  <si>
    <t xml:space="preserve">Umowy wieloletnie związane z zapewnieniem ciągłości działania Zarządu Dróg Wojewódzkich w Katowicach</t>
  </si>
  <si>
    <t xml:space="preserve">Zarząd Dróg Wojewódzkich</t>
  </si>
  <si>
    <t xml:space="preserve">opłata z tytułu wywozu odpadów komunalnych</t>
  </si>
  <si>
    <t xml:space="preserve">2009 - 2012</t>
  </si>
  <si>
    <t xml:space="preserve">opłata z tytułu usług telekomunikacyjnych telefonii komórkowej</t>
  </si>
  <si>
    <t xml:space="preserve">2011 - 2013</t>
  </si>
  <si>
    <t xml:space="preserve">opłata z tytułu usług dostępu do sieci Internet</t>
  </si>
  <si>
    <t xml:space="preserve">4.</t>
  </si>
  <si>
    <t xml:space="preserve">Umowy wieloletnie związane z zapewnieniem ciągłości działania Urzędu Marszałkowskiego Województwa Śląskiego</t>
  </si>
  <si>
    <t xml:space="preserve">Urząd Marszałkowski Województwa Śląskiego</t>
  </si>
  <si>
    <t xml:space="preserve">pokrycie kosztów utrzymania pomieszczeń w budynku przy ul. Ligonia</t>
  </si>
  <si>
    <t xml:space="preserve">2008 - 2012</t>
  </si>
  <si>
    <t xml:space="preserve">opłaty z tytułu usług telekomunikacyjnych świadczonych w stacjonarnej publicznej sieci telefonicznej</t>
  </si>
  <si>
    <t xml:space="preserve">opłaty z tytułu usług telekomunikacyjnych telefonii komórkowej</t>
  </si>
  <si>
    <t xml:space="preserve">2011 - 2012</t>
  </si>
  <si>
    <t xml:space="preserve">2009 - 2013</t>
  </si>
  <si>
    <t xml:space="preserve">5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2012-2014</t>
  </si>
  <si>
    <t xml:space="preserve">6.</t>
  </si>
  <si>
    <t xml:space="preserve">Umowy wieloletnie związane z zapewnieniem ciągłości działania Wojewódzkiego Urzędu Pracy </t>
  </si>
  <si>
    <t xml:space="preserve">Wojewódzki Urząd Pracy</t>
  </si>
  <si>
    <t xml:space="preserve">2010 - 2013</t>
  </si>
  <si>
    <t xml:space="preserve">7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wynajem pomieszczeń</t>
  </si>
  <si>
    <t xml:space="preserve">2009 - 2016</t>
  </si>
  <si>
    <t xml:space="preserve">8.</t>
  </si>
  <si>
    <t xml:space="preserve">Umowy wieloletnie związane z zapewnieniem ciągłości działania Śląskiego Ogrodu Zoologicznego</t>
  </si>
  <si>
    <t xml:space="preserve">Śląski Ogród Zoologiczny</t>
  </si>
  <si>
    <t xml:space="preserve">umowa dzierżawy z WPKiW</t>
  </si>
  <si>
    <t xml:space="preserve">2008 - 2023</t>
  </si>
  <si>
    <t xml:space="preserve">UMOWY WIELOLETNIE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zcionka tekstu podstawowego"/>
      <family val="0"/>
      <charset val="238"/>
    </font>
    <font>
      <i val="true"/>
      <sz val="12"/>
      <color rgb="FF000000"/>
      <name val="Czcionka tekstu podstawowego"/>
      <family val="0"/>
      <charset val="238"/>
    </font>
    <font>
      <sz val="20"/>
      <color rgb="FF000000"/>
      <name val="Times New Roman"/>
      <family val="1"/>
      <charset val="238"/>
    </font>
    <font>
      <b val="true"/>
      <i val="true"/>
      <sz val="20"/>
      <color rgb="FF000000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22" activeCellId="0" sqref="A22:IV23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6.12"/>
    <col collapsed="false" customWidth="true" hidden="false" outlineLevel="0" max="4" min="4" style="0" width="19.87"/>
    <col collapsed="false" customWidth="true" hidden="false" outlineLevel="0" max="5" min="5" style="0" width="34.99"/>
    <col collapsed="false" customWidth="true" hidden="false" outlineLevel="0" max="6" min="6" style="0" width="12.49"/>
    <col collapsed="false" customWidth="true" hidden="false" outlineLevel="0" max="7" min="7" style="0" width="16.62"/>
    <col collapsed="false" customWidth="true" hidden="true" outlineLevel="0" max="8" min="8" style="0" width="13.49"/>
    <col collapsed="false" customWidth="true" hidden="false" outlineLevel="0" max="9" min="9" style="0" width="13.75"/>
    <col collapsed="false" customWidth="true" hidden="false" outlineLevel="0" max="10" min="10" style="0" width="13.25"/>
    <col collapsed="false" customWidth="true" hidden="false" outlineLevel="0" max="16" min="11" style="0" width="13.12"/>
    <col collapsed="false" customWidth="true" hidden="false" outlineLevel="0" max="18" min="17" style="0" width="12.99"/>
    <col collapsed="false" customWidth="true" hidden="false" outlineLevel="0" max="19" min="19" style="0" width="13.12"/>
  </cols>
  <sheetData>
    <row r="1" customFormat="false" ht="33.75" hidden="false" customHeight="true" outlineLevel="0" collapsed="false">
      <c r="A1" s="1"/>
      <c r="B1" s="1"/>
      <c r="C1" s="1"/>
      <c r="D1" s="2"/>
      <c r="E1" s="2"/>
      <c r="F1" s="2"/>
      <c r="R1" s="3" t="s">
        <v>0</v>
      </c>
      <c r="S1" s="3"/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</row>
    <row r="4" customFormat="false" ht="56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11</v>
      </c>
    </row>
    <row r="5" customFormat="false" ht="60.75" hidden="false" customHeight="true" outlineLevel="0" collapsed="false">
      <c r="A5" s="8"/>
      <c r="B5" s="9"/>
      <c r="C5" s="9"/>
      <c r="D5" s="9"/>
      <c r="E5" s="9"/>
      <c r="F5" s="9"/>
      <c r="G5" s="9"/>
      <c r="H5" s="12" t="s">
        <v>12</v>
      </c>
      <c r="I5" s="13" t="s">
        <v>13</v>
      </c>
      <c r="J5" s="13" t="s">
        <v>14</v>
      </c>
      <c r="K5" s="14" t="s">
        <v>15</v>
      </c>
      <c r="L5" s="13" t="s">
        <v>16</v>
      </c>
      <c r="M5" s="14" t="s">
        <v>17</v>
      </c>
      <c r="N5" s="13" t="s">
        <v>18</v>
      </c>
      <c r="O5" s="14" t="s">
        <v>19</v>
      </c>
      <c r="P5" s="13" t="s">
        <v>20</v>
      </c>
      <c r="Q5" s="14" t="s">
        <v>21</v>
      </c>
      <c r="R5" s="15" t="s">
        <v>22</v>
      </c>
      <c r="S5" s="11"/>
    </row>
    <row r="6" customFormat="false" ht="75" hidden="false" customHeight="true" outlineLevel="0" collapsed="false">
      <c r="A6" s="16" t="s">
        <v>23</v>
      </c>
      <c r="B6" s="17" t="s">
        <v>24</v>
      </c>
      <c r="C6" s="18" t="s">
        <v>25</v>
      </c>
      <c r="D6" s="19" t="s">
        <v>26</v>
      </c>
      <c r="E6" s="20" t="s">
        <v>27</v>
      </c>
      <c r="F6" s="21"/>
      <c r="G6" s="22" t="n">
        <f aca="false">SUM(G7:G8)</f>
        <v>5610</v>
      </c>
      <c r="H6" s="22" t="n">
        <f aca="false">SUM(H7:H8)</f>
        <v>1470</v>
      </c>
      <c r="I6" s="22" t="n">
        <f aca="false">SUM(I7:I8)</f>
        <v>1470</v>
      </c>
      <c r="J6" s="22" t="n">
        <f aca="false">SUM(J7:J8)</f>
        <v>1470</v>
      </c>
      <c r="K6" s="22" t="n">
        <f aca="false">SUM(K7:K8)</f>
        <v>300</v>
      </c>
      <c r="L6" s="22" t="n">
        <f aca="false">SUM(L7:L8)</f>
        <v>300</v>
      </c>
      <c r="M6" s="22" t="n">
        <f aca="false">SUM(M7:M8)</f>
        <v>300</v>
      </c>
      <c r="N6" s="22" t="n">
        <f aca="false">SUM(N7:N8)</f>
        <v>300</v>
      </c>
      <c r="O6" s="22" t="n">
        <f aca="false">SUM(O7:O8)</f>
        <v>0</v>
      </c>
      <c r="P6" s="22" t="n">
        <f aca="false">SUM(P7:P8)</f>
        <v>0</v>
      </c>
      <c r="Q6" s="22" t="n">
        <f aca="false">SUM(Q7:Q8)</f>
        <v>0</v>
      </c>
      <c r="R6" s="23" t="n">
        <f aca="false">SUM(R7:R8)</f>
        <v>0</v>
      </c>
      <c r="S6" s="24" t="n">
        <f aca="false">SUM(S7:S8)</f>
        <v>0</v>
      </c>
    </row>
    <row r="7" customFormat="false" ht="33.75" hidden="false" customHeight="true" outlineLevel="0" collapsed="false">
      <c r="A7" s="25"/>
      <c r="B7" s="26"/>
      <c r="C7" s="27" t="s">
        <v>28</v>
      </c>
      <c r="D7" s="28"/>
      <c r="E7" s="29" t="s">
        <v>29</v>
      </c>
      <c r="F7" s="30" t="s">
        <v>30</v>
      </c>
      <c r="G7" s="31" t="n">
        <v>3510</v>
      </c>
      <c r="H7" s="31" t="n">
        <v>1170</v>
      </c>
      <c r="I7" s="31" t="n">
        <v>1170</v>
      </c>
      <c r="J7" s="31" t="n">
        <v>117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2" t="n">
        <v>0</v>
      </c>
      <c r="S7" s="33" t="n">
        <v>0</v>
      </c>
    </row>
    <row r="8" customFormat="false" ht="41.25" hidden="false" customHeight="true" outlineLevel="0" collapsed="false">
      <c r="A8" s="25"/>
      <c r="B8" s="26"/>
      <c r="C8" s="34" t="s">
        <v>31</v>
      </c>
      <c r="D8" s="35"/>
      <c r="E8" s="36" t="s">
        <v>29</v>
      </c>
      <c r="F8" s="37" t="s">
        <v>32</v>
      </c>
      <c r="G8" s="38" t="n">
        <v>2100</v>
      </c>
      <c r="H8" s="38" t="n">
        <v>300</v>
      </c>
      <c r="I8" s="38" t="n">
        <v>300</v>
      </c>
      <c r="J8" s="38" t="n">
        <v>300</v>
      </c>
      <c r="K8" s="38" t="n">
        <v>300</v>
      </c>
      <c r="L8" s="38" t="n">
        <v>300</v>
      </c>
      <c r="M8" s="38" t="n">
        <v>300</v>
      </c>
      <c r="N8" s="38" t="n">
        <v>300</v>
      </c>
      <c r="O8" s="38" t="n">
        <v>0</v>
      </c>
      <c r="P8" s="38" t="n">
        <v>0</v>
      </c>
      <c r="Q8" s="38" t="n">
        <v>0</v>
      </c>
      <c r="R8" s="39" t="n">
        <v>0</v>
      </c>
      <c r="S8" s="40" t="n">
        <v>0</v>
      </c>
    </row>
    <row r="9" s="51" customFormat="true" ht="86.25" hidden="false" customHeight="true" outlineLevel="0" collapsed="false">
      <c r="A9" s="41" t="s">
        <v>33</v>
      </c>
      <c r="B9" s="42" t="s">
        <v>24</v>
      </c>
      <c r="C9" s="43" t="s">
        <v>34</v>
      </c>
      <c r="D9" s="44" t="s">
        <v>35</v>
      </c>
      <c r="E9" s="45" t="s">
        <v>27</v>
      </c>
      <c r="F9" s="46"/>
      <c r="G9" s="47" t="n">
        <v>3697429</v>
      </c>
      <c r="H9" s="47" t="n">
        <v>256585</v>
      </c>
      <c r="I9" s="47" t="n">
        <v>471682</v>
      </c>
      <c r="J9" s="47" t="n">
        <v>471682</v>
      </c>
      <c r="K9" s="47" t="n">
        <v>461645</v>
      </c>
      <c r="L9" s="47" t="n">
        <v>461645</v>
      </c>
      <c r="M9" s="47" t="n">
        <v>461645</v>
      </c>
      <c r="N9" s="47" t="n">
        <v>461645</v>
      </c>
      <c r="O9" s="47" t="n">
        <v>461645</v>
      </c>
      <c r="P9" s="47" t="n">
        <v>63085</v>
      </c>
      <c r="Q9" s="47" t="n">
        <v>63085</v>
      </c>
      <c r="R9" s="48" t="n">
        <v>63085</v>
      </c>
      <c r="S9" s="49" t="n">
        <v>3440844</v>
      </c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s="60" customFormat="true" ht="37.5" hidden="false" customHeight="true" outlineLevel="0" collapsed="false">
      <c r="A10" s="52"/>
      <c r="B10" s="53"/>
      <c r="C10" s="54" t="s">
        <v>36</v>
      </c>
      <c r="D10" s="55"/>
      <c r="E10" s="56" t="s">
        <v>29</v>
      </c>
      <c r="F10" s="53" t="s">
        <v>37</v>
      </c>
      <c r="G10" s="57" t="n">
        <v>3697429</v>
      </c>
      <c r="H10" s="57" t="n">
        <v>256585</v>
      </c>
      <c r="I10" s="57" t="n">
        <v>471682</v>
      </c>
      <c r="J10" s="57" t="n">
        <v>471682</v>
      </c>
      <c r="K10" s="57" t="n">
        <v>461645</v>
      </c>
      <c r="L10" s="57" t="n">
        <v>461645</v>
      </c>
      <c r="M10" s="57" t="n">
        <v>461645</v>
      </c>
      <c r="N10" s="57" t="n">
        <v>461645</v>
      </c>
      <c r="O10" s="57" t="n">
        <v>461645</v>
      </c>
      <c r="P10" s="57" t="n">
        <v>63085</v>
      </c>
      <c r="Q10" s="57" t="n">
        <v>63085</v>
      </c>
      <c r="R10" s="58" t="n">
        <v>63085</v>
      </c>
      <c r="S10" s="59" t="n">
        <v>3440844</v>
      </c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s="60" customFormat="true" ht="71.25" hidden="false" customHeight="true" outlineLevel="0" collapsed="false">
      <c r="A11" s="61" t="s">
        <v>38</v>
      </c>
      <c r="B11" s="62" t="n">
        <v>600</v>
      </c>
      <c r="C11" s="63" t="s">
        <v>39</v>
      </c>
      <c r="D11" s="55" t="s">
        <v>40</v>
      </c>
      <c r="E11" s="64" t="s">
        <v>27</v>
      </c>
      <c r="F11" s="53"/>
      <c r="G11" s="65" t="n">
        <f aca="false">SUM(G12:G14)</f>
        <v>103825</v>
      </c>
      <c r="H11" s="65"/>
      <c r="I11" s="65" t="n">
        <f aca="false">SUM(I12:I14)</f>
        <v>41025</v>
      </c>
      <c r="J11" s="65" t="n">
        <f aca="false">SUM(J12:J14)</f>
        <v>49700</v>
      </c>
      <c r="K11" s="65" t="n">
        <f aca="false">SUM(K12:K14)</f>
        <v>7400</v>
      </c>
      <c r="L11" s="65" t="n">
        <f aca="false">SUM(L12:L14)</f>
        <v>0</v>
      </c>
      <c r="M11" s="65" t="n">
        <f aca="false">SUM(M12:M14)</f>
        <v>0</v>
      </c>
      <c r="N11" s="65" t="n">
        <f aca="false">SUM(N12:N14)</f>
        <v>0</v>
      </c>
      <c r="O11" s="65" t="n">
        <f aca="false">SUM(O12:O14)</f>
        <v>0</v>
      </c>
      <c r="P11" s="65" t="n">
        <f aca="false">SUM(P12:P14)</f>
        <v>0</v>
      </c>
      <c r="Q11" s="65" t="n">
        <f aca="false">SUM(Q12:Q14)</f>
        <v>0</v>
      </c>
      <c r="R11" s="65" t="n">
        <f aca="false">SUM(R12:R14)</f>
        <v>0</v>
      </c>
      <c r="S11" s="66" t="n">
        <f aca="false">SUM(S12:S14)</f>
        <v>49600</v>
      </c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s="60" customFormat="true" ht="37.5" hidden="false" customHeight="true" outlineLevel="0" collapsed="false">
      <c r="A12" s="67"/>
      <c r="B12" s="68"/>
      <c r="C12" s="54" t="s">
        <v>41</v>
      </c>
      <c r="D12" s="55"/>
      <c r="E12" s="56" t="s">
        <v>29</v>
      </c>
      <c r="F12" s="53" t="s">
        <v>42</v>
      </c>
      <c r="G12" s="57" t="n">
        <v>35700</v>
      </c>
      <c r="H12" s="57"/>
      <c r="I12" s="57" t="n">
        <v>15000</v>
      </c>
      <c r="J12" s="57" t="n">
        <v>1500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9" t="n">
        <v>7500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s="60" customFormat="true" ht="57.75" hidden="false" customHeight="true" outlineLevel="0" collapsed="false">
      <c r="A13" s="67"/>
      <c r="B13" s="68"/>
      <c r="C13" s="69" t="s">
        <v>43</v>
      </c>
      <c r="D13" s="70"/>
      <c r="E13" s="71" t="s">
        <v>29</v>
      </c>
      <c r="F13" s="72" t="s">
        <v>44</v>
      </c>
      <c r="G13" s="73" t="n">
        <v>64750</v>
      </c>
      <c r="H13" s="73"/>
      <c r="I13" s="73" t="n">
        <v>24750</v>
      </c>
      <c r="J13" s="73" t="n">
        <v>33000</v>
      </c>
      <c r="K13" s="73" t="n">
        <v>700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4" t="n">
        <v>4000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s="60" customFormat="true" ht="37.5" hidden="false" customHeight="true" outlineLevel="0" collapsed="false">
      <c r="A14" s="67"/>
      <c r="B14" s="68"/>
      <c r="C14" s="75" t="s">
        <v>45</v>
      </c>
      <c r="D14" s="76"/>
      <c r="E14" s="77" t="s">
        <v>29</v>
      </c>
      <c r="F14" s="78" t="s">
        <v>44</v>
      </c>
      <c r="G14" s="79" t="n">
        <v>3375</v>
      </c>
      <c r="H14" s="79"/>
      <c r="I14" s="79" t="n">
        <v>1275</v>
      </c>
      <c r="J14" s="79" t="n">
        <v>1700</v>
      </c>
      <c r="K14" s="79" t="n">
        <v>40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80" t="n">
        <v>2100</v>
      </c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s="60" customFormat="true" ht="78.75" hidden="false" customHeight="true" outlineLevel="0" collapsed="false">
      <c r="A15" s="81" t="s">
        <v>46</v>
      </c>
      <c r="B15" s="82" t="n">
        <v>750</v>
      </c>
      <c r="C15" s="83" t="s">
        <v>47</v>
      </c>
      <c r="D15" s="83" t="s">
        <v>48</v>
      </c>
      <c r="E15" s="84" t="s">
        <v>27</v>
      </c>
      <c r="F15" s="85"/>
      <c r="G15" s="86" t="n">
        <f aca="false">SUM(G16:G19)</f>
        <v>22586631</v>
      </c>
      <c r="H15" s="86" t="n">
        <f aca="false">SUM(H16:H19)</f>
        <v>6402000</v>
      </c>
      <c r="I15" s="86" t="n">
        <f aca="false">SUM(I16:I19)</f>
        <v>5650933</v>
      </c>
      <c r="J15" s="86" t="n">
        <f aca="false">SUM(J16:J19)</f>
        <v>5409078</v>
      </c>
      <c r="K15" s="86" t="n">
        <f aca="false">SUM(K16:K19)</f>
        <v>1215634</v>
      </c>
      <c r="L15" s="86" t="n">
        <f aca="false">SUM(L16:L19)</f>
        <v>0</v>
      </c>
      <c r="M15" s="86" t="n">
        <f aca="false">SUM(M16:M19)</f>
        <v>0</v>
      </c>
      <c r="N15" s="86" t="n">
        <f aca="false">SUM(N16:N19)</f>
        <v>0</v>
      </c>
      <c r="O15" s="86" t="n">
        <f aca="false">SUM(O16:O19)</f>
        <v>0</v>
      </c>
      <c r="P15" s="86" t="n">
        <f aca="false">SUM(P16:P19)</f>
        <v>0</v>
      </c>
      <c r="Q15" s="86" t="n">
        <f aca="false">SUM(Q16:Q19)</f>
        <v>0</v>
      </c>
      <c r="R15" s="87" t="n">
        <f aca="false">SUM(R16:R19)</f>
        <v>0</v>
      </c>
      <c r="S15" s="88" t="n">
        <f aca="false">SUM(S16:S19)</f>
        <v>0</v>
      </c>
    </row>
    <row r="16" s="60" customFormat="true" ht="52.5" hidden="false" customHeight="true" outlineLevel="0" collapsed="false">
      <c r="A16" s="67"/>
      <c r="B16" s="68"/>
      <c r="C16" s="89" t="s">
        <v>49</v>
      </c>
      <c r="D16" s="90"/>
      <c r="E16" s="91" t="s">
        <v>29</v>
      </c>
      <c r="F16" s="92" t="s">
        <v>50</v>
      </c>
      <c r="G16" s="93" t="n">
        <v>11000000</v>
      </c>
      <c r="H16" s="93" t="n">
        <v>2523000</v>
      </c>
      <c r="I16" s="57" t="n">
        <v>2228720</v>
      </c>
      <c r="J16" s="57" t="n">
        <v>2634226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94" t="n">
        <v>0</v>
      </c>
      <c r="S16" s="95" t="n">
        <v>0</v>
      </c>
    </row>
    <row r="17" s="60" customFormat="true" ht="66.75" hidden="false" customHeight="true" outlineLevel="0" collapsed="false">
      <c r="A17" s="67"/>
      <c r="B17" s="68"/>
      <c r="C17" s="69" t="s">
        <v>51</v>
      </c>
      <c r="D17" s="96"/>
      <c r="E17" s="97" t="s">
        <v>29</v>
      </c>
      <c r="F17" s="72" t="s">
        <v>30</v>
      </c>
      <c r="G17" s="73" t="n">
        <v>1048514</v>
      </c>
      <c r="H17" s="73" t="n">
        <v>520000</v>
      </c>
      <c r="I17" s="73" t="n">
        <v>354210</v>
      </c>
      <c r="J17" s="73" t="n">
        <v>329201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98" t="n">
        <v>0</v>
      </c>
      <c r="S17" s="99" t="n">
        <v>0</v>
      </c>
    </row>
    <row r="18" s="60" customFormat="true" ht="52.5" hidden="false" customHeight="true" outlineLevel="0" collapsed="false">
      <c r="A18" s="67"/>
      <c r="B18" s="68"/>
      <c r="C18" s="69" t="s">
        <v>52</v>
      </c>
      <c r="D18" s="100"/>
      <c r="E18" s="101" t="s">
        <v>29</v>
      </c>
      <c r="F18" s="72" t="s">
        <v>53</v>
      </c>
      <c r="G18" s="73" t="n">
        <v>360000</v>
      </c>
      <c r="H18" s="73" t="n">
        <v>195000</v>
      </c>
      <c r="I18" s="73" t="n">
        <v>160000</v>
      </c>
      <c r="J18" s="73" t="n">
        <v>21000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102" t="n">
        <v>0</v>
      </c>
      <c r="S18" s="74" t="n">
        <v>0</v>
      </c>
    </row>
    <row r="19" s="60" customFormat="true" ht="37.5" hidden="false" customHeight="true" outlineLevel="0" collapsed="false">
      <c r="A19" s="67"/>
      <c r="B19" s="68"/>
      <c r="C19" s="75" t="s">
        <v>36</v>
      </c>
      <c r="D19" s="103"/>
      <c r="E19" s="104" t="s">
        <v>29</v>
      </c>
      <c r="F19" s="105" t="s">
        <v>54</v>
      </c>
      <c r="G19" s="106" t="n">
        <v>10178117</v>
      </c>
      <c r="H19" s="106" t="n">
        <v>3164000</v>
      </c>
      <c r="I19" s="106" t="n">
        <v>2908003</v>
      </c>
      <c r="J19" s="106" t="n">
        <v>2235651</v>
      </c>
      <c r="K19" s="106" t="n">
        <v>1215634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07" t="n">
        <v>0</v>
      </c>
      <c r="S19" s="80" t="n">
        <v>0</v>
      </c>
    </row>
    <row r="20" s="60" customFormat="true" ht="71.25" hidden="false" customHeight="true" outlineLevel="0" collapsed="false">
      <c r="A20" s="41" t="s">
        <v>55</v>
      </c>
      <c r="B20" s="42" t="n">
        <v>750</v>
      </c>
      <c r="C20" s="44" t="s">
        <v>56</v>
      </c>
      <c r="D20" s="43" t="s">
        <v>57</v>
      </c>
      <c r="E20" s="45" t="s">
        <v>27</v>
      </c>
      <c r="F20" s="108"/>
      <c r="G20" s="47" t="n">
        <v>2630400</v>
      </c>
      <c r="H20" s="47" t="n">
        <v>0</v>
      </c>
      <c r="I20" s="47" t="n">
        <v>0</v>
      </c>
      <c r="J20" s="47" t="n">
        <v>876800</v>
      </c>
      <c r="K20" s="47" t="n">
        <v>876800</v>
      </c>
      <c r="L20" s="47" t="n">
        <v>87680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109" t="n">
        <v>2630400</v>
      </c>
    </row>
    <row r="21" s="60" customFormat="true" ht="37.5" hidden="false" customHeight="true" outlineLevel="0" collapsed="false">
      <c r="A21" s="110"/>
      <c r="B21" s="111"/>
      <c r="C21" s="112" t="s">
        <v>36</v>
      </c>
      <c r="D21" s="113"/>
      <c r="E21" s="112" t="s">
        <v>29</v>
      </c>
      <c r="F21" s="111" t="s">
        <v>58</v>
      </c>
      <c r="G21" s="114" t="n">
        <v>2630400</v>
      </c>
      <c r="H21" s="114" t="n">
        <v>0</v>
      </c>
      <c r="I21" s="114" t="n">
        <v>0</v>
      </c>
      <c r="J21" s="114" t="n">
        <v>876800</v>
      </c>
      <c r="K21" s="114" t="n">
        <v>876800</v>
      </c>
      <c r="L21" s="114" t="n">
        <v>87680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5" t="n">
        <v>2630400</v>
      </c>
    </row>
    <row r="22" s="60" customFormat="true" ht="60" hidden="false" customHeight="true" outlineLevel="0" collapsed="false">
      <c r="A22" s="41" t="s">
        <v>59</v>
      </c>
      <c r="B22" s="42" t="n">
        <v>853</v>
      </c>
      <c r="C22" s="43" t="s">
        <v>60</v>
      </c>
      <c r="D22" s="43" t="s">
        <v>61</v>
      </c>
      <c r="E22" s="45" t="s">
        <v>27</v>
      </c>
      <c r="F22" s="68"/>
      <c r="G22" s="47" t="n">
        <v>425073</v>
      </c>
      <c r="H22" s="47" t="n">
        <v>106345</v>
      </c>
      <c r="I22" s="47" t="n">
        <v>122053</v>
      </c>
      <c r="J22" s="47" t="n">
        <v>124799</v>
      </c>
      <c r="K22" s="47" t="n">
        <v>70908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s="60" customFormat="true" ht="37.5" hidden="false" customHeight="true" outlineLevel="0" collapsed="false">
      <c r="A23" s="110"/>
      <c r="B23" s="111"/>
      <c r="C23" s="116" t="s">
        <v>36</v>
      </c>
      <c r="D23" s="83"/>
      <c r="E23" s="117" t="s">
        <v>29</v>
      </c>
      <c r="F23" s="111" t="s">
        <v>62</v>
      </c>
      <c r="G23" s="114" t="n">
        <v>425073</v>
      </c>
      <c r="H23" s="114" t="n">
        <v>106345</v>
      </c>
      <c r="I23" s="114" t="n">
        <v>122053</v>
      </c>
      <c r="J23" s="114" t="n">
        <v>124799</v>
      </c>
      <c r="K23" s="114" t="n">
        <v>70908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8" t="n">
        <v>0</v>
      </c>
      <c r="S23" s="115" t="n">
        <v>0</v>
      </c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customFormat="false" ht="98.25" hidden="false" customHeight="true" outlineLevel="0" collapsed="false">
      <c r="A24" s="41" t="s">
        <v>63</v>
      </c>
      <c r="B24" s="119" t="n">
        <v>854</v>
      </c>
      <c r="C24" s="120" t="s">
        <v>64</v>
      </c>
      <c r="D24" s="120" t="s">
        <v>65</v>
      </c>
      <c r="E24" s="9" t="s">
        <v>27</v>
      </c>
      <c r="F24" s="121"/>
      <c r="G24" s="122" t="n">
        <v>12401598</v>
      </c>
      <c r="H24" s="122" t="n">
        <v>1478000</v>
      </c>
      <c r="I24" s="47" t="n">
        <v>1600000</v>
      </c>
      <c r="J24" s="122" t="n">
        <v>1600000</v>
      </c>
      <c r="K24" s="122" t="n">
        <v>1600000</v>
      </c>
      <c r="L24" s="122" t="n">
        <v>1600000</v>
      </c>
      <c r="M24" s="122" t="n">
        <v>1600000</v>
      </c>
      <c r="N24" s="122" t="n">
        <v>1600000</v>
      </c>
      <c r="O24" s="122" t="n">
        <v>0</v>
      </c>
      <c r="P24" s="122" t="n">
        <v>0</v>
      </c>
      <c r="Q24" s="122" t="n">
        <v>0</v>
      </c>
      <c r="R24" s="123" t="n">
        <v>0</v>
      </c>
      <c r="S24" s="24" t="n">
        <v>0</v>
      </c>
    </row>
    <row r="25" customFormat="false" ht="37.5" hidden="false" customHeight="true" outlineLevel="0" collapsed="false">
      <c r="A25" s="52"/>
      <c r="B25" s="124"/>
      <c r="C25" s="125" t="s">
        <v>66</v>
      </c>
      <c r="D25" s="126"/>
      <c r="E25" s="127" t="s">
        <v>29</v>
      </c>
      <c r="F25" s="124" t="s">
        <v>67</v>
      </c>
      <c r="G25" s="128" t="n">
        <v>12401598</v>
      </c>
      <c r="H25" s="128" t="n">
        <v>1478000</v>
      </c>
      <c r="I25" s="57" t="n">
        <v>1600000</v>
      </c>
      <c r="J25" s="128" t="n">
        <v>1600000</v>
      </c>
      <c r="K25" s="128" t="n">
        <v>1600000</v>
      </c>
      <c r="L25" s="128" t="n">
        <v>1600000</v>
      </c>
      <c r="M25" s="128" t="n">
        <v>1600000</v>
      </c>
      <c r="N25" s="128" t="n">
        <v>1600000</v>
      </c>
      <c r="O25" s="128" t="n">
        <v>0</v>
      </c>
      <c r="P25" s="128" t="n">
        <v>0</v>
      </c>
      <c r="Q25" s="128" t="n">
        <v>0</v>
      </c>
      <c r="R25" s="129" t="n">
        <v>0</v>
      </c>
      <c r="S25" s="130" t="n">
        <v>0</v>
      </c>
    </row>
    <row r="26" s="133" customFormat="true" ht="60.75" hidden="false" customHeight="true" outlineLevel="0" collapsed="false">
      <c r="A26" s="41" t="s">
        <v>68</v>
      </c>
      <c r="B26" s="119" t="n">
        <v>925</v>
      </c>
      <c r="C26" s="120" t="s">
        <v>69</v>
      </c>
      <c r="D26" s="131" t="s">
        <v>70</v>
      </c>
      <c r="E26" s="9" t="s">
        <v>27</v>
      </c>
      <c r="F26" s="121"/>
      <c r="G26" s="47" t="n">
        <v>36041700</v>
      </c>
      <c r="H26" s="122" t="n">
        <v>2500000</v>
      </c>
      <c r="I26" s="47" t="n">
        <v>2500000</v>
      </c>
      <c r="J26" s="47" t="n">
        <v>2500000</v>
      </c>
      <c r="K26" s="47" t="n">
        <v>2500000</v>
      </c>
      <c r="L26" s="122" t="n">
        <v>2500000</v>
      </c>
      <c r="M26" s="122" t="n">
        <v>2500000</v>
      </c>
      <c r="N26" s="122" t="n">
        <v>2500000</v>
      </c>
      <c r="O26" s="122" t="n">
        <v>2500000</v>
      </c>
      <c r="P26" s="122" t="n">
        <v>2500000</v>
      </c>
      <c r="Q26" s="122" t="n">
        <v>2500000</v>
      </c>
      <c r="R26" s="123" t="n">
        <v>2500000</v>
      </c>
      <c r="S26" s="132" t="n">
        <v>0</v>
      </c>
    </row>
    <row r="27" customFormat="false" ht="39" hidden="false" customHeight="true" outlineLevel="0" collapsed="false">
      <c r="A27" s="134"/>
      <c r="B27" s="135"/>
      <c r="C27" s="136" t="s">
        <v>71</v>
      </c>
      <c r="D27" s="137"/>
      <c r="E27" s="138" t="s">
        <v>29</v>
      </c>
      <c r="F27" s="139" t="s">
        <v>72</v>
      </c>
      <c r="G27" s="114" t="n">
        <v>36041700</v>
      </c>
      <c r="H27" s="140" t="n">
        <v>2500000</v>
      </c>
      <c r="I27" s="114" t="n">
        <v>2500000</v>
      </c>
      <c r="J27" s="114" t="n">
        <v>2500000</v>
      </c>
      <c r="K27" s="114" t="n">
        <v>2500000</v>
      </c>
      <c r="L27" s="140" t="n">
        <v>2500000</v>
      </c>
      <c r="M27" s="140" t="n">
        <v>2500000</v>
      </c>
      <c r="N27" s="140" t="n">
        <v>2500000</v>
      </c>
      <c r="O27" s="140" t="n">
        <v>2500000</v>
      </c>
      <c r="P27" s="140" t="n">
        <v>2500000</v>
      </c>
      <c r="Q27" s="140" t="n">
        <v>2500000</v>
      </c>
      <c r="R27" s="141" t="n">
        <v>2500000</v>
      </c>
      <c r="S27" s="115" t="n">
        <v>0</v>
      </c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  <c r="IL27" s="133"/>
      <c r="IM27" s="133"/>
      <c r="IN27" s="133"/>
      <c r="IO27" s="133"/>
      <c r="IP27" s="133"/>
      <c r="IQ27" s="133"/>
      <c r="IR27" s="133"/>
      <c r="IS27" s="133"/>
      <c r="IT27" s="133"/>
      <c r="IU27" s="133"/>
      <c r="IV27" s="133"/>
    </row>
    <row r="28" customFormat="false" ht="44.25" hidden="false" customHeight="true" outlineLevel="0" collapsed="false">
      <c r="A28" s="142" t="s">
        <v>73</v>
      </c>
      <c r="B28" s="142"/>
      <c r="C28" s="142"/>
      <c r="D28" s="142"/>
      <c r="E28" s="142"/>
      <c r="F28" s="142"/>
      <c r="G28" s="143" t="n">
        <f aca="false">SUM(G6,G9,G11,G15,G20,G22,G24,G26)</f>
        <v>77892266</v>
      </c>
      <c r="H28" s="143" t="n">
        <f aca="false">SUM(H6,H9,H11,H15,H20,H22,H24,H26)</f>
        <v>10744400</v>
      </c>
      <c r="I28" s="143" t="n">
        <f aca="false">SUM(I6,I9,I11,I15,I20,I22,I24,I26)</f>
        <v>10387163</v>
      </c>
      <c r="J28" s="143" t="n">
        <f aca="false">SUM(J6,J9,J11,J15,J20,J22,J24,J26)</f>
        <v>11033529</v>
      </c>
      <c r="K28" s="143" t="n">
        <f aca="false">SUM(K6,K9,K11,K15,K20,K22,K24,K26)</f>
        <v>6732687</v>
      </c>
      <c r="L28" s="143" t="n">
        <f aca="false">SUM(L6,L9,L11,L15,L20,L22,L24,L26)</f>
        <v>5438745</v>
      </c>
      <c r="M28" s="143" t="n">
        <f aca="false">SUM(M6,M9,M11,M15,M20,M22,M24,M26)</f>
        <v>4561945</v>
      </c>
      <c r="N28" s="143" t="n">
        <f aca="false">SUM(N6,N9,N11,N15,N20,N22,N24,N26)</f>
        <v>4561945</v>
      </c>
      <c r="O28" s="143" t="n">
        <f aca="false">SUM(O6,O9,O11,O15,O20,O22,O24,O26)</f>
        <v>2961645</v>
      </c>
      <c r="P28" s="143" t="n">
        <f aca="false">SUM(P6,P9,P11,P15,P20,P22,P24,P26)</f>
        <v>2563085</v>
      </c>
      <c r="Q28" s="143" t="n">
        <f aca="false">SUM(Q6,Q9,Q11,Q15,Q20,Q22,Q24,Q26)</f>
        <v>2563085</v>
      </c>
      <c r="R28" s="143" t="n">
        <f aca="false">SUM(R6,R9,R11,R15,R20,R22,R24,R26)</f>
        <v>2563085</v>
      </c>
      <c r="S28" s="144" t="n">
        <f aca="false">SUM(S6,S9,S11,S15,S20,S22,S24,S26)</f>
        <v>6120844</v>
      </c>
    </row>
    <row r="29" customFormat="false" ht="14.25" hidden="false" customHeight="false" outlineLevel="0" collapsed="false">
      <c r="A29" s="145"/>
    </row>
    <row r="32" customFormat="false" ht="14.25" hidden="false" customHeight="false" outlineLevel="0" collapsed="false">
      <c r="C32" s="60"/>
    </row>
    <row r="33" customFormat="false" ht="14.25" hidden="false" customHeight="false" outlineLevel="0" collapsed="false">
      <c r="C33" s="60"/>
    </row>
  </sheetData>
  <mergeCells count="18">
    <mergeCell ref="R1:S1"/>
    <mergeCell ref="A2:R2"/>
    <mergeCell ref="A4:A5"/>
    <mergeCell ref="B4:B5"/>
    <mergeCell ref="C4:C5"/>
    <mergeCell ref="D4:D5"/>
    <mergeCell ref="E4:E5"/>
    <mergeCell ref="F4:F5"/>
    <mergeCell ref="G4:G5"/>
    <mergeCell ref="H4:R4"/>
    <mergeCell ref="S4:S5"/>
    <mergeCell ref="A7:A8"/>
    <mergeCell ref="B7:B8"/>
    <mergeCell ref="A12:A14"/>
    <mergeCell ref="B12:B14"/>
    <mergeCell ref="A16:A19"/>
    <mergeCell ref="B16:B19"/>
    <mergeCell ref="A28:F28"/>
  </mergeCells>
  <printOptions headings="false" gridLines="false" gridLinesSet="true" horizontalCentered="true" verticalCentered="false"/>
  <pageMargins left="0.157638888888889" right="0.157638888888889" top="0.35416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0&amp;P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SzymczykDamian</dc:creator>
  <dc:description/>
  <dc:language>en-US</dc:language>
  <cp:lastModifiedBy>SzymczykDamian</cp:lastModifiedBy>
  <cp:lastPrinted>2011-09-28T06:28:56Z</cp:lastPrinted>
  <dcterms:modified xsi:type="dcterms:W3CDTF">2011-10-05T06:27:40Z</dcterms:modified>
  <cp:revision>0</cp:revision>
  <dc:subject/>
  <dc:title/>
</cp:coreProperties>
</file>