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rawione przez Zarząd" sheetId="1" state="visible" r:id="rId2"/>
  </sheets>
  <definedNames>
    <definedName function="false" hidden="false" localSheetId="0" name="_xlnm.Print_Area" vbProcedure="false">'Poprawione przez Zarząd'!$A$3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Załącznik do uchwały Nr 1377/276/II/2005                                                                   Lista rezerwowa projektów do dofinansowania z funduszy strukturalnych w ramach Zintegrowanego Programu Operacyjnego Rozwoju Regionalnego</t>
  </si>
  <si>
    <t xml:space="preserve">Działanie 3.1 - Obszary wiejskie</t>
  </si>
  <si>
    <t xml:space="preserve">Lp</t>
  </si>
  <si>
    <t xml:space="preserve">WNIOSKODAWCA</t>
  </si>
  <si>
    <t xml:space="preserve">TYTUŁ PROJEKTU</t>
  </si>
  <si>
    <t xml:space="preserve">WNIOSKOWANA KWOTA Z EFRR (PLN)</t>
  </si>
  <si>
    <t xml:space="preserve">CAŁKOWITY KOSZT PROJEKTU (PLN)</t>
  </si>
  <si>
    <t xml:space="preserve">PROCENTOWY POZIOM DOFINANSOWANIA Z EFRR (PLN)</t>
  </si>
  <si>
    <t xml:space="preserve">Gmina Jeleśnia</t>
  </si>
  <si>
    <t xml:space="preserve">Budowa sieci kanalizacyjnej w Jeleśni - etap I część I</t>
  </si>
  <si>
    <t xml:space="preserve">Gmina i Miasto Koziegłowy</t>
  </si>
  <si>
    <t xml:space="preserve">Budowa kanalizacji sanitarnej wraz z przyłączami w miejscowości Postęp</t>
  </si>
  <si>
    <t xml:space="preserve">Starostwo Powiatowe w Lublińcu</t>
  </si>
  <si>
    <t xml:space="preserve">Modernizacja drogi powiatowej S 2307</t>
  </si>
  <si>
    <t xml:space="preserve">Urząd Gminy Jaworze</t>
  </si>
  <si>
    <t xml:space="preserve">Budowa sieci kolektorów pomocniczych przyłączy kanalizacji na terenie Jaworza Górnego</t>
  </si>
  <si>
    <t xml:space="preserve">Skoczów</t>
  </si>
  <si>
    <t xml:space="preserve">Budowa sieci kanalizacji sanitarnej wraz z przyłączami w Sołectwie Pogórze Płd.</t>
  </si>
  <si>
    <t xml:space="preserve">Gmina Goleszów</t>
  </si>
  <si>
    <t xml:space="preserve">Budowa kanalizacji Puńców etap I zadanie 2 i 3 oraz etap II</t>
  </si>
  <si>
    <t xml:space="preserve">Gmina Mszana</t>
  </si>
  <si>
    <t xml:space="preserve">Budowa kanalizacji sanitarnej w Sołectwie Mszana - kolektor C</t>
  </si>
  <si>
    <t xml:space="preserve">Składowisko Odpadów Komunalnych</t>
  </si>
  <si>
    <t xml:space="preserve">Budowa III kwatery na składowisku odpadów komunalnych w Tworkowie - kwatera nr IV wg dokumentacji technicznej</t>
  </si>
  <si>
    <t xml:space="preserve">Remont drogi Korbielów-Pilsko w Korbielowie</t>
  </si>
  <si>
    <t xml:space="preserve">Gmina Blachownia</t>
  </si>
  <si>
    <t xml:space="preserve">Budowa wodociągu z nowoprojektowanego ujęcia wody w Cisiu - Gmina Blachownia</t>
  </si>
  <si>
    <t xml:space="preserve">Awaryjne zasilanie wodociągu grupowego Koziegłowy z wodociągu grupowego Pińczyce z podłączeniami</t>
  </si>
  <si>
    <t xml:space="preserve">Urząd Miejski w Kaletach</t>
  </si>
  <si>
    <t xml:space="preserve">Modernizacja ulicy Ligonia w Kaletach</t>
  </si>
  <si>
    <t xml:space="preserve">Gmina Węgierska Górka</t>
  </si>
  <si>
    <t xml:space="preserve">Modernizacja drogi gminnej "Mały Cisiec" w Ciścu</t>
  </si>
  <si>
    <t xml:space="preserve">Gmina Woźniki</t>
  </si>
  <si>
    <t xml:space="preserve">Modernizacja ul. Obrony Narodowej w Woźnikach</t>
  </si>
  <si>
    <t xml:space="preserve">Gmina Herby</t>
  </si>
  <si>
    <t xml:space="preserve">Modernizacja ulicy Lipowej w Kolinie</t>
  </si>
  <si>
    <t xml:space="preserve">Ochotnicza Straż Pożarna w Buczkowicach</t>
  </si>
  <si>
    <t xml:space="preserve">Modernizacja Remizy OSP - Bazy Kulturalnej w Buczkowicach</t>
  </si>
  <si>
    <t xml:space="preserve">Modernizacja ulicy Lipowej w Koziegłówkach</t>
  </si>
  <si>
    <t xml:space="preserve">Parafia Rzymskokatolicka pod wezwaniem Narodzenia NMP w Pszowie</t>
  </si>
  <si>
    <t xml:space="preserve">Bazylika NNMP Prace Remontowe, konserwatorskie i założenie nowej polichromii kościoła</t>
  </si>
  <si>
    <t xml:space="preserve">Jaworze</t>
  </si>
  <si>
    <t xml:space="preserve">Budowa chodnika dla pieszych wzdłuż ul. Turystycznej</t>
  </si>
  <si>
    <t xml:space="preserve">Urząd Gminy Ślemień</t>
  </si>
  <si>
    <t xml:space="preserve">Modernizacja drogi gminnej "Obwodnica wokół boiska sportowego w Ślemieniu"</t>
  </si>
  <si>
    <t xml:space="preserve">Gmina Łazy</t>
  </si>
  <si>
    <t xml:space="preserve">Modernizacja ulicy Kolejowej w Niegowonicach</t>
  </si>
  <si>
    <t xml:space="preserve">Gmina Jaworze</t>
  </si>
  <si>
    <t xml:space="preserve">Budowa sieci kolektorów pomocniczych i przyłączy kanalizacji sanitarnej na terenie Jaworza</t>
  </si>
  <si>
    <t xml:space="preserve">Modernizajca ulicy Wojska Polskiego w Kaletach</t>
  </si>
  <si>
    <t xml:space="preserve">Gmina Zbrosławice</t>
  </si>
  <si>
    <t xml:space="preserve">Odbudowa mostu drogowego w Zawadzie</t>
  </si>
  <si>
    <t xml:space="preserve">Gmina Radziechowy-Wieprz</t>
  </si>
  <si>
    <t xml:space="preserve">Modernizacja dróg gminnych w Sołectwie Radziechowy-Wieprz i Brzuśnik w Gminie Radziechowy-Wieprz</t>
  </si>
  <si>
    <t xml:space="preserve">Gmina Starcza</t>
  </si>
  <si>
    <t xml:space="preserve">Budowa kanalizacji sanitarnej z przyłączami w miejscowości Klepaczka gmina Starcza</t>
  </si>
  <si>
    <t xml:space="preserve">Gminny Zakład Gospodarki Komunalnej Spółka z o.o.</t>
  </si>
  <si>
    <t xml:space="preserve">Stacja uzdatniania wraz ze zbiornikiem wody i rurociągami zewnętrznymi w Gilowicach</t>
  </si>
  <si>
    <t xml:space="preserve">Suma (PLN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color rgb="FFFF000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56"/>
    <col collapsed="false" customWidth="true" hidden="false" outlineLevel="0" max="3" min="3" style="0" width="24.56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9.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67.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38.2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2106916.5</v>
      </c>
      <c r="E4" s="9" t="n">
        <v>3543214.04</v>
      </c>
      <c r="F4" s="10" t="n">
        <v>0.75</v>
      </c>
    </row>
    <row r="5" customFormat="false" ht="51" hidden="false" customHeight="false" outlineLevel="0" collapsed="false">
      <c r="A5" s="7" t="n">
        <v>2</v>
      </c>
      <c r="B5" s="11" t="s">
        <v>10</v>
      </c>
      <c r="C5" s="8" t="s">
        <v>11</v>
      </c>
      <c r="D5" s="9" t="n">
        <v>3440707.8</v>
      </c>
      <c r="E5" s="9" t="n">
        <v>4587610.4</v>
      </c>
      <c r="F5" s="10" t="n">
        <v>0.75</v>
      </c>
    </row>
    <row r="6" customFormat="false" ht="25.5" hidden="false" customHeight="false" outlineLevel="0" collapsed="false">
      <c r="A6" s="7" t="n">
        <v>3</v>
      </c>
      <c r="B6" s="12" t="s">
        <v>12</v>
      </c>
      <c r="C6" s="12" t="s">
        <v>13</v>
      </c>
      <c r="D6" s="13" t="n">
        <v>2070015.08</v>
      </c>
      <c r="E6" s="13" t="n">
        <v>2073015.05</v>
      </c>
      <c r="F6" s="14" t="n">
        <v>0.75</v>
      </c>
    </row>
    <row r="7" customFormat="false" ht="51" hidden="false" customHeight="false" outlineLevel="0" collapsed="false">
      <c r="A7" s="7" t="n">
        <v>4</v>
      </c>
      <c r="B7" s="8" t="s">
        <v>14</v>
      </c>
      <c r="C7" s="8" t="s">
        <v>15</v>
      </c>
      <c r="D7" s="9" t="n">
        <v>653500.97</v>
      </c>
      <c r="E7" s="9" t="n">
        <v>653500.97</v>
      </c>
      <c r="F7" s="10" t="n">
        <v>0.7498</v>
      </c>
    </row>
    <row r="8" customFormat="false" ht="51" hidden="false" customHeight="false" outlineLevel="0" collapsed="false">
      <c r="A8" s="7" t="n">
        <v>5</v>
      </c>
      <c r="B8" s="8" t="s">
        <v>16</v>
      </c>
      <c r="C8" s="8" t="s">
        <v>17</v>
      </c>
      <c r="D8" s="9" t="n">
        <v>3025565.05</v>
      </c>
      <c r="E8" s="9" t="n">
        <v>4253037.76</v>
      </c>
      <c r="F8" s="10" t="n">
        <v>0.75</v>
      </c>
    </row>
    <row r="9" customFormat="false" ht="38.25" hidden="false" customHeight="false" outlineLevel="0" collapsed="false">
      <c r="A9" s="7" t="n">
        <v>6</v>
      </c>
      <c r="B9" s="8" t="s">
        <v>18</v>
      </c>
      <c r="C9" s="8" t="s">
        <v>19</v>
      </c>
      <c r="D9" s="9" t="n">
        <v>2764401</v>
      </c>
      <c r="E9" s="9" t="n">
        <v>4161361</v>
      </c>
      <c r="F9" s="10" t="n">
        <v>0.7485</v>
      </c>
    </row>
    <row r="10" customFormat="false" ht="38.25" hidden="false" customHeight="false" outlineLevel="0" collapsed="false">
      <c r="A10" s="7" t="n">
        <v>7</v>
      </c>
      <c r="B10" s="8" t="s">
        <v>20</v>
      </c>
      <c r="C10" s="8" t="s">
        <v>21</v>
      </c>
      <c r="D10" s="9" t="n">
        <v>2061494.11</v>
      </c>
      <c r="E10" s="9" t="n">
        <v>2748658.81</v>
      </c>
      <c r="F10" s="10" t="n">
        <v>0.75</v>
      </c>
    </row>
    <row r="11" customFormat="false" ht="63.75" hidden="false" customHeight="false" outlineLevel="0" collapsed="false">
      <c r="A11" s="7" t="n">
        <v>8</v>
      </c>
      <c r="B11" s="8" t="s">
        <v>22</v>
      </c>
      <c r="C11" s="8" t="s">
        <v>23</v>
      </c>
      <c r="D11" s="9" t="n">
        <v>1852413.7</v>
      </c>
      <c r="E11" s="9" t="n">
        <v>2469885</v>
      </c>
      <c r="F11" s="10" t="n">
        <v>0.75</v>
      </c>
    </row>
    <row r="12" customFormat="false" ht="25.5" hidden="false" customHeight="false" outlineLevel="0" collapsed="false">
      <c r="A12" s="7" t="n">
        <v>9</v>
      </c>
      <c r="B12" s="12" t="s">
        <v>8</v>
      </c>
      <c r="C12" s="12" t="s">
        <v>24</v>
      </c>
      <c r="D12" s="13" t="n">
        <v>316422</v>
      </c>
      <c r="E12" s="13" t="n">
        <v>421896.36</v>
      </c>
      <c r="F12" s="15" t="n">
        <v>0.75</v>
      </c>
    </row>
    <row r="13" customFormat="false" ht="51" hidden="false" customHeight="false" outlineLevel="0" collapsed="false">
      <c r="A13" s="7" t="n">
        <v>10</v>
      </c>
      <c r="B13" s="8" t="s">
        <v>25</v>
      </c>
      <c r="C13" s="8" t="s">
        <v>26</v>
      </c>
      <c r="D13" s="9" t="n">
        <v>2225589.6</v>
      </c>
      <c r="E13" s="9" t="n">
        <v>3039054.6</v>
      </c>
      <c r="F13" s="10" t="n">
        <v>0.75</v>
      </c>
    </row>
    <row r="14" customFormat="false" ht="63.75" hidden="false" customHeight="false" outlineLevel="0" collapsed="false">
      <c r="A14" s="7" t="n">
        <v>11</v>
      </c>
      <c r="B14" s="11" t="s">
        <v>10</v>
      </c>
      <c r="C14" s="8" t="s">
        <v>27</v>
      </c>
      <c r="D14" s="9" t="n">
        <v>114255.15</v>
      </c>
      <c r="E14" s="9" t="n">
        <v>152340.21</v>
      </c>
      <c r="F14" s="10" t="n">
        <v>0.75</v>
      </c>
    </row>
    <row r="15" customFormat="false" ht="25.5" hidden="false" customHeight="false" outlineLevel="0" collapsed="false">
      <c r="A15" s="7" t="n">
        <v>12</v>
      </c>
      <c r="B15" s="12" t="s">
        <v>28</v>
      </c>
      <c r="C15" s="12" t="s">
        <v>29</v>
      </c>
      <c r="D15" s="13" t="n">
        <v>198700.71</v>
      </c>
      <c r="E15" s="13" t="n">
        <v>294934.27</v>
      </c>
      <c r="F15" s="15" t="n">
        <v>0.75</v>
      </c>
    </row>
    <row r="16" customFormat="false" ht="25.5" hidden="false" customHeight="false" outlineLevel="0" collapsed="false">
      <c r="A16" s="7" t="n">
        <v>13</v>
      </c>
      <c r="B16" s="12" t="s">
        <v>30</v>
      </c>
      <c r="C16" s="12" t="s">
        <v>31</v>
      </c>
      <c r="D16" s="13" t="n">
        <v>229902.82</v>
      </c>
      <c r="E16" s="13" t="n">
        <v>306537.08</v>
      </c>
      <c r="F16" s="15" t="n">
        <v>0.75</v>
      </c>
    </row>
    <row r="17" customFormat="false" ht="25.5" hidden="false" customHeight="false" outlineLevel="0" collapsed="false">
      <c r="A17" s="7" t="n">
        <v>14</v>
      </c>
      <c r="B17" s="12" t="s">
        <v>32</v>
      </c>
      <c r="C17" s="12" t="s">
        <v>33</v>
      </c>
      <c r="D17" s="13" t="n">
        <v>681216.66</v>
      </c>
      <c r="E17" s="13" t="n">
        <v>1071647.82</v>
      </c>
      <c r="F17" s="15" t="n">
        <v>0.75</v>
      </c>
    </row>
    <row r="18" customFormat="false" ht="25.5" hidden="false" customHeight="false" outlineLevel="0" collapsed="false">
      <c r="A18" s="7" t="n">
        <v>15</v>
      </c>
      <c r="B18" s="12" t="s">
        <v>34</v>
      </c>
      <c r="C18" s="12" t="s">
        <v>35</v>
      </c>
      <c r="D18" s="13" t="n">
        <v>147615</v>
      </c>
      <c r="E18" s="13" t="n">
        <v>196820</v>
      </c>
      <c r="F18" s="15" t="n">
        <v>0.75</v>
      </c>
    </row>
    <row r="19" customFormat="false" ht="38.25" hidden="false" customHeight="false" outlineLevel="0" collapsed="false">
      <c r="A19" s="7" t="n">
        <v>16</v>
      </c>
      <c r="B19" s="8" t="s">
        <v>36</v>
      </c>
      <c r="C19" s="8" t="s">
        <v>37</v>
      </c>
      <c r="D19" s="9" t="n">
        <v>323247.05</v>
      </c>
      <c r="E19" s="9" t="n">
        <v>430996.79</v>
      </c>
      <c r="F19" s="16" t="n">
        <v>0.75</v>
      </c>
    </row>
    <row r="20" customFormat="false" ht="25.5" hidden="false" customHeight="false" outlineLevel="0" collapsed="false">
      <c r="A20" s="7" t="n">
        <v>17</v>
      </c>
      <c r="B20" s="12" t="s">
        <v>10</v>
      </c>
      <c r="C20" s="12" t="s">
        <v>38</v>
      </c>
      <c r="D20" s="13" t="n">
        <v>287113.96</v>
      </c>
      <c r="E20" s="13" t="n">
        <v>382818.62</v>
      </c>
      <c r="F20" s="15" t="n">
        <v>0.75</v>
      </c>
    </row>
    <row r="21" customFormat="false" ht="63.75" hidden="false" customHeight="false" outlineLevel="0" collapsed="false">
      <c r="A21" s="7" t="n">
        <v>18</v>
      </c>
      <c r="B21" s="8" t="s">
        <v>39</v>
      </c>
      <c r="C21" s="8" t="s">
        <v>40</v>
      </c>
      <c r="D21" s="9" t="n">
        <v>824490</v>
      </c>
      <c r="E21" s="9" t="n">
        <v>1099320</v>
      </c>
      <c r="F21" s="16" t="n">
        <v>0.75</v>
      </c>
    </row>
    <row r="22" customFormat="false" ht="38.25" hidden="false" customHeight="false" outlineLevel="0" collapsed="false">
      <c r="A22" s="7" t="n">
        <v>19</v>
      </c>
      <c r="B22" s="12" t="s">
        <v>41</v>
      </c>
      <c r="C22" s="12" t="s">
        <v>42</v>
      </c>
      <c r="D22" s="13" t="n">
        <v>368854.23</v>
      </c>
      <c r="E22" s="13" t="n">
        <v>491936.83</v>
      </c>
      <c r="F22" s="15" t="n">
        <v>0.7498</v>
      </c>
    </row>
    <row r="23" customFormat="false" ht="38.25" hidden="false" customHeight="false" outlineLevel="0" collapsed="false">
      <c r="A23" s="7" t="n">
        <v>20</v>
      </c>
      <c r="B23" s="12" t="s">
        <v>43</v>
      </c>
      <c r="C23" s="12" t="s">
        <v>44</v>
      </c>
      <c r="D23" s="13" t="n">
        <v>101678.22</v>
      </c>
      <c r="E23" s="13" t="n">
        <v>135570.96</v>
      </c>
      <c r="F23" s="15" t="n">
        <v>0.75</v>
      </c>
    </row>
    <row r="24" customFormat="false" ht="25.5" hidden="false" customHeight="false" outlineLevel="0" collapsed="false">
      <c r="A24" s="7" t="n">
        <v>21</v>
      </c>
      <c r="B24" s="12" t="s">
        <v>45</v>
      </c>
      <c r="C24" s="12" t="s">
        <v>46</v>
      </c>
      <c r="D24" s="13" t="n">
        <v>721146</v>
      </c>
      <c r="E24" s="13" t="n">
        <v>961529</v>
      </c>
      <c r="F24" s="15" t="n">
        <v>0.75</v>
      </c>
    </row>
    <row r="25" customFormat="false" ht="51" hidden="false" customHeight="false" outlineLevel="0" collapsed="false">
      <c r="A25" s="7" t="n">
        <v>22</v>
      </c>
      <c r="B25" s="8" t="s">
        <v>47</v>
      </c>
      <c r="C25" s="8" t="s">
        <v>48</v>
      </c>
      <c r="D25" s="9" t="n">
        <v>504180.25</v>
      </c>
      <c r="E25" s="9" t="n">
        <v>772238.77</v>
      </c>
      <c r="F25" s="10" t="n">
        <v>0.7498</v>
      </c>
    </row>
    <row r="26" customFormat="false" ht="25.5" hidden="false" customHeight="false" outlineLevel="0" collapsed="false">
      <c r="A26" s="7" t="n">
        <v>23</v>
      </c>
      <c r="B26" s="12" t="s">
        <v>28</v>
      </c>
      <c r="C26" s="12" t="s">
        <v>49</v>
      </c>
      <c r="D26" s="13" t="n">
        <v>228647.25</v>
      </c>
      <c r="E26" s="13" t="n">
        <v>304863.92</v>
      </c>
      <c r="F26" s="15" t="n">
        <v>0.75</v>
      </c>
    </row>
    <row r="27" customFormat="false" ht="25.5" hidden="false" customHeight="false" outlineLevel="0" collapsed="false">
      <c r="A27" s="7" t="n">
        <v>24</v>
      </c>
      <c r="B27" s="12" t="s">
        <v>50</v>
      </c>
      <c r="C27" s="12" t="s">
        <v>51</v>
      </c>
      <c r="D27" s="13" t="n">
        <v>378068.85</v>
      </c>
      <c r="E27" s="13" t="n">
        <v>504091.8</v>
      </c>
      <c r="F27" s="15" t="n">
        <v>0.75</v>
      </c>
    </row>
    <row r="28" customFormat="false" ht="63.75" hidden="false" customHeight="false" outlineLevel="0" collapsed="false">
      <c r="A28" s="7" t="n">
        <v>25</v>
      </c>
      <c r="B28" s="12" t="s">
        <v>52</v>
      </c>
      <c r="C28" s="12" t="s">
        <v>53</v>
      </c>
      <c r="D28" s="13" t="n">
        <v>3545269.7</v>
      </c>
      <c r="E28" s="13" t="n">
        <v>4727026.29</v>
      </c>
      <c r="F28" s="15" t="n">
        <v>0.75</v>
      </c>
    </row>
    <row r="29" customFormat="false" ht="51" hidden="false" customHeight="false" outlineLevel="0" collapsed="false">
      <c r="A29" s="7" t="n">
        <v>26</v>
      </c>
      <c r="B29" s="8" t="s">
        <v>54</v>
      </c>
      <c r="C29" s="8" t="s">
        <v>55</v>
      </c>
      <c r="D29" s="9" t="n">
        <v>209721.75</v>
      </c>
      <c r="E29" s="9" t="n">
        <v>302693.57</v>
      </c>
      <c r="F29" s="10" t="n">
        <v>0.75</v>
      </c>
    </row>
    <row r="30" customFormat="false" ht="51" hidden="false" customHeight="false" outlineLevel="0" collapsed="false">
      <c r="A30" s="7" t="n">
        <v>27</v>
      </c>
      <c r="B30" s="8" t="s">
        <v>56</v>
      </c>
      <c r="C30" s="8" t="s">
        <v>57</v>
      </c>
      <c r="D30" s="9" t="n">
        <v>1119603.75</v>
      </c>
      <c r="E30" s="9" t="n">
        <v>1821222.1</v>
      </c>
      <c r="F30" s="10" t="n">
        <v>0.75</v>
      </c>
    </row>
    <row r="31" customFormat="false" ht="12.75" hidden="false" customHeight="false" outlineLevel="0" collapsed="false">
      <c r="A31" s="17"/>
      <c r="B31" s="18"/>
      <c r="C31" s="19" t="s">
        <v>58</v>
      </c>
      <c r="D31" s="20" t="n">
        <f aca="false">SUM(D4:D30)</f>
        <v>30500737.16</v>
      </c>
      <c r="E31" s="21"/>
      <c r="F31" s="21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0:40:37Z</dcterms:created>
  <dc:creator>Michal_S</dc:creator>
  <dc:description/>
  <dc:language>en-US</dc:language>
  <cp:lastModifiedBy>Jaro</cp:lastModifiedBy>
  <cp:lastPrinted>2005-06-24T08:47:30Z</cp:lastPrinted>
  <dcterms:modified xsi:type="dcterms:W3CDTF">2005-07-15T07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632857</vt:r8>
  </property>
  <property fmtid="{D5CDD505-2E9C-101B-9397-08002B2CF9AE}" pid="3" name="_AuthorEmail">
    <vt:lpwstr>aslupina@silesia-region.pl</vt:lpwstr>
  </property>
  <property fmtid="{D5CDD505-2E9C-101B-9397-08002B2CF9AE}" pid="4" name="_AuthorEmailDisplayName">
    <vt:lpwstr>Anna Słupina</vt:lpwstr>
  </property>
  <property fmtid="{D5CDD505-2E9C-101B-9397-08002B2CF9AE}" pid="5" name="_EmailSubject">
    <vt:lpwstr>zbiorcza15_zarząd.xls</vt:lpwstr>
  </property>
  <property fmtid="{D5CDD505-2E9C-101B-9397-08002B2CF9AE}" pid="6" name="_ReviewingToolsShownOnce">
    <vt:lpwstr/>
  </property>
</Properties>
</file>