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1</definedName>
    <definedName function="false" hidden="false" localSheetId="0" name="Z_941773BC_64DA_4EB0_9E52_0F118A4CC711__wvu_PrintArea" vbProcedure="false">Arkusz1!$A$1:$G$21</definedName>
    <definedName function="false" hidden="false" localSheetId="0" name="Z_C5E066B0_DA2A_4982_BA11_B2CDE2711FE1__wvu_PrintArea" vbProcedure="false">Arkusz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Załącznik do  Uchwały Zarzadu Województwa Śląskiego Nr 1230/270/II/2005</t>
  </si>
  <si>
    <t xml:space="preserve">Lista projektów wybranych do dofinansowania przez Zarząd Województwa Śląskiego w ramach Zintegrowanego Programu </t>
  </si>
  <si>
    <t xml:space="preserve">Operacyjnego Rozwoju Regionalnego, Działanie 3.5.2  Lokalna infrastruktura ochrony zdrowia</t>
  </si>
  <si>
    <t xml:space="preserve">Nr projketu</t>
  </si>
  <si>
    <t xml:space="preserve">Beneficjent</t>
  </si>
  <si>
    <t xml:space="preserve">Miejscowość</t>
  </si>
  <si>
    <t xml:space="preserve">Tytuł</t>
  </si>
  <si>
    <t xml:space="preserve">Wartość dofinansowania EFRR</t>
  </si>
  <si>
    <t xml:space="preserve">Procent dofinasowania</t>
  </si>
  <si>
    <t xml:space="preserve">Całkowita wartość projektu</t>
  </si>
  <si>
    <t xml:space="preserve">Z/2.24/III/352/517/04</t>
  </si>
  <si>
    <t xml:space="preserve">Samodzielny Publiczny Zakład Opieki Zdrowotnej w Myszkowie</t>
  </si>
  <si>
    <t xml:space="preserve">Myszków</t>
  </si>
  <si>
    <t xml:space="preserve">Wyposażenie bloku operacyjnego i zakup sprzętu do diagnostyki dla Szpitala Powiatowego w Myszkowie</t>
  </si>
  <si>
    <t xml:space="preserve">Z/2.24/III/352/546/04</t>
  </si>
  <si>
    <t xml:space="preserve">Powiatowy Zespół Zakładów Opieki Zdrowotnej w Będzinie</t>
  </si>
  <si>
    <t xml:space="preserve">Będzin</t>
  </si>
  <si>
    <t xml:space="preserve">Modernizacja i unowocześnienie szpitala w Czeladzi PZZOZ w Będzinie</t>
  </si>
  <si>
    <t xml:space="preserve">,</t>
  </si>
  <si>
    <t xml:space="preserve">Z/2.24/III/352/575/04</t>
  </si>
  <si>
    <t xml:space="preserve">Samodzielny Publiczny Zakład Opieki Zdrowotnej Szpital Miejski w Siemianowicach Śląskich</t>
  </si>
  <si>
    <t xml:space="preserve">Siemianowice Śląskie</t>
  </si>
  <si>
    <t xml:space="preserve">Modernizacja Oddz. Anestezjologii i Intensywnej Terapii, Izby Przyjęć - Szpital Miejski Siemianowice</t>
  </si>
  <si>
    <t xml:space="preserve">Z/2.24/III/352/535/04</t>
  </si>
  <si>
    <t xml:space="preserve">Samodzielny Publiczny Zakład Opieki Zdrowotnej w Ogrodzieńcu</t>
  </si>
  <si>
    <t xml:space="preserve">Ogrodzieniec</t>
  </si>
  <si>
    <t xml:space="preserve">Komputeryzacja i wyposażenie w podstawowy sprzęt medyczny SPZOZ w Ogrodzieńcu</t>
  </si>
  <si>
    <t xml:space="preserve">Z/2.24/III/352/527/04</t>
  </si>
  <si>
    <t xml:space="preserve">Szpital Miejski w Jaworznie</t>
  </si>
  <si>
    <t xml:space="preserve">Jaworzno</t>
  </si>
  <si>
    <t xml:space="preserve">Modernizacja Szpitala w Jaworznie w zakresie unowocześnienia sprzętu i wyposażenia medycznego</t>
  </si>
  <si>
    <t xml:space="preserve">Z/2.24/III/352/529/04</t>
  </si>
  <si>
    <t xml:space="preserve">Samodzielny Publiczny Zespół Zakładów Opieki Zdrowotnej "Zagórze" </t>
  </si>
  <si>
    <t xml:space="preserve">Sosnowiec</t>
  </si>
  <si>
    <t xml:space="preserve">Zakup rezonansu magnetycznego dla leczenia chorób układu krążenia mózgowego w SP ZZOZ "Zagórze"          </t>
  </si>
  <si>
    <t xml:space="preserve">Z/2.24/III/352/537/04</t>
  </si>
  <si>
    <t xml:space="preserve">Zespół Opieki Zdrowotnej w Pszczynie</t>
  </si>
  <si>
    <t xml:space="preserve">Pszczyna</t>
  </si>
  <si>
    <t xml:space="preserve">Zwiększenie dostępności do badań diagnostycznych dla mieszkańców powiatu pszczyńskiego</t>
  </si>
  <si>
    <t xml:space="preserve">Z/2.24/III/352/552/04</t>
  </si>
  <si>
    <t xml:space="preserve">Katowicka Fundacja Pomocy Dzieciom Kalekim /Niepełnosprawnym/</t>
  </si>
  <si>
    <t xml:space="preserve">Katowice</t>
  </si>
  <si>
    <t xml:space="preserve">Modernizacja i doposażenie Ośrodka Rehabilitacji Dzieci Niepełnosprawnych</t>
  </si>
  <si>
    <t xml:space="preserve">Z/2.24/III/352/564/04</t>
  </si>
  <si>
    <t xml:space="preserve">Samodzielny Publiczny Zakład Opieki Zdrowotnej  w Łazach</t>
  </si>
  <si>
    <t xml:space="preserve">  Łazy</t>
  </si>
  <si>
    <t xml:space="preserve">Dostosowanie Przychodni Rejonowo-Specjalistycznej w Łazach do standardów sanitarnych i medycznych</t>
  </si>
  <si>
    <t xml:space="preserve">Z/2.24/III/352/518/04</t>
  </si>
  <si>
    <t xml:space="preserve">Samodzielny Publiczny Zakład Opieki Zdrowotnej w Tworogu</t>
  </si>
  <si>
    <t xml:space="preserve">Tworóg</t>
  </si>
  <si>
    <t xml:space="preserve">Profilaktyka i prowadzenie farmakol. chorób układu krążenia w wiejskim ośrodku zdrowia w Tworogu</t>
  </si>
  <si>
    <t xml:space="preserve">Z/2.24/III/352/547/04</t>
  </si>
  <si>
    <t xml:space="preserve">Zakład Pielęgnacyjno Opiekuńczy "NADZIEJA"</t>
  </si>
  <si>
    <t xml:space="preserve">Knurów-Szczygłowice</t>
  </si>
  <si>
    <t xml:space="preserve">Poprawa jakości usług medycznych w Zakładzie Pielęgnacyjno Opiekuńczym "NADZIEJA" s.c. w Knurowie</t>
  </si>
  <si>
    <t xml:space="preserve">Z/2.24/III/352/515/04</t>
  </si>
  <si>
    <t xml:space="preserve">Miasto Gliwice</t>
  </si>
  <si>
    <t xml:space="preserve">Gliwice</t>
  </si>
  <si>
    <t xml:space="preserve">Zakup sprzętu do diagnostyki: USG okulistycznego, aparatu RTG i EKG</t>
  </si>
  <si>
    <t xml:space="preserve">Z/2.24/III/352/525/04</t>
  </si>
  <si>
    <t xml:space="preserve">NZOZ Przychodnia Wielospecjalistyczna nr 1 Spółka Partnerska</t>
  </si>
  <si>
    <t xml:space="preserve">Pyskowice</t>
  </si>
  <si>
    <t xml:space="preserve">Komunikacja pionowa dla niepełnosprawnych w Przychodni Wielospecjalistycznej nr 1 w Pyskowicach</t>
  </si>
  <si>
    <t xml:space="preserve">Z/2.24/III/352/578/04</t>
  </si>
  <si>
    <t xml:space="preserve">Gmina Kroczyce</t>
  </si>
  <si>
    <t xml:space="preserve"> Kroczyce</t>
  </si>
  <si>
    <t xml:space="preserve">Termomodernizacja oraz doposażenie Samodzielnego Publicznego Zakładu Opieki Zdrowotnej w Kroczycach</t>
  </si>
  <si>
    <t xml:space="preserve">Z/2.24/III/352/123/04</t>
  </si>
  <si>
    <t xml:space="preserve">Szpital Specjalistyczny im. Sz. Starkiewicza w Dąbrowie Górniczej</t>
  </si>
  <si>
    <t xml:space="preserve"> Dąbrowa Górnicza</t>
  </si>
  <si>
    <t xml:space="preserve">Adaptacja budynku przy ulicy Krasińskiego 43 na potrzeby Oddziału Psychiatry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5D3286B7-E7D9-4495-9F7B-933232031E3E}">
  <header guid="{8B4AA474-4AE0-41CD-BD9A-84ABC6E41991}" dateTime="2005-06-06T12:19:00.000000000Z" userName="Gosia_N" r:id="rId1" minRId="1" maxRId="1" maxSheetId="4">
    <sheetIdMap count="3">
      <sheetId val="1"/>
      <sheetId val="2"/>
      <sheetId val="3"/>
    </sheetIdMap>
  </header>
  <header guid="{038CDA7C-8594-465D-B9FE-1E4AF69669A7}" dateTime="2005-06-22T13:45:00.000000000Z" userName="Gosia_N" r:id="rId2" minRId="2" maxRId="4" maxSheetId="4">
    <sheetIdMap count="3">
      <sheetId val="1"/>
      <sheetId val="2"/>
      <sheetId val="3"/>
    </sheetIdMap>
  </header>
  <header guid="{AA8D319D-0B71-4235-80A0-58783D9B3E51}" dateTime="2005-06-22T13:52:00.000000000Z" userName="Gosia_N" r:id="rId3" minRId="5" maxRId="5" maxSheetId="4">
    <sheetIdMap count="3">
      <sheetId val="1"/>
      <sheetId val="2"/>
      <sheetId val="3"/>
    </sheetIdMap>
  </header>
  <header guid="{55A2A771-D530-4F0E-89E9-8BBDFAEF80F1}" dateTime="2005-06-22T15:06:00.000000000Z" userName="Gosia_N" r:id="rId4" minRId="6" maxRId="6" maxSheetId="4">
    <sheetIdMap count="3">
      <sheetId val="1"/>
      <sheetId val="2"/>
      <sheetId val="3"/>
    </sheetIdMap>
  </header>
  <header guid="{9A32ADD0-E91C-4271-ADA8-5157071257AD}" dateTime="2005-06-28T14:27:00.000000000Z" userName="Gosia_N" r:id="rId5" minRId="7" maxRId="7" maxSheetId="4">
    <sheetIdMap count="3">
      <sheetId val="1"/>
      <sheetId val="2"/>
      <sheetId val="3"/>
    </sheetIdMap>
  </header>
  <header guid="{5D3286B7-E7D9-4495-9F7B-933232031E3E}" dateTime="2005-07-04T13:10:00.000000000Z" userName="Mateusz_N" r:id="rId6" minRId="8" maxRId="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1" t="inlineStr">
      <is>
        <r>
          <rPr>
            <sz val="10"/>
            <rFont val="Arial"/>
            <family val="0"/>
            <charset val="238"/>
          </rPr>
          <t xml:space="preserve">Zakup rezonansu magnetycznego dla leczenia chorób układu krążenia mózgowego w SP ZOZ "Zagórze"</t>
        </r>
      </is>
    </oc>
    <nc r="D11" t="inlineStr">
      <is>
        <r>
          <rPr>
            <sz val="10"/>
            <rFont val="Arial"/>
            <family val="0"/>
            <charset val="238"/>
          </rPr>
          <t xml:space="preserve">Zakup rezonansu magnetycznego dla leczenia chorób układu krążenia mózgowego w SP ZZOZ "Zagórze"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16" t="inlineStr">
      <is>
        <r>
          <rPr>
            <sz val="10"/>
            <rFont val="Arial"/>
            <family val="0"/>
            <charset val="238"/>
          </rPr>
          <t xml:space="preserve">Zakład Pielęgnacyjno Opiekuńczy "Nadzieja" s.c.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Zakład Pielęgnacyjno Opiekuńczy "NADZIEJA"</t>
        </r>
      </is>
    </nc>
  </rcc>
  <rcc rId="3" ua="false" sId="1">
    <oc r="D16" t="inlineStr">
      <is>
        <r>
          <rPr>
            <sz val="10"/>
            <rFont val="Arial"/>
            <family val="0"/>
            <charset val="238"/>
          </rPr>
          <t xml:space="preserve">Poprawa jakości usług medycznych w Zakładzie Pielęgnacyjno Opiekuńczym "Nadzieja" s.c. w Knurowie</t>
        </r>
      </is>
    </oc>
    <nc r="D16" t="inlineStr">
      <is>
        <r>
          <rPr>
            <sz val="10"/>
            <rFont val="Arial"/>
            <family val="0"/>
            <charset val="238"/>
          </rPr>
          <t xml:space="preserve">Poprawa jakości usług medycznych w Zakładzie Pielęgnacyjno Opiekuńczym "NADZIEJA" s.c. w Knurowie</t>
        </r>
      </is>
    </nc>
  </rcc>
  <rcc rId="4" ua="false" sId="1">
    <oc r="B11" t="inlineStr">
      <is>
        <r>
          <rPr>
            <sz val="10"/>
            <rFont val="Arial"/>
            <family val="0"/>
            <charset val="238"/>
          </rPr>
          <t xml:space="preserve">Samodzielny Publiczny Zakład Opieki Zdrowotnej "Zagórze" </t>
        </r>
      </is>
    </oc>
    <nc r="B11" t="inlineStr">
      <is>
        <r>
          <rPr>
            <sz val="10"/>
            <rFont val="Arial"/>
            <family val="0"/>
            <charset val="238"/>
          </rPr>
          <t xml:space="preserve">Samodzielny Publiczny Zespół Zakładów Opieki Zdrowotnej "Zagórze"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5" ua="false" sheetId="1" source="J6" destination="J7" sourceSheetId="1"/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D11" t="inlineStr">
      <is>
        <r>
          <rPr>
            <sz val="10"/>
            <rFont val="Arial"/>
            <family val="0"/>
            <charset val="238"/>
          </rPr>
          <t xml:space="preserve">Zakup rezonansu magnetycznego dla leczenia chorób układu krążenia mózgowego w SP ZZOZ "Zagórze"</t>
        </r>
      </is>
    </oc>
    <nc r="D11" t="inlineStr">
      <is>
        <r>
          <rPr>
            <sz val="10"/>
            <rFont val="Arial"/>
            <family val="0"/>
            <charset val="238"/>
          </rPr>
          <t xml:space="preserve">Zakup rezonansu magnetycznego dla leczenia chorób układu krążenia mózgowego w SP ZZOZ "Zagórze"         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 Uchwały Zarzadu Województwa Śląskiego Nr.         /          /         / 200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 Uchwały Zarzadu Województwa Śląskiego Nr.      12330 /270  / II / 2005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" ua="false" sId="1">
    <oc r="A1" t="inlineStr">
      <is>
        <r>
          <rPr>
            <sz val="10"/>
            <rFont val="Arial"/>
            <family val="0"/>
            <charset val="238"/>
          </rPr>
          <t xml:space="preserve">Załącznik do  Uchwały Zarzadu Województwa Śląskiego Nr.      12330 /270  / II / 2005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do  Uchwały Zarzadu Województwa Śląskiego Nr 1230/270/II/200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21.13"/>
    <col collapsed="false" customWidth="true" hidden="false" outlineLevel="0" max="3" min="3" style="0" width="15.56"/>
    <col collapsed="false" customWidth="true" hidden="false" outlineLevel="0" max="4" min="4" style="0" width="22.56"/>
    <col collapsed="false" customWidth="true" hidden="false" outlineLevel="0" max="5" min="5" style="0" width="17.7"/>
    <col collapsed="false" customWidth="true" hidden="false" outlineLevel="0" max="6" min="6" style="0" width="16.42"/>
    <col collapsed="false" customWidth="true" hidden="false" outlineLevel="0" max="7" min="7" style="2" width="1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38.2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52.5" hidden="false" customHeight="false" outlineLevel="0" collapsed="false">
      <c r="A6" s="8" t="s">
        <v>10</v>
      </c>
      <c r="B6" s="9" t="s">
        <v>11</v>
      </c>
      <c r="C6" s="9" t="s">
        <v>12</v>
      </c>
      <c r="D6" s="9" t="s">
        <v>13</v>
      </c>
      <c r="E6" s="10" t="n">
        <v>747960</v>
      </c>
      <c r="F6" s="11" t="n">
        <v>0.75</v>
      </c>
      <c r="G6" s="12" t="n">
        <v>997280</v>
      </c>
    </row>
    <row r="7" customFormat="false" ht="42" hidden="false" customHeight="false" outlineLevel="0" collapsed="false">
      <c r="A7" s="8" t="s">
        <v>14</v>
      </c>
      <c r="B7" s="9" t="s">
        <v>15</v>
      </c>
      <c r="C7" s="9" t="s">
        <v>16</v>
      </c>
      <c r="D7" s="9" t="s">
        <v>17</v>
      </c>
      <c r="E7" s="10" t="n">
        <v>1394700.79</v>
      </c>
      <c r="F7" s="11" t="n">
        <v>0.73</v>
      </c>
      <c r="G7" s="12" t="n">
        <v>1910549.03</v>
      </c>
      <c r="J7" s="0" t="s">
        <v>18</v>
      </c>
    </row>
    <row r="8" customFormat="false" ht="63" hidden="false" customHeight="false" outlineLevel="0" collapsed="false">
      <c r="A8" s="8" t="s">
        <v>19</v>
      </c>
      <c r="B8" s="9" t="s">
        <v>20</v>
      </c>
      <c r="C8" s="9" t="s">
        <v>21</v>
      </c>
      <c r="D8" s="9" t="s">
        <v>22</v>
      </c>
      <c r="E8" s="10" t="n">
        <v>2398106</v>
      </c>
      <c r="F8" s="11" t="n">
        <v>0.4</v>
      </c>
      <c r="G8" s="12" t="n">
        <v>5995265</v>
      </c>
    </row>
    <row r="9" customFormat="false" ht="52.5" hidden="false" customHeight="false" outlineLevel="0" collapsed="false">
      <c r="A9" s="8" t="s">
        <v>23</v>
      </c>
      <c r="B9" s="9" t="s">
        <v>24</v>
      </c>
      <c r="C9" s="9" t="s">
        <v>25</v>
      </c>
      <c r="D9" s="9" t="s">
        <v>26</v>
      </c>
      <c r="E9" s="10" t="n">
        <v>198816</v>
      </c>
      <c r="F9" s="11" t="n">
        <v>0.75</v>
      </c>
      <c r="G9" s="12" t="n">
        <v>265088</v>
      </c>
    </row>
    <row r="10" customFormat="false" ht="52.5" hidden="false" customHeight="false" outlineLevel="0" collapsed="false">
      <c r="A10" s="8" t="s">
        <v>27</v>
      </c>
      <c r="B10" s="9" t="s">
        <v>28</v>
      </c>
      <c r="C10" s="9" t="s">
        <v>29</v>
      </c>
      <c r="D10" s="9" t="s">
        <v>30</v>
      </c>
      <c r="E10" s="10" t="n">
        <v>2953698</v>
      </c>
      <c r="F10" s="11" t="n">
        <v>0.66</v>
      </c>
      <c r="G10" s="12" t="n">
        <v>4475300</v>
      </c>
    </row>
    <row r="11" customFormat="false" ht="52.5" hidden="false" customHeight="false" outlineLevel="0" collapsed="false">
      <c r="A11" s="8" t="s">
        <v>31</v>
      </c>
      <c r="B11" s="9" t="s">
        <v>32</v>
      </c>
      <c r="C11" s="9" t="s">
        <v>33</v>
      </c>
      <c r="D11" s="9" t="s">
        <v>34</v>
      </c>
      <c r="E11" s="10" t="n">
        <v>3037500</v>
      </c>
      <c r="F11" s="11" t="n">
        <v>0.75</v>
      </c>
      <c r="G11" s="12" t="n">
        <v>4050000</v>
      </c>
    </row>
    <row r="12" customFormat="false" ht="52.5" hidden="false" customHeight="false" outlineLevel="0" collapsed="false">
      <c r="A12" s="8" t="s">
        <v>35</v>
      </c>
      <c r="B12" s="9" t="s">
        <v>36</v>
      </c>
      <c r="C12" s="9" t="s">
        <v>37</v>
      </c>
      <c r="D12" s="9" t="s">
        <v>38</v>
      </c>
      <c r="E12" s="10" t="n">
        <v>594750</v>
      </c>
      <c r="F12" s="11" t="n">
        <v>0.75</v>
      </c>
      <c r="G12" s="12" t="n">
        <v>793000</v>
      </c>
    </row>
    <row r="13" customFormat="false" ht="42" hidden="false" customHeight="false" outlineLevel="0" collapsed="false">
      <c r="A13" s="8" t="s">
        <v>39</v>
      </c>
      <c r="B13" s="9" t="s">
        <v>40</v>
      </c>
      <c r="C13" s="9" t="s">
        <v>41</v>
      </c>
      <c r="D13" s="9" t="s">
        <v>42</v>
      </c>
      <c r="E13" s="10" t="n">
        <v>97518</v>
      </c>
      <c r="F13" s="11" t="n">
        <v>0.75</v>
      </c>
      <c r="G13" s="12" t="n">
        <v>130024.02</v>
      </c>
    </row>
    <row r="14" customFormat="false" ht="52.5" hidden="false" customHeight="false" outlineLevel="0" collapsed="false">
      <c r="A14" s="8" t="s">
        <v>43</v>
      </c>
      <c r="B14" s="9" t="s">
        <v>44</v>
      </c>
      <c r="C14" s="9" t="s">
        <v>45</v>
      </c>
      <c r="D14" s="9" t="s">
        <v>46</v>
      </c>
      <c r="E14" s="10" t="n">
        <v>353314.78</v>
      </c>
      <c r="F14" s="11" t="n">
        <v>0.75</v>
      </c>
      <c r="G14" s="12" t="n">
        <v>471086.38</v>
      </c>
    </row>
    <row r="15" customFormat="false" ht="52.5" hidden="false" customHeight="false" outlineLevel="0" collapsed="false">
      <c r="A15" s="8" t="s">
        <v>47</v>
      </c>
      <c r="B15" s="9" t="s">
        <v>48</v>
      </c>
      <c r="C15" s="9" t="s">
        <v>49</v>
      </c>
      <c r="D15" s="9" t="s">
        <v>50</v>
      </c>
      <c r="E15" s="10" t="n">
        <v>39150</v>
      </c>
      <c r="F15" s="11" t="n">
        <v>0.75</v>
      </c>
      <c r="G15" s="12" t="n">
        <v>52200</v>
      </c>
    </row>
    <row r="16" customFormat="false" ht="63" hidden="false" customHeight="false" outlineLevel="0" collapsed="false">
      <c r="A16" s="8" t="s">
        <v>51</v>
      </c>
      <c r="B16" s="9" t="s">
        <v>52</v>
      </c>
      <c r="C16" s="9" t="s">
        <v>53</v>
      </c>
      <c r="D16" s="9" t="s">
        <v>54</v>
      </c>
      <c r="E16" s="10" t="n">
        <v>356810.2</v>
      </c>
      <c r="F16" s="11" t="n">
        <v>0.75</v>
      </c>
      <c r="G16" s="12" t="n">
        <v>475746.94</v>
      </c>
    </row>
    <row r="17" customFormat="false" ht="42" hidden="false" customHeight="false" outlineLevel="0" collapsed="false">
      <c r="A17" s="8" t="s">
        <v>55</v>
      </c>
      <c r="B17" s="9" t="s">
        <v>56</v>
      </c>
      <c r="C17" s="9" t="s">
        <v>57</v>
      </c>
      <c r="D17" s="9" t="s">
        <v>58</v>
      </c>
      <c r="E17" s="10" t="n">
        <v>661808.5</v>
      </c>
      <c r="F17" s="13" t="n">
        <v>0.7495</v>
      </c>
      <c r="G17" s="12" t="n">
        <v>883000</v>
      </c>
    </row>
    <row r="18" customFormat="false" ht="52.5" hidden="false" customHeight="false" outlineLevel="0" collapsed="false">
      <c r="A18" s="8" t="s">
        <v>59</v>
      </c>
      <c r="B18" s="9" t="s">
        <v>60</v>
      </c>
      <c r="C18" s="9" t="s">
        <v>61</v>
      </c>
      <c r="D18" s="9" t="s">
        <v>62</v>
      </c>
      <c r="E18" s="10" t="n">
        <v>75030</v>
      </c>
      <c r="F18" s="11" t="n">
        <v>0.75</v>
      </c>
      <c r="G18" s="12" t="n">
        <v>100040</v>
      </c>
    </row>
    <row r="19" customFormat="false" ht="63" hidden="false" customHeight="false" outlineLevel="0" collapsed="false">
      <c r="A19" s="8" t="s">
        <v>63</v>
      </c>
      <c r="B19" s="9" t="s">
        <v>64</v>
      </c>
      <c r="C19" s="9" t="s">
        <v>65</v>
      </c>
      <c r="D19" s="9" t="s">
        <v>66</v>
      </c>
      <c r="E19" s="10" t="n">
        <v>544425</v>
      </c>
      <c r="F19" s="11" t="n">
        <v>0.75</v>
      </c>
      <c r="G19" s="12" t="n">
        <v>725900</v>
      </c>
    </row>
    <row r="20" customFormat="false" ht="33.75" hidden="false" customHeight="false" outlineLevel="0" collapsed="false">
      <c r="A20" s="14" t="s">
        <v>67</v>
      </c>
      <c r="B20" s="15" t="s">
        <v>68</v>
      </c>
      <c r="C20" s="16" t="s">
        <v>69</v>
      </c>
      <c r="D20" s="16" t="s">
        <v>70</v>
      </c>
      <c r="E20" s="17" t="n">
        <v>2282255.25</v>
      </c>
      <c r="F20" s="18" t="n">
        <v>0.75</v>
      </c>
      <c r="G20" s="12" t="n">
        <v>3043007</v>
      </c>
    </row>
    <row r="21" customFormat="false" ht="12.75" hidden="false" customHeight="false" outlineLevel="0" collapsed="false">
      <c r="E21" s="19" t="n">
        <f aca="false">SUM(E6:E20)</f>
        <v>15735842.52</v>
      </c>
    </row>
    <row r="26" customFormat="false" ht="12.75" hidden="false" customHeight="false" outlineLevel="0" collapsed="false">
      <c r="E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38:30Z</dcterms:created>
  <dc:creator>Gosia_N</dc:creator>
  <dc:description/>
  <dc:language>en-US</dc:language>
  <cp:lastModifiedBy>Mateusz_N</cp:lastModifiedBy>
  <cp:lastPrinted>2005-06-22T12:21:13Z</cp:lastPrinted>
  <dcterms:modified xsi:type="dcterms:W3CDTF">2005-07-04T11:10:01Z</dcterms:modified>
  <cp:revision>0</cp:revision>
  <dc:subject/>
  <dc:title/>
</cp:coreProperties>
</file>