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rkusz1" sheetId="1" state="visible" r:id="rId2"/>
    <sheet name="Arkusz2" sheetId="2" state="visible" r:id="rId3"/>
    <sheet name="Arkusz3" sheetId="3" state="visible" r:id="rId4"/>
  </sheets>
  <definedNames>
    <definedName function="false" hidden="false" localSheetId="2" name="_xlnm.Print_Area" vbProcedure="false">Arkusz3!$A$1:$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42">
  <si>
    <t xml:space="preserve">Działanie 3.5.2</t>
  </si>
  <si>
    <t xml:space="preserve">Ocenione przez Panel Ekspertów 3.5.2</t>
  </si>
  <si>
    <t xml:space="preserve">NR.</t>
  </si>
  <si>
    <t xml:space="preserve">WNIOSKODAWCA</t>
  </si>
  <si>
    <t xml:space="preserve">TYTYŁ PROJEKTU</t>
  </si>
  <si>
    <t xml:space="preserve">OPIS PROJEKTU</t>
  </si>
  <si>
    <t xml:space="preserve">WNIOSKOWANA KWOTA Z ERDF (PLN)</t>
  </si>
  <si>
    <t xml:space="preserve">CAŁKOWITY KOSZT PROJEKTU (PLN)</t>
  </si>
  <si>
    <t xml:space="preserve">PROCENTOWY POZIOM DOFINANSOWANIA Z ERDF</t>
  </si>
  <si>
    <t xml:space="preserve">Z/2.24/III/352/</t>
  </si>
  <si>
    <t xml:space="preserve">/04</t>
  </si>
  <si>
    <t xml:space="preserve">Szpital Miejski w Jaworznie</t>
  </si>
  <si>
    <t xml:space="preserve">Modernizacja Szpitala Miejskiego w Jaworznie w zakresie unowocześnienia sprzętu i wyposażenia medycznego oddziałów,poradnii szpitalnych</t>
  </si>
  <si>
    <t xml:space="preserve">Zakup sprzętu i wyposażenia medycznego oddziałów, poradni i diagnostycznych pracowni szpitalnych.</t>
  </si>
  <si>
    <t xml:space="preserve">NZOZ Euromed sp. Z o.o.</t>
  </si>
  <si>
    <t xml:space="preserve">Modernizacja pracowni izotopowej w poradni endokrynologicznej w Mysłowicach</t>
  </si>
  <si>
    <t xml:space="preserve">Prace budowlane związane z adaptacją istniejących pomieszczeń piwnic i parteru dla potrzeb pracowni izotopowej, zakup sprzętu stanowiącego nowe wyposażenie pracowni izotopowej.</t>
  </si>
  <si>
    <t xml:space="preserve">Gmina Wilkowice</t>
  </si>
  <si>
    <t xml:space="preserve">Budowa Szybu Dźwigu Osobowego w budynku gminnym Gminnego Samodzielnego Zakładu Opieki Zdrowotnej</t>
  </si>
  <si>
    <t xml:space="preserve">Projektowany dźwig osobowy ma służyć przede wszystkim korzystającym z ośrodka zdrowia pacjentom niepełnosprawnym jak również matkom z małymi dziećmi i osobom w starszym wieku.</t>
  </si>
  <si>
    <t xml:space="preserve">SPZOZ Knurów</t>
  </si>
  <si>
    <t xml:space="preserve">Modernizacja pracowni rentgenodiagnostyki w ZOZ w Knurowie</t>
  </si>
  <si>
    <t xml:space="preserve">Modernizacja pracowni rentgenodiagnostyki - zakup nowoczesnego aparatu, jego montaż, uruchomienie i przeszkolenie pracowników.</t>
  </si>
  <si>
    <t xml:space="preserve">SP ZOZ Gminny Ośrodek Zdrowia w Konopiskach</t>
  </si>
  <si>
    <t xml:space="preserve">Wyposażenie w sprzęt medyczny i komputerowy SP ZOZ GOZ w Konopiskach.</t>
  </si>
  <si>
    <t xml:space="preserve">Dostawy specjalistycznego sprzętu medycznego, aparatów EKG i USG oraz sprzętu komputerowego wraz z oprogramowaniem.</t>
  </si>
  <si>
    <t xml:space="preserve">SP ZOZ im. Michałowskiego</t>
  </si>
  <si>
    <t xml:space="preserve">Modernizacja oraz zakup nowych urządzeń medycznych dla potrzeb badań operacyjnych SP ZOZ im. Michałowskiego w Katowicach</t>
  </si>
  <si>
    <t xml:space="preserve">Roboty remontowe bloku operacyjnego, zakup sprzętu RTG umożliwiający dokonywanie diagnostyki i zabiegów urologicznych oraz wykonywanie zdjęć klatki piersiowej</t>
  </si>
  <si>
    <t xml:space="preserve">Ruda Śląska</t>
  </si>
  <si>
    <t xml:space="preserve">Przywrócenie funkcji medycznych pawilonu "C" oraz zakup tomografu komputerowego dla Szpit. Miejskiego nr 2 w Rudzie Śląskiej</t>
  </si>
  <si>
    <t xml:space="preserve">Modernizacja istniejących pomieszczeń, kanalizacji, elewacji, montaż dźwigów, zakup i montaż tomografów.</t>
  </si>
  <si>
    <t xml:space="preserve">Zespół Zakładów Opieki Zdrowotnej w Cieszynie</t>
  </si>
  <si>
    <t xml:space="preserve">Zakup aparatu rentgenowskiego dla potrzeb Izby Przyjęć Szpitala Śląskiego w Cieszynie.</t>
  </si>
  <si>
    <t xml:space="preserve">Zakup aparatu rentgenowskiego i jego uruchomienie. Poprawa dostępu do diagnostyki rentgenowskiej. </t>
  </si>
  <si>
    <t xml:space="preserve">Regionalna Fundacja Pomocy Niewidomym</t>
  </si>
  <si>
    <t xml:space="preserve">Zakup specjalistycznego sprzętu do diagnostyki i rehabilitacji dla NZOZ "Leczenie i rehabilitacja"</t>
  </si>
  <si>
    <t xml:space="preserve">W ramach projektu przewidziany jest zakup 4 kategorii urządzeń: sprzęt przeznaczony do diagnostyki,sprzęt do właściwej rehabilitacji, wyposażenie do sprzętu będącego już w posiadaniu NZOZ oraz innych materiałów wykorzystywanych w rehabilitacji.</t>
  </si>
  <si>
    <t xml:space="preserve">Szpital Miejski w Dąbrowie Górniczej</t>
  </si>
  <si>
    <t xml:space="preserve">Adaptacja budynku przy ul. Krasińskiego 43 na potrzeby Oddziału Psychiatrycznego</t>
  </si>
  <si>
    <t xml:space="preserve">Przedmiotem projektu jest dostosowanie istniejącego, nieużywanego budynku pawilonu B po byłym Oddziale Pediatrycznym, który przeniesiony został do budynku głównego Szpitala Miejskiego w Dąbrowie Górniczej przy ul. Szpitalnej 13, na potrzeby nowoczesnego Oddziału Psychiatrycznego o 60 łózkach i 10 miejscach na oddziale dziennym, o powierzchni całkowitej 2.250,15 m.kw. Przyjęte rozwiązanie techniczne jest optymalne dla tego typu inwestycji i zgodne z obowiązującymi przepisami prawa polskiego. Inwestycja realizowana będzie zgodnie z zasadami sztuki budowlanej na podstawie projektu budowlanego. </t>
  </si>
  <si>
    <t xml:space="preserve">ZOZ Grupowa Praktyka Lekarzy Rodzinnych  Familia Sp. z o.o.</t>
  </si>
  <si>
    <t xml:space="preserve">Zakup nowego zestawu medycznego do USG w Siemianowicach Śląskich</t>
  </si>
  <si>
    <t xml:space="preserve">Przedmiotem projektu jest zakup zestawu do badań USG. Doświdczenie lekarskie pokazuje, iż niższej klasy urządzenia USG nie tylko nie zapewniają możliwości oprzeprowadzenia pełnego badania USG, ale również często nie dają wyraźnego i czytelnego wyniku, co prowadzić może do błędnej diagnozy. Ponadto ultrasonograf cyfrowy pozwala na przesyłanie obrazu w postaci elektronicznej do innych miejsc poprzez np. interent, co jest niezwykle ważne w przypadku poddawania pacjenta operacji w innym miejscu niż miejsce prowadzenia badania lub w przypadku konsultacji lekarskich. </t>
  </si>
  <si>
    <t xml:space="preserve">Buczkowice</t>
  </si>
  <si>
    <t xml:space="preserve">Odbudowa windy do budynków Gminnego Ośrodka Zdrowia w Buczkowicach oraz jego filii w Rybarzowicach</t>
  </si>
  <si>
    <t xml:space="preserve">Dobudowa szybów windowych oraz montaż w nich wind hydraulicznych charakteryzujących się niskim poziomem hałasu, niskim poborem prądu oraz bezproblemowym uwalnianiem pasażerów w przypadku zaniku zasilania</t>
  </si>
  <si>
    <t xml:space="preserve">Szpital Specjalistyczny Nr 1 w Bytomiu</t>
  </si>
  <si>
    <t xml:space="preserve">Zakup sprzętu diagnostycznego - USG i UKG</t>
  </si>
  <si>
    <t xml:space="preserve">Projekt przewiduje zakupienie odpowiedniego sprzętu diagnostycznego, do którego dostęp na miejscu jest niemożliwy. Takie działanie pozwoliłoby na podniesienie jakości i skuteczności świadczeń medycznych. Przedmiotem zakupu jest Aparat USG i Aparat UKG. </t>
  </si>
  <si>
    <t xml:space="preserve">ZOZ w Wodzisławiu Śląskim</t>
  </si>
  <si>
    <t xml:space="preserve">Doposażenie ZOZ w Wodzisałwiu Śl. w sprzęt medyczny dla bloku operacyjnego</t>
  </si>
  <si>
    <t xml:space="preserve">Dostawa 3 stołów operacyjnych, 2 lamp operacyjnych, aparatu do znieczulenia ogólnego oraz przewoźnego aparatu rentgenowskiego</t>
  </si>
  <si>
    <t xml:space="preserve">Suma (PLN):</t>
  </si>
  <si>
    <t xml:space="preserve">Alokacja na działanie EUR:</t>
  </si>
  <si>
    <t xml:space="preserve">Alokacja na działanie (PLN):</t>
  </si>
  <si>
    <t xml:space="preserve">Kurs: 1 EUR = 4,7894 PLN</t>
  </si>
  <si>
    <t xml:space="preserve">Do wykorzystania (PLN):</t>
  </si>
  <si>
    <t xml:space="preserve">Ocenione, które uzyskały poniżej 60%</t>
  </si>
  <si>
    <t xml:space="preserve">Gmina Wilamowice</t>
  </si>
  <si>
    <t xml:space="preserve">Odbudowa Ośrodka Zdrowia w Wilamowicach</t>
  </si>
  <si>
    <t xml:space="preserve">Stworzenie warunków do korzystania z obiektu przez osoby niepełnosprawne</t>
  </si>
  <si>
    <t xml:space="preserve">Gmina Pawłowice</t>
  </si>
  <si>
    <t xml:space="preserve">Modernizacja Ośrodka Zdrowia przy ul. Górniczej w Pawłowicach</t>
  </si>
  <si>
    <t xml:space="preserve">Remont budynku - wymiana okien, drzwi, posadzek, wykończenia ścian, instalacji wod-kan, docieplenie elewacji i wymian pokrycia dachu, dostosowanie obiektu do potrzeb osób niepełnosprawnych</t>
  </si>
  <si>
    <t xml:space="preserve">Samodzielny Publiczny ZOZ - Przychodnia Lekarska</t>
  </si>
  <si>
    <t xml:space="preserve">Realizacja inwestycji poprzez zakup aparatu ultrasonograficznego</t>
  </si>
  <si>
    <t xml:space="preserve">zakup najnowszej generacji cyfrowego, klinicznego aparatu USG - szybkość i wiarygodność badań</t>
  </si>
  <si>
    <t xml:space="preserve">Powiat Mikołowski</t>
  </si>
  <si>
    <t xml:space="preserve">Modernizacja Szpitala Powiatowego w Mikołowie przy ul. Waryńskiego 4</t>
  </si>
  <si>
    <t xml:space="preserve">poprawa standardu wyposażenia szpitala oraz stanu technicznego budynku</t>
  </si>
  <si>
    <t xml:space="preserve">ZOZ w Pszczynie</t>
  </si>
  <si>
    <t xml:space="preserve">Podniesienie standardu usług medycznych w ZOZ w Pszczynie wraz z dostosowaniem infrastruktury do istniejących przepisów.</t>
  </si>
  <si>
    <t xml:space="preserve">Remont i wzmocnienie budynku energrtycznego, modernizacja łazienek z dostosowaniem dla osób niepełnosprawnych, zakup sprzętu do RTG cyfrowego, zakup gastroskopu, aparatu do hemodiafiltracji oraz sprzętu do srtroskopii i laparoskopii</t>
  </si>
  <si>
    <t xml:space="preserve">Przebudowa kotłowni szpitalnej</t>
  </si>
  <si>
    <t xml:space="preserve">wymiana ogrzewania z węglowego na gazowo-olejowe</t>
  </si>
  <si>
    <t xml:space="preserve">Modernizacja pomieszczeń Apteki Szpitalnej </t>
  </si>
  <si>
    <t xml:space="preserve">podniesienie i poprawa jakości stanu technicznego pomieszczeń apteki</t>
  </si>
  <si>
    <t xml:space="preserve">Zakup sprzętu diagnostycznego - rezonans magnetyczny</t>
  </si>
  <si>
    <t xml:space="preserve">zakup rezonansu magnetycznego - skrócenie czasu badań, zmniejszenie kosztów leczenia</t>
  </si>
  <si>
    <t xml:space="preserve">Zakup sprzętu diagnostycznego - do fakoemulsyfikacji i witrektomii</t>
  </si>
  <si>
    <t xml:space="preserve">zakup sprzętu do fakoemulsyfikacji i witrektomii - skrócenie czasu badań, zmniejszenie kosztów leczenia</t>
  </si>
  <si>
    <t xml:space="preserve">Zakup sprzętu diagnostycznego - RTG</t>
  </si>
  <si>
    <t xml:space="preserve">zakup sprzętu do RTG z fluoroskopią do badań śródoperacyjnych</t>
  </si>
  <si>
    <t xml:space="preserve">Szpital Wielospecjalistyczny w Gliwicach</t>
  </si>
  <si>
    <t xml:space="preserve">Zakup sprzętu do diagnostyki USG okulistycznego RTG, EKG.</t>
  </si>
  <si>
    <t xml:space="preserve">zakup sprzętu specjalistycznego - zwiększenie komfortu pacjentów</t>
  </si>
  <si>
    <t xml:space="preserve">Odrzucone z przyczyn formalnych</t>
  </si>
  <si>
    <t xml:space="preserve">Modernizacja i rozbudowa ośrodka w Krzyżowicach na potrzeby NZOZ i Hospicjum</t>
  </si>
  <si>
    <t xml:space="preserve">ZZOZ w Żywcu</t>
  </si>
  <si>
    <t xml:space="preserve">Termomodernizacja budynków Zespołu Zakładów Opieki Zdrowotnej w Żywcu. II etap. </t>
  </si>
  <si>
    <t xml:space="preserve">Twoje Zdrowie Lekarze Specjaliści, Sp. z o.o.; NZOZ Luxmed</t>
  </si>
  <si>
    <t xml:space="preserve">Centrum Diagnostyki i leczenia chorób tętnic i żył dla województwa śląskiego</t>
  </si>
  <si>
    <t xml:space="preserve">SP ZOZ Ośrodek profilaktyki i leczenia uzależnień</t>
  </si>
  <si>
    <t xml:space="preserve">Zakup sprzętu komputerowego i modernizacja sieci komputerowej</t>
  </si>
  <si>
    <t xml:space="preserve">Szpital Specjalistyczny NZOZ Laryngologia Janów </t>
  </si>
  <si>
    <t xml:space="preserve">Modernizacja sal operacyjnych w Szpitalu Spec. NZOZ</t>
  </si>
  <si>
    <t xml:space="preserve">NZOZ "WELUX" Sp. z o.o.</t>
  </si>
  <si>
    <t xml:space="preserve">Modernizacja i termoizolacja budynku NZOZ Ośrodek Zdrowia w Istebnej</t>
  </si>
  <si>
    <t xml:space="preserve">NZOZ "OKO" S.C., Ilona Galuba-Dębska, Marek Dębski</t>
  </si>
  <si>
    <t xml:space="preserve">Uruchomienie pracowni angiografii fluoresceinowej siatkówki</t>
  </si>
  <si>
    <t xml:space="preserve">Zespół Szpitali Nr 2 w Gliwicach</t>
  </si>
  <si>
    <t xml:space="preserve">Modernizacja szpitali celem spełnienia wymagań fachowych i sanitarnych</t>
  </si>
  <si>
    <t xml:space="preserve">Zabrze</t>
  </si>
  <si>
    <t xml:space="preserve">Modernizacja budynku na potrzeby SP ZOZ Przychodni Lekarskiej "WIGOR" w Zabrzu</t>
  </si>
  <si>
    <t xml:space="preserve">NZOZ Centrum Medyczne w Rybniku Sp. z o.o.</t>
  </si>
  <si>
    <t xml:space="preserve">Zakup medycznych urządzeń diagnostycznych i sprzętu radiologicznego w NZOZ Centrum Medyczne w Rybniku</t>
  </si>
  <si>
    <t xml:space="preserve">SL Środula Sp. z o.o.</t>
  </si>
  <si>
    <t xml:space="preserve">Przystosowanie obiektu do prowadzenia działalności medycznej - pawilonu przy ul. Kossaka w Sosnowcu</t>
  </si>
  <si>
    <t xml:space="preserve">SP ZOZ w Tworogu</t>
  </si>
  <si>
    <t xml:space="preserve">Profilaktyka i prawidłowe prowadzenie farmakologiczne chorób układu krążenia w wiejskim ośrodku zdrowia w Tworogu </t>
  </si>
  <si>
    <t xml:space="preserve">Szpital Chorób Wewnętrznych - "Hutniczy"</t>
  </si>
  <si>
    <t xml:space="preserve">Przebudowa klatki schodowej i montaż dźwigu osobowego</t>
  </si>
  <si>
    <t xml:space="preserve">Załącznik do uchwały  NR 1148/268/II/2005 z dnia  21.06.2005r. Lista projektów zaakceptowanych przez Zarząd Województwa Śląskiego do dofinansowania z funduszy strukturalnych w ramach Zintegrowanego Programu Operacyjnego Rozwoju Regionalnego</t>
  </si>
  <si>
    <t xml:space="preserve">Działanie 3.3 - Zdegradowane obszary miejskie, poprzemysłowe i powojskowe</t>
  </si>
  <si>
    <t xml:space="preserve">Lp</t>
  </si>
  <si>
    <t xml:space="preserve">TYTUŁ PROJEKTU</t>
  </si>
  <si>
    <t xml:space="preserve">WNIOSKOWANA KWOTA Z EFRR (PLN)</t>
  </si>
  <si>
    <t xml:space="preserve">PROCENTOWY POZIOM DOFINANSOWANIA Z EFRR (PLN)</t>
  </si>
  <si>
    <t xml:space="preserve">1.</t>
  </si>
  <si>
    <t xml:space="preserve">Bielsko-Biała</t>
  </si>
  <si>
    <t xml:space="preserve">Nowa Starówka - Nowe Szanse Rewitalizacja Bielskiej Starówki I etap</t>
  </si>
  <si>
    <t xml:space="preserve">2.</t>
  </si>
  <si>
    <t xml:space="preserve">Chorzów</t>
  </si>
  <si>
    <t xml:space="preserve">Rewitalizacja zespołu akwenów przemysłowych Amelung w Chorzowie</t>
  </si>
  <si>
    <t xml:space="preserve">3.</t>
  </si>
  <si>
    <t xml:space="preserve">Ożarowice</t>
  </si>
  <si>
    <t xml:space="preserve">PROP na terenie Gm. Ożarowice Ietap:Budowa dróg ul.Transportowa i Nowa oraz sieci wodociąg. z przył.</t>
  </si>
  <si>
    <t xml:space="preserve">4.</t>
  </si>
  <si>
    <t xml:space="preserve">Pszczyna</t>
  </si>
  <si>
    <t xml:space="preserve">Rewitalizacja pszczyńskiej starówki poprzez poprawę funkcjonalności układu komunikacyjnego</t>
  </si>
  <si>
    <t xml:space="preserve">5.</t>
  </si>
  <si>
    <t xml:space="preserve">Bieruń</t>
  </si>
  <si>
    <t xml:space="preserve">Remont i rozbudowa infrastruktury społecznej w Bieruniu przy ulicy Rynek 15</t>
  </si>
  <si>
    <t xml:space="preserve">6.</t>
  </si>
  <si>
    <t xml:space="preserve">Budowa kładki dla pieszych w ciągu ścieżki zdrowia na Grobli w Bieruniu</t>
  </si>
  <si>
    <t xml:space="preserve">7.</t>
  </si>
  <si>
    <t xml:space="preserve">Sosnowiec</t>
  </si>
  <si>
    <t xml:space="preserve">Adaptacja budynku pokopalnianego dla potrzeb Wydziałów Politechniki Śląskiej</t>
  </si>
  <si>
    <t xml:space="preserve">8.</t>
  </si>
  <si>
    <t xml:space="preserve">Bytom</t>
  </si>
  <si>
    <t xml:space="preserve">Adaptacja budynku na potrzeby Politechniki Śląskiej w Bytomiu</t>
  </si>
</sst>
</file>

<file path=xl/styles.xml><?xml version="1.0" encoding="utf-8"?>
<styleSheet xmlns="http://schemas.openxmlformats.org/spreadsheetml/2006/main">
  <numFmts count="8">
    <numFmt numFmtId="164" formatCode="General"/>
    <numFmt numFmtId="165" formatCode="@"/>
    <numFmt numFmtId="166" formatCode="#,##0.00\ _z_ł"/>
    <numFmt numFmtId="167" formatCode="0.00%"/>
    <numFmt numFmtId="168" formatCode="#,##0.00"/>
    <numFmt numFmtId="169" formatCode="#,##0"/>
    <numFmt numFmtId="170" formatCode="_-* #,##0.00&quot; zł&quot;_-;\-* #,##0.00&quot; zł&quot;_-;_-* \-??&quot; zł&quot;_-;_-@_-"/>
    <numFmt numFmtId="171" formatCode="0%"/>
  </numFmts>
  <fonts count="16">
    <font>
      <sz val="10"/>
      <name val="Arial"/>
      <family val="0"/>
      <charset val="238"/>
    </font>
    <font>
      <sz val="10"/>
      <name val="Arial"/>
      <family val="0"/>
    </font>
    <font>
      <sz val="10"/>
      <name val="Arial"/>
      <family val="0"/>
    </font>
    <font>
      <sz val="10"/>
      <name val="Arial"/>
      <family val="0"/>
    </font>
    <font>
      <sz val="8"/>
      <name val="Arial"/>
      <family val="0"/>
      <charset val="238"/>
    </font>
    <font>
      <b val="true"/>
      <sz val="14"/>
      <color rgb="FFFF0000"/>
      <name val="Arial"/>
      <family val="2"/>
      <charset val="238"/>
    </font>
    <font>
      <sz val="8"/>
      <color rgb="FFFF0000"/>
      <name val="Arial"/>
      <family val="0"/>
      <charset val="238"/>
    </font>
    <font>
      <b val="true"/>
      <sz val="10"/>
      <name val="Arial"/>
      <family val="2"/>
      <charset val="238"/>
    </font>
    <font>
      <b val="true"/>
      <sz val="8"/>
      <name val="Arial"/>
      <family val="2"/>
      <charset val="238"/>
    </font>
    <font>
      <sz val="8"/>
      <name val="Arial CE"/>
      <family val="0"/>
      <charset val="238"/>
    </font>
    <font>
      <b val="true"/>
      <i val="true"/>
      <sz val="8"/>
      <name val="Arial"/>
      <family val="2"/>
      <charset val="238"/>
    </font>
    <font>
      <b val="true"/>
      <sz val="8"/>
      <color rgb="FFFF0000"/>
      <name val="Arial"/>
      <family val="0"/>
      <charset val="238"/>
    </font>
    <font>
      <b val="true"/>
      <sz val="6"/>
      <name val="Arial"/>
      <family val="2"/>
      <charset val="238"/>
    </font>
    <font>
      <b val="true"/>
      <sz val="8"/>
      <name val="Arial CE"/>
      <family val="0"/>
      <charset val="238"/>
    </font>
    <font>
      <sz val="8"/>
      <name val="Arial"/>
      <family val="2"/>
      <charset val="238"/>
    </font>
    <font>
      <sz val="8"/>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ck"/>
      <bottom/>
      <diagonal/>
    </border>
    <border diagonalUp="false" diagonalDown="false">
      <left style="thin"/>
      <right style="thin"/>
      <top style="thick"/>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right" vertical="center" textRotation="0" wrapText="true" indent="0" shrinkToFit="false"/>
      <protection locked="true" hidden="false"/>
    </xf>
    <xf numFmtId="168" fontId="8" fillId="2"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right" vertical="center" textRotation="0" wrapText="true" indent="0" shrinkToFit="false"/>
      <protection locked="true" hidden="false"/>
    </xf>
    <xf numFmtId="168" fontId="8" fillId="2" borderId="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right" vertical="center" textRotation="0" wrapText="true" indent="0" shrinkToFit="false"/>
      <protection locked="true" hidden="false"/>
    </xf>
    <xf numFmtId="168" fontId="8" fillId="2" borderId="1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6" fontId="14" fillId="3" borderId="7" xfId="0" applyFont="true" applyBorder="true" applyAlignment="true" applyProtection="false">
      <alignment horizontal="right" vertical="center" textRotation="0" wrapText="false" indent="0" shrinkToFit="false"/>
      <protection locked="true" hidden="false"/>
    </xf>
    <xf numFmtId="167" fontId="14" fillId="3" borderId="7"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6" fontId="9" fillId="3" borderId="0" xfId="17"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J5" activeCellId="0" sqref="J5"/>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4.56"/>
    <col collapsed="false" customWidth="true" hidden="false" outlineLevel="0" max="3" min="3" style="0" width="2.84"/>
    <col collapsed="false" customWidth="true" hidden="false" outlineLevel="0" max="4" min="4" style="0" width="16.28"/>
    <col collapsed="false" customWidth="true" hidden="false" outlineLevel="0" max="5" min="5" style="0" width="37.99"/>
    <col collapsed="false" customWidth="true" hidden="false" outlineLevel="0" max="6" min="6" style="0" width="35.85"/>
    <col collapsed="false" customWidth="true" hidden="false" outlineLevel="0" max="7" min="7" style="0" width="13.7"/>
    <col collapsed="false" customWidth="true" hidden="false" outlineLevel="0" max="8" min="8" style="0" width="12.28"/>
    <col collapsed="false" customWidth="true" hidden="false" outlineLevel="0" max="9" min="9" style="0" width="9.85"/>
    <col collapsed="false" customWidth="false" hidden="false" outlineLevel="0" max="257" min="10" style="1" width="9.14"/>
  </cols>
  <sheetData>
    <row r="1" s="4" customFormat="true" ht="22.5" hidden="false" customHeight="true" outlineLevel="0" collapsed="false">
      <c r="A1" s="2"/>
      <c r="B1" s="2"/>
      <c r="C1" s="3" t="s">
        <v>0</v>
      </c>
      <c r="D1" s="3"/>
      <c r="E1" s="3"/>
      <c r="F1" s="3"/>
      <c r="G1" s="3"/>
      <c r="H1" s="3"/>
      <c r="I1" s="3"/>
    </row>
    <row r="2" s="6" customFormat="true" ht="12.75" hidden="false" customHeight="true" outlineLevel="0" collapsed="false">
      <c r="A2" s="5" t="s">
        <v>1</v>
      </c>
      <c r="B2" s="5"/>
      <c r="C2" s="5"/>
      <c r="D2" s="5"/>
      <c r="E2" s="5"/>
      <c r="F2" s="5"/>
      <c r="G2" s="5"/>
      <c r="H2" s="5"/>
      <c r="I2" s="5"/>
    </row>
    <row r="3" s="4" customFormat="true" ht="65.25" hidden="false" customHeight="true" outlineLevel="0" collapsed="false">
      <c r="A3" s="7" t="s">
        <v>2</v>
      </c>
      <c r="B3" s="7"/>
      <c r="C3" s="7"/>
      <c r="D3" s="8" t="s">
        <v>3</v>
      </c>
      <c r="E3" s="7" t="s">
        <v>4</v>
      </c>
      <c r="F3" s="7" t="s">
        <v>5</v>
      </c>
      <c r="G3" s="7" t="s">
        <v>6</v>
      </c>
      <c r="H3" s="7" t="s">
        <v>7</v>
      </c>
      <c r="I3" s="7" t="s">
        <v>8</v>
      </c>
      <c r="J3" s="9"/>
    </row>
    <row r="4" s="19" customFormat="true" ht="33.75" hidden="false" customHeight="false" outlineLevel="0" collapsed="false">
      <c r="A4" s="10" t="s">
        <v>9</v>
      </c>
      <c r="B4" s="11" t="n">
        <v>104</v>
      </c>
      <c r="C4" s="12" t="s">
        <v>10</v>
      </c>
      <c r="D4" s="13" t="s">
        <v>11</v>
      </c>
      <c r="E4" s="14" t="s">
        <v>12</v>
      </c>
      <c r="F4" s="15" t="s">
        <v>13</v>
      </c>
      <c r="G4" s="16" t="n">
        <v>4420425</v>
      </c>
      <c r="H4" s="16" t="n">
        <v>5893900</v>
      </c>
      <c r="I4" s="17" t="n">
        <v>0.75</v>
      </c>
      <c r="J4" s="18"/>
    </row>
    <row r="5" s="19" customFormat="true" ht="56.25" hidden="false" customHeight="false" outlineLevel="0" collapsed="false">
      <c r="A5" s="10" t="s">
        <v>9</v>
      </c>
      <c r="B5" s="11" t="n">
        <v>106</v>
      </c>
      <c r="C5" s="12" t="s">
        <v>10</v>
      </c>
      <c r="D5" s="20" t="s">
        <v>14</v>
      </c>
      <c r="E5" s="14" t="s">
        <v>15</v>
      </c>
      <c r="F5" s="15" t="s">
        <v>16</v>
      </c>
      <c r="G5" s="16" t="n">
        <v>300000</v>
      </c>
      <c r="H5" s="16" t="n">
        <v>971939.73</v>
      </c>
      <c r="I5" s="17" t="n">
        <v>0.75</v>
      </c>
      <c r="J5" s="18"/>
    </row>
    <row r="6" s="19" customFormat="true" ht="56.25" hidden="false" customHeight="false" outlineLevel="0" collapsed="false">
      <c r="A6" s="10" t="s">
        <v>9</v>
      </c>
      <c r="B6" s="11" t="n">
        <v>107</v>
      </c>
      <c r="C6" s="12" t="s">
        <v>10</v>
      </c>
      <c r="D6" s="13" t="s">
        <v>17</v>
      </c>
      <c r="E6" s="14" t="s">
        <v>18</v>
      </c>
      <c r="F6" s="15" t="s">
        <v>19</v>
      </c>
      <c r="G6" s="16" t="n">
        <v>124152.25</v>
      </c>
      <c r="H6" s="16" t="n">
        <v>165536.33</v>
      </c>
      <c r="I6" s="17" t="n">
        <v>0.75</v>
      </c>
      <c r="J6" s="18"/>
    </row>
    <row r="7" s="19" customFormat="true" ht="33.75" hidden="false" customHeight="false" outlineLevel="0" collapsed="false">
      <c r="A7" s="10" t="s">
        <v>9</v>
      </c>
      <c r="B7" s="11" t="n">
        <v>109</v>
      </c>
      <c r="C7" s="12" t="s">
        <v>10</v>
      </c>
      <c r="D7" s="20" t="s">
        <v>20</v>
      </c>
      <c r="E7" s="14" t="s">
        <v>21</v>
      </c>
      <c r="F7" s="15" t="s">
        <v>22</v>
      </c>
      <c r="G7" s="16" t="n">
        <v>500000</v>
      </c>
      <c r="H7" s="16" t="n">
        <v>697326.66</v>
      </c>
      <c r="I7" s="17" t="n">
        <v>0.75</v>
      </c>
      <c r="J7" s="18"/>
    </row>
    <row r="8" s="19" customFormat="true" ht="33.75" hidden="false" customHeight="false" outlineLevel="0" collapsed="false">
      <c r="A8" s="10" t="s">
        <v>9</v>
      </c>
      <c r="B8" s="11" t="n">
        <v>111</v>
      </c>
      <c r="C8" s="12" t="s">
        <v>10</v>
      </c>
      <c r="D8" s="13" t="s">
        <v>23</v>
      </c>
      <c r="E8" s="14" t="s">
        <v>24</v>
      </c>
      <c r="F8" s="15" t="s">
        <v>25</v>
      </c>
      <c r="G8" s="16" t="n">
        <v>71926.97</v>
      </c>
      <c r="H8" s="16" t="n">
        <v>95902.63</v>
      </c>
      <c r="I8" s="17" t="n">
        <v>0.75</v>
      </c>
      <c r="J8" s="18"/>
    </row>
    <row r="9" s="19" customFormat="true" ht="45" hidden="false" customHeight="false" outlineLevel="0" collapsed="false">
      <c r="A9" s="10" t="s">
        <v>9</v>
      </c>
      <c r="B9" s="11" t="n">
        <v>115</v>
      </c>
      <c r="C9" s="12" t="s">
        <v>10</v>
      </c>
      <c r="D9" s="13" t="s">
        <v>26</v>
      </c>
      <c r="E9" s="14" t="s">
        <v>27</v>
      </c>
      <c r="F9" s="15" t="s">
        <v>28</v>
      </c>
      <c r="G9" s="16" t="n">
        <v>4611305.44</v>
      </c>
      <c r="H9" s="16" t="n">
        <v>6148407.25</v>
      </c>
      <c r="I9" s="17" t="n">
        <v>0.75</v>
      </c>
      <c r="J9" s="18"/>
    </row>
    <row r="10" s="19" customFormat="true" ht="33.75" hidden="false" customHeight="false" outlineLevel="0" collapsed="false">
      <c r="A10" s="10" t="s">
        <v>9</v>
      </c>
      <c r="B10" s="11" t="n">
        <v>118</v>
      </c>
      <c r="C10" s="12" t="s">
        <v>10</v>
      </c>
      <c r="D10" s="20" t="s">
        <v>29</v>
      </c>
      <c r="E10" s="14" t="s">
        <v>30</v>
      </c>
      <c r="F10" s="15" t="s">
        <v>31</v>
      </c>
      <c r="G10" s="16" t="n">
        <v>10375532.7</v>
      </c>
      <c r="H10" s="16" t="n">
        <v>13834043.6</v>
      </c>
      <c r="I10" s="17" t="n">
        <v>0.75</v>
      </c>
      <c r="J10" s="18"/>
    </row>
    <row r="11" s="19" customFormat="true" ht="33.75" hidden="false" customHeight="false" outlineLevel="0" collapsed="false">
      <c r="A11" s="10" t="s">
        <v>9</v>
      </c>
      <c r="B11" s="11" t="n">
        <v>121</v>
      </c>
      <c r="C11" s="12" t="s">
        <v>10</v>
      </c>
      <c r="D11" s="20" t="s">
        <v>32</v>
      </c>
      <c r="E11" s="14" t="s">
        <v>33</v>
      </c>
      <c r="F11" s="15" t="s">
        <v>34</v>
      </c>
      <c r="G11" s="16" t="n">
        <v>765000</v>
      </c>
      <c r="H11" s="16" t="n">
        <v>1020000</v>
      </c>
      <c r="I11" s="17" t="n">
        <v>0.75</v>
      </c>
      <c r="J11" s="18"/>
    </row>
    <row r="12" s="19" customFormat="true" ht="67.5" hidden="false" customHeight="false" outlineLevel="0" collapsed="false">
      <c r="A12" s="10" t="s">
        <v>9</v>
      </c>
      <c r="B12" s="11" t="n">
        <v>122</v>
      </c>
      <c r="C12" s="12" t="s">
        <v>10</v>
      </c>
      <c r="D12" s="13" t="s">
        <v>35</v>
      </c>
      <c r="E12" s="14" t="s">
        <v>36</v>
      </c>
      <c r="F12" s="15" t="s">
        <v>37</v>
      </c>
      <c r="G12" s="16" t="n">
        <v>132972.44</v>
      </c>
      <c r="H12" s="16" t="n">
        <v>177747.16</v>
      </c>
      <c r="I12" s="17" t="n">
        <v>0.7481</v>
      </c>
      <c r="J12" s="18"/>
    </row>
    <row r="13" s="19" customFormat="true" ht="157.5" hidden="false" customHeight="false" outlineLevel="0" collapsed="false">
      <c r="A13" s="10" t="s">
        <v>9</v>
      </c>
      <c r="B13" s="11" t="n">
        <v>123</v>
      </c>
      <c r="C13" s="12" t="s">
        <v>10</v>
      </c>
      <c r="D13" s="13" t="s">
        <v>38</v>
      </c>
      <c r="E13" s="14" t="s">
        <v>39</v>
      </c>
      <c r="F13" s="15" t="s">
        <v>40</v>
      </c>
      <c r="G13" s="16" t="n">
        <v>2282255.25</v>
      </c>
      <c r="H13" s="16" t="n">
        <v>3043007</v>
      </c>
      <c r="I13" s="17" t="n">
        <v>0.75</v>
      </c>
      <c r="J13" s="18"/>
    </row>
    <row r="14" s="19" customFormat="true" ht="146.25" hidden="false" customHeight="false" outlineLevel="0" collapsed="false">
      <c r="A14" s="10" t="s">
        <v>9</v>
      </c>
      <c r="B14" s="11" t="n">
        <v>126</v>
      </c>
      <c r="C14" s="12" t="s">
        <v>10</v>
      </c>
      <c r="D14" s="20" t="s">
        <v>41</v>
      </c>
      <c r="E14" s="21" t="s">
        <v>42</v>
      </c>
      <c r="F14" s="15" t="s">
        <v>43</v>
      </c>
      <c r="G14" s="16" t="n">
        <v>150000</v>
      </c>
      <c r="H14" s="16" t="n">
        <v>204500</v>
      </c>
      <c r="I14" s="17" t="n">
        <v>0.75</v>
      </c>
      <c r="J14" s="18"/>
    </row>
    <row r="15" s="19" customFormat="true" ht="56.25" hidden="false" customHeight="false" outlineLevel="0" collapsed="false">
      <c r="A15" s="10" t="s">
        <v>9</v>
      </c>
      <c r="B15" s="11" t="n">
        <v>127</v>
      </c>
      <c r="C15" s="12" t="s">
        <v>10</v>
      </c>
      <c r="D15" s="20" t="s">
        <v>44</v>
      </c>
      <c r="E15" s="21" t="s">
        <v>45</v>
      </c>
      <c r="F15" s="15" t="s">
        <v>46</v>
      </c>
      <c r="G15" s="16" t="n">
        <v>352592.21</v>
      </c>
      <c r="H15" s="16" t="n">
        <v>470122.95</v>
      </c>
      <c r="I15" s="17" t="n">
        <v>0.75</v>
      </c>
      <c r="J15" s="18"/>
    </row>
    <row r="16" s="19" customFormat="true" ht="78.75" hidden="false" customHeight="false" outlineLevel="0" collapsed="false">
      <c r="A16" s="10" t="s">
        <v>9</v>
      </c>
      <c r="B16" s="11" t="n">
        <v>131</v>
      </c>
      <c r="C16" s="12" t="s">
        <v>10</v>
      </c>
      <c r="D16" s="13" t="s">
        <v>47</v>
      </c>
      <c r="E16" s="14" t="s">
        <v>48</v>
      </c>
      <c r="F16" s="15" t="s">
        <v>49</v>
      </c>
      <c r="G16" s="16" t="n">
        <v>303400</v>
      </c>
      <c r="H16" s="16" t="n">
        <v>410000</v>
      </c>
      <c r="I16" s="17" t="n">
        <v>0.74</v>
      </c>
      <c r="J16" s="18"/>
    </row>
    <row r="17" s="19" customFormat="true" ht="34.5" hidden="false" customHeight="false" outlineLevel="0" collapsed="false">
      <c r="A17" s="10" t="s">
        <v>9</v>
      </c>
      <c r="B17" s="11" t="n">
        <v>136</v>
      </c>
      <c r="C17" s="12" t="s">
        <v>10</v>
      </c>
      <c r="D17" s="13" t="s">
        <v>50</v>
      </c>
      <c r="E17" s="14" t="s">
        <v>51</v>
      </c>
      <c r="F17" s="15" t="s">
        <v>52</v>
      </c>
      <c r="G17" s="16" t="n">
        <v>592500</v>
      </c>
      <c r="H17" s="16" t="n">
        <v>790000</v>
      </c>
      <c r="I17" s="17" t="n">
        <v>0.75</v>
      </c>
      <c r="J17" s="18"/>
    </row>
    <row r="18" s="27" customFormat="true" ht="12" hidden="false" customHeight="true" outlineLevel="0" collapsed="false">
      <c r="A18" s="22"/>
      <c r="B18" s="22"/>
      <c r="C18" s="23"/>
      <c r="D18" s="22"/>
      <c r="E18" s="24" t="s">
        <v>53</v>
      </c>
      <c r="F18" s="24"/>
      <c r="G18" s="25" t="n">
        <f aca="false">SUM(G4:G17)</f>
        <v>24982062.26</v>
      </c>
      <c r="H18" s="25"/>
      <c r="I18" s="25"/>
      <c r="J18" s="26"/>
    </row>
    <row r="19" s="27" customFormat="true" ht="11.25" hidden="false" customHeight="true" outlineLevel="0" collapsed="false">
      <c r="A19" s="28" t="s">
        <v>54</v>
      </c>
      <c r="B19" s="28"/>
      <c r="C19" s="28"/>
      <c r="D19" s="29" t="n">
        <v>4198973</v>
      </c>
      <c r="E19" s="30" t="s">
        <v>55</v>
      </c>
      <c r="F19" s="30"/>
      <c r="G19" s="31" t="n">
        <f aca="false">D19*4.7894</f>
        <v>20110561.2862</v>
      </c>
      <c r="H19" s="31"/>
      <c r="I19" s="31"/>
      <c r="J19" s="26"/>
    </row>
    <row r="20" s="27" customFormat="true" ht="11.25" hidden="false" customHeight="true" outlineLevel="0" collapsed="false">
      <c r="A20" s="32" t="s">
        <v>56</v>
      </c>
      <c r="B20" s="32"/>
      <c r="C20" s="32"/>
      <c r="D20" s="33"/>
      <c r="E20" s="34" t="s">
        <v>57</v>
      </c>
      <c r="F20" s="34"/>
      <c r="G20" s="35" t="n">
        <f aca="false">G19-G18</f>
        <v>-4871500.9738</v>
      </c>
      <c r="H20" s="35"/>
      <c r="I20" s="35"/>
      <c r="J20" s="26"/>
    </row>
    <row r="21" s="19" customFormat="true" ht="11.25" hidden="false" customHeight="false" outlineLevel="0" collapsed="false">
      <c r="A21" s="36"/>
      <c r="B21" s="37"/>
      <c r="C21" s="38"/>
      <c r="D21" s="38"/>
      <c r="E21" s="39"/>
      <c r="F21" s="15"/>
      <c r="G21" s="15"/>
      <c r="H21" s="15"/>
      <c r="I21" s="15"/>
      <c r="J21" s="18"/>
    </row>
    <row r="22" s="4" customFormat="true" ht="12.75" hidden="false" customHeight="true" outlineLevel="0" collapsed="false">
      <c r="A22" s="40" t="s">
        <v>58</v>
      </c>
      <c r="B22" s="40"/>
      <c r="C22" s="40"/>
      <c r="D22" s="40"/>
      <c r="E22" s="40"/>
      <c r="F22" s="40"/>
      <c r="G22" s="40"/>
      <c r="H22" s="40"/>
      <c r="I22" s="40"/>
    </row>
    <row r="23" s="19" customFormat="true" ht="22.5" hidden="false" customHeight="false" outlineLevel="0" collapsed="false">
      <c r="A23" s="10" t="s">
        <v>9</v>
      </c>
      <c r="B23" s="11" t="n">
        <v>101</v>
      </c>
      <c r="C23" s="12" t="s">
        <v>10</v>
      </c>
      <c r="D23" s="13" t="s">
        <v>59</v>
      </c>
      <c r="E23" s="14" t="s">
        <v>60</v>
      </c>
      <c r="F23" s="15" t="s">
        <v>61</v>
      </c>
      <c r="G23" s="41" t="n">
        <v>1123275.91</v>
      </c>
      <c r="H23" s="41" t="n">
        <v>1497701.24</v>
      </c>
      <c r="I23" s="15" t="n">
        <v>75</v>
      </c>
      <c r="J23" s="18"/>
    </row>
    <row r="24" s="19" customFormat="true" ht="56.25" hidden="false" customHeight="false" outlineLevel="0" collapsed="false">
      <c r="A24" s="10" t="s">
        <v>9</v>
      </c>
      <c r="B24" s="11" t="n">
        <v>112</v>
      </c>
      <c r="C24" s="12" t="s">
        <v>10</v>
      </c>
      <c r="D24" s="20" t="s">
        <v>62</v>
      </c>
      <c r="E24" s="14" t="s">
        <v>63</v>
      </c>
      <c r="F24" s="15" t="s">
        <v>64</v>
      </c>
      <c r="G24" s="41" t="n">
        <v>844885</v>
      </c>
      <c r="H24" s="41" t="n">
        <v>1126514</v>
      </c>
      <c r="I24" s="15" t="n">
        <v>75</v>
      </c>
      <c r="J24" s="18"/>
    </row>
    <row r="25" s="19" customFormat="true" ht="45" hidden="false" customHeight="false" outlineLevel="0" collapsed="false">
      <c r="A25" s="10" t="s">
        <v>9</v>
      </c>
      <c r="B25" s="11" t="n">
        <v>114</v>
      </c>
      <c r="C25" s="12" t="s">
        <v>10</v>
      </c>
      <c r="D25" s="20" t="s">
        <v>65</v>
      </c>
      <c r="E25" s="14" t="s">
        <v>66</v>
      </c>
      <c r="F25" s="15" t="s">
        <v>67</v>
      </c>
      <c r="G25" s="41" t="n">
        <v>157922.73</v>
      </c>
      <c r="H25" s="41" t="n">
        <v>210563.64</v>
      </c>
      <c r="I25" s="15" t="n">
        <v>75</v>
      </c>
      <c r="J25" s="18"/>
    </row>
    <row r="26" s="19" customFormat="true" ht="22.5" hidden="false" customHeight="false" outlineLevel="0" collapsed="false">
      <c r="A26" s="10" t="s">
        <v>9</v>
      </c>
      <c r="B26" s="11" t="n">
        <v>117</v>
      </c>
      <c r="C26" s="12" t="s">
        <v>10</v>
      </c>
      <c r="D26" s="13" t="s">
        <v>68</v>
      </c>
      <c r="E26" s="21" t="s">
        <v>69</v>
      </c>
      <c r="F26" s="15" t="s">
        <v>70</v>
      </c>
      <c r="G26" s="41" t="n">
        <v>17299200</v>
      </c>
      <c r="H26" s="41" t="n">
        <v>23065600</v>
      </c>
      <c r="I26" s="15" t="n">
        <v>75</v>
      </c>
      <c r="J26" s="18"/>
    </row>
    <row r="27" s="19" customFormat="true" ht="67.5" hidden="false" customHeight="false" outlineLevel="0" collapsed="false">
      <c r="A27" s="10" t="s">
        <v>9</v>
      </c>
      <c r="B27" s="11" t="n">
        <v>125</v>
      </c>
      <c r="C27" s="12" t="s">
        <v>10</v>
      </c>
      <c r="D27" s="20" t="s">
        <v>71</v>
      </c>
      <c r="E27" s="21" t="s">
        <v>72</v>
      </c>
      <c r="F27" s="15" t="s">
        <v>73</v>
      </c>
      <c r="G27" s="41" t="n">
        <v>883875.33</v>
      </c>
      <c r="H27" s="41" t="n">
        <v>1178500.44</v>
      </c>
      <c r="I27" s="15" t="n">
        <v>75</v>
      </c>
      <c r="J27" s="18"/>
    </row>
    <row r="28" s="19" customFormat="true" ht="33.75" hidden="false" customHeight="false" outlineLevel="0" collapsed="false">
      <c r="A28" s="10" t="s">
        <v>9</v>
      </c>
      <c r="B28" s="11" t="n">
        <v>128</v>
      </c>
      <c r="C28" s="12" t="s">
        <v>10</v>
      </c>
      <c r="D28" s="20" t="s">
        <v>47</v>
      </c>
      <c r="E28" s="21" t="s">
        <v>74</v>
      </c>
      <c r="F28" s="15" t="s">
        <v>75</v>
      </c>
      <c r="G28" s="41" t="n">
        <v>1476656.24</v>
      </c>
      <c r="H28" s="41" t="n">
        <v>1995481.41</v>
      </c>
      <c r="I28" s="15" t="n">
        <v>74</v>
      </c>
      <c r="J28" s="18"/>
    </row>
    <row r="29" s="19" customFormat="true" ht="33.75" hidden="false" customHeight="false" outlineLevel="0" collapsed="false">
      <c r="A29" s="10" t="s">
        <v>9</v>
      </c>
      <c r="B29" s="11" t="n">
        <v>129</v>
      </c>
      <c r="C29" s="12" t="s">
        <v>10</v>
      </c>
      <c r="D29" s="13" t="s">
        <v>47</v>
      </c>
      <c r="E29" s="21" t="s">
        <v>76</v>
      </c>
      <c r="F29" s="15" t="s">
        <v>77</v>
      </c>
      <c r="G29" s="41" t="n">
        <v>541680</v>
      </c>
      <c r="H29" s="41" t="n">
        <v>732000</v>
      </c>
      <c r="I29" s="15" t="n">
        <v>74</v>
      </c>
      <c r="J29" s="18"/>
    </row>
    <row r="30" s="19" customFormat="true" ht="33.75" hidden="false" customHeight="false" outlineLevel="0" collapsed="false">
      <c r="A30" s="10" t="s">
        <v>9</v>
      </c>
      <c r="B30" s="11" t="n">
        <v>130</v>
      </c>
      <c r="C30" s="12" t="s">
        <v>10</v>
      </c>
      <c r="D30" s="13" t="s">
        <v>47</v>
      </c>
      <c r="E30" s="21" t="s">
        <v>78</v>
      </c>
      <c r="F30" s="15" t="s">
        <v>79</v>
      </c>
      <c r="G30" s="41" t="n">
        <v>2472270</v>
      </c>
      <c r="H30" s="41" t="n">
        <v>3583000</v>
      </c>
      <c r="I30" s="15" t="n">
        <v>69</v>
      </c>
      <c r="J30" s="18"/>
    </row>
    <row r="31" s="19" customFormat="true" ht="33.75" hidden="false" customHeight="false" outlineLevel="0" collapsed="false">
      <c r="A31" s="10" t="s">
        <v>9</v>
      </c>
      <c r="B31" s="11" t="n">
        <v>132</v>
      </c>
      <c r="C31" s="12" t="s">
        <v>10</v>
      </c>
      <c r="D31" s="13" t="s">
        <v>47</v>
      </c>
      <c r="E31" s="14" t="s">
        <v>80</v>
      </c>
      <c r="F31" s="15" t="s">
        <v>81</v>
      </c>
      <c r="G31" s="41" t="n">
        <v>185000</v>
      </c>
      <c r="H31" s="41" t="n">
        <v>250000</v>
      </c>
      <c r="I31" s="15" t="n">
        <v>74</v>
      </c>
      <c r="J31" s="18"/>
    </row>
    <row r="32" s="19" customFormat="true" ht="33.75" hidden="false" customHeight="false" outlineLevel="0" collapsed="false">
      <c r="A32" s="10" t="s">
        <v>9</v>
      </c>
      <c r="B32" s="11" t="n">
        <v>133</v>
      </c>
      <c r="C32" s="12" t="s">
        <v>10</v>
      </c>
      <c r="D32" s="13" t="s">
        <v>47</v>
      </c>
      <c r="E32" s="14" t="s">
        <v>82</v>
      </c>
      <c r="F32" s="15" t="s">
        <v>83</v>
      </c>
      <c r="G32" s="41" t="n">
        <v>540020</v>
      </c>
      <c r="H32" s="41" t="n">
        <v>730000</v>
      </c>
      <c r="I32" s="15" t="n">
        <v>74</v>
      </c>
      <c r="J32" s="18"/>
    </row>
    <row r="33" s="19" customFormat="true" ht="33.75" hidden="false" customHeight="false" outlineLevel="0" collapsed="false">
      <c r="A33" s="10" t="s">
        <v>9</v>
      </c>
      <c r="B33" s="11" t="n">
        <v>138</v>
      </c>
      <c r="C33" s="12" t="s">
        <v>10</v>
      </c>
      <c r="D33" s="13" t="s">
        <v>84</v>
      </c>
      <c r="E33" s="14" t="s">
        <v>85</v>
      </c>
      <c r="F33" s="15" t="s">
        <v>86</v>
      </c>
      <c r="G33" s="41" t="n">
        <v>661808.5</v>
      </c>
      <c r="H33" s="41" t="n">
        <v>1016000</v>
      </c>
      <c r="I33" s="15" t="n">
        <v>74.95</v>
      </c>
      <c r="J33" s="18"/>
    </row>
    <row r="34" s="19" customFormat="true" ht="11.25" hidden="false" customHeight="false" outlineLevel="0" collapsed="false">
      <c r="A34" s="42"/>
      <c r="B34" s="11"/>
      <c r="C34" s="43"/>
      <c r="D34" s="42"/>
      <c r="E34" s="42"/>
      <c r="F34" s="44"/>
      <c r="G34" s="44"/>
      <c r="H34" s="44"/>
      <c r="I34" s="44"/>
    </row>
    <row r="35" s="4" customFormat="true" ht="12.75" hidden="false" customHeight="true" outlineLevel="0" collapsed="false">
      <c r="A35" s="45" t="s">
        <v>87</v>
      </c>
      <c r="B35" s="45"/>
      <c r="C35" s="45"/>
      <c r="D35" s="45"/>
      <c r="E35" s="45"/>
      <c r="F35" s="45"/>
      <c r="G35" s="45"/>
      <c r="H35" s="45"/>
      <c r="I35" s="45"/>
    </row>
    <row r="36" s="19" customFormat="true" ht="33.75" hidden="false" customHeight="false" outlineLevel="0" collapsed="false">
      <c r="A36" s="46" t="s">
        <v>87</v>
      </c>
      <c r="B36" s="11"/>
      <c r="C36" s="47"/>
      <c r="D36" s="47"/>
      <c r="E36" s="48"/>
      <c r="F36" s="15"/>
      <c r="G36" s="15"/>
      <c r="H36" s="15"/>
      <c r="I36" s="15"/>
      <c r="J36" s="18"/>
    </row>
    <row r="37" s="19" customFormat="true" ht="22.5" hidden="false" customHeight="false" outlineLevel="0" collapsed="false">
      <c r="A37" s="10" t="s">
        <v>9</v>
      </c>
      <c r="B37" s="11" t="n">
        <v>102</v>
      </c>
      <c r="C37" s="12" t="s">
        <v>10</v>
      </c>
      <c r="D37" s="13" t="s">
        <v>62</v>
      </c>
      <c r="E37" s="14" t="s">
        <v>88</v>
      </c>
      <c r="F37" s="15"/>
      <c r="G37" s="15"/>
      <c r="H37" s="15"/>
      <c r="I37" s="15"/>
      <c r="J37" s="18"/>
    </row>
    <row r="38" s="19" customFormat="true" ht="22.5" hidden="false" customHeight="false" outlineLevel="0" collapsed="false">
      <c r="A38" s="10" t="s">
        <v>9</v>
      </c>
      <c r="B38" s="11" t="n">
        <v>103</v>
      </c>
      <c r="C38" s="12" t="s">
        <v>10</v>
      </c>
      <c r="D38" s="13" t="s">
        <v>89</v>
      </c>
      <c r="E38" s="14" t="s">
        <v>90</v>
      </c>
      <c r="F38" s="15"/>
      <c r="G38" s="15"/>
      <c r="H38" s="15"/>
      <c r="I38" s="15"/>
      <c r="J38" s="18"/>
    </row>
    <row r="39" s="19" customFormat="true" ht="45" hidden="false" customHeight="false" outlineLevel="0" collapsed="false">
      <c r="A39" s="10" t="s">
        <v>9</v>
      </c>
      <c r="B39" s="11" t="n">
        <v>105</v>
      </c>
      <c r="C39" s="12" t="s">
        <v>10</v>
      </c>
      <c r="D39" s="13" t="s">
        <v>91</v>
      </c>
      <c r="E39" s="14" t="s">
        <v>92</v>
      </c>
      <c r="F39" s="15"/>
      <c r="G39" s="15"/>
      <c r="H39" s="15"/>
      <c r="I39" s="15"/>
      <c r="J39" s="18"/>
    </row>
    <row r="40" s="19" customFormat="true" ht="33.75" hidden="false" customHeight="false" outlineLevel="0" collapsed="false">
      <c r="A40" s="10" t="s">
        <v>9</v>
      </c>
      <c r="B40" s="11" t="n">
        <v>108</v>
      </c>
      <c r="C40" s="12" t="s">
        <v>10</v>
      </c>
      <c r="D40" s="20" t="s">
        <v>93</v>
      </c>
      <c r="E40" s="14" t="s">
        <v>94</v>
      </c>
      <c r="F40" s="15"/>
      <c r="G40" s="15"/>
      <c r="H40" s="15"/>
      <c r="I40" s="15"/>
      <c r="J40" s="18"/>
    </row>
    <row r="41" s="19" customFormat="true" ht="45" hidden="false" customHeight="false" outlineLevel="0" collapsed="false">
      <c r="A41" s="10" t="s">
        <v>9</v>
      </c>
      <c r="B41" s="11" t="n">
        <v>110</v>
      </c>
      <c r="C41" s="12" t="s">
        <v>10</v>
      </c>
      <c r="D41" s="20" t="s">
        <v>95</v>
      </c>
      <c r="E41" s="14" t="s">
        <v>96</v>
      </c>
      <c r="F41" s="15"/>
      <c r="G41" s="15"/>
      <c r="H41" s="15"/>
      <c r="I41" s="15"/>
      <c r="J41" s="18"/>
    </row>
    <row r="42" s="19" customFormat="true" ht="22.5" hidden="false" customHeight="false" outlineLevel="0" collapsed="false">
      <c r="A42" s="10" t="s">
        <v>9</v>
      </c>
      <c r="B42" s="11" t="n">
        <v>113</v>
      </c>
      <c r="C42" s="12" t="s">
        <v>10</v>
      </c>
      <c r="D42" s="13" t="s">
        <v>97</v>
      </c>
      <c r="E42" s="14" t="s">
        <v>98</v>
      </c>
      <c r="F42" s="15"/>
      <c r="G42" s="15"/>
      <c r="H42" s="15"/>
      <c r="I42" s="15"/>
      <c r="J42" s="18"/>
    </row>
    <row r="43" s="19" customFormat="true" ht="33.75" hidden="false" customHeight="false" outlineLevel="0" collapsed="false">
      <c r="A43" s="10" t="s">
        <v>9</v>
      </c>
      <c r="B43" s="11" t="n">
        <v>116</v>
      </c>
      <c r="C43" s="12" t="s">
        <v>10</v>
      </c>
      <c r="D43" s="13" t="s">
        <v>99</v>
      </c>
      <c r="E43" s="14" t="s">
        <v>100</v>
      </c>
      <c r="F43" s="15"/>
      <c r="G43" s="15"/>
      <c r="H43" s="15"/>
      <c r="I43" s="15"/>
      <c r="J43" s="18"/>
    </row>
    <row r="44" s="19" customFormat="true" ht="22.5" hidden="false" customHeight="false" outlineLevel="0" collapsed="false">
      <c r="A44" s="10" t="s">
        <v>9</v>
      </c>
      <c r="B44" s="11" t="n">
        <v>119</v>
      </c>
      <c r="C44" s="12" t="s">
        <v>10</v>
      </c>
      <c r="D44" s="13" t="s">
        <v>101</v>
      </c>
      <c r="E44" s="14" t="s">
        <v>102</v>
      </c>
      <c r="F44" s="15"/>
      <c r="G44" s="15"/>
      <c r="H44" s="15"/>
      <c r="I44" s="15"/>
      <c r="J44" s="18"/>
    </row>
    <row r="45" s="19" customFormat="true" ht="22.5" hidden="false" customHeight="false" outlineLevel="0" collapsed="false">
      <c r="A45" s="10" t="s">
        <v>9</v>
      </c>
      <c r="B45" s="11" t="n">
        <v>120</v>
      </c>
      <c r="C45" s="12" t="s">
        <v>10</v>
      </c>
      <c r="D45" s="20" t="s">
        <v>103</v>
      </c>
      <c r="E45" s="14" t="s">
        <v>104</v>
      </c>
      <c r="F45" s="15"/>
      <c r="G45" s="15"/>
      <c r="H45" s="15"/>
      <c r="I45" s="15"/>
      <c r="J45" s="18"/>
    </row>
    <row r="46" s="19" customFormat="true" ht="33.75" hidden="false" customHeight="false" outlineLevel="0" collapsed="false">
      <c r="A46" s="10" t="s">
        <v>9</v>
      </c>
      <c r="B46" s="11" t="n">
        <v>124</v>
      </c>
      <c r="C46" s="12" t="s">
        <v>10</v>
      </c>
      <c r="D46" s="13" t="s">
        <v>105</v>
      </c>
      <c r="E46" s="14" t="s">
        <v>106</v>
      </c>
      <c r="F46" s="15"/>
      <c r="G46" s="15"/>
      <c r="H46" s="15"/>
      <c r="I46" s="15"/>
      <c r="J46" s="18"/>
    </row>
    <row r="47" s="19" customFormat="true" ht="33.75" hidden="false" customHeight="false" outlineLevel="0" collapsed="false">
      <c r="A47" s="10" t="s">
        <v>9</v>
      </c>
      <c r="B47" s="11" t="n">
        <v>134</v>
      </c>
      <c r="C47" s="12" t="s">
        <v>10</v>
      </c>
      <c r="D47" s="13" t="s">
        <v>107</v>
      </c>
      <c r="E47" s="14" t="s">
        <v>108</v>
      </c>
      <c r="F47" s="15"/>
      <c r="G47" s="15"/>
      <c r="H47" s="15"/>
      <c r="I47" s="15"/>
      <c r="J47" s="18"/>
    </row>
    <row r="48" s="19" customFormat="true" ht="33.75" hidden="false" customHeight="false" outlineLevel="0" collapsed="false">
      <c r="A48" s="10" t="s">
        <v>9</v>
      </c>
      <c r="B48" s="11" t="n">
        <v>135</v>
      </c>
      <c r="C48" s="12" t="s">
        <v>10</v>
      </c>
      <c r="D48" s="13" t="s">
        <v>109</v>
      </c>
      <c r="E48" s="14" t="s">
        <v>110</v>
      </c>
      <c r="F48" s="15"/>
      <c r="G48" s="15"/>
      <c r="H48" s="15"/>
      <c r="I48" s="15"/>
      <c r="J48" s="18"/>
    </row>
    <row r="49" s="19" customFormat="true" ht="33.75" hidden="false" customHeight="false" outlineLevel="0" collapsed="false">
      <c r="A49" s="10" t="s">
        <v>9</v>
      </c>
      <c r="B49" s="11" t="n">
        <v>137</v>
      </c>
      <c r="C49" s="12" t="s">
        <v>10</v>
      </c>
      <c r="D49" s="13" t="s">
        <v>111</v>
      </c>
      <c r="E49" s="14" t="s">
        <v>112</v>
      </c>
      <c r="F49" s="15"/>
      <c r="G49" s="15"/>
      <c r="H49" s="15"/>
      <c r="I49" s="15"/>
      <c r="J49" s="18"/>
    </row>
    <row r="50" s="4" customFormat="true" ht="11.25" hidden="false" customHeight="false" outlineLevel="0" collapsed="false">
      <c r="A50" s="49"/>
      <c r="B50" s="50"/>
      <c r="C50" s="51"/>
      <c r="D50" s="52"/>
      <c r="E50" s="53"/>
      <c r="F50" s="54"/>
      <c r="G50" s="54"/>
      <c r="H50" s="54"/>
      <c r="I50" s="54"/>
      <c r="J50" s="9"/>
    </row>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sheetData>
  <mergeCells count="10">
    <mergeCell ref="C1:I1"/>
    <mergeCell ref="A2:I2"/>
    <mergeCell ref="A3:C3"/>
    <mergeCell ref="E18:F18"/>
    <mergeCell ref="A19:C19"/>
    <mergeCell ref="E19:F19"/>
    <mergeCell ref="A20:C20"/>
    <mergeCell ref="E20:F20"/>
    <mergeCell ref="A22:I22"/>
    <mergeCell ref="A35:I35"/>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55" width="4.56"/>
    <col collapsed="false" customWidth="true" hidden="false" outlineLevel="0" max="2" min="2" style="56" width="16.28"/>
    <col collapsed="false" customWidth="true" hidden="false" outlineLevel="0" max="3" min="3" style="57" width="24.13"/>
    <col collapsed="false" customWidth="true" hidden="false" outlineLevel="0" max="4" min="4" style="56" width="14.7"/>
    <col collapsed="false" customWidth="true" hidden="false" outlineLevel="0" max="5" min="5" style="56" width="12.42"/>
    <col collapsed="false" customWidth="true" hidden="false" outlineLevel="0" max="6" min="6" style="56" width="11.85"/>
    <col collapsed="false" customWidth="true" hidden="false" outlineLevel="0" max="7" min="7" style="58" width="9.99"/>
    <col collapsed="false" customWidth="false" hidden="false" outlineLevel="0" max="9" min="8" style="58" width="9.14"/>
    <col collapsed="false" customWidth="true" hidden="false" outlineLevel="0" max="10" min="10" style="58" width="12.14"/>
    <col collapsed="false" customWidth="false" hidden="false" outlineLevel="0" max="11" min="11" style="58" width="9.14"/>
    <col collapsed="false" customWidth="true" hidden="false" outlineLevel="0" max="12" min="12" style="58" width="12.14"/>
    <col collapsed="false" customWidth="false" hidden="false" outlineLevel="0" max="257" min="13" style="58" width="9.14"/>
  </cols>
  <sheetData>
    <row r="1" s="6" customFormat="true" ht="56.25" hidden="false" customHeight="true" outlineLevel="0" collapsed="false">
      <c r="A1" s="59" t="s">
        <v>113</v>
      </c>
      <c r="B1" s="59"/>
      <c r="C1" s="59"/>
      <c r="D1" s="59"/>
      <c r="E1" s="59"/>
      <c r="F1" s="59"/>
    </row>
    <row r="2" s="4" customFormat="true" ht="22.5" hidden="false" customHeight="true" outlineLevel="0" collapsed="false">
      <c r="A2" s="60" t="s">
        <v>114</v>
      </c>
      <c r="B2" s="60"/>
      <c r="C2" s="60"/>
      <c r="D2" s="60"/>
      <c r="E2" s="60"/>
      <c r="F2" s="60"/>
    </row>
    <row r="3" customFormat="false" ht="1.5" hidden="false" customHeight="true" outlineLevel="0" collapsed="false"/>
    <row r="4" s="4" customFormat="true" ht="56.25" hidden="false" customHeight="false" outlineLevel="0" collapsed="false">
      <c r="A4" s="61" t="s">
        <v>115</v>
      </c>
      <c r="B4" s="62" t="s">
        <v>3</v>
      </c>
      <c r="C4" s="62" t="s">
        <v>116</v>
      </c>
      <c r="D4" s="62" t="s">
        <v>117</v>
      </c>
      <c r="E4" s="62" t="s">
        <v>7</v>
      </c>
      <c r="F4" s="62" t="s">
        <v>118</v>
      </c>
      <c r="G4" s="0"/>
      <c r="H4" s="0"/>
      <c r="I4" s="0"/>
      <c r="J4" s="0"/>
      <c r="K4" s="0"/>
      <c r="L4" s="0"/>
      <c r="M4" s="0"/>
    </row>
    <row r="5" s="4" customFormat="true" ht="33.75" hidden="false" customHeight="false" outlineLevel="0" collapsed="false">
      <c r="A5" s="63" t="s">
        <v>119</v>
      </c>
      <c r="B5" s="64" t="s">
        <v>120</v>
      </c>
      <c r="C5" s="65" t="s">
        <v>121</v>
      </c>
      <c r="D5" s="66" t="n">
        <v>7246777.92</v>
      </c>
      <c r="E5" s="66" t="n">
        <v>12530562.23</v>
      </c>
      <c r="F5" s="67" t="n">
        <v>0.75</v>
      </c>
      <c r="G5" s="0"/>
      <c r="H5" s="0"/>
      <c r="I5" s="0"/>
      <c r="J5" s="0"/>
      <c r="K5" s="0"/>
      <c r="L5" s="0"/>
      <c r="M5" s="0"/>
    </row>
    <row r="6" s="4" customFormat="true" ht="33.75" hidden="false" customHeight="false" outlineLevel="0" collapsed="false">
      <c r="A6" s="63" t="s">
        <v>122</v>
      </c>
      <c r="B6" s="68" t="s">
        <v>123</v>
      </c>
      <c r="C6" s="69" t="s">
        <v>124</v>
      </c>
      <c r="D6" s="66" t="n">
        <v>5897400</v>
      </c>
      <c r="E6" s="66" t="n">
        <v>9712660</v>
      </c>
      <c r="F6" s="67" t="n">
        <v>0.75</v>
      </c>
      <c r="G6" s="0"/>
      <c r="H6" s="0"/>
      <c r="I6" s="0"/>
      <c r="J6" s="0"/>
      <c r="K6" s="0"/>
      <c r="L6" s="0"/>
      <c r="M6" s="0"/>
    </row>
    <row r="7" s="4" customFormat="true" ht="45" hidden="false" customHeight="false" outlineLevel="0" collapsed="false">
      <c r="A7" s="63" t="s">
        <v>125</v>
      </c>
      <c r="B7" s="68" t="s">
        <v>126</v>
      </c>
      <c r="C7" s="68" t="s">
        <v>127</v>
      </c>
      <c r="D7" s="66" t="n">
        <v>2228535.06</v>
      </c>
      <c r="E7" s="66" t="n">
        <v>2971380.17</v>
      </c>
      <c r="F7" s="67" t="n">
        <v>0.75</v>
      </c>
      <c r="G7" s="0"/>
      <c r="H7" s="0"/>
      <c r="I7" s="0"/>
      <c r="J7" s="0"/>
      <c r="K7" s="0"/>
      <c r="L7" s="0"/>
      <c r="M7" s="0"/>
    </row>
    <row r="8" s="4" customFormat="true" ht="45" hidden="false" customHeight="false" outlineLevel="0" collapsed="false">
      <c r="A8" s="63" t="s">
        <v>128</v>
      </c>
      <c r="B8" s="68" t="s">
        <v>129</v>
      </c>
      <c r="C8" s="68" t="s">
        <v>130</v>
      </c>
      <c r="D8" s="66" t="n">
        <v>1724999.89</v>
      </c>
      <c r="E8" s="66" t="n">
        <v>2299999.86</v>
      </c>
      <c r="F8" s="67" t="n">
        <v>0.75</v>
      </c>
      <c r="G8" s="0"/>
      <c r="H8" s="0"/>
      <c r="I8" s="0"/>
      <c r="J8" s="0"/>
      <c r="K8" s="0"/>
      <c r="L8" s="0"/>
      <c r="M8" s="0"/>
    </row>
    <row r="9" s="4" customFormat="true" ht="33.75" hidden="false" customHeight="false" outlineLevel="0" collapsed="false">
      <c r="A9" s="63" t="s">
        <v>131</v>
      </c>
      <c r="B9" s="68" t="s">
        <v>132</v>
      </c>
      <c r="C9" s="68" t="s">
        <v>133</v>
      </c>
      <c r="D9" s="66" t="n">
        <v>969963</v>
      </c>
      <c r="E9" s="66" t="n">
        <v>4849815.3</v>
      </c>
      <c r="F9" s="67" t="n">
        <v>0.75</v>
      </c>
      <c r="G9" s="0"/>
      <c r="H9" s="0"/>
      <c r="I9" s="0"/>
      <c r="J9" s="0"/>
      <c r="K9" s="0"/>
      <c r="L9" s="0"/>
      <c r="M9" s="0"/>
    </row>
    <row r="10" s="4" customFormat="true" ht="33.75" hidden="false" customHeight="false" outlineLevel="0" collapsed="false">
      <c r="A10" s="63" t="s">
        <v>134</v>
      </c>
      <c r="B10" s="68" t="s">
        <v>132</v>
      </c>
      <c r="C10" s="68" t="s">
        <v>135</v>
      </c>
      <c r="D10" s="66" t="n">
        <v>613087.51</v>
      </c>
      <c r="E10" s="70" t="n">
        <v>817450.02</v>
      </c>
      <c r="F10" s="67" t="n">
        <v>0.75</v>
      </c>
      <c r="G10" s="0"/>
      <c r="H10" s="0"/>
      <c r="I10" s="0"/>
      <c r="J10" s="0"/>
      <c r="K10" s="0"/>
      <c r="L10" s="0"/>
      <c r="M10" s="0"/>
    </row>
    <row r="11" s="4" customFormat="true" ht="33.75" hidden="false" customHeight="false" outlineLevel="0" collapsed="false">
      <c r="A11" s="63" t="s">
        <v>136</v>
      </c>
      <c r="B11" s="68" t="s">
        <v>137</v>
      </c>
      <c r="C11" s="68" t="s">
        <v>138</v>
      </c>
      <c r="D11" s="66" t="n">
        <v>4562419.66</v>
      </c>
      <c r="E11" s="66" t="n">
        <v>6104226.08</v>
      </c>
      <c r="F11" s="67" t="n">
        <v>0.75</v>
      </c>
      <c r="G11" s="0"/>
      <c r="H11" s="0"/>
      <c r="I11" s="0"/>
      <c r="J11" s="0"/>
      <c r="K11" s="0"/>
      <c r="L11" s="0"/>
      <c r="M11" s="0"/>
    </row>
    <row r="12" s="4" customFormat="true" ht="22.5" hidden="false" customHeight="false" outlineLevel="0" collapsed="false">
      <c r="A12" s="63" t="s">
        <v>139</v>
      </c>
      <c r="B12" s="68" t="s">
        <v>140</v>
      </c>
      <c r="C12" s="68" t="s">
        <v>141</v>
      </c>
      <c r="D12" s="66" t="n">
        <v>3373621.5</v>
      </c>
      <c r="E12" s="66" t="n">
        <v>4498162</v>
      </c>
      <c r="F12" s="67" t="n">
        <v>0.75</v>
      </c>
      <c r="G12" s="0"/>
      <c r="H12" s="0"/>
      <c r="I12" s="0"/>
      <c r="J12" s="0"/>
      <c r="K12" s="0"/>
      <c r="L12" s="0"/>
      <c r="M12" s="0"/>
    </row>
    <row r="13" s="76" customFormat="true" ht="22.5" hidden="false" customHeight="true" outlineLevel="0" collapsed="false">
      <c r="A13" s="71"/>
      <c r="B13" s="72"/>
      <c r="C13" s="73" t="s">
        <v>53</v>
      </c>
      <c r="D13" s="74" t="n">
        <f aca="false">SUM(D5:D12)</f>
        <v>26616804.54</v>
      </c>
      <c r="E13" s="75"/>
      <c r="F13" s="72"/>
      <c r="G13" s="0"/>
      <c r="H13" s="0"/>
      <c r="I13" s="0"/>
      <c r="J13" s="0"/>
      <c r="K13" s="0"/>
      <c r="L13" s="0"/>
      <c r="M13" s="0"/>
    </row>
    <row r="14" s="76" customFormat="true" ht="12.75" hidden="false" customHeight="false" outlineLevel="0" collapsed="false">
      <c r="A14" s="71"/>
      <c r="B14" s="72"/>
      <c r="C14" s="77"/>
      <c r="D14" s="77"/>
      <c r="E14" s="78"/>
      <c r="F14" s="78"/>
      <c r="G14" s="0"/>
      <c r="H14" s="0"/>
      <c r="I14" s="0"/>
      <c r="J14" s="0"/>
      <c r="K14" s="0"/>
      <c r="L14" s="0"/>
      <c r="M14" s="0"/>
    </row>
    <row r="15" s="76" customFormat="true" ht="110.25" hidden="false" customHeight="true" outlineLevel="0" collapsed="false">
      <c r="A15" s="78"/>
      <c r="B15" s="78"/>
      <c r="C15" s="57"/>
      <c r="D15" s="56"/>
      <c r="E15" s="56"/>
      <c r="F15" s="56"/>
      <c r="G15" s="0"/>
      <c r="H15" s="0"/>
      <c r="I15" s="0"/>
      <c r="J15" s="0"/>
      <c r="K15" s="0"/>
      <c r="L15" s="0"/>
      <c r="M15" s="0"/>
    </row>
    <row r="16" s="76" customFormat="true" ht="110.25" hidden="false" customHeight="true" outlineLevel="0" collapsed="false">
      <c r="A16" s="55"/>
      <c r="B16" s="56"/>
      <c r="C16" s="57"/>
      <c r="D16" s="56"/>
      <c r="E16" s="56"/>
      <c r="F16" s="56"/>
      <c r="G16" s="0"/>
      <c r="H16" s="0"/>
      <c r="I16" s="0"/>
      <c r="J16" s="0"/>
      <c r="K16" s="0"/>
      <c r="L16" s="0"/>
      <c r="M16" s="0"/>
    </row>
    <row r="17" s="76" customFormat="true" ht="110.25" hidden="false" customHeight="true" outlineLevel="0" collapsed="false">
      <c r="A17" s="55"/>
      <c r="B17" s="56"/>
      <c r="C17" s="57"/>
      <c r="D17" s="56"/>
      <c r="E17" s="56"/>
      <c r="F17" s="56"/>
      <c r="G17" s="0"/>
      <c r="H17" s="0"/>
      <c r="I17" s="0"/>
      <c r="J17" s="0"/>
      <c r="K17" s="0"/>
      <c r="L17" s="0"/>
      <c r="M17" s="0"/>
    </row>
    <row r="18" s="76" customFormat="true" ht="110.25" hidden="false" customHeight="true" outlineLevel="0" collapsed="false">
      <c r="A18" s="55"/>
      <c r="B18" s="56"/>
      <c r="C18" s="57"/>
      <c r="D18" s="56"/>
      <c r="E18" s="56"/>
      <c r="F18" s="56"/>
      <c r="H18" s="79"/>
    </row>
    <row r="19" s="76" customFormat="true" ht="110.25" hidden="false" customHeight="true" outlineLevel="0" collapsed="false">
      <c r="A19" s="55"/>
      <c r="B19" s="56"/>
      <c r="C19" s="57"/>
      <c r="D19" s="56"/>
      <c r="E19" s="56"/>
      <c r="F19" s="56"/>
      <c r="H19" s="79"/>
    </row>
    <row r="20" s="76" customFormat="true" ht="110.25" hidden="false" customHeight="true" outlineLevel="0" collapsed="false">
      <c r="A20" s="55"/>
      <c r="B20" s="56"/>
      <c r="C20" s="57"/>
      <c r="D20" s="56"/>
      <c r="E20" s="56"/>
      <c r="F20" s="56"/>
      <c r="H20" s="79"/>
    </row>
    <row r="21" s="76" customFormat="true" ht="110.25" hidden="false" customHeight="true" outlineLevel="0" collapsed="false">
      <c r="A21" s="55"/>
      <c r="B21" s="56"/>
      <c r="C21" s="57"/>
      <c r="D21" s="56"/>
      <c r="E21" s="56"/>
      <c r="F21" s="56"/>
      <c r="H21" s="79"/>
    </row>
    <row r="22" s="76" customFormat="true" ht="110.25" hidden="false" customHeight="true" outlineLevel="0" collapsed="false">
      <c r="A22" s="55"/>
      <c r="B22" s="56"/>
      <c r="C22" s="57"/>
      <c r="D22" s="56"/>
      <c r="E22" s="56"/>
      <c r="F22" s="56"/>
      <c r="H22" s="79"/>
    </row>
    <row r="23" s="76" customFormat="true" ht="110.25" hidden="false" customHeight="true" outlineLevel="0" collapsed="false">
      <c r="A23" s="55"/>
      <c r="B23" s="56"/>
      <c r="C23" s="57"/>
      <c r="D23" s="56"/>
      <c r="E23" s="56"/>
      <c r="F23" s="56"/>
      <c r="H23" s="79"/>
    </row>
    <row r="24" s="76" customFormat="true" ht="110.25" hidden="false" customHeight="true" outlineLevel="0" collapsed="false">
      <c r="A24" s="55"/>
      <c r="B24" s="56"/>
      <c r="C24" s="57"/>
      <c r="D24" s="56"/>
      <c r="E24" s="56"/>
      <c r="F24" s="56"/>
      <c r="H24" s="79"/>
    </row>
    <row r="25" s="76" customFormat="true" ht="110.25" hidden="false" customHeight="true" outlineLevel="0" collapsed="false">
      <c r="A25" s="55"/>
      <c r="B25" s="56"/>
      <c r="C25" s="57"/>
      <c r="D25" s="56"/>
      <c r="E25" s="56"/>
      <c r="F25" s="56"/>
      <c r="H25" s="79"/>
    </row>
    <row r="26" s="27" customFormat="true" ht="12.75" hidden="false" customHeight="false" outlineLevel="0" collapsed="false">
      <c r="A26" s="55"/>
      <c r="B26" s="56"/>
      <c r="C26" s="57"/>
      <c r="D26" s="56"/>
      <c r="E26" s="56"/>
      <c r="F26" s="56"/>
    </row>
    <row r="27" s="27" customFormat="true" ht="11.25" hidden="false" customHeight="true" outlineLevel="0" collapsed="false">
      <c r="A27" s="55"/>
      <c r="B27" s="56"/>
      <c r="C27" s="57"/>
      <c r="D27" s="56"/>
      <c r="E27" s="56"/>
      <c r="F27" s="56"/>
    </row>
    <row r="28" s="27" customFormat="true" ht="11.25" hidden="false" customHeight="true" outlineLevel="0" collapsed="false">
      <c r="A28" s="55"/>
      <c r="B28" s="56"/>
      <c r="C28" s="57"/>
      <c r="D28" s="56"/>
      <c r="E28" s="56"/>
      <c r="F28" s="56"/>
    </row>
    <row r="29" s="80" customFormat="true" ht="12.75" hidden="false" customHeight="false" outlineLevel="0" collapsed="false">
      <c r="A29" s="55"/>
      <c r="B29" s="56"/>
      <c r="C29" s="57"/>
      <c r="D29" s="56"/>
      <c r="E29" s="56"/>
      <c r="F29" s="56"/>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mergeCells count="2">
    <mergeCell ref="A1:F1"/>
    <mergeCell ref="A2:F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5T10:40:37Z</dcterms:created>
  <dc:creator>Michal_S</dc:creator>
  <dc:description/>
  <dc:language>en-US</dc:language>
  <cp:lastModifiedBy>Jaro</cp:lastModifiedBy>
  <cp:lastPrinted>2005-06-17T09:43:10Z</cp:lastPrinted>
  <dcterms:modified xsi:type="dcterms:W3CDTF">2005-07-04T07: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632857</vt:r8>
  </property>
  <property fmtid="{D5CDD505-2E9C-101B-9397-08002B2CF9AE}" pid="3" name="_AuthorEmail">
    <vt:lpwstr>aslupina@silesia-region.pl</vt:lpwstr>
  </property>
  <property fmtid="{D5CDD505-2E9C-101B-9397-08002B2CF9AE}" pid="4" name="_AuthorEmailDisplayName">
    <vt:lpwstr>Anna Słupina</vt:lpwstr>
  </property>
  <property fmtid="{D5CDD505-2E9C-101B-9397-08002B2CF9AE}" pid="5" name="_EmailSubject">
    <vt:lpwstr>zbiorcza15_zarząd.xls</vt:lpwstr>
  </property>
  <property fmtid="{D5CDD505-2E9C-101B-9397-08002B2CF9AE}" pid="6" name="_ReviewingToolsShownOnce">
    <vt:lpwstr/>
  </property>
</Properties>
</file>