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 Zarząd" sheetId="1" state="visible" r:id="rId2"/>
  </sheets>
  <definedNames>
    <definedName function="false" hidden="false" localSheetId="0" name="_xlnm.Print_Area" vbProcedure="false">'3.1 Zarząd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Załącznik do uchwały Nr  769 / 255 / II /2005                                                                                                                  Lista projektów zaakceptowanych przez Zarząd Województwa Śląskiego do dofinansowania z funduszy strukturalnych w ramach Zintegrowanego Programu Operacyjnego Rozwoju Regionalnego</t>
  </si>
  <si>
    <t xml:space="preserve">Działanie 3.1 - Obszary wiejskie</t>
  </si>
  <si>
    <t xml:space="preserve">Lp</t>
  </si>
  <si>
    <t xml:space="preserve">WNIOSKODAWCA</t>
  </si>
  <si>
    <t xml:space="preserve">TYTUŁ PROJEKTU</t>
  </si>
  <si>
    <t xml:space="preserve">WNIOSKOWANA KWOTA Z EFRR (PLN)</t>
  </si>
  <si>
    <t xml:space="preserve">PROCENTOWY POZIOM DOFINANSOWANIA Z EFRR (PLN)</t>
  </si>
  <si>
    <t xml:space="preserve"> </t>
  </si>
  <si>
    <t xml:space="preserve">Instytut Ochrony Roślin oddział Sośnicowice</t>
  </si>
  <si>
    <t xml:space="preserve">Likwidacja odpadów pestycydowych zgromadzonych w składowisku na terenie IOR o/Sośnicowice</t>
  </si>
  <si>
    <t xml:space="preserve">Parafia Rzymskokatolicka pod wezwaniem Świętego Wojciecha, Łany Wielkie</t>
  </si>
  <si>
    <t xml:space="preserve">Kompleksowa konserwacja wyposażenia i wystroju kościoła pod wezwaniem Świętego Wojciecha w Łanach Wielkich</t>
  </si>
  <si>
    <t xml:space="preserve">Powiat Wodzisławski</t>
  </si>
  <si>
    <t xml:space="preserve">Budowa chodnika wraz z odwodnieniem oraz remont nawierzchni ul. 1Maja w Godowie</t>
  </si>
  <si>
    <t xml:space="preserve">Gmina Dębowiec</t>
  </si>
  <si>
    <t xml:space="preserve">Modernizacja i rozbudowa oczyszczalni ścieków w Dębowcu</t>
  </si>
  <si>
    <t xml:space="preserve">Gmina Wisła</t>
  </si>
  <si>
    <t xml:space="preserve">Rozbudowa sieci kanalizacji sanitarnej w Wiśle - etap II "Malinka"</t>
  </si>
  <si>
    <t xml:space="preserve">Gmina Radzionków</t>
  </si>
  <si>
    <t xml:space="preserve">Budowa drogi łączącej ul. Długą z ul. Schwallenberga</t>
  </si>
  <si>
    <t xml:space="preserve">Gmina Sławków</t>
  </si>
  <si>
    <t xml:space="preserve">Infrastruktura technicza ulic Garncarskiej, Zamkowej,Gołębiej i Kabanii</t>
  </si>
  <si>
    <t xml:space="preserve">Urząd Gminy Poraj</t>
  </si>
  <si>
    <t xml:space="preserve">Budowa kanalizacji sanitarnej w Poraju</t>
  </si>
  <si>
    <t xml:space="preserve">Powiat Cieszyński</t>
  </si>
  <si>
    <t xml:space="preserve">Przebudowa drogi S2633 na odcinku 1,5 km w Chybiu</t>
  </si>
  <si>
    <t xml:space="preserve">Gmina Istebna</t>
  </si>
  <si>
    <t xml:space="preserve">Budowa oczyszczalni ścieków wraz z kanalizacją sanitarną Andziołówki, Tartaku i Dzielca-Etap 1</t>
  </si>
  <si>
    <t xml:space="preserve">Gmina Wyry</t>
  </si>
  <si>
    <t xml:space="preserve">Budowa sieci kanalizacji sanitarnej w miejscowości Wyry etap VII - ulica Pszczyńska</t>
  </si>
  <si>
    <t xml:space="preserve">Gmina Lelów</t>
  </si>
  <si>
    <t xml:space="preserve">Budowa sieci wodociągowej w Gminie Lelów w miejscowości Drochlin-Celiny</t>
  </si>
  <si>
    <t xml:space="preserve">Gmina Pszów</t>
  </si>
  <si>
    <t xml:space="preserve">Budowa kanalizacji osiedla  Biernanckiego w Pszowie</t>
  </si>
  <si>
    <t xml:space="preserve">Powiat Myszkowski</t>
  </si>
  <si>
    <t xml:space="preserve">Modernizacja drogowego układu komunikacyjnego dróg powiatowych powiatu myszkowskiego etap II cz.1</t>
  </si>
  <si>
    <t xml:space="preserve">Gmina Wilamowice</t>
  </si>
  <si>
    <t xml:space="preserve">Budowa kanałów bocznych i sieci rozdzielczych lewobrzeżnej części Pisarzowic</t>
  </si>
  <si>
    <t xml:space="preserve">Gminny Zakład Gospodarki Komunalnej w Krzyżanowicach</t>
  </si>
  <si>
    <t xml:space="preserve">Budowa sieci wodociągowej tranzytowej Roszków-Rudyszwałd</t>
  </si>
  <si>
    <t xml:space="preserve">Gmina Wielowieś</t>
  </si>
  <si>
    <t xml:space="preserve">Rewitalizacja zabytkowego zespołu pałacowo-parkowego w Wielowsi</t>
  </si>
  <si>
    <t xml:space="preserve">Miasto Ustroń</t>
  </si>
  <si>
    <t xml:space="preserve">Remont sceny i pomieszczeń zaplecza w Miejskim Domu Kultury Prażakówka w Ustroniu</t>
  </si>
  <si>
    <t xml:space="preserve">Urząd Gminy Włodowice</t>
  </si>
  <si>
    <t xml:space="preserve">Budowa wodociągu w ul. Górniczej i ul. Młyńskiej w Rudnikach</t>
  </si>
  <si>
    <t xml:space="preserve">Gmina Hażlach</t>
  </si>
  <si>
    <t xml:space="preserve">Budowa kanalizacji sanitarnej w Pogwizdowie - II i III etap </t>
  </si>
  <si>
    <t xml:space="preserve">Gmina Poczesna</t>
  </si>
  <si>
    <t xml:space="preserve">Budowa kanalizacji sanitarnej w Poczesnej, Kolonii Poczesna i we Wrzosowej</t>
  </si>
  <si>
    <t xml:space="preserve">Gmina Buczkowice</t>
  </si>
  <si>
    <t xml:space="preserve">Modernizacja dróg - Budowa chodników poszerzenie i odwodnienie drogi w Buczkowicach, Godziszce i Kalnej</t>
  </si>
  <si>
    <t xml:space="preserve">Gmina Kłobuck</t>
  </si>
  <si>
    <t xml:space="preserve">Poprawa dostępności komunikacyjnej północno-wschodniej części Kłobucka do głównych ciągów drogowych</t>
  </si>
  <si>
    <t xml:space="preserve">Kamienica Polska</t>
  </si>
  <si>
    <t xml:space="preserve">Kompleksowy program porządkowania gosp. wodno-ściekowej w Gm. Kamienica Polska, zad III et. IV i V</t>
  </si>
  <si>
    <t xml:space="preserve">Gmina Żarki</t>
  </si>
  <si>
    <t xml:space="preserve">Dostępne centrum handlowe - modernizacja ul.Piaski w Żarkach</t>
  </si>
  <si>
    <t xml:space="preserve">Gmina Ornontowice</t>
  </si>
  <si>
    <t xml:space="preserve">Modernizacja sieci wodociągowej ul. Zwycięstwa i ulic do niej przyległych w Ornontowicach</t>
  </si>
  <si>
    <t xml:space="preserve">Gmina Pilchowice</t>
  </si>
  <si>
    <t xml:space="preserve">Budowa sieci kanalizacji sanitarnej w Pilchowicach - I etap</t>
  </si>
  <si>
    <t xml:space="preserve">Gmina Mstów</t>
  </si>
  <si>
    <t xml:space="preserve">Modernizacja ulic: Kościelna, Mickiewicza oraz Ogrodowa, Krótka i Klińskiego w Mstowie</t>
  </si>
  <si>
    <t xml:space="preserve">Gmina Gorzyce</t>
  </si>
  <si>
    <t xml:space="preserve">Budowa kolektora tłocznego i kanalizacji sanitarnej Gorzyce wraz z pompownią</t>
  </si>
  <si>
    <t xml:space="preserve">Gmina Zebrzydowice</t>
  </si>
  <si>
    <t xml:space="preserve">Rozbudowa sieci wodociągowej w Sołectwie: Zebrzydowice, Marklowice Górne, Kończyce Małe</t>
  </si>
  <si>
    <t xml:space="preserve">Gmina Kroczyce</t>
  </si>
  <si>
    <t xml:space="preserve">Przebudowa - modernizacja drogi gminnej nr 0829008 Przybyszów-Zefirek w Gminie Kroczyce</t>
  </si>
  <si>
    <t xml:space="preserve">Gmina Ciasna</t>
  </si>
  <si>
    <t xml:space="preserve">Wykonanie II etapu kanalizacji sanitarnej w Ciasnej</t>
  </si>
  <si>
    <t xml:space="preserve">Gmina Konopiska</t>
  </si>
  <si>
    <t xml:space="preserve">Przebudowa drogi gminnej: ul. Wrzosowa w Aleksandrii</t>
  </si>
  <si>
    <t xml:space="preserve">Gmina Milówka</t>
  </si>
  <si>
    <t xml:space="preserve">Modernizacja dróg gminnych w Gminie Milówka</t>
  </si>
  <si>
    <t xml:space="preserve">Powiat Żywiecki</t>
  </si>
  <si>
    <t xml:space="preserve">Remont drogi powiatowej nr S1433 na odcinku o dł 2,100  km</t>
  </si>
  <si>
    <t xml:space="preserve">Gmina Kłomnice</t>
  </si>
  <si>
    <t xml:space="preserve">Przebudowa i modernizacja ulicy Zielonej w miejscowości Kłomnice</t>
  </si>
  <si>
    <t xml:space="preserve">Gmina Goczałkowice-Zdrój</t>
  </si>
  <si>
    <t xml:space="preserve">Budowa kanalizacji sanitarnej w Gminie Goczałkowice-Zdrój - zadanie V cz. 2 Osiedle Wodociągowe</t>
  </si>
  <si>
    <t xml:space="preserve">Gmina Świnna</t>
  </si>
  <si>
    <t xml:space="preserve">Budowa kanalizacji sanitarnej w Sołectwie Pewel Mała, znajdującym się na terenie Gminy Świnna</t>
  </si>
  <si>
    <t xml:space="preserve">Gmina Żarnowiec</t>
  </si>
  <si>
    <t xml:space="preserve">Przebudowa dróg gminnych na terenie Gminy Żarnowiec</t>
  </si>
  <si>
    <t xml:space="preserve">Gmina Chełm Śląski</t>
  </si>
  <si>
    <t xml:space="preserve">Przebudowa ul. Wieniawskiego wraz z budową kanalizacji deszczowej i chodnikiem w Chełmie Śląskim</t>
  </si>
  <si>
    <t xml:space="preserve">Starostwo Powiatowe w Tarnowskich Górach</t>
  </si>
  <si>
    <t xml:space="preserve">Remont drogi powiatowej S-3216 Łubie-Księży Las</t>
  </si>
  <si>
    <t xml:space="preserve">Gmina Pawłowice</t>
  </si>
  <si>
    <t xml:space="preserve">Przebudowa drogi gminnej ul. Kościuszki w Krzyżowicach wraz z odwodnieniem</t>
  </si>
  <si>
    <t xml:space="preserve">Starostwo Powiatowe Kłobuck</t>
  </si>
  <si>
    <t xml:space="preserve">Przebudowa mostu n/rz Warta w M. Wąsosz w ciągu drogi powiatowej nr S 2066 w powiecie kłobuckim</t>
  </si>
  <si>
    <t xml:space="preserve">Urząd Gminy Opatów</t>
  </si>
  <si>
    <t xml:space="preserve">Przebudowa drogi gminnej w Wilkowiecku ul. Mickiewicza Nr 664006S na odcinku 1085 m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7.99"/>
    <col collapsed="false" customWidth="true" hidden="false" outlineLevel="0" max="5" min="5" style="0" width="15.41"/>
    <col collapsed="false" customWidth="false" hidden="false" outlineLevel="0" max="257" min="6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12.75" hidden="false" customHeight="true" outlineLevel="0" collapsed="false">
      <c r="A3" s="5"/>
      <c r="B3" s="6"/>
      <c r="C3" s="6"/>
      <c r="D3" s="6"/>
      <c r="E3" s="6"/>
    </row>
    <row r="4" s="4" customFormat="true" ht="4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J4" s="4" t="s">
        <v>7</v>
      </c>
    </row>
    <row r="5" s="14" customFormat="true" ht="63.75" hidden="false" customHeight="false" outlineLevel="0" collapsed="false">
      <c r="A5" s="10" t="n">
        <v>1</v>
      </c>
      <c r="B5" s="11" t="s">
        <v>8</v>
      </c>
      <c r="C5" s="11" t="s">
        <v>9</v>
      </c>
      <c r="D5" s="12" t="n">
        <v>393663.78</v>
      </c>
      <c r="E5" s="13" t="n">
        <v>0.6252</v>
      </c>
      <c r="G5" s="15"/>
    </row>
    <row r="6" s="14" customFormat="true" ht="63.75" hidden="false" customHeight="false" outlineLevel="0" collapsed="false">
      <c r="A6" s="10" t="n">
        <v>2</v>
      </c>
      <c r="B6" s="11" t="s">
        <v>10</v>
      </c>
      <c r="C6" s="11" t="s">
        <v>11</v>
      </c>
      <c r="D6" s="12" t="n">
        <v>1315596.5</v>
      </c>
      <c r="E6" s="16" t="n">
        <v>0.75</v>
      </c>
      <c r="G6" s="15"/>
    </row>
    <row r="7" s="14" customFormat="true" ht="51" hidden="false" customHeight="false" outlineLevel="0" collapsed="false">
      <c r="A7" s="10" t="n">
        <v>3</v>
      </c>
      <c r="B7" s="17" t="s">
        <v>12</v>
      </c>
      <c r="C7" s="17" t="s">
        <v>13</v>
      </c>
      <c r="D7" s="18" t="n">
        <v>222624.09</v>
      </c>
      <c r="E7" s="19" t="n">
        <v>0.75</v>
      </c>
      <c r="G7" s="15"/>
    </row>
    <row r="8" s="14" customFormat="true" ht="38.25" hidden="false" customHeight="false" outlineLevel="0" collapsed="false">
      <c r="A8" s="10" t="n">
        <v>4</v>
      </c>
      <c r="B8" s="11" t="s">
        <v>14</v>
      </c>
      <c r="C8" s="11" t="s">
        <v>15</v>
      </c>
      <c r="D8" s="12" t="n">
        <v>749096.24</v>
      </c>
      <c r="E8" s="13" t="n">
        <v>0.75</v>
      </c>
      <c r="G8" s="15"/>
    </row>
    <row r="9" s="14" customFormat="true" ht="38.25" hidden="false" customHeight="false" outlineLevel="0" collapsed="false">
      <c r="A9" s="10" t="n">
        <v>5</v>
      </c>
      <c r="B9" s="11" t="s">
        <v>16</v>
      </c>
      <c r="C9" s="11" t="s">
        <v>17</v>
      </c>
      <c r="D9" s="12" t="n">
        <v>1479673.5</v>
      </c>
      <c r="E9" s="13" t="n">
        <v>0.75</v>
      </c>
      <c r="G9" s="15"/>
    </row>
    <row r="10" s="14" customFormat="true" ht="25.5" hidden="false" customHeight="false" outlineLevel="0" collapsed="false">
      <c r="A10" s="10" t="n">
        <v>6</v>
      </c>
      <c r="B10" s="17" t="s">
        <v>18</v>
      </c>
      <c r="C10" s="17" t="s">
        <v>19</v>
      </c>
      <c r="D10" s="18" t="n">
        <v>3829849.25</v>
      </c>
      <c r="E10" s="19" t="n">
        <v>0.75</v>
      </c>
      <c r="G10" s="15"/>
    </row>
    <row r="11" s="14" customFormat="true" ht="51" hidden="false" customHeight="false" outlineLevel="0" collapsed="false">
      <c r="A11" s="10" t="n">
        <v>7</v>
      </c>
      <c r="B11" s="11" t="s">
        <v>20</v>
      </c>
      <c r="C11" s="11" t="s">
        <v>21</v>
      </c>
      <c r="D11" s="12" t="n">
        <v>1571268.75</v>
      </c>
      <c r="E11" s="13" t="n">
        <v>0.75</v>
      </c>
      <c r="G11" s="15"/>
    </row>
    <row r="12" s="14" customFormat="true" ht="25.5" hidden="false" customHeight="false" outlineLevel="0" collapsed="false">
      <c r="A12" s="10" t="n">
        <v>8</v>
      </c>
      <c r="B12" s="11" t="s">
        <v>22</v>
      </c>
      <c r="C12" s="11" t="s">
        <v>23</v>
      </c>
      <c r="D12" s="12" t="n">
        <v>1940994.75</v>
      </c>
      <c r="E12" s="13" t="n">
        <v>0.75</v>
      </c>
      <c r="G12" s="15"/>
    </row>
    <row r="13" s="14" customFormat="true" ht="38.25" hidden="false" customHeight="false" outlineLevel="0" collapsed="false">
      <c r="A13" s="10" t="n">
        <v>9</v>
      </c>
      <c r="B13" s="17" t="s">
        <v>24</v>
      </c>
      <c r="C13" s="17" t="s">
        <v>25</v>
      </c>
      <c r="D13" s="18" t="n">
        <v>1366015.46</v>
      </c>
      <c r="E13" s="19" t="n">
        <v>0.75</v>
      </c>
      <c r="G13" s="15"/>
    </row>
    <row r="14" s="14" customFormat="true" ht="51" hidden="false" customHeight="false" outlineLevel="0" collapsed="false">
      <c r="A14" s="10" t="n">
        <v>10</v>
      </c>
      <c r="B14" s="11" t="s">
        <v>26</v>
      </c>
      <c r="C14" s="11" t="s">
        <v>27</v>
      </c>
      <c r="D14" s="12" t="n">
        <v>3105416.01</v>
      </c>
      <c r="E14" s="13" t="n">
        <v>0.75</v>
      </c>
      <c r="G14" s="15"/>
    </row>
    <row r="15" s="14" customFormat="true" ht="51" hidden="false" customHeight="false" outlineLevel="0" collapsed="false">
      <c r="A15" s="10" t="n">
        <v>11</v>
      </c>
      <c r="B15" s="11" t="s">
        <v>28</v>
      </c>
      <c r="C15" s="11" t="s">
        <v>29</v>
      </c>
      <c r="D15" s="12" t="n">
        <v>1287570</v>
      </c>
      <c r="E15" s="13" t="n">
        <v>0.75</v>
      </c>
      <c r="G15" s="15"/>
    </row>
    <row r="16" s="14" customFormat="true" ht="51" hidden="false" customHeight="false" outlineLevel="0" collapsed="false">
      <c r="A16" s="10" t="n">
        <v>12</v>
      </c>
      <c r="B16" s="11" t="s">
        <v>30</v>
      </c>
      <c r="C16" s="11" t="s">
        <v>31</v>
      </c>
      <c r="D16" s="12" t="n">
        <v>1259558.25</v>
      </c>
      <c r="E16" s="13" t="n">
        <v>0.75</v>
      </c>
      <c r="G16" s="15"/>
    </row>
    <row r="17" s="14" customFormat="true" ht="25.5" hidden="false" customHeight="false" outlineLevel="0" collapsed="false">
      <c r="A17" s="10" t="n">
        <v>13</v>
      </c>
      <c r="B17" s="11" t="s">
        <v>32</v>
      </c>
      <c r="C17" s="11" t="s">
        <v>33</v>
      </c>
      <c r="D17" s="12" t="n">
        <v>1905750</v>
      </c>
      <c r="E17" s="13" t="n">
        <v>0.75</v>
      </c>
      <c r="G17" s="15"/>
    </row>
    <row r="18" s="14" customFormat="true" ht="63.75" hidden="false" customHeight="false" outlineLevel="0" collapsed="false">
      <c r="A18" s="10" t="n">
        <v>14</v>
      </c>
      <c r="B18" s="17" t="s">
        <v>34</v>
      </c>
      <c r="C18" s="17" t="s">
        <v>35</v>
      </c>
      <c r="D18" s="18" t="n">
        <v>7672440.61</v>
      </c>
      <c r="E18" s="19" t="n">
        <v>0.75</v>
      </c>
      <c r="G18" s="15"/>
    </row>
    <row r="19" s="14" customFormat="true" ht="51" hidden="false" customHeight="false" outlineLevel="0" collapsed="false">
      <c r="A19" s="10" t="n">
        <v>15</v>
      </c>
      <c r="B19" s="11" t="s">
        <v>36</v>
      </c>
      <c r="C19" s="11" t="s">
        <v>37</v>
      </c>
      <c r="D19" s="12" t="n">
        <v>3543750</v>
      </c>
      <c r="E19" s="13" t="n">
        <v>0.75</v>
      </c>
      <c r="G19" s="15"/>
    </row>
    <row r="20" s="14" customFormat="true" ht="38.25" hidden="false" customHeight="false" outlineLevel="0" collapsed="false">
      <c r="A20" s="10" t="n">
        <v>16</v>
      </c>
      <c r="B20" s="11" t="s">
        <v>38</v>
      </c>
      <c r="C20" s="11" t="s">
        <v>39</v>
      </c>
      <c r="D20" s="12" t="n">
        <v>335938.76</v>
      </c>
      <c r="E20" s="13" t="n">
        <v>0.75</v>
      </c>
      <c r="G20" s="15"/>
    </row>
    <row r="21" s="14" customFormat="true" ht="38.25" hidden="false" customHeight="false" outlineLevel="0" collapsed="false">
      <c r="A21" s="10" t="n">
        <v>17</v>
      </c>
      <c r="B21" s="11" t="s">
        <v>40</v>
      </c>
      <c r="C21" s="11" t="s">
        <v>41</v>
      </c>
      <c r="D21" s="12" t="n">
        <v>714569.32</v>
      </c>
      <c r="E21" s="16" t="n">
        <v>0.75</v>
      </c>
      <c r="G21" s="15"/>
    </row>
    <row r="22" s="20" customFormat="true" ht="51" hidden="false" customHeight="false" outlineLevel="0" collapsed="false">
      <c r="A22" s="10" t="n">
        <v>18</v>
      </c>
      <c r="B22" s="11" t="s">
        <v>42</v>
      </c>
      <c r="C22" s="11" t="s">
        <v>43</v>
      </c>
      <c r="D22" s="12" t="n">
        <v>450064.37</v>
      </c>
      <c r="E22" s="16" t="n">
        <v>0.75</v>
      </c>
    </row>
    <row r="23" s="20" customFormat="true" ht="38.25" hidden="false" customHeight="false" outlineLevel="0" collapsed="false">
      <c r="A23" s="10" t="n">
        <v>19</v>
      </c>
      <c r="B23" s="11" t="s">
        <v>44</v>
      </c>
      <c r="C23" s="11" t="s">
        <v>45</v>
      </c>
      <c r="D23" s="12" t="n">
        <v>1182067.5</v>
      </c>
      <c r="E23" s="13" t="n">
        <v>0.75</v>
      </c>
    </row>
    <row r="24" s="20" customFormat="true" ht="38.25" hidden="false" customHeight="false" outlineLevel="0" collapsed="false">
      <c r="A24" s="10" t="n">
        <v>20</v>
      </c>
      <c r="B24" s="11" t="s">
        <v>46</v>
      </c>
      <c r="C24" s="11" t="s">
        <v>47</v>
      </c>
      <c r="D24" s="12" t="n">
        <v>833231.44</v>
      </c>
      <c r="E24" s="13" t="n">
        <v>0.7487</v>
      </c>
    </row>
    <row r="25" s="21" customFormat="true" ht="51" hidden="false" customHeight="false" outlineLevel="0" collapsed="false">
      <c r="A25" s="10" t="n">
        <v>21</v>
      </c>
      <c r="B25" s="11" t="s">
        <v>48</v>
      </c>
      <c r="C25" s="11" t="s">
        <v>49</v>
      </c>
      <c r="D25" s="12" t="n">
        <v>1768413.9</v>
      </c>
      <c r="E25" s="13" t="n">
        <v>0.75</v>
      </c>
    </row>
    <row r="26" customFormat="false" ht="63.75" hidden="false" customHeight="false" outlineLevel="0" collapsed="false">
      <c r="A26" s="10" t="n">
        <v>22</v>
      </c>
      <c r="B26" s="17" t="s">
        <v>50</v>
      </c>
      <c r="C26" s="17" t="s">
        <v>51</v>
      </c>
      <c r="D26" s="18" t="n">
        <v>2908814.54</v>
      </c>
      <c r="E26" s="19" t="n">
        <v>0.75</v>
      </c>
    </row>
    <row r="27" customFormat="false" ht="63.75" hidden="false" customHeight="false" outlineLevel="0" collapsed="false">
      <c r="A27" s="10" t="n">
        <v>23</v>
      </c>
      <c r="B27" s="17" t="s">
        <v>52</v>
      </c>
      <c r="C27" s="17" t="s">
        <v>53</v>
      </c>
      <c r="D27" s="18" t="n">
        <v>1208202.49</v>
      </c>
      <c r="E27" s="19" t="n">
        <v>0.75</v>
      </c>
    </row>
    <row r="28" customFormat="false" ht="63.75" hidden="false" customHeight="false" outlineLevel="0" collapsed="false">
      <c r="A28" s="10" t="n">
        <v>24</v>
      </c>
      <c r="B28" s="11" t="s">
        <v>54</v>
      </c>
      <c r="C28" s="11" t="s">
        <v>55</v>
      </c>
      <c r="D28" s="12" t="n">
        <v>3239002.5</v>
      </c>
      <c r="E28" s="13" t="n">
        <v>0.75</v>
      </c>
    </row>
    <row r="29" customFormat="false" ht="38.25" hidden="false" customHeight="false" outlineLevel="0" collapsed="false">
      <c r="A29" s="10" t="n">
        <v>25</v>
      </c>
      <c r="B29" s="17" t="s">
        <v>56</v>
      </c>
      <c r="C29" s="17" t="s">
        <v>57</v>
      </c>
      <c r="D29" s="18" t="n">
        <v>403050</v>
      </c>
      <c r="E29" s="19" t="n">
        <v>0.75</v>
      </c>
    </row>
    <row r="30" customFormat="false" ht="63.75" hidden="false" customHeight="false" outlineLevel="0" collapsed="false">
      <c r="A30" s="10" t="n">
        <v>26</v>
      </c>
      <c r="B30" s="11" t="s">
        <v>58</v>
      </c>
      <c r="C30" s="11" t="s">
        <v>59</v>
      </c>
      <c r="D30" s="12" t="n">
        <v>828406.64</v>
      </c>
      <c r="E30" s="13" t="n">
        <v>0.75</v>
      </c>
    </row>
    <row r="31" customFormat="false" ht="38.25" hidden="false" customHeight="false" outlineLevel="0" collapsed="false">
      <c r="A31" s="10" t="n">
        <v>27</v>
      </c>
      <c r="B31" s="11" t="s">
        <v>60</v>
      </c>
      <c r="C31" s="11" t="s">
        <v>61</v>
      </c>
      <c r="D31" s="12" t="n">
        <v>1457610.01</v>
      </c>
      <c r="E31" s="13" t="n">
        <v>0.6941</v>
      </c>
    </row>
    <row r="32" customFormat="false" ht="51" hidden="false" customHeight="false" outlineLevel="0" collapsed="false">
      <c r="A32" s="10" t="n">
        <v>28</v>
      </c>
      <c r="B32" s="17" t="s">
        <v>62</v>
      </c>
      <c r="C32" s="17" t="s">
        <v>63</v>
      </c>
      <c r="D32" s="18" t="n">
        <v>2901766.95</v>
      </c>
      <c r="E32" s="19" t="n">
        <v>0.75</v>
      </c>
    </row>
    <row r="33" customFormat="false" ht="51" hidden="false" customHeight="false" outlineLevel="0" collapsed="false">
      <c r="A33" s="10" t="n">
        <v>29</v>
      </c>
      <c r="B33" s="11" t="s">
        <v>64</v>
      </c>
      <c r="C33" s="11" t="s">
        <v>65</v>
      </c>
      <c r="D33" s="12" t="n">
        <v>3261854.94</v>
      </c>
      <c r="E33" s="13" t="n">
        <v>0.7</v>
      </c>
    </row>
    <row r="34" customFormat="false" ht="51" hidden="false" customHeight="false" outlineLevel="0" collapsed="false">
      <c r="A34" s="10" t="n">
        <v>30</v>
      </c>
      <c r="B34" s="17" t="s">
        <v>66</v>
      </c>
      <c r="C34" s="22" t="s">
        <v>67</v>
      </c>
      <c r="D34" s="18" t="n">
        <v>517875</v>
      </c>
      <c r="E34" s="19" t="n">
        <v>0.75</v>
      </c>
    </row>
    <row r="35" customFormat="false" ht="51" hidden="false" customHeight="false" outlineLevel="0" collapsed="false">
      <c r="A35" s="10" t="n">
        <v>31</v>
      </c>
      <c r="B35" s="17" t="s">
        <v>68</v>
      </c>
      <c r="C35" s="17" t="s">
        <v>69</v>
      </c>
      <c r="D35" s="18" t="n">
        <v>597722.83</v>
      </c>
      <c r="E35" s="19" t="n">
        <v>0.75</v>
      </c>
    </row>
    <row r="36" customFormat="false" ht="38.25" hidden="false" customHeight="false" outlineLevel="0" collapsed="false">
      <c r="A36" s="10" t="n">
        <v>32</v>
      </c>
      <c r="B36" s="11" t="s">
        <v>70</v>
      </c>
      <c r="C36" s="11" t="s">
        <v>71</v>
      </c>
      <c r="D36" s="12" t="n">
        <v>2893676.1</v>
      </c>
      <c r="E36" s="13" t="n">
        <v>0.75</v>
      </c>
    </row>
    <row r="37" customFormat="false" ht="38.25" hidden="false" customHeight="false" outlineLevel="0" collapsed="false">
      <c r="A37" s="10" t="n">
        <v>33</v>
      </c>
      <c r="B37" s="17" t="s">
        <v>72</v>
      </c>
      <c r="C37" s="17" t="s">
        <v>73</v>
      </c>
      <c r="D37" s="18" t="n">
        <v>752018.9</v>
      </c>
      <c r="E37" s="19" t="n">
        <v>0.75</v>
      </c>
    </row>
    <row r="38" customFormat="false" ht="38.25" hidden="false" customHeight="false" outlineLevel="0" collapsed="false">
      <c r="A38" s="10" t="n">
        <v>34</v>
      </c>
      <c r="B38" s="17" t="s">
        <v>74</v>
      </c>
      <c r="C38" s="17" t="s">
        <v>75</v>
      </c>
      <c r="D38" s="18" t="n">
        <v>1285394.78</v>
      </c>
      <c r="E38" s="19" t="n">
        <v>0.75</v>
      </c>
    </row>
    <row r="39" customFormat="false" ht="38.25" hidden="false" customHeight="false" outlineLevel="0" collapsed="false">
      <c r="A39" s="10" t="n">
        <v>35</v>
      </c>
      <c r="B39" s="17" t="s">
        <v>76</v>
      </c>
      <c r="C39" s="17" t="s">
        <v>77</v>
      </c>
      <c r="D39" s="18" t="n">
        <v>1015837.16</v>
      </c>
      <c r="E39" s="19" t="n">
        <v>0.75</v>
      </c>
    </row>
    <row r="40" customFormat="false" ht="38.25" hidden="false" customHeight="false" outlineLevel="0" collapsed="false">
      <c r="A40" s="10" t="n">
        <v>36</v>
      </c>
      <c r="B40" s="17" t="s">
        <v>78</v>
      </c>
      <c r="C40" s="17" t="s">
        <v>79</v>
      </c>
      <c r="D40" s="18" t="n">
        <v>828732.22</v>
      </c>
      <c r="E40" s="19" t="n">
        <v>0.75</v>
      </c>
    </row>
    <row r="41" customFormat="false" ht="63.75" hidden="false" customHeight="false" outlineLevel="0" collapsed="false">
      <c r="A41" s="10" t="n">
        <v>37</v>
      </c>
      <c r="B41" s="11" t="s">
        <v>80</v>
      </c>
      <c r="C41" s="11" t="s">
        <v>81</v>
      </c>
      <c r="D41" s="12" t="n">
        <v>3300019.37</v>
      </c>
      <c r="E41" s="13" t="n">
        <v>0.7221</v>
      </c>
    </row>
    <row r="42" customFormat="false" ht="63.75" hidden="false" customHeight="false" outlineLevel="0" collapsed="false">
      <c r="A42" s="10" t="n">
        <v>38</v>
      </c>
      <c r="B42" s="11" t="s">
        <v>82</v>
      </c>
      <c r="C42" s="11" t="s">
        <v>83</v>
      </c>
      <c r="D42" s="12" t="n">
        <v>3151684.69</v>
      </c>
      <c r="E42" s="13" t="n">
        <v>0.75</v>
      </c>
    </row>
    <row r="43" customFormat="false" ht="38.25" hidden="false" customHeight="false" outlineLevel="0" collapsed="false">
      <c r="A43" s="10" t="n">
        <v>39</v>
      </c>
      <c r="B43" s="17" t="s">
        <v>84</v>
      </c>
      <c r="C43" s="17" t="s">
        <v>85</v>
      </c>
      <c r="D43" s="18" t="n">
        <v>1053165</v>
      </c>
      <c r="E43" s="19" t="n">
        <v>0.75</v>
      </c>
    </row>
    <row r="44" customFormat="false" ht="63.75" hidden="false" customHeight="false" outlineLevel="0" collapsed="false">
      <c r="A44" s="10" t="n">
        <v>40</v>
      </c>
      <c r="B44" s="17" t="s">
        <v>86</v>
      </c>
      <c r="C44" s="17" t="s">
        <v>87</v>
      </c>
      <c r="D44" s="18" t="n">
        <v>1950137.62</v>
      </c>
      <c r="E44" s="19" t="n">
        <v>0.75</v>
      </c>
    </row>
    <row r="45" customFormat="false" ht="25.5" hidden="false" customHeight="false" outlineLevel="0" collapsed="false">
      <c r="A45" s="10" t="n">
        <v>41</v>
      </c>
      <c r="B45" s="17" t="s">
        <v>88</v>
      </c>
      <c r="C45" s="17" t="s">
        <v>89</v>
      </c>
      <c r="D45" s="18" t="n">
        <v>1759503.19</v>
      </c>
      <c r="E45" s="19" t="n">
        <v>0.75</v>
      </c>
    </row>
    <row r="46" customFormat="false" ht="51" hidden="false" customHeight="false" outlineLevel="0" collapsed="false">
      <c r="A46" s="10" t="n">
        <v>42</v>
      </c>
      <c r="B46" s="17" t="s">
        <v>90</v>
      </c>
      <c r="C46" s="17" t="s">
        <v>91</v>
      </c>
      <c r="D46" s="18" t="n">
        <v>568682.51</v>
      </c>
      <c r="E46" s="19" t="n">
        <v>0.75</v>
      </c>
    </row>
    <row r="47" customFormat="false" ht="51" hidden="false" customHeight="false" outlineLevel="0" collapsed="false">
      <c r="A47" s="10" t="n">
        <v>43</v>
      </c>
      <c r="B47" s="17" t="s">
        <v>92</v>
      </c>
      <c r="C47" s="17" t="s">
        <v>93</v>
      </c>
      <c r="D47" s="18" t="n">
        <v>2570119.71</v>
      </c>
      <c r="E47" s="19" t="n">
        <v>0.75</v>
      </c>
    </row>
    <row r="48" customFormat="false" ht="51" hidden="false" customHeight="false" outlineLevel="0" collapsed="false">
      <c r="A48" s="10" t="n">
        <v>44</v>
      </c>
      <c r="B48" s="17" t="s">
        <v>94</v>
      </c>
      <c r="C48" s="17" t="s">
        <v>95</v>
      </c>
      <c r="D48" s="18" t="n">
        <v>313048.35</v>
      </c>
      <c r="E48" s="19" t="n">
        <v>0.75</v>
      </c>
    </row>
    <row r="49" customFormat="false" ht="20.1" hidden="false" customHeight="true" outlineLevel="0" collapsed="false">
      <c r="C49" s="17" t="s">
        <v>96</v>
      </c>
      <c r="D49" s="23" t="n">
        <f aca="false">SUM(D5:D48)</f>
        <v>75693877.98</v>
      </c>
      <c r="E49" s="1"/>
    </row>
    <row r="50" customFormat="false" ht="20.1" hidden="false" customHeight="true" outlineLevel="0" collapsed="false">
      <c r="E50" s="1"/>
    </row>
    <row r="51" customFormat="false" ht="20.1" hidden="false" customHeight="true" outlineLevel="0" collapsed="false">
      <c r="E51" s="1"/>
    </row>
    <row r="52" customFormat="false" ht="20.1" hidden="false" customHeight="true" outlineLevel="0" collapsed="false">
      <c r="E52" s="1"/>
    </row>
    <row r="53" customFormat="false" ht="20.1" hidden="false" customHeight="true" outlineLevel="0" collapsed="false">
      <c r="E53" s="1"/>
    </row>
    <row r="54" customFormat="false" ht="20.1" hidden="false" customHeight="true" outlineLevel="0" collapsed="false">
      <c r="E54" s="1"/>
    </row>
    <row r="55" customFormat="false" ht="20.1" hidden="false" customHeight="true" outlineLevel="0" collapsed="false">
      <c r="E55" s="1"/>
    </row>
    <row r="56" customFormat="false" ht="20.1" hidden="false" customHeight="true" outlineLevel="0" collapsed="false">
      <c r="E56" s="1"/>
    </row>
    <row r="57" customFormat="false" ht="20.1" hidden="false" customHeight="true" outlineLevel="0" collapsed="false">
      <c r="E57" s="1"/>
    </row>
    <row r="58" customFormat="false" ht="20.1" hidden="false" customHeight="true" outlineLevel="0" collapsed="false">
      <c r="E58" s="1"/>
    </row>
    <row r="59" customFormat="false" ht="20.1" hidden="false" customHeight="true" outlineLevel="0" collapsed="false">
      <c r="E59" s="1"/>
    </row>
    <row r="60" customFormat="false" ht="20.1" hidden="false" customHeight="true" outlineLevel="0" collapsed="false">
      <c r="E60" s="1"/>
    </row>
    <row r="61" customFormat="false" ht="20.1" hidden="false" customHeight="true" outlineLevel="0" collapsed="false">
      <c r="E61" s="1"/>
    </row>
    <row r="62" customFormat="false" ht="20.1" hidden="false" customHeight="true" outlineLevel="0" collapsed="false">
      <c r="E62" s="1"/>
    </row>
    <row r="63" customFormat="false" ht="20.1" hidden="false" customHeight="true" outlineLevel="0" collapsed="false">
      <c r="E63" s="1"/>
    </row>
    <row r="64" customFormat="false" ht="20.1" hidden="false" customHeight="true" outlineLevel="0" collapsed="false">
      <c r="E64" s="1"/>
    </row>
    <row r="65" customFormat="false" ht="20.1" hidden="false" customHeight="true" outlineLevel="0" collapsed="false">
      <c r="E65" s="1"/>
    </row>
    <row r="66" customFormat="false" ht="20.1" hidden="false" customHeight="true" outlineLevel="0" collapsed="false">
      <c r="E66" s="1"/>
    </row>
    <row r="67" customFormat="false" ht="20.1" hidden="false" customHeight="true" outlineLevel="0" collapsed="false">
      <c r="E67" s="1"/>
    </row>
    <row r="68" customFormat="false" ht="20.1" hidden="false" customHeight="true" outlineLevel="0" collapsed="false">
      <c r="E68" s="1"/>
    </row>
    <row r="69" customFormat="false" ht="20.1" hidden="false" customHeight="true" outlineLevel="0" collapsed="false">
      <c r="E69" s="1"/>
    </row>
    <row r="70" customFormat="false" ht="20.1" hidden="false" customHeight="true" outlineLevel="0" collapsed="false">
      <c r="E70" s="1"/>
    </row>
    <row r="71" customFormat="false" ht="20.1" hidden="false" customHeight="true" outlineLevel="0" collapsed="false">
      <c r="E71" s="1"/>
    </row>
    <row r="72" customFormat="false" ht="20.1" hidden="false" customHeight="true" outlineLevel="0" collapsed="false">
      <c r="E72" s="1"/>
    </row>
    <row r="73" customFormat="false" ht="20.1" hidden="false" customHeight="true" outlineLevel="0" collapsed="false">
      <c r="E73" s="1"/>
    </row>
    <row r="74" customFormat="false" ht="20.1" hidden="false" customHeight="true" outlineLevel="0" collapsed="false">
      <c r="E74" s="1"/>
    </row>
    <row r="75" customFormat="false" ht="20.1" hidden="false" customHeight="true" outlineLevel="0" collapsed="false">
      <c r="E75" s="1"/>
    </row>
    <row r="76" customFormat="false" ht="20.1" hidden="false" customHeight="true" outlineLevel="0" collapsed="false">
      <c r="E76" s="1"/>
    </row>
    <row r="77" customFormat="false" ht="20.1" hidden="false" customHeight="true" outlineLevel="0" collapsed="false">
      <c r="E77" s="1"/>
    </row>
    <row r="78" customFormat="false" ht="20.1" hidden="false" customHeight="true" outlineLevel="0" collapsed="false">
      <c r="E78" s="1"/>
    </row>
    <row r="79" customFormat="false" ht="20.1" hidden="false" customHeight="true" outlineLevel="0" collapsed="false">
      <c r="E79" s="1"/>
    </row>
    <row r="80" customFormat="false" ht="20.1" hidden="false" customHeight="true" outlineLevel="0" collapsed="false">
      <c r="E80" s="1"/>
    </row>
    <row r="81" customFormat="false" ht="20.1" hidden="false" customHeight="true" outlineLevel="0" collapsed="false">
      <c r="E81" s="1"/>
    </row>
    <row r="82" customFormat="false" ht="20.1" hidden="false" customHeight="true" outlineLevel="0" collapsed="false">
      <c r="E82" s="1"/>
    </row>
    <row r="83" customFormat="false" ht="20.1" hidden="false" customHeight="true" outlineLevel="0" collapsed="false">
      <c r="E83" s="1"/>
    </row>
    <row r="84" customFormat="false" ht="20.1" hidden="false" customHeight="true" outlineLevel="0" collapsed="false">
      <c r="E84" s="1"/>
    </row>
    <row r="85" customFormat="false" ht="20.1" hidden="false" customHeight="true" outlineLevel="0" collapsed="false">
      <c r="E85" s="1"/>
    </row>
    <row r="86" customFormat="false" ht="20.1" hidden="false" customHeight="true" outlineLevel="0" collapsed="false">
      <c r="E86" s="1"/>
    </row>
    <row r="87" customFormat="false" ht="20.1" hidden="false" customHeight="true" outlineLevel="0" collapsed="false">
      <c r="E87" s="1"/>
    </row>
    <row r="88" customFormat="false" ht="20.1" hidden="false" customHeight="true" outlineLevel="0" collapsed="false">
      <c r="E88" s="1"/>
    </row>
    <row r="89" customFormat="false" ht="20.1" hidden="false" customHeight="true" outlineLevel="0" collapsed="false">
      <c r="E89" s="1"/>
    </row>
    <row r="90" customFormat="false" ht="20.1" hidden="false" customHeight="true" outlineLevel="0" collapsed="false">
      <c r="E90" s="1"/>
    </row>
    <row r="91" customFormat="false" ht="20.1" hidden="false" customHeight="true" outlineLevel="0" collapsed="false">
      <c r="E91" s="1"/>
    </row>
    <row r="92" customFormat="false" ht="20.1" hidden="false" customHeight="true" outlineLevel="0" collapsed="false">
      <c r="E92" s="1"/>
    </row>
    <row r="93" customFormat="false" ht="20.1" hidden="false" customHeight="true" outlineLevel="0" collapsed="false">
      <c r="E93" s="1"/>
    </row>
    <row r="94" customFormat="false" ht="20.1" hidden="false" customHeight="true" outlineLevel="0" collapsed="false">
      <c r="E94" s="1"/>
    </row>
    <row r="95" customFormat="false" ht="20.1" hidden="false" customHeight="true" outlineLevel="0" collapsed="false">
      <c r="E95" s="1"/>
    </row>
    <row r="96" customFormat="false" ht="20.1" hidden="false" customHeight="true" outlineLevel="0" collapsed="false">
      <c r="E96" s="1"/>
    </row>
    <row r="97" customFormat="false" ht="20.1" hidden="false" customHeight="true" outlineLevel="0" collapsed="false">
      <c r="E97" s="1"/>
    </row>
    <row r="98" customFormat="false" ht="20.1" hidden="false" customHeight="true" outlineLevel="0" collapsed="false">
      <c r="E98" s="1"/>
    </row>
    <row r="99" customFormat="false" ht="20.1" hidden="false" customHeight="true" outlineLevel="0" collapsed="false">
      <c r="E99" s="1"/>
    </row>
    <row r="100" customFormat="false" ht="20.1" hidden="false" customHeight="true" outlineLevel="0" collapsed="false">
      <c r="E100" s="1"/>
    </row>
    <row r="101" customFormat="false" ht="20.1" hidden="false" customHeight="true" outlineLevel="0" collapsed="false">
      <c r="E101" s="1"/>
    </row>
    <row r="102" customFormat="false" ht="20.1" hidden="false" customHeight="true" outlineLevel="0" collapsed="false">
      <c r="E102" s="1"/>
    </row>
    <row r="103" customFormat="false" ht="20.1" hidden="false" customHeight="true" outlineLevel="0" collapsed="false">
      <c r="E103" s="1"/>
    </row>
    <row r="104" customFormat="false" ht="20.1" hidden="false" customHeight="true" outlineLevel="0" collapsed="false">
      <c r="E104" s="1"/>
    </row>
    <row r="105" customFormat="false" ht="20.1" hidden="false" customHeight="true" outlineLevel="0" collapsed="false">
      <c r="E105" s="1"/>
    </row>
    <row r="106" customFormat="false" ht="20.1" hidden="false" customHeight="true" outlineLevel="0" collapsed="false">
      <c r="E106" s="1"/>
    </row>
    <row r="107" customFormat="false" ht="20.1" hidden="false" customHeight="true" outlineLevel="0" collapsed="false">
      <c r="E107" s="1"/>
    </row>
    <row r="108" customFormat="false" ht="20.1" hidden="false" customHeight="true" outlineLevel="0" collapsed="false">
      <c r="E108" s="1"/>
    </row>
    <row r="109" customFormat="false" ht="20.1" hidden="false" customHeight="true" outlineLevel="0" collapsed="false">
      <c r="E109" s="1"/>
    </row>
    <row r="110" customFormat="false" ht="20.1" hidden="false" customHeight="true" outlineLevel="0" collapsed="false">
      <c r="E110" s="1"/>
    </row>
    <row r="111" customFormat="false" ht="20.1" hidden="false" customHeight="true" outlineLevel="0" collapsed="false">
      <c r="E111" s="1"/>
    </row>
    <row r="112" customFormat="false" ht="20.1" hidden="false" customHeight="true" outlineLevel="0" collapsed="false">
      <c r="E112" s="1"/>
    </row>
    <row r="113" customFormat="false" ht="20.1" hidden="false" customHeight="true" outlineLevel="0" collapsed="false">
      <c r="E113" s="1"/>
    </row>
    <row r="114" customFormat="false" ht="20.1" hidden="false" customHeight="true" outlineLevel="0" collapsed="false">
      <c r="E114" s="1"/>
    </row>
    <row r="115" customFormat="false" ht="20.1" hidden="false" customHeight="true" outlineLevel="0" collapsed="false">
      <c r="E115" s="1"/>
    </row>
    <row r="116" customFormat="false" ht="20.1" hidden="false" customHeight="true" outlineLevel="0" collapsed="false">
      <c r="E116" s="1"/>
    </row>
    <row r="117" customFormat="false" ht="20.1" hidden="false" customHeight="true" outlineLevel="0" collapsed="false">
      <c r="E117" s="1"/>
    </row>
    <row r="118" customFormat="false" ht="20.1" hidden="false" customHeight="true" outlineLevel="0" collapsed="false">
      <c r="E118" s="1"/>
    </row>
    <row r="119" customFormat="false" ht="20.1" hidden="false" customHeight="true" outlineLevel="0" collapsed="false">
      <c r="E119" s="1"/>
    </row>
    <row r="120" customFormat="false" ht="20.1" hidden="false" customHeight="true" outlineLevel="0" collapsed="false">
      <c r="E120" s="1"/>
    </row>
    <row r="121" customFormat="false" ht="20.1" hidden="false" customHeight="true" outlineLevel="0" collapsed="false">
      <c r="E121" s="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0:40:37Z</dcterms:created>
  <dc:creator>Michal_S</dc:creator>
  <dc:description/>
  <dc:language>en-US</dc:language>
  <cp:lastModifiedBy>Jaro</cp:lastModifiedBy>
  <cp:lastPrinted>2005-04-22T12:26:02Z</cp:lastPrinted>
  <dcterms:modified xsi:type="dcterms:W3CDTF">2005-07-04T06:41:21Z</dcterms:modified>
  <cp:revision>0</cp:revision>
  <dc:subject/>
  <dc:title/>
</cp:coreProperties>
</file>