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70542808</v>
      </c>
      <c r="D8" s="28" t="n">
        <v>4501276709</v>
      </c>
      <c r="E8" s="28" t="n">
        <v>4466451394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322260087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8769418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39347298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38218039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48282721</v>
      </c>
      <c r="D16" s="32" t="n">
        <v>982812397</v>
      </c>
      <c r="E16" s="32" t="n">
        <v>859130808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44116213</v>
      </c>
      <c r="D18" s="32" t="n">
        <v>979104634</v>
      </c>
      <c r="E18" s="32" t="n">
        <v>855326643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497517217</v>
      </c>
      <c r="D19" s="39" t="n">
        <v>4430424984</v>
      </c>
      <c r="E19" s="39" t="n">
        <v>4394549714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530085502</v>
      </c>
      <c r="D20" s="32" t="n">
        <v>2370837602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87981451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13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67431715</v>
      </c>
      <c r="D28" s="32" t="n">
        <v>2059587382</v>
      </c>
      <c r="E28" s="32" t="n">
        <v>1850469112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58992964</v>
      </c>
      <c r="D29" s="32" t="n">
        <v>1957697382</v>
      </c>
      <c r="E29" s="32" t="n">
        <v>1845529112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72671865</v>
      </c>
      <c r="D30" s="32" t="n">
        <v>395947462</v>
      </c>
      <c r="E30" s="32" t="n">
        <v>335529282</v>
      </c>
      <c r="F30" s="32" t="n">
        <v>443822980</v>
      </c>
      <c r="G30" s="32" t="n">
        <v>498064927</v>
      </c>
      <c r="H30" s="32" t="n">
        <v>53565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626974409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704939017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2644001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264400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5143255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8241794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29.25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77964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8239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92174585</v>
      </c>
      <c r="D58" s="32" t="n">
        <v>1147626710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978997157</v>
      </c>
      <c r="D59" s="32" t="n">
        <v>1150576710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310094343510172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322001663096176</v>
      </c>
      <c r="D62" s="56" t="n">
        <v>0.503474641954686</v>
      </c>
      <c r="E62" s="56" t="n">
        <v>0.361777474444519</v>
      </c>
      <c r="F62" s="56" t="n">
        <v>0.342967563091761</v>
      </c>
      <c r="G62" s="56" t="n">
        <v>0.352010055695296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4719433608431</v>
      </c>
      <c r="E63" s="58" t="n">
        <v>0.370123704853757</v>
      </c>
      <c r="F63" s="58" t="n">
        <v>0.383230308363967</v>
      </c>
      <c r="G63" s="58" t="n">
        <v>0.369100236008998</v>
      </c>
      <c r="H63" s="58" t="n">
        <v>0.366099402167289</v>
      </c>
      <c r="I63" s="58" t="n">
        <v>0.363485359269551</v>
      </c>
      <c r="J63" s="58" t="n">
        <v>0.369965725426916</v>
      </c>
      <c r="K63" s="58" t="n">
        <v>0.378270736377505</v>
      </c>
      <c r="L63" s="58" t="n">
        <v>0.361581354438993</v>
      </c>
      <c r="M63" s="57" t="n">
        <v>0.36592505649461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81699718665588</v>
      </c>
      <c r="D64" s="59" t="n">
        <v>0.357807840254277</v>
      </c>
      <c r="E64" s="59" t="n">
        <v>0.383212111499603</v>
      </c>
      <c r="F64" s="59" t="n">
        <v>0.396318715009813</v>
      </c>
      <c r="G64" s="59" t="n">
        <v>0.382188642654844</v>
      </c>
      <c r="H64" s="59" t="n">
        <v>0.379187808813135</v>
      </c>
      <c r="I64" s="59" t="n">
        <v>0.376573765915397</v>
      </c>
      <c r="J64" s="59" t="n">
        <v>0.369965725426916</v>
      </c>
      <c r="K64" s="59" t="n">
        <v>0.378270736377505</v>
      </c>
      <c r="L64" s="59" t="n">
        <v>0.361581354438993</v>
      </c>
      <c r="M64" s="55" t="n">
        <v>0.36592505649461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91257669</v>
      </c>
      <c r="D68" s="32" t="n">
        <v>720084465</v>
      </c>
      <c r="E68" s="32" t="n">
        <v>747971988</v>
      </c>
      <c r="F68" s="32" t="n">
        <v>666459820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41577460</v>
      </c>
      <c r="D69" s="32" t="n">
        <v>642716002</v>
      </c>
      <c r="E69" s="32" t="n">
        <v>656817961</v>
      </c>
      <c r="F69" s="32" t="n">
        <v>653517930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292866911</v>
      </c>
      <c r="D70" s="32" t="n">
        <v>440460645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27455351</v>
      </c>
      <c r="D71" s="32" t="n">
        <v>635066049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12627684</v>
      </c>
      <c r="D72" s="32" t="n">
        <v>619913313</v>
      </c>
      <c r="E72" s="32" t="n">
        <v>54812285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8349991</v>
      </c>
      <c r="D73" s="32" t="n">
        <v>475943278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506440182</v>
      </c>
      <c r="D74" s="32" t="n">
        <v>798394740</v>
      </c>
      <c r="E74" s="32" t="n">
        <v>554598257</v>
      </c>
      <c r="F74" s="32" t="n">
        <v>477932131</v>
      </c>
      <c r="G74" s="32" t="n">
        <v>469127426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499835255</v>
      </c>
      <c r="D75" s="32" t="n">
        <v>779650685</v>
      </c>
      <c r="E75" s="32" t="n">
        <v>551341930</v>
      </c>
      <c r="F75" s="32" t="n">
        <v>469872544</v>
      </c>
      <c r="G75" s="32" t="n">
        <v>469127426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301310968</v>
      </c>
      <c r="D76" s="32" t="n">
        <v>540360263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506040002</v>
      </c>
      <c r="D77" s="32" t="n">
        <v>746602706</v>
      </c>
      <c r="E77" s="32" t="n">
        <v>851859636</v>
      </c>
      <c r="F77" s="32" t="n">
        <v>476331126</v>
      </c>
      <c r="G77" s="32" t="n">
        <v>471215419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90949853</v>
      </c>
      <c r="D78" s="32" t="n">
        <v>730945197</v>
      </c>
      <c r="E78" s="32" t="n">
        <v>848465441</v>
      </c>
      <c r="F78" s="32" t="n">
        <v>476288814</v>
      </c>
      <c r="G78" s="32" t="n">
        <v>471215419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9088647</v>
      </c>
      <c r="D79" s="32" t="n">
        <v>376043661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497655010</v>
      </c>
      <c r="D81" s="32" t="n">
        <v>2995464100</v>
      </c>
      <c r="E81" s="32" t="n">
        <v>2487794776</v>
      </c>
      <c r="F81" s="32" t="n">
        <v>1589070680</v>
      </c>
      <c r="G81" s="32" t="n">
        <v>933598418</v>
      </c>
      <c r="H81" s="32" t="n">
        <v>483248749</v>
      </c>
      <c r="I81" s="32" t="n">
        <v>318055886</v>
      </c>
      <c r="J81" s="32" t="n">
        <v>33524298</v>
      </c>
      <c r="K81" s="32" t="n">
        <v>34425076</v>
      </c>
      <c r="L81" s="32" t="n">
        <v>34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55198780</v>
      </c>
      <c r="D82" s="32" t="n">
        <v>987619006</v>
      </c>
      <c r="E82" s="32" t="n">
        <v>854731887</v>
      </c>
      <c r="F82" s="32" t="n">
        <v>755351760</v>
      </c>
      <c r="G82" s="32" t="n">
        <v>605536957</v>
      </c>
      <c r="H82" s="32" t="n">
        <v>371566146</v>
      </c>
      <c r="I82" s="32" t="n">
        <v>318055886</v>
      </c>
      <c r="J82" s="32" t="n">
        <v>33524298</v>
      </c>
      <c r="K82" s="32" t="n">
        <v>34425076</v>
      </c>
      <c r="L82" s="32" t="n">
        <v>34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442456230</v>
      </c>
      <c r="D83" s="32" t="n">
        <v>2007845094</v>
      </c>
      <c r="E83" s="32" t="n">
        <v>1633062889</v>
      </c>
      <c r="F83" s="32" t="n">
        <v>833718920</v>
      </c>
      <c r="G83" s="32" t="n">
        <v>328061461</v>
      </c>
      <c r="H83" s="32" t="n">
        <v>1116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19161129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60772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60772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6-10T08:03:10Z</cp:lastPrinted>
  <dcterms:modified xsi:type="dcterms:W3CDTF">2025-08-13T08:13:36Z</dcterms:modified>
  <cp:revision>0</cp:revision>
  <dc:subject/>
  <dc:title/>
</cp:coreProperties>
</file>