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03">
  <si>
    <t xml:space="preserve">Załącznik do Uchwały Nr 1845 / 105 / VII / 2025
Zarządu Województwa Śląskiego z dnia 28.08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wynajem pomieszczeń biurowych przy ul. Lompy 14 w Katowicach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wykonanie operatów wodnoprawnych</t>
  </si>
  <si>
    <t xml:space="preserve">opłaty za wydanie decyzji wodnoprawnych</t>
  </si>
  <si>
    <t xml:space="preserve">umowa ubezpieczeniowa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2026 – 2030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2023 – 2025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2026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najem pomieszczenia gospodarczego</t>
  </si>
  <si>
    <t xml:space="preserve">2026 – 2027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 wraz z bezprzewodową linią sieci Internet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pocztowe usługi cyfrowe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wspólne ubezpieczenie mienia i odpowiedzialności cywilnej</t>
  </si>
  <si>
    <t xml:space="preserve">zakup łącza internetowego</t>
  </si>
  <si>
    <t xml:space="preserve">dzierżawa urządzeń drukując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najem powierzchni biurowej w Katowicach</t>
  </si>
  <si>
    <t xml:space="preserve">2026 – 2035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usługi ubezpieczeniowe</t>
  </si>
  <si>
    <t xml:space="preserve">usługi audytu wewnętrznego</t>
  </si>
  <si>
    <t xml:space="preserve">usługi Inspektora Ochrony Danych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świadczenie usług ochrony fizycznej mienia i osób na terenie Śląskiego Ogrodu Zoologicznego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wspólne ubezpieczenie jednostek Województwa Śląskiego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usługa dostępu do programu raportów handlowych</t>
  </si>
  <si>
    <t xml:space="preserve">asysta techniczna i opieka autorska – FINN 8 SQL</t>
  </si>
  <si>
    <t xml:space="preserve">zakup usług pocztowych w zakresie e–doręczeń</t>
  </si>
  <si>
    <t xml:space="preserve">zakup wody wynikającej z przepisów BHP</t>
  </si>
  <si>
    <t xml:space="preserve">usługa kolokacji serwerów</t>
  </si>
  <si>
    <t xml:space="preserve">usługi utrzymania czystości</t>
  </si>
  <si>
    <t xml:space="preserve">usługa pozycjonowania i hostingu strony internetowej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49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50.</t>
  </si>
  <si>
    <t xml:space="preserve">Umowy wieloletnie związane z zapewnieniem ciągłości działania Zespołu Szkół Specjalnych Goczałkowice–Zdrój sp. z o.o. w Goczałkowicach–Zdroju</t>
  </si>
  <si>
    <t xml:space="preserve">Zespół Szkół Specjalnych Goczałkowice–Zdrój sp. z o.o. w Goczałkowicach–Zdroju</t>
  </si>
  <si>
    <t xml:space="preserve">51.</t>
  </si>
  <si>
    <t xml:space="preserve">Umowy wieloletnie związane z zapewnieniem ciągłości działania Zespołu Szkół Specjalnych im. dr. Stanisława Kopczyńskiego przy Wojewódzkim Centrum Pediatrii „Kubalonka” w Istebnej</t>
  </si>
  <si>
    <t xml:space="preserve">Zespół Szkół Specjalnych im. dr. Stanisława Kopczyńskiego przy Wojewódzkim Centrum Pediatrii „Kubalonka” w Istebnej</t>
  </si>
  <si>
    <t xml:space="preserve">52.</t>
  </si>
  <si>
    <t xml:space="preserve">Umowy wieloletnie związane z zapewnieniem ciągłości działania Zespołu Szkół Specjalnych przy Ośrodku Leczniczo–Rehabilitacyjnym „Pałac Kamieniec” w Kamieńcu</t>
  </si>
  <si>
    <t xml:space="preserve">Zespół Szkół Specjalnych przy Ośrodku Leczniczo–Rehabilitacyjnym „Pałac Kamieniec” w Kamieńcu</t>
  </si>
  <si>
    <t xml:space="preserve">53.</t>
  </si>
  <si>
    <t xml:space="preserve">Umowy wieloletnie związane z zapewnieniem ciągłości działania Zespołu Szkół Specjalnych przy Śląskim Centrum Rehabilitacyjno–Uzdrowiskowym im. dr. Adama Szebesty w Rabce–Zdroju sp. z o.o.</t>
  </si>
  <si>
    <t xml:space="preserve">Zespół Szkół Specjalnych przy Śląskim Centrum Rehabilitacyjno–Uzdrowiskowym im. dr. Adama Szebesty w Rabce–Zdroju sp. z o.o.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7.4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5" min="5" style="0" width="11.87"/>
    <col collapsed="false" customWidth="true" hidden="false" outlineLevel="0" max="6" min="6" style="0" width="12.49"/>
    <col collapsed="false" customWidth="true" hidden="false" outlineLevel="0" max="15" min="7" style="0" width="11.87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69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691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1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4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645737</v>
      </c>
      <c r="G19" s="26" t="n">
        <v>709634</v>
      </c>
      <c r="H19" s="26" t="n">
        <v>795826</v>
      </c>
      <c r="I19" s="26" t="n"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5" t="s">
        <v>48</v>
      </c>
      <c r="C21" s="36"/>
      <c r="D21" s="25" t="s">
        <v>43</v>
      </c>
      <c r="E21" s="26" t="n">
        <v>500000</v>
      </c>
      <c r="F21" s="26" t="n">
        <v>39000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550000</v>
      </c>
    </row>
    <row r="22" s="1" customFormat="true" ht="30" hidden="false" customHeight="true" outlineLevel="0" collapsed="false">
      <c r="A22" s="12"/>
      <c r="B22" s="37" t="s">
        <v>49</v>
      </c>
      <c r="C22" s="38"/>
      <c r="D22" s="39" t="s">
        <v>50</v>
      </c>
      <c r="E22" s="40" t="n">
        <v>31100</v>
      </c>
      <c r="F22" s="40" t="n">
        <v>62200</v>
      </c>
      <c r="G22" s="40" t="n">
        <v>62200</v>
      </c>
      <c r="H22" s="40" t="n">
        <v>31100</v>
      </c>
      <c r="I22" s="40" t="n">
        <v>0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186600</v>
      </c>
    </row>
    <row r="23" s="1" customFormat="true" ht="30" hidden="false" customHeight="true" outlineLevel="0" collapsed="false">
      <c r="A23" s="43" t="s">
        <v>51</v>
      </c>
      <c r="B23" s="37" t="s">
        <v>21</v>
      </c>
      <c r="C23" s="44" t="s">
        <v>52</v>
      </c>
      <c r="D23" s="39"/>
      <c r="E23" s="41" t="n">
        <f aca="false">SUM(E24:E27)</f>
        <v>5750000</v>
      </c>
      <c r="F23" s="41" t="n">
        <f aca="false">SUM(F24:F27)</f>
        <v>6517000</v>
      </c>
      <c r="G23" s="41" t="n">
        <f aca="false">SUM(G24:G27)</f>
        <v>6750000</v>
      </c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 t="n">
        <f aca="false">SUM(K24:K27)</f>
        <v>0</v>
      </c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 t="n">
        <f aca="false">SUM(O24:O27)</f>
        <v>0</v>
      </c>
      <c r="P23" s="42" t="n">
        <f aca="false">SUM(P24:P27)</f>
        <v>18697000</v>
      </c>
    </row>
    <row r="24" s="1" customFormat="true" ht="30" hidden="false" customHeight="true" outlineLevel="0" collapsed="false">
      <c r="A24" s="12"/>
      <c r="B24" s="45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45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0" hidden="false" customHeight="true" outlineLevel="0" collapsed="false">
      <c r="A27" s="12"/>
      <c r="B27" s="35" t="s">
        <v>57</v>
      </c>
      <c r="C27" s="24"/>
      <c r="D27" s="25" t="s">
        <v>41</v>
      </c>
      <c r="E27" s="26" t="n">
        <v>300000</v>
      </c>
      <c r="F27" s="26" t="n">
        <v>850000</v>
      </c>
      <c r="G27" s="26" t="n">
        <v>750000</v>
      </c>
      <c r="H27" s="26" t="n">
        <v>0</v>
      </c>
      <c r="I27" s="26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v>1900000</v>
      </c>
    </row>
    <row r="28" s="1" customFormat="true" ht="30" hidden="false" customHeight="true" outlineLevel="0" collapsed="false">
      <c r="A28" s="12" t="s">
        <v>58</v>
      </c>
      <c r="B28" s="13" t="s">
        <v>21</v>
      </c>
      <c r="C28" s="13" t="s">
        <v>59</v>
      </c>
      <c r="D28" s="14"/>
      <c r="E28" s="15" t="n">
        <f aca="false">E29</f>
        <v>6150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0</v>
      </c>
    </row>
    <row r="29" s="1" customFormat="true" ht="30" hidden="false" customHeight="true" outlineLevel="0" collapsed="false">
      <c r="A29" s="43"/>
      <c r="B29" s="37" t="s">
        <v>60</v>
      </c>
      <c r="C29" s="38"/>
      <c r="D29" s="39" t="s">
        <v>43</v>
      </c>
      <c r="E29" s="40" t="n">
        <v>6150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</row>
    <row r="30" s="1" customFormat="true" ht="29.25" hidden="false" customHeight="true" outlineLevel="0" collapsed="false">
      <c r="A30" s="12" t="s">
        <v>61</v>
      </c>
      <c r="B30" s="13" t="s">
        <v>21</v>
      </c>
      <c r="C30" s="13" t="s">
        <v>62</v>
      </c>
      <c r="D30" s="14"/>
      <c r="E30" s="15" t="n">
        <f aca="false">E31</f>
        <v>2335610</v>
      </c>
      <c r="F30" s="15" t="n">
        <f aca="false">F31</f>
        <v>2592000</v>
      </c>
      <c r="G30" s="15" t="n">
        <f aca="false">G31</f>
        <v>288000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L31</f>
        <v>0</v>
      </c>
      <c r="M30" s="15" t="n">
        <f aca="false">M31</f>
        <v>0</v>
      </c>
      <c r="N30" s="15" t="n">
        <f aca="false">N31</f>
        <v>0</v>
      </c>
      <c r="O30" s="15" t="n">
        <f aca="false">O31</f>
        <v>0</v>
      </c>
      <c r="P30" s="16" t="n">
        <f aca="false">P31</f>
        <v>7779510</v>
      </c>
    </row>
    <row r="31" s="1" customFormat="true" ht="30" hidden="false" customHeight="true" outlineLevel="0" collapsed="false">
      <c r="A31" s="43"/>
      <c r="B31" s="37" t="s">
        <v>63</v>
      </c>
      <c r="C31" s="38"/>
      <c r="D31" s="39" t="s">
        <v>28</v>
      </c>
      <c r="E31" s="40" t="n">
        <v>2335610</v>
      </c>
      <c r="F31" s="40" t="n">
        <v>2592000</v>
      </c>
      <c r="G31" s="40" t="n">
        <v>2880000</v>
      </c>
      <c r="H31" s="40" t="n">
        <v>0</v>
      </c>
      <c r="I31" s="40" t="n">
        <v>0</v>
      </c>
      <c r="J31" s="4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7779510</v>
      </c>
    </row>
    <row r="32" s="1" customFormat="true" ht="30" hidden="false" customHeight="true" outlineLevel="0" collapsed="false">
      <c r="A32" s="12" t="s">
        <v>64</v>
      </c>
      <c r="B32" s="13" t="s">
        <v>21</v>
      </c>
      <c r="C32" s="13" t="s">
        <v>65</v>
      </c>
      <c r="D32" s="14"/>
      <c r="E32" s="15" t="n">
        <f aca="false">SUM(E33:E34)</f>
        <v>877000</v>
      </c>
      <c r="F32" s="15" t="n">
        <f aca="false">SUM(F33:F34)</f>
        <v>835000</v>
      </c>
      <c r="G32" s="15" t="n">
        <f aca="false">SUM(G33:G34)</f>
        <v>100000</v>
      </c>
      <c r="H32" s="15" t="n">
        <f aca="false">SUM(H33:H34)</f>
        <v>0</v>
      </c>
      <c r="I32" s="15" t="n">
        <f aca="false">SUM(I33:I34)</f>
        <v>0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SUM(N33:N34)</f>
        <v>0</v>
      </c>
      <c r="O32" s="15" t="n">
        <f aca="false">SUM(O33:O34)</f>
        <v>0</v>
      </c>
      <c r="P32" s="16" t="n">
        <f aca="false">SUM(P33:P34)</f>
        <v>1657000</v>
      </c>
    </row>
    <row r="33" s="1" customFormat="true" ht="37.5" hidden="false" customHeight="true" outlineLevel="0" collapsed="false">
      <c r="A33" s="12"/>
      <c r="B33" s="46" t="s">
        <v>66</v>
      </c>
      <c r="C33" s="47"/>
      <c r="D33" s="48" t="s">
        <v>34</v>
      </c>
      <c r="E33" s="49" t="n">
        <v>792000</v>
      </c>
      <c r="F33" s="49" t="n">
        <v>750000</v>
      </c>
      <c r="G33" s="49" t="n">
        <v>100000</v>
      </c>
      <c r="H33" s="49" t="n">
        <v>0</v>
      </c>
      <c r="I33" s="49" t="n">
        <v>0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1" t="n">
        <v>1492000</v>
      </c>
    </row>
    <row r="34" s="1" customFormat="true" ht="30" hidden="false" customHeight="true" outlineLevel="0" collapsed="false">
      <c r="A34" s="12"/>
      <c r="B34" s="52" t="s">
        <v>67</v>
      </c>
      <c r="C34" s="53"/>
      <c r="D34" s="54" t="s">
        <v>43</v>
      </c>
      <c r="E34" s="55" t="n">
        <v>85000</v>
      </c>
      <c r="F34" s="55" t="n">
        <v>85000</v>
      </c>
      <c r="G34" s="55" t="n">
        <v>0</v>
      </c>
      <c r="H34" s="55" t="n">
        <v>0</v>
      </c>
      <c r="I34" s="55" t="n">
        <v>0</v>
      </c>
      <c r="J34" s="55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7" t="n">
        <v>165000</v>
      </c>
    </row>
    <row r="35" s="1" customFormat="true" ht="30" hidden="false" customHeight="true" outlineLevel="0" collapsed="false">
      <c r="A35" s="12" t="s">
        <v>68</v>
      </c>
      <c r="B35" s="58" t="s">
        <v>21</v>
      </c>
      <c r="C35" s="13" t="s">
        <v>69</v>
      </c>
      <c r="D35" s="59"/>
      <c r="E35" s="60" t="n">
        <f aca="false">SUM(E36:E41)</f>
        <v>1420000</v>
      </c>
      <c r="F35" s="60" t="n">
        <f aca="false">SUM(F36:F41)</f>
        <v>1520000</v>
      </c>
      <c r="G35" s="60" t="n">
        <f aca="false">SUM(G36:G41)</f>
        <v>1140000</v>
      </c>
      <c r="H35" s="60" t="n">
        <f aca="false">SUM(H36:H41)</f>
        <v>0</v>
      </c>
      <c r="I35" s="60" t="n">
        <f aca="false">SUM(I36:I41)</f>
        <v>0</v>
      </c>
      <c r="J35" s="60" t="n">
        <f aca="false">SUM(J36:J41)</f>
        <v>0</v>
      </c>
      <c r="K35" s="60" t="n">
        <f aca="false">SUM(K36:K41)</f>
        <v>0</v>
      </c>
      <c r="L35" s="60" t="n">
        <f aca="false">SUM(L36:L41)</f>
        <v>0</v>
      </c>
      <c r="M35" s="60" t="n">
        <f aca="false">SUM(M36:M41)</f>
        <v>0</v>
      </c>
      <c r="N35" s="60" t="n">
        <f aca="false">SUM(N36:N41)</f>
        <v>0</v>
      </c>
      <c r="O35" s="60" t="n">
        <f aca="false">SUM(O36:O41)</f>
        <v>0</v>
      </c>
      <c r="P35" s="16" t="n">
        <f aca="false">SUM(P36:P41)</f>
        <v>3578589</v>
      </c>
    </row>
    <row r="36" s="1" customFormat="true" ht="30" hidden="false" customHeight="true" outlineLevel="0" collapsed="false">
      <c r="A36" s="12"/>
      <c r="B36" s="46" t="s">
        <v>70</v>
      </c>
      <c r="C36" s="61"/>
      <c r="D36" s="48" t="s">
        <v>36</v>
      </c>
      <c r="E36" s="49" t="n">
        <v>430000</v>
      </c>
      <c r="F36" s="49" t="n">
        <v>430000</v>
      </c>
      <c r="G36" s="49" t="n">
        <v>415000</v>
      </c>
      <c r="H36" s="49" t="n">
        <v>0</v>
      </c>
      <c r="I36" s="49" t="n">
        <v>0</v>
      </c>
      <c r="J36" s="49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1275000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4</v>
      </c>
      <c r="E37" s="26" t="n">
        <v>500000</v>
      </c>
      <c r="F37" s="26" t="n">
        <v>600000</v>
      </c>
      <c r="G37" s="26" t="n">
        <v>50000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1265016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8</v>
      </c>
      <c r="E38" s="26" t="n">
        <v>60000</v>
      </c>
      <c r="F38" s="26" t="n">
        <v>60000</v>
      </c>
      <c r="G38" s="26" t="n">
        <v>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70923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4</v>
      </c>
      <c r="E39" s="26" t="n">
        <v>200000</v>
      </c>
      <c r="F39" s="26" t="n">
        <v>200000</v>
      </c>
      <c r="G39" s="26" t="n">
        <v>200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491735</v>
      </c>
    </row>
    <row r="40" s="1" customFormat="true" ht="30" hidden="false" customHeight="true" outlineLevel="0" collapsed="false">
      <c r="A40" s="12"/>
      <c r="B40" s="35" t="s">
        <v>74</v>
      </c>
      <c r="C40" s="24"/>
      <c r="D40" s="25" t="s">
        <v>36</v>
      </c>
      <c r="E40" s="26" t="n">
        <v>80000</v>
      </c>
      <c r="F40" s="26" t="n">
        <v>80000</v>
      </c>
      <c r="G40" s="26" t="n">
        <v>25000</v>
      </c>
      <c r="H40" s="26" t="n">
        <v>0</v>
      </c>
      <c r="I40" s="26" t="n">
        <v>0</v>
      </c>
      <c r="J40" s="26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8" t="n">
        <v>175915</v>
      </c>
    </row>
    <row r="41" s="1" customFormat="true" ht="30" hidden="false" customHeight="true" outlineLevel="0" collapsed="false">
      <c r="A41" s="12"/>
      <c r="B41" s="37" t="s">
        <v>75</v>
      </c>
      <c r="C41" s="62"/>
      <c r="D41" s="39" t="s">
        <v>43</v>
      </c>
      <c r="E41" s="40" t="n">
        <v>150000</v>
      </c>
      <c r="F41" s="40" t="n">
        <v>150000</v>
      </c>
      <c r="G41" s="40" t="n">
        <v>0</v>
      </c>
      <c r="H41" s="40" t="n">
        <v>0</v>
      </c>
      <c r="I41" s="40" t="n">
        <v>0</v>
      </c>
      <c r="J41" s="4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300000</v>
      </c>
    </row>
    <row r="42" s="1" customFormat="true" ht="30" hidden="false" customHeight="true" outlineLevel="0" collapsed="false">
      <c r="A42" s="12" t="s">
        <v>76</v>
      </c>
      <c r="B42" s="58" t="s">
        <v>21</v>
      </c>
      <c r="C42" s="13" t="s">
        <v>77</v>
      </c>
      <c r="D42" s="59"/>
      <c r="E42" s="60" t="n">
        <f aca="false">SUM(E43:E43)</f>
        <v>1000000</v>
      </c>
      <c r="F42" s="60" t="n">
        <f aca="false">SUM(F43:F43)</f>
        <v>1000000</v>
      </c>
      <c r="G42" s="60" t="n">
        <f aca="false">SUM(G43:G43)</f>
        <v>600000</v>
      </c>
      <c r="H42" s="60" t="n">
        <f aca="false">SUM(H43:H43)</f>
        <v>0</v>
      </c>
      <c r="I42" s="60" t="n">
        <f aca="false">SUM(I43:I43)</f>
        <v>0</v>
      </c>
      <c r="J42" s="60" t="n">
        <f aca="false">SUM(J43:J43)</f>
        <v>0</v>
      </c>
      <c r="K42" s="60" t="n">
        <f aca="false">SUM(K43:K43)</f>
        <v>0</v>
      </c>
      <c r="L42" s="60" t="n">
        <f aca="false">SUM(L43:L43)</f>
        <v>0</v>
      </c>
      <c r="M42" s="60" t="n">
        <f aca="false">SUM(M43:M43)</f>
        <v>0</v>
      </c>
      <c r="N42" s="60" t="n">
        <f aca="false">SUM(N43:N43)</f>
        <v>0</v>
      </c>
      <c r="O42" s="60" t="n">
        <f aca="false">SUM(O43:O43)</f>
        <v>0</v>
      </c>
      <c r="P42" s="16" t="n">
        <f aca="false">SUM(P43:P43)</f>
        <v>2342819</v>
      </c>
    </row>
    <row r="43" s="1" customFormat="true" ht="30" hidden="false" customHeight="true" outlineLevel="0" collapsed="false">
      <c r="A43" s="63"/>
      <c r="B43" s="46" t="s">
        <v>78</v>
      </c>
      <c r="C43" s="61"/>
      <c r="D43" s="48" t="s">
        <v>36</v>
      </c>
      <c r="E43" s="49" t="n">
        <v>1000000</v>
      </c>
      <c r="F43" s="49" t="n">
        <v>1000000</v>
      </c>
      <c r="G43" s="49" t="n">
        <v>600000</v>
      </c>
      <c r="H43" s="49" t="n">
        <v>0</v>
      </c>
      <c r="I43" s="49" t="n">
        <v>0</v>
      </c>
      <c r="J43" s="49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1" t="n">
        <v>2342819</v>
      </c>
    </row>
    <row r="44" s="1" customFormat="true" ht="30" hidden="false" customHeight="true" outlineLevel="0" collapsed="false">
      <c r="A44" s="12" t="s">
        <v>79</v>
      </c>
      <c r="B44" s="58" t="s">
        <v>21</v>
      </c>
      <c r="C44" s="13" t="s">
        <v>80</v>
      </c>
      <c r="D44" s="59"/>
      <c r="E44" s="60" t="n">
        <f aca="false">SUM(E45:E47)</f>
        <v>2700000</v>
      </c>
      <c r="F44" s="60" t="n">
        <f aca="false">SUM(F45:F47)</f>
        <v>2750000</v>
      </c>
      <c r="G44" s="60" t="n">
        <f aca="false">SUM(G45:G47)</f>
        <v>2650000</v>
      </c>
      <c r="H44" s="60" t="n">
        <f aca="false">SUM(H45:H47)</f>
        <v>1700000</v>
      </c>
      <c r="I44" s="60" t="n">
        <f aca="false">SUM(I45:I47)</f>
        <v>80000</v>
      </c>
      <c r="J44" s="60" t="n">
        <f aca="false">SUM(J45:J47)</f>
        <v>0</v>
      </c>
      <c r="K44" s="60" t="n">
        <f aca="false">SUM(K45:K47)</f>
        <v>0</v>
      </c>
      <c r="L44" s="60" t="n">
        <f aca="false">SUM(L45:L47)</f>
        <v>0</v>
      </c>
      <c r="M44" s="60" t="n">
        <f aca="false">SUM(M45:M47)</f>
        <v>0</v>
      </c>
      <c r="N44" s="60" t="n">
        <f aca="false">SUM(N45:N47)</f>
        <v>0</v>
      </c>
      <c r="O44" s="60" t="n">
        <f aca="false">SUM(O45:O47)</f>
        <v>0</v>
      </c>
      <c r="P44" s="16" t="n">
        <f aca="false">SUM(P45:P47)</f>
        <v>6847108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26</v>
      </c>
      <c r="E45" s="26" t="n">
        <v>1300000</v>
      </c>
      <c r="F45" s="26" t="n">
        <v>1300000</v>
      </c>
      <c r="G45" s="26" t="n">
        <v>1300000</v>
      </c>
      <c r="H45" s="26" t="n">
        <v>1100000</v>
      </c>
      <c r="I45" s="26" t="n">
        <v>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5000000</v>
      </c>
    </row>
    <row r="46" s="1" customFormat="true" ht="30" hidden="false" customHeight="true" outlineLevel="0" collapsed="false">
      <c r="A46" s="12"/>
      <c r="B46" s="35" t="s">
        <v>82</v>
      </c>
      <c r="C46" s="24"/>
      <c r="D46" s="25" t="s">
        <v>83</v>
      </c>
      <c r="E46" s="26" t="n">
        <v>1150000</v>
      </c>
      <c r="F46" s="26" t="n">
        <v>1150000</v>
      </c>
      <c r="G46" s="26" t="n">
        <v>1100000</v>
      </c>
      <c r="H46" s="26" t="n">
        <v>400000</v>
      </c>
      <c r="I46" s="26" t="n">
        <v>80000</v>
      </c>
      <c r="J46" s="26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8" t="n">
        <v>954674</v>
      </c>
    </row>
    <row r="47" s="1" customFormat="true" ht="30" hidden="false" customHeight="true" outlineLevel="0" collapsed="false">
      <c r="A47" s="12"/>
      <c r="B47" s="37" t="s">
        <v>84</v>
      </c>
      <c r="C47" s="62"/>
      <c r="D47" s="39" t="s">
        <v>30</v>
      </c>
      <c r="E47" s="40" t="n">
        <v>250000</v>
      </c>
      <c r="F47" s="40" t="n">
        <v>300000</v>
      </c>
      <c r="G47" s="40" t="n">
        <v>250000</v>
      </c>
      <c r="H47" s="40" t="n">
        <v>200000</v>
      </c>
      <c r="I47" s="40" t="n">
        <v>0</v>
      </c>
      <c r="J47" s="40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892434</v>
      </c>
    </row>
    <row r="48" s="1" customFormat="true" ht="30" hidden="false" customHeight="true" outlineLevel="0" collapsed="false">
      <c r="A48" s="64" t="s">
        <v>85</v>
      </c>
      <c r="B48" s="58" t="s">
        <v>86</v>
      </c>
      <c r="C48" s="13" t="s">
        <v>87</v>
      </c>
      <c r="D48" s="59"/>
      <c r="E48" s="15" t="n">
        <f aca="false">SUM(E49:E68)</f>
        <v>3468000</v>
      </c>
      <c r="F48" s="15" t="n">
        <f aca="false">SUM(F49:F68)</f>
        <v>3736000</v>
      </c>
      <c r="G48" s="15" t="n">
        <f aca="false">SUM(G49:G68)</f>
        <v>1418550</v>
      </c>
      <c r="H48" s="15" t="n">
        <f aca="false">SUM(H49:H68)</f>
        <v>1138900</v>
      </c>
      <c r="I48" s="15" t="n">
        <f aca="false">SUM(I49:I68)</f>
        <v>0</v>
      </c>
      <c r="J48" s="15" t="n">
        <f aca="false">SUM(J49:J68)</f>
        <v>0</v>
      </c>
      <c r="K48" s="15" t="n">
        <f aca="false">SUM(K49:K68)</f>
        <v>0</v>
      </c>
      <c r="L48" s="15" t="n">
        <f aca="false">SUM(L49:L68)</f>
        <v>0</v>
      </c>
      <c r="M48" s="15" t="n">
        <f aca="false">SUM(M49:M68)</f>
        <v>0</v>
      </c>
      <c r="N48" s="15" t="n">
        <f aca="false">SUM(N49:N68)</f>
        <v>0</v>
      </c>
      <c r="O48" s="15" t="n">
        <f aca="false">SUM(O49:O68)</f>
        <v>0</v>
      </c>
      <c r="P48" s="16" t="n">
        <f aca="false">SUM(P49:P68)</f>
        <v>8923450</v>
      </c>
    </row>
    <row r="49" s="1" customFormat="true" ht="30" hidden="false" customHeight="true" outlineLevel="0" collapsed="false">
      <c r="A49" s="65"/>
      <c r="B49" s="45" t="s">
        <v>88</v>
      </c>
      <c r="C49" s="66"/>
      <c r="D49" s="19" t="s">
        <v>36</v>
      </c>
      <c r="E49" s="20" t="n">
        <v>34000</v>
      </c>
      <c r="F49" s="20" t="n">
        <v>53000</v>
      </c>
      <c r="G49" s="20" t="n">
        <v>53000</v>
      </c>
      <c r="H49" s="20" t="n">
        <v>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2" t="n">
        <v>116000</v>
      </c>
    </row>
    <row r="50" s="1" customFormat="true" ht="30" hidden="false" customHeight="true" outlineLevel="0" collapsed="false">
      <c r="A50" s="65"/>
      <c r="B50" s="35" t="s">
        <v>89</v>
      </c>
      <c r="C50" s="36"/>
      <c r="D50" s="19" t="s">
        <v>36</v>
      </c>
      <c r="E50" s="26" t="n">
        <v>30000</v>
      </c>
      <c r="F50" s="26" t="n">
        <v>30000</v>
      </c>
      <c r="G50" s="26" t="n">
        <v>15000</v>
      </c>
      <c r="H50" s="26" t="n">
        <v>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30000</v>
      </c>
    </row>
    <row r="51" s="1" customFormat="true" ht="30" hidden="false" customHeight="true" outlineLevel="0" collapsed="false">
      <c r="A51" s="65"/>
      <c r="B51" s="35" t="s">
        <v>90</v>
      </c>
      <c r="C51" s="36"/>
      <c r="D51" s="19" t="s">
        <v>26</v>
      </c>
      <c r="E51" s="26" t="n">
        <v>10000</v>
      </c>
      <c r="F51" s="26" t="n">
        <v>11000</v>
      </c>
      <c r="G51" s="26" t="n">
        <v>11000</v>
      </c>
      <c r="H51" s="26" t="n">
        <v>1000</v>
      </c>
      <c r="I51" s="26" t="n">
        <v>0</v>
      </c>
      <c r="J51" s="26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8" t="n">
        <v>22000</v>
      </c>
    </row>
    <row r="52" s="1" customFormat="true" ht="30" hidden="false" customHeight="true" outlineLevel="0" collapsed="false">
      <c r="A52" s="65"/>
      <c r="B52" s="67" t="s">
        <v>91</v>
      </c>
      <c r="C52" s="68"/>
      <c r="D52" s="19" t="s">
        <v>26</v>
      </c>
      <c r="E52" s="69" t="n">
        <v>10400</v>
      </c>
      <c r="F52" s="69" t="n">
        <v>10400</v>
      </c>
      <c r="G52" s="69" t="n">
        <v>10400</v>
      </c>
      <c r="H52" s="69" t="n">
        <v>900</v>
      </c>
      <c r="I52" s="69" t="n">
        <v>0</v>
      </c>
      <c r="J52" s="69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0</v>
      </c>
    </row>
    <row r="53" s="1" customFormat="true" ht="30" hidden="false" customHeight="true" outlineLevel="0" collapsed="false">
      <c r="A53" s="65"/>
      <c r="B53" s="67" t="s">
        <v>92</v>
      </c>
      <c r="C53" s="68"/>
      <c r="D53" s="19" t="s">
        <v>36</v>
      </c>
      <c r="E53" s="69" t="n">
        <v>393000</v>
      </c>
      <c r="F53" s="69" t="n">
        <v>350000</v>
      </c>
      <c r="G53" s="69" t="n">
        <v>15000</v>
      </c>
      <c r="H53" s="69" t="n">
        <v>0</v>
      </c>
      <c r="I53" s="69" t="n">
        <v>0</v>
      </c>
      <c r="J53" s="69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743000</v>
      </c>
    </row>
    <row r="54" s="1" customFormat="true" ht="30" hidden="false" customHeight="true" outlineLevel="0" collapsed="false">
      <c r="A54" s="65"/>
      <c r="B54" s="67" t="s">
        <v>93</v>
      </c>
      <c r="C54" s="68"/>
      <c r="D54" s="19" t="s">
        <v>34</v>
      </c>
      <c r="E54" s="69" t="n">
        <v>70000</v>
      </c>
      <c r="F54" s="69" t="n">
        <v>70000</v>
      </c>
      <c r="G54" s="69" t="n">
        <v>6000</v>
      </c>
      <c r="H54" s="69" t="n">
        <v>0</v>
      </c>
      <c r="I54" s="69" t="n">
        <v>0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70000</v>
      </c>
    </row>
    <row r="55" s="1" customFormat="true" ht="30" hidden="false" customHeight="true" outlineLevel="0" collapsed="false">
      <c r="A55" s="65"/>
      <c r="B55" s="67" t="s">
        <v>94</v>
      </c>
      <c r="C55" s="68"/>
      <c r="D55" s="19" t="s">
        <v>34</v>
      </c>
      <c r="E55" s="69" t="n">
        <v>7000</v>
      </c>
      <c r="F55" s="69" t="n">
        <v>7000</v>
      </c>
      <c r="G55" s="69" t="n">
        <v>60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7000</v>
      </c>
    </row>
    <row r="56" s="1" customFormat="true" ht="30" hidden="false" customHeight="true" outlineLevel="0" collapsed="false">
      <c r="A56" s="65"/>
      <c r="B56" s="67" t="s">
        <v>92</v>
      </c>
      <c r="C56" s="68"/>
      <c r="D56" s="19" t="s">
        <v>34</v>
      </c>
      <c r="E56" s="69" t="n">
        <v>1000000</v>
      </c>
      <c r="F56" s="69" t="n">
        <v>1000000</v>
      </c>
      <c r="G56" s="69" t="n">
        <v>84000</v>
      </c>
      <c r="H56" s="69" t="n">
        <v>0</v>
      </c>
      <c r="I56" s="69" t="n">
        <v>0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2000000</v>
      </c>
    </row>
    <row r="57" s="1" customFormat="true" ht="30" hidden="false" customHeight="true" outlineLevel="0" collapsed="false">
      <c r="A57" s="65"/>
      <c r="B57" s="35" t="s">
        <v>95</v>
      </c>
      <c r="C57" s="68"/>
      <c r="D57" s="19" t="s">
        <v>34</v>
      </c>
      <c r="E57" s="69" t="n">
        <v>15000</v>
      </c>
      <c r="F57" s="69" t="n">
        <v>15000</v>
      </c>
      <c r="G57" s="69" t="n">
        <v>1300</v>
      </c>
      <c r="H57" s="69" t="n">
        <v>0</v>
      </c>
      <c r="I57" s="69" t="n">
        <v>0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15000</v>
      </c>
    </row>
    <row r="58" s="1" customFormat="true" ht="30" hidden="false" customHeight="true" outlineLevel="0" collapsed="false">
      <c r="A58" s="65"/>
      <c r="B58" s="67" t="s">
        <v>96</v>
      </c>
      <c r="C58" s="68"/>
      <c r="D58" s="72" t="s">
        <v>36</v>
      </c>
      <c r="E58" s="69" t="n">
        <v>35000</v>
      </c>
      <c r="F58" s="69" t="n">
        <v>35000</v>
      </c>
      <c r="G58" s="69" t="n">
        <v>300</v>
      </c>
      <c r="H58" s="69" t="n">
        <v>0</v>
      </c>
      <c r="I58" s="69" t="n">
        <v>0</v>
      </c>
      <c r="J58" s="69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35000</v>
      </c>
    </row>
    <row r="59" s="1" customFormat="true" ht="30" hidden="false" customHeight="true" outlineLevel="0" collapsed="false">
      <c r="A59" s="65"/>
      <c r="B59" s="67" t="s">
        <v>97</v>
      </c>
      <c r="C59" s="68"/>
      <c r="D59" s="72" t="s">
        <v>36</v>
      </c>
      <c r="E59" s="69" t="n">
        <v>29000</v>
      </c>
      <c r="F59" s="69" t="n">
        <v>32000</v>
      </c>
      <c r="G59" s="69" t="n">
        <v>2000</v>
      </c>
      <c r="H59" s="69" t="n">
        <v>0</v>
      </c>
      <c r="I59" s="69" t="n">
        <v>0</v>
      </c>
      <c r="J59" s="69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32000</v>
      </c>
    </row>
    <row r="60" s="1" customFormat="true" ht="30" hidden="false" customHeight="true" outlineLevel="0" collapsed="false">
      <c r="A60" s="65"/>
      <c r="B60" s="67" t="s">
        <v>98</v>
      </c>
      <c r="C60" s="68"/>
      <c r="D60" s="72" t="s">
        <v>36</v>
      </c>
      <c r="E60" s="69" t="n">
        <v>264000</v>
      </c>
      <c r="F60" s="69" t="n">
        <v>492000</v>
      </c>
      <c r="G60" s="69" t="n">
        <v>21000</v>
      </c>
      <c r="H60" s="69" t="n">
        <v>0</v>
      </c>
      <c r="I60" s="69" t="n">
        <v>0</v>
      </c>
      <c r="J60" s="69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492000</v>
      </c>
    </row>
    <row r="61" s="1" customFormat="true" ht="30" hidden="false" customHeight="true" outlineLevel="0" collapsed="false">
      <c r="A61" s="65"/>
      <c r="B61" s="67" t="s">
        <v>99</v>
      </c>
      <c r="C61" s="68"/>
      <c r="D61" s="72" t="s">
        <v>43</v>
      </c>
      <c r="E61" s="69" t="n">
        <v>130000</v>
      </c>
      <c r="F61" s="69" t="n">
        <v>130000</v>
      </c>
      <c r="G61" s="69" t="n">
        <v>0</v>
      </c>
      <c r="H61" s="69" t="n">
        <v>0</v>
      </c>
      <c r="I61" s="69" t="n">
        <v>0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130000</v>
      </c>
    </row>
    <row r="62" s="1" customFormat="true" ht="30" hidden="false" customHeight="true" outlineLevel="0" collapsed="false">
      <c r="A62" s="65"/>
      <c r="B62" s="67" t="s">
        <v>100</v>
      </c>
      <c r="C62" s="68"/>
      <c r="D62" s="72" t="s">
        <v>36</v>
      </c>
      <c r="E62" s="69" t="n">
        <v>8000</v>
      </c>
      <c r="F62" s="69" t="n">
        <v>8000</v>
      </c>
      <c r="G62" s="69" t="n">
        <v>700</v>
      </c>
      <c r="H62" s="69" t="n">
        <v>0</v>
      </c>
      <c r="I62" s="69" t="n">
        <v>0</v>
      </c>
      <c r="J62" s="69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8000</v>
      </c>
    </row>
    <row r="63" s="1" customFormat="true" ht="30" hidden="false" customHeight="true" outlineLevel="0" collapsed="false">
      <c r="A63" s="65"/>
      <c r="B63" s="67" t="s">
        <v>101</v>
      </c>
      <c r="C63" s="68"/>
      <c r="D63" s="72" t="s">
        <v>36</v>
      </c>
      <c r="E63" s="69" t="n">
        <v>15000</v>
      </c>
      <c r="F63" s="69" t="n">
        <v>15000</v>
      </c>
      <c r="G63" s="69" t="n">
        <v>1250</v>
      </c>
      <c r="H63" s="69" t="n">
        <v>0</v>
      </c>
      <c r="I63" s="69" t="n">
        <v>0</v>
      </c>
      <c r="J63" s="69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16250</v>
      </c>
    </row>
    <row r="64" s="1" customFormat="true" ht="30" hidden="false" customHeight="true" outlineLevel="0" collapsed="false">
      <c r="A64" s="65"/>
      <c r="B64" s="67" t="s">
        <v>102</v>
      </c>
      <c r="C64" s="68"/>
      <c r="D64" s="72" t="s">
        <v>34</v>
      </c>
      <c r="E64" s="69" t="n">
        <v>170000</v>
      </c>
      <c r="F64" s="69" t="n">
        <v>180000</v>
      </c>
      <c r="G64" s="69" t="n">
        <v>45000</v>
      </c>
      <c r="H64" s="69" t="n">
        <v>0</v>
      </c>
      <c r="I64" s="69" t="n">
        <v>0</v>
      </c>
      <c r="J64" s="69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395000</v>
      </c>
    </row>
    <row r="65" s="1" customFormat="true" ht="30" hidden="false" customHeight="true" outlineLevel="0" collapsed="false">
      <c r="A65" s="65"/>
      <c r="B65" s="67" t="s">
        <v>103</v>
      </c>
      <c r="C65" s="68"/>
      <c r="D65" s="72" t="s">
        <v>28</v>
      </c>
      <c r="E65" s="69" t="n">
        <v>22000</v>
      </c>
      <c r="F65" s="69" t="n">
        <v>72000</v>
      </c>
      <c r="G65" s="69" t="n">
        <v>15000</v>
      </c>
      <c r="H65" s="69" t="n">
        <v>0</v>
      </c>
      <c r="I65" s="69" t="n">
        <v>0</v>
      </c>
      <c r="J65" s="69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1" t="n">
        <v>87000</v>
      </c>
    </row>
    <row r="66" s="1" customFormat="true" ht="30" hidden="false" customHeight="true" outlineLevel="0" collapsed="false">
      <c r="A66" s="65"/>
      <c r="B66" s="67" t="s">
        <v>104</v>
      </c>
      <c r="C66" s="68"/>
      <c r="D66" s="72" t="s">
        <v>32</v>
      </c>
      <c r="E66" s="69" t="n">
        <v>74700</v>
      </c>
      <c r="F66" s="69" t="n">
        <v>74700</v>
      </c>
      <c r="G66" s="69" t="n">
        <v>0</v>
      </c>
      <c r="H66" s="69" t="n">
        <v>0</v>
      </c>
      <c r="I66" s="69" t="n">
        <v>0</v>
      </c>
      <c r="J66" s="69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1" t="n">
        <v>149400</v>
      </c>
    </row>
    <row r="67" s="1" customFormat="true" ht="30" hidden="false" customHeight="true" outlineLevel="0" collapsed="false">
      <c r="A67" s="65"/>
      <c r="B67" s="67" t="s">
        <v>105</v>
      </c>
      <c r="C67" s="68"/>
      <c r="D67" s="72" t="s">
        <v>32</v>
      </c>
      <c r="E67" s="69" t="n">
        <v>13900</v>
      </c>
      <c r="F67" s="69" t="n">
        <v>13900</v>
      </c>
      <c r="G67" s="69" t="n">
        <v>0</v>
      </c>
      <c r="H67" s="69" t="n">
        <v>0</v>
      </c>
      <c r="I67" s="69" t="n">
        <v>0</v>
      </c>
      <c r="J67" s="69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1" t="n">
        <v>27800</v>
      </c>
    </row>
    <row r="68" s="1" customFormat="true" ht="30" hidden="false" customHeight="true" outlineLevel="0" collapsed="false">
      <c r="A68" s="65"/>
      <c r="B68" s="67" t="s">
        <v>106</v>
      </c>
      <c r="C68" s="68"/>
      <c r="D68" s="72" t="s">
        <v>50</v>
      </c>
      <c r="E68" s="69" t="n">
        <v>1137000</v>
      </c>
      <c r="F68" s="69" t="n">
        <v>1137000</v>
      </c>
      <c r="G68" s="69" t="n">
        <v>1137000</v>
      </c>
      <c r="H68" s="69" t="n">
        <v>1137000</v>
      </c>
      <c r="I68" s="69" t="n">
        <v>0</v>
      </c>
      <c r="J68" s="69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1" t="n">
        <v>4548000</v>
      </c>
    </row>
    <row r="69" s="1" customFormat="true" ht="45" hidden="false" customHeight="true" outlineLevel="0" collapsed="false">
      <c r="A69" s="12" t="s">
        <v>107</v>
      </c>
      <c r="B69" s="13" t="s">
        <v>108</v>
      </c>
      <c r="C69" s="13" t="s">
        <v>109</v>
      </c>
      <c r="D69" s="14"/>
      <c r="E69" s="15" t="n">
        <f aca="false">SUM(E70:E89)</f>
        <v>269970</v>
      </c>
      <c r="F69" s="15" t="n">
        <f aca="false">SUM(F70:F89)</f>
        <v>379320</v>
      </c>
      <c r="G69" s="15" t="n">
        <f aca="false">SUM(G70:G89)</f>
        <v>360130</v>
      </c>
      <c r="H69" s="15" t="n">
        <f aca="false">SUM(H70:H89)</f>
        <v>321530</v>
      </c>
      <c r="I69" s="15" t="n">
        <f aca="false">SUM(I70:I89)</f>
        <v>306330</v>
      </c>
      <c r="J69" s="15" t="n">
        <f aca="false">SUM(J70:J89)</f>
        <v>34030</v>
      </c>
      <c r="K69" s="15" t="n">
        <f aca="false">SUM(K70:K89)</f>
        <v>0</v>
      </c>
      <c r="L69" s="15" t="n">
        <f aca="false">SUM(L70:L89)</f>
        <v>0</v>
      </c>
      <c r="M69" s="15" t="n">
        <f aca="false">SUM(M70:M89)</f>
        <v>0</v>
      </c>
      <c r="N69" s="15" t="n">
        <f aca="false">SUM(N70:N89)</f>
        <v>0</v>
      </c>
      <c r="O69" s="15" t="n">
        <f aca="false">SUM(O70:O89)</f>
        <v>0</v>
      </c>
      <c r="P69" s="16" t="n">
        <f aca="false">SUM(P70:P89)</f>
        <v>1357720</v>
      </c>
    </row>
    <row r="70" s="1" customFormat="true" ht="30" hidden="false" customHeight="true" outlineLevel="0" collapsed="false">
      <c r="A70" s="12"/>
      <c r="B70" s="35" t="s">
        <v>110</v>
      </c>
      <c r="C70" s="36"/>
      <c r="D70" s="25" t="s">
        <v>111</v>
      </c>
      <c r="E70" s="26" t="n">
        <v>50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2</v>
      </c>
      <c r="C71" s="36"/>
      <c r="D71" s="25" t="s">
        <v>113</v>
      </c>
      <c r="E71" s="26" t="n">
        <v>20000</v>
      </c>
      <c r="F71" s="26" t="n">
        <v>200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4</v>
      </c>
      <c r="C72" s="36"/>
      <c r="D72" s="25" t="s">
        <v>113</v>
      </c>
      <c r="E72" s="26" t="n">
        <v>200000</v>
      </c>
      <c r="F72" s="26" t="n">
        <v>300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115</v>
      </c>
      <c r="C73" s="36"/>
      <c r="D73" s="25" t="s">
        <v>113</v>
      </c>
      <c r="E73" s="26" t="n">
        <v>250</v>
      </c>
      <c r="F73" s="26" t="n">
        <v>20</v>
      </c>
      <c r="G73" s="26" t="n">
        <v>0</v>
      </c>
      <c r="H73" s="26" t="n">
        <v>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113</v>
      </c>
      <c r="E74" s="26" t="n">
        <v>8500</v>
      </c>
      <c r="F74" s="26" t="n">
        <v>70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38</v>
      </c>
      <c r="E75" s="26" t="n">
        <v>2000</v>
      </c>
      <c r="F75" s="26" t="n">
        <v>7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75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20000</v>
      </c>
      <c r="F76" s="26" t="n">
        <v>20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5" t="s">
        <v>88</v>
      </c>
      <c r="C77" s="36"/>
      <c r="D77" s="25" t="s">
        <v>26</v>
      </c>
      <c r="E77" s="26" t="n">
        <v>6500</v>
      </c>
      <c r="F77" s="26" t="n">
        <v>7500</v>
      </c>
      <c r="G77" s="26" t="n">
        <v>7500</v>
      </c>
      <c r="H77" s="26" t="n">
        <v>700</v>
      </c>
      <c r="I77" s="26" t="n">
        <v>0</v>
      </c>
      <c r="J77" s="26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</row>
    <row r="78" s="1" customFormat="true" ht="30" hidden="false" customHeight="true" outlineLevel="0" collapsed="false">
      <c r="A78" s="12"/>
      <c r="B78" s="35" t="s">
        <v>119</v>
      </c>
      <c r="C78" s="36"/>
      <c r="D78" s="25" t="s">
        <v>43</v>
      </c>
      <c r="E78" s="26" t="n">
        <v>400</v>
      </c>
      <c r="F78" s="26" t="n">
        <v>300</v>
      </c>
      <c r="G78" s="26" t="n">
        <v>0</v>
      </c>
      <c r="H78" s="26" t="n">
        <v>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8" t="n">
        <v>0</v>
      </c>
    </row>
    <row r="79" s="1" customFormat="true" ht="30" hidden="false" customHeight="true" outlineLevel="0" collapsed="false">
      <c r="A79" s="12"/>
      <c r="B79" s="35" t="s">
        <v>120</v>
      </c>
      <c r="C79" s="36"/>
      <c r="D79" s="25" t="s">
        <v>43</v>
      </c>
      <c r="E79" s="26" t="n">
        <v>2000</v>
      </c>
      <c r="F79" s="26" t="n">
        <v>1250</v>
      </c>
      <c r="G79" s="26" t="n">
        <v>0</v>
      </c>
      <c r="H79" s="26" t="n">
        <v>0</v>
      </c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8" t="n">
        <v>0</v>
      </c>
    </row>
    <row r="80" s="1" customFormat="true" ht="30" hidden="false" customHeight="true" outlineLevel="0" collapsed="false">
      <c r="A80" s="12"/>
      <c r="B80" s="35" t="s">
        <v>121</v>
      </c>
      <c r="C80" s="36"/>
      <c r="D80" s="25" t="s">
        <v>43</v>
      </c>
      <c r="E80" s="26" t="n">
        <v>820</v>
      </c>
      <c r="F80" s="26" t="n">
        <v>65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8" t="n">
        <v>0</v>
      </c>
    </row>
    <row r="81" s="1" customFormat="true" ht="30" hidden="false" customHeight="true" outlineLevel="0" collapsed="false">
      <c r="A81" s="12"/>
      <c r="B81" s="35" t="s">
        <v>118</v>
      </c>
      <c r="C81" s="36"/>
      <c r="D81" s="25" t="s">
        <v>122</v>
      </c>
      <c r="E81" s="26" t="n">
        <v>0</v>
      </c>
      <c r="F81" s="26" t="n">
        <v>30000</v>
      </c>
      <c r="G81" s="26" t="n">
        <v>33000</v>
      </c>
      <c r="H81" s="26" t="n">
        <v>200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8" t="n">
        <v>65000</v>
      </c>
    </row>
    <row r="82" s="1" customFormat="true" ht="30" hidden="false" customHeight="true" outlineLevel="0" collapsed="false">
      <c r="A82" s="12"/>
      <c r="B82" s="35" t="s">
        <v>110</v>
      </c>
      <c r="C82" s="36"/>
      <c r="D82" s="25" t="s">
        <v>50</v>
      </c>
      <c r="E82" s="26" t="n">
        <v>9000</v>
      </c>
      <c r="F82" s="26" t="n">
        <v>10000</v>
      </c>
      <c r="G82" s="26" t="n">
        <v>10000</v>
      </c>
      <c r="H82" s="26" t="n">
        <v>1000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8" t="n">
        <v>39000</v>
      </c>
    </row>
    <row r="83" s="1" customFormat="true" ht="30" hidden="false" customHeight="true" outlineLevel="0" collapsed="false">
      <c r="A83" s="12"/>
      <c r="B83" s="35" t="s">
        <v>112</v>
      </c>
      <c r="C83" s="36"/>
      <c r="D83" s="25" t="s">
        <v>123</v>
      </c>
      <c r="E83" s="26" t="n">
        <v>0</v>
      </c>
      <c r="F83" s="26" t="n">
        <v>33000</v>
      </c>
      <c r="G83" s="26" t="n">
        <v>35000</v>
      </c>
      <c r="H83" s="26" t="n">
        <v>35000</v>
      </c>
      <c r="I83" s="26" t="n">
        <v>35000</v>
      </c>
      <c r="J83" s="26" t="n">
        <v>300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8" t="n">
        <v>141000</v>
      </c>
    </row>
    <row r="84" s="1" customFormat="true" ht="30" hidden="false" customHeight="true" outlineLevel="0" collapsed="false">
      <c r="A84" s="12"/>
      <c r="B84" s="35" t="s">
        <v>114</v>
      </c>
      <c r="C84" s="36"/>
      <c r="D84" s="25" t="s">
        <v>123</v>
      </c>
      <c r="E84" s="26" t="n">
        <v>0</v>
      </c>
      <c r="F84" s="26" t="n">
        <v>250000</v>
      </c>
      <c r="G84" s="26" t="n">
        <v>260000</v>
      </c>
      <c r="H84" s="26" t="n">
        <v>260000</v>
      </c>
      <c r="I84" s="26" t="n">
        <v>260000</v>
      </c>
      <c r="J84" s="26" t="n">
        <v>3000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8" t="n">
        <v>1060000</v>
      </c>
    </row>
    <row r="85" s="1" customFormat="true" ht="30" hidden="false" customHeight="true" outlineLevel="0" collapsed="false">
      <c r="A85" s="12"/>
      <c r="B85" s="35" t="s">
        <v>116</v>
      </c>
      <c r="C85" s="36"/>
      <c r="D85" s="25" t="s">
        <v>123</v>
      </c>
      <c r="E85" s="26" t="n">
        <v>0</v>
      </c>
      <c r="F85" s="26" t="n">
        <v>10000</v>
      </c>
      <c r="G85" s="26" t="n">
        <v>11000</v>
      </c>
      <c r="H85" s="26" t="n">
        <v>11000</v>
      </c>
      <c r="I85" s="26" t="n">
        <v>11000</v>
      </c>
      <c r="J85" s="26" t="n">
        <v>100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8" t="n">
        <v>44000</v>
      </c>
    </row>
    <row r="86" s="1" customFormat="true" ht="30" hidden="false" customHeight="true" outlineLevel="0" collapsed="false">
      <c r="A86" s="12"/>
      <c r="B86" s="35" t="s">
        <v>115</v>
      </c>
      <c r="C86" s="36"/>
      <c r="D86" s="25" t="s">
        <v>123</v>
      </c>
      <c r="E86" s="26" t="n">
        <v>0</v>
      </c>
      <c r="F86" s="26" t="n">
        <v>300</v>
      </c>
      <c r="G86" s="26" t="n">
        <v>330</v>
      </c>
      <c r="H86" s="26" t="n">
        <v>330</v>
      </c>
      <c r="I86" s="26" t="n">
        <v>330</v>
      </c>
      <c r="J86" s="26" t="n">
        <v>3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8" t="n">
        <v>1320</v>
      </c>
    </row>
    <row r="87" s="1" customFormat="true" ht="30" hidden="false" customHeight="true" outlineLevel="0" collapsed="false">
      <c r="A87" s="12"/>
      <c r="B87" s="35" t="s">
        <v>119</v>
      </c>
      <c r="C87" s="36"/>
      <c r="D87" s="25" t="s">
        <v>122</v>
      </c>
      <c r="E87" s="26" t="n">
        <v>0</v>
      </c>
      <c r="F87" s="26" t="n">
        <v>150</v>
      </c>
      <c r="G87" s="26" t="n">
        <v>500</v>
      </c>
      <c r="H87" s="26" t="n">
        <v>40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8" t="n">
        <v>1050</v>
      </c>
    </row>
    <row r="88" s="1" customFormat="true" ht="30" hidden="false" customHeight="true" outlineLevel="0" collapsed="false">
      <c r="A88" s="12"/>
      <c r="B88" s="35" t="s">
        <v>120</v>
      </c>
      <c r="C88" s="36"/>
      <c r="D88" s="25" t="s">
        <v>122</v>
      </c>
      <c r="E88" s="26" t="n">
        <v>0</v>
      </c>
      <c r="F88" s="26" t="n">
        <v>400</v>
      </c>
      <c r="G88" s="26" t="n">
        <v>1600</v>
      </c>
      <c r="H88" s="26" t="n">
        <v>120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8" t="n">
        <v>3200</v>
      </c>
    </row>
    <row r="89" s="1" customFormat="true" ht="30" hidden="false" customHeight="true" outlineLevel="0" collapsed="false">
      <c r="A89" s="12"/>
      <c r="B89" s="35" t="s">
        <v>121</v>
      </c>
      <c r="C89" s="36"/>
      <c r="D89" s="25" t="s">
        <v>122</v>
      </c>
      <c r="E89" s="26" t="n">
        <v>0</v>
      </c>
      <c r="F89" s="26" t="n">
        <v>300</v>
      </c>
      <c r="G89" s="26" t="n">
        <v>1200</v>
      </c>
      <c r="H89" s="26" t="n">
        <v>90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8" t="n">
        <v>2400</v>
      </c>
    </row>
    <row r="90" s="1" customFormat="true" ht="45" hidden="false" customHeight="true" outlineLevel="0" collapsed="false">
      <c r="A90" s="12" t="s">
        <v>124</v>
      </c>
      <c r="B90" s="13" t="s">
        <v>125</v>
      </c>
      <c r="C90" s="13" t="s">
        <v>126</v>
      </c>
      <c r="D90" s="14"/>
      <c r="E90" s="15" t="n">
        <f aca="false">SUM(E91:E116)</f>
        <v>497203</v>
      </c>
      <c r="F90" s="15" t="n">
        <f aca="false">SUM(F91:F116)</f>
        <v>567200</v>
      </c>
      <c r="G90" s="15" t="n">
        <f aca="false">SUM(G91:G116)</f>
        <v>540500</v>
      </c>
      <c r="H90" s="15" t="n">
        <f aca="false">SUM(H91:H116)</f>
        <v>493000</v>
      </c>
      <c r="I90" s="15" t="n">
        <f aca="false">SUM(I91:I116)</f>
        <v>477000</v>
      </c>
      <c r="J90" s="15" t="n">
        <f aca="false">SUM(J91:J116)</f>
        <v>470000</v>
      </c>
      <c r="K90" s="15" t="n">
        <f aca="false">SUM(K91:K116)</f>
        <v>0</v>
      </c>
      <c r="L90" s="15" t="n">
        <f aca="false">SUM(L91:L116)</f>
        <v>0</v>
      </c>
      <c r="M90" s="15" t="n">
        <f aca="false">SUM(M91:M116)</f>
        <v>0</v>
      </c>
      <c r="N90" s="15" t="n">
        <f aca="false">SUM(N91:N116)</f>
        <v>0</v>
      </c>
      <c r="O90" s="15" t="n">
        <f aca="false">SUM(O91:O116)</f>
        <v>0</v>
      </c>
      <c r="P90" s="16" t="n">
        <f aca="false">SUM(P91:P116)</f>
        <v>2156900</v>
      </c>
    </row>
    <row r="91" s="1" customFormat="true" ht="30" hidden="false" customHeight="true" outlineLevel="0" collapsed="false">
      <c r="A91" s="12"/>
      <c r="B91" s="35" t="s">
        <v>110</v>
      </c>
      <c r="C91" s="36"/>
      <c r="D91" s="25" t="s">
        <v>111</v>
      </c>
      <c r="E91" s="26" t="n">
        <v>5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3" t="n">
        <v>0</v>
      </c>
    </row>
    <row r="92" s="1" customFormat="true" ht="30" hidden="false" customHeight="true" outlineLevel="0" collapsed="false">
      <c r="A92" s="12"/>
      <c r="B92" s="35" t="s">
        <v>88</v>
      </c>
      <c r="C92" s="36"/>
      <c r="D92" s="25" t="s">
        <v>38</v>
      </c>
      <c r="E92" s="26" t="n">
        <v>13000</v>
      </c>
      <c r="F92" s="26" t="n">
        <v>1500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3" t="n">
        <v>0</v>
      </c>
    </row>
    <row r="93" s="1" customFormat="true" ht="30" hidden="false" customHeight="true" outlineLevel="0" collapsed="false">
      <c r="A93" s="12"/>
      <c r="B93" s="35" t="s">
        <v>127</v>
      </c>
      <c r="C93" s="36"/>
      <c r="D93" s="25" t="s">
        <v>38</v>
      </c>
      <c r="E93" s="26" t="n">
        <v>1500</v>
      </c>
      <c r="F93" s="26" t="n">
        <v>150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3" t="n">
        <v>0</v>
      </c>
    </row>
    <row r="94" s="1" customFormat="true" ht="30" hidden="false" customHeight="true" outlineLevel="0" collapsed="false">
      <c r="A94" s="12"/>
      <c r="B94" s="35" t="s">
        <v>116</v>
      </c>
      <c r="C94" s="36"/>
      <c r="D94" s="25" t="s">
        <v>113</v>
      </c>
      <c r="E94" s="26" t="n">
        <v>30000</v>
      </c>
      <c r="F94" s="26" t="n">
        <v>30000</v>
      </c>
      <c r="G94" s="26" t="n">
        <v>0</v>
      </c>
      <c r="H94" s="26" t="n">
        <v>0</v>
      </c>
      <c r="I94" s="26" t="n">
        <v>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3" t="n">
        <v>0</v>
      </c>
    </row>
    <row r="95" s="1" customFormat="true" ht="30" hidden="false" customHeight="true" outlineLevel="0" collapsed="false">
      <c r="A95" s="12"/>
      <c r="B95" s="35" t="s">
        <v>128</v>
      </c>
      <c r="C95" s="36"/>
      <c r="D95" s="25" t="s">
        <v>129</v>
      </c>
      <c r="E95" s="26" t="n">
        <v>619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3" t="n">
        <v>0</v>
      </c>
    </row>
    <row r="96" s="1" customFormat="true" ht="30" hidden="false" customHeight="true" outlineLevel="0" collapsed="false">
      <c r="A96" s="12"/>
      <c r="B96" s="35" t="s">
        <v>130</v>
      </c>
      <c r="C96" s="36"/>
      <c r="D96" s="25" t="s">
        <v>129</v>
      </c>
      <c r="E96" s="26" t="n">
        <v>1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3" t="n">
        <v>0</v>
      </c>
    </row>
    <row r="97" s="1" customFormat="true" ht="30" hidden="false" customHeight="true" outlineLevel="0" collapsed="false">
      <c r="A97" s="12"/>
      <c r="B97" s="35" t="s">
        <v>117</v>
      </c>
      <c r="C97" s="36"/>
      <c r="D97" s="25" t="s">
        <v>113</v>
      </c>
      <c r="E97" s="26" t="n">
        <v>4000</v>
      </c>
      <c r="F97" s="26" t="n">
        <v>5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3" t="n">
        <v>0</v>
      </c>
    </row>
    <row r="98" s="1" customFormat="true" ht="30" hidden="false" customHeight="true" outlineLevel="0" collapsed="false">
      <c r="A98" s="12"/>
      <c r="B98" s="35" t="s">
        <v>112</v>
      </c>
      <c r="C98" s="36"/>
      <c r="D98" s="25" t="s">
        <v>113</v>
      </c>
      <c r="E98" s="26" t="n">
        <v>40000</v>
      </c>
      <c r="F98" s="26" t="n">
        <v>45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3" t="n">
        <v>0</v>
      </c>
    </row>
    <row r="99" s="1" customFormat="true" ht="30" hidden="false" customHeight="true" outlineLevel="0" collapsed="false">
      <c r="A99" s="12"/>
      <c r="B99" s="35" t="s">
        <v>131</v>
      </c>
      <c r="C99" s="36"/>
      <c r="D99" s="25" t="s">
        <v>113</v>
      </c>
      <c r="E99" s="26" t="n">
        <v>330000</v>
      </c>
      <c r="F99" s="26" t="n">
        <v>290000</v>
      </c>
      <c r="G99" s="26" t="n">
        <v>0</v>
      </c>
      <c r="H99" s="26" t="n">
        <v>0</v>
      </c>
      <c r="I99" s="26" t="n">
        <v>0</v>
      </c>
      <c r="J99" s="26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73" t="n">
        <v>0</v>
      </c>
    </row>
    <row r="100" s="1" customFormat="true" ht="30" hidden="false" customHeight="true" outlineLevel="0" collapsed="false">
      <c r="A100" s="12"/>
      <c r="B100" s="35" t="s">
        <v>132</v>
      </c>
      <c r="C100" s="36"/>
      <c r="D100" s="25" t="s">
        <v>38</v>
      </c>
      <c r="E100" s="26" t="n">
        <v>6300</v>
      </c>
      <c r="F100" s="26" t="n">
        <v>3000</v>
      </c>
      <c r="G100" s="26" t="n">
        <v>0</v>
      </c>
      <c r="H100" s="26" t="n">
        <v>0</v>
      </c>
      <c r="I100" s="26" t="n">
        <v>0</v>
      </c>
      <c r="J100" s="26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73" t="n">
        <v>4300</v>
      </c>
    </row>
    <row r="101" s="1" customFormat="true" ht="30" hidden="false" customHeight="true" outlineLevel="0" collapsed="false">
      <c r="A101" s="12"/>
      <c r="B101" s="35" t="s">
        <v>118</v>
      </c>
      <c r="C101" s="36"/>
      <c r="D101" s="25" t="s">
        <v>43</v>
      </c>
      <c r="E101" s="26" t="n">
        <v>43973</v>
      </c>
      <c r="F101" s="26" t="n">
        <v>5000</v>
      </c>
      <c r="G101" s="26" t="n">
        <v>0</v>
      </c>
      <c r="H101" s="26" t="n">
        <v>0</v>
      </c>
      <c r="I101" s="26" t="n">
        <v>0</v>
      </c>
      <c r="J101" s="26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73" t="n">
        <v>0</v>
      </c>
    </row>
    <row r="102" s="1" customFormat="true" ht="30" hidden="false" customHeight="true" outlineLevel="0" collapsed="false">
      <c r="A102" s="12"/>
      <c r="B102" s="35" t="s">
        <v>133</v>
      </c>
      <c r="C102" s="36"/>
      <c r="D102" s="25" t="s">
        <v>134</v>
      </c>
      <c r="E102" s="26" t="n">
        <v>200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73" t="n">
        <v>0</v>
      </c>
    </row>
    <row r="103" s="1" customFormat="true" ht="30" hidden="false" customHeight="true" outlineLevel="0" collapsed="false">
      <c r="A103" s="12"/>
      <c r="B103" s="35" t="s">
        <v>133</v>
      </c>
      <c r="C103" s="36"/>
      <c r="D103" s="25" t="s">
        <v>134</v>
      </c>
      <c r="E103" s="26" t="n">
        <v>130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73" t="n">
        <v>0</v>
      </c>
    </row>
    <row r="104" s="1" customFormat="true" ht="30" hidden="false" customHeight="true" outlineLevel="0" collapsed="false">
      <c r="A104" s="12"/>
      <c r="B104" s="35" t="s">
        <v>133</v>
      </c>
      <c r="C104" s="36"/>
      <c r="D104" s="25" t="s">
        <v>134</v>
      </c>
      <c r="E104" s="26" t="n">
        <v>126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73" t="n">
        <v>0</v>
      </c>
    </row>
    <row r="105" s="1" customFormat="true" ht="30" hidden="false" customHeight="true" outlineLevel="0" collapsed="false">
      <c r="A105" s="12"/>
      <c r="B105" s="35" t="s">
        <v>128</v>
      </c>
      <c r="C105" s="36"/>
      <c r="D105" s="25" t="s">
        <v>135</v>
      </c>
      <c r="E105" s="26" t="n">
        <v>2500</v>
      </c>
      <c r="F105" s="26" t="n">
        <v>3000</v>
      </c>
      <c r="G105" s="26" t="n">
        <v>3000</v>
      </c>
      <c r="H105" s="26" t="n">
        <v>3000</v>
      </c>
      <c r="I105" s="26" t="n">
        <v>1000</v>
      </c>
      <c r="J105" s="26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73" t="n">
        <v>0</v>
      </c>
    </row>
    <row r="106" s="1" customFormat="true" ht="30" hidden="false" customHeight="true" outlineLevel="0" collapsed="false">
      <c r="A106" s="12"/>
      <c r="B106" s="35" t="s">
        <v>130</v>
      </c>
      <c r="C106" s="36"/>
      <c r="D106" s="25" t="s">
        <v>41</v>
      </c>
      <c r="E106" s="26" t="n">
        <v>1500</v>
      </c>
      <c r="F106" s="26" t="n">
        <v>1700</v>
      </c>
      <c r="G106" s="26" t="n">
        <v>500</v>
      </c>
      <c r="H106" s="26" t="n">
        <v>0</v>
      </c>
      <c r="I106" s="26" t="n">
        <v>0</v>
      </c>
      <c r="J106" s="26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73" t="n">
        <v>0</v>
      </c>
    </row>
    <row r="107" s="1" customFormat="true" ht="30" hidden="false" customHeight="true" outlineLevel="0" collapsed="false">
      <c r="A107" s="12"/>
      <c r="B107" s="35" t="s">
        <v>133</v>
      </c>
      <c r="C107" s="36"/>
      <c r="D107" s="25" t="s">
        <v>32</v>
      </c>
      <c r="E107" s="26" t="n">
        <v>0</v>
      </c>
      <c r="F107" s="26" t="n">
        <v>2000</v>
      </c>
      <c r="G107" s="26" t="n">
        <v>0</v>
      </c>
      <c r="H107" s="26" t="n">
        <v>0</v>
      </c>
      <c r="I107" s="26" t="n">
        <v>0</v>
      </c>
      <c r="J107" s="26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73" t="n">
        <v>0</v>
      </c>
    </row>
    <row r="108" s="1" customFormat="true" ht="30" hidden="false" customHeight="true" outlineLevel="0" collapsed="false">
      <c r="A108" s="12"/>
      <c r="B108" s="35" t="s">
        <v>133</v>
      </c>
      <c r="C108" s="36"/>
      <c r="D108" s="25" t="s">
        <v>32</v>
      </c>
      <c r="E108" s="26" t="n">
        <v>0</v>
      </c>
      <c r="F108" s="26" t="n">
        <v>200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73" t="n">
        <v>0</v>
      </c>
    </row>
    <row r="109" s="1" customFormat="true" ht="30" hidden="false" customHeight="true" outlineLevel="0" collapsed="false">
      <c r="A109" s="12"/>
      <c r="B109" s="35" t="s">
        <v>133</v>
      </c>
      <c r="C109" s="36"/>
      <c r="D109" s="25" t="s">
        <v>32</v>
      </c>
      <c r="E109" s="26" t="n">
        <v>2000</v>
      </c>
      <c r="F109" s="26" t="n">
        <v>2000</v>
      </c>
      <c r="G109" s="26" t="n">
        <v>0</v>
      </c>
      <c r="H109" s="26" t="n">
        <v>0</v>
      </c>
      <c r="I109" s="26" t="n">
        <v>0</v>
      </c>
      <c r="J109" s="26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73" t="n">
        <v>4000</v>
      </c>
    </row>
    <row r="110" s="1" customFormat="true" ht="30" hidden="false" customHeight="true" outlineLevel="0" collapsed="false">
      <c r="A110" s="12"/>
      <c r="B110" s="35" t="s">
        <v>133</v>
      </c>
      <c r="C110" s="36"/>
      <c r="D110" s="25" t="s">
        <v>32</v>
      </c>
      <c r="E110" s="20" t="n">
        <v>0</v>
      </c>
      <c r="F110" s="20" t="n">
        <v>3000</v>
      </c>
      <c r="G110" s="20" t="n">
        <v>0</v>
      </c>
      <c r="H110" s="20" t="n">
        <v>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74" t="n">
        <v>0</v>
      </c>
    </row>
    <row r="111" s="1" customFormat="true" ht="30" hidden="false" customHeight="true" outlineLevel="0" collapsed="false">
      <c r="A111" s="12"/>
      <c r="B111" s="35" t="s">
        <v>118</v>
      </c>
      <c r="C111" s="36"/>
      <c r="D111" s="25" t="s">
        <v>122</v>
      </c>
      <c r="E111" s="26" t="n">
        <v>0</v>
      </c>
      <c r="F111" s="26" t="n">
        <v>75000</v>
      </c>
      <c r="G111" s="26" t="n">
        <v>75000</v>
      </c>
      <c r="H111" s="26" t="n">
        <v>8000</v>
      </c>
      <c r="I111" s="26" t="n">
        <v>0</v>
      </c>
      <c r="J111" s="26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73" t="n">
        <v>158000</v>
      </c>
    </row>
    <row r="112" s="1" customFormat="true" ht="30" hidden="false" customHeight="true" outlineLevel="0" collapsed="false">
      <c r="A112" s="12"/>
      <c r="B112" s="35" t="s">
        <v>110</v>
      </c>
      <c r="C112" s="36"/>
      <c r="D112" s="25" t="s">
        <v>50</v>
      </c>
      <c r="E112" s="20" t="n">
        <v>16600</v>
      </c>
      <c r="F112" s="20" t="n">
        <v>18000</v>
      </c>
      <c r="G112" s="20" t="n">
        <v>18000</v>
      </c>
      <c r="H112" s="20" t="n">
        <v>18000</v>
      </c>
      <c r="I112" s="20" t="n">
        <v>0</v>
      </c>
      <c r="J112" s="26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6" t="n">
        <v>0</v>
      </c>
      <c r="P112" s="73" t="n">
        <v>70600</v>
      </c>
    </row>
    <row r="113" s="1" customFormat="true" ht="30" hidden="false" customHeight="true" outlineLevel="0" collapsed="false">
      <c r="A113" s="12"/>
      <c r="B113" s="35" t="s">
        <v>116</v>
      </c>
      <c r="C113" s="36"/>
      <c r="D113" s="25" t="s">
        <v>123</v>
      </c>
      <c r="E113" s="20" t="n">
        <v>0</v>
      </c>
      <c r="F113" s="20" t="n">
        <v>5000</v>
      </c>
      <c r="G113" s="20" t="n">
        <v>35000</v>
      </c>
      <c r="H113" s="20" t="n">
        <v>35000</v>
      </c>
      <c r="I113" s="20" t="n">
        <v>40000</v>
      </c>
      <c r="J113" s="26" t="n">
        <v>4000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73" t="n">
        <v>155000</v>
      </c>
    </row>
    <row r="114" s="1" customFormat="true" ht="30" hidden="false" customHeight="true" outlineLevel="0" collapsed="false">
      <c r="A114" s="12"/>
      <c r="B114" s="35" t="s">
        <v>112</v>
      </c>
      <c r="C114" s="36"/>
      <c r="D114" s="25" t="s">
        <v>123</v>
      </c>
      <c r="E114" s="20" t="n">
        <v>0</v>
      </c>
      <c r="F114" s="20" t="n">
        <v>5000</v>
      </c>
      <c r="G114" s="20" t="n">
        <v>50000</v>
      </c>
      <c r="H114" s="20" t="n">
        <v>50000</v>
      </c>
      <c r="I114" s="20" t="n">
        <v>50000</v>
      </c>
      <c r="J114" s="26" t="n">
        <v>5000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73" t="n">
        <v>205000</v>
      </c>
    </row>
    <row r="115" s="1" customFormat="true" ht="30" hidden="false" customHeight="true" outlineLevel="0" collapsed="false">
      <c r="A115" s="12"/>
      <c r="B115" s="35" t="s">
        <v>114</v>
      </c>
      <c r="C115" s="36"/>
      <c r="D115" s="25" t="s">
        <v>123</v>
      </c>
      <c r="E115" s="20" t="n">
        <v>0</v>
      </c>
      <c r="F115" s="20" t="n">
        <v>50000</v>
      </c>
      <c r="G115" s="20" t="n">
        <v>350000</v>
      </c>
      <c r="H115" s="20" t="n">
        <v>370000</v>
      </c>
      <c r="I115" s="20" t="n">
        <v>380000</v>
      </c>
      <c r="J115" s="26" t="n">
        <v>38000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73" t="n">
        <v>1530000</v>
      </c>
    </row>
    <row r="116" s="1" customFormat="true" ht="30" hidden="false" customHeight="true" outlineLevel="0" collapsed="false">
      <c r="A116" s="12"/>
      <c r="B116" s="35" t="s">
        <v>132</v>
      </c>
      <c r="C116" s="36"/>
      <c r="D116" s="25" t="s">
        <v>136</v>
      </c>
      <c r="E116" s="20" t="n">
        <v>0</v>
      </c>
      <c r="F116" s="20" t="n">
        <v>6000</v>
      </c>
      <c r="G116" s="20" t="n">
        <v>9000</v>
      </c>
      <c r="H116" s="20" t="n">
        <v>9000</v>
      </c>
      <c r="I116" s="20" t="n">
        <v>6000</v>
      </c>
      <c r="J116" s="20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75" t="n">
        <v>30000</v>
      </c>
    </row>
    <row r="117" s="1" customFormat="true" ht="45" hidden="false" customHeight="true" outlineLevel="0" collapsed="false">
      <c r="A117" s="12" t="s">
        <v>137</v>
      </c>
      <c r="B117" s="13" t="s">
        <v>138</v>
      </c>
      <c r="C117" s="13" t="s">
        <v>139</v>
      </c>
      <c r="D117" s="14"/>
      <c r="E117" s="15" t="n">
        <f aca="false">SUM(E118:E122)</f>
        <v>40804</v>
      </c>
      <c r="F117" s="15" t="n">
        <f aca="false">SUM(F118:F122)</f>
        <v>70904</v>
      </c>
      <c r="G117" s="15" t="n">
        <f aca="false">SUM(G118:G122)</f>
        <v>61600</v>
      </c>
      <c r="H117" s="15" t="n">
        <f aca="false">SUM(H118:H122)</f>
        <v>5000</v>
      </c>
      <c r="I117" s="15" t="n">
        <f aca="false">SUM(I118:I122)</f>
        <v>0</v>
      </c>
      <c r="J117" s="15" t="n">
        <f aca="false">SUM(J118:J122)</f>
        <v>0</v>
      </c>
      <c r="K117" s="15" t="n">
        <f aca="false">SUM(K118:K122)</f>
        <v>0</v>
      </c>
      <c r="L117" s="15" t="n">
        <f aca="false">SUM(L118:L122)</f>
        <v>0</v>
      </c>
      <c r="M117" s="15" t="n">
        <f aca="false">SUM(M118:M122)</f>
        <v>0</v>
      </c>
      <c r="N117" s="15" t="n">
        <f aca="false">SUM(N118:N122)</f>
        <v>0</v>
      </c>
      <c r="O117" s="15" t="n">
        <f aca="false">SUM(O118:O122)</f>
        <v>0</v>
      </c>
      <c r="P117" s="16" t="n">
        <f aca="false">SUM(P118:P122)</f>
        <v>150000</v>
      </c>
    </row>
    <row r="118" s="1" customFormat="true" ht="30" hidden="false" customHeight="true" outlineLevel="0" collapsed="false">
      <c r="A118" s="12"/>
      <c r="B118" s="35" t="s">
        <v>140</v>
      </c>
      <c r="C118" s="36"/>
      <c r="D118" s="25" t="s">
        <v>129</v>
      </c>
      <c r="E118" s="26" t="n">
        <v>50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73" t="n">
        <v>0</v>
      </c>
    </row>
    <row r="119" s="1" customFormat="true" ht="30" hidden="false" customHeight="true" outlineLevel="0" collapsed="false">
      <c r="A119" s="12"/>
      <c r="B119" s="35" t="s">
        <v>118</v>
      </c>
      <c r="C119" s="36"/>
      <c r="D119" s="25" t="s">
        <v>43</v>
      </c>
      <c r="E119" s="26" t="n">
        <v>23904</v>
      </c>
      <c r="F119" s="26" t="n">
        <v>3904</v>
      </c>
      <c r="G119" s="26" t="n">
        <v>0</v>
      </c>
      <c r="H119" s="26" t="n">
        <v>0</v>
      </c>
      <c r="I119" s="26" t="n">
        <v>0</v>
      </c>
      <c r="J119" s="26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73" t="n">
        <v>0</v>
      </c>
    </row>
    <row r="120" s="1" customFormat="true" ht="30" hidden="false" customHeight="true" outlineLevel="0" collapsed="false">
      <c r="A120" s="12"/>
      <c r="B120" s="45" t="s">
        <v>140</v>
      </c>
      <c r="C120" s="66"/>
      <c r="D120" s="19" t="s">
        <v>41</v>
      </c>
      <c r="E120" s="20" t="n">
        <v>400</v>
      </c>
      <c r="F120" s="20" t="n">
        <v>1000</v>
      </c>
      <c r="G120" s="20" t="n">
        <v>600</v>
      </c>
      <c r="H120" s="20" t="n">
        <v>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74" t="n">
        <v>2000</v>
      </c>
    </row>
    <row r="121" s="1" customFormat="true" ht="30" hidden="false" customHeight="true" outlineLevel="0" collapsed="false">
      <c r="A121" s="12"/>
      <c r="B121" s="35" t="s">
        <v>110</v>
      </c>
      <c r="C121" s="36"/>
      <c r="D121" s="25" t="s">
        <v>41</v>
      </c>
      <c r="E121" s="26" t="n">
        <v>16000</v>
      </c>
      <c r="F121" s="26" t="n">
        <v>16000</v>
      </c>
      <c r="G121" s="26" t="n">
        <v>16000</v>
      </c>
      <c r="H121" s="26" t="n">
        <v>0</v>
      </c>
      <c r="I121" s="26" t="n">
        <v>0</v>
      </c>
      <c r="J121" s="26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73" t="n">
        <v>48000</v>
      </c>
    </row>
    <row r="122" s="1" customFormat="true" ht="30" hidden="false" customHeight="true" outlineLevel="0" collapsed="false">
      <c r="A122" s="12"/>
      <c r="B122" s="76" t="s">
        <v>118</v>
      </c>
      <c r="C122" s="77"/>
      <c r="D122" s="31" t="s">
        <v>122</v>
      </c>
      <c r="E122" s="32" t="n">
        <v>0</v>
      </c>
      <c r="F122" s="32" t="n">
        <v>50000</v>
      </c>
      <c r="G122" s="32" t="n">
        <v>45000</v>
      </c>
      <c r="H122" s="32" t="n">
        <v>5000</v>
      </c>
      <c r="I122" s="32" t="n">
        <v>0</v>
      </c>
      <c r="J122" s="32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78" t="n">
        <v>100000</v>
      </c>
    </row>
    <row r="123" s="1" customFormat="true" ht="45" hidden="false" customHeight="true" outlineLevel="0" collapsed="false">
      <c r="A123" s="12" t="s">
        <v>141</v>
      </c>
      <c r="B123" s="13" t="s">
        <v>142</v>
      </c>
      <c r="C123" s="13" t="s">
        <v>143</v>
      </c>
      <c r="D123" s="14"/>
      <c r="E123" s="15" t="n">
        <f aca="false">SUM(E124:E151)</f>
        <v>307139</v>
      </c>
      <c r="F123" s="15" t="n">
        <f aca="false">SUM(F124:F151)</f>
        <v>384777</v>
      </c>
      <c r="G123" s="15" t="n">
        <f aca="false">SUM(G124:G151)</f>
        <v>279351</v>
      </c>
      <c r="H123" s="15" t="n">
        <f aca="false">SUM(H124:H151)</f>
        <v>56050</v>
      </c>
      <c r="I123" s="15" t="n">
        <f aca="false">SUM(I124:I151)</f>
        <v>0</v>
      </c>
      <c r="J123" s="15" t="n">
        <f aca="false">SUM(J124:J151)</f>
        <v>0</v>
      </c>
      <c r="K123" s="15" t="n">
        <f aca="false">SUM(K124:K151)</f>
        <v>0</v>
      </c>
      <c r="L123" s="15" t="n">
        <f aca="false">SUM(L124:L151)</f>
        <v>0</v>
      </c>
      <c r="M123" s="15" t="n">
        <f aca="false">SUM(M124:M151)</f>
        <v>0</v>
      </c>
      <c r="N123" s="15" t="n">
        <f aca="false">SUM(N124:N151)</f>
        <v>0</v>
      </c>
      <c r="O123" s="15" t="n">
        <f aca="false">SUM(O124:O151)</f>
        <v>0</v>
      </c>
      <c r="P123" s="16" t="n">
        <f aca="false">SUM(P124:P151)</f>
        <v>606574</v>
      </c>
    </row>
    <row r="124" s="1" customFormat="true" ht="30" hidden="false" customHeight="true" outlineLevel="0" collapsed="false">
      <c r="A124" s="12"/>
      <c r="B124" s="79" t="s">
        <v>110</v>
      </c>
      <c r="C124" s="36"/>
      <c r="D124" s="80" t="s">
        <v>111</v>
      </c>
      <c r="E124" s="81" t="n">
        <v>55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73" t="n">
        <v>0</v>
      </c>
    </row>
    <row r="125" s="1" customFormat="true" ht="30" hidden="false" customHeight="true" outlineLevel="0" collapsed="false">
      <c r="A125" s="12"/>
      <c r="B125" s="79" t="s">
        <v>144</v>
      </c>
      <c r="C125" s="36"/>
      <c r="D125" s="80" t="s">
        <v>111</v>
      </c>
      <c r="E125" s="81" t="n">
        <v>10332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73" t="n">
        <v>0</v>
      </c>
    </row>
    <row r="126" s="1" customFormat="true" ht="30" hidden="false" customHeight="true" outlineLevel="0" collapsed="false">
      <c r="A126" s="12"/>
      <c r="B126" s="79" t="s">
        <v>145</v>
      </c>
      <c r="C126" s="36"/>
      <c r="D126" s="80" t="s">
        <v>111</v>
      </c>
      <c r="E126" s="81" t="n">
        <v>1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73" t="n">
        <v>0</v>
      </c>
    </row>
    <row r="127" s="1" customFormat="true" ht="30" hidden="false" customHeight="true" outlineLevel="0" collapsed="false">
      <c r="A127" s="12"/>
      <c r="B127" s="79" t="s">
        <v>146</v>
      </c>
      <c r="C127" s="36"/>
      <c r="D127" s="80" t="s">
        <v>129</v>
      </c>
      <c r="E127" s="81" t="n">
        <v>24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73" t="n">
        <v>0</v>
      </c>
    </row>
    <row r="128" s="1" customFormat="true" ht="30" hidden="false" customHeight="true" outlineLevel="0" collapsed="false">
      <c r="A128" s="12"/>
      <c r="B128" s="79" t="s">
        <v>114</v>
      </c>
      <c r="C128" s="36"/>
      <c r="D128" s="80" t="s">
        <v>111</v>
      </c>
      <c r="E128" s="81" t="n">
        <v>1600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73" t="n">
        <v>0</v>
      </c>
    </row>
    <row r="129" s="1" customFormat="true" ht="30" hidden="false" customHeight="true" outlineLevel="0" collapsed="false">
      <c r="A129" s="12"/>
      <c r="B129" s="79" t="s">
        <v>116</v>
      </c>
      <c r="C129" s="36"/>
      <c r="D129" s="80" t="s">
        <v>111</v>
      </c>
      <c r="E129" s="81" t="n">
        <v>205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73" t="n">
        <v>0</v>
      </c>
    </row>
    <row r="130" s="1" customFormat="true" ht="30" hidden="false" customHeight="true" outlineLevel="0" collapsed="false">
      <c r="A130" s="12"/>
      <c r="B130" s="79" t="s">
        <v>116</v>
      </c>
      <c r="C130" s="36"/>
      <c r="D130" s="80" t="s">
        <v>36</v>
      </c>
      <c r="E130" s="81" t="n">
        <v>10800</v>
      </c>
      <c r="F130" s="81" t="n">
        <v>11000</v>
      </c>
      <c r="G130" s="81" t="n">
        <v>1200</v>
      </c>
      <c r="H130" s="81" t="n">
        <v>0</v>
      </c>
      <c r="I130" s="81" t="n">
        <v>0</v>
      </c>
      <c r="J130" s="81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73" t="n">
        <v>0</v>
      </c>
    </row>
    <row r="131" s="1" customFormat="true" ht="30" hidden="false" customHeight="true" outlineLevel="0" collapsed="false">
      <c r="A131" s="12"/>
      <c r="B131" s="79" t="s">
        <v>116</v>
      </c>
      <c r="C131" s="36"/>
      <c r="D131" s="80" t="s">
        <v>36</v>
      </c>
      <c r="E131" s="81" t="n">
        <v>800</v>
      </c>
      <c r="F131" s="81" t="n">
        <v>800</v>
      </c>
      <c r="G131" s="81" t="n">
        <v>110</v>
      </c>
      <c r="H131" s="81" t="n">
        <v>0</v>
      </c>
      <c r="I131" s="81" t="n">
        <v>0</v>
      </c>
      <c r="J131" s="81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73" t="n">
        <v>0</v>
      </c>
    </row>
    <row r="132" s="1" customFormat="true" ht="30" hidden="false" customHeight="true" outlineLevel="0" collapsed="false">
      <c r="A132" s="12"/>
      <c r="B132" s="79" t="s">
        <v>117</v>
      </c>
      <c r="C132" s="36"/>
      <c r="D132" s="80" t="s">
        <v>38</v>
      </c>
      <c r="E132" s="81" t="n">
        <v>4000</v>
      </c>
      <c r="F132" s="81" t="n">
        <v>500</v>
      </c>
      <c r="G132" s="81" t="n">
        <v>0</v>
      </c>
      <c r="H132" s="81" t="n">
        <v>0</v>
      </c>
      <c r="I132" s="81" t="n">
        <v>0</v>
      </c>
      <c r="J132" s="81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73" t="n">
        <v>0</v>
      </c>
    </row>
    <row r="133" s="1" customFormat="true" ht="30" hidden="false" customHeight="true" outlineLevel="0" collapsed="false">
      <c r="A133" s="12"/>
      <c r="B133" s="79" t="s">
        <v>132</v>
      </c>
      <c r="C133" s="36"/>
      <c r="D133" s="80" t="s">
        <v>38</v>
      </c>
      <c r="E133" s="81" t="n">
        <v>4000</v>
      </c>
      <c r="F133" s="81" t="n">
        <v>4000</v>
      </c>
      <c r="G133" s="81" t="n">
        <v>0</v>
      </c>
      <c r="H133" s="81" t="n">
        <v>0</v>
      </c>
      <c r="I133" s="81" t="n">
        <v>0</v>
      </c>
      <c r="J133" s="81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73" t="n">
        <v>0</v>
      </c>
    </row>
    <row r="134" s="1" customFormat="true" ht="30" hidden="false" customHeight="true" outlineLevel="0" collapsed="false">
      <c r="A134" s="12"/>
      <c r="B134" s="79" t="s">
        <v>127</v>
      </c>
      <c r="C134" s="36"/>
      <c r="D134" s="80" t="s">
        <v>38</v>
      </c>
      <c r="E134" s="81" t="n">
        <v>3000</v>
      </c>
      <c r="F134" s="81" t="n">
        <v>3000</v>
      </c>
      <c r="G134" s="81" t="n">
        <v>0</v>
      </c>
      <c r="H134" s="81" t="n">
        <v>0</v>
      </c>
      <c r="I134" s="81" t="n">
        <v>0</v>
      </c>
      <c r="J134" s="81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73" t="n">
        <v>0</v>
      </c>
    </row>
    <row r="135" s="1" customFormat="true" ht="30" hidden="false" customHeight="true" outlineLevel="0" collapsed="false">
      <c r="A135" s="12"/>
      <c r="B135" s="79" t="s">
        <v>147</v>
      </c>
      <c r="C135" s="36"/>
      <c r="D135" s="80" t="s">
        <v>38</v>
      </c>
      <c r="E135" s="81" t="n">
        <v>2000</v>
      </c>
      <c r="F135" s="81" t="n">
        <v>2000</v>
      </c>
      <c r="G135" s="81" t="n">
        <v>0</v>
      </c>
      <c r="H135" s="81" t="n">
        <v>0</v>
      </c>
      <c r="I135" s="81" t="n">
        <v>0</v>
      </c>
      <c r="J135" s="81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73" t="n">
        <v>0</v>
      </c>
    </row>
    <row r="136" s="1" customFormat="true" ht="30" hidden="false" customHeight="true" outlineLevel="0" collapsed="false">
      <c r="A136" s="12"/>
      <c r="B136" s="79" t="s">
        <v>112</v>
      </c>
      <c r="C136" s="36"/>
      <c r="D136" s="80" t="s">
        <v>36</v>
      </c>
      <c r="E136" s="81" t="n">
        <v>7200</v>
      </c>
      <c r="F136" s="81" t="n">
        <v>7200</v>
      </c>
      <c r="G136" s="81" t="n">
        <v>750</v>
      </c>
      <c r="H136" s="81" t="n">
        <v>0</v>
      </c>
      <c r="I136" s="81" t="n">
        <v>0</v>
      </c>
      <c r="J136" s="81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73" t="n">
        <v>0</v>
      </c>
    </row>
    <row r="137" s="1" customFormat="true" ht="30" hidden="false" customHeight="true" outlineLevel="0" collapsed="false">
      <c r="A137" s="12"/>
      <c r="B137" s="79" t="s">
        <v>112</v>
      </c>
      <c r="C137" s="36"/>
      <c r="D137" s="80" t="s">
        <v>36</v>
      </c>
      <c r="E137" s="81" t="n">
        <v>21000</v>
      </c>
      <c r="F137" s="81" t="n">
        <v>21000</v>
      </c>
      <c r="G137" s="81" t="n">
        <v>2200</v>
      </c>
      <c r="H137" s="81" t="n">
        <v>0</v>
      </c>
      <c r="I137" s="81" t="n">
        <v>0</v>
      </c>
      <c r="J137" s="81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73" t="n">
        <v>0</v>
      </c>
    </row>
    <row r="138" s="1" customFormat="true" ht="30" hidden="false" customHeight="true" outlineLevel="0" collapsed="false">
      <c r="A138" s="12"/>
      <c r="B138" s="79" t="s">
        <v>112</v>
      </c>
      <c r="C138" s="36"/>
      <c r="D138" s="80" t="s">
        <v>36</v>
      </c>
      <c r="E138" s="81" t="n">
        <v>15600</v>
      </c>
      <c r="F138" s="81" t="n">
        <v>15600</v>
      </c>
      <c r="G138" s="81" t="n">
        <v>2000</v>
      </c>
      <c r="H138" s="81" t="n">
        <v>0</v>
      </c>
      <c r="I138" s="81" t="n">
        <v>0</v>
      </c>
      <c r="J138" s="81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73" t="n">
        <v>0</v>
      </c>
    </row>
    <row r="139" s="1" customFormat="true" ht="30" hidden="false" customHeight="true" outlineLevel="0" collapsed="false">
      <c r="A139" s="12"/>
      <c r="B139" s="79" t="s">
        <v>118</v>
      </c>
      <c r="C139" s="36"/>
      <c r="D139" s="80" t="s">
        <v>43</v>
      </c>
      <c r="E139" s="81" t="n">
        <v>44000</v>
      </c>
      <c r="F139" s="81" t="n">
        <v>5000</v>
      </c>
      <c r="G139" s="81" t="n">
        <v>0</v>
      </c>
      <c r="H139" s="81" t="n">
        <v>0</v>
      </c>
      <c r="I139" s="81" t="n">
        <v>0</v>
      </c>
      <c r="J139" s="81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73" t="n">
        <v>0</v>
      </c>
    </row>
    <row r="140" s="1" customFormat="true" ht="30" hidden="false" customHeight="true" outlineLevel="0" collapsed="false">
      <c r="A140" s="12"/>
      <c r="B140" s="79" t="s">
        <v>148</v>
      </c>
      <c r="C140" s="36"/>
      <c r="D140" s="80" t="s">
        <v>43</v>
      </c>
      <c r="E140" s="81" t="n">
        <v>135000</v>
      </c>
      <c r="F140" s="81" t="n">
        <v>23000</v>
      </c>
      <c r="G140" s="81" t="n">
        <v>0</v>
      </c>
      <c r="H140" s="81" t="n">
        <v>0</v>
      </c>
      <c r="I140" s="81" t="n">
        <v>0</v>
      </c>
      <c r="J140" s="81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73" t="n">
        <v>0</v>
      </c>
    </row>
    <row r="141" s="1" customFormat="true" ht="30" hidden="false" customHeight="true" outlineLevel="0" collapsed="false">
      <c r="A141" s="12"/>
      <c r="B141" s="79" t="s">
        <v>88</v>
      </c>
      <c r="C141" s="36"/>
      <c r="D141" s="80" t="s">
        <v>36</v>
      </c>
      <c r="E141" s="81" t="n">
        <v>18000</v>
      </c>
      <c r="F141" s="81" t="n">
        <v>18000</v>
      </c>
      <c r="G141" s="81" t="n">
        <v>2000</v>
      </c>
      <c r="H141" s="81" t="n">
        <v>0</v>
      </c>
      <c r="I141" s="81" t="n">
        <v>0</v>
      </c>
      <c r="J141" s="81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73" t="n">
        <v>0</v>
      </c>
    </row>
    <row r="142" s="1" customFormat="true" ht="30" hidden="false" customHeight="true" outlineLevel="0" collapsed="false">
      <c r="A142" s="12"/>
      <c r="B142" s="79" t="s">
        <v>149</v>
      </c>
      <c r="C142" s="36"/>
      <c r="D142" s="80" t="s">
        <v>43</v>
      </c>
      <c r="E142" s="81" t="n">
        <v>1800</v>
      </c>
      <c r="F142" s="81" t="n">
        <v>1140</v>
      </c>
      <c r="G142" s="81" t="n">
        <v>0</v>
      </c>
      <c r="H142" s="81" t="n">
        <v>0</v>
      </c>
      <c r="I142" s="81" t="n">
        <v>0</v>
      </c>
      <c r="J142" s="81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73" t="n">
        <v>0</v>
      </c>
    </row>
    <row r="143" s="1" customFormat="true" ht="30" hidden="false" customHeight="true" outlineLevel="0" collapsed="false">
      <c r="A143" s="12"/>
      <c r="B143" s="79" t="s">
        <v>145</v>
      </c>
      <c r="C143" s="36"/>
      <c r="D143" s="80" t="s">
        <v>36</v>
      </c>
      <c r="E143" s="81" t="n">
        <v>600</v>
      </c>
      <c r="F143" s="81" t="n">
        <v>600</v>
      </c>
      <c r="G143" s="81" t="n">
        <v>60</v>
      </c>
      <c r="H143" s="81" t="n">
        <v>0</v>
      </c>
      <c r="I143" s="81" t="n">
        <v>0</v>
      </c>
      <c r="J143" s="81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73" t="n">
        <v>0</v>
      </c>
    </row>
    <row r="144" s="1" customFormat="true" ht="30" hidden="false" customHeight="true" outlineLevel="0" collapsed="false">
      <c r="A144" s="12"/>
      <c r="B144" s="79" t="s">
        <v>146</v>
      </c>
      <c r="C144" s="36"/>
      <c r="D144" s="80" t="s">
        <v>41</v>
      </c>
      <c r="E144" s="81" t="n">
        <v>1100</v>
      </c>
      <c r="F144" s="81" t="n">
        <v>1200</v>
      </c>
      <c r="G144" s="81" t="n">
        <v>300</v>
      </c>
      <c r="H144" s="81" t="n">
        <v>0</v>
      </c>
      <c r="I144" s="81" t="n">
        <v>0</v>
      </c>
      <c r="J144" s="81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73" t="n">
        <v>0</v>
      </c>
    </row>
    <row r="145" s="1" customFormat="true" ht="30" hidden="false" customHeight="true" outlineLevel="0" collapsed="false">
      <c r="A145" s="12"/>
      <c r="B145" s="83" t="s">
        <v>118</v>
      </c>
      <c r="C145" s="66"/>
      <c r="D145" s="84" t="s">
        <v>122</v>
      </c>
      <c r="E145" s="85" t="n">
        <v>0</v>
      </c>
      <c r="F145" s="85" t="n">
        <v>80000</v>
      </c>
      <c r="G145" s="85" t="n">
        <v>80000</v>
      </c>
      <c r="H145" s="85" t="n">
        <v>4000</v>
      </c>
      <c r="I145" s="85" t="n">
        <v>0</v>
      </c>
      <c r="J145" s="85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74" t="n">
        <v>164000</v>
      </c>
    </row>
    <row r="146" s="1" customFormat="true" ht="30" hidden="false" customHeight="true" outlineLevel="0" collapsed="false">
      <c r="A146" s="12"/>
      <c r="B146" s="79" t="s">
        <v>148</v>
      </c>
      <c r="C146" s="36"/>
      <c r="D146" s="80" t="s">
        <v>122</v>
      </c>
      <c r="E146" s="81" t="n">
        <v>0</v>
      </c>
      <c r="F146" s="81" t="n">
        <v>150000</v>
      </c>
      <c r="G146" s="81" t="n">
        <v>150000</v>
      </c>
      <c r="H146" s="81" t="n">
        <v>30000</v>
      </c>
      <c r="I146" s="81" t="n">
        <v>0</v>
      </c>
      <c r="J146" s="81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73" t="n">
        <v>330000</v>
      </c>
    </row>
    <row r="147" s="1" customFormat="true" ht="30" hidden="false" customHeight="true" outlineLevel="0" collapsed="false">
      <c r="A147" s="12"/>
      <c r="B147" s="79" t="s">
        <v>110</v>
      </c>
      <c r="C147" s="36"/>
      <c r="D147" s="80" t="s">
        <v>50</v>
      </c>
      <c r="E147" s="81" t="n">
        <v>9056</v>
      </c>
      <c r="F147" s="81" t="n">
        <v>9056</v>
      </c>
      <c r="G147" s="81" t="n">
        <v>9056</v>
      </c>
      <c r="H147" s="81" t="n">
        <v>9056</v>
      </c>
      <c r="I147" s="81" t="n">
        <v>0</v>
      </c>
      <c r="J147" s="81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73" t="n">
        <v>36224</v>
      </c>
    </row>
    <row r="148" s="1" customFormat="true" ht="30" hidden="false" customHeight="true" outlineLevel="0" collapsed="false">
      <c r="A148" s="12"/>
      <c r="B148" s="79" t="s">
        <v>116</v>
      </c>
      <c r="C148" s="36"/>
      <c r="D148" s="80" t="s">
        <v>50</v>
      </c>
      <c r="E148" s="81" t="n">
        <v>0</v>
      </c>
      <c r="F148" s="81" t="n">
        <v>2300</v>
      </c>
      <c r="G148" s="81" t="n">
        <v>2300</v>
      </c>
      <c r="H148" s="81" t="n">
        <v>400</v>
      </c>
      <c r="I148" s="81" t="n">
        <v>0</v>
      </c>
      <c r="J148" s="81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73" t="n">
        <v>5000</v>
      </c>
    </row>
    <row r="149" s="1" customFormat="true" ht="30" hidden="false" customHeight="true" outlineLevel="0" collapsed="false">
      <c r="A149" s="12"/>
      <c r="B149" s="79" t="s">
        <v>114</v>
      </c>
      <c r="C149" s="36"/>
      <c r="D149" s="80" t="s">
        <v>50</v>
      </c>
      <c r="E149" s="81" t="n">
        <v>0</v>
      </c>
      <c r="F149" s="81" t="n">
        <v>19000</v>
      </c>
      <c r="G149" s="81" t="n">
        <v>19000</v>
      </c>
      <c r="H149" s="81" t="n">
        <v>3000</v>
      </c>
      <c r="I149" s="81" t="n">
        <v>0</v>
      </c>
      <c r="J149" s="81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73" t="n">
        <v>41000</v>
      </c>
    </row>
    <row r="150" s="1" customFormat="true" ht="30" hidden="false" customHeight="true" outlineLevel="0" collapsed="false">
      <c r="A150" s="12"/>
      <c r="B150" s="79" t="s">
        <v>144</v>
      </c>
      <c r="C150" s="36"/>
      <c r="D150" s="80" t="s">
        <v>122</v>
      </c>
      <c r="E150" s="81" t="n">
        <v>0</v>
      </c>
      <c r="F150" s="81" t="n">
        <v>9600</v>
      </c>
      <c r="G150" s="81" t="n">
        <v>9594</v>
      </c>
      <c r="H150" s="81" t="n">
        <v>9594</v>
      </c>
      <c r="I150" s="81" t="n">
        <v>0</v>
      </c>
      <c r="J150" s="81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73" t="n">
        <v>28788</v>
      </c>
    </row>
    <row r="151" s="1" customFormat="true" ht="30" hidden="false" customHeight="true" outlineLevel="0" collapsed="false">
      <c r="A151" s="12"/>
      <c r="B151" s="87" t="s">
        <v>150</v>
      </c>
      <c r="C151" s="77"/>
      <c r="D151" s="88" t="s">
        <v>151</v>
      </c>
      <c r="E151" s="89" t="n">
        <v>0</v>
      </c>
      <c r="F151" s="89" t="n">
        <v>781</v>
      </c>
      <c r="G151" s="89" t="n">
        <v>781</v>
      </c>
      <c r="H151" s="89" t="n">
        <v>0</v>
      </c>
      <c r="I151" s="89" t="n">
        <v>0</v>
      </c>
      <c r="J151" s="89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78" t="n">
        <v>1562</v>
      </c>
    </row>
    <row r="152" s="1" customFormat="true" ht="30" hidden="false" customHeight="true" outlineLevel="0" collapsed="false">
      <c r="A152" s="12" t="s">
        <v>152</v>
      </c>
      <c r="B152" s="13" t="s">
        <v>153</v>
      </c>
      <c r="C152" s="13" t="s">
        <v>154</v>
      </c>
      <c r="D152" s="14"/>
      <c r="E152" s="15" t="n">
        <f aca="false">SUM(E153:E180)</f>
        <v>293997</v>
      </c>
      <c r="F152" s="15" t="n">
        <f aca="false">SUM(F153:F180)</f>
        <v>367952</v>
      </c>
      <c r="G152" s="15" t="n">
        <f aca="false">SUM(G153:G180)</f>
        <v>161146</v>
      </c>
      <c r="H152" s="15" t="n">
        <f aca="false">SUM(H153:H180)</f>
        <v>5000</v>
      </c>
      <c r="I152" s="15" t="n">
        <f aca="false">SUM(I153:I180)</f>
        <v>0</v>
      </c>
      <c r="J152" s="15" t="n">
        <f aca="false">SUM(J153:J180)</f>
        <v>0</v>
      </c>
      <c r="K152" s="15" t="n">
        <f aca="false">SUM(K153:K180)</f>
        <v>0</v>
      </c>
      <c r="L152" s="15" t="n">
        <f aca="false">SUM(L153:L180)</f>
        <v>0</v>
      </c>
      <c r="M152" s="15" t="n">
        <f aca="false">SUM(M153:M180)</f>
        <v>0</v>
      </c>
      <c r="N152" s="15" t="n">
        <f aca="false">SUM(N153:N180)</f>
        <v>0</v>
      </c>
      <c r="O152" s="15" t="n">
        <f aca="false">SUM(O153:O180)</f>
        <v>0</v>
      </c>
      <c r="P152" s="16" t="n">
        <f aca="false">SUM(P153:P180)</f>
        <v>60524</v>
      </c>
    </row>
    <row r="153" s="1" customFormat="true" ht="30" hidden="false" customHeight="true" outlineLevel="0" collapsed="false">
      <c r="A153" s="12"/>
      <c r="B153" s="35" t="s">
        <v>155</v>
      </c>
      <c r="C153" s="36"/>
      <c r="D153" s="25" t="s">
        <v>111</v>
      </c>
      <c r="E153" s="26" t="n">
        <v>3916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0</v>
      </c>
    </row>
    <row r="154" s="1" customFormat="true" ht="30" hidden="false" customHeight="true" outlineLevel="0" collapsed="false">
      <c r="A154" s="12"/>
      <c r="B154" s="35" t="s">
        <v>156</v>
      </c>
      <c r="C154" s="36"/>
      <c r="D154" s="25" t="s">
        <v>111</v>
      </c>
      <c r="E154" s="26" t="n">
        <v>250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0</v>
      </c>
    </row>
    <row r="155" s="1" customFormat="true" ht="30" hidden="false" customHeight="true" outlineLevel="0" collapsed="false">
      <c r="A155" s="12"/>
      <c r="B155" s="35" t="s">
        <v>157</v>
      </c>
      <c r="C155" s="36"/>
      <c r="D155" s="25" t="s">
        <v>111</v>
      </c>
      <c r="E155" s="26" t="n">
        <v>100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0</v>
      </c>
    </row>
    <row r="156" s="1" customFormat="true" ht="30" hidden="false" customHeight="true" outlineLevel="0" collapsed="false">
      <c r="A156" s="12"/>
      <c r="B156" s="35" t="s">
        <v>158</v>
      </c>
      <c r="C156" s="36"/>
      <c r="D156" s="25" t="s">
        <v>43</v>
      </c>
      <c r="E156" s="26" t="n">
        <v>66000</v>
      </c>
      <c r="F156" s="26" t="n">
        <v>5000</v>
      </c>
      <c r="G156" s="26" t="n">
        <v>0</v>
      </c>
      <c r="H156" s="26" t="n">
        <v>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0</v>
      </c>
    </row>
    <row r="157" s="1" customFormat="true" ht="30" hidden="false" customHeight="true" outlineLevel="0" collapsed="false">
      <c r="A157" s="12"/>
      <c r="B157" s="35" t="s">
        <v>159</v>
      </c>
      <c r="C157" s="36"/>
      <c r="D157" s="25" t="s">
        <v>134</v>
      </c>
      <c r="E157" s="26" t="n">
        <v>1800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0</v>
      </c>
    </row>
    <row r="158" s="1" customFormat="true" ht="30" hidden="false" customHeight="true" outlineLevel="0" collapsed="false">
      <c r="A158" s="12"/>
      <c r="B158" s="35" t="s">
        <v>100</v>
      </c>
      <c r="C158" s="36"/>
      <c r="D158" s="25" t="s">
        <v>134</v>
      </c>
      <c r="E158" s="26" t="n">
        <v>1700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0</v>
      </c>
    </row>
    <row r="159" s="1" customFormat="true" ht="30" hidden="false" customHeight="true" outlineLevel="0" collapsed="false">
      <c r="A159" s="12"/>
      <c r="B159" s="35" t="s">
        <v>160</v>
      </c>
      <c r="C159" s="36"/>
      <c r="D159" s="25" t="s">
        <v>134</v>
      </c>
      <c r="E159" s="26" t="n">
        <v>428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0</v>
      </c>
    </row>
    <row r="160" s="1" customFormat="true" ht="30" hidden="false" customHeight="true" outlineLevel="0" collapsed="false">
      <c r="A160" s="12"/>
      <c r="B160" s="35" t="s">
        <v>145</v>
      </c>
      <c r="C160" s="36"/>
      <c r="D160" s="25" t="s">
        <v>129</v>
      </c>
      <c r="E160" s="26" t="n">
        <v>42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</row>
    <row r="161" s="1" customFormat="true" ht="30" hidden="false" customHeight="true" outlineLevel="0" collapsed="false">
      <c r="A161" s="12"/>
      <c r="B161" s="35" t="s">
        <v>145</v>
      </c>
      <c r="C161" s="36"/>
      <c r="D161" s="25" t="s">
        <v>129</v>
      </c>
      <c r="E161" s="26" t="n">
        <v>73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0</v>
      </c>
    </row>
    <row r="162" s="1" customFormat="true" ht="30" hidden="false" customHeight="true" outlineLevel="0" collapsed="false">
      <c r="A162" s="12"/>
      <c r="B162" s="35" t="s">
        <v>145</v>
      </c>
      <c r="C162" s="36"/>
      <c r="D162" s="25" t="s">
        <v>129</v>
      </c>
      <c r="E162" s="26" t="n">
        <v>42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0</v>
      </c>
    </row>
    <row r="163" s="1" customFormat="true" ht="30" hidden="false" customHeight="true" outlineLevel="0" collapsed="false">
      <c r="A163" s="12"/>
      <c r="B163" s="35" t="s">
        <v>161</v>
      </c>
      <c r="C163" s="36"/>
      <c r="D163" s="25" t="s">
        <v>129</v>
      </c>
      <c r="E163" s="26" t="n">
        <v>417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8" t="n">
        <v>0</v>
      </c>
    </row>
    <row r="164" s="1" customFormat="true" ht="30" hidden="false" customHeight="true" outlineLevel="0" collapsed="false">
      <c r="A164" s="12"/>
      <c r="B164" s="35" t="s">
        <v>155</v>
      </c>
      <c r="C164" s="36"/>
      <c r="D164" s="25" t="s">
        <v>36</v>
      </c>
      <c r="E164" s="26" t="n">
        <v>80834</v>
      </c>
      <c r="F164" s="26" t="n">
        <v>180000</v>
      </c>
      <c r="G164" s="26" t="n">
        <v>18000</v>
      </c>
      <c r="H164" s="26" t="n">
        <v>0</v>
      </c>
      <c r="I164" s="26" t="n">
        <v>0</v>
      </c>
      <c r="J164" s="26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</row>
    <row r="165" s="1" customFormat="true" ht="30" hidden="false" customHeight="true" outlineLevel="0" collapsed="false">
      <c r="A165" s="12"/>
      <c r="B165" s="35" t="s">
        <v>156</v>
      </c>
      <c r="C165" s="36"/>
      <c r="D165" s="25" t="s">
        <v>36</v>
      </c>
      <c r="E165" s="26" t="n">
        <v>30000</v>
      </c>
      <c r="F165" s="26" t="n">
        <v>30000</v>
      </c>
      <c r="G165" s="26" t="n">
        <v>300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35" t="s">
        <v>157</v>
      </c>
      <c r="C166" s="36"/>
      <c r="D166" s="25" t="s">
        <v>36</v>
      </c>
      <c r="E166" s="26" t="n">
        <v>10000</v>
      </c>
      <c r="F166" s="26" t="n">
        <v>10000</v>
      </c>
      <c r="G166" s="26" t="n">
        <v>100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45</v>
      </c>
      <c r="C167" s="36"/>
      <c r="D167" s="25" t="s">
        <v>41</v>
      </c>
      <c r="E167" s="26" t="n">
        <v>490</v>
      </c>
      <c r="F167" s="26" t="n">
        <v>840</v>
      </c>
      <c r="G167" s="26" t="n">
        <v>49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35" t="s">
        <v>145</v>
      </c>
      <c r="C168" s="36"/>
      <c r="D168" s="25" t="s">
        <v>41</v>
      </c>
      <c r="E168" s="26" t="n">
        <v>910</v>
      </c>
      <c r="F168" s="26" t="n">
        <v>1440</v>
      </c>
      <c r="G168" s="26" t="n">
        <v>910</v>
      </c>
      <c r="H168" s="26" t="n">
        <v>0</v>
      </c>
      <c r="I168" s="26" t="n">
        <v>0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8" t="n">
        <v>0</v>
      </c>
    </row>
    <row r="169" s="1" customFormat="true" ht="30" hidden="false" customHeight="true" outlineLevel="0" collapsed="false">
      <c r="A169" s="12"/>
      <c r="B169" s="35" t="s">
        <v>145</v>
      </c>
      <c r="C169" s="36"/>
      <c r="D169" s="25" t="s">
        <v>41</v>
      </c>
      <c r="E169" s="26" t="n">
        <v>490</v>
      </c>
      <c r="F169" s="26" t="n">
        <v>840</v>
      </c>
      <c r="G169" s="26" t="n">
        <v>490</v>
      </c>
      <c r="H169" s="26" t="n">
        <v>0</v>
      </c>
      <c r="I169" s="26" t="n">
        <v>0</v>
      </c>
      <c r="J169" s="26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s="1" customFormat="true" ht="30" hidden="false" customHeight="true" outlineLevel="0" collapsed="false">
      <c r="A170" s="12"/>
      <c r="B170" s="35" t="s">
        <v>161</v>
      </c>
      <c r="C170" s="36"/>
      <c r="D170" s="25" t="s">
        <v>41</v>
      </c>
      <c r="E170" s="26" t="n">
        <v>455</v>
      </c>
      <c r="F170" s="26" t="n">
        <v>780</v>
      </c>
      <c r="G170" s="26" t="n">
        <v>455</v>
      </c>
      <c r="H170" s="26" t="n">
        <v>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1690</v>
      </c>
    </row>
    <row r="171" s="1" customFormat="true" ht="30" hidden="false" customHeight="true" outlineLevel="0" collapsed="false">
      <c r="A171" s="12"/>
      <c r="B171" s="35" t="s">
        <v>162</v>
      </c>
      <c r="C171" s="36"/>
      <c r="D171" s="25" t="s">
        <v>134</v>
      </c>
      <c r="E171" s="26" t="n">
        <v>753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s="1" customFormat="true" ht="30" hidden="false" customHeight="true" outlineLevel="0" collapsed="false">
      <c r="A172" s="12"/>
      <c r="B172" s="35" t="s">
        <v>163</v>
      </c>
      <c r="C172" s="36"/>
      <c r="D172" s="25" t="s">
        <v>134</v>
      </c>
      <c r="E172" s="26" t="n">
        <v>753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8" t="n">
        <v>0</v>
      </c>
    </row>
    <row r="173" s="1" customFormat="true" ht="30" hidden="false" customHeight="true" outlineLevel="0" collapsed="false">
      <c r="A173" s="12"/>
      <c r="B173" s="35" t="s">
        <v>158</v>
      </c>
      <c r="C173" s="36"/>
      <c r="D173" s="25" t="s">
        <v>122</v>
      </c>
      <c r="E173" s="26" t="n">
        <v>0</v>
      </c>
      <c r="F173" s="26" t="n">
        <v>66000</v>
      </c>
      <c r="G173" s="26" t="n">
        <v>66000</v>
      </c>
      <c r="H173" s="26" t="n">
        <v>500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35" t="s">
        <v>159</v>
      </c>
      <c r="C174" s="36"/>
      <c r="D174" s="25" t="s">
        <v>151</v>
      </c>
      <c r="E174" s="26" t="n">
        <v>0</v>
      </c>
      <c r="F174" s="26" t="n">
        <v>24000</v>
      </c>
      <c r="G174" s="26" t="n">
        <v>2400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0</v>
      </c>
    </row>
    <row r="175" s="1" customFormat="true" ht="30" hidden="false" customHeight="true" outlineLevel="0" collapsed="false">
      <c r="A175" s="12"/>
      <c r="B175" s="35" t="s">
        <v>100</v>
      </c>
      <c r="C175" s="36"/>
      <c r="D175" s="25" t="s">
        <v>151</v>
      </c>
      <c r="E175" s="26" t="n">
        <v>0</v>
      </c>
      <c r="F175" s="26" t="n">
        <v>23000</v>
      </c>
      <c r="G175" s="26" t="n">
        <v>2300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35" t="s">
        <v>160</v>
      </c>
      <c r="C176" s="36"/>
      <c r="D176" s="25" t="s">
        <v>151</v>
      </c>
      <c r="E176" s="26" t="n">
        <v>0</v>
      </c>
      <c r="F176" s="26" t="n">
        <v>4428</v>
      </c>
      <c r="G176" s="26" t="n">
        <v>4428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0</v>
      </c>
    </row>
    <row r="177" s="1" customFormat="true" ht="30" hidden="false" customHeight="true" outlineLevel="0" collapsed="false">
      <c r="A177" s="12"/>
      <c r="B177" s="35" t="s">
        <v>162</v>
      </c>
      <c r="C177" s="36"/>
      <c r="D177" s="25" t="s">
        <v>32</v>
      </c>
      <c r="E177" s="26" t="n">
        <v>0</v>
      </c>
      <c r="F177" s="26" t="n">
        <v>768</v>
      </c>
      <c r="G177" s="26" t="n">
        <v>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s="1" customFormat="true" ht="30" hidden="false" customHeight="true" outlineLevel="0" collapsed="false">
      <c r="A178" s="12"/>
      <c r="B178" s="35" t="s">
        <v>163</v>
      </c>
      <c r="C178" s="36"/>
      <c r="D178" s="25" t="s">
        <v>32</v>
      </c>
      <c r="E178" s="26" t="n">
        <v>0</v>
      </c>
      <c r="F178" s="26" t="n">
        <v>768</v>
      </c>
      <c r="G178" s="26" t="n">
        <v>0</v>
      </c>
      <c r="H178" s="26" t="n">
        <v>0</v>
      </c>
      <c r="I178" s="26" t="n">
        <v>0</v>
      </c>
      <c r="J178" s="26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8" t="n">
        <v>0</v>
      </c>
    </row>
    <row r="179" s="1" customFormat="true" ht="30" hidden="false" customHeight="true" outlineLevel="0" collapsed="false">
      <c r="A179" s="12"/>
      <c r="B179" s="35" t="s">
        <v>161</v>
      </c>
      <c r="C179" s="36"/>
      <c r="D179" s="25" t="s">
        <v>41</v>
      </c>
      <c r="E179" s="26" t="n">
        <v>1001</v>
      </c>
      <c r="F179" s="26" t="n">
        <v>1716</v>
      </c>
      <c r="G179" s="26" t="n">
        <v>1001</v>
      </c>
      <c r="H179" s="26" t="n">
        <v>0</v>
      </c>
      <c r="I179" s="26" t="n">
        <v>0</v>
      </c>
      <c r="J179" s="26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8" t="n">
        <v>3718</v>
      </c>
    </row>
    <row r="180" s="1" customFormat="true" ht="30" hidden="false" customHeight="true" outlineLevel="0" collapsed="false">
      <c r="A180" s="12"/>
      <c r="B180" s="76" t="s">
        <v>110</v>
      </c>
      <c r="C180" s="77"/>
      <c r="D180" s="31" t="s">
        <v>50</v>
      </c>
      <c r="E180" s="32" t="n">
        <v>18372</v>
      </c>
      <c r="F180" s="32" t="n">
        <v>18372</v>
      </c>
      <c r="G180" s="32" t="n">
        <v>18372</v>
      </c>
      <c r="H180" s="32" t="n">
        <v>0</v>
      </c>
      <c r="I180" s="32" t="n">
        <v>0</v>
      </c>
      <c r="J180" s="32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4" t="n">
        <v>55116</v>
      </c>
    </row>
    <row r="181" s="1" customFormat="true" ht="45" hidden="false" customHeight="true" outlineLevel="0" collapsed="false">
      <c r="A181" s="12" t="s">
        <v>164</v>
      </c>
      <c r="B181" s="13" t="s">
        <v>165</v>
      </c>
      <c r="C181" s="13" t="s">
        <v>166</v>
      </c>
      <c r="D181" s="14"/>
      <c r="E181" s="15" t="n">
        <f aca="false">SUM(E182:E191)</f>
        <v>390858</v>
      </c>
      <c r="F181" s="15" t="n">
        <f aca="false">SUM(F182:F191)</f>
        <v>50665</v>
      </c>
      <c r="G181" s="15" t="n">
        <f aca="false">SUM(G182:G191)</f>
        <v>19425</v>
      </c>
      <c r="H181" s="15" t="n">
        <f aca="false">SUM(H182:H191)</f>
        <v>16985</v>
      </c>
      <c r="I181" s="15" t="n">
        <f aca="false">SUM(I182:I191)</f>
        <v>0</v>
      </c>
      <c r="J181" s="15" t="n">
        <f aca="false">SUM(J182:J191)</f>
        <v>0</v>
      </c>
      <c r="K181" s="15" t="n">
        <f aca="false">SUM(K182:K191)</f>
        <v>0</v>
      </c>
      <c r="L181" s="15" t="n">
        <f aca="false">SUM(L182:L191)</f>
        <v>0</v>
      </c>
      <c r="M181" s="15" t="n">
        <f aca="false">SUM(M182:M191)</f>
        <v>0</v>
      </c>
      <c r="N181" s="15" t="n">
        <f aca="false">SUM(N182:N191)</f>
        <v>0</v>
      </c>
      <c r="O181" s="15" t="n">
        <f aca="false">SUM(O182:O191)</f>
        <v>0</v>
      </c>
      <c r="P181" s="16" t="n">
        <f aca="false">SUM(P182:P191)</f>
        <v>52035</v>
      </c>
    </row>
    <row r="182" s="1" customFormat="true" ht="30" hidden="false" customHeight="true" outlineLevel="0" collapsed="false">
      <c r="A182" s="12"/>
      <c r="B182" s="45" t="s">
        <v>110</v>
      </c>
      <c r="C182" s="66"/>
      <c r="D182" s="25" t="s">
        <v>111</v>
      </c>
      <c r="E182" s="26" t="n">
        <v>2300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8" t="n">
        <v>0</v>
      </c>
    </row>
    <row r="183" s="1" customFormat="true" ht="30" hidden="false" customHeight="true" outlineLevel="0" collapsed="false">
      <c r="A183" s="12"/>
      <c r="B183" s="45" t="s">
        <v>118</v>
      </c>
      <c r="C183" s="66"/>
      <c r="D183" s="25" t="s">
        <v>43</v>
      </c>
      <c r="E183" s="26" t="n">
        <v>77736</v>
      </c>
      <c r="F183" s="26" t="n">
        <v>6478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0</v>
      </c>
    </row>
    <row r="184" s="1" customFormat="true" ht="30" hidden="false" customHeight="true" outlineLevel="0" collapsed="false">
      <c r="A184" s="12"/>
      <c r="B184" s="35" t="s">
        <v>148</v>
      </c>
      <c r="C184" s="36"/>
      <c r="D184" s="25" t="s">
        <v>43</v>
      </c>
      <c r="E184" s="26" t="n">
        <v>286410</v>
      </c>
      <c r="F184" s="26" t="n">
        <v>23962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0</v>
      </c>
    </row>
    <row r="185" s="1" customFormat="true" ht="30" hidden="false" customHeight="true" outlineLevel="0" collapsed="false">
      <c r="A185" s="12"/>
      <c r="B185" s="45" t="s">
        <v>145</v>
      </c>
      <c r="C185" s="66"/>
      <c r="D185" s="19" t="s">
        <v>43</v>
      </c>
      <c r="E185" s="20" t="n">
        <v>720</v>
      </c>
      <c r="F185" s="20" t="n">
        <v>30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2" t="n">
        <v>0</v>
      </c>
    </row>
    <row r="186" s="1" customFormat="true" ht="30" hidden="false" customHeight="true" outlineLevel="0" collapsed="false">
      <c r="A186" s="12"/>
      <c r="B186" s="45" t="s">
        <v>145</v>
      </c>
      <c r="C186" s="66"/>
      <c r="D186" s="19" t="s">
        <v>43</v>
      </c>
      <c r="E186" s="20" t="n">
        <v>720</v>
      </c>
      <c r="F186" s="20" t="n">
        <v>30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2" t="n">
        <v>0</v>
      </c>
    </row>
    <row r="187" s="1" customFormat="true" ht="30" hidden="false" customHeight="true" outlineLevel="0" collapsed="false">
      <c r="A187" s="12"/>
      <c r="B187" s="35" t="s">
        <v>167</v>
      </c>
      <c r="C187" s="36"/>
      <c r="D187" s="25" t="s">
        <v>134</v>
      </c>
      <c r="E187" s="26" t="n">
        <v>1472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n">
        <v>0</v>
      </c>
    </row>
    <row r="188" s="1" customFormat="true" ht="30" hidden="false" customHeight="true" outlineLevel="0" collapsed="false">
      <c r="A188" s="12"/>
      <c r="B188" s="35" t="s">
        <v>110</v>
      </c>
      <c r="C188" s="36"/>
      <c r="D188" s="25" t="s">
        <v>50</v>
      </c>
      <c r="E188" s="26" t="n">
        <v>0</v>
      </c>
      <c r="F188" s="26" t="n">
        <v>16385</v>
      </c>
      <c r="G188" s="26" t="n">
        <v>16385</v>
      </c>
      <c r="H188" s="26" t="n">
        <v>16385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49155</v>
      </c>
    </row>
    <row r="189" s="1" customFormat="true" ht="30" hidden="false" customHeight="true" outlineLevel="0" collapsed="false">
      <c r="A189" s="12"/>
      <c r="B189" s="45" t="s">
        <v>167</v>
      </c>
      <c r="C189" s="66"/>
      <c r="D189" s="25" t="s">
        <v>41</v>
      </c>
      <c r="E189" s="26" t="n">
        <v>800</v>
      </c>
      <c r="F189" s="26" t="n">
        <v>2400</v>
      </c>
      <c r="G189" s="26" t="n">
        <v>1600</v>
      </c>
      <c r="H189" s="26" t="n">
        <v>0</v>
      </c>
      <c r="I189" s="26" t="n">
        <v>0</v>
      </c>
      <c r="J189" s="26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8" t="n">
        <v>0</v>
      </c>
    </row>
    <row r="190" s="1" customFormat="true" ht="30" hidden="false" customHeight="true" outlineLevel="0" collapsed="false">
      <c r="A190" s="12"/>
      <c r="B190" s="45" t="s">
        <v>145</v>
      </c>
      <c r="C190" s="66"/>
      <c r="D190" s="19" t="s">
        <v>122</v>
      </c>
      <c r="E190" s="20" t="n">
        <v>0</v>
      </c>
      <c r="F190" s="20" t="n">
        <v>420</v>
      </c>
      <c r="G190" s="20" t="n">
        <v>720</v>
      </c>
      <c r="H190" s="20" t="n">
        <v>30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2" t="n">
        <v>1440</v>
      </c>
    </row>
    <row r="191" s="1" customFormat="true" ht="30" hidden="false" customHeight="true" outlineLevel="0" collapsed="false">
      <c r="A191" s="12"/>
      <c r="B191" s="45" t="s">
        <v>145</v>
      </c>
      <c r="C191" s="66"/>
      <c r="D191" s="39" t="s">
        <v>122</v>
      </c>
      <c r="E191" s="40" t="n">
        <v>0</v>
      </c>
      <c r="F191" s="40" t="n">
        <v>420</v>
      </c>
      <c r="G191" s="40" t="n">
        <v>720</v>
      </c>
      <c r="H191" s="40" t="n">
        <v>300</v>
      </c>
      <c r="I191" s="40" t="n">
        <v>0</v>
      </c>
      <c r="J191" s="40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2" t="n">
        <v>1440</v>
      </c>
    </row>
    <row r="192" s="1" customFormat="true" ht="45" hidden="false" customHeight="true" outlineLevel="0" collapsed="false">
      <c r="A192" s="12" t="s">
        <v>168</v>
      </c>
      <c r="B192" s="13" t="s">
        <v>169</v>
      </c>
      <c r="C192" s="13" t="s">
        <v>170</v>
      </c>
      <c r="D192" s="14"/>
      <c r="E192" s="15" t="n">
        <f aca="false">SUM(E193:E198)</f>
        <v>92039</v>
      </c>
      <c r="F192" s="15" t="n">
        <f aca="false">SUM(F193:F198)</f>
        <v>25920</v>
      </c>
      <c r="G192" s="15" t="n">
        <f aca="false">SUM(G193:G198)</f>
        <v>18000</v>
      </c>
      <c r="H192" s="15" t="n">
        <f aca="false">SUM(H193:H198)</f>
        <v>2500</v>
      </c>
      <c r="I192" s="15" t="n">
        <f aca="false">SUM(I193:I198)</f>
        <v>0</v>
      </c>
      <c r="J192" s="15" t="n">
        <f aca="false">SUM(J193:J198)</f>
        <v>0</v>
      </c>
      <c r="K192" s="15" t="n">
        <f aca="false">SUM(K193:K198)</f>
        <v>0</v>
      </c>
      <c r="L192" s="15" t="n">
        <f aca="false">SUM(L193:L198)</f>
        <v>0</v>
      </c>
      <c r="M192" s="15" t="n">
        <f aca="false">SUM(M193:M198)</f>
        <v>0</v>
      </c>
      <c r="N192" s="15" t="n">
        <f aca="false">SUM(N193:N198)</f>
        <v>0</v>
      </c>
      <c r="O192" s="15" t="n">
        <f aca="false">SUM(O193:O198)</f>
        <v>0</v>
      </c>
      <c r="P192" s="16" t="n">
        <f aca="false">SUM(P193:P198)</f>
        <v>53990</v>
      </c>
    </row>
    <row r="193" s="1" customFormat="true" ht="30" hidden="false" customHeight="true" outlineLevel="0" collapsed="false">
      <c r="A193" s="12"/>
      <c r="B193" s="35" t="s">
        <v>110</v>
      </c>
      <c r="C193" s="36"/>
      <c r="D193" s="25" t="s">
        <v>111</v>
      </c>
      <c r="E193" s="26" t="n">
        <v>240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</row>
    <row r="194" s="1" customFormat="true" ht="30" hidden="false" customHeight="true" outlineLevel="0" collapsed="false">
      <c r="A194" s="12"/>
      <c r="B194" s="35" t="s">
        <v>171</v>
      </c>
      <c r="C194" s="36"/>
      <c r="D194" s="25" t="s">
        <v>129</v>
      </c>
      <c r="E194" s="26" t="n">
        <v>412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8" t="n">
        <v>0</v>
      </c>
    </row>
    <row r="195" s="1" customFormat="true" ht="30" hidden="false" customHeight="true" outlineLevel="0" collapsed="false">
      <c r="A195" s="12"/>
      <c r="B195" s="35" t="s">
        <v>172</v>
      </c>
      <c r="C195" s="36"/>
      <c r="D195" s="25" t="s">
        <v>129</v>
      </c>
      <c r="E195" s="26" t="n">
        <v>216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8" t="n">
        <v>0</v>
      </c>
    </row>
    <row r="196" s="1" customFormat="true" ht="30" hidden="false" customHeight="true" outlineLevel="0" collapsed="false">
      <c r="A196" s="12"/>
      <c r="B196" s="35" t="s">
        <v>118</v>
      </c>
      <c r="C196" s="36"/>
      <c r="D196" s="25" t="s">
        <v>43</v>
      </c>
      <c r="E196" s="26" t="n">
        <v>70119</v>
      </c>
      <c r="F196" s="26" t="n">
        <v>5670</v>
      </c>
      <c r="G196" s="26" t="n">
        <v>0</v>
      </c>
      <c r="H196" s="26" t="n">
        <v>0</v>
      </c>
      <c r="I196" s="26" t="n">
        <v>0</v>
      </c>
      <c r="J196" s="26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8" t="n">
        <v>0</v>
      </c>
    </row>
    <row r="197" s="1" customFormat="true" ht="30" hidden="false" customHeight="true" outlineLevel="0" collapsed="false">
      <c r="A197" s="12"/>
      <c r="B197" s="35" t="s">
        <v>173</v>
      </c>
      <c r="C197" s="36"/>
      <c r="D197" s="25" t="s">
        <v>41</v>
      </c>
      <c r="E197" s="26" t="n">
        <v>2240</v>
      </c>
      <c r="F197" s="26" t="n">
        <v>6750</v>
      </c>
      <c r="G197" s="26" t="n">
        <v>4500</v>
      </c>
      <c r="H197" s="26" t="n">
        <v>0</v>
      </c>
      <c r="I197" s="26" t="n">
        <v>0</v>
      </c>
      <c r="J197" s="26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13490</v>
      </c>
    </row>
    <row r="198" s="1" customFormat="true" ht="30" hidden="false" customHeight="true" outlineLevel="0" collapsed="false">
      <c r="A198" s="12"/>
      <c r="B198" s="35" t="s">
        <v>110</v>
      </c>
      <c r="C198" s="36"/>
      <c r="D198" s="25" t="s">
        <v>50</v>
      </c>
      <c r="E198" s="26" t="n">
        <v>11000</v>
      </c>
      <c r="F198" s="26" t="n">
        <v>13500</v>
      </c>
      <c r="G198" s="26" t="n">
        <v>13500</v>
      </c>
      <c r="H198" s="26" t="n">
        <v>2500</v>
      </c>
      <c r="I198" s="26" t="n">
        <v>0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8" t="n">
        <v>40500</v>
      </c>
    </row>
    <row r="199" s="1" customFormat="true" ht="45" hidden="false" customHeight="true" outlineLevel="0" collapsed="false">
      <c r="A199" s="12" t="s">
        <v>174</v>
      </c>
      <c r="B199" s="13" t="s">
        <v>175</v>
      </c>
      <c r="C199" s="13" t="s">
        <v>176</v>
      </c>
      <c r="D199" s="14"/>
      <c r="E199" s="15" t="n">
        <f aca="false">SUM(E200:E207)</f>
        <v>652480</v>
      </c>
      <c r="F199" s="15" t="n">
        <f aca="false">SUM(F200:F207)</f>
        <v>60000</v>
      </c>
      <c r="G199" s="15" t="n">
        <f aca="false">SUM(G200:G207)</f>
        <v>19000</v>
      </c>
      <c r="H199" s="15" t="n">
        <f aca="false">SUM(H200:H207)</f>
        <v>18000</v>
      </c>
      <c r="I199" s="15" t="n">
        <f aca="false">SUM(I200:I207)</f>
        <v>0</v>
      </c>
      <c r="J199" s="15" t="n">
        <f aca="false">SUM(J200:J207)</f>
        <v>0</v>
      </c>
      <c r="K199" s="15" t="n">
        <f aca="false">SUM(K200:K207)</f>
        <v>0</v>
      </c>
      <c r="L199" s="15" t="n">
        <f aca="false">SUM(L200:L207)</f>
        <v>0</v>
      </c>
      <c r="M199" s="15" t="n">
        <f aca="false">SUM(M200:M207)</f>
        <v>0</v>
      </c>
      <c r="N199" s="15" t="n">
        <f aca="false">SUM(N200:N207)</f>
        <v>0</v>
      </c>
      <c r="O199" s="15" t="n">
        <f aca="false">SUM(O200:O207)</f>
        <v>0</v>
      </c>
      <c r="P199" s="16" t="n">
        <f aca="false">SUM(P200:P207)</f>
        <v>73840</v>
      </c>
    </row>
    <row r="200" s="1" customFormat="true" ht="30" hidden="false" customHeight="true" outlineLevel="0" collapsed="false">
      <c r="A200" s="12"/>
      <c r="B200" s="45" t="s">
        <v>112</v>
      </c>
      <c r="C200" s="66"/>
      <c r="D200" s="19" t="s">
        <v>129</v>
      </c>
      <c r="E200" s="20" t="n">
        <v>8100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2" t="n">
        <v>0</v>
      </c>
    </row>
    <row r="201" s="1" customFormat="true" ht="30" hidden="false" customHeight="true" outlineLevel="0" collapsed="false">
      <c r="A201" s="12"/>
      <c r="B201" s="35" t="s">
        <v>116</v>
      </c>
      <c r="C201" s="36"/>
      <c r="D201" s="25" t="s">
        <v>129</v>
      </c>
      <c r="E201" s="26" t="n">
        <v>6648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8" t="n">
        <v>0</v>
      </c>
    </row>
    <row r="202" s="1" customFormat="true" ht="30" hidden="false" customHeight="true" outlineLevel="0" collapsed="false">
      <c r="A202" s="12"/>
      <c r="B202" s="45" t="s">
        <v>117</v>
      </c>
      <c r="C202" s="66"/>
      <c r="D202" s="19" t="s">
        <v>129</v>
      </c>
      <c r="E202" s="20" t="n">
        <v>400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2" t="n">
        <v>1840</v>
      </c>
    </row>
    <row r="203" s="1" customFormat="true" ht="30" hidden="false" customHeight="true" outlineLevel="0" collapsed="false">
      <c r="A203" s="12"/>
      <c r="B203" s="35" t="s">
        <v>114</v>
      </c>
      <c r="C203" s="36"/>
      <c r="D203" s="25" t="s">
        <v>129</v>
      </c>
      <c r="E203" s="26" t="n">
        <v>43200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8" t="n">
        <v>0</v>
      </c>
    </row>
    <row r="204" s="1" customFormat="true" ht="30" hidden="false" customHeight="true" outlineLevel="0" collapsed="false">
      <c r="A204" s="12"/>
      <c r="B204" s="35" t="s">
        <v>173</v>
      </c>
      <c r="C204" s="36"/>
      <c r="D204" s="25" t="s">
        <v>129</v>
      </c>
      <c r="E204" s="26" t="n">
        <v>100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8" t="n">
        <v>0</v>
      </c>
    </row>
    <row r="205" s="1" customFormat="true" ht="30" hidden="false" customHeight="true" outlineLevel="0" collapsed="false">
      <c r="A205" s="12"/>
      <c r="B205" s="35" t="s">
        <v>92</v>
      </c>
      <c r="C205" s="36"/>
      <c r="D205" s="25" t="s">
        <v>43</v>
      </c>
      <c r="E205" s="26" t="n">
        <v>48000</v>
      </c>
      <c r="F205" s="26" t="n">
        <v>39000</v>
      </c>
      <c r="G205" s="26" t="n">
        <v>0</v>
      </c>
      <c r="H205" s="26" t="n">
        <v>0</v>
      </c>
      <c r="I205" s="26" t="n">
        <v>0</v>
      </c>
      <c r="J205" s="26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6" t="n">
        <v>0</v>
      </c>
      <c r="P205" s="28" t="n">
        <v>0</v>
      </c>
    </row>
    <row r="206" s="1" customFormat="true" ht="30" hidden="false" customHeight="true" outlineLevel="0" collapsed="false">
      <c r="A206" s="12"/>
      <c r="B206" s="35" t="s">
        <v>173</v>
      </c>
      <c r="C206" s="36"/>
      <c r="D206" s="25" t="s">
        <v>41</v>
      </c>
      <c r="E206" s="26" t="n">
        <v>2000</v>
      </c>
      <c r="F206" s="26" t="n">
        <v>3000</v>
      </c>
      <c r="G206" s="26" t="n">
        <v>1000</v>
      </c>
      <c r="H206" s="26" t="n">
        <v>0</v>
      </c>
      <c r="I206" s="26" t="n">
        <v>0</v>
      </c>
      <c r="J206" s="26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8" t="n">
        <v>0</v>
      </c>
    </row>
    <row r="207" s="1" customFormat="true" ht="30" hidden="false" customHeight="true" outlineLevel="0" collapsed="false">
      <c r="A207" s="12"/>
      <c r="B207" s="37" t="s">
        <v>110</v>
      </c>
      <c r="C207" s="38"/>
      <c r="D207" s="39" t="s">
        <v>50</v>
      </c>
      <c r="E207" s="40" t="n">
        <v>18000</v>
      </c>
      <c r="F207" s="40" t="n">
        <v>18000</v>
      </c>
      <c r="G207" s="40" t="n">
        <v>18000</v>
      </c>
      <c r="H207" s="40" t="n">
        <v>18000</v>
      </c>
      <c r="I207" s="40" t="n">
        <v>0</v>
      </c>
      <c r="J207" s="40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2" t="n">
        <v>72000</v>
      </c>
    </row>
    <row r="208" s="1" customFormat="true" ht="37.5" hidden="false" customHeight="true" outlineLevel="0" collapsed="false">
      <c r="A208" s="43" t="s">
        <v>177</v>
      </c>
      <c r="B208" s="44" t="s">
        <v>178</v>
      </c>
      <c r="C208" s="44" t="s">
        <v>179</v>
      </c>
      <c r="D208" s="62"/>
      <c r="E208" s="40" t="n">
        <f aca="false">SUM(E209:E228)</f>
        <v>292217</v>
      </c>
      <c r="F208" s="40" t="n">
        <f aca="false">SUM(F209:F228)</f>
        <v>345028</v>
      </c>
      <c r="G208" s="40" t="n">
        <f aca="false">SUM(G209:G228)</f>
        <v>346305</v>
      </c>
      <c r="H208" s="40" t="n">
        <f aca="false">SUM(H209:H228)</f>
        <v>126860</v>
      </c>
      <c r="I208" s="40" t="n">
        <f aca="false">SUM(I209:I228)</f>
        <v>0</v>
      </c>
      <c r="J208" s="40" t="n">
        <f aca="false">SUM(J209:J228)</f>
        <v>0</v>
      </c>
      <c r="K208" s="40" t="n">
        <f aca="false">SUM(K209:K228)</f>
        <v>0</v>
      </c>
      <c r="L208" s="40" t="n">
        <f aca="false">SUM(L209:L228)</f>
        <v>0</v>
      </c>
      <c r="M208" s="40" t="n">
        <f aca="false">SUM(M209:M228)</f>
        <v>0</v>
      </c>
      <c r="N208" s="40" t="n">
        <f aca="false">SUM(N209:N228)</f>
        <v>0</v>
      </c>
      <c r="O208" s="40" t="n">
        <f aca="false">SUM(O209:O228)</f>
        <v>0</v>
      </c>
      <c r="P208" s="42" t="n">
        <f aca="false">SUM(P209:P228)</f>
        <v>823248</v>
      </c>
    </row>
    <row r="209" s="1" customFormat="true" ht="30" hidden="false" customHeight="true" outlineLevel="0" collapsed="false">
      <c r="A209" s="12"/>
      <c r="B209" s="35" t="s">
        <v>180</v>
      </c>
      <c r="C209" s="36"/>
      <c r="D209" s="25" t="s">
        <v>181</v>
      </c>
      <c r="E209" s="26" t="n">
        <v>250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8" t="n">
        <v>0</v>
      </c>
    </row>
    <row r="210" s="1" customFormat="true" ht="30" hidden="false" customHeight="true" outlineLevel="0" collapsed="false">
      <c r="A210" s="12"/>
      <c r="B210" s="35" t="s">
        <v>144</v>
      </c>
      <c r="C210" s="36"/>
      <c r="D210" s="25" t="s">
        <v>181</v>
      </c>
      <c r="E210" s="26" t="n">
        <v>2924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8" t="n">
        <v>0</v>
      </c>
    </row>
    <row r="211" s="1" customFormat="true" ht="30" hidden="false" customHeight="true" outlineLevel="0" collapsed="false">
      <c r="A211" s="12"/>
      <c r="B211" s="76" t="s">
        <v>182</v>
      </c>
      <c r="C211" s="77"/>
      <c r="D211" s="31" t="s">
        <v>183</v>
      </c>
      <c r="E211" s="32" t="n">
        <v>1620</v>
      </c>
      <c r="F211" s="32" t="n">
        <v>720</v>
      </c>
      <c r="G211" s="32" t="n">
        <v>0</v>
      </c>
      <c r="H211" s="32" t="n">
        <v>0</v>
      </c>
      <c r="I211" s="32" t="n">
        <v>0</v>
      </c>
      <c r="J211" s="32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75" t="n">
        <v>0</v>
      </c>
    </row>
    <row r="212" s="1" customFormat="true" ht="30" hidden="false" customHeight="true" outlineLevel="0" collapsed="false">
      <c r="A212" s="12"/>
      <c r="B212" s="35" t="s">
        <v>158</v>
      </c>
      <c r="C212" s="36"/>
      <c r="D212" s="25" t="s">
        <v>129</v>
      </c>
      <c r="E212" s="26" t="n">
        <v>7800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8" t="n">
        <v>0</v>
      </c>
    </row>
    <row r="213" s="1" customFormat="true" ht="30" hidden="false" customHeight="true" outlineLevel="0" collapsed="false">
      <c r="A213" s="12"/>
      <c r="B213" s="35" t="s">
        <v>184</v>
      </c>
      <c r="C213" s="36"/>
      <c r="D213" s="25" t="s">
        <v>129</v>
      </c>
      <c r="E213" s="26" t="n">
        <v>56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8" t="n">
        <v>0</v>
      </c>
    </row>
    <row r="214" s="1" customFormat="true" ht="30" hidden="false" customHeight="true" outlineLevel="0" collapsed="false">
      <c r="A214" s="12"/>
      <c r="B214" s="35" t="s">
        <v>144</v>
      </c>
      <c r="C214" s="36"/>
      <c r="D214" s="25" t="s">
        <v>129</v>
      </c>
      <c r="E214" s="26" t="n">
        <v>141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8" t="n">
        <v>0</v>
      </c>
    </row>
    <row r="215" s="1" customFormat="true" ht="30" hidden="false" customHeight="true" outlineLevel="0" collapsed="false">
      <c r="A215" s="12"/>
      <c r="B215" s="35" t="s">
        <v>185</v>
      </c>
      <c r="C215" s="36"/>
      <c r="D215" s="25" t="s">
        <v>134</v>
      </c>
      <c r="E215" s="26" t="n">
        <v>17423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8" t="n">
        <v>0</v>
      </c>
    </row>
    <row r="216" s="1" customFormat="true" ht="30" hidden="false" customHeight="true" outlineLevel="0" collapsed="false">
      <c r="A216" s="12"/>
      <c r="B216" s="35" t="s">
        <v>186</v>
      </c>
      <c r="C216" s="36"/>
      <c r="D216" s="25" t="s">
        <v>129</v>
      </c>
      <c r="E216" s="26" t="n">
        <v>3000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8" t="n">
        <v>0</v>
      </c>
    </row>
    <row r="217" s="1" customFormat="true" ht="30" hidden="false" customHeight="true" outlineLevel="0" collapsed="false">
      <c r="A217" s="12"/>
      <c r="B217" s="35" t="s">
        <v>114</v>
      </c>
      <c r="C217" s="36"/>
      <c r="D217" s="25" t="s">
        <v>134</v>
      </c>
      <c r="E217" s="26" t="n">
        <v>12600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8" t="n">
        <v>0</v>
      </c>
    </row>
    <row r="218" s="1" customFormat="true" ht="30" hidden="false" customHeight="true" outlineLevel="0" collapsed="false">
      <c r="A218" s="12"/>
      <c r="B218" s="35" t="s">
        <v>110</v>
      </c>
      <c r="C218" s="36"/>
      <c r="D218" s="25" t="s">
        <v>129</v>
      </c>
      <c r="E218" s="26" t="n">
        <v>1000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8" t="n">
        <v>0</v>
      </c>
    </row>
    <row r="219" s="1" customFormat="true" ht="30" hidden="false" customHeight="true" outlineLevel="0" collapsed="false">
      <c r="A219" s="12"/>
      <c r="B219" s="35" t="s">
        <v>180</v>
      </c>
      <c r="C219" s="36"/>
      <c r="D219" s="25" t="s">
        <v>41</v>
      </c>
      <c r="E219" s="26" t="n">
        <v>2000</v>
      </c>
      <c r="F219" s="26" t="n">
        <v>4500</v>
      </c>
      <c r="G219" s="26" t="n">
        <v>2500</v>
      </c>
      <c r="H219" s="26" t="n">
        <v>0</v>
      </c>
      <c r="I219" s="26" t="n">
        <v>0</v>
      </c>
      <c r="J219" s="26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8" t="n">
        <v>0</v>
      </c>
    </row>
    <row r="220" s="1" customFormat="true" ht="30" hidden="false" customHeight="true" outlineLevel="0" collapsed="false">
      <c r="A220" s="12"/>
      <c r="B220" s="35" t="s">
        <v>144</v>
      </c>
      <c r="C220" s="36"/>
      <c r="D220" s="25" t="s">
        <v>41</v>
      </c>
      <c r="E220" s="26" t="n">
        <v>2000</v>
      </c>
      <c r="F220" s="26" t="n">
        <v>3000</v>
      </c>
      <c r="G220" s="26" t="n">
        <v>2000</v>
      </c>
      <c r="H220" s="26" t="n">
        <v>0</v>
      </c>
      <c r="I220" s="26" t="n">
        <v>0</v>
      </c>
      <c r="J220" s="26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8" t="n">
        <v>0</v>
      </c>
    </row>
    <row r="221" s="1" customFormat="true" ht="30" hidden="false" customHeight="true" outlineLevel="0" collapsed="false">
      <c r="A221" s="12"/>
      <c r="B221" s="35" t="s">
        <v>184</v>
      </c>
      <c r="C221" s="36"/>
      <c r="D221" s="25" t="s">
        <v>41</v>
      </c>
      <c r="E221" s="26" t="n">
        <v>350</v>
      </c>
      <c r="F221" s="26" t="n">
        <v>900</v>
      </c>
      <c r="G221" s="26" t="n">
        <v>560</v>
      </c>
      <c r="H221" s="26" t="n">
        <v>0</v>
      </c>
      <c r="I221" s="26" t="n">
        <v>0</v>
      </c>
      <c r="J221" s="26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8" t="n">
        <v>1810</v>
      </c>
    </row>
    <row r="222" s="1" customFormat="true" ht="30" hidden="false" customHeight="true" outlineLevel="0" collapsed="false">
      <c r="A222" s="12"/>
      <c r="B222" s="35" t="s">
        <v>144</v>
      </c>
      <c r="C222" s="36"/>
      <c r="D222" s="25" t="s">
        <v>41</v>
      </c>
      <c r="E222" s="26" t="n">
        <v>425</v>
      </c>
      <c r="F222" s="26" t="n">
        <v>1698</v>
      </c>
      <c r="G222" s="26" t="n">
        <v>1415</v>
      </c>
      <c r="H222" s="26" t="n">
        <v>0</v>
      </c>
      <c r="I222" s="26" t="n">
        <v>0</v>
      </c>
      <c r="J222" s="26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8" t="n">
        <v>3538</v>
      </c>
    </row>
    <row r="223" s="1" customFormat="true" ht="30" hidden="false" customHeight="true" outlineLevel="0" collapsed="false">
      <c r="A223" s="12"/>
      <c r="B223" s="35" t="s">
        <v>158</v>
      </c>
      <c r="C223" s="36"/>
      <c r="D223" s="25" t="s">
        <v>122</v>
      </c>
      <c r="E223" s="26" t="n">
        <v>0</v>
      </c>
      <c r="F223" s="26" t="n">
        <v>105000</v>
      </c>
      <c r="G223" s="26" t="n">
        <v>105000</v>
      </c>
      <c r="H223" s="26" t="n">
        <v>105000</v>
      </c>
      <c r="I223" s="26" t="n">
        <v>0</v>
      </c>
      <c r="J223" s="26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8" t="n">
        <v>315000</v>
      </c>
    </row>
    <row r="224" s="1" customFormat="true" ht="30" hidden="false" customHeight="true" outlineLevel="0" collapsed="false">
      <c r="A224" s="12"/>
      <c r="B224" s="35" t="s">
        <v>185</v>
      </c>
      <c r="C224" s="36"/>
      <c r="D224" s="25" t="s">
        <v>151</v>
      </c>
      <c r="E224" s="26" t="n">
        <v>0</v>
      </c>
      <c r="F224" s="26" t="n">
        <v>21770</v>
      </c>
      <c r="G224" s="26" t="n">
        <v>21770</v>
      </c>
      <c r="H224" s="26" t="n">
        <v>0</v>
      </c>
      <c r="I224" s="26" t="n">
        <v>0</v>
      </c>
      <c r="J224" s="26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8" t="n">
        <v>43540</v>
      </c>
    </row>
    <row r="225" s="1" customFormat="true" ht="30" hidden="false" customHeight="true" outlineLevel="0" collapsed="false">
      <c r="A225" s="12"/>
      <c r="B225" s="35" t="s">
        <v>186</v>
      </c>
      <c r="C225" s="36"/>
      <c r="D225" s="25" t="s">
        <v>41</v>
      </c>
      <c r="E225" s="26" t="n">
        <v>7000</v>
      </c>
      <c r="F225" s="26" t="n">
        <v>40000</v>
      </c>
      <c r="G225" s="26" t="n">
        <v>40000</v>
      </c>
      <c r="H225" s="26" t="n">
        <v>0</v>
      </c>
      <c r="I225" s="26" t="n">
        <v>0</v>
      </c>
      <c r="J225" s="26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8" t="n">
        <v>87000</v>
      </c>
    </row>
    <row r="226" s="1" customFormat="true" ht="30" hidden="false" customHeight="true" outlineLevel="0" collapsed="false">
      <c r="A226" s="12"/>
      <c r="B226" s="35" t="s">
        <v>114</v>
      </c>
      <c r="C226" s="36"/>
      <c r="D226" s="25" t="s">
        <v>151</v>
      </c>
      <c r="E226" s="26" t="n">
        <v>0</v>
      </c>
      <c r="F226" s="26" t="n">
        <v>151200</v>
      </c>
      <c r="G226" s="26" t="n">
        <v>151200</v>
      </c>
      <c r="H226" s="26" t="n">
        <v>0</v>
      </c>
      <c r="I226" s="26" t="n">
        <v>0</v>
      </c>
      <c r="J226" s="26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8" t="n">
        <v>302400</v>
      </c>
    </row>
    <row r="227" s="1" customFormat="true" ht="30" hidden="false" customHeight="true" outlineLevel="0" collapsed="false">
      <c r="A227" s="12"/>
      <c r="B227" s="35" t="s">
        <v>110</v>
      </c>
      <c r="C227" s="36"/>
      <c r="D227" s="25" t="s">
        <v>50</v>
      </c>
      <c r="E227" s="26" t="n">
        <v>10000</v>
      </c>
      <c r="F227" s="26" t="n">
        <v>15000</v>
      </c>
      <c r="G227" s="26" t="n">
        <v>20000</v>
      </c>
      <c r="H227" s="26" t="n">
        <v>20000</v>
      </c>
      <c r="I227" s="26" t="n">
        <v>0</v>
      </c>
      <c r="J227" s="26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8" t="n">
        <v>65000</v>
      </c>
    </row>
    <row r="228" s="1" customFormat="true" ht="30" hidden="false" customHeight="true" outlineLevel="0" collapsed="false">
      <c r="A228" s="12"/>
      <c r="B228" s="35" t="s">
        <v>182</v>
      </c>
      <c r="C228" s="36"/>
      <c r="D228" s="25" t="s">
        <v>122</v>
      </c>
      <c r="E228" s="26" t="n">
        <v>0</v>
      </c>
      <c r="F228" s="26" t="n">
        <v>1240</v>
      </c>
      <c r="G228" s="26" t="n">
        <v>1860</v>
      </c>
      <c r="H228" s="26" t="n">
        <v>1860</v>
      </c>
      <c r="I228" s="26" t="n">
        <v>0</v>
      </c>
      <c r="J228" s="26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8" t="n">
        <v>4960</v>
      </c>
    </row>
    <row r="229" s="1" customFormat="true" ht="30" hidden="false" customHeight="true" outlineLevel="0" collapsed="false">
      <c r="A229" s="12" t="s">
        <v>187</v>
      </c>
      <c r="B229" s="13" t="s">
        <v>188</v>
      </c>
      <c r="C229" s="13" t="s">
        <v>189</v>
      </c>
      <c r="D229" s="14"/>
      <c r="E229" s="15" t="n">
        <f aca="false">SUM(E230:E246)</f>
        <v>600671</v>
      </c>
      <c r="F229" s="15" t="n">
        <f aca="false">SUM(F230:F246)</f>
        <v>592640</v>
      </c>
      <c r="G229" s="15" t="n">
        <f aca="false">SUM(G230:G246)</f>
        <v>158300</v>
      </c>
      <c r="H229" s="15" t="n">
        <f aca="false">SUM(H230:H246)</f>
        <v>81200</v>
      </c>
      <c r="I229" s="15" t="n">
        <f aca="false">SUM(I230:I246)</f>
        <v>0</v>
      </c>
      <c r="J229" s="15" t="n">
        <f aca="false">SUM(J230:J246)</f>
        <v>0</v>
      </c>
      <c r="K229" s="15" t="n">
        <f aca="false">SUM(K230:K246)</f>
        <v>0</v>
      </c>
      <c r="L229" s="15" t="n">
        <f aca="false">SUM(L230:L246)</f>
        <v>0</v>
      </c>
      <c r="M229" s="15" t="n">
        <f aca="false">SUM(M230:M246)</f>
        <v>0</v>
      </c>
      <c r="N229" s="15" t="n">
        <f aca="false">SUM(N230:N246)</f>
        <v>0</v>
      </c>
      <c r="O229" s="15" t="n">
        <f aca="false">SUM(O230:O246)</f>
        <v>0</v>
      </c>
      <c r="P229" s="16" t="n">
        <f aca="false">SUM(P230:P246)</f>
        <v>19600</v>
      </c>
    </row>
    <row r="230" s="1" customFormat="true" ht="30" hidden="false" customHeight="true" outlineLevel="0" collapsed="false">
      <c r="A230" s="12"/>
      <c r="B230" s="91" t="s">
        <v>190</v>
      </c>
      <c r="C230" s="47"/>
      <c r="D230" s="48" t="s">
        <v>191</v>
      </c>
      <c r="E230" s="49" t="n">
        <v>115800</v>
      </c>
      <c r="F230" s="49" t="n">
        <v>115800</v>
      </c>
      <c r="G230" s="49" t="n">
        <v>115800</v>
      </c>
      <c r="H230" s="49" t="n">
        <v>77200</v>
      </c>
      <c r="I230" s="49" t="n">
        <v>0</v>
      </c>
      <c r="J230" s="49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1" t="n">
        <v>0</v>
      </c>
    </row>
    <row r="231" s="1" customFormat="true" ht="30" hidden="false" customHeight="true" outlineLevel="0" collapsed="false">
      <c r="A231" s="12"/>
      <c r="B231" s="45" t="s">
        <v>192</v>
      </c>
      <c r="C231" s="66"/>
      <c r="D231" s="19" t="s">
        <v>111</v>
      </c>
      <c r="E231" s="20" t="n">
        <v>1532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2" t="n">
        <v>0</v>
      </c>
    </row>
    <row r="232" s="1" customFormat="true" ht="30" hidden="false" customHeight="true" outlineLevel="0" collapsed="false">
      <c r="A232" s="12"/>
      <c r="B232" s="45" t="s">
        <v>193</v>
      </c>
      <c r="C232" s="66"/>
      <c r="D232" s="19" t="s">
        <v>111</v>
      </c>
      <c r="E232" s="20" t="n">
        <v>2087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2" t="n">
        <v>0</v>
      </c>
    </row>
    <row r="233" s="1" customFormat="true" ht="30" hidden="false" customHeight="true" outlineLevel="0" collapsed="false">
      <c r="A233" s="12"/>
      <c r="B233" s="45" t="s">
        <v>194</v>
      </c>
      <c r="C233" s="66"/>
      <c r="D233" s="19" t="s">
        <v>28</v>
      </c>
      <c r="E233" s="20" t="n">
        <v>42000</v>
      </c>
      <c r="F233" s="20" t="n">
        <v>44900</v>
      </c>
      <c r="G233" s="20" t="n">
        <v>3000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2" t="n">
        <v>0</v>
      </c>
    </row>
    <row r="234" s="1" customFormat="true" ht="30" hidden="false" customHeight="true" outlineLevel="0" collapsed="false">
      <c r="A234" s="12"/>
      <c r="B234" s="45" t="s">
        <v>195</v>
      </c>
      <c r="C234" s="66"/>
      <c r="D234" s="19" t="s">
        <v>129</v>
      </c>
      <c r="E234" s="20" t="n">
        <v>130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2" t="n">
        <v>0</v>
      </c>
    </row>
    <row r="235" s="1" customFormat="true" ht="30" hidden="false" customHeight="true" outlineLevel="0" collapsed="false">
      <c r="A235" s="12"/>
      <c r="B235" s="45" t="s">
        <v>196</v>
      </c>
      <c r="C235" s="66"/>
      <c r="D235" s="19" t="s">
        <v>129</v>
      </c>
      <c r="E235" s="20" t="n">
        <v>580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2" t="n">
        <v>0</v>
      </c>
    </row>
    <row r="236" s="1" customFormat="true" ht="30" hidden="false" customHeight="true" outlineLevel="0" collapsed="false">
      <c r="A236" s="12"/>
      <c r="B236" s="45" t="s">
        <v>197</v>
      </c>
      <c r="C236" s="66"/>
      <c r="D236" s="19" t="s">
        <v>38</v>
      </c>
      <c r="E236" s="20" t="n">
        <v>310000</v>
      </c>
      <c r="F236" s="20" t="n">
        <v>28800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2" t="n">
        <v>0</v>
      </c>
    </row>
    <row r="237" s="1" customFormat="true" ht="30" hidden="false" customHeight="true" outlineLevel="0" collapsed="false">
      <c r="A237" s="12"/>
      <c r="B237" s="45" t="s">
        <v>196</v>
      </c>
      <c r="C237" s="66"/>
      <c r="D237" s="19" t="s">
        <v>43</v>
      </c>
      <c r="E237" s="20" t="n">
        <v>1440</v>
      </c>
      <c r="F237" s="20" t="n">
        <v>12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2" t="n">
        <v>0</v>
      </c>
    </row>
    <row r="238" s="1" customFormat="true" ht="30" hidden="false" customHeight="true" outlineLevel="0" collapsed="false">
      <c r="A238" s="12"/>
      <c r="B238" s="45" t="s">
        <v>144</v>
      </c>
      <c r="C238" s="66"/>
      <c r="D238" s="19" t="s">
        <v>134</v>
      </c>
      <c r="E238" s="20" t="n">
        <v>1661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2" t="n">
        <v>0</v>
      </c>
    </row>
    <row r="239" s="1" customFormat="true" ht="30" hidden="false" customHeight="true" outlineLevel="0" collapsed="false">
      <c r="A239" s="12"/>
      <c r="B239" s="45" t="s">
        <v>198</v>
      </c>
      <c r="C239" s="66"/>
      <c r="D239" s="19" t="s">
        <v>36</v>
      </c>
      <c r="E239" s="20" t="n">
        <v>1800</v>
      </c>
      <c r="F239" s="20" t="n">
        <v>1800</v>
      </c>
      <c r="G239" s="20" t="n">
        <v>1500</v>
      </c>
      <c r="H239" s="20" t="n">
        <v>0</v>
      </c>
      <c r="I239" s="20" t="n">
        <v>0</v>
      </c>
      <c r="J239" s="20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2" t="n">
        <v>0</v>
      </c>
    </row>
    <row r="240" s="1" customFormat="true" ht="30" hidden="false" customHeight="true" outlineLevel="0" collapsed="false">
      <c r="A240" s="12"/>
      <c r="B240" s="45" t="s">
        <v>192</v>
      </c>
      <c r="C240" s="66"/>
      <c r="D240" s="19" t="s">
        <v>32</v>
      </c>
      <c r="E240" s="20" t="n">
        <v>44100</v>
      </c>
      <c r="F240" s="20" t="n">
        <v>64800</v>
      </c>
      <c r="G240" s="20" t="n">
        <v>0</v>
      </c>
      <c r="H240" s="20" t="n">
        <v>0</v>
      </c>
      <c r="I240" s="20" t="n">
        <v>0</v>
      </c>
      <c r="J240" s="20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2" t="n">
        <v>0</v>
      </c>
    </row>
    <row r="241" s="1" customFormat="true" ht="30" hidden="false" customHeight="true" outlineLevel="0" collapsed="false">
      <c r="A241" s="12"/>
      <c r="B241" s="45" t="s">
        <v>144</v>
      </c>
      <c r="C241" s="66"/>
      <c r="D241" s="19" t="s">
        <v>32</v>
      </c>
      <c r="E241" s="20" t="n">
        <v>5200</v>
      </c>
      <c r="F241" s="20" t="n">
        <v>7000</v>
      </c>
      <c r="G241" s="20" t="n">
        <v>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2" t="n">
        <v>0</v>
      </c>
    </row>
    <row r="242" s="1" customFormat="true" ht="30" hidden="false" customHeight="true" outlineLevel="0" collapsed="false">
      <c r="A242" s="12"/>
      <c r="B242" s="45" t="s">
        <v>199</v>
      </c>
      <c r="C242" s="66"/>
      <c r="D242" s="19" t="s">
        <v>32</v>
      </c>
      <c r="E242" s="20" t="n">
        <v>880</v>
      </c>
      <c r="F242" s="20" t="n">
        <v>122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2" t="n">
        <v>0</v>
      </c>
    </row>
    <row r="243" s="1" customFormat="true" ht="30" hidden="false" customHeight="true" outlineLevel="0" collapsed="false">
      <c r="A243" s="12"/>
      <c r="B243" s="45" t="s">
        <v>193</v>
      </c>
      <c r="C243" s="66"/>
      <c r="D243" s="19" t="s">
        <v>32</v>
      </c>
      <c r="E243" s="20" t="n">
        <v>22500</v>
      </c>
      <c r="F243" s="20" t="n">
        <v>50000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2" t="n">
        <v>0</v>
      </c>
    </row>
    <row r="244" s="1" customFormat="true" ht="30" hidden="false" customHeight="true" outlineLevel="0" collapsed="false">
      <c r="A244" s="12"/>
      <c r="B244" s="45" t="s">
        <v>196</v>
      </c>
      <c r="C244" s="66"/>
      <c r="D244" s="19" t="s">
        <v>41</v>
      </c>
      <c r="E244" s="20" t="n">
        <v>7700</v>
      </c>
      <c r="F244" s="20" t="n">
        <v>13200</v>
      </c>
      <c r="G244" s="20" t="n">
        <v>5500</v>
      </c>
      <c r="H244" s="20" t="n">
        <v>0</v>
      </c>
      <c r="I244" s="20" t="n">
        <v>0</v>
      </c>
      <c r="J244" s="20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2" t="n">
        <v>0</v>
      </c>
    </row>
    <row r="245" s="1" customFormat="true" ht="30" hidden="false" customHeight="true" outlineLevel="0" collapsed="false">
      <c r="A245" s="12"/>
      <c r="B245" s="45" t="s">
        <v>110</v>
      </c>
      <c r="C245" s="66"/>
      <c r="D245" s="19" t="s">
        <v>50</v>
      </c>
      <c r="E245" s="20" t="n">
        <v>4000</v>
      </c>
      <c r="F245" s="20" t="n">
        <v>4000</v>
      </c>
      <c r="G245" s="20" t="n">
        <v>4000</v>
      </c>
      <c r="H245" s="20" t="n">
        <v>4000</v>
      </c>
      <c r="I245" s="20" t="n">
        <v>0</v>
      </c>
      <c r="J245" s="20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2" t="n">
        <v>16000</v>
      </c>
    </row>
    <row r="246" s="1" customFormat="true" ht="29.25" hidden="false" customHeight="true" outlineLevel="0" collapsed="false">
      <c r="A246" s="12"/>
      <c r="B246" s="37" t="s">
        <v>195</v>
      </c>
      <c r="C246" s="38"/>
      <c r="D246" s="39" t="s">
        <v>41</v>
      </c>
      <c r="E246" s="40" t="n">
        <v>300</v>
      </c>
      <c r="F246" s="40" t="n">
        <v>1800</v>
      </c>
      <c r="G246" s="40" t="n">
        <v>1500</v>
      </c>
      <c r="H246" s="40" t="n">
        <v>0</v>
      </c>
      <c r="I246" s="40" t="n">
        <v>0</v>
      </c>
      <c r="J246" s="40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2" t="n">
        <v>3600</v>
      </c>
    </row>
    <row r="247" s="1" customFormat="true" ht="45" hidden="false" customHeight="true" outlineLevel="0" collapsed="false">
      <c r="A247" s="12" t="s">
        <v>200</v>
      </c>
      <c r="B247" s="13" t="s">
        <v>201</v>
      </c>
      <c r="C247" s="92" t="s">
        <v>202</v>
      </c>
      <c r="D247" s="14"/>
      <c r="E247" s="15" t="n">
        <f aca="false">SUM(E248:E275)</f>
        <v>8985918</v>
      </c>
      <c r="F247" s="15" t="n">
        <f aca="false">SUM(F248:F275)</f>
        <v>8852201</v>
      </c>
      <c r="G247" s="15" t="n">
        <f aca="false">SUM(G248:G275)</f>
        <v>8720522</v>
      </c>
      <c r="H247" s="15" t="n">
        <f aca="false">SUM(H248:H275)</f>
        <v>6389571</v>
      </c>
      <c r="I247" s="15" t="n">
        <f aca="false">SUM(I248:I275)</f>
        <v>6348735</v>
      </c>
      <c r="J247" s="15" t="n">
        <f aca="false">SUM(J248:J275)</f>
        <v>6344599</v>
      </c>
      <c r="K247" s="15" t="n">
        <f aca="false">SUM(K248:K275)</f>
        <v>0</v>
      </c>
      <c r="L247" s="15" t="n">
        <f aca="false">SUM(L248:L275)</f>
        <v>0</v>
      </c>
      <c r="M247" s="15" t="n">
        <f aca="false">SUM(M248:M275)</f>
        <v>0</v>
      </c>
      <c r="N247" s="15" t="n">
        <f aca="false">SUM(N248:N275)</f>
        <v>0</v>
      </c>
      <c r="O247" s="15" t="n">
        <f aca="false">SUM(O248:O275)</f>
        <v>0</v>
      </c>
      <c r="P247" s="16" t="n">
        <f aca="false">SUM(P248:P275)</f>
        <v>41740074</v>
      </c>
    </row>
    <row r="248" s="1" customFormat="true" ht="30" hidden="false" customHeight="true" outlineLevel="0" collapsed="false">
      <c r="A248" s="12"/>
      <c r="B248" s="46" t="s">
        <v>203</v>
      </c>
      <c r="C248" s="61"/>
      <c r="D248" s="48" t="s">
        <v>204</v>
      </c>
      <c r="E248" s="93" t="n">
        <v>6344599</v>
      </c>
      <c r="F248" s="93" t="n">
        <v>6344599</v>
      </c>
      <c r="G248" s="93" t="n">
        <v>6344599</v>
      </c>
      <c r="H248" s="93" t="n">
        <v>6344599</v>
      </c>
      <c r="I248" s="93" t="n">
        <v>6344599</v>
      </c>
      <c r="J248" s="93" t="n">
        <v>6344599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5" t="n">
        <v>36966199</v>
      </c>
    </row>
    <row r="249" s="1" customFormat="true" ht="30" hidden="false" customHeight="true" outlineLevel="0" collapsed="false">
      <c r="A249" s="12"/>
      <c r="B249" s="35" t="s">
        <v>205</v>
      </c>
      <c r="C249" s="24"/>
      <c r="D249" s="25" t="s">
        <v>113</v>
      </c>
      <c r="E249" s="26" t="n">
        <v>540</v>
      </c>
      <c r="F249" s="26" t="n">
        <v>250</v>
      </c>
      <c r="G249" s="26" t="n">
        <v>0</v>
      </c>
      <c r="H249" s="26" t="n">
        <v>0</v>
      </c>
      <c r="I249" s="26" t="n">
        <v>0</v>
      </c>
      <c r="J249" s="26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8" t="n">
        <v>0</v>
      </c>
    </row>
    <row r="250" s="1" customFormat="true" ht="30" hidden="false" customHeight="true" outlineLevel="0" collapsed="false">
      <c r="A250" s="12"/>
      <c r="B250" s="96" t="s">
        <v>205</v>
      </c>
      <c r="C250" s="24"/>
      <c r="D250" s="97" t="s">
        <v>113</v>
      </c>
      <c r="E250" s="98" t="n">
        <v>540</v>
      </c>
      <c r="F250" s="98" t="n">
        <v>230</v>
      </c>
      <c r="G250" s="98" t="n">
        <v>0</v>
      </c>
      <c r="H250" s="98" t="n">
        <v>0</v>
      </c>
      <c r="I250" s="98" t="n">
        <v>0</v>
      </c>
      <c r="J250" s="98" t="n">
        <v>0</v>
      </c>
      <c r="K250" s="99" t="n">
        <v>0</v>
      </c>
      <c r="L250" s="99" t="n">
        <v>0</v>
      </c>
      <c r="M250" s="99" t="n">
        <v>0</v>
      </c>
      <c r="N250" s="99" t="n">
        <v>0</v>
      </c>
      <c r="O250" s="99" t="n">
        <v>0</v>
      </c>
      <c r="P250" s="100" t="n">
        <v>0</v>
      </c>
    </row>
    <row r="251" s="1" customFormat="true" ht="30" hidden="false" customHeight="true" outlineLevel="0" collapsed="false">
      <c r="A251" s="12"/>
      <c r="B251" s="96" t="s">
        <v>205</v>
      </c>
      <c r="C251" s="24"/>
      <c r="D251" s="97" t="s">
        <v>113</v>
      </c>
      <c r="E251" s="98" t="n">
        <v>540</v>
      </c>
      <c r="F251" s="98" t="n">
        <v>230</v>
      </c>
      <c r="G251" s="98" t="n">
        <v>0</v>
      </c>
      <c r="H251" s="98" t="n">
        <v>0</v>
      </c>
      <c r="I251" s="98" t="n">
        <v>0</v>
      </c>
      <c r="J251" s="98" t="n">
        <v>0</v>
      </c>
      <c r="K251" s="99" t="n">
        <v>0</v>
      </c>
      <c r="L251" s="99" t="n">
        <v>0</v>
      </c>
      <c r="M251" s="99" t="n">
        <v>0</v>
      </c>
      <c r="N251" s="99" t="n">
        <v>0</v>
      </c>
      <c r="O251" s="99" t="n">
        <v>0</v>
      </c>
      <c r="P251" s="100" t="n">
        <v>0</v>
      </c>
    </row>
    <row r="252" s="1" customFormat="true" ht="30" hidden="false" customHeight="true" outlineLevel="0" collapsed="false">
      <c r="A252" s="12"/>
      <c r="B252" s="96" t="s">
        <v>206</v>
      </c>
      <c r="C252" s="24"/>
      <c r="D252" s="97" t="s">
        <v>113</v>
      </c>
      <c r="E252" s="98" t="n">
        <v>648</v>
      </c>
      <c r="F252" s="98" t="n">
        <v>200</v>
      </c>
      <c r="G252" s="98" t="n">
        <v>0</v>
      </c>
      <c r="H252" s="98" t="n">
        <v>0</v>
      </c>
      <c r="I252" s="98" t="n">
        <v>0</v>
      </c>
      <c r="J252" s="98" t="n">
        <v>0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100" t="n">
        <v>0</v>
      </c>
    </row>
    <row r="253" s="1" customFormat="true" ht="30" hidden="false" customHeight="true" outlineLevel="0" collapsed="false">
      <c r="A253" s="12"/>
      <c r="B253" s="96" t="s">
        <v>207</v>
      </c>
      <c r="C253" s="24"/>
      <c r="D253" s="97" t="s">
        <v>38</v>
      </c>
      <c r="E253" s="98" t="n">
        <v>1200</v>
      </c>
      <c r="F253" s="98" t="n">
        <v>200</v>
      </c>
      <c r="G253" s="98" t="n">
        <v>0</v>
      </c>
      <c r="H253" s="98" t="n">
        <v>0</v>
      </c>
      <c r="I253" s="98" t="n">
        <v>0</v>
      </c>
      <c r="J253" s="98" t="n">
        <v>0</v>
      </c>
      <c r="K253" s="99" t="n">
        <v>0</v>
      </c>
      <c r="L253" s="99" t="n">
        <v>0</v>
      </c>
      <c r="M253" s="99" t="n">
        <v>0</v>
      </c>
      <c r="N253" s="99" t="n">
        <v>0</v>
      </c>
      <c r="O253" s="99" t="n">
        <v>0</v>
      </c>
      <c r="P253" s="100" t="n">
        <v>0</v>
      </c>
    </row>
    <row r="254" s="1" customFormat="true" ht="30" hidden="false" customHeight="true" outlineLevel="0" collapsed="false">
      <c r="A254" s="12"/>
      <c r="B254" s="96" t="s">
        <v>91</v>
      </c>
      <c r="C254" s="24"/>
      <c r="D254" s="97" t="s">
        <v>38</v>
      </c>
      <c r="E254" s="98" t="n">
        <v>7200</v>
      </c>
      <c r="F254" s="98" t="n">
        <v>3000</v>
      </c>
      <c r="G254" s="98" t="n">
        <v>0</v>
      </c>
      <c r="H254" s="98" t="n">
        <v>0</v>
      </c>
      <c r="I254" s="98" t="n">
        <v>0</v>
      </c>
      <c r="J254" s="98" t="n">
        <v>0</v>
      </c>
      <c r="K254" s="99" t="n">
        <v>0</v>
      </c>
      <c r="L254" s="99" t="n">
        <v>0</v>
      </c>
      <c r="M254" s="99" t="n">
        <v>0</v>
      </c>
      <c r="N254" s="99" t="n">
        <v>0</v>
      </c>
      <c r="O254" s="99" t="n">
        <v>0</v>
      </c>
      <c r="P254" s="100" t="n">
        <v>0</v>
      </c>
    </row>
    <row r="255" s="1" customFormat="true" ht="30" hidden="false" customHeight="true" outlineLevel="0" collapsed="false">
      <c r="A255" s="12"/>
      <c r="B255" s="96" t="s">
        <v>208</v>
      </c>
      <c r="C255" s="24"/>
      <c r="D255" s="97" t="s">
        <v>38</v>
      </c>
      <c r="E255" s="98" t="n">
        <v>11808</v>
      </c>
      <c r="F255" s="98" t="n">
        <v>1968</v>
      </c>
      <c r="G255" s="98" t="n">
        <v>0</v>
      </c>
      <c r="H255" s="98" t="n">
        <v>0</v>
      </c>
      <c r="I255" s="98" t="n">
        <v>0</v>
      </c>
      <c r="J255" s="98" t="n">
        <v>0</v>
      </c>
      <c r="K255" s="99" t="n">
        <v>0</v>
      </c>
      <c r="L255" s="99" t="n">
        <v>0</v>
      </c>
      <c r="M255" s="99" t="n">
        <v>0</v>
      </c>
      <c r="N255" s="99" t="n">
        <v>0</v>
      </c>
      <c r="O255" s="99" t="n">
        <v>0</v>
      </c>
      <c r="P255" s="100" t="n">
        <v>0</v>
      </c>
    </row>
    <row r="256" s="1" customFormat="true" ht="30" hidden="false" customHeight="true" outlineLevel="0" collapsed="false">
      <c r="A256" s="12"/>
      <c r="B256" s="96" t="s">
        <v>209</v>
      </c>
      <c r="C256" s="24"/>
      <c r="D256" s="97" t="s">
        <v>38</v>
      </c>
      <c r="E256" s="98" t="n">
        <v>8118</v>
      </c>
      <c r="F256" s="98" t="n">
        <v>1107</v>
      </c>
      <c r="G256" s="98" t="n">
        <v>0</v>
      </c>
      <c r="H256" s="98" t="n">
        <v>0</v>
      </c>
      <c r="I256" s="98" t="n">
        <v>0</v>
      </c>
      <c r="J256" s="98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100" t="n">
        <v>0</v>
      </c>
    </row>
    <row r="257" s="1" customFormat="true" ht="30" hidden="false" customHeight="true" outlineLevel="0" collapsed="false">
      <c r="A257" s="12"/>
      <c r="B257" s="96" t="s">
        <v>118</v>
      </c>
      <c r="C257" s="24"/>
      <c r="D257" s="97" t="s">
        <v>43</v>
      </c>
      <c r="E257" s="98" t="n">
        <v>934000</v>
      </c>
      <c r="F257" s="98" t="n">
        <v>98000</v>
      </c>
      <c r="G257" s="98" t="n">
        <v>0</v>
      </c>
      <c r="H257" s="98" t="n">
        <v>0</v>
      </c>
      <c r="I257" s="98" t="n">
        <v>0</v>
      </c>
      <c r="J257" s="98" t="n">
        <v>0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100" t="n">
        <v>0</v>
      </c>
    </row>
    <row r="258" s="1" customFormat="true" ht="30" hidden="false" customHeight="true" outlineLevel="0" collapsed="false">
      <c r="A258" s="12"/>
      <c r="B258" s="96" t="s">
        <v>148</v>
      </c>
      <c r="C258" s="24"/>
      <c r="D258" s="97" t="s">
        <v>43</v>
      </c>
      <c r="E258" s="98" t="n">
        <v>240000</v>
      </c>
      <c r="F258" s="98" t="n">
        <v>20000</v>
      </c>
      <c r="G258" s="98" t="n">
        <v>0</v>
      </c>
      <c r="H258" s="98" t="n">
        <v>0</v>
      </c>
      <c r="I258" s="98" t="n">
        <v>0</v>
      </c>
      <c r="J258" s="98" t="n">
        <v>0</v>
      </c>
      <c r="K258" s="99" t="n">
        <v>0</v>
      </c>
      <c r="L258" s="99" t="n">
        <v>0</v>
      </c>
      <c r="M258" s="99" t="n">
        <v>0</v>
      </c>
      <c r="N258" s="99" t="n">
        <v>0</v>
      </c>
      <c r="O258" s="99" t="n">
        <v>0</v>
      </c>
      <c r="P258" s="100" t="n">
        <v>0</v>
      </c>
    </row>
    <row r="259" s="1" customFormat="true" ht="30" hidden="false" customHeight="true" outlineLevel="0" collapsed="false">
      <c r="A259" s="12"/>
      <c r="B259" s="96" t="s">
        <v>210</v>
      </c>
      <c r="C259" s="24"/>
      <c r="D259" s="97" t="s">
        <v>134</v>
      </c>
      <c r="E259" s="98" t="n">
        <v>769728</v>
      </c>
      <c r="F259" s="98" t="n">
        <v>0</v>
      </c>
      <c r="G259" s="98" t="n">
        <v>0</v>
      </c>
      <c r="H259" s="98" t="n">
        <v>0</v>
      </c>
      <c r="I259" s="98" t="n">
        <v>0</v>
      </c>
      <c r="J259" s="98" t="n">
        <v>0</v>
      </c>
      <c r="K259" s="99" t="n">
        <v>0</v>
      </c>
      <c r="L259" s="99" t="n">
        <v>0</v>
      </c>
      <c r="M259" s="99" t="n">
        <v>0</v>
      </c>
      <c r="N259" s="99" t="n">
        <v>0</v>
      </c>
      <c r="O259" s="99" t="n">
        <v>0</v>
      </c>
      <c r="P259" s="100" t="n">
        <v>0</v>
      </c>
    </row>
    <row r="260" s="1" customFormat="true" ht="30" hidden="false" customHeight="true" outlineLevel="0" collapsed="false">
      <c r="A260" s="12"/>
      <c r="B260" s="96" t="s">
        <v>211</v>
      </c>
      <c r="C260" s="24"/>
      <c r="D260" s="97" t="s">
        <v>43</v>
      </c>
      <c r="E260" s="98" t="n">
        <v>46395</v>
      </c>
      <c r="F260" s="98" t="n">
        <v>43395</v>
      </c>
      <c r="G260" s="98" t="n">
        <v>0</v>
      </c>
      <c r="H260" s="98" t="n">
        <v>0</v>
      </c>
      <c r="I260" s="98" t="n">
        <v>0</v>
      </c>
      <c r="J260" s="98" t="n">
        <v>0</v>
      </c>
      <c r="K260" s="99" t="n">
        <v>0</v>
      </c>
      <c r="L260" s="99" t="n">
        <v>0</v>
      </c>
      <c r="M260" s="99" t="n">
        <v>0</v>
      </c>
      <c r="N260" s="99" t="n">
        <v>0</v>
      </c>
      <c r="O260" s="99" t="n">
        <v>0</v>
      </c>
      <c r="P260" s="100" t="n">
        <v>0</v>
      </c>
    </row>
    <row r="261" s="1" customFormat="true" ht="30" hidden="false" customHeight="true" outlineLevel="0" collapsed="false">
      <c r="A261" s="12"/>
      <c r="B261" s="96" t="s">
        <v>212</v>
      </c>
      <c r="C261" s="24"/>
      <c r="D261" s="97" t="s">
        <v>43</v>
      </c>
      <c r="E261" s="98" t="n">
        <v>3690</v>
      </c>
      <c r="F261" s="98" t="n">
        <v>3690</v>
      </c>
      <c r="G261" s="98" t="n">
        <v>0</v>
      </c>
      <c r="H261" s="98" t="n">
        <v>0</v>
      </c>
      <c r="I261" s="98" t="n">
        <v>0</v>
      </c>
      <c r="J261" s="98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100" t="n">
        <v>0</v>
      </c>
    </row>
    <row r="262" s="1" customFormat="true" ht="30" hidden="false" customHeight="true" outlineLevel="0" collapsed="false">
      <c r="A262" s="12"/>
      <c r="B262" s="96" t="s">
        <v>213</v>
      </c>
      <c r="C262" s="24"/>
      <c r="D262" s="97" t="s">
        <v>43</v>
      </c>
      <c r="E262" s="98" t="n">
        <v>27600</v>
      </c>
      <c r="F262" s="98" t="n">
        <v>36000</v>
      </c>
      <c r="G262" s="98" t="n">
        <v>0</v>
      </c>
      <c r="H262" s="98" t="n">
        <v>0</v>
      </c>
      <c r="I262" s="98" t="n">
        <v>0</v>
      </c>
      <c r="J262" s="98" t="n">
        <v>0</v>
      </c>
      <c r="K262" s="99" t="n">
        <v>0</v>
      </c>
      <c r="L262" s="99" t="n">
        <v>0</v>
      </c>
      <c r="M262" s="99" t="n">
        <v>0</v>
      </c>
      <c r="N262" s="99" t="n">
        <v>0</v>
      </c>
      <c r="O262" s="99" t="n">
        <v>0</v>
      </c>
      <c r="P262" s="100" t="n">
        <v>0</v>
      </c>
    </row>
    <row r="263" s="1" customFormat="true" ht="30" hidden="false" customHeight="true" outlineLevel="0" collapsed="false">
      <c r="A263" s="12"/>
      <c r="B263" s="96" t="s">
        <v>214</v>
      </c>
      <c r="C263" s="24"/>
      <c r="D263" s="97" t="s">
        <v>43</v>
      </c>
      <c r="E263" s="98" t="n">
        <v>7800</v>
      </c>
      <c r="F263" s="98" t="n">
        <v>3500</v>
      </c>
      <c r="G263" s="98" t="n">
        <v>0</v>
      </c>
      <c r="H263" s="98" t="n">
        <v>0</v>
      </c>
      <c r="I263" s="98" t="n">
        <v>0</v>
      </c>
      <c r="J263" s="98" t="n">
        <v>0</v>
      </c>
      <c r="K263" s="99" t="n">
        <v>0</v>
      </c>
      <c r="L263" s="99" t="n">
        <v>0</v>
      </c>
      <c r="M263" s="99" t="n">
        <v>0</v>
      </c>
      <c r="N263" s="99" t="n">
        <v>0</v>
      </c>
      <c r="O263" s="99" t="n">
        <v>0</v>
      </c>
      <c r="P263" s="100" t="n">
        <v>0</v>
      </c>
    </row>
    <row r="264" s="1" customFormat="true" ht="30" hidden="false" customHeight="true" outlineLevel="0" collapsed="false">
      <c r="A264" s="12"/>
      <c r="B264" s="96" t="s">
        <v>112</v>
      </c>
      <c r="C264" s="24"/>
      <c r="D264" s="97" t="s">
        <v>43</v>
      </c>
      <c r="E264" s="98" t="n">
        <v>448000</v>
      </c>
      <c r="F264" s="98" t="n">
        <v>38000</v>
      </c>
      <c r="G264" s="98" t="n">
        <v>0</v>
      </c>
      <c r="H264" s="98" t="n">
        <v>0</v>
      </c>
      <c r="I264" s="98" t="n">
        <v>0</v>
      </c>
      <c r="J264" s="98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100" t="n">
        <v>0</v>
      </c>
    </row>
    <row r="265" s="1" customFormat="true" ht="30" hidden="false" customHeight="true" outlineLevel="0" collapsed="false">
      <c r="A265" s="12"/>
      <c r="B265" s="96" t="s">
        <v>213</v>
      </c>
      <c r="C265" s="24"/>
      <c r="D265" s="97" t="s">
        <v>43</v>
      </c>
      <c r="E265" s="98" t="n">
        <v>29000</v>
      </c>
      <c r="F265" s="98" t="n">
        <v>13500</v>
      </c>
      <c r="G265" s="98" t="n">
        <v>0</v>
      </c>
      <c r="H265" s="98" t="n">
        <v>0</v>
      </c>
      <c r="I265" s="98" t="n">
        <v>0</v>
      </c>
      <c r="J265" s="98" t="n">
        <v>0</v>
      </c>
      <c r="K265" s="99" t="n">
        <v>0</v>
      </c>
      <c r="L265" s="99" t="n">
        <v>0</v>
      </c>
      <c r="M265" s="99" t="n">
        <v>0</v>
      </c>
      <c r="N265" s="99" t="n">
        <v>0</v>
      </c>
      <c r="O265" s="99" t="n">
        <v>0</v>
      </c>
      <c r="P265" s="100" t="n">
        <v>0</v>
      </c>
    </row>
    <row r="266" s="1" customFormat="true" ht="30" hidden="false" customHeight="true" outlineLevel="0" collapsed="false">
      <c r="A266" s="12"/>
      <c r="B266" s="96" t="s">
        <v>215</v>
      </c>
      <c r="C266" s="24"/>
      <c r="D266" s="97" t="s">
        <v>32</v>
      </c>
      <c r="E266" s="98" t="n">
        <v>91512</v>
      </c>
      <c r="F266" s="98" t="n">
        <v>91512</v>
      </c>
      <c r="G266" s="98" t="n">
        <v>0</v>
      </c>
      <c r="H266" s="98" t="n">
        <v>0</v>
      </c>
      <c r="I266" s="98" t="n">
        <v>0</v>
      </c>
      <c r="J266" s="98" t="n">
        <v>0</v>
      </c>
      <c r="K266" s="99" t="n">
        <v>0</v>
      </c>
      <c r="L266" s="99" t="n">
        <v>0</v>
      </c>
      <c r="M266" s="99" t="n">
        <v>0</v>
      </c>
      <c r="N266" s="99" t="n">
        <v>0</v>
      </c>
      <c r="O266" s="99" t="n">
        <v>0</v>
      </c>
      <c r="P266" s="100" t="n">
        <v>183024</v>
      </c>
    </row>
    <row r="267" s="1" customFormat="true" ht="30" hidden="false" customHeight="true" outlineLevel="0" collapsed="false">
      <c r="A267" s="12"/>
      <c r="B267" s="96" t="s">
        <v>118</v>
      </c>
      <c r="C267" s="24"/>
      <c r="D267" s="97" t="s">
        <v>151</v>
      </c>
      <c r="E267" s="98" t="n">
        <v>0</v>
      </c>
      <c r="F267" s="98" t="n">
        <v>671000</v>
      </c>
      <c r="G267" s="98" t="n">
        <v>726000</v>
      </c>
      <c r="H267" s="98" t="n">
        <v>0</v>
      </c>
      <c r="I267" s="98" t="n">
        <v>0</v>
      </c>
      <c r="J267" s="98" t="n">
        <v>0</v>
      </c>
      <c r="K267" s="99" t="n">
        <v>0</v>
      </c>
      <c r="L267" s="99" t="n">
        <v>0</v>
      </c>
      <c r="M267" s="99" t="n">
        <v>0</v>
      </c>
      <c r="N267" s="99" t="n">
        <v>0</v>
      </c>
      <c r="O267" s="99" t="n">
        <v>0</v>
      </c>
      <c r="P267" s="100" t="n">
        <v>1397000</v>
      </c>
    </row>
    <row r="268" s="1" customFormat="true" ht="30" hidden="false" customHeight="true" outlineLevel="0" collapsed="false">
      <c r="A268" s="12"/>
      <c r="B268" s="96" t="s">
        <v>148</v>
      </c>
      <c r="C268" s="24"/>
      <c r="D268" s="97" t="s">
        <v>151</v>
      </c>
      <c r="E268" s="98" t="n">
        <v>0</v>
      </c>
      <c r="F268" s="98" t="n">
        <v>123000</v>
      </c>
      <c r="G268" s="98" t="n">
        <v>137000</v>
      </c>
      <c r="H268" s="98" t="n">
        <v>0</v>
      </c>
      <c r="I268" s="98" t="n">
        <v>0</v>
      </c>
      <c r="J268" s="98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100" t="n">
        <v>260000</v>
      </c>
    </row>
    <row r="269" s="1" customFormat="true" ht="30" hidden="false" customHeight="true" outlineLevel="0" collapsed="false">
      <c r="A269" s="12"/>
      <c r="B269" s="96" t="s">
        <v>210</v>
      </c>
      <c r="C269" s="24"/>
      <c r="D269" s="97" t="s">
        <v>151</v>
      </c>
      <c r="E269" s="98" t="n">
        <v>0</v>
      </c>
      <c r="F269" s="98" t="n">
        <v>861000</v>
      </c>
      <c r="G269" s="98" t="n">
        <v>984500</v>
      </c>
      <c r="H269" s="98" t="n">
        <v>0</v>
      </c>
      <c r="I269" s="98" t="n">
        <v>0</v>
      </c>
      <c r="J269" s="98" t="n">
        <v>0</v>
      </c>
      <c r="K269" s="99" t="n">
        <v>0</v>
      </c>
      <c r="L269" s="99" t="n">
        <v>0</v>
      </c>
      <c r="M269" s="99" t="n">
        <v>0</v>
      </c>
      <c r="N269" s="99" t="n">
        <v>0</v>
      </c>
      <c r="O269" s="99" t="n">
        <v>0</v>
      </c>
      <c r="P269" s="100" t="n">
        <v>1845500</v>
      </c>
    </row>
    <row r="270" s="1" customFormat="true" ht="30" hidden="false" customHeight="true" outlineLevel="0" collapsed="false">
      <c r="A270" s="12"/>
      <c r="B270" s="96" t="s">
        <v>112</v>
      </c>
      <c r="C270" s="24"/>
      <c r="D270" s="97" t="s">
        <v>151</v>
      </c>
      <c r="E270" s="98" t="n">
        <v>0</v>
      </c>
      <c r="F270" s="98" t="n">
        <v>455100</v>
      </c>
      <c r="G270" s="98" t="n">
        <v>479700</v>
      </c>
      <c r="H270" s="98" t="n">
        <v>0</v>
      </c>
      <c r="I270" s="98" t="n">
        <v>0</v>
      </c>
      <c r="J270" s="98" t="n">
        <v>0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100" t="n">
        <v>934800</v>
      </c>
    </row>
    <row r="271" s="1" customFormat="true" ht="30" hidden="false" customHeight="true" outlineLevel="0" collapsed="false">
      <c r="A271" s="12"/>
      <c r="B271" s="96" t="s">
        <v>110</v>
      </c>
      <c r="C271" s="24"/>
      <c r="D271" s="97" t="s">
        <v>50</v>
      </c>
      <c r="E271" s="98" t="n">
        <v>13000</v>
      </c>
      <c r="F271" s="98" t="n">
        <v>13250</v>
      </c>
      <c r="G271" s="98" t="n">
        <v>13600</v>
      </c>
      <c r="H271" s="98" t="n">
        <v>13940</v>
      </c>
      <c r="I271" s="98" t="n">
        <v>0</v>
      </c>
      <c r="J271" s="98" t="n">
        <v>0</v>
      </c>
      <c r="K271" s="99" t="n">
        <v>0</v>
      </c>
      <c r="L271" s="99" t="n">
        <v>0</v>
      </c>
      <c r="M271" s="99" t="n">
        <v>0</v>
      </c>
      <c r="N271" s="99" t="n">
        <v>0</v>
      </c>
      <c r="O271" s="99" t="n">
        <v>0</v>
      </c>
      <c r="P271" s="100" t="n">
        <v>53790</v>
      </c>
    </row>
    <row r="272" s="1" customFormat="true" ht="30" hidden="false" customHeight="true" outlineLevel="0" collapsed="false">
      <c r="A272" s="12"/>
      <c r="B272" s="96" t="s">
        <v>91</v>
      </c>
      <c r="C272" s="24"/>
      <c r="D272" s="97" t="s">
        <v>136</v>
      </c>
      <c r="E272" s="98" t="n">
        <v>0</v>
      </c>
      <c r="F272" s="98" t="n">
        <v>8790</v>
      </c>
      <c r="G272" s="98" t="n">
        <v>10307</v>
      </c>
      <c r="H272" s="98" t="n">
        <v>6216</v>
      </c>
      <c r="I272" s="98" t="n">
        <v>0</v>
      </c>
      <c r="J272" s="98" t="n">
        <v>0</v>
      </c>
      <c r="K272" s="99" t="n">
        <v>0</v>
      </c>
      <c r="L272" s="99" t="n">
        <v>0</v>
      </c>
      <c r="M272" s="99" t="n">
        <v>0</v>
      </c>
      <c r="N272" s="99" t="n">
        <v>0</v>
      </c>
      <c r="O272" s="99" t="n">
        <v>0</v>
      </c>
      <c r="P272" s="100" t="n">
        <v>25313</v>
      </c>
    </row>
    <row r="273" s="1" customFormat="true" ht="30" hidden="false" customHeight="true" outlineLevel="0" collapsed="false">
      <c r="A273" s="12"/>
      <c r="B273" s="96" t="s">
        <v>208</v>
      </c>
      <c r="C273" s="24"/>
      <c r="D273" s="97" t="s">
        <v>136</v>
      </c>
      <c r="E273" s="98" t="n">
        <v>0</v>
      </c>
      <c r="F273" s="98" t="n">
        <v>12300</v>
      </c>
      <c r="G273" s="98" t="n">
        <v>14760</v>
      </c>
      <c r="H273" s="98" t="n">
        <v>14760</v>
      </c>
      <c r="I273" s="98" t="n">
        <v>2460</v>
      </c>
      <c r="J273" s="98" t="n">
        <v>0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100" t="n">
        <v>44280</v>
      </c>
    </row>
    <row r="274" s="1" customFormat="true" ht="30" hidden="false" customHeight="true" outlineLevel="0" collapsed="false">
      <c r="A274" s="12"/>
      <c r="B274" s="96" t="s">
        <v>209</v>
      </c>
      <c r="C274" s="24"/>
      <c r="D274" s="97" t="s">
        <v>136</v>
      </c>
      <c r="E274" s="98" t="n">
        <v>0</v>
      </c>
      <c r="F274" s="98" t="n">
        <v>7380</v>
      </c>
      <c r="G274" s="98" t="n">
        <v>8856</v>
      </c>
      <c r="H274" s="98" t="n">
        <v>8856</v>
      </c>
      <c r="I274" s="98" t="n">
        <v>1476</v>
      </c>
      <c r="J274" s="98" t="n">
        <v>0</v>
      </c>
      <c r="K274" s="99" t="n">
        <v>0</v>
      </c>
      <c r="L274" s="99" t="n">
        <v>0</v>
      </c>
      <c r="M274" s="99" t="n">
        <v>0</v>
      </c>
      <c r="N274" s="99" t="n">
        <v>0</v>
      </c>
      <c r="O274" s="99" t="n">
        <v>0</v>
      </c>
      <c r="P274" s="100" t="n">
        <v>26568</v>
      </c>
    </row>
    <row r="275" s="1" customFormat="true" ht="30" hidden="false" customHeight="true" outlineLevel="0" collapsed="false">
      <c r="A275" s="12"/>
      <c r="B275" s="96" t="s">
        <v>207</v>
      </c>
      <c r="C275" s="24"/>
      <c r="D275" s="97" t="s">
        <v>136</v>
      </c>
      <c r="E275" s="98" t="n">
        <v>0</v>
      </c>
      <c r="F275" s="98" t="n">
        <v>1000</v>
      </c>
      <c r="G275" s="98" t="n">
        <v>1200</v>
      </c>
      <c r="H275" s="98" t="n">
        <v>1200</v>
      </c>
      <c r="I275" s="98" t="n">
        <v>200</v>
      </c>
      <c r="J275" s="98" t="n">
        <v>0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100" t="n">
        <v>3600</v>
      </c>
    </row>
    <row r="276" s="1" customFormat="true" ht="45" hidden="false" customHeight="true" outlineLevel="0" collapsed="false">
      <c r="A276" s="12" t="s">
        <v>216</v>
      </c>
      <c r="B276" s="13" t="s">
        <v>217</v>
      </c>
      <c r="C276" s="13" t="s">
        <v>218</v>
      </c>
      <c r="D276" s="14"/>
      <c r="E276" s="15" t="n">
        <f aca="false">SUM(E277:E304)</f>
        <v>144300</v>
      </c>
      <c r="F276" s="15" t="n">
        <f aca="false">SUM(F277:F304)</f>
        <v>189100</v>
      </c>
      <c r="G276" s="15" t="n">
        <f aca="false">SUM(G277:G304)</f>
        <v>127000</v>
      </c>
      <c r="H276" s="15" t="n">
        <f aca="false">SUM(H277:H304)</f>
        <v>32600</v>
      </c>
      <c r="I276" s="15" t="n">
        <f aca="false">SUM(I277:I304)</f>
        <v>500</v>
      </c>
      <c r="J276" s="15" t="n">
        <f aca="false">SUM(J277:J304)</f>
        <v>0</v>
      </c>
      <c r="K276" s="15" t="n">
        <f aca="false">SUM(K277:K304)</f>
        <v>0</v>
      </c>
      <c r="L276" s="15" t="n">
        <f aca="false">SUM(L277:L304)</f>
        <v>0</v>
      </c>
      <c r="M276" s="15" t="n">
        <f aca="false">SUM(M277:M304)</f>
        <v>0</v>
      </c>
      <c r="N276" s="15" t="n">
        <f aca="false">SUM(N277:N304)</f>
        <v>0</v>
      </c>
      <c r="O276" s="15" t="n">
        <f aca="false">SUM(O277:O304)</f>
        <v>0</v>
      </c>
      <c r="P276" s="16" t="n">
        <f aca="false">SUM(P277:P304)</f>
        <v>321000</v>
      </c>
    </row>
    <row r="277" s="1" customFormat="true" ht="30" hidden="false" customHeight="true" outlineLevel="0" collapsed="false">
      <c r="A277" s="43"/>
      <c r="B277" s="79" t="s">
        <v>132</v>
      </c>
      <c r="C277" s="66"/>
      <c r="D277" s="80" t="s">
        <v>129</v>
      </c>
      <c r="E277" s="81" t="n">
        <v>500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73" t="n">
        <v>0</v>
      </c>
    </row>
    <row r="278" s="1" customFormat="true" ht="30" hidden="false" customHeight="true" outlineLevel="0" collapsed="false">
      <c r="A278" s="43"/>
      <c r="B278" s="83" t="s">
        <v>219</v>
      </c>
      <c r="C278" s="66"/>
      <c r="D278" s="84" t="s">
        <v>26</v>
      </c>
      <c r="E278" s="85" t="n">
        <v>5000</v>
      </c>
      <c r="F278" s="85" t="n">
        <v>5000</v>
      </c>
      <c r="G278" s="85" t="n">
        <v>5000</v>
      </c>
      <c r="H278" s="85" t="n">
        <v>500</v>
      </c>
      <c r="I278" s="85" t="n">
        <v>0</v>
      </c>
      <c r="J278" s="85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74" t="n">
        <v>0</v>
      </c>
    </row>
    <row r="279" s="1" customFormat="true" ht="30" hidden="false" customHeight="true" outlineLevel="0" collapsed="false">
      <c r="A279" s="43"/>
      <c r="B279" s="83" t="s">
        <v>220</v>
      </c>
      <c r="C279" s="66"/>
      <c r="D279" s="84" t="s">
        <v>26</v>
      </c>
      <c r="E279" s="85" t="n">
        <v>2200</v>
      </c>
      <c r="F279" s="85" t="n">
        <v>2200</v>
      </c>
      <c r="G279" s="85" t="n">
        <v>2200</v>
      </c>
      <c r="H279" s="85" t="n">
        <v>300</v>
      </c>
      <c r="I279" s="85" t="n">
        <v>0</v>
      </c>
      <c r="J279" s="85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74" t="n">
        <v>0</v>
      </c>
    </row>
    <row r="280" s="1" customFormat="true" ht="30" hidden="false" customHeight="true" outlineLevel="0" collapsed="false">
      <c r="A280" s="43"/>
      <c r="B280" s="83" t="s">
        <v>116</v>
      </c>
      <c r="C280" s="66"/>
      <c r="D280" s="84" t="s">
        <v>26</v>
      </c>
      <c r="E280" s="85" t="n">
        <v>7100</v>
      </c>
      <c r="F280" s="85" t="n">
        <v>7100</v>
      </c>
      <c r="G280" s="85" t="n">
        <v>7100</v>
      </c>
      <c r="H280" s="85" t="n">
        <v>700</v>
      </c>
      <c r="I280" s="85" t="n">
        <v>0</v>
      </c>
      <c r="J280" s="85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74" t="n">
        <v>0</v>
      </c>
    </row>
    <row r="281" s="1" customFormat="true" ht="30" hidden="false" customHeight="true" outlineLevel="0" collapsed="false">
      <c r="A281" s="43"/>
      <c r="B281" s="83" t="s">
        <v>112</v>
      </c>
      <c r="C281" s="66"/>
      <c r="D281" s="84" t="s">
        <v>43</v>
      </c>
      <c r="E281" s="85" t="n">
        <v>27000</v>
      </c>
      <c r="F281" s="85" t="n">
        <v>6000</v>
      </c>
      <c r="G281" s="85" t="n">
        <v>0</v>
      </c>
      <c r="H281" s="85" t="n">
        <v>0</v>
      </c>
      <c r="I281" s="85" t="n">
        <v>0</v>
      </c>
      <c r="J281" s="85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74" t="n">
        <v>0</v>
      </c>
    </row>
    <row r="282" s="1" customFormat="true" ht="30" hidden="false" customHeight="true" outlineLevel="0" collapsed="false">
      <c r="A282" s="43"/>
      <c r="B282" s="83" t="s">
        <v>148</v>
      </c>
      <c r="C282" s="66"/>
      <c r="D282" s="84" t="s">
        <v>43</v>
      </c>
      <c r="E282" s="85" t="n">
        <v>2000</v>
      </c>
      <c r="F282" s="85" t="n">
        <v>500</v>
      </c>
      <c r="G282" s="85" t="n">
        <v>0</v>
      </c>
      <c r="H282" s="85" t="n">
        <v>0</v>
      </c>
      <c r="I282" s="85" t="n">
        <v>0</v>
      </c>
      <c r="J282" s="85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74" t="n">
        <v>0</v>
      </c>
    </row>
    <row r="283" s="1" customFormat="true" ht="30" hidden="false" customHeight="true" outlineLevel="0" collapsed="false">
      <c r="A283" s="43"/>
      <c r="B283" s="83" t="s">
        <v>117</v>
      </c>
      <c r="C283" s="66"/>
      <c r="D283" s="84" t="s">
        <v>43</v>
      </c>
      <c r="E283" s="85" t="n">
        <v>4000</v>
      </c>
      <c r="F283" s="85" t="n">
        <v>1500</v>
      </c>
      <c r="G283" s="85" t="n">
        <v>0</v>
      </c>
      <c r="H283" s="85" t="n">
        <v>0</v>
      </c>
      <c r="I283" s="85" t="n">
        <v>0</v>
      </c>
      <c r="J283" s="85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74" t="n">
        <v>0</v>
      </c>
    </row>
    <row r="284" s="1" customFormat="true" ht="30" hidden="false" customHeight="true" outlineLevel="0" collapsed="false">
      <c r="A284" s="43"/>
      <c r="B284" s="83" t="s">
        <v>118</v>
      </c>
      <c r="C284" s="66"/>
      <c r="D284" s="84" t="s">
        <v>43</v>
      </c>
      <c r="E284" s="85" t="n">
        <v>30000</v>
      </c>
      <c r="F284" s="85" t="n">
        <v>6000</v>
      </c>
      <c r="G284" s="85" t="n">
        <v>0</v>
      </c>
      <c r="H284" s="85" t="n">
        <v>0</v>
      </c>
      <c r="I284" s="85" t="n">
        <v>0</v>
      </c>
      <c r="J284" s="85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74" t="n">
        <v>0</v>
      </c>
    </row>
    <row r="285" s="1" customFormat="true" ht="29.25" hidden="false" customHeight="true" outlineLevel="0" collapsed="false">
      <c r="A285" s="43"/>
      <c r="B285" s="79" t="s">
        <v>182</v>
      </c>
      <c r="C285" s="36"/>
      <c r="D285" s="80" t="s">
        <v>43</v>
      </c>
      <c r="E285" s="81" t="n">
        <v>7000</v>
      </c>
      <c r="F285" s="81" t="n">
        <v>600</v>
      </c>
      <c r="G285" s="81" t="n">
        <v>0</v>
      </c>
      <c r="H285" s="81" t="n">
        <v>0</v>
      </c>
      <c r="I285" s="81" t="n">
        <v>0</v>
      </c>
      <c r="J285" s="81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73" t="n">
        <v>0</v>
      </c>
    </row>
    <row r="286" s="1" customFormat="true" ht="30" hidden="false" customHeight="true" outlineLevel="0" collapsed="false">
      <c r="A286" s="43"/>
      <c r="B286" s="79" t="s">
        <v>91</v>
      </c>
      <c r="C286" s="36"/>
      <c r="D286" s="80" t="s">
        <v>43</v>
      </c>
      <c r="E286" s="81" t="n">
        <v>3000</v>
      </c>
      <c r="F286" s="81" t="n">
        <v>500</v>
      </c>
      <c r="G286" s="81" t="n">
        <v>0</v>
      </c>
      <c r="H286" s="81" t="n">
        <v>0</v>
      </c>
      <c r="I286" s="81" t="n">
        <v>0</v>
      </c>
      <c r="J286" s="81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73" t="n">
        <v>0</v>
      </c>
    </row>
    <row r="287" s="1" customFormat="true" ht="30" hidden="false" customHeight="true" outlineLevel="0" collapsed="false">
      <c r="A287" s="43"/>
      <c r="B287" s="79" t="s">
        <v>133</v>
      </c>
      <c r="C287" s="36"/>
      <c r="D287" s="80" t="s">
        <v>134</v>
      </c>
      <c r="E287" s="81" t="n">
        <v>500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73" t="n">
        <v>0</v>
      </c>
    </row>
    <row r="288" s="1" customFormat="true" ht="30" hidden="false" customHeight="true" outlineLevel="0" collapsed="false">
      <c r="A288" s="43"/>
      <c r="B288" s="79" t="s">
        <v>133</v>
      </c>
      <c r="C288" s="36"/>
      <c r="D288" s="80" t="s">
        <v>134</v>
      </c>
      <c r="E288" s="81" t="n">
        <v>700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73" t="n">
        <v>0</v>
      </c>
    </row>
    <row r="289" s="1" customFormat="true" ht="30" hidden="false" customHeight="true" outlineLevel="0" collapsed="false">
      <c r="A289" s="43"/>
      <c r="B289" s="79" t="s">
        <v>133</v>
      </c>
      <c r="C289" s="36"/>
      <c r="D289" s="80" t="s">
        <v>134</v>
      </c>
      <c r="E289" s="81" t="n">
        <v>1000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73" t="n">
        <v>0</v>
      </c>
    </row>
    <row r="290" s="1" customFormat="true" ht="30" hidden="false" customHeight="true" outlineLevel="0" collapsed="false">
      <c r="A290" s="43"/>
      <c r="B290" s="79" t="s">
        <v>133</v>
      </c>
      <c r="C290" s="36"/>
      <c r="D290" s="80" t="s">
        <v>134</v>
      </c>
      <c r="E290" s="81" t="n">
        <v>1300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73" t="n">
        <v>0</v>
      </c>
    </row>
    <row r="291" s="1" customFormat="true" ht="30" hidden="false" customHeight="true" outlineLevel="0" collapsed="false">
      <c r="A291" s="43"/>
      <c r="B291" s="79" t="s">
        <v>219</v>
      </c>
      <c r="C291" s="36"/>
      <c r="D291" s="80" t="s">
        <v>135</v>
      </c>
      <c r="E291" s="81" t="n">
        <v>4000</v>
      </c>
      <c r="F291" s="81" t="n">
        <v>5500</v>
      </c>
      <c r="G291" s="81" t="n">
        <v>5500</v>
      </c>
      <c r="H291" s="81" t="n">
        <v>5500</v>
      </c>
      <c r="I291" s="81" t="n">
        <v>500</v>
      </c>
      <c r="J291" s="81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73" t="n">
        <v>21000</v>
      </c>
    </row>
    <row r="292" s="1" customFormat="true" ht="30" hidden="false" customHeight="true" outlineLevel="0" collapsed="false">
      <c r="A292" s="43"/>
      <c r="B292" s="79" t="s">
        <v>110</v>
      </c>
      <c r="C292" s="36"/>
      <c r="D292" s="80" t="s">
        <v>41</v>
      </c>
      <c r="E292" s="81" t="n">
        <v>13000</v>
      </c>
      <c r="F292" s="81" t="n">
        <v>13000</v>
      </c>
      <c r="G292" s="81" t="n">
        <v>13000</v>
      </c>
      <c r="H292" s="81" t="n">
        <v>0</v>
      </c>
      <c r="I292" s="81" t="n">
        <v>0</v>
      </c>
      <c r="J292" s="81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73" t="n">
        <v>39000</v>
      </c>
    </row>
    <row r="293" s="1" customFormat="true" ht="30" hidden="false" customHeight="true" outlineLevel="0" collapsed="false">
      <c r="A293" s="43"/>
      <c r="B293" s="79" t="s">
        <v>112</v>
      </c>
      <c r="C293" s="36"/>
      <c r="D293" s="80" t="s">
        <v>122</v>
      </c>
      <c r="E293" s="81" t="n">
        <v>0</v>
      </c>
      <c r="F293" s="81" t="n">
        <v>35000</v>
      </c>
      <c r="G293" s="81" t="n">
        <v>35000</v>
      </c>
      <c r="H293" s="81" t="n">
        <v>6000</v>
      </c>
      <c r="I293" s="81" t="n">
        <v>0</v>
      </c>
      <c r="J293" s="81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73" t="n">
        <v>76000</v>
      </c>
    </row>
    <row r="294" s="1" customFormat="true" ht="30" hidden="false" customHeight="true" outlineLevel="0" collapsed="false">
      <c r="A294" s="43"/>
      <c r="B294" s="79" t="s">
        <v>118</v>
      </c>
      <c r="C294" s="36"/>
      <c r="D294" s="80" t="s">
        <v>122</v>
      </c>
      <c r="E294" s="81" t="n">
        <v>0</v>
      </c>
      <c r="F294" s="81" t="n">
        <v>38000</v>
      </c>
      <c r="G294" s="81" t="n">
        <v>38000</v>
      </c>
      <c r="H294" s="81" t="n">
        <v>7000</v>
      </c>
      <c r="I294" s="81" t="n">
        <v>0</v>
      </c>
      <c r="J294" s="81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73" t="n">
        <v>83000</v>
      </c>
    </row>
    <row r="295" s="1" customFormat="true" ht="30" hidden="false" customHeight="true" outlineLevel="0" collapsed="false">
      <c r="A295" s="43"/>
      <c r="B295" s="79" t="s">
        <v>132</v>
      </c>
      <c r="C295" s="36"/>
      <c r="D295" s="80" t="s">
        <v>122</v>
      </c>
      <c r="E295" s="81" t="n">
        <v>0</v>
      </c>
      <c r="F295" s="81" t="n">
        <v>5500</v>
      </c>
      <c r="G295" s="81" t="n">
        <v>5500</v>
      </c>
      <c r="H295" s="81" t="n">
        <v>5500</v>
      </c>
      <c r="I295" s="81" t="n">
        <v>0</v>
      </c>
      <c r="J295" s="81" t="n">
        <v>0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73" t="n">
        <v>16500</v>
      </c>
    </row>
    <row r="296" s="1" customFormat="true" ht="30" hidden="false" customHeight="true" outlineLevel="0" collapsed="false">
      <c r="A296" s="43"/>
      <c r="B296" s="79" t="s">
        <v>148</v>
      </c>
      <c r="C296" s="36"/>
      <c r="D296" s="80" t="s">
        <v>122</v>
      </c>
      <c r="E296" s="81" t="n">
        <v>0</v>
      </c>
      <c r="F296" s="81" t="n">
        <v>2200</v>
      </c>
      <c r="G296" s="81" t="n">
        <v>2200</v>
      </c>
      <c r="H296" s="81" t="n">
        <v>500</v>
      </c>
      <c r="I296" s="81" t="n">
        <v>0</v>
      </c>
      <c r="J296" s="81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73" t="n">
        <v>4900</v>
      </c>
    </row>
    <row r="297" s="1" customFormat="true" ht="30" hidden="false" customHeight="true" outlineLevel="0" collapsed="false">
      <c r="A297" s="43"/>
      <c r="B297" s="79" t="s">
        <v>182</v>
      </c>
      <c r="C297" s="36"/>
      <c r="D297" s="80" t="s">
        <v>122</v>
      </c>
      <c r="E297" s="81" t="n">
        <v>0</v>
      </c>
      <c r="F297" s="81" t="n">
        <v>7000</v>
      </c>
      <c r="G297" s="81" t="n">
        <v>7000</v>
      </c>
      <c r="H297" s="81" t="n">
        <v>600</v>
      </c>
      <c r="I297" s="81" t="n">
        <v>0</v>
      </c>
      <c r="J297" s="81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73" t="n">
        <v>14600</v>
      </c>
    </row>
    <row r="298" s="1" customFormat="true" ht="30" hidden="false" customHeight="true" outlineLevel="0" collapsed="false">
      <c r="A298" s="43"/>
      <c r="B298" s="79" t="s">
        <v>133</v>
      </c>
      <c r="C298" s="36"/>
      <c r="D298" s="80" t="s">
        <v>32</v>
      </c>
      <c r="E298" s="81" t="n">
        <v>0</v>
      </c>
      <c r="F298" s="81" t="n">
        <v>4000</v>
      </c>
      <c r="G298" s="81" t="n">
        <v>0</v>
      </c>
      <c r="H298" s="81" t="n">
        <v>0</v>
      </c>
      <c r="I298" s="81" t="n">
        <v>0</v>
      </c>
      <c r="J298" s="81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73" t="n">
        <v>4000</v>
      </c>
    </row>
    <row r="299" s="1" customFormat="true" ht="30" hidden="false" customHeight="true" outlineLevel="0" collapsed="false">
      <c r="A299" s="43"/>
      <c r="B299" s="79" t="s">
        <v>133</v>
      </c>
      <c r="C299" s="36"/>
      <c r="D299" s="80" t="s">
        <v>32</v>
      </c>
      <c r="E299" s="81" t="n">
        <v>0</v>
      </c>
      <c r="F299" s="81" t="n">
        <v>5000</v>
      </c>
      <c r="G299" s="81" t="n">
        <v>0</v>
      </c>
      <c r="H299" s="81" t="n">
        <v>0</v>
      </c>
      <c r="I299" s="81" t="n">
        <v>0</v>
      </c>
      <c r="J299" s="81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73" t="n">
        <v>5000</v>
      </c>
    </row>
    <row r="300" s="1" customFormat="true" ht="30" hidden="false" customHeight="true" outlineLevel="0" collapsed="false">
      <c r="A300" s="43"/>
      <c r="B300" s="79" t="s">
        <v>133</v>
      </c>
      <c r="C300" s="36"/>
      <c r="D300" s="80" t="s">
        <v>32</v>
      </c>
      <c r="E300" s="81" t="n">
        <v>0</v>
      </c>
      <c r="F300" s="81" t="n">
        <v>8000</v>
      </c>
      <c r="G300" s="81" t="n">
        <v>0</v>
      </c>
      <c r="H300" s="81" t="n">
        <v>0</v>
      </c>
      <c r="I300" s="81" t="n">
        <v>0</v>
      </c>
      <c r="J300" s="81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73" t="n">
        <v>8000</v>
      </c>
    </row>
    <row r="301" s="1" customFormat="true" ht="30" hidden="false" customHeight="true" outlineLevel="0" collapsed="false">
      <c r="A301" s="43"/>
      <c r="B301" s="79" t="s">
        <v>133</v>
      </c>
      <c r="C301" s="36"/>
      <c r="D301" s="80" t="s">
        <v>32</v>
      </c>
      <c r="E301" s="81" t="n">
        <v>0</v>
      </c>
      <c r="F301" s="81" t="n">
        <v>11500</v>
      </c>
      <c r="G301" s="81" t="n">
        <v>0</v>
      </c>
      <c r="H301" s="81" t="n">
        <v>0</v>
      </c>
      <c r="I301" s="81" t="n">
        <v>0</v>
      </c>
      <c r="J301" s="81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73" t="n">
        <v>11500</v>
      </c>
    </row>
    <row r="302" s="1" customFormat="true" ht="30" hidden="false" customHeight="true" outlineLevel="0" collapsed="false">
      <c r="A302" s="43"/>
      <c r="B302" s="79" t="s">
        <v>133</v>
      </c>
      <c r="C302" s="36"/>
      <c r="D302" s="80" t="s">
        <v>32</v>
      </c>
      <c r="E302" s="81" t="n">
        <v>0</v>
      </c>
      <c r="F302" s="81" t="n">
        <v>14500</v>
      </c>
      <c r="G302" s="81" t="n">
        <v>0</v>
      </c>
      <c r="H302" s="81" t="n">
        <v>0</v>
      </c>
      <c r="I302" s="81" t="n">
        <v>0</v>
      </c>
      <c r="J302" s="81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73" t="n">
        <v>14500</v>
      </c>
    </row>
    <row r="303" s="1" customFormat="true" ht="30" hidden="false" customHeight="true" outlineLevel="0" collapsed="false">
      <c r="A303" s="43"/>
      <c r="B303" s="79" t="s">
        <v>91</v>
      </c>
      <c r="C303" s="36"/>
      <c r="D303" s="80" t="s">
        <v>151</v>
      </c>
      <c r="E303" s="81" t="n">
        <v>0</v>
      </c>
      <c r="F303" s="81" t="n">
        <v>5500</v>
      </c>
      <c r="G303" s="81" t="n">
        <v>500</v>
      </c>
      <c r="H303" s="81" t="n">
        <v>0</v>
      </c>
      <c r="I303" s="81" t="n">
        <v>0</v>
      </c>
      <c r="J303" s="81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73" t="n">
        <v>6000</v>
      </c>
    </row>
    <row r="304" s="1" customFormat="true" ht="30" hidden="false" customHeight="true" outlineLevel="0" collapsed="false">
      <c r="A304" s="43"/>
      <c r="B304" s="87" t="s">
        <v>117</v>
      </c>
      <c r="C304" s="66"/>
      <c r="D304" s="88" t="s">
        <v>122</v>
      </c>
      <c r="E304" s="89" t="n">
        <v>0</v>
      </c>
      <c r="F304" s="89" t="n">
        <v>5000</v>
      </c>
      <c r="G304" s="89" t="n">
        <v>6000</v>
      </c>
      <c r="H304" s="89" t="n">
        <v>6000</v>
      </c>
      <c r="I304" s="89" t="n">
        <v>0</v>
      </c>
      <c r="J304" s="89" t="n">
        <v>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74" t="n">
        <v>17000</v>
      </c>
    </row>
    <row r="305" s="1" customFormat="true" ht="45" hidden="false" customHeight="true" outlineLevel="0" collapsed="false">
      <c r="A305" s="12" t="s">
        <v>221</v>
      </c>
      <c r="B305" s="13" t="s">
        <v>222</v>
      </c>
      <c r="C305" s="13" t="s">
        <v>223</v>
      </c>
      <c r="D305" s="14"/>
      <c r="E305" s="15" t="n">
        <f aca="false">SUM(E306:E311)</f>
        <v>134791</v>
      </c>
      <c r="F305" s="15" t="n">
        <f aca="false">SUM(F306:F311)</f>
        <v>130691</v>
      </c>
      <c r="G305" s="15" t="n">
        <f aca="false">SUM(G306:G311)</f>
        <v>126191</v>
      </c>
      <c r="H305" s="15" t="n">
        <f aca="false">SUM(H306:H311)</f>
        <v>7000</v>
      </c>
      <c r="I305" s="15" t="n">
        <f aca="false">SUM(I306:I311)</f>
        <v>0</v>
      </c>
      <c r="J305" s="15" t="n">
        <f aca="false">SUM(J306:J311)</f>
        <v>0</v>
      </c>
      <c r="K305" s="15" t="n">
        <f aca="false">SUM(K306:K311)</f>
        <v>0</v>
      </c>
      <c r="L305" s="15" t="n">
        <f aca="false">SUM(L306:L311)</f>
        <v>0</v>
      </c>
      <c r="M305" s="15" t="n">
        <f aca="false">SUM(M306:M311)</f>
        <v>0</v>
      </c>
      <c r="N305" s="15" t="n">
        <f aca="false">SUM(N306:N311)</f>
        <v>0</v>
      </c>
      <c r="O305" s="15" t="n">
        <f aca="false">SUM(O306:O311)</f>
        <v>0</v>
      </c>
      <c r="P305" s="16" t="n">
        <f aca="false">SUM(P306:P311)</f>
        <v>251725</v>
      </c>
    </row>
    <row r="306" s="1" customFormat="true" ht="30" hidden="false" customHeight="true" outlineLevel="0" collapsed="false">
      <c r="A306" s="12"/>
      <c r="B306" s="35" t="s">
        <v>118</v>
      </c>
      <c r="C306" s="36"/>
      <c r="D306" s="25" t="s">
        <v>43</v>
      </c>
      <c r="E306" s="26" t="n">
        <v>81000</v>
      </c>
      <c r="F306" s="26" t="n">
        <v>4000</v>
      </c>
      <c r="G306" s="26" t="n">
        <v>0</v>
      </c>
      <c r="H306" s="26" t="n">
        <v>0</v>
      </c>
      <c r="I306" s="26" t="n">
        <v>0</v>
      </c>
      <c r="J306" s="26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8" t="n">
        <v>0</v>
      </c>
    </row>
    <row r="307" s="1" customFormat="true" ht="30" hidden="false" customHeight="true" outlineLevel="0" collapsed="false">
      <c r="A307" s="12"/>
      <c r="B307" s="35" t="s">
        <v>182</v>
      </c>
      <c r="C307" s="36"/>
      <c r="D307" s="25" t="s">
        <v>134</v>
      </c>
      <c r="E307" s="26" t="n">
        <v>60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8" t="n">
        <v>0</v>
      </c>
    </row>
    <row r="308" s="1" customFormat="true" ht="30" hidden="false" customHeight="true" outlineLevel="0" collapsed="false">
      <c r="A308" s="12"/>
      <c r="B308" s="35" t="s">
        <v>182</v>
      </c>
      <c r="C308" s="36"/>
      <c r="D308" s="25" t="s">
        <v>32</v>
      </c>
      <c r="E308" s="26" t="n">
        <v>8000</v>
      </c>
      <c r="F308" s="26" t="n">
        <v>50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8" t="n">
        <v>0</v>
      </c>
    </row>
    <row r="309" s="1" customFormat="true" ht="30" hidden="false" customHeight="true" outlineLevel="0" collapsed="false">
      <c r="A309" s="12"/>
      <c r="B309" s="35" t="s">
        <v>224</v>
      </c>
      <c r="C309" s="36"/>
      <c r="D309" s="25" t="s">
        <v>41</v>
      </c>
      <c r="E309" s="26" t="n">
        <v>17616</v>
      </c>
      <c r="F309" s="26" t="n">
        <v>17616</v>
      </c>
      <c r="G309" s="26" t="n">
        <v>17616</v>
      </c>
      <c r="H309" s="26" t="n">
        <v>0</v>
      </c>
      <c r="I309" s="26" t="n">
        <v>0</v>
      </c>
      <c r="J309" s="26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8" t="n">
        <v>0</v>
      </c>
    </row>
    <row r="310" s="1" customFormat="true" ht="30" hidden="false" customHeight="true" outlineLevel="0" collapsed="false">
      <c r="A310" s="12"/>
      <c r="B310" s="35" t="s">
        <v>118</v>
      </c>
      <c r="C310" s="36"/>
      <c r="D310" s="25" t="s">
        <v>50</v>
      </c>
      <c r="E310" s="26" t="n">
        <v>0</v>
      </c>
      <c r="F310" s="26" t="n">
        <v>81000</v>
      </c>
      <c r="G310" s="26" t="n">
        <v>81000</v>
      </c>
      <c r="H310" s="26" t="n">
        <v>7000</v>
      </c>
      <c r="I310" s="26" t="n">
        <v>0</v>
      </c>
      <c r="J310" s="26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8" t="n">
        <v>169000</v>
      </c>
    </row>
    <row r="311" s="1" customFormat="true" ht="30" hidden="false" customHeight="true" outlineLevel="0" collapsed="false">
      <c r="A311" s="12"/>
      <c r="B311" s="35" t="s">
        <v>110</v>
      </c>
      <c r="C311" s="36"/>
      <c r="D311" s="25" t="s">
        <v>50</v>
      </c>
      <c r="E311" s="26" t="n">
        <v>27575</v>
      </c>
      <c r="F311" s="26" t="n">
        <v>27575</v>
      </c>
      <c r="G311" s="26" t="n">
        <v>27575</v>
      </c>
      <c r="H311" s="26" t="n">
        <v>0</v>
      </c>
      <c r="I311" s="26" t="n">
        <v>0</v>
      </c>
      <c r="J311" s="26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8" t="n">
        <v>82725</v>
      </c>
    </row>
    <row r="312" s="1" customFormat="true" ht="45" hidden="false" customHeight="true" outlineLevel="0" collapsed="false">
      <c r="A312" s="12" t="s">
        <v>225</v>
      </c>
      <c r="B312" s="13" t="s">
        <v>226</v>
      </c>
      <c r="C312" s="13" t="s">
        <v>227</v>
      </c>
      <c r="D312" s="14"/>
      <c r="E312" s="15" t="n">
        <f aca="false">SUM(E313:E322)</f>
        <v>124840</v>
      </c>
      <c r="F312" s="15" t="n">
        <f aca="false">SUM(F313:F322)</f>
        <v>125095</v>
      </c>
      <c r="G312" s="15" t="n">
        <f aca="false">SUM(G313:G322)</f>
        <v>114500</v>
      </c>
      <c r="H312" s="15" t="n">
        <f aca="false">SUM(H313:H322)</f>
        <v>31950</v>
      </c>
      <c r="I312" s="15" t="n">
        <f aca="false">SUM(I313:I322)</f>
        <v>0</v>
      </c>
      <c r="J312" s="15" t="n">
        <f aca="false">SUM(J313:J322)</f>
        <v>0</v>
      </c>
      <c r="K312" s="15" t="n">
        <f aca="false">SUM(K313:K322)</f>
        <v>0</v>
      </c>
      <c r="L312" s="15" t="n">
        <f aca="false">SUM(L313:L322)</f>
        <v>0</v>
      </c>
      <c r="M312" s="15" t="n">
        <f aca="false">SUM(M313:M322)</f>
        <v>0</v>
      </c>
      <c r="N312" s="15" t="n">
        <f aca="false">SUM(N313:N322)</f>
        <v>0</v>
      </c>
      <c r="O312" s="15" t="n">
        <f aca="false">SUM(O313:O322)</f>
        <v>0</v>
      </c>
      <c r="P312" s="16" t="n">
        <f aca="false">SUM(P313:P322)</f>
        <v>273300</v>
      </c>
    </row>
    <row r="313" s="1" customFormat="true" ht="30" hidden="false" customHeight="true" outlineLevel="0" collapsed="false">
      <c r="A313" s="12"/>
      <c r="B313" s="35" t="s">
        <v>228</v>
      </c>
      <c r="C313" s="36"/>
      <c r="D313" s="25" t="s">
        <v>181</v>
      </c>
      <c r="E313" s="26" t="n">
        <v>410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8" t="n">
        <v>0</v>
      </c>
    </row>
    <row r="314" s="1" customFormat="true" ht="30" hidden="false" customHeight="true" outlineLevel="0" collapsed="false">
      <c r="A314" s="12"/>
      <c r="B314" s="79" t="s">
        <v>229</v>
      </c>
      <c r="C314" s="36"/>
      <c r="D314" s="80" t="s">
        <v>111</v>
      </c>
      <c r="E314" s="81" t="n">
        <v>740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73" t="n">
        <v>0</v>
      </c>
    </row>
    <row r="315" s="1" customFormat="true" ht="30" hidden="false" customHeight="true" outlineLevel="0" collapsed="false">
      <c r="A315" s="12"/>
      <c r="B315" s="96" t="s">
        <v>110</v>
      </c>
      <c r="C315" s="36"/>
      <c r="D315" s="97" t="s">
        <v>111</v>
      </c>
      <c r="E315" s="98" t="n">
        <v>10000</v>
      </c>
      <c r="F315" s="98" t="n">
        <v>0</v>
      </c>
      <c r="G315" s="98" t="n">
        <v>0</v>
      </c>
      <c r="H315" s="98" t="n">
        <v>0</v>
      </c>
      <c r="I315" s="98" t="n">
        <v>0</v>
      </c>
      <c r="J315" s="98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100" t="n">
        <v>0</v>
      </c>
    </row>
    <row r="316" s="1" customFormat="true" ht="30" hidden="false" customHeight="true" outlineLevel="0" collapsed="false">
      <c r="A316" s="12"/>
      <c r="B316" s="96" t="s">
        <v>230</v>
      </c>
      <c r="C316" s="36"/>
      <c r="D316" s="97" t="s">
        <v>38</v>
      </c>
      <c r="E316" s="98" t="n">
        <v>3000</v>
      </c>
      <c r="F316" s="98" t="n">
        <v>3000</v>
      </c>
      <c r="G316" s="98" t="n">
        <v>0</v>
      </c>
      <c r="H316" s="98" t="n">
        <v>0</v>
      </c>
      <c r="I316" s="98" t="n">
        <v>0</v>
      </c>
      <c r="J316" s="98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100" t="n">
        <v>0</v>
      </c>
    </row>
    <row r="317" s="1" customFormat="true" ht="30" hidden="false" customHeight="true" outlineLevel="0" collapsed="false">
      <c r="A317" s="12"/>
      <c r="B317" s="96" t="s">
        <v>231</v>
      </c>
      <c r="C317" s="36"/>
      <c r="D317" s="97" t="s">
        <v>38</v>
      </c>
      <c r="E317" s="98" t="n">
        <v>2000</v>
      </c>
      <c r="F317" s="98" t="n">
        <v>2000</v>
      </c>
      <c r="G317" s="98" t="n">
        <v>0</v>
      </c>
      <c r="H317" s="98" t="n">
        <v>0</v>
      </c>
      <c r="I317" s="98" t="n">
        <v>0</v>
      </c>
      <c r="J317" s="98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100" t="n">
        <v>0</v>
      </c>
    </row>
    <row r="318" s="1" customFormat="true" ht="30" hidden="false" customHeight="true" outlineLevel="0" collapsed="false">
      <c r="A318" s="12"/>
      <c r="B318" s="96" t="s">
        <v>118</v>
      </c>
      <c r="C318" s="36"/>
      <c r="D318" s="97" t="s">
        <v>43</v>
      </c>
      <c r="E318" s="98" t="n">
        <v>84540</v>
      </c>
      <c r="F318" s="98" t="n">
        <v>7045</v>
      </c>
      <c r="G318" s="98" t="n">
        <v>0</v>
      </c>
      <c r="H318" s="98" t="n">
        <v>0</v>
      </c>
      <c r="I318" s="98" t="n">
        <v>0</v>
      </c>
      <c r="J318" s="98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100" t="n">
        <v>0</v>
      </c>
    </row>
    <row r="319" s="1" customFormat="true" ht="30" hidden="false" customHeight="true" outlineLevel="0" collapsed="false">
      <c r="A319" s="12"/>
      <c r="B319" s="96" t="s">
        <v>167</v>
      </c>
      <c r="C319" s="36"/>
      <c r="D319" s="97" t="s">
        <v>41</v>
      </c>
      <c r="E319" s="98" t="n">
        <v>4800</v>
      </c>
      <c r="F319" s="98" t="n">
        <v>9600</v>
      </c>
      <c r="G319" s="98" t="n">
        <v>4800</v>
      </c>
      <c r="H319" s="98" t="n">
        <v>0</v>
      </c>
      <c r="I319" s="98" t="n">
        <v>0</v>
      </c>
      <c r="J319" s="98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100" t="n">
        <v>19200</v>
      </c>
    </row>
    <row r="320" s="1" customFormat="true" ht="30" hidden="false" customHeight="true" outlineLevel="0" collapsed="false">
      <c r="A320" s="12"/>
      <c r="B320" s="96" t="s">
        <v>229</v>
      </c>
      <c r="C320" s="36"/>
      <c r="D320" s="97" t="s">
        <v>50</v>
      </c>
      <c r="E320" s="98" t="n">
        <v>9000</v>
      </c>
      <c r="F320" s="98" t="n">
        <v>18000</v>
      </c>
      <c r="G320" s="98" t="n">
        <v>18000</v>
      </c>
      <c r="H320" s="98" t="n">
        <v>9000</v>
      </c>
      <c r="I320" s="98" t="n">
        <v>0</v>
      </c>
      <c r="J320" s="98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100" t="n">
        <v>54000</v>
      </c>
    </row>
    <row r="321" s="1" customFormat="true" ht="30" hidden="false" customHeight="true" outlineLevel="0" collapsed="false">
      <c r="A321" s="12"/>
      <c r="B321" s="96" t="s">
        <v>110</v>
      </c>
      <c r="C321" s="36"/>
      <c r="D321" s="97" t="s">
        <v>50</v>
      </c>
      <c r="E321" s="98" t="n">
        <v>0</v>
      </c>
      <c r="F321" s="98" t="n">
        <v>16700</v>
      </c>
      <c r="G321" s="98" t="n">
        <v>16700</v>
      </c>
      <c r="H321" s="98" t="n">
        <v>16700</v>
      </c>
      <c r="I321" s="98" t="n">
        <v>0</v>
      </c>
      <c r="J321" s="98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100" t="n">
        <v>50100</v>
      </c>
    </row>
    <row r="322" s="1" customFormat="true" ht="30" hidden="false" customHeight="true" outlineLevel="0" collapsed="false">
      <c r="A322" s="12"/>
      <c r="B322" s="96" t="s">
        <v>118</v>
      </c>
      <c r="C322" s="36"/>
      <c r="D322" s="97" t="s">
        <v>50</v>
      </c>
      <c r="E322" s="98" t="n">
        <v>0</v>
      </c>
      <c r="F322" s="98" t="n">
        <v>68750</v>
      </c>
      <c r="G322" s="98" t="n">
        <v>75000</v>
      </c>
      <c r="H322" s="98" t="n">
        <v>6250</v>
      </c>
      <c r="I322" s="98" t="n">
        <v>0</v>
      </c>
      <c r="J322" s="98" t="n">
        <v>0</v>
      </c>
      <c r="K322" s="99" t="n">
        <v>0</v>
      </c>
      <c r="L322" s="99" t="n">
        <v>0</v>
      </c>
      <c r="M322" s="99" t="n">
        <v>0</v>
      </c>
      <c r="N322" s="99" t="n">
        <v>0</v>
      </c>
      <c r="O322" s="99" t="n">
        <v>0</v>
      </c>
      <c r="P322" s="100" t="n">
        <v>150000</v>
      </c>
    </row>
    <row r="323" s="1" customFormat="true" ht="45" hidden="false" customHeight="true" outlineLevel="0" collapsed="false">
      <c r="A323" s="12" t="s">
        <v>232</v>
      </c>
      <c r="B323" s="13" t="s">
        <v>233</v>
      </c>
      <c r="C323" s="13" t="s">
        <v>234</v>
      </c>
      <c r="D323" s="14"/>
      <c r="E323" s="15" t="n">
        <f aca="false">SUM(E324:E325)</f>
        <v>18000</v>
      </c>
      <c r="F323" s="15" t="n">
        <f aca="false">SUM(F324:F325)</f>
        <v>18000</v>
      </c>
      <c r="G323" s="15" t="n">
        <f aca="false">SUM(G324:G325)</f>
        <v>11000</v>
      </c>
      <c r="H323" s="15" t="n">
        <f aca="false">SUM(H324:H325)</f>
        <v>11000</v>
      </c>
      <c r="I323" s="15" t="n">
        <f aca="false">SUM(I324:I325)</f>
        <v>0</v>
      </c>
      <c r="J323" s="15" t="n">
        <f aca="false">SUM(J324:J325)</f>
        <v>0</v>
      </c>
      <c r="K323" s="15" t="n">
        <f aca="false">SUM(K324:K325)</f>
        <v>0</v>
      </c>
      <c r="L323" s="15" t="n">
        <f aca="false">SUM(L324:L325)</f>
        <v>0</v>
      </c>
      <c r="M323" s="15" t="n">
        <f aca="false">SUM(M324:M325)</f>
        <v>0</v>
      </c>
      <c r="N323" s="15" t="n">
        <f aca="false">SUM(N324:N325)</f>
        <v>0</v>
      </c>
      <c r="O323" s="15" t="n">
        <f aca="false">SUM(O324:O325)</f>
        <v>0</v>
      </c>
      <c r="P323" s="16" t="n">
        <f aca="false">SUM(P324:P325)</f>
        <v>58000</v>
      </c>
    </row>
    <row r="324" s="1" customFormat="true" ht="30" hidden="false" customHeight="true" outlineLevel="0" collapsed="false">
      <c r="A324" s="102"/>
      <c r="B324" s="79" t="s">
        <v>147</v>
      </c>
      <c r="C324" s="36"/>
      <c r="D324" s="80" t="s">
        <v>38</v>
      </c>
      <c r="E324" s="81" t="n">
        <v>7000</v>
      </c>
      <c r="F324" s="81" t="n">
        <v>7000</v>
      </c>
      <c r="G324" s="81" t="n">
        <v>0</v>
      </c>
      <c r="H324" s="81" t="n">
        <v>0</v>
      </c>
      <c r="I324" s="81" t="n">
        <v>0</v>
      </c>
      <c r="J324" s="81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73" t="n">
        <v>14000</v>
      </c>
    </row>
    <row r="325" s="1" customFormat="true" ht="30" hidden="false" customHeight="true" outlineLevel="0" collapsed="false">
      <c r="A325" s="102"/>
      <c r="B325" s="87" t="s">
        <v>110</v>
      </c>
      <c r="C325" s="66"/>
      <c r="D325" s="88" t="s">
        <v>50</v>
      </c>
      <c r="E325" s="89" t="n">
        <v>11000</v>
      </c>
      <c r="F325" s="89" t="n">
        <v>11000</v>
      </c>
      <c r="G325" s="89" t="n">
        <v>11000</v>
      </c>
      <c r="H325" s="89" t="n">
        <v>11000</v>
      </c>
      <c r="I325" s="89" t="n">
        <v>0</v>
      </c>
      <c r="J325" s="89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78" t="n">
        <v>44000</v>
      </c>
    </row>
    <row r="326" s="1" customFormat="true" ht="45" hidden="false" customHeight="true" outlineLevel="0" collapsed="false">
      <c r="A326" s="12" t="s">
        <v>235</v>
      </c>
      <c r="B326" s="58" t="s">
        <v>236</v>
      </c>
      <c r="C326" s="13" t="s">
        <v>237</v>
      </c>
      <c r="D326" s="59"/>
      <c r="E326" s="60" t="n">
        <f aca="false">SUM(E327:E342)</f>
        <v>120474</v>
      </c>
      <c r="F326" s="60" t="n">
        <f aca="false">SUM(F327:F342)</f>
        <v>28387</v>
      </c>
      <c r="G326" s="60" t="n">
        <f aca="false">SUM(G327:G342)</f>
        <v>11801</v>
      </c>
      <c r="H326" s="60" t="n">
        <f aca="false">SUM(H327:H342)</f>
        <v>9471</v>
      </c>
      <c r="I326" s="60" t="n">
        <f aca="false">SUM(I327:I342)</f>
        <v>0</v>
      </c>
      <c r="J326" s="60" t="n">
        <f aca="false">SUM(J327:J342)</f>
        <v>0</v>
      </c>
      <c r="K326" s="60" t="n">
        <f aca="false">SUM(K327:K342)</f>
        <v>0</v>
      </c>
      <c r="L326" s="60" t="n">
        <f aca="false">SUM(L327:L342)</f>
        <v>0</v>
      </c>
      <c r="M326" s="60" t="n">
        <f aca="false">SUM(M327:M342)</f>
        <v>0</v>
      </c>
      <c r="N326" s="60" t="n">
        <f aca="false">SUM(N327:N342)</f>
        <v>0</v>
      </c>
      <c r="O326" s="60" t="n">
        <f aca="false">SUM(O327:O342)</f>
        <v>0</v>
      </c>
      <c r="P326" s="16" t="n">
        <f aca="false">SUM(P327:P342)</f>
        <v>32493</v>
      </c>
    </row>
    <row r="327" s="1" customFormat="true" ht="30" hidden="false" customHeight="true" outlineLevel="0" collapsed="false">
      <c r="A327" s="12"/>
      <c r="B327" s="45" t="s">
        <v>167</v>
      </c>
      <c r="C327" s="18"/>
      <c r="D327" s="19" t="s">
        <v>238</v>
      </c>
      <c r="E327" s="26" t="n">
        <v>231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8" t="n">
        <v>0</v>
      </c>
    </row>
    <row r="328" s="1" customFormat="true" ht="30" hidden="false" customHeight="true" outlineLevel="0" collapsed="false">
      <c r="A328" s="12"/>
      <c r="B328" s="45" t="s">
        <v>239</v>
      </c>
      <c r="C328" s="18"/>
      <c r="D328" s="19" t="s">
        <v>238</v>
      </c>
      <c r="E328" s="26" t="n">
        <v>210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8" t="n">
        <v>0</v>
      </c>
    </row>
    <row r="329" s="1" customFormat="true" ht="30" hidden="false" customHeight="true" outlineLevel="0" collapsed="false">
      <c r="A329" s="12"/>
      <c r="B329" s="45" t="s">
        <v>110</v>
      </c>
      <c r="C329" s="18"/>
      <c r="D329" s="19" t="s">
        <v>111</v>
      </c>
      <c r="E329" s="69" t="n">
        <v>600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1" t="n">
        <v>0</v>
      </c>
    </row>
    <row r="330" s="1" customFormat="true" ht="30" hidden="false" customHeight="true" outlineLevel="0" collapsed="false">
      <c r="A330" s="12"/>
      <c r="B330" s="45" t="s">
        <v>167</v>
      </c>
      <c r="C330" s="18"/>
      <c r="D330" s="19" t="s">
        <v>28</v>
      </c>
      <c r="E330" s="69" t="n">
        <v>6800</v>
      </c>
      <c r="F330" s="69" t="n">
        <v>6000</v>
      </c>
      <c r="G330" s="69" t="n">
        <v>800</v>
      </c>
      <c r="H330" s="69" t="n">
        <v>0</v>
      </c>
      <c r="I330" s="69" t="n">
        <v>0</v>
      </c>
      <c r="J330" s="69" t="n">
        <v>0</v>
      </c>
      <c r="K330" s="70" t="n">
        <v>0</v>
      </c>
      <c r="L330" s="70" t="n">
        <v>0</v>
      </c>
      <c r="M330" s="70" t="n">
        <v>0</v>
      </c>
      <c r="N330" s="70" t="n">
        <v>0</v>
      </c>
      <c r="O330" s="70" t="n">
        <v>0</v>
      </c>
      <c r="P330" s="71" t="n">
        <v>0</v>
      </c>
    </row>
    <row r="331" s="1" customFormat="true" ht="30" hidden="false" customHeight="true" outlineLevel="0" collapsed="false">
      <c r="A331" s="12"/>
      <c r="B331" s="45" t="s">
        <v>118</v>
      </c>
      <c r="C331" s="18"/>
      <c r="D331" s="19" t="s">
        <v>43</v>
      </c>
      <c r="E331" s="69" t="n">
        <v>51801</v>
      </c>
      <c r="F331" s="69" t="n">
        <v>4341</v>
      </c>
      <c r="G331" s="69" t="n">
        <v>0</v>
      </c>
      <c r="H331" s="69" t="n">
        <v>0</v>
      </c>
      <c r="I331" s="69" t="n">
        <v>0</v>
      </c>
      <c r="J331" s="69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1" t="n">
        <v>0</v>
      </c>
    </row>
    <row r="332" s="1" customFormat="true" ht="30" hidden="false" customHeight="true" outlineLevel="0" collapsed="false">
      <c r="A332" s="12"/>
      <c r="B332" s="45" t="s">
        <v>148</v>
      </c>
      <c r="C332" s="18"/>
      <c r="D332" s="19" t="s">
        <v>43</v>
      </c>
      <c r="E332" s="69" t="n">
        <v>33273</v>
      </c>
      <c r="F332" s="69" t="n">
        <v>2775</v>
      </c>
      <c r="G332" s="69" t="n">
        <v>0</v>
      </c>
      <c r="H332" s="69" t="n">
        <v>0</v>
      </c>
      <c r="I332" s="69" t="n">
        <v>0</v>
      </c>
      <c r="J332" s="69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1" t="n">
        <v>0</v>
      </c>
    </row>
    <row r="333" s="1" customFormat="true" ht="30" hidden="false" customHeight="true" outlineLevel="0" collapsed="false">
      <c r="A333" s="12"/>
      <c r="B333" s="45" t="s">
        <v>240</v>
      </c>
      <c r="C333" s="18"/>
      <c r="D333" s="19" t="s">
        <v>129</v>
      </c>
      <c r="E333" s="69" t="n">
        <v>200</v>
      </c>
      <c r="F333" s="69" t="n">
        <v>0</v>
      </c>
      <c r="G333" s="69" t="n">
        <v>0</v>
      </c>
      <c r="H333" s="69" t="n">
        <v>0</v>
      </c>
      <c r="I333" s="69" t="n">
        <v>0</v>
      </c>
      <c r="J333" s="69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1" t="n">
        <v>0</v>
      </c>
    </row>
    <row r="334" s="1" customFormat="true" ht="30" hidden="false" customHeight="true" outlineLevel="0" collapsed="false">
      <c r="A334" s="12"/>
      <c r="B334" s="45" t="s">
        <v>241</v>
      </c>
      <c r="C334" s="18"/>
      <c r="D334" s="19" t="s">
        <v>129</v>
      </c>
      <c r="E334" s="69" t="n">
        <v>550</v>
      </c>
      <c r="F334" s="69" t="n">
        <v>0</v>
      </c>
      <c r="G334" s="69" t="n">
        <v>0</v>
      </c>
      <c r="H334" s="69" t="n">
        <v>0</v>
      </c>
      <c r="I334" s="69" t="n">
        <v>0</v>
      </c>
      <c r="J334" s="69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1" t="n">
        <v>0</v>
      </c>
    </row>
    <row r="335" s="1" customFormat="true" ht="30" hidden="false" customHeight="true" outlineLevel="0" collapsed="false">
      <c r="A335" s="12"/>
      <c r="B335" s="45" t="s">
        <v>242</v>
      </c>
      <c r="C335" s="18"/>
      <c r="D335" s="19" t="s">
        <v>129</v>
      </c>
      <c r="E335" s="69" t="n">
        <v>132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1" t="n">
        <v>0</v>
      </c>
    </row>
    <row r="336" s="1" customFormat="true" ht="30" hidden="false" customHeight="true" outlineLevel="0" collapsed="false">
      <c r="A336" s="12"/>
      <c r="B336" s="45" t="s">
        <v>243</v>
      </c>
      <c r="C336" s="18"/>
      <c r="D336" s="19" t="s">
        <v>129</v>
      </c>
      <c r="E336" s="69" t="n">
        <v>5000</v>
      </c>
      <c r="F336" s="69" t="n">
        <v>0</v>
      </c>
      <c r="G336" s="69" t="n">
        <v>0</v>
      </c>
      <c r="H336" s="69" t="n">
        <v>0</v>
      </c>
      <c r="I336" s="69" t="n">
        <v>0</v>
      </c>
      <c r="J336" s="69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1" t="n">
        <v>0</v>
      </c>
    </row>
    <row r="337" s="1" customFormat="true" ht="30" hidden="false" customHeight="true" outlineLevel="0" collapsed="false">
      <c r="A337" s="12"/>
      <c r="B337" s="45" t="s">
        <v>244</v>
      </c>
      <c r="C337" s="18"/>
      <c r="D337" s="19" t="s">
        <v>43</v>
      </c>
      <c r="E337" s="69" t="n">
        <v>5760</v>
      </c>
      <c r="F337" s="69" t="n">
        <v>3360</v>
      </c>
      <c r="G337" s="69" t="n">
        <v>0</v>
      </c>
      <c r="H337" s="69" t="n">
        <v>0</v>
      </c>
      <c r="I337" s="69" t="n">
        <v>0</v>
      </c>
      <c r="J337" s="69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1" t="n">
        <v>0</v>
      </c>
    </row>
    <row r="338" s="1" customFormat="true" ht="30" hidden="false" customHeight="true" outlineLevel="0" collapsed="false">
      <c r="A338" s="12"/>
      <c r="B338" s="45" t="s">
        <v>245</v>
      </c>
      <c r="C338" s="18"/>
      <c r="D338" s="19" t="s">
        <v>134</v>
      </c>
      <c r="E338" s="69" t="n">
        <v>750</v>
      </c>
      <c r="F338" s="69" t="n">
        <v>0</v>
      </c>
      <c r="G338" s="69" t="n">
        <v>0</v>
      </c>
      <c r="H338" s="69" t="n">
        <v>0</v>
      </c>
      <c r="I338" s="69" t="n">
        <v>0</v>
      </c>
      <c r="J338" s="69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1" t="n">
        <v>0</v>
      </c>
    </row>
    <row r="339" s="1" customFormat="true" ht="30" hidden="false" customHeight="true" outlineLevel="0" collapsed="false">
      <c r="A339" s="12"/>
      <c r="B339" s="45" t="s">
        <v>241</v>
      </c>
      <c r="C339" s="18"/>
      <c r="D339" s="19" t="s">
        <v>32</v>
      </c>
      <c r="E339" s="69" t="n">
        <v>2600</v>
      </c>
      <c r="F339" s="69" t="n">
        <v>300</v>
      </c>
      <c r="G339" s="69" t="n">
        <v>0</v>
      </c>
      <c r="H339" s="69" t="n">
        <v>0</v>
      </c>
      <c r="I339" s="69" t="n">
        <v>0</v>
      </c>
      <c r="J339" s="69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1" t="n">
        <v>0</v>
      </c>
    </row>
    <row r="340" s="1" customFormat="true" ht="30" hidden="false" customHeight="true" outlineLevel="0" collapsed="false">
      <c r="A340" s="12"/>
      <c r="B340" s="45" t="s">
        <v>240</v>
      </c>
      <c r="C340" s="18"/>
      <c r="D340" s="19" t="s">
        <v>32</v>
      </c>
      <c r="E340" s="69" t="n">
        <v>1500</v>
      </c>
      <c r="F340" s="69" t="n">
        <v>100</v>
      </c>
      <c r="G340" s="69" t="n">
        <v>0</v>
      </c>
      <c r="H340" s="69" t="n">
        <v>0</v>
      </c>
      <c r="I340" s="69" t="n">
        <v>0</v>
      </c>
      <c r="J340" s="69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1" t="n">
        <v>0</v>
      </c>
    </row>
    <row r="341" s="1" customFormat="true" ht="30" hidden="false" customHeight="true" outlineLevel="0" collapsed="false">
      <c r="A341" s="12"/>
      <c r="B341" s="45" t="s">
        <v>167</v>
      </c>
      <c r="C341" s="18"/>
      <c r="D341" s="19" t="s">
        <v>41</v>
      </c>
      <c r="E341" s="69" t="n">
        <v>510</v>
      </c>
      <c r="F341" s="69" t="n">
        <v>2040</v>
      </c>
      <c r="G341" s="69" t="n">
        <v>1530</v>
      </c>
      <c r="H341" s="69" t="n">
        <v>0</v>
      </c>
      <c r="I341" s="69" t="n">
        <v>0</v>
      </c>
      <c r="J341" s="69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1" t="n">
        <v>4080</v>
      </c>
    </row>
    <row r="342" s="1" customFormat="true" ht="30" hidden="false" customHeight="true" outlineLevel="0" collapsed="false">
      <c r="A342" s="12"/>
      <c r="B342" s="45" t="s">
        <v>110</v>
      </c>
      <c r="C342" s="18"/>
      <c r="D342" s="19" t="s">
        <v>50</v>
      </c>
      <c r="E342" s="69" t="n">
        <v>0</v>
      </c>
      <c r="F342" s="69" t="n">
        <v>9471</v>
      </c>
      <c r="G342" s="69" t="n">
        <v>9471</v>
      </c>
      <c r="H342" s="69" t="n">
        <v>9471</v>
      </c>
      <c r="I342" s="69" t="n">
        <v>0</v>
      </c>
      <c r="J342" s="69" t="n">
        <v>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1" t="n">
        <v>28413</v>
      </c>
    </row>
    <row r="343" s="1" customFormat="true" ht="45" hidden="false" customHeight="true" outlineLevel="0" collapsed="false">
      <c r="A343" s="12" t="s">
        <v>246</v>
      </c>
      <c r="B343" s="13" t="s">
        <v>247</v>
      </c>
      <c r="C343" s="13" t="s">
        <v>248</v>
      </c>
      <c r="D343" s="14"/>
      <c r="E343" s="15" t="n">
        <f aca="false">SUM(E344:E351)</f>
        <v>390583</v>
      </c>
      <c r="F343" s="15" t="n">
        <f aca="false">SUM(F344:F351)</f>
        <v>308409</v>
      </c>
      <c r="G343" s="15" t="n">
        <f aca="false">SUM(G344:G351)</f>
        <v>222397</v>
      </c>
      <c r="H343" s="15" t="n">
        <f aca="false">SUM(H344:H351)</f>
        <v>15884</v>
      </c>
      <c r="I343" s="15" t="n">
        <f aca="false">SUM(I344:I351)</f>
        <v>0</v>
      </c>
      <c r="J343" s="15" t="n">
        <f aca="false">SUM(J344:J351)</f>
        <v>0</v>
      </c>
      <c r="K343" s="15" t="n">
        <f aca="false">SUM(K344:K351)</f>
        <v>0</v>
      </c>
      <c r="L343" s="15" t="n">
        <f aca="false">SUM(L344:L351)</f>
        <v>0</v>
      </c>
      <c r="M343" s="15" t="n">
        <f aca="false">SUM(M344:M351)</f>
        <v>0</v>
      </c>
      <c r="N343" s="15" t="n">
        <f aca="false">SUM(N344:N351)</f>
        <v>0</v>
      </c>
      <c r="O343" s="15" t="n">
        <f aca="false">SUM(O344:O351)</f>
        <v>0</v>
      </c>
      <c r="P343" s="16" t="n">
        <f aca="false">SUM(P344:P351)</f>
        <v>476185</v>
      </c>
    </row>
    <row r="344" s="1" customFormat="true" ht="30" hidden="false" customHeight="true" outlineLevel="0" collapsed="false">
      <c r="A344" s="43"/>
      <c r="B344" s="96" t="s">
        <v>118</v>
      </c>
      <c r="C344" s="18"/>
      <c r="D344" s="97" t="s">
        <v>43</v>
      </c>
      <c r="E344" s="98" t="n">
        <v>185110</v>
      </c>
      <c r="F344" s="98" t="n">
        <v>15428</v>
      </c>
      <c r="G344" s="98" t="n">
        <v>0</v>
      </c>
      <c r="H344" s="98" t="n">
        <v>0</v>
      </c>
      <c r="I344" s="98" t="n">
        <v>0</v>
      </c>
      <c r="J344" s="98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100" t="n">
        <v>0</v>
      </c>
    </row>
    <row r="345" s="1" customFormat="true" ht="30" hidden="false" customHeight="true" outlineLevel="0" collapsed="false">
      <c r="A345" s="43"/>
      <c r="B345" s="96" t="s">
        <v>148</v>
      </c>
      <c r="C345" s="18"/>
      <c r="D345" s="97" t="s">
        <v>43</v>
      </c>
      <c r="E345" s="98" t="n">
        <v>50000</v>
      </c>
      <c r="F345" s="98" t="n">
        <v>4000</v>
      </c>
      <c r="G345" s="98" t="n">
        <v>0</v>
      </c>
      <c r="H345" s="98" t="n">
        <v>0</v>
      </c>
      <c r="I345" s="98" t="n">
        <v>0</v>
      </c>
      <c r="J345" s="98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100" t="n">
        <v>0</v>
      </c>
    </row>
    <row r="346" s="1" customFormat="true" ht="30" hidden="false" customHeight="true" outlineLevel="0" collapsed="false">
      <c r="A346" s="43"/>
      <c r="B346" s="96" t="s">
        <v>249</v>
      </c>
      <c r="C346" s="18"/>
      <c r="D346" s="97" t="s">
        <v>43</v>
      </c>
      <c r="E346" s="98" t="n">
        <v>3676</v>
      </c>
      <c r="F346" s="98" t="n">
        <v>1226</v>
      </c>
      <c r="G346" s="98" t="n">
        <v>0</v>
      </c>
      <c r="H346" s="98" t="n">
        <v>0</v>
      </c>
      <c r="I346" s="98" t="n">
        <v>0</v>
      </c>
      <c r="J346" s="98" t="n">
        <v>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100" t="n">
        <v>0</v>
      </c>
    </row>
    <row r="347" s="1" customFormat="true" ht="30" hidden="false" customHeight="true" outlineLevel="0" collapsed="false">
      <c r="A347" s="43"/>
      <c r="B347" s="96" t="s">
        <v>112</v>
      </c>
      <c r="C347" s="18"/>
      <c r="D347" s="97" t="s">
        <v>43</v>
      </c>
      <c r="E347" s="98" t="n">
        <v>116600</v>
      </c>
      <c r="F347" s="98" t="n">
        <v>77800</v>
      </c>
      <c r="G347" s="98" t="n">
        <v>0</v>
      </c>
      <c r="H347" s="98" t="n">
        <v>0</v>
      </c>
      <c r="I347" s="98" t="n">
        <v>0</v>
      </c>
      <c r="J347" s="98" t="n">
        <v>0</v>
      </c>
      <c r="K347" s="99" t="n">
        <v>0</v>
      </c>
      <c r="L347" s="99" t="n">
        <v>0</v>
      </c>
      <c r="M347" s="99" t="n">
        <v>0</v>
      </c>
      <c r="N347" s="99" t="n">
        <v>0</v>
      </c>
      <c r="O347" s="99" t="n">
        <v>0</v>
      </c>
      <c r="P347" s="100" t="n">
        <v>0</v>
      </c>
    </row>
    <row r="348" s="1" customFormat="true" ht="30" hidden="false" customHeight="true" outlineLevel="0" collapsed="false">
      <c r="A348" s="43"/>
      <c r="B348" s="96" t="s">
        <v>182</v>
      </c>
      <c r="C348" s="18"/>
      <c r="D348" s="97" t="s">
        <v>43</v>
      </c>
      <c r="E348" s="98" t="n">
        <v>3780</v>
      </c>
      <c r="F348" s="98" t="n">
        <v>3468</v>
      </c>
      <c r="G348" s="98" t="n">
        <v>0</v>
      </c>
      <c r="H348" s="98" t="n">
        <v>0</v>
      </c>
      <c r="I348" s="98" t="n">
        <v>0</v>
      </c>
      <c r="J348" s="98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100" t="n">
        <v>0</v>
      </c>
    </row>
    <row r="349" s="1" customFormat="true" ht="30" hidden="false" customHeight="true" outlineLevel="0" collapsed="false">
      <c r="A349" s="43"/>
      <c r="B349" s="96" t="s">
        <v>110</v>
      </c>
      <c r="C349" s="18"/>
      <c r="D349" s="97" t="s">
        <v>50</v>
      </c>
      <c r="E349" s="98" t="n">
        <v>31417</v>
      </c>
      <c r="F349" s="98" t="n">
        <v>31417</v>
      </c>
      <c r="G349" s="98" t="n">
        <v>31417</v>
      </c>
      <c r="H349" s="98" t="n">
        <v>0</v>
      </c>
      <c r="I349" s="98" t="n">
        <v>0</v>
      </c>
      <c r="J349" s="98" t="n">
        <v>0</v>
      </c>
      <c r="K349" s="99" t="n">
        <v>0</v>
      </c>
      <c r="L349" s="99" t="n">
        <v>0</v>
      </c>
      <c r="M349" s="99" t="n">
        <v>0</v>
      </c>
      <c r="N349" s="99" t="n">
        <v>0</v>
      </c>
      <c r="O349" s="99" t="n">
        <v>0</v>
      </c>
      <c r="P349" s="100" t="n">
        <v>94251</v>
      </c>
    </row>
    <row r="350" s="1" customFormat="true" ht="30" hidden="false" customHeight="true" outlineLevel="0" collapsed="false">
      <c r="A350" s="43"/>
      <c r="B350" s="96" t="s">
        <v>118</v>
      </c>
      <c r="C350" s="18"/>
      <c r="D350" s="97" t="s">
        <v>122</v>
      </c>
      <c r="E350" s="98" t="n">
        <v>0</v>
      </c>
      <c r="F350" s="98" t="n">
        <v>160400</v>
      </c>
      <c r="G350" s="98" t="n">
        <v>174980</v>
      </c>
      <c r="H350" s="98" t="n">
        <v>14554</v>
      </c>
      <c r="I350" s="98" t="n">
        <v>0</v>
      </c>
      <c r="J350" s="98" t="n">
        <v>0</v>
      </c>
      <c r="K350" s="99" t="n">
        <v>0</v>
      </c>
      <c r="L350" s="99" t="n">
        <v>0</v>
      </c>
      <c r="M350" s="99" t="n">
        <v>0</v>
      </c>
      <c r="N350" s="99" t="n">
        <v>0</v>
      </c>
      <c r="O350" s="99" t="n">
        <v>0</v>
      </c>
      <c r="P350" s="100" t="n">
        <v>349934</v>
      </c>
    </row>
    <row r="351" s="1" customFormat="true" ht="30" hidden="false" customHeight="true" outlineLevel="0" collapsed="false">
      <c r="A351" s="43"/>
      <c r="B351" s="96" t="s">
        <v>148</v>
      </c>
      <c r="C351" s="18"/>
      <c r="D351" s="97" t="s">
        <v>122</v>
      </c>
      <c r="E351" s="98" t="n">
        <v>0</v>
      </c>
      <c r="F351" s="98" t="n">
        <v>14670</v>
      </c>
      <c r="G351" s="98" t="n">
        <v>16000</v>
      </c>
      <c r="H351" s="98" t="n">
        <v>1330</v>
      </c>
      <c r="I351" s="98" t="n">
        <v>0</v>
      </c>
      <c r="J351" s="98" t="n">
        <v>0</v>
      </c>
      <c r="K351" s="99" t="n">
        <v>0</v>
      </c>
      <c r="L351" s="99" t="n">
        <v>0</v>
      </c>
      <c r="M351" s="99" t="n">
        <v>0</v>
      </c>
      <c r="N351" s="99" t="n">
        <v>0</v>
      </c>
      <c r="O351" s="99" t="n">
        <v>0</v>
      </c>
      <c r="P351" s="100" t="n">
        <v>32000</v>
      </c>
    </row>
    <row r="352" s="1" customFormat="true" ht="45" hidden="false" customHeight="true" outlineLevel="0" collapsed="false">
      <c r="A352" s="12" t="s">
        <v>250</v>
      </c>
      <c r="B352" s="13" t="s">
        <v>251</v>
      </c>
      <c r="C352" s="13" t="s">
        <v>252</v>
      </c>
      <c r="D352" s="14"/>
      <c r="E352" s="15" t="n">
        <f aca="false">SUM(E353:E376)</f>
        <v>2476475</v>
      </c>
      <c r="F352" s="15" t="n">
        <f aca="false">SUM(F353:F376)</f>
        <v>3519600</v>
      </c>
      <c r="G352" s="15" t="n">
        <f aca="false">SUM(G353:G376)</f>
        <v>2736800</v>
      </c>
      <c r="H352" s="15" t="n">
        <f aca="false">SUM(H353:H376)</f>
        <v>305000</v>
      </c>
      <c r="I352" s="15" t="n">
        <f aca="false">SUM(I353:I376)</f>
        <v>0</v>
      </c>
      <c r="J352" s="15" t="n">
        <f aca="false">SUM(J353:J376)</f>
        <v>0</v>
      </c>
      <c r="K352" s="15" t="n">
        <f aca="false">SUM(K353:K376)</f>
        <v>0</v>
      </c>
      <c r="L352" s="15" t="n">
        <f aca="false">SUM(L353:L376)</f>
        <v>0</v>
      </c>
      <c r="M352" s="15" t="n">
        <f aca="false">SUM(M353:M376)</f>
        <v>0</v>
      </c>
      <c r="N352" s="15" t="n">
        <f aca="false">SUM(N353:N376)</f>
        <v>0</v>
      </c>
      <c r="O352" s="15" t="n">
        <f aca="false">SUM(O353:O376)</f>
        <v>0</v>
      </c>
      <c r="P352" s="16" t="n">
        <f aca="false">SUM(P353:P376)</f>
        <v>6224600</v>
      </c>
    </row>
    <row r="353" s="1" customFormat="true" ht="30" hidden="false" customHeight="true" outlineLevel="0" collapsed="false">
      <c r="A353" s="12"/>
      <c r="B353" s="96" t="s">
        <v>110</v>
      </c>
      <c r="C353" s="36"/>
      <c r="D353" s="97" t="s">
        <v>111</v>
      </c>
      <c r="E353" s="98" t="n">
        <v>70000</v>
      </c>
      <c r="F353" s="98" t="n">
        <v>0</v>
      </c>
      <c r="G353" s="98" t="n">
        <v>0</v>
      </c>
      <c r="H353" s="98" t="n">
        <v>0</v>
      </c>
      <c r="I353" s="98" t="n">
        <v>0</v>
      </c>
      <c r="J353" s="98" t="n">
        <v>0</v>
      </c>
      <c r="K353" s="99" t="n">
        <v>0</v>
      </c>
      <c r="L353" s="99" t="n">
        <v>0</v>
      </c>
      <c r="M353" s="99" t="n">
        <v>0</v>
      </c>
      <c r="N353" s="99" t="n">
        <v>0</v>
      </c>
      <c r="O353" s="99" t="n">
        <v>0</v>
      </c>
      <c r="P353" s="100" t="n">
        <v>0</v>
      </c>
    </row>
    <row r="354" s="1" customFormat="true" ht="30" hidden="false" customHeight="true" outlineLevel="0" collapsed="false">
      <c r="A354" s="12"/>
      <c r="B354" s="96" t="s">
        <v>116</v>
      </c>
      <c r="C354" s="36"/>
      <c r="D354" s="97" t="s">
        <v>129</v>
      </c>
      <c r="E354" s="98" t="n">
        <v>12000</v>
      </c>
      <c r="F354" s="98" t="n">
        <v>0</v>
      </c>
      <c r="G354" s="98" t="n">
        <v>0</v>
      </c>
      <c r="H354" s="98" t="n">
        <v>0</v>
      </c>
      <c r="I354" s="98" t="n">
        <v>0</v>
      </c>
      <c r="J354" s="98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100" t="n">
        <v>0</v>
      </c>
    </row>
    <row r="355" s="1" customFormat="true" ht="30" hidden="false" customHeight="true" outlineLevel="0" collapsed="false">
      <c r="A355" s="12"/>
      <c r="B355" s="96" t="s">
        <v>244</v>
      </c>
      <c r="C355" s="36"/>
      <c r="D355" s="97" t="s">
        <v>129</v>
      </c>
      <c r="E355" s="98" t="n">
        <v>1500</v>
      </c>
      <c r="F355" s="98" t="n">
        <v>0</v>
      </c>
      <c r="G355" s="98" t="n">
        <v>0</v>
      </c>
      <c r="H355" s="98" t="n">
        <v>0</v>
      </c>
      <c r="I355" s="98" t="n">
        <v>0</v>
      </c>
      <c r="J355" s="98" t="n">
        <v>0</v>
      </c>
      <c r="K355" s="99" t="n">
        <v>0</v>
      </c>
      <c r="L355" s="99" t="n">
        <v>0</v>
      </c>
      <c r="M355" s="99" t="n">
        <v>0</v>
      </c>
      <c r="N355" s="99" t="n">
        <v>0</v>
      </c>
      <c r="O355" s="99" t="n">
        <v>0</v>
      </c>
      <c r="P355" s="100" t="n">
        <v>0</v>
      </c>
    </row>
    <row r="356" s="1" customFormat="true" ht="30" hidden="false" customHeight="true" outlineLevel="0" collapsed="false">
      <c r="A356" s="12"/>
      <c r="B356" s="96" t="s">
        <v>253</v>
      </c>
      <c r="C356" s="36"/>
      <c r="D356" s="97" t="s">
        <v>129</v>
      </c>
      <c r="E356" s="98" t="n">
        <v>1500</v>
      </c>
      <c r="F356" s="98" t="n">
        <v>0</v>
      </c>
      <c r="G356" s="98" t="n">
        <v>0</v>
      </c>
      <c r="H356" s="98" t="n">
        <v>0</v>
      </c>
      <c r="I356" s="98" t="n">
        <v>0</v>
      </c>
      <c r="J356" s="98" t="n">
        <v>0</v>
      </c>
      <c r="K356" s="99" t="n">
        <v>0</v>
      </c>
      <c r="L356" s="99" t="n">
        <v>0</v>
      </c>
      <c r="M356" s="99" t="n">
        <v>0</v>
      </c>
      <c r="N356" s="99" t="n">
        <v>0</v>
      </c>
      <c r="O356" s="99" t="n">
        <v>0</v>
      </c>
      <c r="P356" s="100" t="n">
        <v>0</v>
      </c>
    </row>
    <row r="357" s="1" customFormat="true" ht="30" hidden="false" customHeight="true" outlineLevel="0" collapsed="false">
      <c r="A357" s="12"/>
      <c r="B357" s="96" t="s">
        <v>118</v>
      </c>
      <c r="C357" s="36"/>
      <c r="D357" s="97" t="s">
        <v>43</v>
      </c>
      <c r="E357" s="98" t="n">
        <v>559000</v>
      </c>
      <c r="F357" s="98" t="n">
        <v>55000</v>
      </c>
      <c r="G357" s="98" t="n">
        <v>0</v>
      </c>
      <c r="H357" s="98" t="n">
        <v>0</v>
      </c>
      <c r="I357" s="98" t="n">
        <v>0</v>
      </c>
      <c r="J357" s="98" t="n">
        <v>0</v>
      </c>
      <c r="K357" s="99" t="n">
        <v>0</v>
      </c>
      <c r="L357" s="99" t="n">
        <v>0</v>
      </c>
      <c r="M357" s="99" t="n">
        <v>0</v>
      </c>
      <c r="N357" s="99" t="n">
        <v>0</v>
      </c>
      <c r="O357" s="99" t="n">
        <v>0</v>
      </c>
      <c r="P357" s="100" t="n">
        <v>0</v>
      </c>
    </row>
    <row r="358" s="1" customFormat="true" ht="30" hidden="false" customHeight="true" outlineLevel="0" collapsed="false">
      <c r="A358" s="12"/>
      <c r="B358" s="96" t="s">
        <v>148</v>
      </c>
      <c r="C358" s="36"/>
      <c r="D358" s="97" t="s">
        <v>43</v>
      </c>
      <c r="E358" s="98" t="n">
        <v>1041000</v>
      </c>
      <c r="F358" s="98" t="n">
        <v>80000</v>
      </c>
      <c r="G358" s="98" t="n">
        <v>0</v>
      </c>
      <c r="H358" s="98" t="n">
        <v>0</v>
      </c>
      <c r="I358" s="98" t="n">
        <v>0</v>
      </c>
      <c r="J358" s="98" t="n">
        <v>0</v>
      </c>
      <c r="K358" s="99" t="n">
        <v>0</v>
      </c>
      <c r="L358" s="99" t="n">
        <v>0</v>
      </c>
      <c r="M358" s="99" t="n">
        <v>0</v>
      </c>
      <c r="N358" s="99" t="n">
        <v>0</v>
      </c>
      <c r="O358" s="99" t="n">
        <v>0</v>
      </c>
      <c r="P358" s="100" t="n">
        <v>0</v>
      </c>
    </row>
    <row r="359" s="1" customFormat="true" ht="30" hidden="false" customHeight="true" outlineLevel="0" collapsed="false">
      <c r="A359" s="12"/>
      <c r="B359" s="96" t="s">
        <v>254</v>
      </c>
      <c r="C359" s="36"/>
      <c r="D359" s="97" t="s">
        <v>43</v>
      </c>
      <c r="E359" s="98" t="n">
        <v>800</v>
      </c>
      <c r="F359" s="98" t="n">
        <v>800</v>
      </c>
      <c r="G359" s="98" t="n">
        <v>0</v>
      </c>
      <c r="H359" s="98" t="n">
        <v>0</v>
      </c>
      <c r="I359" s="98" t="n">
        <v>0</v>
      </c>
      <c r="J359" s="98" t="n">
        <v>0</v>
      </c>
      <c r="K359" s="99" t="n">
        <v>0</v>
      </c>
      <c r="L359" s="99" t="n">
        <v>0</v>
      </c>
      <c r="M359" s="99" t="n">
        <v>0</v>
      </c>
      <c r="N359" s="99" t="n">
        <v>0</v>
      </c>
      <c r="O359" s="99" t="n">
        <v>0</v>
      </c>
      <c r="P359" s="100" t="n">
        <v>0</v>
      </c>
    </row>
    <row r="360" s="1" customFormat="true" ht="30" hidden="false" customHeight="true" outlineLevel="0" collapsed="false">
      <c r="A360" s="12"/>
      <c r="B360" s="96" t="s">
        <v>255</v>
      </c>
      <c r="C360" s="36"/>
      <c r="D360" s="97" t="s">
        <v>134</v>
      </c>
      <c r="E360" s="98" t="n">
        <v>4800</v>
      </c>
      <c r="F360" s="98" t="n">
        <v>0</v>
      </c>
      <c r="G360" s="98" t="n">
        <v>0</v>
      </c>
      <c r="H360" s="98" t="n">
        <v>0</v>
      </c>
      <c r="I360" s="98" t="n">
        <v>0</v>
      </c>
      <c r="J360" s="98" t="n">
        <v>0</v>
      </c>
      <c r="K360" s="99" t="n">
        <v>0</v>
      </c>
      <c r="L360" s="99" t="n">
        <v>0</v>
      </c>
      <c r="M360" s="99" t="n">
        <v>0</v>
      </c>
      <c r="N360" s="99" t="n">
        <v>0</v>
      </c>
      <c r="O360" s="99" t="n">
        <v>0</v>
      </c>
      <c r="P360" s="100" t="n">
        <v>0</v>
      </c>
    </row>
    <row r="361" s="1" customFormat="true" ht="30" hidden="false" customHeight="true" outlineLevel="0" collapsed="false">
      <c r="A361" s="12"/>
      <c r="B361" s="96" t="s">
        <v>91</v>
      </c>
      <c r="C361" s="36"/>
      <c r="D361" s="97" t="s">
        <v>32</v>
      </c>
      <c r="E361" s="98" t="n">
        <v>10000</v>
      </c>
      <c r="F361" s="98" t="n">
        <v>10000</v>
      </c>
      <c r="G361" s="98" t="n">
        <v>0</v>
      </c>
      <c r="H361" s="98" t="n">
        <v>0</v>
      </c>
      <c r="I361" s="98" t="n">
        <v>0</v>
      </c>
      <c r="J361" s="98" t="n">
        <v>0</v>
      </c>
      <c r="K361" s="99" t="n">
        <v>0</v>
      </c>
      <c r="L361" s="99" t="n">
        <v>0</v>
      </c>
      <c r="M361" s="99" t="n">
        <v>0</v>
      </c>
      <c r="N361" s="99" t="n">
        <v>0</v>
      </c>
      <c r="O361" s="99" t="n">
        <v>0</v>
      </c>
      <c r="P361" s="100" t="n">
        <v>0</v>
      </c>
    </row>
    <row r="362" s="1" customFormat="true" ht="30" hidden="false" customHeight="true" outlineLevel="0" collapsed="false">
      <c r="A362" s="12"/>
      <c r="B362" s="96" t="s">
        <v>256</v>
      </c>
      <c r="C362" s="36"/>
      <c r="D362" s="97" t="s">
        <v>32</v>
      </c>
      <c r="E362" s="98" t="n">
        <v>20000</v>
      </c>
      <c r="F362" s="98" t="n">
        <v>20000</v>
      </c>
      <c r="G362" s="98" t="n">
        <v>0</v>
      </c>
      <c r="H362" s="98" t="n">
        <v>0</v>
      </c>
      <c r="I362" s="98" t="n">
        <v>0</v>
      </c>
      <c r="J362" s="98" t="n">
        <v>0</v>
      </c>
      <c r="K362" s="99" t="n">
        <v>0</v>
      </c>
      <c r="L362" s="99" t="n">
        <v>0</v>
      </c>
      <c r="M362" s="99" t="n">
        <v>0</v>
      </c>
      <c r="N362" s="99" t="n">
        <v>0</v>
      </c>
      <c r="O362" s="99" t="n">
        <v>0</v>
      </c>
      <c r="P362" s="100" t="n">
        <v>0</v>
      </c>
    </row>
    <row r="363" s="1" customFormat="true" ht="30" hidden="false" customHeight="true" outlineLevel="0" collapsed="false">
      <c r="A363" s="12"/>
      <c r="B363" s="96" t="s">
        <v>257</v>
      </c>
      <c r="C363" s="36"/>
      <c r="D363" s="97" t="s">
        <v>134</v>
      </c>
      <c r="E363" s="98" t="n">
        <v>251875</v>
      </c>
      <c r="F363" s="98" t="n">
        <v>0</v>
      </c>
      <c r="G363" s="98" t="n">
        <v>0</v>
      </c>
      <c r="H363" s="98" t="n">
        <v>0</v>
      </c>
      <c r="I363" s="98" t="n">
        <v>0</v>
      </c>
      <c r="J363" s="98" t="n">
        <v>0</v>
      </c>
      <c r="K363" s="99" t="n">
        <v>0</v>
      </c>
      <c r="L363" s="99" t="n">
        <v>0</v>
      </c>
      <c r="M363" s="99" t="n">
        <v>0</v>
      </c>
      <c r="N363" s="99" t="n">
        <v>0</v>
      </c>
      <c r="O363" s="99" t="n">
        <v>0</v>
      </c>
      <c r="P363" s="100" t="n">
        <v>0</v>
      </c>
    </row>
    <row r="364" s="1" customFormat="true" ht="29.25" hidden="false" customHeight="true" outlineLevel="0" collapsed="false">
      <c r="A364" s="12"/>
      <c r="B364" s="79" t="s">
        <v>117</v>
      </c>
      <c r="C364" s="36"/>
      <c r="D364" s="80" t="s">
        <v>134</v>
      </c>
      <c r="E364" s="81" t="n">
        <v>300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73" t="n">
        <v>0</v>
      </c>
    </row>
    <row r="365" s="1" customFormat="true" ht="30" hidden="false" customHeight="true" outlineLevel="0" collapsed="false">
      <c r="A365" s="12"/>
      <c r="B365" s="103" t="s">
        <v>116</v>
      </c>
      <c r="C365" s="66"/>
      <c r="D365" s="104" t="s">
        <v>41</v>
      </c>
      <c r="E365" s="105" t="n">
        <v>140000</v>
      </c>
      <c r="F365" s="105" t="n">
        <v>140000</v>
      </c>
      <c r="G365" s="105" t="n">
        <v>12000</v>
      </c>
      <c r="H365" s="105" t="n">
        <v>0</v>
      </c>
      <c r="I365" s="105" t="n">
        <v>0</v>
      </c>
      <c r="J365" s="105" t="n">
        <v>0</v>
      </c>
      <c r="K365" s="101" t="n">
        <v>0</v>
      </c>
      <c r="L365" s="101" t="n">
        <v>0</v>
      </c>
      <c r="M365" s="101" t="n">
        <v>0</v>
      </c>
      <c r="N365" s="101" t="n">
        <v>0</v>
      </c>
      <c r="O365" s="101" t="n">
        <v>0</v>
      </c>
      <c r="P365" s="75" t="n">
        <v>0</v>
      </c>
    </row>
    <row r="366" s="1" customFormat="true" ht="30" hidden="false" customHeight="true" outlineLevel="0" collapsed="false">
      <c r="A366" s="12"/>
      <c r="B366" s="96" t="s">
        <v>244</v>
      </c>
      <c r="C366" s="36"/>
      <c r="D366" s="97" t="s">
        <v>32</v>
      </c>
      <c r="E366" s="98" t="n">
        <v>1500</v>
      </c>
      <c r="F366" s="98" t="n">
        <v>3000</v>
      </c>
      <c r="G366" s="98" t="n">
        <v>0</v>
      </c>
      <c r="H366" s="98" t="n">
        <v>0</v>
      </c>
      <c r="I366" s="98" t="n">
        <v>0</v>
      </c>
      <c r="J366" s="98" t="n">
        <v>0</v>
      </c>
      <c r="K366" s="99" t="n">
        <v>0</v>
      </c>
      <c r="L366" s="99" t="n">
        <v>0</v>
      </c>
      <c r="M366" s="99" t="n">
        <v>0</v>
      </c>
      <c r="N366" s="99" t="n">
        <v>0</v>
      </c>
      <c r="O366" s="99" t="n">
        <v>0</v>
      </c>
      <c r="P366" s="100" t="n">
        <v>4500</v>
      </c>
    </row>
    <row r="367" s="1" customFormat="true" ht="30" hidden="false" customHeight="true" outlineLevel="0" collapsed="false">
      <c r="A367" s="12"/>
      <c r="B367" s="96" t="s">
        <v>253</v>
      </c>
      <c r="C367" s="36"/>
      <c r="D367" s="97" t="s">
        <v>32</v>
      </c>
      <c r="E367" s="98" t="n">
        <v>1500</v>
      </c>
      <c r="F367" s="98" t="n">
        <v>3000</v>
      </c>
      <c r="G367" s="98" t="n">
        <v>0</v>
      </c>
      <c r="H367" s="98" t="n">
        <v>0</v>
      </c>
      <c r="I367" s="98" t="n">
        <v>0</v>
      </c>
      <c r="J367" s="98" t="n">
        <v>0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100" t="n">
        <v>4500</v>
      </c>
    </row>
    <row r="368" s="1" customFormat="true" ht="30" hidden="false" customHeight="true" outlineLevel="0" collapsed="false">
      <c r="A368" s="12"/>
      <c r="B368" s="96" t="s">
        <v>112</v>
      </c>
      <c r="C368" s="36"/>
      <c r="D368" s="97" t="s">
        <v>32</v>
      </c>
      <c r="E368" s="98" t="n">
        <v>350000</v>
      </c>
      <c r="F368" s="98" t="n">
        <v>30000</v>
      </c>
      <c r="G368" s="98" t="n">
        <v>0</v>
      </c>
      <c r="H368" s="98" t="n">
        <v>0</v>
      </c>
      <c r="I368" s="98" t="n">
        <v>0</v>
      </c>
      <c r="J368" s="98" t="n">
        <v>0</v>
      </c>
      <c r="K368" s="99" t="n">
        <v>0</v>
      </c>
      <c r="L368" s="99" t="n">
        <v>0</v>
      </c>
      <c r="M368" s="99" t="n">
        <v>0</v>
      </c>
      <c r="N368" s="99" t="n">
        <v>0</v>
      </c>
      <c r="O368" s="99" t="n">
        <v>0</v>
      </c>
      <c r="P368" s="100" t="n">
        <v>0</v>
      </c>
    </row>
    <row r="369" s="1" customFormat="true" ht="30" hidden="false" customHeight="true" outlineLevel="0" collapsed="false">
      <c r="A369" s="12"/>
      <c r="B369" s="96" t="s">
        <v>118</v>
      </c>
      <c r="C369" s="36"/>
      <c r="D369" s="97" t="s">
        <v>50</v>
      </c>
      <c r="E369" s="98" t="n">
        <v>0</v>
      </c>
      <c r="F369" s="98" t="n">
        <v>782600</v>
      </c>
      <c r="G369" s="98" t="n">
        <v>782600</v>
      </c>
      <c r="H369" s="98" t="n">
        <v>70000</v>
      </c>
      <c r="I369" s="98" t="n">
        <v>0</v>
      </c>
      <c r="J369" s="98" t="n">
        <v>0</v>
      </c>
      <c r="K369" s="99" t="n">
        <v>0</v>
      </c>
      <c r="L369" s="99" t="n">
        <v>0</v>
      </c>
      <c r="M369" s="99" t="n">
        <v>0</v>
      </c>
      <c r="N369" s="99" t="n">
        <v>0</v>
      </c>
      <c r="O369" s="99" t="n">
        <v>0</v>
      </c>
      <c r="P369" s="100" t="n">
        <v>1635200</v>
      </c>
    </row>
    <row r="370" s="1" customFormat="true" ht="30" hidden="false" customHeight="true" outlineLevel="0" collapsed="false">
      <c r="A370" s="12"/>
      <c r="B370" s="96" t="s">
        <v>148</v>
      </c>
      <c r="C370" s="36"/>
      <c r="D370" s="97" t="s">
        <v>50</v>
      </c>
      <c r="E370" s="98" t="n">
        <v>0</v>
      </c>
      <c r="F370" s="98" t="n">
        <v>1457400</v>
      </c>
      <c r="G370" s="98" t="n">
        <v>1457400</v>
      </c>
      <c r="H370" s="98" t="n">
        <v>120000</v>
      </c>
      <c r="I370" s="98" t="n">
        <v>0</v>
      </c>
      <c r="J370" s="98" t="n">
        <v>0</v>
      </c>
      <c r="K370" s="99" t="n">
        <v>0</v>
      </c>
      <c r="L370" s="99" t="n">
        <v>0</v>
      </c>
      <c r="M370" s="99" t="n">
        <v>0</v>
      </c>
      <c r="N370" s="99" t="n">
        <v>0</v>
      </c>
      <c r="O370" s="99" t="n">
        <v>0</v>
      </c>
      <c r="P370" s="100" t="n">
        <v>3034800</v>
      </c>
    </row>
    <row r="371" s="1" customFormat="true" ht="30" hidden="false" customHeight="true" outlineLevel="0" collapsed="false">
      <c r="A371" s="12"/>
      <c r="B371" s="96" t="s">
        <v>110</v>
      </c>
      <c r="C371" s="36"/>
      <c r="D371" s="97" t="s">
        <v>50</v>
      </c>
      <c r="E371" s="98" t="n">
        <v>0</v>
      </c>
      <c r="F371" s="98" t="n">
        <v>80000</v>
      </c>
      <c r="G371" s="98" t="n">
        <v>80000</v>
      </c>
      <c r="H371" s="98" t="n">
        <v>80000</v>
      </c>
      <c r="I371" s="98" t="n">
        <v>0</v>
      </c>
      <c r="J371" s="98" t="n">
        <v>0</v>
      </c>
      <c r="K371" s="99" t="n">
        <v>0</v>
      </c>
      <c r="L371" s="99" t="n">
        <v>0</v>
      </c>
      <c r="M371" s="99" t="n">
        <v>0</v>
      </c>
      <c r="N371" s="99" t="n">
        <v>0</v>
      </c>
      <c r="O371" s="99" t="n">
        <v>0</v>
      </c>
      <c r="P371" s="100" t="n">
        <v>240000</v>
      </c>
    </row>
    <row r="372" s="1" customFormat="true" ht="30" hidden="false" customHeight="true" outlineLevel="0" collapsed="false">
      <c r="A372" s="12"/>
      <c r="B372" s="96" t="s">
        <v>112</v>
      </c>
      <c r="C372" s="36"/>
      <c r="D372" s="97" t="s">
        <v>50</v>
      </c>
      <c r="E372" s="98" t="n">
        <v>0</v>
      </c>
      <c r="F372" s="98" t="n">
        <v>400000</v>
      </c>
      <c r="G372" s="98" t="n">
        <v>400000</v>
      </c>
      <c r="H372" s="98" t="n">
        <v>35000</v>
      </c>
      <c r="I372" s="98" t="n">
        <v>0</v>
      </c>
      <c r="J372" s="98" t="n">
        <v>0</v>
      </c>
      <c r="K372" s="99" t="n">
        <v>0</v>
      </c>
      <c r="L372" s="99" t="n">
        <v>0</v>
      </c>
      <c r="M372" s="99" t="n">
        <v>0</v>
      </c>
      <c r="N372" s="99" t="n">
        <v>0</v>
      </c>
      <c r="O372" s="99" t="n">
        <v>0</v>
      </c>
      <c r="P372" s="100" t="n">
        <v>835000</v>
      </c>
    </row>
    <row r="373" s="1" customFormat="true" ht="30" hidden="false" customHeight="true" outlineLevel="0" collapsed="false">
      <c r="A373" s="12"/>
      <c r="B373" s="96" t="s">
        <v>258</v>
      </c>
      <c r="C373" s="36"/>
      <c r="D373" s="97" t="s">
        <v>32</v>
      </c>
      <c r="E373" s="98" t="n">
        <v>8000</v>
      </c>
      <c r="F373" s="98" t="n">
        <v>8000</v>
      </c>
      <c r="G373" s="98" t="n">
        <v>0</v>
      </c>
      <c r="H373" s="98" t="n">
        <v>0</v>
      </c>
      <c r="I373" s="98" t="n">
        <v>0</v>
      </c>
      <c r="J373" s="98" t="n">
        <v>0</v>
      </c>
      <c r="K373" s="99" t="n">
        <v>0</v>
      </c>
      <c r="L373" s="99" t="n">
        <v>0</v>
      </c>
      <c r="M373" s="99" t="n">
        <v>0</v>
      </c>
      <c r="N373" s="99" t="n">
        <v>0</v>
      </c>
      <c r="O373" s="99" t="n">
        <v>0</v>
      </c>
      <c r="P373" s="100" t="n">
        <v>16000</v>
      </c>
    </row>
    <row r="374" s="1" customFormat="true" ht="30" hidden="false" customHeight="true" outlineLevel="0" collapsed="false">
      <c r="A374" s="12"/>
      <c r="B374" s="96" t="s">
        <v>255</v>
      </c>
      <c r="C374" s="36"/>
      <c r="D374" s="97" t="s">
        <v>151</v>
      </c>
      <c r="E374" s="98" t="n">
        <v>0</v>
      </c>
      <c r="F374" s="98" t="n">
        <v>4800</v>
      </c>
      <c r="G374" s="98" t="n">
        <v>4800</v>
      </c>
      <c r="H374" s="98" t="n">
        <v>0</v>
      </c>
      <c r="I374" s="98" t="n">
        <v>0</v>
      </c>
      <c r="J374" s="98" t="n">
        <v>0</v>
      </c>
      <c r="K374" s="99" t="n">
        <v>0</v>
      </c>
      <c r="L374" s="99" t="n">
        <v>0</v>
      </c>
      <c r="M374" s="99" t="n">
        <v>0</v>
      </c>
      <c r="N374" s="99" t="n">
        <v>0</v>
      </c>
      <c r="O374" s="99" t="n">
        <v>0</v>
      </c>
      <c r="P374" s="100" t="n">
        <v>9600</v>
      </c>
    </row>
    <row r="375" s="1" customFormat="true" ht="30" hidden="false" customHeight="true" outlineLevel="0" collapsed="false">
      <c r="A375" s="12"/>
      <c r="B375" s="96" t="s">
        <v>257</v>
      </c>
      <c r="C375" s="36"/>
      <c r="D375" s="97" t="s">
        <v>32</v>
      </c>
      <c r="E375" s="98" t="n">
        <v>0</v>
      </c>
      <c r="F375" s="98" t="n">
        <v>443000</v>
      </c>
      <c r="G375" s="98" t="n">
        <v>0</v>
      </c>
      <c r="H375" s="98" t="n">
        <v>0</v>
      </c>
      <c r="I375" s="98" t="n">
        <v>0</v>
      </c>
      <c r="J375" s="98" t="n">
        <v>0</v>
      </c>
      <c r="K375" s="99" t="n">
        <v>0</v>
      </c>
      <c r="L375" s="99" t="n">
        <v>0</v>
      </c>
      <c r="M375" s="99" t="n">
        <v>0</v>
      </c>
      <c r="N375" s="99" t="n">
        <v>0</v>
      </c>
      <c r="O375" s="99" t="n">
        <v>0</v>
      </c>
      <c r="P375" s="100" t="n">
        <v>443000</v>
      </c>
    </row>
    <row r="376" s="1" customFormat="true" ht="30" hidden="false" customHeight="true" outlineLevel="0" collapsed="false">
      <c r="A376" s="12"/>
      <c r="B376" s="96" t="s">
        <v>117</v>
      </c>
      <c r="C376" s="36"/>
      <c r="D376" s="97" t="s">
        <v>32</v>
      </c>
      <c r="E376" s="98" t="n">
        <v>0</v>
      </c>
      <c r="F376" s="98" t="n">
        <v>2000</v>
      </c>
      <c r="G376" s="98" t="n">
        <v>0</v>
      </c>
      <c r="H376" s="98" t="n">
        <v>0</v>
      </c>
      <c r="I376" s="98" t="n">
        <v>0</v>
      </c>
      <c r="J376" s="98" t="n">
        <v>0</v>
      </c>
      <c r="K376" s="99" t="n">
        <v>0</v>
      </c>
      <c r="L376" s="99" t="n">
        <v>0</v>
      </c>
      <c r="M376" s="99" t="n">
        <v>0</v>
      </c>
      <c r="N376" s="99" t="n">
        <v>0</v>
      </c>
      <c r="O376" s="99" t="n">
        <v>0</v>
      </c>
      <c r="P376" s="100" t="n">
        <v>2000</v>
      </c>
    </row>
    <row r="377" s="1" customFormat="true" ht="45" hidden="false" customHeight="true" outlineLevel="0" collapsed="false">
      <c r="A377" s="12" t="s">
        <v>259</v>
      </c>
      <c r="B377" s="13" t="s">
        <v>260</v>
      </c>
      <c r="C377" s="13" t="s">
        <v>261</v>
      </c>
      <c r="D377" s="14"/>
      <c r="E377" s="15" t="n">
        <f aca="false">SUM(E378:E379)</f>
        <v>5000</v>
      </c>
      <c r="F377" s="15" t="n">
        <f aca="false">SUM(F378:F379)</f>
        <v>6300</v>
      </c>
      <c r="G377" s="15" t="n">
        <f aca="false">SUM(G378:G379)</f>
        <v>6300</v>
      </c>
      <c r="H377" s="15" t="n">
        <f aca="false">SUM(H378:H379)</f>
        <v>6300</v>
      </c>
      <c r="I377" s="15" t="n">
        <f aca="false">SUM(I378:I379)</f>
        <v>0</v>
      </c>
      <c r="J377" s="15" t="n">
        <f aca="false">SUM(J378:J379)</f>
        <v>0</v>
      </c>
      <c r="K377" s="15" t="n">
        <f aca="false">SUM(K378:K379)</f>
        <v>0</v>
      </c>
      <c r="L377" s="15" t="n">
        <f aca="false">SUM(L378:L379)</f>
        <v>0</v>
      </c>
      <c r="M377" s="15" t="n">
        <f aca="false">SUM(M378:M379)</f>
        <v>0</v>
      </c>
      <c r="N377" s="15" t="n">
        <f aca="false">SUM(N378:N379)</f>
        <v>0</v>
      </c>
      <c r="O377" s="15" t="n">
        <f aca="false">SUM(O378:O379)</f>
        <v>0</v>
      </c>
      <c r="P377" s="16" t="n">
        <f aca="false">SUM(P378:P379)</f>
        <v>23900</v>
      </c>
    </row>
    <row r="378" s="1" customFormat="true" ht="30" hidden="false" customHeight="true" outlineLevel="0" collapsed="false">
      <c r="A378" s="12"/>
      <c r="B378" s="46" t="s">
        <v>110</v>
      </c>
      <c r="C378" s="47"/>
      <c r="D378" s="48" t="s">
        <v>134</v>
      </c>
      <c r="E378" s="49" t="n">
        <v>5000</v>
      </c>
      <c r="F378" s="49" t="n">
        <v>0</v>
      </c>
      <c r="G378" s="49" t="n">
        <v>0</v>
      </c>
      <c r="H378" s="49" t="n">
        <v>0</v>
      </c>
      <c r="I378" s="49" t="n">
        <v>0</v>
      </c>
      <c r="J378" s="49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1" t="n">
        <v>5000</v>
      </c>
    </row>
    <row r="379" s="1" customFormat="true" ht="30" hidden="false" customHeight="true" outlineLevel="0" collapsed="false">
      <c r="A379" s="12"/>
      <c r="B379" s="37" t="s">
        <v>110</v>
      </c>
      <c r="C379" s="38"/>
      <c r="D379" s="39" t="s">
        <v>122</v>
      </c>
      <c r="E379" s="40" t="n">
        <v>0</v>
      </c>
      <c r="F379" s="40" t="n">
        <v>6300</v>
      </c>
      <c r="G379" s="40" t="n">
        <v>6300</v>
      </c>
      <c r="H379" s="40" t="n">
        <v>6300</v>
      </c>
      <c r="I379" s="40" t="n">
        <v>0</v>
      </c>
      <c r="J379" s="40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2" t="n">
        <v>18900</v>
      </c>
    </row>
    <row r="380" s="1" customFormat="true" ht="45" hidden="false" customHeight="true" outlineLevel="0" collapsed="false">
      <c r="A380" s="12" t="s">
        <v>262</v>
      </c>
      <c r="B380" s="13" t="s">
        <v>263</v>
      </c>
      <c r="C380" s="13" t="s">
        <v>264</v>
      </c>
      <c r="D380" s="14"/>
      <c r="E380" s="15" t="n">
        <f aca="false">SUM(E381:E384)</f>
        <v>16127</v>
      </c>
      <c r="F380" s="15" t="n">
        <f aca="false">SUM(F381:F384)</f>
        <v>4680</v>
      </c>
      <c r="G380" s="15" t="n">
        <f aca="false">SUM(G381:G384)</f>
        <v>3000</v>
      </c>
      <c r="H380" s="15" t="n">
        <f aca="false">SUM(H381:H384)</f>
        <v>3000</v>
      </c>
      <c r="I380" s="15" t="n">
        <f aca="false">SUM(I381:I384)</f>
        <v>0</v>
      </c>
      <c r="J380" s="15" t="n">
        <f aca="false">SUM(J381:J384)</f>
        <v>0</v>
      </c>
      <c r="K380" s="15" t="n">
        <f aca="false">SUM(K381:K384)</f>
        <v>0</v>
      </c>
      <c r="L380" s="15" t="n">
        <f aca="false">SUM(L381:L384)</f>
        <v>0</v>
      </c>
      <c r="M380" s="15" t="n">
        <f aca="false">SUM(M381:M384)</f>
        <v>0</v>
      </c>
      <c r="N380" s="15" t="n">
        <f aca="false">SUM(N381:N384)</f>
        <v>0</v>
      </c>
      <c r="O380" s="15" t="n">
        <f aca="false">SUM(O381:O384)</f>
        <v>0</v>
      </c>
      <c r="P380" s="16" t="n">
        <f aca="false">SUM(P381:P384)</f>
        <v>15360</v>
      </c>
    </row>
    <row r="381" s="1" customFormat="true" ht="30" hidden="false" customHeight="true" outlineLevel="0" collapsed="false">
      <c r="A381" s="12"/>
      <c r="B381" s="46" t="s">
        <v>265</v>
      </c>
      <c r="C381" s="47"/>
      <c r="D381" s="48" t="s">
        <v>266</v>
      </c>
      <c r="E381" s="49" t="n">
        <v>1680</v>
      </c>
      <c r="F381" s="49" t="n">
        <v>1680</v>
      </c>
      <c r="G381" s="49" t="n">
        <v>0</v>
      </c>
      <c r="H381" s="49" t="n">
        <v>0</v>
      </c>
      <c r="I381" s="49" t="n">
        <v>0</v>
      </c>
      <c r="J381" s="49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1" t="n">
        <v>3360</v>
      </c>
    </row>
    <row r="382" s="1" customFormat="true" ht="30" hidden="false" customHeight="true" outlineLevel="0" collapsed="false">
      <c r="A382" s="12"/>
      <c r="B382" s="35" t="s">
        <v>267</v>
      </c>
      <c r="C382" s="36"/>
      <c r="D382" s="25" t="s">
        <v>134</v>
      </c>
      <c r="E382" s="26" t="n">
        <v>665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8" t="n">
        <v>0</v>
      </c>
    </row>
    <row r="383" s="1" customFormat="true" ht="30" hidden="false" customHeight="true" outlineLevel="0" collapsed="false">
      <c r="A383" s="12"/>
      <c r="B383" s="35" t="s">
        <v>268</v>
      </c>
      <c r="C383" s="36"/>
      <c r="D383" s="25" t="s">
        <v>32</v>
      </c>
      <c r="E383" s="26" t="n">
        <v>4797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8" t="n">
        <v>0</v>
      </c>
    </row>
    <row r="384" s="1" customFormat="true" ht="30" hidden="false" customHeight="true" outlineLevel="0" collapsed="false">
      <c r="A384" s="12"/>
      <c r="B384" s="35" t="s">
        <v>110</v>
      </c>
      <c r="C384" s="36"/>
      <c r="D384" s="25" t="s">
        <v>50</v>
      </c>
      <c r="E384" s="26" t="n">
        <v>3000</v>
      </c>
      <c r="F384" s="26" t="n">
        <v>3000</v>
      </c>
      <c r="G384" s="26" t="n">
        <v>3000</v>
      </c>
      <c r="H384" s="26" t="n">
        <v>3000</v>
      </c>
      <c r="I384" s="26" t="n">
        <v>0</v>
      </c>
      <c r="J384" s="26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8" t="n">
        <v>12000</v>
      </c>
    </row>
    <row r="385" s="1" customFormat="true" ht="30" hidden="false" customHeight="true" outlineLevel="0" collapsed="false">
      <c r="A385" s="12" t="s">
        <v>269</v>
      </c>
      <c r="B385" s="13" t="s">
        <v>270</v>
      </c>
      <c r="C385" s="13" t="s">
        <v>271</v>
      </c>
      <c r="D385" s="14"/>
      <c r="E385" s="15" t="n">
        <f aca="false">SUM(E386:E391)</f>
        <v>11840</v>
      </c>
      <c r="F385" s="15" t="n">
        <f aca="false">SUM(F386:F391)</f>
        <v>15160</v>
      </c>
      <c r="G385" s="15" t="n">
        <f aca="false">SUM(G386:G391)</f>
        <v>10333</v>
      </c>
      <c r="H385" s="15" t="n">
        <f aca="false">SUM(H386:H391)</f>
        <v>4454</v>
      </c>
      <c r="I385" s="15" t="n">
        <f aca="false">SUM(I386:I391)</f>
        <v>0</v>
      </c>
      <c r="J385" s="15" t="n">
        <f aca="false">SUM(J386:J391)</f>
        <v>0</v>
      </c>
      <c r="K385" s="15" t="n">
        <f aca="false">SUM(K386:K391)</f>
        <v>0</v>
      </c>
      <c r="L385" s="15" t="n">
        <f aca="false">SUM(L386:L391)</f>
        <v>0</v>
      </c>
      <c r="M385" s="15" t="n">
        <f aca="false">SUM(M386:M391)</f>
        <v>0</v>
      </c>
      <c r="N385" s="15" t="n">
        <f aca="false">SUM(N386:N391)</f>
        <v>0</v>
      </c>
      <c r="O385" s="15" t="n">
        <f aca="false">SUM(O386:O391)</f>
        <v>0</v>
      </c>
      <c r="P385" s="16" t="n">
        <f aca="false">SUM(P386:P391)</f>
        <v>28278</v>
      </c>
    </row>
    <row r="386" s="1" customFormat="true" ht="30" hidden="false" customHeight="true" outlineLevel="0" collapsed="false">
      <c r="A386" s="43"/>
      <c r="B386" s="79" t="s">
        <v>182</v>
      </c>
      <c r="C386" s="36"/>
      <c r="D386" s="80" t="s">
        <v>129</v>
      </c>
      <c r="E386" s="81" t="n">
        <v>1600</v>
      </c>
      <c r="F386" s="81" t="n">
        <v>0</v>
      </c>
      <c r="G386" s="81" t="n">
        <v>0</v>
      </c>
      <c r="H386" s="81" t="n">
        <v>0</v>
      </c>
      <c r="I386" s="81" t="n">
        <v>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2" t="n">
        <v>0</v>
      </c>
      <c r="P386" s="73" t="n">
        <v>0</v>
      </c>
    </row>
    <row r="387" s="1" customFormat="true" ht="30" hidden="false" customHeight="true" outlineLevel="0" collapsed="false">
      <c r="A387" s="43"/>
      <c r="B387" s="79" t="s">
        <v>182</v>
      </c>
      <c r="C387" s="36"/>
      <c r="D387" s="80" t="s">
        <v>34</v>
      </c>
      <c r="E387" s="81" t="n">
        <v>4138</v>
      </c>
      <c r="F387" s="81" t="n">
        <v>5486</v>
      </c>
      <c r="G387" s="81" t="n">
        <v>2285</v>
      </c>
      <c r="H387" s="81" t="n">
        <v>0</v>
      </c>
      <c r="I387" s="81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73" t="n">
        <v>0</v>
      </c>
    </row>
    <row r="388" s="1" customFormat="true" ht="30" hidden="false" customHeight="true" outlineLevel="0" collapsed="false">
      <c r="A388" s="43"/>
      <c r="B388" s="79" t="s">
        <v>182</v>
      </c>
      <c r="C388" s="36"/>
      <c r="D388" s="80" t="s">
        <v>41</v>
      </c>
      <c r="E388" s="81" t="n">
        <v>936</v>
      </c>
      <c r="F388" s="81" t="n">
        <v>1605</v>
      </c>
      <c r="G388" s="81" t="n">
        <v>669</v>
      </c>
      <c r="H388" s="81" t="n">
        <v>0</v>
      </c>
      <c r="I388" s="81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73" t="n">
        <v>3210</v>
      </c>
    </row>
    <row r="389" s="1" customFormat="true" ht="30" hidden="false" customHeight="true" outlineLevel="0" collapsed="false">
      <c r="A389" s="43"/>
      <c r="B389" s="79" t="s">
        <v>110</v>
      </c>
      <c r="C389" s="36"/>
      <c r="D389" s="80" t="s">
        <v>50</v>
      </c>
      <c r="E389" s="81" t="n">
        <v>4454</v>
      </c>
      <c r="F389" s="81" t="n">
        <v>4454</v>
      </c>
      <c r="G389" s="81" t="n">
        <v>4454</v>
      </c>
      <c r="H389" s="81" t="n">
        <v>4454</v>
      </c>
      <c r="I389" s="81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73" t="n">
        <v>17816</v>
      </c>
    </row>
    <row r="390" s="1" customFormat="true" ht="30" hidden="false" customHeight="true" outlineLevel="0" collapsed="false">
      <c r="A390" s="43"/>
      <c r="B390" s="79" t="s">
        <v>182</v>
      </c>
      <c r="C390" s="36"/>
      <c r="D390" s="80" t="s">
        <v>41</v>
      </c>
      <c r="E390" s="81" t="n">
        <v>192</v>
      </c>
      <c r="F390" s="81" t="n">
        <v>765</v>
      </c>
      <c r="G390" s="81" t="n">
        <v>575</v>
      </c>
      <c r="H390" s="81" t="n">
        <v>0</v>
      </c>
      <c r="I390" s="81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73" t="n">
        <v>1532</v>
      </c>
    </row>
    <row r="391" s="1" customFormat="true" ht="30" hidden="false" customHeight="true" outlineLevel="0" collapsed="false">
      <c r="A391" s="43"/>
      <c r="B391" s="103" t="s">
        <v>182</v>
      </c>
      <c r="C391" s="77"/>
      <c r="D391" s="104" t="s">
        <v>41</v>
      </c>
      <c r="E391" s="105" t="n">
        <v>520</v>
      </c>
      <c r="F391" s="105" t="n">
        <v>2850</v>
      </c>
      <c r="G391" s="105" t="n">
        <v>2350</v>
      </c>
      <c r="H391" s="105" t="n">
        <v>0</v>
      </c>
      <c r="I391" s="105" t="n">
        <v>0</v>
      </c>
      <c r="J391" s="101" t="n">
        <v>0</v>
      </c>
      <c r="K391" s="90" t="n">
        <v>0</v>
      </c>
      <c r="L391" s="90" t="n">
        <v>0</v>
      </c>
      <c r="M391" s="90" t="n">
        <v>0</v>
      </c>
      <c r="N391" s="90" t="n">
        <v>0</v>
      </c>
      <c r="O391" s="90" t="n">
        <v>0</v>
      </c>
      <c r="P391" s="75" t="n">
        <v>5720</v>
      </c>
    </row>
    <row r="392" s="1" customFormat="true" ht="45" hidden="false" customHeight="true" outlineLevel="0" collapsed="false">
      <c r="A392" s="64" t="s">
        <v>272</v>
      </c>
      <c r="B392" s="58" t="s">
        <v>273</v>
      </c>
      <c r="C392" s="13" t="s">
        <v>274</v>
      </c>
      <c r="D392" s="59"/>
      <c r="E392" s="15" t="n">
        <f aca="false">SUM(E393:E394)</f>
        <v>40000</v>
      </c>
      <c r="F392" s="15" t="n">
        <f aca="false">SUM(F393:F394)</f>
        <v>60000</v>
      </c>
      <c r="G392" s="15" t="n">
        <f aca="false">SUM(G393:G394)</f>
        <v>60000</v>
      </c>
      <c r="H392" s="15" t="n">
        <f aca="false">SUM(H393:H394)</f>
        <v>0</v>
      </c>
      <c r="I392" s="15" t="n">
        <f aca="false">SUM(I393:I394)</f>
        <v>0</v>
      </c>
      <c r="J392" s="15" t="n">
        <f aca="false">SUM(J393:J394)</f>
        <v>0</v>
      </c>
      <c r="K392" s="15" t="n">
        <f aca="false">SUM(K393:K394)</f>
        <v>0</v>
      </c>
      <c r="L392" s="15" t="n">
        <f aca="false">SUM(L393:L394)</f>
        <v>0</v>
      </c>
      <c r="M392" s="15" t="n">
        <f aca="false">SUM(M393:M394)</f>
        <v>0</v>
      </c>
      <c r="N392" s="15" t="n">
        <f aca="false">SUM(N393:N394)</f>
        <v>0</v>
      </c>
      <c r="O392" s="15" t="n">
        <f aca="false">SUM(O393:O394)</f>
        <v>0</v>
      </c>
      <c r="P392" s="16" t="n">
        <f aca="false">SUM(P393:P394)</f>
        <v>160000</v>
      </c>
    </row>
    <row r="393" s="1" customFormat="true" ht="30" hidden="false" customHeight="true" outlineLevel="0" collapsed="false">
      <c r="A393" s="12"/>
      <c r="B393" s="45" t="s">
        <v>275</v>
      </c>
      <c r="C393" s="66"/>
      <c r="D393" s="19" t="s">
        <v>134</v>
      </c>
      <c r="E393" s="20" t="n">
        <v>40000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2" t="n">
        <v>40000</v>
      </c>
    </row>
    <row r="394" s="1" customFormat="true" ht="30" hidden="false" customHeight="true" outlineLevel="0" collapsed="false">
      <c r="A394" s="12"/>
      <c r="B394" s="45" t="s">
        <v>275</v>
      </c>
      <c r="C394" s="66"/>
      <c r="D394" s="19" t="s">
        <v>151</v>
      </c>
      <c r="E394" s="20" t="n">
        <v>0</v>
      </c>
      <c r="F394" s="20" t="n">
        <v>60000</v>
      </c>
      <c r="G394" s="20" t="n">
        <v>60000</v>
      </c>
      <c r="H394" s="20" t="n">
        <v>0</v>
      </c>
      <c r="I394" s="20" t="n">
        <v>0</v>
      </c>
      <c r="J394" s="20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2" t="n">
        <v>120000</v>
      </c>
    </row>
    <row r="395" s="1" customFormat="true" ht="30" hidden="false" customHeight="true" outlineLevel="0" collapsed="false">
      <c r="A395" s="64" t="s">
        <v>276</v>
      </c>
      <c r="B395" s="58" t="s">
        <v>277</v>
      </c>
      <c r="C395" s="13" t="s">
        <v>278</v>
      </c>
      <c r="D395" s="59"/>
      <c r="E395" s="15" t="n">
        <f aca="false">SUM(E396:E397)</f>
        <v>90700</v>
      </c>
      <c r="F395" s="15" t="n">
        <f aca="false">SUM(F396:F397)</f>
        <v>110000</v>
      </c>
      <c r="G395" s="15" t="n">
        <f aca="false">SUM(G396:G397)</f>
        <v>110000</v>
      </c>
      <c r="H395" s="15" t="n">
        <f aca="false">SUM(H396:H397)</f>
        <v>0</v>
      </c>
      <c r="I395" s="15" t="n">
        <f aca="false">SUM(I396:I397)</f>
        <v>0</v>
      </c>
      <c r="J395" s="15" t="n">
        <f aca="false">SUM(J396:J397)</f>
        <v>0</v>
      </c>
      <c r="K395" s="15" t="n">
        <f aca="false">SUM(K396:K397)</f>
        <v>0</v>
      </c>
      <c r="L395" s="15" t="n">
        <f aca="false">SUM(L396:L397)</f>
        <v>0</v>
      </c>
      <c r="M395" s="15" t="n">
        <f aca="false">SUM(M396:M397)</f>
        <v>0</v>
      </c>
      <c r="N395" s="15" t="n">
        <f aca="false">SUM(N396:N397)</f>
        <v>0</v>
      </c>
      <c r="O395" s="15" t="n">
        <f aca="false">SUM(O396:O397)</f>
        <v>0</v>
      </c>
      <c r="P395" s="16" t="n">
        <f aca="false">SUM(P396:P397)</f>
        <v>220000</v>
      </c>
    </row>
    <row r="396" s="1" customFormat="true" ht="30" hidden="false" customHeight="true" outlineLevel="0" collapsed="false">
      <c r="A396" s="12"/>
      <c r="B396" s="45" t="s">
        <v>275</v>
      </c>
      <c r="C396" s="66"/>
      <c r="D396" s="19" t="s">
        <v>134</v>
      </c>
      <c r="E396" s="20" t="n">
        <v>9070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2" t="n">
        <v>0</v>
      </c>
    </row>
    <row r="397" s="1" customFormat="true" ht="30" hidden="false" customHeight="true" outlineLevel="0" collapsed="false">
      <c r="A397" s="12"/>
      <c r="B397" s="45" t="s">
        <v>275</v>
      </c>
      <c r="C397" s="66"/>
      <c r="D397" s="19" t="s">
        <v>151</v>
      </c>
      <c r="E397" s="20" t="n">
        <v>0</v>
      </c>
      <c r="F397" s="20" t="n">
        <v>110000</v>
      </c>
      <c r="G397" s="20" t="n">
        <v>110000</v>
      </c>
      <c r="H397" s="20" t="n">
        <v>0</v>
      </c>
      <c r="I397" s="20" t="n">
        <v>0</v>
      </c>
      <c r="J397" s="20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2" t="n">
        <v>220000</v>
      </c>
    </row>
    <row r="398" s="1" customFormat="true" ht="45" hidden="false" customHeight="true" outlineLevel="0" collapsed="false">
      <c r="A398" s="12" t="s">
        <v>279</v>
      </c>
      <c r="B398" s="13" t="s">
        <v>280</v>
      </c>
      <c r="C398" s="13" t="s">
        <v>281</v>
      </c>
      <c r="D398" s="14"/>
      <c r="E398" s="15" t="n">
        <f aca="false">SUM(E399:E405)</f>
        <v>899829</v>
      </c>
      <c r="F398" s="15" t="n">
        <f aca="false">SUM(F399:F405)</f>
        <v>953400</v>
      </c>
      <c r="G398" s="15" t="n">
        <f aca="false">SUM(G399:G405)</f>
        <v>951000</v>
      </c>
      <c r="H398" s="15" t="n">
        <f aca="false">SUM(H399:H405)</f>
        <v>922000</v>
      </c>
      <c r="I398" s="15" t="n">
        <f aca="false">SUM(I399:I405)</f>
        <v>1000</v>
      </c>
      <c r="J398" s="15" t="n">
        <f aca="false">SUM(J399:J405)</f>
        <v>0</v>
      </c>
      <c r="K398" s="15" t="n">
        <f aca="false">SUM(K399:K405)</f>
        <v>0</v>
      </c>
      <c r="L398" s="15" t="n">
        <f aca="false">SUM(L399:L405)</f>
        <v>0</v>
      </c>
      <c r="M398" s="15" t="n">
        <f aca="false">SUM(M399:M405)</f>
        <v>0</v>
      </c>
      <c r="N398" s="15" t="n">
        <f aca="false">SUM(N399:N405)</f>
        <v>0</v>
      </c>
      <c r="O398" s="15" t="n">
        <f aca="false">SUM(O399:O405)</f>
        <v>0</v>
      </c>
      <c r="P398" s="16" t="n">
        <f aca="false">SUM(P399:P405)</f>
        <v>448000</v>
      </c>
    </row>
    <row r="399" s="1" customFormat="true" ht="30" hidden="false" customHeight="true" outlineLevel="0" collapsed="false">
      <c r="A399" s="12"/>
      <c r="B399" s="35" t="s">
        <v>147</v>
      </c>
      <c r="C399" s="36"/>
      <c r="D399" s="25" t="s">
        <v>129</v>
      </c>
      <c r="E399" s="26" t="n">
        <v>28629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8" t="n">
        <v>0</v>
      </c>
    </row>
    <row r="400" s="1" customFormat="true" ht="30" hidden="false" customHeight="true" outlineLevel="0" collapsed="false">
      <c r="A400" s="12"/>
      <c r="B400" s="35" t="s">
        <v>118</v>
      </c>
      <c r="C400" s="36"/>
      <c r="D400" s="25" t="s">
        <v>43</v>
      </c>
      <c r="E400" s="26" t="n">
        <v>28200</v>
      </c>
      <c r="F400" s="26" t="n">
        <v>2400</v>
      </c>
      <c r="G400" s="26" t="n">
        <v>0</v>
      </c>
      <c r="H400" s="26" t="n">
        <v>0</v>
      </c>
      <c r="I400" s="26" t="n">
        <v>0</v>
      </c>
      <c r="J400" s="26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8" t="n">
        <v>0</v>
      </c>
    </row>
    <row r="401" s="1" customFormat="true" ht="30" hidden="false" customHeight="true" outlineLevel="0" collapsed="false">
      <c r="A401" s="12"/>
      <c r="B401" s="35" t="s">
        <v>282</v>
      </c>
      <c r="C401" s="36"/>
      <c r="D401" s="25" t="s">
        <v>50</v>
      </c>
      <c r="E401" s="26" t="n">
        <v>805000</v>
      </c>
      <c r="F401" s="26" t="n">
        <v>805000</v>
      </c>
      <c r="G401" s="26" t="n">
        <v>805000</v>
      </c>
      <c r="H401" s="26" t="n">
        <v>805000</v>
      </c>
      <c r="I401" s="26" t="n">
        <v>0</v>
      </c>
      <c r="J401" s="26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8" t="n">
        <v>0</v>
      </c>
    </row>
    <row r="402" s="1" customFormat="true" ht="29.25" hidden="false" customHeight="true" outlineLevel="0" collapsed="false">
      <c r="A402" s="12"/>
      <c r="B402" s="35" t="s">
        <v>283</v>
      </c>
      <c r="C402" s="36"/>
      <c r="D402" s="25" t="s">
        <v>50</v>
      </c>
      <c r="E402" s="26" t="n">
        <v>20000</v>
      </c>
      <c r="F402" s="26" t="n">
        <v>37000</v>
      </c>
      <c r="G402" s="26" t="n">
        <v>37000</v>
      </c>
      <c r="H402" s="26" t="n">
        <v>37000</v>
      </c>
      <c r="I402" s="26" t="n">
        <v>0</v>
      </c>
      <c r="J402" s="26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8" t="n">
        <v>131000</v>
      </c>
    </row>
    <row r="403" s="1" customFormat="true" ht="30" hidden="false" customHeight="true" outlineLevel="0" collapsed="false">
      <c r="A403" s="12"/>
      <c r="B403" s="35" t="s">
        <v>284</v>
      </c>
      <c r="C403" s="36"/>
      <c r="D403" s="25" t="s">
        <v>136</v>
      </c>
      <c r="E403" s="26" t="n">
        <v>0</v>
      </c>
      <c r="F403" s="26" t="n">
        <v>8000</v>
      </c>
      <c r="G403" s="26" t="n">
        <v>8000</v>
      </c>
      <c r="H403" s="26" t="n">
        <v>8000</v>
      </c>
      <c r="I403" s="26" t="n">
        <v>1000</v>
      </c>
      <c r="J403" s="26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25000</v>
      </c>
    </row>
    <row r="404" s="1" customFormat="true" ht="30" hidden="false" customHeight="true" outlineLevel="0" collapsed="false">
      <c r="A404" s="12"/>
      <c r="B404" s="35" t="s">
        <v>285</v>
      </c>
      <c r="C404" s="36"/>
      <c r="D404" s="25" t="s">
        <v>50</v>
      </c>
      <c r="E404" s="26" t="n">
        <v>18000</v>
      </c>
      <c r="F404" s="26" t="n">
        <v>53000</v>
      </c>
      <c r="G404" s="26" t="n">
        <v>53000</v>
      </c>
      <c r="H404" s="26" t="n">
        <v>36000</v>
      </c>
      <c r="I404" s="26" t="n">
        <v>0</v>
      </c>
      <c r="J404" s="26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8" t="n">
        <v>160000</v>
      </c>
    </row>
    <row r="405" s="1" customFormat="true" ht="30" hidden="false" customHeight="true" outlineLevel="0" collapsed="false">
      <c r="A405" s="12"/>
      <c r="B405" s="76" t="s">
        <v>147</v>
      </c>
      <c r="C405" s="77"/>
      <c r="D405" s="31" t="s">
        <v>122</v>
      </c>
      <c r="E405" s="32" t="n">
        <v>0</v>
      </c>
      <c r="F405" s="32" t="n">
        <v>48000</v>
      </c>
      <c r="G405" s="32" t="n">
        <v>48000</v>
      </c>
      <c r="H405" s="32" t="n">
        <v>36000</v>
      </c>
      <c r="I405" s="32" t="n">
        <v>0</v>
      </c>
      <c r="J405" s="32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4" t="n">
        <v>132000</v>
      </c>
    </row>
    <row r="406" s="1" customFormat="true" ht="30" hidden="false" customHeight="true" outlineLevel="0" collapsed="false">
      <c r="A406" s="12" t="s">
        <v>286</v>
      </c>
      <c r="B406" s="58" t="s">
        <v>287</v>
      </c>
      <c r="C406" s="13" t="s">
        <v>288</v>
      </c>
      <c r="D406" s="59"/>
      <c r="E406" s="60" t="n">
        <f aca="false">SUM(E407:E409)</f>
        <v>13600</v>
      </c>
      <c r="F406" s="60" t="n">
        <f aca="false">SUM(F407:F409)</f>
        <v>2500</v>
      </c>
      <c r="G406" s="60" t="n">
        <f aca="false">SUM(G407:G409)</f>
        <v>2500</v>
      </c>
      <c r="H406" s="60" t="n">
        <f aca="false">SUM(H407:H409)</f>
        <v>2500</v>
      </c>
      <c r="I406" s="60" t="n">
        <f aca="false">SUM(I407:I409)</f>
        <v>0</v>
      </c>
      <c r="J406" s="60" t="n">
        <f aca="false">SUM(J407:J409)</f>
        <v>0</v>
      </c>
      <c r="K406" s="60" t="n">
        <f aca="false">SUM(K407:K409)</f>
        <v>0</v>
      </c>
      <c r="L406" s="60" t="n">
        <f aca="false">SUM(L407:L409)</f>
        <v>0</v>
      </c>
      <c r="M406" s="60" t="n">
        <f aca="false">SUM(M407:M409)</f>
        <v>0</v>
      </c>
      <c r="N406" s="60" t="n">
        <f aca="false">SUM(N407:N409)</f>
        <v>0</v>
      </c>
      <c r="O406" s="60" t="n">
        <f aca="false">SUM(O407:O409)</f>
        <v>0</v>
      </c>
      <c r="P406" s="16" t="n">
        <f aca="false">SUM(P407:P409)</f>
        <v>10399</v>
      </c>
    </row>
    <row r="407" s="1" customFormat="true" ht="37.5" hidden="false" customHeight="true" outlineLevel="0" collapsed="false">
      <c r="A407" s="12"/>
      <c r="B407" s="35" t="s">
        <v>289</v>
      </c>
      <c r="C407" s="24"/>
      <c r="D407" s="25" t="s">
        <v>238</v>
      </c>
      <c r="E407" s="26" t="n">
        <v>860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8" t="n">
        <v>0</v>
      </c>
    </row>
    <row r="408" s="1" customFormat="true" ht="37.5" hidden="false" customHeight="true" outlineLevel="0" collapsed="false">
      <c r="A408" s="12"/>
      <c r="B408" s="35" t="s">
        <v>290</v>
      </c>
      <c r="C408" s="24"/>
      <c r="D408" s="25" t="s">
        <v>129</v>
      </c>
      <c r="E408" s="26" t="n">
        <v>250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399</v>
      </c>
    </row>
    <row r="409" s="1" customFormat="true" ht="37.5" hidden="false" customHeight="true" outlineLevel="0" collapsed="false">
      <c r="A409" s="12"/>
      <c r="B409" s="37" t="s">
        <v>290</v>
      </c>
      <c r="C409" s="62"/>
      <c r="D409" s="39" t="s">
        <v>50</v>
      </c>
      <c r="E409" s="40" t="n">
        <v>2500</v>
      </c>
      <c r="F409" s="40" t="n">
        <v>2500</v>
      </c>
      <c r="G409" s="40" t="n">
        <v>2500</v>
      </c>
      <c r="H409" s="40" t="n">
        <v>2500</v>
      </c>
      <c r="I409" s="40" t="n">
        <v>0</v>
      </c>
      <c r="J409" s="40" t="n">
        <v>0</v>
      </c>
      <c r="K409" s="41" t="n">
        <v>0</v>
      </c>
      <c r="L409" s="41" t="n">
        <v>0</v>
      </c>
      <c r="M409" s="41" t="n">
        <v>0</v>
      </c>
      <c r="N409" s="41" t="n">
        <v>0</v>
      </c>
      <c r="O409" s="41" t="n">
        <v>0</v>
      </c>
      <c r="P409" s="42" t="n">
        <v>10000</v>
      </c>
    </row>
    <row r="410" s="1" customFormat="true" ht="30" hidden="false" customHeight="true" outlineLevel="0" collapsed="false">
      <c r="A410" s="12" t="s">
        <v>291</v>
      </c>
      <c r="B410" s="13" t="s">
        <v>292</v>
      </c>
      <c r="C410" s="92" t="s">
        <v>293</v>
      </c>
      <c r="D410" s="59"/>
      <c r="E410" s="15" t="n">
        <f aca="false">SUM(E411:E419)</f>
        <v>744900</v>
      </c>
      <c r="F410" s="15" t="n">
        <f aca="false">SUM(F411:F419)</f>
        <v>2296443</v>
      </c>
      <c r="G410" s="15" t="n">
        <f aca="false">SUM(G411:G419)</f>
        <v>1791850</v>
      </c>
      <c r="H410" s="15" t="n">
        <f aca="false">SUM(H411:H419)</f>
        <v>1831123</v>
      </c>
      <c r="I410" s="15" t="n">
        <f aca="false">SUM(I411:I419)</f>
        <v>1896849</v>
      </c>
      <c r="J410" s="15" t="n">
        <f aca="false">SUM(J411:J419)</f>
        <v>1959541</v>
      </c>
      <c r="K410" s="15" t="n">
        <f aca="false">SUM(K411:K419)</f>
        <v>2030083</v>
      </c>
      <c r="L410" s="15" t="n">
        <f aca="false">SUM(L411:L419)</f>
        <v>2103166</v>
      </c>
      <c r="M410" s="15" t="n">
        <f aca="false">SUM(M411:M419)</f>
        <v>2178882</v>
      </c>
      <c r="N410" s="15" t="n">
        <f aca="false">SUM(N411:N419)</f>
        <v>2257321</v>
      </c>
      <c r="O410" s="15" t="n">
        <f aca="false">SUM(O411:O419)</f>
        <v>2338584</v>
      </c>
      <c r="P410" s="16" t="n">
        <f aca="false">SUM(P411:P419)</f>
        <v>20121722</v>
      </c>
    </row>
    <row r="411" s="1" customFormat="true" ht="37.5" hidden="false" customHeight="true" outlineLevel="0" collapsed="false">
      <c r="A411" s="12"/>
      <c r="B411" s="45" t="s">
        <v>294</v>
      </c>
      <c r="C411" s="66"/>
      <c r="D411" s="19" t="s">
        <v>295</v>
      </c>
      <c r="E411" s="20" t="n">
        <v>5400</v>
      </c>
      <c r="F411" s="20" t="n">
        <v>5400</v>
      </c>
      <c r="G411" s="20" t="n">
        <v>5400</v>
      </c>
      <c r="H411" s="20" t="n">
        <v>5400</v>
      </c>
      <c r="I411" s="20" t="n">
        <v>5400</v>
      </c>
      <c r="J411" s="20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2" t="n">
        <v>0</v>
      </c>
    </row>
    <row r="412" s="1" customFormat="true" ht="30" hidden="false" customHeight="true" outlineLevel="0" collapsed="false">
      <c r="A412" s="12"/>
      <c r="B412" s="45" t="s">
        <v>296</v>
      </c>
      <c r="C412" s="66"/>
      <c r="D412" s="19" t="s">
        <v>129</v>
      </c>
      <c r="E412" s="20" t="n">
        <v>75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2" t="n">
        <v>0</v>
      </c>
    </row>
    <row r="413" s="1" customFormat="true" ht="30" hidden="false" customHeight="true" outlineLevel="0" collapsed="false">
      <c r="A413" s="12"/>
      <c r="B413" s="45" t="s">
        <v>297</v>
      </c>
      <c r="C413" s="66"/>
      <c r="D413" s="19" t="s">
        <v>43</v>
      </c>
      <c r="E413" s="20" t="n">
        <v>225600</v>
      </c>
      <c r="F413" s="20" t="n">
        <v>131600</v>
      </c>
      <c r="G413" s="20" t="n">
        <v>0</v>
      </c>
      <c r="H413" s="20" t="n">
        <v>0</v>
      </c>
      <c r="I413" s="20" t="n">
        <v>0</v>
      </c>
      <c r="J413" s="20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2" t="n">
        <v>19950</v>
      </c>
    </row>
    <row r="414" s="1" customFormat="true" ht="30" hidden="false" customHeight="true" outlineLevel="0" collapsed="false">
      <c r="A414" s="12"/>
      <c r="B414" s="45" t="s">
        <v>147</v>
      </c>
      <c r="C414" s="66"/>
      <c r="D414" s="19" t="s">
        <v>43</v>
      </c>
      <c r="E414" s="20" t="n">
        <v>375000</v>
      </c>
      <c r="F414" s="20" t="n">
        <v>375000</v>
      </c>
      <c r="G414" s="20" t="n">
        <v>0</v>
      </c>
      <c r="H414" s="20" t="n">
        <v>0</v>
      </c>
      <c r="I414" s="20" t="n">
        <v>0</v>
      </c>
      <c r="J414" s="20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2" t="n">
        <v>0</v>
      </c>
    </row>
    <row r="415" s="1" customFormat="true" ht="30" hidden="false" customHeight="true" outlineLevel="0" collapsed="false">
      <c r="A415" s="12"/>
      <c r="B415" s="45" t="s">
        <v>298</v>
      </c>
      <c r="C415" s="66"/>
      <c r="D415" s="19" t="s">
        <v>134</v>
      </c>
      <c r="E415" s="20" t="n">
        <v>900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2" t="n">
        <v>0</v>
      </c>
    </row>
    <row r="416" s="1" customFormat="true" ht="30" hidden="false" customHeight="true" outlineLevel="0" collapsed="false">
      <c r="A416" s="12"/>
      <c r="B416" s="45" t="s">
        <v>296</v>
      </c>
      <c r="C416" s="66"/>
      <c r="D416" s="19" t="s">
        <v>41</v>
      </c>
      <c r="E416" s="20" t="n">
        <v>48850</v>
      </c>
      <c r="F416" s="20" t="n">
        <v>59600</v>
      </c>
      <c r="G416" s="20" t="n">
        <v>4970</v>
      </c>
      <c r="H416" s="20" t="n">
        <v>0</v>
      </c>
      <c r="I416" s="20" t="n">
        <v>0</v>
      </c>
      <c r="J416" s="20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2" t="n">
        <v>0</v>
      </c>
    </row>
    <row r="417" s="1" customFormat="true" ht="30" hidden="false" customHeight="true" outlineLevel="0" collapsed="false">
      <c r="A417" s="12"/>
      <c r="B417" s="45" t="s">
        <v>299</v>
      </c>
      <c r="C417" s="66"/>
      <c r="D417" s="19" t="s">
        <v>32</v>
      </c>
      <c r="E417" s="20" t="n">
        <v>63800</v>
      </c>
      <c r="F417" s="20" t="n">
        <v>5800</v>
      </c>
      <c r="G417" s="20" t="n">
        <v>0</v>
      </c>
      <c r="H417" s="20" t="n">
        <v>0</v>
      </c>
      <c r="I417" s="20" t="n">
        <v>0</v>
      </c>
      <c r="J417" s="20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2" t="n">
        <v>0</v>
      </c>
    </row>
    <row r="418" s="1" customFormat="true" ht="30" hidden="false" customHeight="true" outlineLevel="0" collapsed="false">
      <c r="A418" s="12"/>
      <c r="B418" s="45" t="s">
        <v>300</v>
      </c>
      <c r="C418" s="66"/>
      <c r="D418" s="19" t="s">
        <v>301</v>
      </c>
      <c r="E418" s="20" t="n">
        <v>0</v>
      </c>
      <c r="F418" s="20" t="n">
        <v>1701043</v>
      </c>
      <c r="G418" s="20" t="n">
        <v>1762280</v>
      </c>
      <c r="H418" s="20" t="n">
        <v>1825723</v>
      </c>
      <c r="I418" s="20" t="n">
        <v>1891449</v>
      </c>
      <c r="J418" s="20" t="n">
        <v>1959541</v>
      </c>
      <c r="K418" s="21" t="n">
        <v>2030083</v>
      </c>
      <c r="L418" s="21" t="n">
        <v>2103166</v>
      </c>
      <c r="M418" s="21" t="n">
        <v>2178882</v>
      </c>
      <c r="N418" s="21" t="n">
        <v>2257321</v>
      </c>
      <c r="O418" s="21" t="n">
        <v>2338584</v>
      </c>
      <c r="P418" s="22" t="n">
        <v>20048072</v>
      </c>
    </row>
    <row r="419" s="1" customFormat="true" ht="30" hidden="false" customHeight="true" outlineLevel="0" collapsed="false">
      <c r="A419" s="12"/>
      <c r="B419" s="45" t="s">
        <v>283</v>
      </c>
      <c r="C419" s="66"/>
      <c r="D419" s="19" t="s">
        <v>50</v>
      </c>
      <c r="E419" s="20" t="n">
        <v>16500</v>
      </c>
      <c r="F419" s="20" t="n">
        <v>18000</v>
      </c>
      <c r="G419" s="20" t="n">
        <v>19200</v>
      </c>
      <c r="H419" s="20" t="n">
        <v>0</v>
      </c>
      <c r="I419" s="20" t="n">
        <v>0</v>
      </c>
      <c r="J419" s="20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2" t="n">
        <v>53700</v>
      </c>
    </row>
    <row r="420" s="1" customFormat="true" ht="45" hidden="false" customHeight="true" outlineLevel="0" collapsed="false">
      <c r="A420" s="12" t="s">
        <v>302</v>
      </c>
      <c r="B420" s="13" t="s">
        <v>303</v>
      </c>
      <c r="C420" s="13" t="s">
        <v>304</v>
      </c>
      <c r="D420" s="14"/>
      <c r="E420" s="15" t="n">
        <f aca="false">SUM(E421:E426)</f>
        <v>62500</v>
      </c>
      <c r="F420" s="15" t="n">
        <f aca="false">SUM(F421:F426)</f>
        <v>138500</v>
      </c>
      <c r="G420" s="15" t="n">
        <f aca="false">SUM(G421:G426)</f>
        <v>138500</v>
      </c>
      <c r="H420" s="15" t="n">
        <f aca="false">SUM(H421:H426)</f>
        <v>83000</v>
      </c>
      <c r="I420" s="15" t="n">
        <f aca="false">SUM(I421:I426)</f>
        <v>0</v>
      </c>
      <c r="J420" s="15" t="n">
        <f aca="false">SUM(J421:J426)</f>
        <v>0</v>
      </c>
      <c r="K420" s="15" t="n">
        <f aca="false">SUM(K421:K426)</f>
        <v>0</v>
      </c>
      <c r="L420" s="15" t="n">
        <f aca="false">SUM(L421:L426)</f>
        <v>0</v>
      </c>
      <c r="M420" s="15" t="n">
        <f aca="false">SUM(M421:M426)</f>
        <v>0</v>
      </c>
      <c r="N420" s="15" t="n">
        <f aca="false">SUM(N421:N426)</f>
        <v>0</v>
      </c>
      <c r="O420" s="15" t="n">
        <f aca="false">SUM(O421:O426)</f>
        <v>0</v>
      </c>
      <c r="P420" s="16" t="n">
        <f aca="false">SUM(P421:P426)</f>
        <v>244500</v>
      </c>
    </row>
    <row r="421" s="1" customFormat="true" ht="30" hidden="false" customHeight="true" outlineLevel="0" collapsed="false">
      <c r="A421" s="12"/>
      <c r="B421" s="35" t="s">
        <v>92</v>
      </c>
      <c r="C421" s="36"/>
      <c r="D421" s="25" t="s">
        <v>50</v>
      </c>
      <c r="E421" s="26" t="n">
        <v>40000</v>
      </c>
      <c r="F421" s="26" t="n">
        <v>40000</v>
      </c>
      <c r="G421" s="26" t="n">
        <v>40000</v>
      </c>
      <c r="H421" s="26" t="n">
        <v>7000</v>
      </c>
      <c r="I421" s="26" t="n">
        <v>0</v>
      </c>
      <c r="J421" s="26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8" t="n">
        <v>0</v>
      </c>
    </row>
    <row r="422" s="1" customFormat="true" ht="30" hidden="false" customHeight="true" outlineLevel="0" collapsed="false">
      <c r="A422" s="12"/>
      <c r="B422" s="35" t="s">
        <v>147</v>
      </c>
      <c r="C422" s="36"/>
      <c r="D422" s="25" t="s">
        <v>41</v>
      </c>
      <c r="E422" s="26" t="n">
        <v>6000</v>
      </c>
      <c r="F422" s="26" t="n">
        <v>6000</v>
      </c>
      <c r="G422" s="26" t="n">
        <v>6000</v>
      </c>
      <c r="H422" s="26" t="n">
        <v>0</v>
      </c>
      <c r="I422" s="26" t="n">
        <v>0</v>
      </c>
      <c r="J422" s="26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8" t="n">
        <v>0</v>
      </c>
    </row>
    <row r="423" s="1" customFormat="true" ht="30" hidden="false" customHeight="true" outlineLevel="0" collapsed="false">
      <c r="A423" s="12"/>
      <c r="B423" s="35" t="s">
        <v>171</v>
      </c>
      <c r="C423" s="36"/>
      <c r="D423" s="25" t="s">
        <v>41</v>
      </c>
      <c r="E423" s="26" t="n">
        <v>16500</v>
      </c>
      <c r="F423" s="26" t="n">
        <v>16500</v>
      </c>
      <c r="G423" s="26" t="n">
        <v>16500</v>
      </c>
      <c r="H423" s="26" t="n">
        <v>0</v>
      </c>
      <c r="I423" s="26" t="n">
        <v>0</v>
      </c>
      <c r="J423" s="26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8" t="n">
        <v>16500</v>
      </c>
    </row>
    <row r="424" s="1" customFormat="true" ht="30" hidden="false" customHeight="true" outlineLevel="0" collapsed="false">
      <c r="A424" s="12"/>
      <c r="B424" s="35" t="s">
        <v>305</v>
      </c>
      <c r="C424" s="36"/>
      <c r="D424" s="25" t="s">
        <v>122</v>
      </c>
      <c r="E424" s="26" t="n">
        <v>0</v>
      </c>
      <c r="F424" s="26" t="n">
        <v>40000</v>
      </c>
      <c r="G424" s="26" t="n">
        <v>40000</v>
      </c>
      <c r="H424" s="26" t="n">
        <v>40000</v>
      </c>
      <c r="I424" s="26" t="n">
        <v>0</v>
      </c>
      <c r="J424" s="26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8" t="n">
        <v>120000</v>
      </c>
    </row>
    <row r="425" s="1" customFormat="true" ht="30" hidden="false" customHeight="true" outlineLevel="0" collapsed="false">
      <c r="A425" s="12"/>
      <c r="B425" s="45" t="s">
        <v>306</v>
      </c>
      <c r="C425" s="66"/>
      <c r="D425" s="19" t="s">
        <v>122</v>
      </c>
      <c r="E425" s="20" t="n">
        <v>0</v>
      </c>
      <c r="F425" s="20" t="n">
        <v>24000</v>
      </c>
      <c r="G425" s="20" t="n">
        <v>24000</v>
      </c>
      <c r="H425" s="20" t="n">
        <v>24000</v>
      </c>
      <c r="I425" s="20" t="n">
        <v>0</v>
      </c>
      <c r="J425" s="20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2" t="n">
        <v>72000</v>
      </c>
    </row>
    <row r="426" s="1" customFormat="true" ht="30" hidden="false" customHeight="true" outlineLevel="0" collapsed="false">
      <c r="A426" s="12"/>
      <c r="B426" s="37" t="s">
        <v>307</v>
      </c>
      <c r="C426" s="38"/>
      <c r="D426" s="39" t="s">
        <v>122</v>
      </c>
      <c r="E426" s="40" t="n">
        <v>0</v>
      </c>
      <c r="F426" s="40" t="n">
        <v>12000</v>
      </c>
      <c r="G426" s="40" t="n">
        <v>12000</v>
      </c>
      <c r="H426" s="40" t="n">
        <v>12000</v>
      </c>
      <c r="I426" s="40" t="n">
        <v>0</v>
      </c>
      <c r="J426" s="40" t="n">
        <v>0</v>
      </c>
      <c r="K426" s="41" t="n">
        <v>0</v>
      </c>
      <c r="L426" s="41" t="n">
        <v>0</v>
      </c>
      <c r="M426" s="41" t="n">
        <v>0</v>
      </c>
      <c r="N426" s="41" t="n">
        <v>0</v>
      </c>
      <c r="O426" s="41" t="n">
        <v>0</v>
      </c>
      <c r="P426" s="42" t="n">
        <v>36000</v>
      </c>
    </row>
    <row r="427" s="1" customFormat="true" ht="44.25" hidden="false" customHeight="true" outlineLevel="0" collapsed="false">
      <c r="A427" s="12" t="s">
        <v>308</v>
      </c>
      <c r="B427" s="13" t="s">
        <v>309</v>
      </c>
      <c r="C427" s="13" t="s">
        <v>310</v>
      </c>
      <c r="D427" s="14"/>
      <c r="E427" s="15" t="n">
        <f aca="false">SUM(E428:E428)</f>
        <v>31000</v>
      </c>
      <c r="F427" s="15" t="n">
        <f aca="false">SUM(F428:F428)</f>
        <v>35000</v>
      </c>
      <c r="G427" s="15" t="n">
        <f aca="false">SUM(G428:G428)</f>
        <v>41000</v>
      </c>
      <c r="H427" s="15" t="n">
        <f aca="false">SUM(H428:H428)</f>
        <v>47000</v>
      </c>
      <c r="I427" s="15" t="n">
        <f aca="false">SUM(I428:I428)</f>
        <v>0</v>
      </c>
      <c r="J427" s="15" t="n">
        <f aca="false">SUM(J428:J428)</f>
        <v>0</v>
      </c>
      <c r="K427" s="15" t="n">
        <f aca="false">SUM(K428:K428)</f>
        <v>0</v>
      </c>
      <c r="L427" s="15" t="n">
        <f aca="false">SUM(L428:L428)</f>
        <v>0</v>
      </c>
      <c r="M427" s="15" t="n">
        <f aca="false">SUM(M428:M428)</f>
        <v>0</v>
      </c>
      <c r="N427" s="15" t="n">
        <f aca="false">SUM(N428:N428)</f>
        <v>0</v>
      </c>
      <c r="O427" s="15" t="n">
        <f aca="false">SUM(O428:O428)</f>
        <v>0</v>
      </c>
      <c r="P427" s="16" t="n">
        <f aca="false">SUM(P428:P428)</f>
        <v>154000</v>
      </c>
    </row>
    <row r="428" s="1" customFormat="true" ht="30" hidden="false" customHeight="true" outlineLevel="0" collapsed="false">
      <c r="A428" s="43"/>
      <c r="B428" s="37" t="s">
        <v>110</v>
      </c>
      <c r="C428" s="38"/>
      <c r="D428" s="39" t="s">
        <v>50</v>
      </c>
      <c r="E428" s="40" t="n">
        <v>31000</v>
      </c>
      <c r="F428" s="40" t="n">
        <v>35000</v>
      </c>
      <c r="G428" s="40" t="n">
        <v>41000</v>
      </c>
      <c r="H428" s="40" t="n">
        <v>47000</v>
      </c>
      <c r="I428" s="40" t="n">
        <v>0</v>
      </c>
      <c r="J428" s="40" t="n">
        <v>0</v>
      </c>
      <c r="K428" s="41" t="n">
        <v>0</v>
      </c>
      <c r="L428" s="41" t="n">
        <v>0</v>
      </c>
      <c r="M428" s="41" t="n">
        <v>0</v>
      </c>
      <c r="N428" s="41" t="n">
        <v>0</v>
      </c>
      <c r="O428" s="41" t="n">
        <v>0</v>
      </c>
      <c r="P428" s="42" t="n">
        <v>154000</v>
      </c>
    </row>
    <row r="429" s="1" customFormat="true" ht="30" hidden="false" customHeight="true" outlineLevel="0" collapsed="false">
      <c r="A429" s="12" t="s">
        <v>311</v>
      </c>
      <c r="B429" s="58" t="s">
        <v>312</v>
      </c>
      <c r="C429" s="13" t="s">
        <v>313</v>
      </c>
      <c r="D429" s="59"/>
      <c r="E429" s="60" t="n">
        <f aca="false">SUM(E430:E433)</f>
        <v>922575</v>
      </c>
      <c r="F429" s="60" t="n">
        <f aca="false">SUM(F430:F433)</f>
        <v>84526</v>
      </c>
      <c r="G429" s="60" t="n">
        <f aca="false">SUM(G430:G433)</f>
        <v>84526</v>
      </c>
      <c r="H429" s="60" t="n">
        <f aca="false">SUM(H430:H433)</f>
        <v>0</v>
      </c>
      <c r="I429" s="60" t="n">
        <f aca="false">SUM(I430:I433)</f>
        <v>0</v>
      </c>
      <c r="J429" s="60" t="n">
        <f aca="false">SUM(J430:J433)</f>
        <v>0</v>
      </c>
      <c r="K429" s="60" t="n">
        <f aca="false">SUM(K430:K433)</f>
        <v>0</v>
      </c>
      <c r="L429" s="60" t="n">
        <f aca="false">SUM(L430:L433)</f>
        <v>0</v>
      </c>
      <c r="M429" s="60" t="n">
        <f aca="false">SUM(M430:M433)</f>
        <v>0</v>
      </c>
      <c r="N429" s="60" t="n">
        <f aca="false">SUM(N430:N433)</f>
        <v>0</v>
      </c>
      <c r="O429" s="60" t="n">
        <f aca="false">SUM(O430:O433)</f>
        <v>0</v>
      </c>
      <c r="P429" s="16" t="n">
        <f aca="false">SUM(P430:P433)</f>
        <v>253578</v>
      </c>
    </row>
    <row r="430" s="1" customFormat="true" ht="30" hidden="false" customHeight="true" outlineLevel="0" collapsed="false">
      <c r="A430" s="43"/>
      <c r="B430" s="35" t="s">
        <v>118</v>
      </c>
      <c r="C430" s="24"/>
      <c r="D430" s="25" t="s">
        <v>134</v>
      </c>
      <c r="E430" s="26" t="n">
        <v>607823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8" t="n">
        <v>0</v>
      </c>
    </row>
    <row r="431" s="1" customFormat="true" ht="30" hidden="false" customHeight="true" outlineLevel="0" collapsed="false">
      <c r="A431" s="43"/>
      <c r="B431" s="45" t="s">
        <v>148</v>
      </c>
      <c r="C431" s="18"/>
      <c r="D431" s="19" t="s">
        <v>134</v>
      </c>
      <c r="E431" s="20" t="n">
        <v>227722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2" t="n">
        <v>0</v>
      </c>
    </row>
    <row r="432" s="1" customFormat="true" ht="30" hidden="false" customHeight="true" outlineLevel="0" collapsed="false">
      <c r="A432" s="43"/>
      <c r="B432" s="35" t="s">
        <v>228</v>
      </c>
      <c r="C432" s="24"/>
      <c r="D432" s="25" t="s">
        <v>129</v>
      </c>
      <c r="E432" s="26" t="n">
        <v>2504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8" t="n">
        <v>0</v>
      </c>
    </row>
    <row r="433" s="1" customFormat="true" ht="30" hidden="false" customHeight="true" outlineLevel="0" collapsed="false">
      <c r="A433" s="43"/>
      <c r="B433" s="35" t="s">
        <v>110</v>
      </c>
      <c r="C433" s="24"/>
      <c r="D433" s="25" t="s">
        <v>50</v>
      </c>
      <c r="E433" s="26" t="n">
        <v>84526</v>
      </c>
      <c r="F433" s="26" t="n">
        <v>84526</v>
      </c>
      <c r="G433" s="26" t="n">
        <v>84526</v>
      </c>
      <c r="H433" s="26" t="n">
        <v>0</v>
      </c>
      <c r="I433" s="26" t="n">
        <v>0</v>
      </c>
      <c r="J433" s="26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8" t="n">
        <v>253578</v>
      </c>
    </row>
    <row r="434" s="1" customFormat="true" ht="45" hidden="false" customHeight="true" outlineLevel="0" collapsed="false">
      <c r="A434" s="12" t="s">
        <v>314</v>
      </c>
      <c r="B434" s="58" t="s">
        <v>315</v>
      </c>
      <c r="C434" s="13" t="s">
        <v>316</v>
      </c>
      <c r="D434" s="59"/>
      <c r="E434" s="60" t="n">
        <f aca="false">SUM(E435:E447)</f>
        <v>639100</v>
      </c>
      <c r="F434" s="60" t="n">
        <f aca="false">SUM(F435:F447)</f>
        <v>633500</v>
      </c>
      <c r="G434" s="60" t="n">
        <f aca="false">SUM(G435:G447)</f>
        <v>35400</v>
      </c>
      <c r="H434" s="60" t="n">
        <f aca="false">SUM(H435:H447)</f>
        <v>19000</v>
      </c>
      <c r="I434" s="60" t="n">
        <f aca="false">SUM(I435:I447)</f>
        <v>0</v>
      </c>
      <c r="J434" s="60" t="n">
        <f aca="false">SUM(J435:J447)</f>
        <v>0</v>
      </c>
      <c r="K434" s="60" t="n">
        <f aca="false">SUM(K435:K447)</f>
        <v>0</v>
      </c>
      <c r="L434" s="60" t="n">
        <f aca="false">SUM(L435:L447)</f>
        <v>0</v>
      </c>
      <c r="M434" s="60" t="n">
        <f aca="false">SUM(M435:M447)</f>
        <v>0</v>
      </c>
      <c r="N434" s="60" t="n">
        <f aca="false">SUM(N435:N447)</f>
        <v>0</v>
      </c>
      <c r="O434" s="60" t="n">
        <f aca="false">SUM(O435:O447)</f>
        <v>0</v>
      </c>
      <c r="P434" s="16" t="n">
        <f aca="false">SUM(P435:P447)</f>
        <v>109000</v>
      </c>
    </row>
    <row r="435" s="1" customFormat="true" ht="30" hidden="false" customHeight="true" outlineLevel="0" collapsed="false">
      <c r="A435" s="12"/>
      <c r="B435" s="45" t="s">
        <v>147</v>
      </c>
      <c r="C435" s="18"/>
      <c r="D435" s="19" t="s">
        <v>129</v>
      </c>
      <c r="E435" s="20" t="n">
        <v>400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2" t="n">
        <v>0</v>
      </c>
    </row>
    <row r="436" s="1" customFormat="true" ht="30" hidden="false" customHeight="true" outlineLevel="0" collapsed="false">
      <c r="A436" s="12"/>
      <c r="B436" s="45" t="s">
        <v>317</v>
      </c>
      <c r="C436" s="106"/>
      <c r="D436" s="19" t="s">
        <v>129</v>
      </c>
      <c r="E436" s="20" t="n">
        <v>1200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2" t="n">
        <v>0</v>
      </c>
    </row>
    <row r="437" s="1" customFormat="true" ht="30" hidden="false" customHeight="true" outlineLevel="0" collapsed="false">
      <c r="A437" s="12"/>
      <c r="B437" s="45" t="s">
        <v>110</v>
      </c>
      <c r="C437" s="18"/>
      <c r="D437" s="19" t="s">
        <v>111</v>
      </c>
      <c r="E437" s="20" t="n">
        <v>250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2" t="n">
        <v>0</v>
      </c>
    </row>
    <row r="438" s="1" customFormat="true" ht="30" hidden="false" customHeight="true" outlineLevel="0" collapsed="false">
      <c r="A438" s="12"/>
      <c r="B438" s="35" t="s">
        <v>244</v>
      </c>
      <c r="C438" s="24"/>
      <c r="D438" s="25" t="s">
        <v>129</v>
      </c>
      <c r="E438" s="26" t="n">
        <v>450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8" t="n">
        <v>0</v>
      </c>
    </row>
    <row r="439" s="1" customFormat="true" ht="30" hidden="false" customHeight="true" outlineLevel="0" collapsed="false">
      <c r="A439" s="12"/>
      <c r="B439" s="45" t="s">
        <v>318</v>
      </c>
      <c r="C439" s="18"/>
      <c r="D439" s="19" t="s">
        <v>129</v>
      </c>
      <c r="E439" s="20" t="n">
        <v>300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2" t="n">
        <v>0</v>
      </c>
    </row>
    <row r="440" s="1" customFormat="true" ht="30" hidden="false" customHeight="true" outlineLevel="0" collapsed="false">
      <c r="A440" s="12"/>
      <c r="B440" s="35" t="s">
        <v>319</v>
      </c>
      <c r="C440" s="24"/>
      <c r="D440" s="25" t="s">
        <v>43</v>
      </c>
      <c r="E440" s="26" t="n">
        <v>68100</v>
      </c>
      <c r="F440" s="26" t="n">
        <v>68100</v>
      </c>
      <c r="G440" s="26" t="n">
        <v>0</v>
      </c>
      <c r="H440" s="26" t="n">
        <v>0</v>
      </c>
      <c r="I440" s="26" t="n">
        <v>0</v>
      </c>
      <c r="J440" s="26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8" t="n">
        <v>0</v>
      </c>
    </row>
    <row r="441" s="1" customFormat="true" ht="30" hidden="false" customHeight="true" outlineLevel="0" collapsed="false">
      <c r="A441" s="12"/>
      <c r="B441" s="35" t="s">
        <v>320</v>
      </c>
      <c r="C441" s="24"/>
      <c r="D441" s="25" t="s">
        <v>32</v>
      </c>
      <c r="E441" s="26" t="n">
        <v>520800</v>
      </c>
      <c r="F441" s="26" t="n">
        <v>520800</v>
      </c>
      <c r="G441" s="26" t="n">
        <v>0</v>
      </c>
      <c r="H441" s="26" t="n">
        <v>0</v>
      </c>
      <c r="I441" s="26" t="n">
        <v>0</v>
      </c>
      <c r="J441" s="26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8" t="n">
        <v>0</v>
      </c>
    </row>
    <row r="442" s="1" customFormat="true" ht="30" hidden="false" customHeight="true" outlineLevel="0" collapsed="false">
      <c r="A442" s="12"/>
      <c r="B442" s="35" t="s">
        <v>144</v>
      </c>
      <c r="C442" s="24"/>
      <c r="D442" s="25" t="s">
        <v>32</v>
      </c>
      <c r="E442" s="26" t="n">
        <v>7100</v>
      </c>
      <c r="F442" s="26" t="n">
        <v>7100</v>
      </c>
      <c r="G442" s="26" t="n">
        <v>0</v>
      </c>
      <c r="H442" s="26" t="n">
        <v>0</v>
      </c>
      <c r="I442" s="26" t="n">
        <v>0</v>
      </c>
      <c r="J442" s="26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8" t="n">
        <v>0</v>
      </c>
    </row>
    <row r="443" s="1" customFormat="true" ht="30" hidden="false" customHeight="true" outlineLevel="0" collapsed="false">
      <c r="A443" s="12"/>
      <c r="B443" s="35" t="s">
        <v>147</v>
      </c>
      <c r="C443" s="24"/>
      <c r="D443" s="25" t="s">
        <v>122</v>
      </c>
      <c r="E443" s="26" t="n">
        <v>0</v>
      </c>
      <c r="F443" s="26" t="n">
        <v>2000</v>
      </c>
      <c r="G443" s="26" t="n">
        <v>2000</v>
      </c>
      <c r="H443" s="26" t="n">
        <v>2000</v>
      </c>
      <c r="I443" s="26" t="n">
        <v>0</v>
      </c>
      <c r="J443" s="26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8" t="n">
        <v>6000</v>
      </c>
    </row>
    <row r="444" s="1" customFormat="true" ht="30" hidden="false" customHeight="true" outlineLevel="0" collapsed="false">
      <c r="A444" s="12"/>
      <c r="B444" s="35" t="s">
        <v>317</v>
      </c>
      <c r="C444" s="24"/>
      <c r="D444" s="25" t="s">
        <v>122</v>
      </c>
      <c r="E444" s="26" t="n">
        <v>0</v>
      </c>
      <c r="F444" s="26" t="n">
        <v>12000</v>
      </c>
      <c r="G444" s="26" t="n">
        <v>12000</v>
      </c>
      <c r="H444" s="26" t="n">
        <v>12000</v>
      </c>
      <c r="I444" s="26" t="n">
        <v>0</v>
      </c>
      <c r="J444" s="26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8" t="n">
        <v>36000</v>
      </c>
    </row>
    <row r="445" s="1" customFormat="true" ht="30" hidden="false" customHeight="true" outlineLevel="0" collapsed="false">
      <c r="A445" s="12"/>
      <c r="B445" s="35" t="s">
        <v>110</v>
      </c>
      <c r="C445" s="24"/>
      <c r="D445" s="25" t="s">
        <v>50</v>
      </c>
      <c r="E445" s="26" t="n">
        <v>15000</v>
      </c>
      <c r="F445" s="26" t="n">
        <v>15000</v>
      </c>
      <c r="G445" s="26" t="n">
        <v>15000</v>
      </c>
      <c r="H445" s="26" t="n">
        <v>5000</v>
      </c>
      <c r="I445" s="26" t="n">
        <v>0</v>
      </c>
      <c r="J445" s="26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 t="n">
        <v>50000</v>
      </c>
    </row>
    <row r="446" s="1" customFormat="true" ht="30" hidden="false" customHeight="true" outlineLevel="0" collapsed="false">
      <c r="A446" s="12"/>
      <c r="B446" s="35" t="s">
        <v>244</v>
      </c>
      <c r="C446" s="24"/>
      <c r="D446" s="25" t="s">
        <v>41</v>
      </c>
      <c r="E446" s="26" t="n">
        <v>1200</v>
      </c>
      <c r="F446" s="26" t="n">
        <v>5000</v>
      </c>
      <c r="G446" s="26" t="n">
        <v>3800</v>
      </c>
      <c r="H446" s="26" t="n">
        <v>0</v>
      </c>
      <c r="I446" s="26" t="n">
        <v>0</v>
      </c>
      <c r="J446" s="26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8" t="n">
        <v>10000</v>
      </c>
    </row>
    <row r="447" s="1" customFormat="true" ht="30" hidden="false" customHeight="true" outlineLevel="0" collapsed="false">
      <c r="A447" s="12"/>
      <c r="B447" s="37" t="s">
        <v>318</v>
      </c>
      <c r="C447" s="62"/>
      <c r="D447" s="39" t="s">
        <v>41</v>
      </c>
      <c r="E447" s="40" t="n">
        <v>900</v>
      </c>
      <c r="F447" s="40" t="n">
        <v>3500</v>
      </c>
      <c r="G447" s="40" t="n">
        <v>2600</v>
      </c>
      <c r="H447" s="40" t="n">
        <v>0</v>
      </c>
      <c r="I447" s="40" t="n">
        <v>0</v>
      </c>
      <c r="J447" s="40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2" t="n">
        <v>7000</v>
      </c>
    </row>
    <row r="448" s="1" customFormat="true" ht="30" hidden="false" customHeight="true" outlineLevel="0" collapsed="false">
      <c r="A448" s="12" t="s">
        <v>321</v>
      </c>
      <c r="B448" s="13" t="s">
        <v>322</v>
      </c>
      <c r="C448" s="13" t="s">
        <v>323</v>
      </c>
      <c r="D448" s="14"/>
      <c r="E448" s="15" t="n">
        <f aca="false">SUM(E449:E458)</f>
        <v>13824618</v>
      </c>
      <c r="F448" s="15" t="n">
        <f aca="false">SUM(F449:F458)</f>
        <v>17224927</v>
      </c>
      <c r="G448" s="15" t="n">
        <f aca="false">SUM(G449:G458)</f>
        <v>14662546</v>
      </c>
      <c r="H448" s="15" t="n">
        <f aca="false">SUM(H449:H458)</f>
        <v>9056890</v>
      </c>
      <c r="I448" s="15" t="n">
        <f aca="false">SUM(I449:I458)</f>
        <v>9505419</v>
      </c>
      <c r="J448" s="15" t="n">
        <f aca="false">SUM(J449:J458)</f>
        <v>10455961</v>
      </c>
      <c r="K448" s="15" t="n">
        <f aca="false">SUM(K449:K458)</f>
        <v>0</v>
      </c>
      <c r="L448" s="15" t="n">
        <f aca="false">SUM(L449:L458)</f>
        <v>0</v>
      </c>
      <c r="M448" s="15" t="n">
        <f aca="false">SUM(M449:M458)</f>
        <v>0</v>
      </c>
      <c r="N448" s="15" t="n">
        <f aca="false">SUM(N449:N458)</f>
        <v>0</v>
      </c>
      <c r="O448" s="15" t="n">
        <f aca="false">SUM(O449:O458)</f>
        <v>0</v>
      </c>
      <c r="P448" s="16" t="n">
        <f aca="false">SUM(P449:P458)</f>
        <v>22535584</v>
      </c>
    </row>
    <row r="449" s="1" customFormat="true" ht="30" hidden="false" customHeight="true" outlineLevel="0" collapsed="false">
      <c r="A449" s="12"/>
      <c r="B449" s="46" t="s">
        <v>203</v>
      </c>
      <c r="C449" s="47"/>
      <c r="D449" s="48" t="s">
        <v>324</v>
      </c>
      <c r="E449" s="49" t="n">
        <v>6492328</v>
      </c>
      <c r="F449" s="49" t="n">
        <v>7141561</v>
      </c>
      <c r="G449" s="49" t="n">
        <v>7855718</v>
      </c>
      <c r="H449" s="49" t="n">
        <v>8641290</v>
      </c>
      <c r="I449" s="49" t="n">
        <v>9505419</v>
      </c>
      <c r="J449" s="49" t="n">
        <v>10455961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1" t="n">
        <v>0</v>
      </c>
    </row>
    <row r="450" s="1" customFormat="true" ht="28.5" hidden="false" customHeight="true" outlineLevel="0" collapsed="false">
      <c r="A450" s="12"/>
      <c r="B450" s="35" t="s">
        <v>325</v>
      </c>
      <c r="C450" s="36"/>
      <c r="D450" s="25" t="s">
        <v>38</v>
      </c>
      <c r="E450" s="26" t="n">
        <v>17000</v>
      </c>
      <c r="F450" s="26" t="n">
        <v>8500</v>
      </c>
      <c r="G450" s="26" t="n">
        <v>0</v>
      </c>
      <c r="H450" s="26" t="n">
        <v>0</v>
      </c>
      <c r="I450" s="26" t="n">
        <v>0</v>
      </c>
      <c r="J450" s="26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8" t="n">
        <v>0</v>
      </c>
    </row>
    <row r="451" s="1" customFormat="true" ht="28.5" hidden="false" customHeight="true" outlineLevel="0" collapsed="false">
      <c r="A451" s="12"/>
      <c r="B451" s="35" t="s">
        <v>326</v>
      </c>
      <c r="C451" s="36"/>
      <c r="D451" s="25" t="s">
        <v>111</v>
      </c>
      <c r="E451" s="26" t="n">
        <v>172200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8" t="n">
        <v>0</v>
      </c>
    </row>
    <row r="452" s="1" customFormat="true" ht="28.5" hidden="false" customHeight="true" outlineLevel="0" collapsed="false">
      <c r="A452" s="12"/>
      <c r="B452" s="35" t="s">
        <v>92</v>
      </c>
      <c r="C452" s="36"/>
      <c r="D452" s="25" t="s">
        <v>134</v>
      </c>
      <c r="E452" s="26" t="n">
        <v>35500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8" t="n">
        <v>0</v>
      </c>
    </row>
    <row r="453" s="1" customFormat="true" ht="28.5" hidden="false" customHeight="true" outlineLevel="0" collapsed="false">
      <c r="A453" s="12"/>
      <c r="B453" s="35" t="s">
        <v>327</v>
      </c>
      <c r="C453" s="36"/>
      <c r="D453" s="25" t="s">
        <v>36</v>
      </c>
      <c r="E453" s="26" t="n">
        <v>1912000</v>
      </c>
      <c r="F453" s="26" t="n">
        <v>2034420</v>
      </c>
      <c r="G453" s="26" t="n">
        <v>325508</v>
      </c>
      <c r="H453" s="26" t="n">
        <v>0</v>
      </c>
      <c r="I453" s="26" t="n">
        <v>0</v>
      </c>
      <c r="J453" s="26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8" t="n">
        <v>4271928</v>
      </c>
    </row>
    <row r="454" s="1" customFormat="true" ht="28.5" hidden="false" customHeight="true" outlineLevel="0" collapsed="false">
      <c r="A454" s="12"/>
      <c r="B454" s="35" t="s">
        <v>92</v>
      </c>
      <c r="C454" s="36"/>
      <c r="D454" s="25" t="s">
        <v>50</v>
      </c>
      <c r="E454" s="26" t="n">
        <v>2301077</v>
      </c>
      <c r="F454" s="26" t="n">
        <v>4635478</v>
      </c>
      <c r="G454" s="26" t="n">
        <v>3076960</v>
      </c>
      <c r="H454" s="26" t="n">
        <v>248960</v>
      </c>
      <c r="I454" s="26" t="n">
        <v>0</v>
      </c>
      <c r="J454" s="26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8" t="n">
        <v>10262475</v>
      </c>
    </row>
    <row r="455" s="1" customFormat="true" ht="28.5" hidden="false" customHeight="true" outlineLevel="0" collapsed="false">
      <c r="A455" s="12"/>
      <c r="B455" s="35" t="s">
        <v>112</v>
      </c>
      <c r="C455" s="36"/>
      <c r="D455" s="25" t="s">
        <v>50</v>
      </c>
      <c r="E455" s="26" t="n">
        <v>762838</v>
      </c>
      <c r="F455" s="26" t="n">
        <v>963840</v>
      </c>
      <c r="G455" s="26" t="n">
        <v>1189920</v>
      </c>
      <c r="H455" s="26" t="n">
        <v>96640</v>
      </c>
      <c r="I455" s="26" t="n">
        <v>0</v>
      </c>
      <c r="J455" s="26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8" t="n">
        <v>3013238</v>
      </c>
    </row>
    <row r="456" s="1" customFormat="true" ht="28.5" hidden="false" customHeight="true" outlineLevel="0" collapsed="false">
      <c r="A456" s="12"/>
      <c r="B456" s="35" t="s">
        <v>328</v>
      </c>
      <c r="C456" s="36"/>
      <c r="D456" s="25" t="s">
        <v>41</v>
      </c>
      <c r="E456" s="26" t="n">
        <v>253375</v>
      </c>
      <c r="F456" s="26" t="n">
        <v>326128</v>
      </c>
      <c r="G456" s="26" t="n">
        <v>26440</v>
      </c>
      <c r="H456" s="26" t="n">
        <v>0</v>
      </c>
      <c r="I456" s="26" t="n">
        <v>0</v>
      </c>
      <c r="J456" s="26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8" t="n">
        <v>605943</v>
      </c>
    </row>
    <row r="457" s="1" customFormat="true" ht="28.5" hidden="false" customHeight="true" outlineLevel="0" collapsed="false">
      <c r="A457" s="12"/>
      <c r="B457" s="35" t="s">
        <v>329</v>
      </c>
      <c r="C457" s="36"/>
      <c r="D457" s="25" t="s">
        <v>41</v>
      </c>
      <c r="E457" s="26" t="n">
        <v>4000</v>
      </c>
      <c r="F457" s="26" t="n">
        <v>2065000</v>
      </c>
      <c r="G457" s="26" t="n">
        <v>2128000</v>
      </c>
      <c r="H457" s="26" t="n">
        <v>0</v>
      </c>
      <c r="I457" s="26" t="n">
        <v>0</v>
      </c>
      <c r="J457" s="26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8" t="n">
        <v>4197000</v>
      </c>
    </row>
    <row r="458" s="1" customFormat="true" ht="28.5" hidden="false" customHeight="true" outlineLevel="0" collapsed="false">
      <c r="A458" s="12"/>
      <c r="B458" s="35" t="s">
        <v>110</v>
      </c>
      <c r="C458" s="36"/>
      <c r="D458" s="25" t="s">
        <v>50</v>
      </c>
      <c r="E458" s="26" t="n">
        <v>5000</v>
      </c>
      <c r="F458" s="26" t="n">
        <v>50000</v>
      </c>
      <c r="G458" s="26" t="n">
        <v>60000</v>
      </c>
      <c r="H458" s="26" t="n">
        <v>70000</v>
      </c>
      <c r="I458" s="26" t="n">
        <v>0</v>
      </c>
      <c r="J458" s="26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 t="n">
        <v>185000</v>
      </c>
    </row>
    <row r="459" s="1" customFormat="true" ht="45" hidden="false" customHeight="true" outlineLevel="0" collapsed="false">
      <c r="A459" s="12" t="s">
        <v>330</v>
      </c>
      <c r="B459" s="13" t="s">
        <v>331</v>
      </c>
      <c r="C459" s="13" t="s">
        <v>332</v>
      </c>
      <c r="D459" s="14"/>
      <c r="E459" s="15" t="n">
        <f aca="false">SUM(E460:E463)</f>
        <v>116600</v>
      </c>
      <c r="F459" s="15" t="n">
        <f aca="false">SUM(F460:F463)</f>
        <v>77600</v>
      </c>
      <c r="G459" s="15" t="n">
        <f aca="false">SUM(G460:G463)</f>
        <v>55100</v>
      </c>
      <c r="H459" s="15" t="n">
        <f aca="false">SUM(H460:H463)</f>
        <v>55100</v>
      </c>
      <c r="I459" s="15" t="n">
        <f aca="false">SUM(I460:I463)</f>
        <v>0</v>
      </c>
      <c r="J459" s="15" t="n">
        <f aca="false">SUM(J460:J463)</f>
        <v>0</v>
      </c>
      <c r="K459" s="15" t="n">
        <f aca="false">SUM(K460:K463)</f>
        <v>0</v>
      </c>
      <c r="L459" s="15" t="n">
        <f aca="false">SUM(L460:L463)</f>
        <v>0</v>
      </c>
      <c r="M459" s="15" t="n">
        <f aca="false">SUM(M460:M463)</f>
        <v>0</v>
      </c>
      <c r="N459" s="15" t="n">
        <f aca="false">SUM(N460:N463)</f>
        <v>0</v>
      </c>
      <c r="O459" s="15" t="n">
        <f aca="false">SUM(O460:O463)</f>
        <v>0</v>
      </c>
      <c r="P459" s="16" t="n">
        <f aca="false">SUM(P460:P463)</f>
        <v>304400</v>
      </c>
    </row>
    <row r="460" s="1" customFormat="true" ht="28.5" hidden="false" customHeight="true" outlineLevel="0" collapsed="false">
      <c r="A460" s="12"/>
      <c r="B460" s="35" t="s">
        <v>244</v>
      </c>
      <c r="C460" s="36"/>
      <c r="D460" s="25" t="s">
        <v>43</v>
      </c>
      <c r="E460" s="26" t="n">
        <v>4800</v>
      </c>
      <c r="F460" s="26" t="n">
        <v>4800</v>
      </c>
      <c r="G460" s="26" t="n">
        <v>0</v>
      </c>
      <c r="H460" s="26" t="n">
        <v>0</v>
      </c>
      <c r="I460" s="26" t="n">
        <v>0</v>
      </c>
      <c r="J460" s="26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8" t="n">
        <v>9600</v>
      </c>
    </row>
    <row r="461" s="1" customFormat="true" ht="28.5" hidden="false" customHeight="true" outlineLevel="0" collapsed="false">
      <c r="A461" s="12"/>
      <c r="B461" s="35" t="s">
        <v>167</v>
      </c>
      <c r="C461" s="36"/>
      <c r="D461" s="25" t="s">
        <v>43</v>
      </c>
      <c r="E461" s="26" t="n">
        <v>4700</v>
      </c>
      <c r="F461" s="26" t="n">
        <v>4700</v>
      </c>
      <c r="G461" s="26" t="n">
        <v>0</v>
      </c>
      <c r="H461" s="26" t="n">
        <v>0</v>
      </c>
      <c r="I461" s="26" t="n">
        <v>0</v>
      </c>
      <c r="J461" s="26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8" t="n">
        <v>9400</v>
      </c>
    </row>
    <row r="462" s="1" customFormat="true" ht="28.5" hidden="false" customHeight="true" outlineLevel="0" collapsed="false">
      <c r="A462" s="12"/>
      <c r="B462" s="35" t="s">
        <v>333</v>
      </c>
      <c r="C462" s="36"/>
      <c r="D462" s="25" t="s">
        <v>134</v>
      </c>
      <c r="E462" s="26" t="n">
        <v>10710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8" t="n">
        <v>107100</v>
      </c>
    </row>
    <row r="463" s="1" customFormat="true" ht="28.5" hidden="false" customHeight="true" outlineLevel="0" collapsed="false">
      <c r="A463" s="12"/>
      <c r="B463" s="35" t="s">
        <v>334</v>
      </c>
      <c r="C463" s="36"/>
      <c r="D463" s="25" t="s">
        <v>136</v>
      </c>
      <c r="E463" s="26" t="n">
        <v>0</v>
      </c>
      <c r="F463" s="26" t="n">
        <v>68100</v>
      </c>
      <c r="G463" s="26" t="n">
        <v>55100</v>
      </c>
      <c r="H463" s="26" t="n">
        <v>55100</v>
      </c>
      <c r="I463" s="26" t="n">
        <v>0</v>
      </c>
      <c r="J463" s="26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8" t="n">
        <v>178300</v>
      </c>
    </row>
    <row r="464" s="1" customFormat="true" ht="30" hidden="false" customHeight="true" outlineLevel="0" collapsed="false">
      <c r="A464" s="64" t="s">
        <v>335</v>
      </c>
      <c r="B464" s="58" t="s">
        <v>21</v>
      </c>
      <c r="C464" s="13" t="s">
        <v>336</v>
      </c>
      <c r="D464" s="59"/>
      <c r="E464" s="15" t="n">
        <f aca="false">SUM(E465:E466)</f>
        <v>764717</v>
      </c>
      <c r="F464" s="15" t="n">
        <f aca="false">SUM(F465:F466)</f>
        <v>875000</v>
      </c>
      <c r="G464" s="15" t="n">
        <f aca="false">SUM(G465:G466)</f>
        <v>755000</v>
      </c>
      <c r="H464" s="15" t="n">
        <f aca="false">SUM(H465:H466)</f>
        <v>70000</v>
      </c>
      <c r="I464" s="15" t="n">
        <f aca="false">SUM(I465:I466)</f>
        <v>0</v>
      </c>
      <c r="J464" s="15" t="n">
        <f aca="false">SUM(J465:J466)</f>
        <v>0</v>
      </c>
      <c r="K464" s="15" t="n">
        <f aca="false">SUM(K465:K466)</f>
        <v>0</v>
      </c>
      <c r="L464" s="15" t="n">
        <f aca="false">SUM(L465:L466)</f>
        <v>0</v>
      </c>
      <c r="M464" s="15" t="n">
        <f aca="false">SUM(M465:M466)</f>
        <v>0</v>
      </c>
      <c r="N464" s="15" t="n">
        <f aca="false">SUM(N465:N466)</f>
        <v>0</v>
      </c>
      <c r="O464" s="15" t="n">
        <f aca="false">SUM(O465:O466)</f>
        <v>0</v>
      </c>
      <c r="P464" s="16" t="n">
        <f aca="false">SUM(P465:P466)</f>
        <v>2455000</v>
      </c>
    </row>
    <row r="465" s="1" customFormat="true" ht="30" hidden="false" customHeight="true" outlineLevel="0" collapsed="false">
      <c r="A465" s="12"/>
      <c r="B465" s="45" t="s">
        <v>337</v>
      </c>
      <c r="C465" s="66"/>
      <c r="D465" s="19" t="s">
        <v>338</v>
      </c>
      <c r="E465" s="20" t="n">
        <v>755000</v>
      </c>
      <c r="F465" s="20" t="n">
        <v>875000</v>
      </c>
      <c r="G465" s="20" t="n">
        <v>755000</v>
      </c>
      <c r="H465" s="20" t="n">
        <v>70000</v>
      </c>
      <c r="I465" s="20" t="n">
        <v>0</v>
      </c>
      <c r="J465" s="20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2" t="n">
        <v>2455000</v>
      </c>
    </row>
    <row r="466" s="1" customFormat="true" ht="30" hidden="false" customHeight="true" outlineLevel="0" collapsed="false">
      <c r="A466" s="12"/>
      <c r="B466" s="67" t="s">
        <v>339</v>
      </c>
      <c r="C466" s="68"/>
      <c r="D466" s="72" t="s">
        <v>38</v>
      </c>
      <c r="E466" s="69" t="n">
        <v>9717</v>
      </c>
      <c r="F466" s="69" t="n">
        <v>0</v>
      </c>
      <c r="G466" s="69" t="n">
        <v>0</v>
      </c>
      <c r="H466" s="69" t="n">
        <v>0</v>
      </c>
      <c r="I466" s="69" t="n">
        <v>0</v>
      </c>
      <c r="J466" s="69" t="n">
        <v>0</v>
      </c>
      <c r="K466" s="70" t="n">
        <v>0</v>
      </c>
      <c r="L466" s="70" t="n">
        <v>0</v>
      </c>
      <c r="M466" s="70" t="n">
        <v>0</v>
      </c>
      <c r="N466" s="70" t="n">
        <v>0</v>
      </c>
      <c r="O466" s="70" t="n">
        <v>0</v>
      </c>
      <c r="P466" s="71" t="n">
        <v>0</v>
      </c>
    </row>
    <row r="467" s="1" customFormat="true" ht="30" hidden="false" customHeight="true" outlineLevel="0" collapsed="false">
      <c r="A467" s="64" t="s">
        <v>340</v>
      </c>
      <c r="B467" s="58" t="s">
        <v>341</v>
      </c>
      <c r="C467" s="13" t="s">
        <v>342</v>
      </c>
      <c r="D467" s="59"/>
      <c r="E467" s="15" t="n">
        <f aca="false">SUM(E468:E485)</f>
        <v>27290000</v>
      </c>
      <c r="F467" s="15" t="n">
        <f aca="false">SUM(F468:F485)</f>
        <v>31217100</v>
      </c>
      <c r="G467" s="15" t="n">
        <f aca="false">SUM(G468:G485)</f>
        <v>27128500</v>
      </c>
      <c r="H467" s="15" t="n">
        <f aca="false">SUM(H468:H485)</f>
        <v>11693500</v>
      </c>
      <c r="I467" s="15" t="n">
        <f aca="false">SUM(I468:I485)</f>
        <v>0</v>
      </c>
      <c r="J467" s="15" t="n">
        <f aca="false">SUM(J468:J485)</f>
        <v>0</v>
      </c>
      <c r="K467" s="15" t="n">
        <f aca="false">SUM(K468:K485)</f>
        <v>0</v>
      </c>
      <c r="L467" s="15" t="n">
        <f aca="false">SUM(L468:L485)</f>
        <v>0</v>
      </c>
      <c r="M467" s="15" t="n">
        <f aca="false">SUM(M468:M485)</f>
        <v>0</v>
      </c>
      <c r="N467" s="15" t="n">
        <f aca="false">SUM(N468:N485)</f>
        <v>0</v>
      </c>
      <c r="O467" s="15" t="n">
        <f aca="false">SUM(O468:O485)</f>
        <v>0</v>
      </c>
      <c r="P467" s="16" t="n">
        <f aca="false">SUM(P468:P485)</f>
        <v>52508825</v>
      </c>
    </row>
    <row r="468" s="1" customFormat="true" ht="30" hidden="false" customHeight="true" outlineLevel="0" collapsed="false">
      <c r="A468" s="12"/>
      <c r="B468" s="45" t="s">
        <v>343</v>
      </c>
      <c r="C468" s="66"/>
      <c r="D468" s="19" t="s">
        <v>26</v>
      </c>
      <c r="E468" s="20" t="n">
        <v>10500000</v>
      </c>
      <c r="F468" s="20" t="n">
        <v>10500000</v>
      </c>
      <c r="G468" s="20" t="n">
        <v>10500000</v>
      </c>
      <c r="H468" s="20" t="n">
        <v>10500000</v>
      </c>
      <c r="I468" s="20" t="n">
        <v>0</v>
      </c>
      <c r="J468" s="20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2" t="n">
        <v>14500000</v>
      </c>
    </row>
    <row r="469" s="1" customFormat="true" ht="30" hidden="false" customHeight="true" outlineLevel="0" collapsed="false">
      <c r="A469" s="12"/>
      <c r="B469" s="35" t="s">
        <v>344</v>
      </c>
      <c r="C469" s="36"/>
      <c r="D469" s="19" t="s">
        <v>26</v>
      </c>
      <c r="E469" s="26" t="n">
        <v>240000</v>
      </c>
      <c r="F469" s="26" t="n">
        <v>240000</v>
      </c>
      <c r="G469" s="26" t="n">
        <v>240000</v>
      </c>
      <c r="H469" s="26" t="n">
        <v>240000</v>
      </c>
      <c r="I469" s="26" t="n">
        <v>0</v>
      </c>
      <c r="J469" s="26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8" t="n">
        <v>0</v>
      </c>
    </row>
    <row r="470" s="1" customFormat="true" ht="30" hidden="false" customHeight="true" outlineLevel="0" collapsed="false">
      <c r="A470" s="12"/>
      <c r="B470" s="35" t="s">
        <v>345</v>
      </c>
      <c r="C470" s="36"/>
      <c r="D470" s="19" t="s">
        <v>26</v>
      </c>
      <c r="E470" s="26" t="n">
        <v>553500</v>
      </c>
      <c r="F470" s="26" t="n">
        <v>553500</v>
      </c>
      <c r="G470" s="26" t="n">
        <v>553500</v>
      </c>
      <c r="H470" s="26" t="n">
        <v>553500</v>
      </c>
      <c r="I470" s="26" t="n">
        <v>0</v>
      </c>
      <c r="J470" s="26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8" t="n">
        <v>1660500</v>
      </c>
    </row>
    <row r="471" s="1" customFormat="true" ht="30" hidden="false" customHeight="true" outlineLevel="0" collapsed="false">
      <c r="A471" s="12"/>
      <c r="B471" s="67" t="s">
        <v>346</v>
      </c>
      <c r="C471" s="68"/>
      <c r="D471" s="19" t="s">
        <v>26</v>
      </c>
      <c r="E471" s="69" t="n">
        <v>78000</v>
      </c>
      <c r="F471" s="69" t="n">
        <v>100000</v>
      </c>
      <c r="G471" s="69" t="n">
        <v>100000</v>
      </c>
      <c r="H471" s="69" t="n">
        <v>100000</v>
      </c>
      <c r="I471" s="69" t="n">
        <v>0</v>
      </c>
      <c r="J471" s="69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1" t="n">
        <v>300000</v>
      </c>
    </row>
    <row r="472" s="1" customFormat="true" ht="37.5" hidden="false" customHeight="true" outlineLevel="0" collapsed="false">
      <c r="A472" s="12"/>
      <c r="B472" s="67" t="s">
        <v>347</v>
      </c>
      <c r="C472" s="68"/>
      <c r="D472" s="19" t="s">
        <v>36</v>
      </c>
      <c r="E472" s="69" t="n">
        <v>302600</v>
      </c>
      <c r="F472" s="69" t="n">
        <v>350000</v>
      </c>
      <c r="G472" s="69" t="n">
        <v>350000</v>
      </c>
      <c r="H472" s="69" t="n">
        <v>0</v>
      </c>
      <c r="I472" s="69" t="n">
        <v>0</v>
      </c>
      <c r="J472" s="69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1" t="n">
        <v>700000</v>
      </c>
    </row>
    <row r="473" s="1" customFormat="true" ht="30" hidden="false" customHeight="true" outlineLevel="0" collapsed="false">
      <c r="A473" s="12"/>
      <c r="B473" s="67" t="s">
        <v>348</v>
      </c>
      <c r="C473" s="68"/>
      <c r="D473" s="19" t="s">
        <v>36</v>
      </c>
      <c r="E473" s="69" t="n">
        <v>6500000</v>
      </c>
      <c r="F473" s="69" t="n">
        <v>8100000</v>
      </c>
      <c r="G473" s="69" t="n">
        <v>8100000</v>
      </c>
      <c r="H473" s="69" t="n">
        <v>0</v>
      </c>
      <c r="I473" s="69" t="n">
        <v>0</v>
      </c>
      <c r="J473" s="69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1" t="n">
        <v>16200000</v>
      </c>
    </row>
    <row r="474" s="1" customFormat="true" ht="30" hidden="false" customHeight="true" outlineLevel="0" collapsed="false">
      <c r="A474" s="12"/>
      <c r="B474" s="67" t="s">
        <v>349</v>
      </c>
      <c r="C474" s="68"/>
      <c r="D474" s="19" t="s">
        <v>36</v>
      </c>
      <c r="E474" s="69" t="n">
        <v>3300000</v>
      </c>
      <c r="F474" s="69" t="n">
        <v>5000000</v>
      </c>
      <c r="G474" s="69" t="n">
        <v>5000000</v>
      </c>
      <c r="H474" s="69" t="n">
        <v>0</v>
      </c>
      <c r="I474" s="69" t="n">
        <v>0</v>
      </c>
      <c r="J474" s="69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1" t="n">
        <v>10000000</v>
      </c>
    </row>
    <row r="475" s="1" customFormat="true" ht="30" hidden="false" customHeight="true" outlineLevel="0" collapsed="false">
      <c r="A475" s="12"/>
      <c r="B475" s="67" t="s">
        <v>350</v>
      </c>
      <c r="C475" s="68"/>
      <c r="D475" s="19" t="s">
        <v>36</v>
      </c>
      <c r="E475" s="69" t="n">
        <v>349400</v>
      </c>
      <c r="F475" s="69" t="n">
        <v>160000</v>
      </c>
      <c r="G475" s="69" t="n">
        <v>160000</v>
      </c>
      <c r="H475" s="69" t="n">
        <v>0</v>
      </c>
      <c r="I475" s="69" t="n">
        <v>0</v>
      </c>
      <c r="J475" s="69" t="n">
        <v>0</v>
      </c>
      <c r="K475" s="70" t="n">
        <v>0</v>
      </c>
      <c r="L475" s="70" t="n">
        <v>0</v>
      </c>
      <c r="M475" s="70" t="n">
        <v>0</v>
      </c>
      <c r="N475" s="70" t="n">
        <v>0</v>
      </c>
      <c r="O475" s="70" t="n">
        <v>0</v>
      </c>
      <c r="P475" s="71" t="n">
        <v>573400</v>
      </c>
    </row>
    <row r="476" s="1" customFormat="true" ht="30" hidden="false" customHeight="true" outlineLevel="0" collapsed="false">
      <c r="A476" s="12"/>
      <c r="B476" s="35" t="s">
        <v>351</v>
      </c>
      <c r="C476" s="68"/>
      <c r="D476" s="19" t="s">
        <v>36</v>
      </c>
      <c r="E476" s="69" t="n">
        <v>150000</v>
      </c>
      <c r="F476" s="69" t="n">
        <v>150000</v>
      </c>
      <c r="G476" s="69" t="n">
        <v>150000</v>
      </c>
      <c r="H476" s="69" t="n">
        <v>0</v>
      </c>
      <c r="I476" s="69" t="n">
        <v>0</v>
      </c>
      <c r="J476" s="69" t="n">
        <v>0</v>
      </c>
      <c r="K476" s="70" t="n">
        <v>0</v>
      </c>
      <c r="L476" s="70" t="n">
        <v>0</v>
      </c>
      <c r="M476" s="70" t="n">
        <v>0</v>
      </c>
      <c r="N476" s="70" t="n">
        <v>0</v>
      </c>
      <c r="O476" s="70" t="n">
        <v>0</v>
      </c>
      <c r="P476" s="71" t="n">
        <v>328538</v>
      </c>
    </row>
    <row r="477" s="1" customFormat="true" ht="30" hidden="false" customHeight="true" outlineLevel="0" collapsed="false">
      <c r="A477" s="12"/>
      <c r="B477" s="67" t="s">
        <v>352</v>
      </c>
      <c r="C477" s="68"/>
      <c r="D477" s="72" t="s">
        <v>36</v>
      </c>
      <c r="E477" s="69" t="n">
        <v>175000</v>
      </c>
      <c r="F477" s="69" t="n">
        <v>175000</v>
      </c>
      <c r="G477" s="69" t="n">
        <v>175000</v>
      </c>
      <c r="H477" s="69" t="n">
        <v>0</v>
      </c>
      <c r="I477" s="69" t="n">
        <v>0</v>
      </c>
      <c r="J477" s="69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1" t="n">
        <v>436440</v>
      </c>
    </row>
    <row r="478" s="1" customFormat="true" ht="30" hidden="false" customHeight="true" outlineLevel="0" collapsed="false">
      <c r="A478" s="12"/>
      <c r="B478" s="67" t="s">
        <v>353</v>
      </c>
      <c r="C478" s="68"/>
      <c r="D478" s="72" t="s">
        <v>36</v>
      </c>
      <c r="E478" s="69" t="n">
        <v>100000</v>
      </c>
      <c r="F478" s="69" t="n">
        <v>160000</v>
      </c>
      <c r="G478" s="69" t="n">
        <v>160000</v>
      </c>
      <c r="H478" s="69" t="n">
        <v>0</v>
      </c>
      <c r="I478" s="69" t="n">
        <v>0</v>
      </c>
      <c r="J478" s="69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1" t="n">
        <v>353715</v>
      </c>
    </row>
    <row r="479" s="1" customFormat="true" ht="30" hidden="false" customHeight="true" outlineLevel="0" collapsed="false">
      <c r="A479" s="12"/>
      <c r="B479" s="67" t="s">
        <v>354</v>
      </c>
      <c r="C479" s="68"/>
      <c r="D479" s="72" t="s">
        <v>36</v>
      </c>
      <c r="E479" s="69" t="n">
        <v>30000</v>
      </c>
      <c r="F479" s="69" t="n">
        <v>30000</v>
      </c>
      <c r="G479" s="69" t="n">
        <v>30000</v>
      </c>
      <c r="H479" s="69" t="n">
        <v>0</v>
      </c>
      <c r="I479" s="69" t="n">
        <v>0</v>
      </c>
      <c r="J479" s="69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1" t="n">
        <v>79305</v>
      </c>
    </row>
    <row r="480" s="1" customFormat="true" ht="29.25" hidden="false" customHeight="true" outlineLevel="0" collapsed="false">
      <c r="A480" s="12"/>
      <c r="B480" s="35" t="s">
        <v>355</v>
      </c>
      <c r="C480" s="36"/>
      <c r="D480" s="25" t="s">
        <v>36</v>
      </c>
      <c r="E480" s="26" t="n">
        <v>661000</v>
      </c>
      <c r="F480" s="26" t="n">
        <v>900000</v>
      </c>
      <c r="G480" s="26" t="n">
        <v>900000</v>
      </c>
      <c r="H480" s="26" t="n">
        <v>0</v>
      </c>
      <c r="I480" s="26" t="n">
        <v>0</v>
      </c>
      <c r="J480" s="26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8" t="n">
        <v>2461000</v>
      </c>
    </row>
    <row r="481" s="1" customFormat="true" ht="30" hidden="false" customHeight="true" outlineLevel="0" collapsed="false">
      <c r="A481" s="12"/>
      <c r="B481" s="67" t="s">
        <v>147</v>
      </c>
      <c r="C481" s="68"/>
      <c r="D481" s="72" t="s">
        <v>41</v>
      </c>
      <c r="E481" s="69" t="n">
        <v>35000</v>
      </c>
      <c r="F481" s="69" t="n">
        <v>35000</v>
      </c>
      <c r="G481" s="69" t="n">
        <v>35000</v>
      </c>
      <c r="H481" s="69" t="n">
        <v>0</v>
      </c>
      <c r="I481" s="69" t="n">
        <v>0</v>
      </c>
      <c r="J481" s="69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1" t="n">
        <v>91710</v>
      </c>
    </row>
    <row r="482" s="1" customFormat="true" ht="30" hidden="false" customHeight="true" outlineLevel="0" collapsed="false">
      <c r="A482" s="12"/>
      <c r="B482" s="67" t="s">
        <v>356</v>
      </c>
      <c r="C482" s="68"/>
      <c r="D482" s="72" t="s">
        <v>32</v>
      </c>
      <c r="E482" s="69" t="n">
        <v>2740500</v>
      </c>
      <c r="F482" s="69" t="n">
        <v>3288600</v>
      </c>
      <c r="G482" s="69" t="n">
        <v>0</v>
      </c>
      <c r="H482" s="69" t="n">
        <v>0</v>
      </c>
      <c r="I482" s="69" t="n">
        <v>0</v>
      </c>
      <c r="J482" s="69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1" t="n">
        <v>3483088</v>
      </c>
    </row>
    <row r="483" s="1" customFormat="true" ht="30" hidden="false" customHeight="true" outlineLevel="0" collapsed="false">
      <c r="A483" s="12"/>
      <c r="B483" s="67" t="s">
        <v>357</v>
      </c>
      <c r="C483" s="68"/>
      <c r="D483" s="72" t="s">
        <v>50</v>
      </c>
      <c r="E483" s="69" t="n">
        <v>400000</v>
      </c>
      <c r="F483" s="69" t="n">
        <v>300000</v>
      </c>
      <c r="G483" s="69" t="n">
        <v>300000</v>
      </c>
      <c r="H483" s="69" t="n">
        <v>300000</v>
      </c>
      <c r="I483" s="69" t="n">
        <v>0</v>
      </c>
      <c r="J483" s="69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1" t="n">
        <v>954149</v>
      </c>
    </row>
    <row r="484" s="1" customFormat="true" ht="30" hidden="false" customHeight="true" outlineLevel="0" collapsed="false">
      <c r="A484" s="12"/>
      <c r="B484" s="67" t="s">
        <v>358</v>
      </c>
      <c r="C484" s="68"/>
      <c r="D484" s="72" t="s">
        <v>32</v>
      </c>
      <c r="E484" s="69" t="n">
        <v>800000</v>
      </c>
      <c r="F484" s="69" t="n">
        <v>800000</v>
      </c>
      <c r="G484" s="69" t="n">
        <v>0</v>
      </c>
      <c r="H484" s="69" t="n">
        <v>0</v>
      </c>
      <c r="I484" s="69" t="n">
        <v>0</v>
      </c>
      <c r="J484" s="69" t="n">
        <v>0</v>
      </c>
      <c r="K484" s="70" t="n">
        <v>0</v>
      </c>
      <c r="L484" s="70" t="n">
        <v>0</v>
      </c>
      <c r="M484" s="70" t="n">
        <v>0</v>
      </c>
      <c r="N484" s="70" t="n">
        <v>0</v>
      </c>
      <c r="O484" s="70" t="n">
        <v>0</v>
      </c>
      <c r="P484" s="71" t="n">
        <v>223036</v>
      </c>
    </row>
    <row r="485" s="1" customFormat="true" ht="30" hidden="false" customHeight="true" outlineLevel="0" collapsed="false">
      <c r="A485" s="12"/>
      <c r="B485" s="67" t="s">
        <v>305</v>
      </c>
      <c r="C485" s="68"/>
      <c r="D485" s="72" t="s">
        <v>41</v>
      </c>
      <c r="E485" s="69" t="n">
        <v>375000</v>
      </c>
      <c r="F485" s="69" t="n">
        <v>375000</v>
      </c>
      <c r="G485" s="69" t="n">
        <v>375000</v>
      </c>
      <c r="H485" s="69" t="n">
        <v>0</v>
      </c>
      <c r="I485" s="69" t="n">
        <v>0</v>
      </c>
      <c r="J485" s="69" t="n">
        <v>0</v>
      </c>
      <c r="K485" s="70" t="n">
        <v>0</v>
      </c>
      <c r="L485" s="70" t="n">
        <v>0</v>
      </c>
      <c r="M485" s="70" t="n">
        <v>0</v>
      </c>
      <c r="N485" s="70" t="n">
        <v>0</v>
      </c>
      <c r="O485" s="70" t="n">
        <v>0</v>
      </c>
      <c r="P485" s="71" t="n">
        <v>163944</v>
      </c>
    </row>
    <row r="486" s="1" customFormat="true" ht="29.25" hidden="false" customHeight="true" outlineLevel="0" collapsed="false">
      <c r="A486" s="12" t="s">
        <v>359</v>
      </c>
      <c r="B486" s="13" t="s">
        <v>360</v>
      </c>
      <c r="C486" s="13" t="s">
        <v>361</v>
      </c>
      <c r="D486" s="14"/>
      <c r="E486" s="15" t="n">
        <f aca="false">SUM(E487:E487)</f>
        <v>933000</v>
      </c>
      <c r="F486" s="15" t="n">
        <f aca="false">SUM(F487:F487)</f>
        <v>994500</v>
      </c>
      <c r="G486" s="15" t="n">
        <f aca="false">SUM(G487:G487)</f>
        <v>500400</v>
      </c>
      <c r="H486" s="15" t="n">
        <f aca="false">SUM(H487:H487)</f>
        <v>0</v>
      </c>
      <c r="I486" s="15" t="n">
        <f aca="false">SUM(I487:I487)</f>
        <v>0</v>
      </c>
      <c r="J486" s="15" t="n">
        <f aca="false">SUM(J487:J487)</f>
        <v>0</v>
      </c>
      <c r="K486" s="15" t="n">
        <f aca="false">SUM(K487:K487)</f>
        <v>0</v>
      </c>
      <c r="L486" s="15" t="n">
        <f aca="false">SUM(L487:L487)</f>
        <v>0</v>
      </c>
      <c r="M486" s="15" t="n">
        <f aca="false">SUM(M487:M487)</f>
        <v>0</v>
      </c>
      <c r="N486" s="15" t="n">
        <f aca="false">SUM(N487:N487)</f>
        <v>0</v>
      </c>
      <c r="O486" s="15" t="n">
        <f aca="false">SUM(O487:O487)</f>
        <v>0</v>
      </c>
      <c r="P486" s="16" t="n">
        <f aca="false">SUM(P487:P487)</f>
        <v>2427900</v>
      </c>
    </row>
    <row r="487" s="1" customFormat="true" ht="30" hidden="false" customHeight="true" outlineLevel="0" collapsed="false">
      <c r="A487" s="107"/>
      <c r="B487" s="37" t="s">
        <v>362</v>
      </c>
      <c r="C487" s="38"/>
      <c r="D487" s="39" t="s">
        <v>36</v>
      </c>
      <c r="E487" s="40" t="n">
        <v>933000</v>
      </c>
      <c r="F487" s="40" t="n">
        <v>994500</v>
      </c>
      <c r="G487" s="40" t="n">
        <v>500400</v>
      </c>
      <c r="H487" s="40" t="n">
        <v>0</v>
      </c>
      <c r="I487" s="40" t="n">
        <v>0</v>
      </c>
      <c r="J487" s="40" t="n">
        <v>0</v>
      </c>
      <c r="K487" s="41" t="n">
        <v>0</v>
      </c>
      <c r="L487" s="41" t="n">
        <v>0</v>
      </c>
      <c r="M487" s="41" t="n">
        <v>0</v>
      </c>
      <c r="N487" s="41" t="n">
        <v>0</v>
      </c>
      <c r="O487" s="41" t="n">
        <v>0</v>
      </c>
      <c r="P487" s="42" t="n">
        <v>2427900</v>
      </c>
    </row>
    <row r="488" s="1" customFormat="true" ht="29.25" hidden="false" customHeight="true" outlineLevel="0" collapsed="false">
      <c r="A488" s="12" t="s">
        <v>363</v>
      </c>
      <c r="B488" s="13" t="s">
        <v>360</v>
      </c>
      <c r="C488" s="13" t="s">
        <v>364</v>
      </c>
      <c r="D488" s="14"/>
      <c r="E488" s="15" t="n">
        <f aca="false">SUM(E489:E489)</f>
        <v>2400000</v>
      </c>
      <c r="F488" s="15" t="n">
        <f aca="false">SUM(F489:F489)</f>
        <v>2600000</v>
      </c>
      <c r="G488" s="15" t="n">
        <f aca="false">SUM(G489:G489)</f>
        <v>2800000</v>
      </c>
      <c r="H488" s="15" t="n">
        <f aca="false">SUM(H489:H489)</f>
        <v>0</v>
      </c>
      <c r="I488" s="15" t="n">
        <f aca="false">SUM(I489:I489)</f>
        <v>0</v>
      </c>
      <c r="J488" s="15" t="n">
        <f aca="false">SUM(J489:J489)</f>
        <v>0</v>
      </c>
      <c r="K488" s="15" t="n">
        <f aca="false">SUM(K489:K489)</f>
        <v>0</v>
      </c>
      <c r="L488" s="15" t="n">
        <f aca="false">SUM(L489:L489)</f>
        <v>0</v>
      </c>
      <c r="M488" s="15" t="n">
        <f aca="false">SUM(M489:M489)</f>
        <v>0</v>
      </c>
      <c r="N488" s="15" t="n">
        <f aca="false">SUM(N489:N489)</f>
        <v>0</v>
      </c>
      <c r="O488" s="15" t="n">
        <f aca="false">SUM(O489:O489)</f>
        <v>0</v>
      </c>
      <c r="P488" s="16" t="n">
        <f aca="false">SUM(P489:P489)</f>
        <v>7800000</v>
      </c>
    </row>
    <row r="489" s="1" customFormat="true" ht="30" hidden="false" customHeight="true" outlineLevel="0" collapsed="false">
      <c r="A489" s="107"/>
      <c r="B489" s="37" t="s">
        <v>365</v>
      </c>
      <c r="C489" s="38"/>
      <c r="D489" s="39" t="s">
        <v>36</v>
      </c>
      <c r="E489" s="40" t="n">
        <v>2400000</v>
      </c>
      <c r="F489" s="40" t="n">
        <v>2600000</v>
      </c>
      <c r="G489" s="40" t="n">
        <v>2800000</v>
      </c>
      <c r="H489" s="40" t="n">
        <v>0</v>
      </c>
      <c r="I489" s="40" t="n">
        <v>0</v>
      </c>
      <c r="J489" s="40" t="n">
        <v>0</v>
      </c>
      <c r="K489" s="41" t="n">
        <v>0</v>
      </c>
      <c r="L489" s="41" t="n">
        <v>0</v>
      </c>
      <c r="M489" s="41" t="n">
        <v>0</v>
      </c>
      <c r="N489" s="41" t="n">
        <v>0</v>
      </c>
      <c r="O489" s="41" t="n">
        <v>0</v>
      </c>
      <c r="P489" s="42" t="n">
        <v>7800000</v>
      </c>
    </row>
    <row r="490" s="1" customFormat="true" ht="30" hidden="false" customHeight="true" outlineLevel="0" collapsed="false">
      <c r="A490" s="12" t="s">
        <v>366</v>
      </c>
      <c r="B490" s="58" t="s">
        <v>367</v>
      </c>
      <c r="C490" s="13" t="s">
        <v>368</v>
      </c>
      <c r="D490" s="59"/>
      <c r="E490" s="60" t="n">
        <f aca="false">SUM(E491:E514)</f>
        <v>1797720</v>
      </c>
      <c r="F490" s="60" t="n">
        <f aca="false">SUM(F491:F514)</f>
        <v>2263600</v>
      </c>
      <c r="G490" s="60" t="n">
        <f aca="false">SUM(G491:G514)</f>
        <v>216700</v>
      </c>
      <c r="H490" s="60" t="n">
        <f aca="false">SUM(H491:H514)</f>
        <v>8920</v>
      </c>
      <c r="I490" s="60" t="n">
        <f aca="false">SUM(I491:I514)</f>
        <v>0</v>
      </c>
      <c r="J490" s="60" t="n">
        <f aca="false">SUM(J491:J514)</f>
        <v>0</v>
      </c>
      <c r="K490" s="60" t="n">
        <f aca="false">SUM(K491:K514)</f>
        <v>0</v>
      </c>
      <c r="L490" s="60" t="n">
        <f aca="false">SUM(L491:L514)</f>
        <v>0</v>
      </c>
      <c r="M490" s="60" t="n">
        <f aca="false">SUM(M491:M514)</f>
        <v>0</v>
      </c>
      <c r="N490" s="60" t="n">
        <f aca="false">SUM(N491:N514)</f>
        <v>0</v>
      </c>
      <c r="O490" s="60" t="n">
        <f aca="false">SUM(O491:O514)</f>
        <v>0</v>
      </c>
      <c r="P490" s="16" t="n">
        <f aca="false">SUM(P491:P514)</f>
        <v>920760</v>
      </c>
    </row>
    <row r="491" s="1" customFormat="true" ht="30" hidden="false" customHeight="true" outlineLevel="0" collapsed="false">
      <c r="A491" s="12"/>
      <c r="B491" s="35" t="s">
        <v>27</v>
      </c>
      <c r="C491" s="24"/>
      <c r="D491" s="25" t="s">
        <v>111</v>
      </c>
      <c r="E491" s="26" t="n">
        <v>700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8" t="n">
        <v>0</v>
      </c>
    </row>
    <row r="492" s="1" customFormat="true" ht="30" hidden="false" customHeight="true" outlineLevel="0" collapsed="false">
      <c r="A492" s="12"/>
      <c r="B492" s="35" t="s">
        <v>369</v>
      </c>
      <c r="C492" s="24"/>
      <c r="D492" s="25" t="s">
        <v>43</v>
      </c>
      <c r="E492" s="26" t="n">
        <v>1410000</v>
      </c>
      <c r="F492" s="26" t="n">
        <v>1472420</v>
      </c>
      <c r="G492" s="26" t="n">
        <v>0</v>
      </c>
      <c r="H492" s="26" t="n">
        <v>0</v>
      </c>
      <c r="I492" s="26" t="n">
        <v>0</v>
      </c>
      <c r="J492" s="26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8" t="n">
        <v>243220</v>
      </c>
    </row>
    <row r="493" s="1" customFormat="true" ht="30" hidden="false" customHeight="true" outlineLevel="0" collapsed="false">
      <c r="A493" s="12"/>
      <c r="B493" s="45" t="s">
        <v>95</v>
      </c>
      <c r="C493" s="18"/>
      <c r="D493" s="19" t="s">
        <v>36</v>
      </c>
      <c r="E493" s="20" t="n">
        <v>37520</v>
      </c>
      <c r="F493" s="20" t="n">
        <v>37520</v>
      </c>
      <c r="G493" s="20" t="n">
        <v>1000</v>
      </c>
      <c r="H493" s="20" t="n">
        <v>0</v>
      </c>
      <c r="I493" s="20" t="n">
        <v>0</v>
      </c>
      <c r="J493" s="20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2" t="n">
        <v>4260</v>
      </c>
    </row>
    <row r="494" s="1" customFormat="true" ht="30" hidden="false" customHeight="true" outlineLevel="0" collapsed="false">
      <c r="A494" s="12"/>
      <c r="B494" s="35" t="s">
        <v>370</v>
      </c>
      <c r="C494" s="24"/>
      <c r="D494" s="25" t="s">
        <v>134</v>
      </c>
      <c r="E494" s="26" t="n">
        <v>6450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8" t="n">
        <v>0</v>
      </c>
    </row>
    <row r="495" s="1" customFormat="true" ht="30" hidden="false" customHeight="true" outlineLevel="0" collapsed="false">
      <c r="A495" s="12"/>
      <c r="B495" s="35" t="s">
        <v>371</v>
      </c>
      <c r="C495" s="24"/>
      <c r="D495" s="25" t="s">
        <v>36</v>
      </c>
      <c r="E495" s="26" t="n">
        <v>23940</v>
      </c>
      <c r="F495" s="26" t="n">
        <v>23940</v>
      </c>
      <c r="G495" s="26" t="n">
        <v>11960</v>
      </c>
      <c r="H495" s="26" t="n">
        <v>0</v>
      </c>
      <c r="I495" s="26" t="n">
        <v>0</v>
      </c>
      <c r="J495" s="26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8" t="n">
        <v>0</v>
      </c>
    </row>
    <row r="496" s="1" customFormat="true" ht="30" hidden="false" customHeight="true" outlineLevel="0" collapsed="false">
      <c r="A496" s="12"/>
      <c r="B496" s="35" t="s">
        <v>117</v>
      </c>
      <c r="C496" s="24"/>
      <c r="D496" s="25" t="s">
        <v>43</v>
      </c>
      <c r="E496" s="26" t="n">
        <v>2000</v>
      </c>
      <c r="F496" s="26" t="n">
        <v>1000</v>
      </c>
      <c r="G496" s="26" t="n">
        <v>0</v>
      </c>
      <c r="H496" s="26" t="n">
        <v>0</v>
      </c>
      <c r="I496" s="26" t="n">
        <v>0</v>
      </c>
      <c r="J496" s="26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8" t="n">
        <v>3000</v>
      </c>
    </row>
    <row r="497" s="1" customFormat="true" ht="30" hidden="false" customHeight="true" outlineLevel="0" collapsed="false">
      <c r="A497" s="12"/>
      <c r="B497" s="35" t="s">
        <v>372</v>
      </c>
      <c r="C497" s="24"/>
      <c r="D497" s="25" t="s">
        <v>36</v>
      </c>
      <c r="E497" s="26" t="n">
        <v>35000</v>
      </c>
      <c r="F497" s="26" t="n">
        <v>46560</v>
      </c>
      <c r="G497" s="26" t="n">
        <v>5660</v>
      </c>
      <c r="H497" s="26" t="n">
        <v>0</v>
      </c>
      <c r="I497" s="26" t="n">
        <v>0</v>
      </c>
      <c r="J497" s="26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8" t="n">
        <v>0</v>
      </c>
    </row>
    <row r="498" s="1" customFormat="true" ht="30" hidden="false" customHeight="true" outlineLevel="0" collapsed="false">
      <c r="A498" s="12"/>
      <c r="B498" s="35" t="s">
        <v>373</v>
      </c>
      <c r="C498" s="24"/>
      <c r="D498" s="25" t="s">
        <v>43</v>
      </c>
      <c r="E498" s="26" t="n">
        <v>5800</v>
      </c>
      <c r="F498" s="26" t="n">
        <v>880</v>
      </c>
      <c r="G498" s="26" t="n">
        <v>0</v>
      </c>
      <c r="H498" s="26" t="n">
        <v>0</v>
      </c>
      <c r="I498" s="26" t="n">
        <v>0</v>
      </c>
      <c r="J498" s="26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8" t="n">
        <v>0</v>
      </c>
    </row>
    <row r="499" s="1" customFormat="true" ht="30" hidden="false" customHeight="true" outlineLevel="0" collapsed="false">
      <c r="A499" s="12"/>
      <c r="B499" s="35" t="s">
        <v>89</v>
      </c>
      <c r="C499" s="24"/>
      <c r="D499" s="25" t="s">
        <v>43</v>
      </c>
      <c r="E499" s="26" t="n">
        <v>3800</v>
      </c>
      <c r="F499" s="26" t="n">
        <v>2520</v>
      </c>
      <c r="G499" s="26" t="n">
        <v>0</v>
      </c>
      <c r="H499" s="26" t="n">
        <v>0</v>
      </c>
      <c r="I499" s="26" t="n">
        <v>0</v>
      </c>
      <c r="J499" s="26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8" t="n">
        <v>0</v>
      </c>
    </row>
    <row r="500" s="1" customFormat="true" ht="30" hidden="false" customHeight="true" outlineLevel="0" collapsed="false">
      <c r="A500" s="12"/>
      <c r="B500" s="35" t="s">
        <v>374</v>
      </c>
      <c r="C500" s="24"/>
      <c r="D500" s="25" t="s">
        <v>43</v>
      </c>
      <c r="E500" s="26" t="n">
        <v>27240</v>
      </c>
      <c r="F500" s="26" t="n">
        <v>27240</v>
      </c>
      <c r="G500" s="26" t="n">
        <v>0</v>
      </c>
      <c r="H500" s="26" t="n">
        <v>0</v>
      </c>
      <c r="I500" s="26" t="n">
        <v>0</v>
      </c>
      <c r="J500" s="26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8" t="n">
        <v>0</v>
      </c>
    </row>
    <row r="501" s="1" customFormat="true" ht="30" hidden="false" customHeight="true" outlineLevel="0" collapsed="false">
      <c r="A501" s="12"/>
      <c r="B501" s="35" t="s">
        <v>255</v>
      </c>
      <c r="C501" s="24"/>
      <c r="D501" s="25" t="s">
        <v>32</v>
      </c>
      <c r="E501" s="26" t="n">
        <v>5240</v>
      </c>
      <c r="F501" s="26" t="n">
        <v>5240</v>
      </c>
      <c r="G501" s="26" t="n">
        <v>0</v>
      </c>
      <c r="H501" s="26" t="n">
        <v>0</v>
      </c>
      <c r="I501" s="26" t="n">
        <v>0</v>
      </c>
      <c r="J501" s="26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8" t="n">
        <v>0</v>
      </c>
    </row>
    <row r="502" s="1" customFormat="true" ht="30" hidden="false" customHeight="true" outlineLevel="0" collapsed="false">
      <c r="A502" s="12"/>
      <c r="B502" s="35" t="s">
        <v>27</v>
      </c>
      <c r="C502" s="24"/>
      <c r="D502" s="25" t="s">
        <v>50</v>
      </c>
      <c r="E502" s="26" t="n">
        <v>61960</v>
      </c>
      <c r="F502" s="26" t="n">
        <v>74700</v>
      </c>
      <c r="G502" s="26" t="n">
        <v>75300</v>
      </c>
      <c r="H502" s="26" t="n">
        <v>8720</v>
      </c>
      <c r="I502" s="26" t="n">
        <v>0</v>
      </c>
      <c r="J502" s="26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8" t="n">
        <v>10520</v>
      </c>
    </row>
    <row r="503" s="1" customFormat="true" ht="30" hidden="false" customHeight="true" outlineLevel="0" collapsed="false">
      <c r="A503" s="12"/>
      <c r="B503" s="35" t="s">
        <v>375</v>
      </c>
      <c r="C503" s="24"/>
      <c r="D503" s="25" t="s">
        <v>32</v>
      </c>
      <c r="E503" s="26" t="n">
        <v>50000</v>
      </c>
      <c r="F503" s="26" t="n">
        <v>5000</v>
      </c>
      <c r="G503" s="26" t="n">
        <v>0</v>
      </c>
      <c r="H503" s="26" t="n">
        <v>0</v>
      </c>
      <c r="I503" s="26" t="n">
        <v>0</v>
      </c>
      <c r="J503" s="26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8" t="n">
        <v>0</v>
      </c>
    </row>
    <row r="504" s="1" customFormat="true" ht="30" hidden="false" customHeight="true" outlineLevel="0" collapsed="false">
      <c r="A504" s="12"/>
      <c r="B504" s="35" t="s">
        <v>376</v>
      </c>
      <c r="C504" s="24"/>
      <c r="D504" s="25" t="s">
        <v>32</v>
      </c>
      <c r="E504" s="26" t="n">
        <v>8340</v>
      </c>
      <c r="F504" s="26" t="n">
        <v>1000</v>
      </c>
      <c r="G504" s="26" t="n">
        <v>0</v>
      </c>
      <c r="H504" s="26" t="n">
        <v>0</v>
      </c>
      <c r="I504" s="26" t="n">
        <v>0</v>
      </c>
      <c r="J504" s="26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8" t="n">
        <v>0</v>
      </c>
    </row>
    <row r="505" s="1" customFormat="true" ht="30" hidden="false" customHeight="true" outlineLevel="0" collapsed="false">
      <c r="A505" s="12"/>
      <c r="B505" s="35" t="s">
        <v>377</v>
      </c>
      <c r="C505" s="24"/>
      <c r="D505" s="25" t="s">
        <v>41</v>
      </c>
      <c r="E505" s="26" t="n">
        <v>16980</v>
      </c>
      <c r="F505" s="26" t="n">
        <v>16980</v>
      </c>
      <c r="G505" s="26" t="n">
        <v>16980</v>
      </c>
      <c r="H505" s="26" t="n">
        <v>0</v>
      </c>
      <c r="I505" s="26" t="n">
        <v>0</v>
      </c>
      <c r="J505" s="26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8" t="n">
        <v>0</v>
      </c>
    </row>
    <row r="506" s="1" customFormat="true" ht="30" hidden="false" customHeight="true" outlineLevel="0" collapsed="false">
      <c r="A506" s="12"/>
      <c r="B506" s="35" t="s">
        <v>91</v>
      </c>
      <c r="C506" s="24"/>
      <c r="D506" s="25" t="s">
        <v>32</v>
      </c>
      <c r="E506" s="26" t="n">
        <v>27500</v>
      </c>
      <c r="F506" s="26" t="n">
        <v>2500</v>
      </c>
      <c r="G506" s="26" t="n">
        <v>0</v>
      </c>
      <c r="H506" s="26" t="n">
        <v>0</v>
      </c>
      <c r="I506" s="26" t="n">
        <v>0</v>
      </c>
      <c r="J506" s="26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8" t="n">
        <v>760</v>
      </c>
    </row>
    <row r="507" s="1" customFormat="true" ht="30" hidden="false" customHeight="true" outlineLevel="0" collapsed="false">
      <c r="A507" s="12"/>
      <c r="B507" s="35" t="s">
        <v>144</v>
      </c>
      <c r="C507" s="24"/>
      <c r="D507" s="25" t="s">
        <v>43</v>
      </c>
      <c r="E507" s="26" t="n">
        <v>2400</v>
      </c>
      <c r="F507" s="26" t="n">
        <v>1600</v>
      </c>
      <c r="G507" s="26" t="n">
        <v>0</v>
      </c>
      <c r="H507" s="26" t="n">
        <v>0</v>
      </c>
      <c r="I507" s="26" t="n">
        <v>0</v>
      </c>
      <c r="J507" s="26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8" t="n">
        <v>0</v>
      </c>
    </row>
    <row r="508" s="1" customFormat="true" ht="30" hidden="false" customHeight="true" outlineLevel="0" collapsed="false">
      <c r="A508" s="12"/>
      <c r="B508" s="35" t="s">
        <v>110</v>
      </c>
      <c r="C508" s="24"/>
      <c r="D508" s="25" t="s">
        <v>50</v>
      </c>
      <c r="E508" s="26" t="n">
        <v>3500</v>
      </c>
      <c r="F508" s="26" t="n">
        <v>3500</v>
      </c>
      <c r="G508" s="26" t="n">
        <v>3500</v>
      </c>
      <c r="H508" s="26" t="n">
        <v>200</v>
      </c>
      <c r="I508" s="26" t="n">
        <v>0</v>
      </c>
      <c r="J508" s="26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8" t="n">
        <v>10700</v>
      </c>
    </row>
    <row r="509" s="1" customFormat="true" ht="30" hidden="false" customHeight="true" outlineLevel="0" collapsed="false">
      <c r="A509" s="12"/>
      <c r="B509" s="35" t="s">
        <v>91</v>
      </c>
      <c r="C509" s="24"/>
      <c r="D509" s="25" t="s">
        <v>151</v>
      </c>
      <c r="E509" s="26" t="n">
        <v>0</v>
      </c>
      <c r="F509" s="26" t="n">
        <v>50000</v>
      </c>
      <c r="G509" s="26" t="n">
        <v>1300</v>
      </c>
      <c r="H509" s="26" t="n">
        <v>0</v>
      </c>
      <c r="I509" s="26" t="n">
        <v>0</v>
      </c>
      <c r="J509" s="26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8" t="n">
        <v>51300</v>
      </c>
    </row>
    <row r="510" s="1" customFormat="true" ht="30" hidden="false" customHeight="true" outlineLevel="0" collapsed="false">
      <c r="A510" s="12"/>
      <c r="B510" s="35" t="s">
        <v>370</v>
      </c>
      <c r="C510" s="24"/>
      <c r="D510" s="25" t="s">
        <v>151</v>
      </c>
      <c r="E510" s="26" t="n">
        <v>0</v>
      </c>
      <c r="F510" s="26" t="n">
        <v>66000</v>
      </c>
      <c r="G510" s="26" t="n">
        <v>66000</v>
      </c>
      <c r="H510" s="26" t="n">
        <v>0</v>
      </c>
      <c r="I510" s="26" t="n">
        <v>0</v>
      </c>
      <c r="J510" s="26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8" t="n">
        <v>132000</v>
      </c>
    </row>
    <row r="511" s="1" customFormat="true" ht="30" hidden="false" customHeight="true" outlineLevel="0" collapsed="false">
      <c r="A511" s="12"/>
      <c r="B511" s="35" t="s">
        <v>378</v>
      </c>
      <c r="C511" s="24"/>
      <c r="D511" s="25" t="s">
        <v>151</v>
      </c>
      <c r="E511" s="26" t="n">
        <v>0</v>
      </c>
      <c r="F511" s="26" t="n">
        <v>160500</v>
      </c>
      <c r="G511" s="26" t="n">
        <v>14500</v>
      </c>
      <c r="H511" s="26" t="n">
        <v>0</v>
      </c>
      <c r="I511" s="26" t="n">
        <v>0</v>
      </c>
      <c r="J511" s="26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8" t="n">
        <v>175000</v>
      </c>
    </row>
    <row r="512" s="1" customFormat="true" ht="30" hidden="false" customHeight="true" outlineLevel="0" collapsed="false">
      <c r="A512" s="12"/>
      <c r="B512" s="35" t="s">
        <v>356</v>
      </c>
      <c r="C512" s="24"/>
      <c r="D512" s="25" t="s">
        <v>32</v>
      </c>
      <c r="E512" s="26" t="n">
        <v>5000</v>
      </c>
      <c r="F512" s="26" t="n">
        <v>230000</v>
      </c>
      <c r="G512" s="26" t="n">
        <v>0</v>
      </c>
      <c r="H512" s="26" t="n">
        <v>0</v>
      </c>
      <c r="I512" s="26" t="n">
        <v>0</v>
      </c>
      <c r="J512" s="26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8" t="n">
        <v>235000</v>
      </c>
    </row>
    <row r="513" s="1" customFormat="true" ht="30" hidden="false" customHeight="true" outlineLevel="0" collapsed="false">
      <c r="A513" s="12"/>
      <c r="B513" s="45" t="s">
        <v>379</v>
      </c>
      <c r="C513" s="18"/>
      <c r="D513" s="19" t="s">
        <v>151</v>
      </c>
      <c r="E513" s="20" t="n">
        <v>0</v>
      </c>
      <c r="F513" s="20" t="n">
        <v>20000</v>
      </c>
      <c r="G513" s="20" t="n">
        <v>20000</v>
      </c>
      <c r="H513" s="20" t="n">
        <v>0</v>
      </c>
      <c r="I513" s="20" t="n">
        <v>0</v>
      </c>
      <c r="J513" s="20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2" t="n">
        <v>40000</v>
      </c>
    </row>
    <row r="514" s="1" customFormat="true" ht="30" hidden="false" customHeight="true" outlineLevel="0" collapsed="false">
      <c r="A514" s="12"/>
      <c r="B514" s="37" t="s">
        <v>376</v>
      </c>
      <c r="C514" s="62"/>
      <c r="D514" s="39" t="s">
        <v>151</v>
      </c>
      <c r="E514" s="40" t="n">
        <v>0</v>
      </c>
      <c r="F514" s="40" t="n">
        <v>14500</v>
      </c>
      <c r="G514" s="40" t="n">
        <v>500</v>
      </c>
      <c r="H514" s="40" t="n">
        <v>0</v>
      </c>
      <c r="I514" s="40" t="n">
        <v>0</v>
      </c>
      <c r="J514" s="40" t="n">
        <v>0</v>
      </c>
      <c r="K514" s="41" t="n">
        <v>0</v>
      </c>
      <c r="L514" s="41" t="n">
        <v>0</v>
      </c>
      <c r="M514" s="41" t="n">
        <v>0</v>
      </c>
      <c r="N514" s="41" t="n">
        <v>0</v>
      </c>
      <c r="O514" s="41" t="n">
        <v>0</v>
      </c>
      <c r="P514" s="42" t="n">
        <v>15000</v>
      </c>
    </row>
    <row r="515" s="1" customFormat="true" ht="30" hidden="false" customHeight="true" outlineLevel="0" collapsed="false">
      <c r="A515" s="12" t="s">
        <v>380</v>
      </c>
      <c r="B515" s="13" t="s">
        <v>21</v>
      </c>
      <c r="C515" s="13" t="s">
        <v>381</v>
      </c>
      <c r="D515" s="14"/>
      <c r="E515" s="15" t="n">
        <f aca="false">E516</f>
        <v>3300</v>
      </c>
      <c r="F515" s="15" t="n">
        <f aca="false">F516</f>
        <v>4000</v>
      </c>
      <c r="G515" s="15" t="n">
        <f aca="false">G516</f>
        <v>4000</v>
      </c>
      <c r="H515" s="15" t="n">
        <f aca="false">H516</f>
        <v>5000</v>
      </c>
      <c r="I515" s="15" t="n">
        <f aca="false">I516</f>
        <v>5000</v>
      </c>
      <c r="J515" s="15" t="n">
        <f aca="false">J516</f>
        <v>5000</v>
      </c>
      <c r="K515" s="15" t="n">
        <f aca="false">K516</f>
        <v>0</v>
      </c>
      <c r="L515" s="15" t="n">
        <f aca="false">L516</f>
        <v>0</v>
      </c>
      <c r="M515" s="15" t="n">
        <f aca="false">M516</f>
        <v>0</v>
      </c>
      <c r="N515" s="15" t="n">
        <f aca="false">N516</f>
        <v>0</v>
      </c>
      <c r="O515" s="15" t="n">
        <f aca="false">O516</f>
        <v>0</v>
      </c>
      <c r="P515" s="16" t="n">
        <f aca="false">P516</f>
        <v>26300</v>
      </c>
    </row>
    <row r="516" s="1" customFormat="true" ht="30" hidden="false" customHeight="true" outlineLevel="0" collapsed="false">
      <c r="A516" s="43"/>
      <c r="B516" s="37" t="s">
        <v>382</v>
      </c>
      <c r="C516" s="38"/>
      <c r="D516" s="39" t="s">
        <v>383</v>
      </c>
      <c r="E516" s="40" t="n">
        <v>3300</v>
      </c>
      <c r="F516" s="40" t="n">
        <v>4000</v>
      </c>
      <c r="G516" s="40" t="n">
        <v>4000</v>
      </c>
      <c r="H516" s="40" t="n">
        <v>5000</v>
      </c>
      <c r="I516" s="40" t="n">
        <v>5000</v>
      </c>
      <c r="J516" s="40" t="n">
        <v>5000</v>
      </c>
      <c r="K516" s="41" t="n">
        <v>0</v>
      </c>
      <c r="L516" s="41" t="n">
        <v>0</v>
      </c>
      <c r="M516" s="41" t="n">
        <v>0</v>
      </c>
      <c r="N516" s="41" t="n">
        <v>0</v>
      </c>
      <c r="O516" s="41" t="n">
        <v>0</v>
      </c>
      <c r="P516" s="42" t="n">
        <v>26300</v>
      </c>
    </row>
    <row r="517" s="1" customFormat="true" ht="30" hidden="false" customHeight="true" outlineLevel="0" collapsed="false">
      <c r="A517" s="64" t="s">
        <v>384</v>
      </c>
      <c r="B517" s="58" t="s">
        <v>21</v>
      </c>
      <c r="C517" s="13" t="s">
        <v>385</v>
      </c>
      <c r="D517" s="59"/>
      <c r="E517" s="15" t="n">
        <f aca="false">SUM(E518:E518)</f>
        <v>450000</v>
      </c>
      <c r="F517" s="15" t="n">
        <f aca="false">SUM(F518:F518)</f>
        <v>350000</v>
      </c>
      <c r="G517" s="15" t="n">
        <f aca="false">SUM(G518:G518)</f>
        <v>350000</v>
      </c>
      <c r="H517" s="15" t="n">
        <f aca="false">SUM(H518:H518)</f>
        <v>0</v>
      </c>
      <c r="I517" s="15" t="n">
        <f aca="false">SUM(I518:I518)</f>
        <v>0</v>
      </c>
      <c r="J517" s="15" t="n">
        <f aca="false">SUM(J518:J518)</f>
        <v>0</v>
      </c>
      <c r="K517" s="15" t="n">
        <f aca="false">SUM(K518:K518)</f>
        <v>0</v>
      </c>
      <c r="L517" s="15" t="n">
        <f aca="false">SUM(L518:L518)</f>
        <v>0</v>
      </c>
      <c r="M517" s="15" t="n">
        <f aca="false">SUM(M518:M518)</f>
        <v>0</v>
      </c>
      <c r="N517" s="15" t="n">
        <f aca="false">SUM(N518:N518)</f>
        <v>0</v>
      </c>
      <c r="O517" s="15" t="n">
        <f aca="false">SUM(O518:O518)</f>
        <v>0</v>
      </c>
      <c r="P517" s="16" t="n">
        <f aca="false">SUM(P518:P518)</f>
        <v>1150000</v>
      </c>
    </row>
    <row r="518" s="1" customFormat="true" ht="37.5" hidden="false" customHeight="true" outlineLevel="0" collapsed="false">
      <c r="A518" s="108"/>
      <c r="B518" s="45" t="s">
        <v>386</v>
      </c>
      <c r="C518" s="66"/>
      <c r="D518" s="19" t="s">
        <v>41</v>
      </c>
      <c r="E518" s="20" t="n">
        <v>450000</v>
      </c>
      <c r="F518" s="20" t="n">
        <v>350000</v>
      </c>
      <c r="G518" s="20" t="n">
        <v>350000</v>
      </c>
      <c r="H518" s="20" t="n">
        <v>0</v>
      </c>
      <c r="I518" s="20" t="n">
        <v>0</v>
      </c>
      <c r="J518" s="20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2" t="n">
        <v>1150000</v>
      </c>
    </row>
    <row r="519" s="1" customFormat="true" ht="45" hidden="false" customHeight="true" outlineLevel="0" collapsed="false">
      <c r="A519" s="64" t="s">
        <v>387</v>
      </c>
      <c r="B519" s="58" t="s">
        <v>388</v>
      </c>
      <c r="C519" s="13" t="s">
        <v>389</v>
      </c>
      <c r="D519" s="59"/>
      <c r="E519" s="15" t="n">
        <f aca="false">SUM(E520:E520)</f>
        <v>12000</v>
      </c>
      <c r="F519" s="15" t="n">
        <f aca="false">SUM(F520:F520)</f>
        <v>12000</v>
      </c>
      <c r="G519" s="15" t="n">
        <f aca="false">SUM(G520:G520)</f>
        <v>13000</v>
      </c>
      <c r="H519" s="15" t="n">
        <f aca="false">SUM(H520:H520)</f>
        <v>13000</v>
      </c>
      <c r="I519" s="15" t="n">
        <f aca="false">SUM(I520:I520)</f>
        <v>0</v>
      </c>
      <c r="J519" s="15" t="n">
        <f aca="false">SUM(J520:J520)</f>
        <v>0</v>
      </c>
      <c r="K519" s="15" t="n">
        <f aca="false">SUM(K520:K520)</f>
        <v>0</v>
      </c>
      <c r="L519" s="15" t="n">
        <f aca="false">SUM(L520:L520)</f>
        <v>0</v>
      </c>
      <c r="M519" s="15" t="n">
        <f aca="false">SUM(M520:M520)</f>
        <v>0</v>
      </c>
      <c r="N519" s="15" t="n">
        <f aca="false">SUM(N520:N520)</f>
        <v>0</v>
      </c>
      <c r="O519" s="15" t="n">
        <f aca="false">SUM(O520:O520)</f>
        <v>0</v>
      </c>
      <c r="P519" s="16" t="n">
        <f aca="false">SUM(P520:P520)</f>
        <v>50000</v>
      </c>
    </row>
    <row r="520" s="1" customFormat="true" ht="30" hidden="false" customHeight="true" outlineLevel="0" collapsed="false">
      <c r="A520" s="108"/>
      <c r="B520" s="45" t="s">
        <v>110</v>
      </c>
      <c r="C520" s="66"/>
      <c r="D520" s="19" t="s">
        <v>50</v>
      </c>
      <c r="E520" s="20" t="n">
        <v>12000</v>
      </c>
      <c r="F520" s="20" t="n">
        <v>12000</v>
      </c>
      <c r="G520" s="20" t="n">
        <v>13000</v>
      </c>
      <c r="H520" s="20" t="n">
        <v>13000</v>
      </c>
      <c r="I520" s="20" t="n">
        <v>0</v>
      </c>
      <c r="J520" s="20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2" t="n">
        <v>50000</v>
      </c>
    </row>
    <row r="521" s="1" customFormat="true" ht="45" hidden="false" customHeight="true" outlineLevel="0" collapsed="false">
      <c r="A521" s="64" t="s">
        <v>390</v>
      </c>
      <c r="B521" s="58" t="s">
        <v>391</v>
      </c>
      <c r="C521" s="13" t="s">
        <v>392</v>
      </c>
      <c r="D521" s="59"/>
      <c r="E521" s="15" t="n">
        <f aca="false">SUM(E522:E522)</f>
        <v>2300</v>
      </c>
      <c r="F521" s="15" t="n">
        <f aca="false">SUM(F522:F522)</f>
        <v>2300</v>
      </c>
      <c r="G521" s="15" t="n">
        <f aca="false">SUM(G522:G522)</f>
        <v>2300</v>
      </c>
      <c r="H521" s="15" t="n">
        <f aca="false">SUM(H522:H522)</f>
        <v>500</v>
      </c>
      <c r="I521" s="15" t="n">
        <f aca="false">SUM(I522:I522)</f>
        <v>0</v>
      </c>
      <c r="J521" s="15" t="n">
        <f aca="false">SUM(J522:J522)</f>
        <v>0</v>
      </c>
      <c r="K521" s="15" t="n">
        <f aca="false">SUM(K522:K522)</f>
        <v>0</v>
      </c>
      <c r="L521" s="15" t="n">
        <f aca="false">SUM(L522:L522)</f>
        <v>0</v>
      </c>
      <c r="M521" s="15" t="n">
        <f aca="false">SUM(M522:M522)</f>
        <v>0</v>
      </c>
      <c r="N521" s="15" t="n">
        <f aca="false">SUM(N522:N522)</f>
        <v>0</v>
      </c>
      <c r="O521" s="15" t="n">
        <f aca="false">SUM(O522:O522)</f>
        <v>0</v>
      </c>
      <c r="P521" s="16" t="n">
        <f aca="false">SUM(P522:P522)</f>
        <v>7400</v>
      </c>
    </row>
    <row r="522" s="1" customFormat="true" ht="30" hidden="false" customHeight="true" outlineLevel="0" collapsed="false">
      <c r="A522" s="108"/>
      <c r="B522" s="45" t="s">
        <v>110</v>
      </c>
      <c r="C522" s="66"/>
      <c r="D522" s="19" t="s">
        <v>50</v>
      </c>
      <c r="E522" s="20" t="n">
        <v>2300</v>
      </c>
      <c r="F522" s="20" t="n">
        <v>2300</v>
      </c>
      <c r="G522" s="20" t="n">
        <v>2300</v>
      </c>
      <c r="H522" s="20" t="n">
        <v>500</v>
      </c>
      <c r="I522" s="20" t="n">
        <v>0</v>
      </c>
      <c r="J522" s="20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2" t="n">
        <v>7400</v>
      </c>
    </row>
    <row r="523" s="1" customFormat="true" ht="60" hidden="false" customHeight="true" outlineLevel="0" collapsed="false">
      <c r="A523" s="64" t="s">
        <v>393</v>
      </c>
      <c r="B523" s="58" t="s">
        <v>394</v>
      </c>
      <c r="C523" s="13" t="s">
        <v>395</v>
      </c>
      <c r="D523" s="59"/>
      <c r="E523" s="15" t="n">
        <f aca="false">SUM(E524:E525)</f>
        <v>3000</v>
      </c>
      <c r="F523" s="15" t="n">
        <f aca="false">SUM(F524:F525)</f>
        <v>4500</v>
      </c>
      <c r="G523" s="15" t="n">
        <f aca="false">SUM(G524:G525)</f>
        <v>4000</v>
      </c>
      <c r="H523" s="15" t="n">
        <f aca="false">SUM(H524:H525)</f>
        <v>500</v>
      </c>
      <c r="I523" s="15" t="n">
        <f aca="false">SUM(I524:I525)</f>
        <v>0</v>
      </c>
      <c r="J523" s="15" t="n">
        <f aca="false">SUM(J524:J525)</f>
        <v>0</v>
      </c>
      <c r="K523" s="15" t="n">
        <f aca="false">SUM(K524:K525)</f>
        <v>0</v>
      </c>
      <c r="L523" s="15" t="n">
        <f aca="false">SUM(L524:L525)</f>
        <v>0</v>
      </c>
      <c r="M523" s="15" t="n">
        <f aca="false">SUM(M524:M525)</f>
        <v>0</v>
      </c>
      <c r="N523" s="15" t="n">
        <f aca="false">SUM(N524:N525)</f>
        <v>0</v>
      </c>
      <c r="O523" s="15" t="n">
        <f aca="false">SUM(O524:O525)</f>
        <v>0</v>
      </c>
      <c r="P523" s="16" t="n">
        <f aca="false">SUM(P524:P525)</f>
        <v>12000</v>
      </c>
    </row>
    <row r="524" s="1" customFormat="true" ht="30" hidden="false" customHeight="true" outlineLevel="0" collapsed="false">
      <c r="A524" s="12"/>
      <c r="B524" s="45" t="s">
        <v>110</v>
      </c>
      <c r="C524" s="66"/>
      <c r="D524" s="19" t="s">
        <v>50</v>
      </c>
      <c r="E524" s="20" t="n">
        <v>2500</v>
      </c>
      <c r="F524" s="20" t="n">
        <v>2500</v>
      </c>
      <c r="G524" s="20" t="n">
        <v>2500</v>
      </c>
      <c r="H524" s="20" t="n">
        <v>500</v>
      </c>
      <c r="I524" s="20" t="n">
        <v>0</v>
      </c>
      <c r="J524" s="20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2" t="n">
        <v>8000</v>
      </c>
    </row>
    <row r="525" s="1" customFormat="true" ht="30" hidden="false" customHeight="true" outlineLevel="0" collapsed="false">
      <c r="A525" s="12"/>
      <c r="B525" s="45" t="s">
        <v>182</v>
      </c>
      <c r="C525" s="66"/>
      <c r="D525" s="19" t="s">
        <v>41</v>
      </c>
      <c r="E525" s="20" t="n">
        <v>500</v>
      </c>
      <c r="F525" s="20" t="n">
        <v>2000</v>
      </c>
      <c r="G525" s="20" t="n">
        <v>1500</v>
      </c>
      <c r="H525" s="20" t="n">
        <v>0</v>
      </c>
      <c r="I525" s="20" t="n">
        <v>0</v>
      </c>
      <c r="J525" s="20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2" t="n">
        <v>4000</v>
      </c>
    </row>
    <row r="526" s="1" customFormat="true" ht="60" hidden="false" customHeight="true" outlineLevel="0" collapsed="false">
      <c r="A526" s="64" t="s">
        <v>396</v>
      </c>
      <c r="B526" s="58" t="s">
        <v>397</v>
      </c>
      <c r="C526" s="13" t="s">
        <v>398</v>
      </c>
      <c r="D526" s="59"/>
      <c r="E526" s="15" t="n">
        <f aca="false">SUM(E527:E527)</f>
        <v>0</v>
      </c>
      <c r="F526" s="15" t="n">
        <f aca="false">SUM(F527:F527)</f>
        <v>4500</v>
      </c>
      <c r="G526" s="15" t="n">
        <f aca="false">SUM(G527:G527)</f>
        <v>4500</v>
      </c>
      <c r="H526" s="15" t="n">
        <f aca="false">SUM(H527:H527)</f>
        <v>4500</v>
      </c>
      <c r="I526" s="15" t="n">
        <f aca="false">SUM(I527:I527)</f>
        <v>0</v>
      </c>
      <c r="J526" s="15" t="n">
        <f aca="false">SUM(J527:J527)</f>
        <v>0</v>
      </c>
      <c r="K526" s="15" t="n">
        <f aca="false">SUM(K527:K527)</f>
        <v>0</v>
      </c>
      <c r="L526" s="15" t="n">
        <f aca="false">SUM(L527:L527)</f>
        <v>0</v>
      </c>
      <c r="M526" s="15" t="n">
        <f aca="false">SUM(M527:M527)</f>
        <v>0</v>
      </c>
      <c r="N526" s="15" t="n">
        <f aca="false">SUM(N527:N527)</f>
        <v>0</v>
      </c>
      <c r="O526" s="15" t="n">
        <f aca="false">SUM(O527:O527)</f>
        <v>0</v>
      </c>
      <c r="P526" s="16" t="n">
        <f aca="false">SUM(P527:P527)</f>
        <v>13500</v>
      </c>
    </row>
    <row r="527" s="1" customFormat="true" ht="30" hidden="false" customHeight="true" outlineLevel="0" collapsed="false">
      <c r="A527" s="108"/>
      <c r="B527" s="45" t="s">
        <v>110</v>
      </c>
      <c r="C527" s="66"/>
      <c r="D527" s="19" t="s">
        <v>122</v>
      </c>
      <c r="E527" s="20" t="n">
        <v>0</v>
      </c>
      <c r="F527" s="20" t="n">
        <v>4500</v>
      </c>
      <c r="G527" s="20" t="n">
        <v>4500</v>
      </c>
      <c r="H527" s="20" t="n">
        <v>4500</v>
      </c>
      <c r="I527" s="20" t="n">
        <v>0</v>
      </c>
      <c r="J527" s="20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2" t="n">
        <v>13500</v>
      </c>
    </row>
    <row r="528" s="1" customFormat="true" ht="60" hidden="false" customHeight="true" outlineLevel="0" collapsed="false">
      <c r="A528" s="64" t="s">
        <v>399</v>
      </c>
      <c r="B528" s="58" t="s">
        <v>400</v>
      </c>
      <c r="C528" s="13" t="s">
        <v>401</v>
      </c>
      <c r="D528" s="59"/>
      <c r="E528" s="15" t="n">
        <f aca="false">SUM(E529:E529)</f>
        <v>0</v>
      </c>
      <c r="F528" s="15" t="n">
        <f aca="false">SUM(F529:F529)</f>
        <v>2235</v>
      </c>
      <c r="G528" s="15" t="n">
        <f aca="false">SUM(G529:G529)</f>
        <v>2235</v>
      </c>
      <c r="H528" s="15" t="n">
        <f aca="false">SUM(H529:H529)</f>
        <v>2235</v>
      </c>
      <c r="I528" s="15" t="n">
        <f aca="false">SUM(I529:I529)</f>
        <v>0</v>
      </c>
      <c r="J528" s="15" t="n">
        <f aca="false">SUM(J529:J529)</f>
        <v>0</v>
      </c>
      <c r="K528" s="15" t="n">
        <f aca="false">SUM(K529:K529)</f>
        <v>0</v>
      </c>
      <c r="L528" s="15" t="n">
        <f aca="false">SUM(L529:L529)</f>
        <v>0</v>
      </c>
      <c r="M528" s="15" t="n">
        <f aca="false">SUM(M529:M529)</f>
        <v>0</v>
      </c>
      <c r="N528" s="15" t="n">
        <f aca="false">SUM(N529:N529)</f>
        <v>0</v>
      </c>
      <c r="O528" s="15" t="n">
        <f aca="false">SUM(O529:O529)</f>
        <v>0</v>
      </c>
      <c r="P528" s="16" t="n">
        <f aca="false">SUM(P529:P529)</f>
        <v>6705</v>
      </c>
    </row>
    <row r="529" s="1" customFormat="true" ht="30" hidden="false" customHeight="true" outlineLevel="0" collapsed="false">
      <c r="A529" s="108"/>
      <c r="B529" s="45" t="s">
        <v>110</v>
      </c>
      <c r="C529" s="66"/>
      <c r="D529" s="19" t="s">
        <v>122</v>
      </c>
      <c r="E529" s="20" t="n">
        <v>0</v>
      </c>
      <c r="F529" s="20" t="n">
        <v>2235</v>
      </c>
      <c r="G529" s="20" t="n">
        <v>2235</v>
      </c>
      <c r="H529" s="20" t="n">
        <v>2235</v>
      </c>
      <c r="I529" s="20" t="n">
        <v>0</v>
      </c>
      <c r="J529" s="20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2" t="n">
        <v>6705</v>
      </c>
    </row>
    <row r="530" s="1" customFormat="true" ht="30" hidden="false" customHeight="true" outlineLevel="0" collapsed="false">
      <c r="A530" s="109" t="s">
        <v>402</v>
      </c>
      <c r="B530" s="109"/>
      <c r="C530" s="109"/>
      <c r="D530" s="109"/>
      <c r="E530" s="110" t="n">
        <f aca="false">E6+E23+E28+E30+E32+E35+E42+E44+E48+E69+E90+E117+E123+E152+E181+E192+E199+E208+E229+E247+E276+E305+E312+E323+E326+E343+E352+E377+E380+E385+E392+E395+E398+E406+E410+E420+E427+E429+E434+E448+E459+E464+E467+E486+E488+E490+E515+E517+E519+E521+E523+E526+E528</f>
        <v>92648873</v>
      </c>
      <c r="F530" s="110" t="n">
        <f aca="false">F6+F23+F28+F30+F32+F35+F42+F44+F48+F69+F90+F117+F123+F152+F181+F192+F199+F208+F229+F247+F276+F305+F312+F323+F326+F343+F352+F377+F380+F385+F392+F395+F398+F406+F410+F420+F427+F429+F434+F448+F459+F464+F467+F486+F488+F490+F515+F517+F519+F521+F523+F526+F528</f>
        <v>101914178</v>
      </c>
      <c r="G530" s="110" t="n">
        <f aca="false">G6+G23+G28+G30+G32+G35+G42+G44+G48+G69+G90+G117+G123+G152+G181+G192+G199+G208+G229+G247+G276+G305+G312+G323+G326+G343+G352+G377+G380+G385+G392+G395+G398+G406+G410+G420+G427+G429+G434+G448+G459+G464+G467+G486+G488+G490+G515+G517+G519+G521+G523+G526+G528</f>
        <v>87544354</v>
      </c>
      <c r="H530" s="110" t="n">
        <f aca="false">H6+H23+H28+H30+H32+H35+H42+H44+H48+H69+H90+H117+H123+H152+H181+H192+H199+H208+H229+H247+H276+H305+H312+H323+H326+H343+H352+H377+H380+H385+H392+H395+H398+H406+H410+H420+H427+H429+H434+H448+H459+H464+H467+H486+H488+H490+H515+H517+H519+H521+H523+H526+H528</f>
        <v>43078390</v>
      </c>
      <c r="I530" s="110" t="n">
        <f aca="false">I6+I23+I28+I30+I32+I35+I42+I44+I48+I69+I90+I117+I123+I152+I181+I192+I199+I208+I229+I247+I276+I305+I312+I323+I326+I343+I352+I377+I380+I385+I392+I395+I398+I406+I410+I420+I427+I429+I434+I448+I459+I464+I467+I486+I488+I490+I515+I517+I519+I521+I523+I526+I528</f>
        <v>23773604</v>
      </c>
      <c r="J530" s="110" t="n">
        <f aca="false">J6+J23+J28+J30+J32+J35+J42+J44+J48+J69+J90+J117+J123+J152+J181+J192+J199+J208+J229+J247+J276+J305+J312+J323+J326+J343+J352+J377+J380+J385+J392+J395+J398+J406+J410+J420+J427+J429+J434+J448+J459+J464+J467+J486+J488+J490+J515+J517+J519+J521+J523+J526+J528</f>
        <v>24226096</v>
      </c>
      <c r="K530" s="110" t="n">
        <f aca="false">K6+K23+K28+K30+K32+K35+K42+K44+K48+K69+K90+K117+K123+K152+K181+K192+K199+K208+K229+K247+K276+K305+K312+K323+K326+K343+K352+K377+K380+K385+K392+K395+K398+K406+K410+K420+K427+K429+K434+K448+K459+K464+K467+K486+K488+K490+K515+K517+K519+K521+K523+K526+K528</f>
        <v>7365815</v>
      </c>
      <c r="L530" s="110" t="n">
        <f aca="false">L6+L23+L28+L30+L32+L35+L42+L44+L48+L69+L90+L117+L123+L152+L181+L192+L199+L208+L229+L247+L276+L305+L312+L323+L326+L343+L352+L377+L380+L385+L392+L395+L398+L406+L410+L420+L427+L429+L434+L448+L459+L464+L467+L486+L488+L490+L515+L517+L519+L521+L523+L526+L528</f>
        <v>8025828</v>
      </c>
      <c r="M530" s="110" t="n">
        <f aca="false">M6+M23+M28+M30+M32+M35+M42+M44+M48+M69+M90+M117+M123+M152+M181+M192+M199+M208+M229+M247+M276+M305+M312+M323+M326+M343+M352+M377+M380+M385+M392+M395+M398+M406+M410+M420+M427+M429+M434+M448+M459+M464+M467+M486+M488+M490+M515+M517+M519+M521+M523+M526+M528</f>
        <v>8753037</v>
      </c>
      <c r="N530" s="110" t="n">
        <f aca="false">N6+N23+N28+N30+N32+N35+N42+N44+N48+N69+N90+N117+N123+N152+N181+N192+N199+N208+N229+N247+N276+N305+N312+N323+N326+N343+N352+N377+N380+N385+N392+N395+N398+N406+N410+N420+N427+N429+N434+N448+N459+N464+N467+N486+N488+N490+N515+N517+N519+N521+N523+N526+N528</f>
        <v>9554633</v>
      </c>
      <c r="O530" s="110" t="n">
        <f aca="false">O6+O23+O28+O30+O32+O35+O42+O44+O48+O69+O90+O117+O123+O152+O181+O192+O199+O208+O229+O247+O276+O305+O312+O323+O326+O343+O352+O377+O380+O385+O392+O395+O398+O406+O410+O420+O427+O429+O434+O448+O459+O464+O467+O486+O488+O490+O515+O517+O519+O521+O523+O526+O528</f>
        <v>10373400</v>
      </c>
      <c r="P530" s="111" t="n">
        <f aca="false">P6+P23+P28+P30+P32+P35+P42+P44+P48+P69+P90+P117+P123+P152+P181+P192+P199+P208+P229+P247+P276+P305+P312+P323+P326+P343+P352+P377+P380+P385+P392+P395+P398+P406+P410+P420+P427+P429+P434+P448+P459+P464+P467+P486+P488+P490+P515+P517+P519+P521+P523+P526+P528</f>
        <v>285673735</v>
      </c>
    </row>
  </sheetData>
  <mergeCells count="50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7"/>
    <mergeCell ref="A33:A34"/>
    <mergeCell ref="A36:A41"/>
    <mergeCell ref="A45:A47"/>
    <mergeCell ref="A49:A68"/>
    <mergeCell ref="A70:A89"/>
    <mergeCell ref="A91:A116"/>
    <mergeCell ref="A118:A122"/>
    <mergeCell ref="A124:A151"/>
    <mergeCell ref="A153:A180"/>
    <mergeCell ref="A182:A191"/>
    <mergeCell ref="A193:A198"/>
    <mergeCell ref="A200:A207"/>
    <mergeCell ref="A209:A228"/>
    <mergeCell ref="A230:A246"/>
    <mergeCell ref="A248:A275"/>
    <mergeCell ref="A277:A304"/>
    <mergeCell ref="A306:A311"/>
    <mergeCell ref="A313:A322"/>
    <mergeCell ref="A324:A325"/>
    <mergeCell ref="A327:A342"/>
    <mergeCell ref="A344:A351"/>
    <mergeCell ref="A353:A376"/>
    <mergeCell ref="A378:A379"/>
    <mergeCell ref="A381:A384"/>
    <mergeCell ref="A386:A391"/>
    <mergeCell ref="A393:A394"/>
    <mergeCell ref="A396:A397"/>
    <mergeCell ref="A399:A405"/>
    <mergeCell ref="A407:A409"/>
    <mergeCell ref="A411:A419"/>
    <mergeCell ref="A421:A426"/>
    <mergeCell ref="A430:A433"/>
    <mergeCell ref="A435:A447"/>
    <mergeCell ref="A449:A458"/>
    <mergeCell ref="A460:A463"/>
    <mergeCell ref="A465:A466"/>
    <mergeCell ref="A468:A485"/>
    <mergeCell ref="A491:A514"/>
    <mergeCell ref="A524:A525"/>
    <mergeCell ref="A530:D530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8-27T08:40:15Z</cp:lastPrinted>
  <dcterms:modified xsi:type="dcterms:W3CDTF">2025-09-03T06:11:26Z</dcterms:modified>
  <cp:revision>0</cp:revision>
  <dc:subject/>
  <dc:title/>
</cp:coreProperties>
</file>