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dsięwzięcia B+M" sheetId="1" state="visible" r:id="rId2"/>
    <sheet name="Umowy wieloletnie" sheetId="2" state="visible" r:id="rId3"/>
  </sheets>
  <definedNames>
    <definedName function="false" hidden="false" localSheetId="0" name="_xlnm.Print_Titles" vbProcedure="false">'Przedsięwzięcia B+M'!$5:$6</definedName>
    <definedName function="false" hidden="true" localSheetId="0" name="_xlnm._FilterDatabase" vbProcedure="false">'Przedsięwzięcia B+M'!$A$1:$P$166</definedName>
    <definedName function="false" hidden="false" localSheetId="1" name="_xlnm.Print_Titles" vbProcedure="false">'Umowy wieloletni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16">
  <si>
    <t xml:space="preserve">Załącznik 2</t>
  </si>
  <si>
    <t xml:space="preserve">PRZEDSIĘWZIĘCIA WIELOLETNIE WRAZ Z WYKAZEM PORĘCZEŃ I GWARANCJI</t>
  </si>
  <si>
    <t xml:space="preserve">w zł</t>
  </si>
  <si>
    <t xml:space="preserve">Lp.</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PRZEDSIĘWZIĘCIA OGÓŁEM, w tym:</t>
  </si>
  <si>
    <t xml:space="preserve">- przedsięwzięcia bieżące wraz z gwarancjami i poręczeniami</t>
  </si>
  <si>
    <t xml:space="preserve">- przedsięwzięcia majątkowe</t>
  </si>
  <si>
    <t xml:space="preserve">I.   Programy, projekty lub zadania związane z programami realizowanymi                                                                                                                               z udziałem środków europejskich,                                                                                                                                                                                              w tym:</t>
  </si>
  <si>
    <t xml:space="preserve">               - przedsięwzięcia bieżące</t>
  </si>
  <si>
    <t xml:space="preserve">               - przedsięwzięcia majątkowe</t>
  </si>
  <si>
    <t xml:space="preserve">1.</t>
  </si>
  <si>
    <t xml:space="preserve">Program Operacyjny Kapitał Ludzki</t>
  </si>
  <si>
    <t xml:space="preserve">Urząd Marszałkowski / FS</t>
  </si>
  <si>
    <t xml:space="preserve">Wzrost zatrudnienia i spójność społeczna.</t>
  </si>
  <si>
    <t xml:space="preserve">2007 - 2015</t>
  </si>
  <si>
    <t xml:space="preserve">w tym:</t>
  </si>
  <si>
    <t xml:space="preserve">- wydatki bieżące</t>
  </si>
  <si>
    <t xml:space="preserve">- wydatki majątkowe</t>
  </si>
  <si>
    <t xml:space="preserve">2.</t>
  </si>
  <si>
    <t xml:space="preserve">Wojewódzki Urząd Pracy w Katowicach</t>
  </si>
  <si>
    <t xml:space="preserve">3.</t>
  </si>
  <si>
    <t xml:space="preserve">Regionalny Program Operacyjny Województwa Śląskiego na lata 2007 - 2013</t>
  </si>
  <si>
    <t xml:space="preserve">Urząd Marszałkowski / RR</t>
  </si>
  <si>
    <t xml:space="preserve">Celem głównym programu jest stymulowanie dynamicznego rozwoju, przy wzmocnieniu spójności społecznej, gospodarczej i przestrzennej regionu.</t>
  </si>
  <si>
    <t xml:space="preserve">2010 - 2015</t>
  </si>
  <si>
    <t xml:space="preserve">4.</t>
  </si>
  <si>
    <t xml:space="preserve">Śląskie Centrum Przedsiębiorczości</t>
  </si>
  <si>
    <t xml:space="preserve">5.</t>
  </si>
  <si>
    <t xml:space="preserve">POKL, Priorytet V Dobre rządzenie, Działanie 5.2 Wzmocnienie potencjału administracji samorządowej, Poddziałanie 5.2.1 Projekt "Wykwalifikowany, kompetentny pracownik potencjałem Urzędu"</t>
  </si>
  <si>
    <t xml:space="preserve">Wyższa Szkoła Bankowa w Poznaniu Wydział Zamiejscowy w Chorzowie / Urząd Marszałkowski / OR</t>
  </si>
  <si>
    <t xml:space="preserve">Zorganizowanie i przeprowadzenie szkoleń, kursów językowych i studiów podyplomowych dla pracowników Urzędu Marszałkowskiego Województwa Śląskiego. </t>
  </si>
  <si>
    <t xml:space="preserve">2010 - 2014</t>
  </si>
  <si>
    <t xml:space="preserve">6.</t>
  </si>
  <si>
    <t xml:space="preserve">POKL, Priorytet VIII Regionalne kadry gospodarki, Działanie 8.1 Rozwój pracowników i przedsiębiorstw w regionie, Poddziałanie 8.1.4 - projekt własny pn.: "Strategiczne zarządzanie zmianami - nowe czynniki rozwoju województwa śląskiego w kontekście stanów i kierunków rozwoju regionalnego rynku pracy" </t>
  </si>
  <si>
    <t xml:space="preserve">Urząd Marszałkowski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7.</t>
  </si>
  <si>
    <t xml:space="preserve">POKL, Priorytet VIII Regionalne kadry gospodarki, Działanie 8.1 Rozwój pracowników i przedsiębiorstw w regionie, Poddziałanie 8.1.4 - projekt własny pn.: "Badania i analizy na potrzeby Regionalnego Centrum Analiz Strategicznych"</t>
  </si>
  <si>
    <t xml:space="preserve">Dostarczenie wiedzy w obszarach: rynek pracy, trendy demograficzne, infrastruktura transportowa, rewitalizacja zdegradowanych terenów, stan środowiska jako czynnik kreujący rozwój społeczno-gospodarczy województwa śląskiego. Analiza wskazanych obszarów problemowych, mechanizmy zaradcze, dostęp do informacji.</t>
  </si>
  <si>
    <t xml:space="preserve">2009 - 2012</t>
  </si>
  <si>
    <t xml:space="preserve">8.</t>
  </si>
  <si>
    <t xml:space="preserve">POKL, Priorytet VIII Regionalne kadry gospodarki, Działanie 8.2 Transfer wiedzy, Poddziałanie 8.2.2 Regionalne Strategie Innowacji - projekt własny "Design Silesia II"</t>
  </si>
  <si>
    <t xml:space="preserve">Urząd Marszałkowski / FS / G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3</t>
  </si>
  <si>
    <t xml:space="preserve">9.</t>
  </si>
  <si>
    <t xml:space="preserve">POKL, Priorytet VIII Regionalne kadry gospodarki, Działanie 8.2 Transfer wiedzy, Poddziałanie 8.2.1 - projekt własny pn.: "AUTOMOTIVE - SILESIA REGION"</t>
  </si>
  <si>
    <t xml:space="preserve">Urząd Marszałkowski / GR</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 badawczych.</t>
  </si>
  <si>
    <t xml:space="preserve">10.</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11.</t>
  </si>
  <si>
    <t xml:space="preserve">POKL, Priorytet VIII Regionalne kadry gospodarki, Działanie 8.2 Transfer wiedzy, Poddziałanie 8.2.2 Regionalne Strategie Innowacji - projekt własny pn.: "DoktoRIS-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2.</t>
  </si>
  <si>
    <t xml:space="preserve">POKL, Priorytet VIII Regionalne kadry gospodarki, Działanie 8.1 Rozwój pracowników i przedsiębiorstw w regionie, Poddziałanie 8.1.4 - projekt własny pn.: "Atrakcyjność regionalnego rynku pracy - analiza, ocena i pożądane zmiany w kontekście zachodzących trendów rozwojowych i prognozowanych zmian społeczno-gospodarczych"</t>
  </si>
  <si>
    <t xml:space="preserve">Diagnoza i ocena aktualnej sytuacji na regionalnym rynku pracy w kontekście trendów rozwojowych oraz prognoz społeczno-demograficznych zachodzących w regionie i jego otoczeniu, wskazanie czynników i kierunków zmian prowadzących do podniesienia atrakcyjności regionalnego rynku pracy, opublikowanie i rozpowszechnianie zdobytych w ramach badania informacji oraz sformułowanie rekomendacji, które zostaną bezpośrednio wdrożone w ramach PO KL.</t>
  </si>
  <si>
    <t xml:space="preserve">2011 - 2012</t>
  </si>
  <si>
    <t xml:space="preserve">13.</t>
  </si>
  <si>
    <t xml:space="preserve">RPO WSL, Priorytet VII Transport, Działanie 7.1 Modernizacja i rozbudowa sieci drogowej, Poddziałanie 7.1.1 Kontynuacja budowy Drogowej Trasy Średnicowej “Zachód”, odcinek Zabrze - Gliwice (Podprojekt nr 2 odcinki Z3, Z4, G1)</t>
  </si>
  <si>
    <t xml:space="preserve">Urząd Marszałkowski / KT</t>
  </si>
  <si>
    <t xml:space="preserve">Usprawnienie regionalnych połączeń przebiegających przez miasta na prawach powiatu.</t>
  </si>
  <si>
    <t xml:space="preserve">2007 - 2014</t>
  </si>
  <si>
    <t xml:space="preserve">14.</t>
  </si>
  <si>
    <t xml:space="preserve">RPO WSL, Priorytet VII Transport, Działanie 7.1 Modernizacja i rozbudowa sieci drogowej, Poddziałanie 7.1.1 Kontynuacja budowy Drogowej Trasy Średnicowej “Zachód”, odcinek Zabrze - Gliwice (Podprojekt nr 3 odcinek G2)</t>
  </si>
  <si>
    <t xml:space="preserve">15.</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16.</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TZ</t>
  </si>
  <si>
    <t xml:space="preserve">Podniesienie standardu obsługi pasażerów korzystających z kolejowych połączeń międzywojewódzkich poprzez zakup nowego taboru kolejowego.</t>
  </si>
  <si>
    <t xml:space="preserve">2012 - 2014</t>
  </si>
  <si>
    <t xml:space="preserve">17.</t>
  </si>
  <si>
    <t xml:space="preserve">POKL, Priorytet IX Rozwój wykształcenia i kompetencji w regionach, Działanie 9.4 Wysoko wykwalifikowane kadry systemu oświaty - Elektroniczne Doskonalenie i Edukacja Informatyczna Nauczycieli - eDeN</t>
  </si>
  <si>
    <t xml:space="preserve">Śląskie Centrum Społeczeństwa Informacyjnego</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18.</t>
  </si>
  <si>
    <t xml:space="preserve">RPO WSL, Priorytet I Badania i rozwój technologiczny, innowacje i przedsiębiorczość, Działanie 1.1 Wzmocnienie atrakcyjności inwestycyjnej regionu, Poddziałanie 1.1.2 Promocja inwestycyjna - projekt pn.: "Województwo Śląskie - tu się inwestuje"</t>
  </si>
  <si>
    <t xml:space="preserve">Promocja inwestycyjna Województwa Śląskiego, nawiązywanie współpracy, utrzymywanie bieżących kontaktów, kampania promocyjna.</t>
  </si>
  <si>
    <t xml:space="preserve">2012 - 2013</t>
  </si>
  <si>
    <t xml:space="preserve">19.</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09 - 2013</t>
  </si>
  <si>
    <t xml:space="preserve">20.</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1.</t>
  </si>
  <si>
    <t xml:space="preserve">Program Operacyjny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Wspieranie i rozwijanie stosunków z regionami partnerskimi Województwa Śląskiego w ramach Europejskiego Ugrupowania Współpracy. Realizacja delegacji zagranicznych w ramach projektu. </t>
  </si>
  <si>
    <t xml:space="preserve">22.</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23.</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24.</t>
  </si>
  <si>
    <t xml:space="preserve">RPO WSL, Priorytet II Społeczeństwo informacyjne, Działanie 2.2 Rozwój elektronicznych usług publicznych – Rozbudowa i upowszechnienie Systemu Elektronicznej Komunikacji Administracji Publicznej w Województwie Śląskim – SEKAP 2</t>
  </si>
  <si>
    <t xml:space="preserve">Stworzenie warunków do rozwoju społeczeństwa informacyjnego w regionie.</t>
  </si>
  <si>
    <t xml:space="preserve">25.</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2012 - 2015</t>
  </si>
  <si>
    <t xml:space="preserve">26.</t>
  </si>
  <si>
    <t xml:space="preserve">RPO WSL, Priorytet I Badania i rozwój technologiczny, innowacje i przedsiębiorczość, Działanie 1.1 Wzmocnienie atrakcyjności inwestycyjnej regionu, Poddziałanie 1.1.2 Promocja inwestycyjna - projekt pn.: "Województwo Śląskie - grunty na medal warte inwestycji"</t>
  </si>
  <si>
    <t xml:space="preserve">27.</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28.</t>
  </si>
  <si>
    <t xml:space="preserve">POKL, Priorytet IX Rozwój wykształcenia i kompetencji w regionach, Działanie 9.4 Wysoko wykwalifikowane kadry systemu oświaty - projekt własny pn.: "Klucz do uczenia się - rozwój umiejętności zawodowych wychowania przedszkolnego i edukacji wczesnoszkolnej"</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29.</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 Śląskim w dziedzinie edukacji przedszkolnej i wczesnoszkolnej.</t>
  </si>
  <si>
    <t xml:space="preserve">30.</t>
  </si>
  <si>
    <t xml:space="preserve">POKL, Priorytet IX Rozwój wykształcenia i kompetencji w regionach, Działanie 9.2 Podniesienie atrakcyjności i jakości szkolnictwa zawodowego - projekt systemowy pn.: "Mam zawód - mam pracę w regionie"</t>
  </si>
  <si>
    <t xml:space="preserve">Wyrównywanie szans edukacyjnych uczniów z grup o utrudnionym dostępie do edukacji oraz zmniejszenie różnic w jakości usług edukacyjnych.</t>
  </si>
  <si>
    <t xml:space="preserve">2011 - 2014</t>
  </si>
  <si>
    <t xml:space="preserve">31.</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32.</t>
  </si>
  <si>
    <t xml:space="preserve">Szwajcarsko-Polski Program Współpracy, Poprawa właściwości energetycznych Wojewódzkiego Szpitala Specjalistycznego Nr 5 im. Św. Barbary w Sosnowcu</t>
  </si>
  <si>
    <t xml:space="preserve">Wojewódzki Szpital Specjalistyczny nr 5 im. Św. Barbary w Sosnowcu</t>
  </si>
  <si>
    <t xml:space="preserve">33.</t>
  </si>
  <si>
    <t xml:space="preserve">Przebudowa i wyposażenie pawilonów zabiegowych Zakładu Przyrodoleczniczego Uzdrowiska Goczałkowice Zdrój WORR w celu podniesienia jakości i dostępności usług reumatologicznych i rehabilitacyjnych</t>
  </si>
  <si>
    <t xml:space="preserve">Uzdrowisko Goczałkowice Zdrój Wojewódzki Ośrodek Reumatologiczno Rehabilitacyjny</t>
  </si>
  <si>
    <t xml:space="preserve">34.</t>
  </si>
  <si>
    <t xml:space="preserve">Dostosowanie Uzdrowiska w Goczałkowicach Zdroju do potrzeb ruchu turystycznego, w tym międzynarodowej turystyki uzdrowiskowej</t>
  </si>
  <si>
    <t xml:space="preserve">35.</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36.</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37.</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38.</t>
  </si>
  <si>
    <t xml:space="preserve">POKL, Priorytet I Zatrudnienie i integracja społeczna, Działanie 1.2 Wsparcie systemowe instytucji pomocy i integracji społecznej, Projekt 1.16 Koordynacja na rzecz aktywnej integracji, zadanie "Wsparcie Regionalnych Ośrodków Polityki Społecznej w zakresie utworzenia Obserwatorium Integracji Społecznej"</t>
  </si>
  <si>
    <t xml:space="preserve">Realizacja zadań Obserwatorium Integracji Społecznej (OIS).</t>
  </si>
  <si>
    <t xml:space="preserve">39.</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40.</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Kompetencje na miarę potrzeb"</t>
  </si>
  <si>
    <t xml:space="preserve">Utrzymanie 200 osób powyżej 50 roku życia w województwie śląskim na rynku pracy przez podniesienie i udoskonalenie kwalifikacji i umiejętności zawodowych pozwalających na trwałe wzmocnienie ich pozycji w dotychczasowym lub nowym miejscu pracy.</t>
  </si>
  <si>
    <t xml:space="preserve">41.</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t>
  </si>
  <si>
    <t xml:space="preserve">Systemowe budowanie podwalin regionalnej gospodarki wiedzy poprzez udzielone w latach 2011-2012 wsparcie stypendialne potencjału edukacyjnego 312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2.</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2007 - 2013</t>
  </si>
  <si>
    <t xml:space="preserve">43.</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44.</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45.</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2007 - 2012</t>
  </si>
  <si>
    <t xml:space="preserve">46.</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47.</t>
  </si>
  <si>
    <t xml:space="preserve">RPO WSL, Priorytet IV Kultura, Działanie 4.1 Infrastruktura kultury - Budowa obiektu wielofunkcyjnego (ekspozycyjno-szkoleniowego) na terenie GPE w Chorzowie</t>
  </si>
  <si>
    <t xml:space="preserve">Górnośląski Park Etnograficzny w Chorzowie</t>
  </si>
  <si>
    <t xml:space="preserve">2008 - 2012</t>
  </si>
  <si>
    <t xml:space="preserve">48.</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2013 - 2014</t>
  </si>
  <si>
    <t xml:space="preserve">49.</t>
  </si>
  <si>
    <t xml:space="preserve">POIiŚ, Priorytet V Ochrona przyrody i kształtowanie postaw ekologicznych, Działanie 5.1 Wspieranie kompleksowych projektów z zakresu ochrony siedlisk przyrodniczych (ekosystemów) na obszarach chronionych oraz zachowanie różnorodności gatunkowej - zadanie pn.: "Ochrona mozaiki siedlisk przyrodniczych w zlewni rzeki Białej Przemszy"</t>
  </si>
  <si>
    <t xml:space="preserve">Zespół Parków Krajobrazowych Województwa Śląskiego</t>
  </si>
  <si>
    <t xml:space="preserve">Ochrona siedlisk cennych przyrodniczo i objętych ochroną prawną.</t>
  </si>
  <si>
    <t xml:space="preserve">50.</t>
  </si>
  <si>
    <t xml:space="preserve">RPO WSL, Priorytet III Turystyka, Działanie 3.1 Infrastruktura zaplecza turystycznego, Poddziałanie 3.1.2 Infrastruktura zaplecza turystycznego /podmioty publiczne/ - Projekt pn.: "Modernizacja, przebudowa i rozbudowa Ośrodka Edukacyjno-Naukowego w Smoleniu"</t>
  </si>
  <si>
    <t xml:space="preserve">Zmiana bazy noclegowo-edukacyjnej w Ośrodku Edukacyjno-Naukowym w Smoleniu</t>
  </si>
  <si>
    <t xml:space="preserve">51.</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2010 - 2013</t>
  </si>
  <si>
    <t xml:space="preserve">52.</t>
  </si>
  <si>
    <t xml:space="preserve">Program Leonardo da Vinci, projekt pn.: "Move free and prosper?!"</t>
  </si>
  <si>
    <t xml:space="preserve">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53.</t>
  </si>
  <si>
    <t xml:space="preserve">RPO WSL, Priorytet VIII Infrastruktura edukacyjna, Działanie 8.2 Infrastruktura placówek oświaty - projekt pn.: "Bliżej sportu - budowa kompleksu lekkoatletycznego przy Zespole Szkół Ogólnokształcących Mistrzostwa Sportowego w Raciborzu"</t>
  </si>
  <si>
    <t xml:space="preserve">Urząd Marszałkowski / IW</t>
  </si>
  <si>
    <t xml:space="preserve">Wzrost dostępności i poprawa warunków kształcenia uczniów poprzez budowę kompleksu lekkoatletycznego przy Zespole Szkół Ogólnokształcących Mistrzostwa Sportowego w Raciborzu.</t>
  </si>
  <si>
    <t xml:space="preserve">54.</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t>
  </si>
  <si>
    <t xml:space="preserve">55.</t>
  </si>
  <si>
    <t xml:space="preserve">POKL, Priorytet IX Rozwój wykształcenia i kompetencji w regionach, Działanie 9.4 Wysoko wykwalifikowane kadry systemu oświaty - projekt systemowy pn.: "e-Tutoring w wiejskiej szkole"</t>
  </si>
  <si>
    <t xml:space="preserve">Regionalny Ośrodek Doskonalenia Nauczycieli "WOM" w Częstochowie</t>
  </si>
  <si>
    <t xml:space="preserve">Zwiększenie dostępu do szkoleń o tematyce wykorzystania technologii informacyjnych i komunikacyjnych w edukacji wśród n/n z terenów wiejskich woj. śląskiego oraz nabycie umiejętności współpracy online z wykorzystaniem narzędzi platformy e-learningowej.</t>
  </si>
  <si>
    <t xml:space="preserve">56.</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t>
  </si>
  <si>
    <t xml:space="preserve">Centrum Dziedzictwa Przyrody Górnego Śląska</t>
  </si>
  <si>
    <t xml:space="preserve">Stworzenie ogólnodostępnej bazy danych bio- i georóżnorodności Województwa Śląskiego jako integralnej części Otwartego Regionalnego Systemu Informacji Przestrzennej.</t>
  </si>
  <si>
    <t xml:space="preserve">57.</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t>
  </si>
  <si>
    <t xml:space="preserve">Wojewódzki Szpital Specjalistyczny Nr 4 w Bytomiu</t>
  </si>
  <si>
    <t xml:space="preserve">58.</t>
  </si>
  <si>
    <t xml:space="preserve">Projekt SEE - Sharing Experience Europe - Policy Innovation Design</t>
  </si>
  <si>
    <t xml:space="preserve">Wdrażanie innowacji i designu w całej Unii Europejskiej poprzez wprowadzenie metodologii designu w strategie innowacji poszczególnych regionów.</t>
  </si>
  <si>
    <t xml:space="preserve">59.</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t>
  </si>
  <si>
    <t xml:space="preserve">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60.</t>
  </si>
  <si>
    <t xml:space="preserve">Program "Uczenie się przez całe życie" Comenius Partnerskie Projekty Szkół</t>
  </si>
  <si>
    <t xml:space="preserve">Młodzieżowy Ośrodek Wychowawczy w Radzionkowie</t>
  </si>
  <si>
    <t xml:space="preserve">Integracja uczniów i pracowników z innymi krajami, zapoznawanie się z kulturą innych krajów.</t>
  </si>
  <si>
    <t xml:space="preserve">61.</t>
  </si>
  <si>
    <t xml:space="preserve">POKL, Priorytet IX Rozwój wykształcenia i kompetencji w regionach, Działanie 9.4 Wysoko wykwalifikowane kadry systemu oświaty - projekt systemowy "Nauczyciel z ImPETem"</t>
  </si>
  <si>
    <t xml:space="preserve">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62.</t>
  </si>
  <si>
    <t xml:space="preserve">RPO WSL, Priorytet VII Transport, Działanie 7.1 Modernizacja i rozbudowa sieci drogowej, Poddziałanie 7.1.1 Budowa północnej obwodnicy miejscowości Pszczyna - projektowana droga wojewódzka nr 935</t>
  </si>
  <si>
    <t xml:space="preserve">Zarząd Dróg Wojewódzkich w Katowicach</t>
  </si>
  <si>
    <t xml:space="preserve">Wyprowadzenie ruchu tranzytowego z centrów miast i miejscowości.</t>
  </si>
  <si>
    <t xml:space="preserve">63.</t>
  </si>
  <si>
    <t xml:space="preserve">RPO WSL, Priorytet VII Transport, Działanie 7.1 Modernizacja i rozbudowa sieci drogowej, Poddziałanie 7.1.1 Przebudowa drogi wojewódzkiej nr 935 wraz z budową chodników na odcinku od km 45+190 do km 56+741 na terenie gminy Suszec</t>
  </si>
  <si>
    <t xml:space="preserve">Wsparcie przebudowy, budowy kluczowych elementów i odcinków dróg wojewódzkich prowadzące do zwiększenia płynności ruchu i bezpieczeństwa komunikacyjnego.</t>
  </si>
  <si>
    <t xml:space="preserve">64.</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t>
  </si>
  <si>
    <t xml:space="preserve">Urząd Marszałkowski / KT / Zarząd Dróg Wojewódzkich</t>
  </si>
  <si>
    <t xml:space="preserve">2008 - 2014</t>
  </si>
  <si>
    <t xml:space="preserve">65.</t>
  </si>
  <si>
    <t xml:space="preserve">RPO WSL, Priorytet VII Transport, Działanie 7.1 Modernizacja i rozbudowa sieci drogowej, Poddziałanie 7.1.1 Północne obejście miasta Żywiec - II etap - od ronda w Śródmieściu w km 0+970,93 do ul. Beskidzkiej w km 2+921,60</t>
  </si>
  <si>
    <t xml:space="preserve">66.</t>
  </si>
  <si>
    <t xml:space="preserve">„Ochrona cennych przyrodniczo siedlisk nieleśnych, charakterystycznych dla obszaru Parku Krajobrazowego Orlich Gniazd” w ramach instrumentu finansowego LIFE+ (komponentu : Przyroda i różnorodność biologiczna)</t>
  </si>
  <si>
    <t xml:space="preserve">Zespół Parków Krajobrazowych Województwa Śląskiego / Wydział Ochrony Środowiska</t>
  </si>
  <si>
    <t xml:space="preserve">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2012 - 2016</t>
  </si>
  <si>
    <t xml:space="preserve">67.</t>
  </si>
  <si>
    <t xml:space="preserve">POKL, Priorytet VII Promocja integracji społecznej, Działanie 7.1 Rozwój i upowszechnienie aktywnej integracji, Poddziałanie 7.1.3 Projekt systemowy pt.: "Efektywna i skuteczna przedsiębiorczość społeczna"</t>
  </si>
  <si>
    <t xml:space="preserve">Wzmocnienie sektora ekonomii społecznej w województwie śląskim w zakresie rozpoznawania czynników, efektywności gospodarczej i społecznej PES dzięki wdrożeniu modelowego narzędzia do oceny efektywności i benchmarkingu PES do 30.06.2015.</t>
  </si>
  <si>
    <t xml:space="preserve">II.   Przedsięwzięcia własne Województwa Śląskiego inne niż wymienione w pkt I,             
       w tym:</t>
  </si>
  <si>
    <t xml:space="preserve">                      - przedsięwzięcia bieżące</t>
  </si>
  <si>
    <t xml:space="preserve">                      - przedsięwzięcia majątkowe</t>
  </si>
  <si>
    <t xml:space="preserve">Ocena stanu technicznego i stopnia bezpieczeństwa wałów przeciwpowodziowych, budowli wałowych i towarzyszących na długości 73,25 km</t>
  </si>
  <si>
    <t xml:space="preserve">Śląski Zarząd Melioracji i Urządzeń Wodnych w Katowicach</t>
  </si>
  <si>
    <t xml:space="preserve">Realizacja obowiązków wynikających z ustawy - Prawo budowlane, polegających na okresowym badaniu stanu technicznego niektórych budowli hydrotechnicznych.</t>
  </si>
  <si>
    <t xml:space="preserve">Program inwestycyjny dla zadań planowanych do realizacji przez Śląski Zarząd Melioracji i Urządzeń Wodnych w Katowicach wraz z prognozą oddziaływania na środowisko</t>
  </si>
  <si>
    <t xml:space="preserve">Opracowanie programu inwestycyjnego, którego obowiązek posiadania wynika z § 6 ust. 1 Rozporządzenia Rady Ministrów z dnia 2 grudnia 2010 r. w sprawie szczegółowego sposobu i trybu finansowania inwestycji z budżetu państwa (Dz. U. z 2010 r. Nr 238 poz. 1579) </t>
  </si>
  <si>
    <t xml:space="preserve">Aktualizacja programu małej retencji dla województwa śląskiego wraz z prognozą oddziaływania na środowisko</t>
  </si>
  <si>
    <t xml:space="preserve">Zaktualizowanie programu małej retencji dla województwa śląskiego wraz z prognozą oddziaływania na środowisko oraz jej dostosowanie do zmieniających się przepisów prawa.</t>
  </si>
  <si>
    <t xml:space="preserve">Budowa suchego zbiornika przeciwpowodziowego w miejscowości Krzanowice, gmina Krzanowice, powiat raciborski</t>
  </si>
  <si>
    <t xml:space="preserve">Ochrona przed powodzią miejscowości Krzanowice.</t>
  </si>
  <si>
    <t xml:space="preserve">Usuwanie szkód powodziowych w lewym wale rzeki Pszczynki w miejscowości Jedlina, gmina Bojszowy</t>
  </si>
  <si>
    <t xml:space="preserve">Zwiększenie bezpieczeństwa przeciwpowodziowego w miejscowości Jedlina, gmina Bojszowy.</t>
  </si>
  <si>
    <t xml:space="preserve">Bieżące utrzymanie dróg wojewódzkich i obiektów inżynierskich realizowane w systemie powierzonym powiatom</t>
  </si>
  <si>
    <t xml:space="preserve">Zapewnienie odpowiedniego stanu infrastruktury dróg wojewódzkich zwiększającego bezpieczeństwo i wygodę ruchu.</t>
  </si>
  <si>
    <t xml:space="preserve">2009 - 2015</t>
  </si>
  <si>
    <t xml:space="preserve">Umowa wieloletnia o świadczenie usług publicznych w zakresie wykonywania kolejowych regionalnych przewozów pasażerskich na obszarze województwa śląskiego</t>
  </si>
  <si>
    <t xml:space="preserve">Przewozy Regionalne Sp. z o.o.</t>
  </si>
  <si>
    <t xml:space="preserve">Zapewnienie ciągłości w zakresie wykonywania regionalnych kolejowych przewozów osób.</t>
  </si>
  <si>
    <t xml:space="preserve">Remonty dróg oraz obiektów inżynierskich na sieci dróg wojewódzkich realizowane przez zarząd drogi</t>
  </si>
  <si>
    <t xml:space="preserve">Zarząd Dróg Wojewódzkich</t>
  </si>
  <si>
    <t xml:space="preserve">Przywrócenie pierwotnego stanu drogi, zapewniającego bezpieczeństwo użytkowników dróg.</t>
  </si>
  <si>
    <t xml:space="preserve">Bieżące utrzymanie dróg wojewódzkich i obiektów inżynierskich realizowane przez zarząd drogi</t>
  </si>
  <si>
    <t xml:space="preserve">Budowa północnej obwodnicy miejscowości Pszczyna - rejon projektowanego węzła drogowego DK 1 z DW 935</t>
  </si>
  <si>
    <t xml:space="preserve">Budowa obwodnicy Pawłowic w ciągu DW 933</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Stworzenie połączenia DTŚ z Dąbrową Górniczą – I etap połączenie DTŚ w Katowicach z Obrzeżną Zachodnią w Mysłowicach wraz z przebudową obiektów inżynierskich</t>
  </si>
  <si>
    <t xml:space="preserve">Przebudowa drogowych obiektów inżynierskich</t>
  </si>
  <si>
    <t xml:space="preserve">Dokumentacje projektowe budowy/przebudowy dróg wojewódzkich</t>
  </si>
  <si>
    <t xml:space="preserve">2009 - 2014</t>
  </si>
  <si>
    <t xml:space="preserve">RPO WSL, Priorytet VII Transport, Działanie 7.1 Modernizacja i rozbudowa sieci drogowej, Poddziałanie 7.1.1 Kontynuacja budowy Drogowej Trasy Średnicowej “Zachód”, odcinek Zabrze - Gliwice (Podprojekt nr 1 odcinki Z1 i Z2)</t>
  </si>
  <si>
    <t xml:space="preserve">Wykonanie uzupełnienia bazy danych obiektów topograficznych poprzez zebranie danych dotyczących wybranych klas obiektów oraz zorganizowanie ich w odpowiednie struktury TBD</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Charakterystyka cieków i urządzeń wodnych, dla których prawa właścicielskie pełni Marszałek Województwa Śląskiego wraz z opracowaniem katalogu wód szczególnie cennych przyrodniczo</t>
  </si>
  <si>
    <t xml:space="preserve">Zaktualizowanie "Charakterystyki cieków i urządzeń wodnych, dla których prawa właścicielskie pełni Marszałek Województwa Śląskiego wraz z opracowaniem katalogu wód szczególnie cennych przyrodniczo".</t>
  </si>
  <si>
    <t xml:space="preserve">Wykonanie cyfrowych map tematycznych (glebowo-rolniczych) dla wybranych obszarów województwa śląskiego</t>
  </si>
  <si>
    <t xml:space="preserve">Stworzenie cyfrowych map glebowo-rolniczych dla obszaru województwa stanowiących podstawę oceny potencjału produkcyjnego gleb i oceny zagrożeń środowiska glebowego i wodnego. Wzbogacenie wojewódzkiego zasobu geodezyjnego i kartograficznego.</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t>
  </si>
  <si>
    <t xml:space="preserve">Planetarium i Obserwatorium Astronomiczne w Chorzowie</t>
  </si>
  <si>
    <t xml:space="preserve">Promowanie wiedzy w zakresie rozwoju młodzieży w dziedzinie astronomii i astrofizyki, kontakt i wymiana doświadczeń  z innymi krajami świata w tej dziedzinie, promowanie Województwa Śląskiego w świeci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Dotacja podmiotowa dla Akademii Techniczno-Humanistycznej w Bielsku-Białej</t>
  </si>
  <si>
    <t xml:space="preserve">Umożliwienie realizacji projektu pn.: "Przekształcenie Akademii Techniczno-Humanistycznej w Bielsku-Białej w uniwersytet".</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Modernizacja i rozbudowa Pawilonu Diagnostyczno-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Program ochrony powietrza dla stref gliwicko-mikołowskiej i częstochowsko-lublinieckiej województwa śląskiego, w których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Zachowanie i wzbogacenie różnorodności biologicznej na obszarze hal i łąk górskich Beskidzkich Parków Krajobrazowych i okolic</t>
  </si>
  <si>
    <t xml:space="preserve">Czynna ochrona roślinności nieleśnej oraz zachowanie walorów krajobrazowych beskidzkiej części ZPKWŚ.</t>
  </si>
  <si>
    <t xml:space="preserve">Zadaszenie widowni oraz niezbędna infrastruktura techniczna Stadionu Śląskiego w Chorzowie</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2008 - 2013</t>
  </si>
  <si>
    <t xml:space="preserve">Organizacja Szczytu Młodzieży Regionalnego Trójkąta Weimarskiego w latach 2012 - 2014 </t>
  </si>
  <si>
    <t xml:space="preserve">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t>
  </si>
  <si>
    <t xml:space="preserve">Śląski Zarząd Nieruchomości</t>
  </si>
  <si>
    <t xml:space="preserve">Przystosowanie budynku do potrzeb osób niepełnosprawnych, poprawa stanu technicznego budynku.</t>
  </si>
  <si>
    <t xml:space="preserve">Koncepcja regionalnej polityki miejskiej Województwa Śląskiego</t>
  </si>
  <si>
    <t xml:space="preserve">Opracowanie dokumentu mającego na celu wspieranie samorządów lokalnych i koordynowanie ich działań zmierzających do rozwoju miast regionu.</t>
  </si>
  <si>
    <t xml:space="preserve">Wykonanie zadaszenia dziedzińca zamkowego wraz z renowacją elewacji wewnętrznej budynku Muzeum Zamek Sułkowskich</t>
  </si>
  <si>
    <t xml:space="preserve">Muzeum w Bielsku-Białej</t>
  </si>
  <si>
    <t xml:space="preserve">Pozyskanie dodatkowej powierzchni użytkowej, polepszenie funkcjonowania obiektu oraz przedstawienie bogatszej oferty kulturalnej zwiedzającym.</t>
  </si>
  <si>
    <t xml:space="preserve">Wojewódzki Program Walki z Gruźlicą na lata 2011 - 2014</t>
  </si>
  <si>
    <t xml:space="preserve">Urząd Marszałkowski / ZD</t>
  </si>
  <si>
    <t xml:space="preserve">Przeprowadzenie badań profilaktycznych wśród grup najwyższego ryzyka zapadalności na gruźlicę przy wykorzystaniu nowoczesnej diagnostyki.</t>
  </si>
  <si>
    <t xml:space="preserve">Przebudowa skrzyżowania DW 941 z ul. Skoczowską i ul. Wiejską w Ustroniu Nierodzimiu</t>
  </si>
  <si>
    <t xml:space="preserve">Zabezpieczenie osuwiska i remont DW 946 od km 5+150 do km 5+400 w miejscowości Żywiec Moszczanica</t>
  </si>
  <si>
    <t xml:space="preserve">Przebudowa DW 791 Poraj - Poczesna</t>
  </si>
  <si>
    <t xml:space="preserve">Przebudowa DW 492 w miejscowości Wręczyca Wielka</t>
  </si>
  <si>
    <t xml:space="preserve">Organizacja usług publicznych w zakresie wykonywania regionalnych kolejowych przewozów osób w latach 2013 - 2015</t>
  </si>
  <si>
    <t xml:space="preserve">2013 - 2015</t>
  </si>
  <si>
    <t xml:space="preserve">Aktualizacja i dostosowanie bazy danych obiektów topograficznych (TBD) do struktur BDOT10k dla obszaru 8 powiatów województwa śląskiego wraz z utworzeniem i wydrukiem standardowego opracowania kartograficznego w skali 1:10000</t>
  </si>
  <si>
    <t xml:space="preserve">Montaż dwóch dźwigów dla osób niepełnosprawnych w budynkach Muzeum Górnośląskiego w Bytomiu</t>
  </si>
  <si>
    <t xml:space="preserve">Muzeum Górnośląskie w Bytomiu</t>
  </si>
  <si>
    <t xml:space="preserve">Przystosowanie obiektów Muzeum dla potrzeb osób niepełnosprawnych.</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t>
  </si>
  <si>
    <t xml:space="preserve">Szpital Specjalistyczny Nr 2 w Bytomiu</t>
  </si>
  <si>
    <t xml:space="preserve">Program ochrony powietrza dla terenu byłej strefy bieruńsko-pszczyńskiej województwa śląskiego, gdzie stwierdzone zostały ponadnormatywne poziomy substancji w powietrzu</t>
  </si>
  <si>
    <t xml:space="preserve">Projekt Budowy Regionalnej Drogi Racibórz - Pszczyna na odcinku od DK 45 w gminie Rudnik do ul. Sportowej w Rybniku</t>
  </si>
  <si>
    <t xml:space="preserve">"Kwietne łąki" realizowane w ramach Programu ochrony zbiorowisk nieleśnych na terenie Beskidzkich Parków Krajobrazowych</t>
  </si>
  <si>
    <t xml:space="preserve">Ochrona czynna istniejących zbiorowisk roślinnych ze względu na walory krajobrazowe i przyrodnicze.</t>
  </si>
  <si>
    <t xml:space="preserve">Zabezpieczenie przeciwpowodziowe poprzez regulację cieku od Truskolas w powiecie kłobuckim</t>
  </si>
  <si>
    <t xml:space="preserve">Zabezpieczenie przeciwpowodziowe poprzez regulację cieku od Truskolas w powiecie kłobuckim.</t>
  </si>
  <si>
    <t xml:space="preserve">Opracowanie projektu Planu zrównoważonego rozwoju transportu zbiorowego, zwanego "planem transportowym" dla Województwa Śląskiego</t>
  </si>
  <si>
    <t xml:space="preserve">Rozwój zrównoważonego publicznego transportu zbiorowego w Województwie Śląskim.</t>
  </si>
  <si>
    <t xml:space="preserve">Wyposażenie budynku wielofunkcyjnego</t>
  </si>
  <si>
    <t xml:space="preserve">Muzeum "Górnośląski Park Etnograficzny" w Chorzowie</t>
  </si>
  <si>
    <t xml:space="preserve">Regulacja koryta cieku Sarkandrowiec w km 0+000-2+000 w Cieszynie, gm. Cieszyn w zakresie km 0+000-0+245, 0+565-0+630, 0+720-0+730, 1+350-1+500</t>
  </si>
  <si>
    <t xml:space="preserve">Regulacja koryta cieku Sarkandrowiec w celu zabezpieczenia miasta Cieszyn przed powodzią.</t>
  </si>
  <si>
    <t xml:space="preserve">Odbudowa koryta cieku Mszanka w m. Mszana, gm. Mszana</t>
  </si>
  <si>
    <t xml:space="preserve">Ochrona przed powodzią miejscowości Mszana.</t>
  </si>
  <si>
    <t xml:space="preserve">Opracowanie dokumentacji technicznej celem pozyskania środków pomocowych m.in. na zadania z zakresu melioracji wodnych szczegółowych</t>
  </si>
  <si>
    <t xml:space="preserve">Opracowanie dokumentacji technicznej celem pozyskania środków pomocowych.</t>
  </si>
  <si>
    <t xml:space="preserve">Przebudowa dróg wojewódzkich</t>
  </si>
  <si>
    <t xml:space="preserve">III.    Programy, projekty lub zadania związane z umowami partnerstwa                                                                                                                                    publiczno-prywatnego,                                                                                                                                                                                                                   w tym:</t>
  </si>
  <si>
    <t xml:space="preserve">IV.      Łączna kwota gwarancji i poręczeń</t>
  </si>
  <si>
    <r>
      <rPr>
        <b val="true"/>
        <sz val="14"/>
        <color rgb="FF000000"/>
        <rFont val="Times New Roman"/>
        <family val="1"/>
        <charset val="238"/>
      </rPr>
      <t xml:space="preserve">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Centrum Pulmonologii i Torakochirurgii w Bystrej</t>
  </si>
  <si>
    <t xml:space="preserve">Centrum Pulmonologii i Torakochirurgii w Bystrej</t>
  </si>
  <si>
    <t xml:space="preserve">Poręczenie pożyczki z Wojewódzkiego Funduszu Ochrony Środowiska i Gospodarki Wodnej w Katowicach.</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2006 - 2012</t>
  </si>
  <si>
    <t xml:space="preserve">Poręczenie przez Województwo Śląskie pożyczki z Narodowego Funduszu Ochrony Środowiska i Gospodarki Wodnej w Warszawie dla Wojewódzkiego Szpitala Specjalistycznego im. Najświętszej Maryi Panny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2005 - 2013</t>
  </si>
  <si>
    <t xml:space="preserve">Poręczenie przez Województwo Śląskie pożyczki z Wojewódzkiego Funduszu Ochrony Środowiska i Gospodarki Wodnej w Katowicach dla Uzdrowiska Goczałkowice - Zdrój Wojewódzkiego Ośrodka Reumatologiczno - Rehabilitacyjnego w Goczałkowicach - Zdroju</t>
  </si>
  <si>
    <t xml:space="preserve">Uzdrowisko Goczałkowice - Zdrój 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Wojewódzkiego Szpitala Specjalistycznego nr 4 w Bytomiu</t>
  </si>
  <si>
    <t xml:space="preserve">Wojewódzki Szpital Specjalistyczny nr 4 w Bytomiu</t>
  </si>
  <si>
    <t xml:space="preserve">2011 - 2017</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Poręczenie przez Województwo Śląskie pożyczki z Narodowego Funduszu Ochrony Środowiska i Gospodarki Wodnej w Warszawie dla Uzdrowiska Goczałkowice - Zdrój Wojewódzkiego Ośrodka Reumatologiczno - Rehabilitacyjnego w Goczałkowicach - Zdroju</t>
  </si>
  <si>
    <t xml:space="preserve">2012 - 2020</t>
  </si>
  <si>
    <t xml:space="preserve">Poręczenie przez Województwo Śląskie pożyczki z Wojewódzkiego Funduszu Ochrony Środowiska i Gospodarki Wodnej w Katowicach dla Wojewódzkiego Zakładu Opieki Zdrowotnej nr 1 im. prof. Józefa Gasińskiego w Tychach</t>
  </si>
  <si>
    <t xml:space="preserve">Wojewódzki Zakład Opieki Zdrowotnej nr 1 im. prof. Józefa Gasińskiego w Tychach</t>
  </si>
  <si>
    <t xml:space="preserve">Poreczenie przez Województwo Śląskie pożyczki z Wojewódzkiego Funduszu Ochrony Środowiska i Gospodarki Wodnej w Katowicach dla Samodzielnego Publicznego Wojewódzkiego Szpitala Chirurgii Urazowej im. dr Janusza Daaba w Piekarach Śląskich</t>
  </si>
  <si>
    <t xml:space="preserve">Samodzielny Publiczny Wojewódzki Szpital Chirurgii Urazowej im. dr Janusza Daaba w Piekarach Śląskich</t>
  </si>
  <si>
    <t xml:space="preserve">Poręczenie przez Województwo Śląskie pożyczki z Wojewódzkiego Funduszu Ochrony Środowiska i Gospodarki Wodnej w Katowicach dla Szpitala Chorób Płuc w Orzeszu</t>
  </si>
  <si>
    <t xml:space="preserve">Szpital Chorób Płuc w Orzeszu</t>
  </si>
  <si>
    <t xml:space="preserve">2012 - 2018</t>
  </si>
  <si>
    <t xml:space="preserve">Poręczenie przez Województwo Śląskie pożyczki z Wojewódzkiego Funduszu Ochrony Środowiska i Gospodarki Wodnej w Katowicach dla Samodzielnego Publicznego Wojewódzkiego Szpitala Chirurgii Urazowej im. dr Janusza Daaba w Piekarach Śląskich</t>
  </si>
  <si>
    <t xml:space="preserve">2012 - 2017</t>
  </si>
  <si>
    <t xml:space="preserve">Poręczenie przez Województwo Śląskie pożyczki z Funduszu Górnośląskiego Spółka Akcyjna z siedzibą w Katowicach dla Wojewódzkiego Zakładu Opieki Zdrowotnej nr 1 im. prof. Józefa Gasińskiego w Tychach</t>
  </si>
  <si>
    <t xml:space="preserve">Poręczenie pożyczki z Funduszu Górnośląskiego Spółka Akcyjna w Katowicach ul. Sokolska 8.</t>
  </si>
  <si>
    <t xml:space="preserve">     B. Prognozowane kwoty do udzielenia nowych poręczeń (szpitale ogółem)</t>
  </si>
  <si>
    <t xml:space="preserve">Poręczenie pożyczek z Wojewódzkiego Funduszu Ochrony Środowiska i Gospodarki Wodnej w Katowicach oraz z Narodowego Funduszu Ochrony Środowiska i Gospodarki Wodnej w Warszawie.</t>
  </si>
  <si>
    <t xml:space="preserve">1) Potencjalna łączna kwota poręczeń do spłaty według stanu na dzień 31 grudnia 2011 roku.</t>
  </si>
  <si>
    <t xml:space="preserve">2) Suma kolumny nie stanowi kwoty udzielonych poręczeń, gdyż uwzględnia kwoty potencjalnych poręczeń do spłaty, które ulegają zmniejszeniu z upływem lat.</t>
  </si>
  <si>
    <t xml:space="preserve">3) Limit zobowiązań stanowi kwotę prognozowaną do udzielenia nowych poręczeń w roku 2012.</t>
  </si>
  <si>
    <t xml:space="preserve">Załącznik 3</t>
  </si>
  <si>
    <t xml:space="preserve">UMOWY WIELOLETNIE
których realizacja jest niezbędna do zapewnienia ciągłości działania jednostki</t>
  </si>
  <si>
    <t xml:space="preserve">Dz.</t>
  </si>
  <si>
    <t xml:space="preserve">Nazwa przedsięwzięcia</t>
  </si>
  <si>
    <t xml:space="preserve">Okres realizacji</t>
  </si>
  <si>
    <t xml:space="preserve">010</t>
  </si>
  <si>
    <t xml:space="preserve">Umowy wieloletnie związane z zapewnieniem ciągłości działania Częstochowskiego Biura Geodezji i Terenów Rolnych w Częstochowie</t>
  </si>
  <si>
    <t xml:space="preserve">Częstochowskie Biuro Geodezji i Terenów Rolnych w Częstochowie</t>
  </si>
  <si>
    <t xml:space="preserve">zapewnienie ciągłości działania</t>
  </si>
  <si>
    <t xml:space="preserve">dostęp do Internetu (komunikacja)</t>
  </si>
  <si>
    <t xml:space="preserve">zapewnienie ciągłości działania </t>
  </si>
  <si>
    <t xml:space="preserve">prawo do dysponowania częstotliwością radiową (media)</t>
  </si>
  <si>
    <t xml:space="preserve">Umowy wieloletnie związane z zapewnieniem ciągłości działania ŚZMiUW w Katowicach</t>
  </si>
  <si>
    <t xml:space="preserve">wynajem pomieszczeń biurowych</t>
  </si>
  <si>
    <t xml:space="preserve">Umowy wieloletnie związane z zapewnieniem ciągłości działania Zarządu Dróg Wojewódzkich w Katowicach</t>
  </si>
  <si>
    <t xml:space="preserve">opłaty z tytułu wywozu odpadów komunalnych</t>
  </si>
  <si>
    <t xml:space="preserve">opłaty z tytułu zakupu usług telekomunikacyjnych telefonii komórkowej</t>
  </si>
  <si>
    <t xml:space="preserve">opłaty z tytułu usług dostępu do sieci Internet</t>
  </si>
  <si>
    <t xml:space="preserve">Umowy wieloletnie związane z zapewnieniem ciągłości działania Urzędu Marszałkowskiego Województwa Śląskiego</t>
  </si>
  <si>
    <t xml:space="preserve">Urząd Marszałkowski Województwa Śląskiego</t>
  </si>
  <si>
    <t xml:space="preserve">pokrycie kosztów utrzymania pomieszczeń w budynku przy ul. Ligonia</t>
  </si>
  <si>
    <t xml:space="preserve">opłaty z tytułu usług telekomunikacyjnych świadczonych w stacjonarnej publicznej sieci telefonicznej</t>
  </si>
  <si>
    <t xml:space="preserve">opłaty z tytułu usług telekomunikacyjnych telefonii komórkowej</t>
  </si>
  <si>
    <t xml:space="preserve">wynajem pomieszczeń biurowych w budynku przy ul. Reymonta 24</t>
  </si>
  <si>
    <t xml:space="preserve">świadczenie usług telefonii stacjonarnej</t>
  </si>
  <si>
    <t xml:space="preserve">świadczenie usług telefonii komórkowej</t>
  </si>
  <si>
    <t xml:space="preserve">dostawa paliwa do samochodów służbowych Urzędu Marszałkowskiego</t>
  </si>
  <si>
    <t xml:space="preserve">usługi pocztowe i kurierskie</t>
  </si>
  <si>
    <t xml:space="preserve">użyczenie pomieszczeń biurowych i części użytkowych budynku przy ul. Ligonia 46</t>
  </si>
  <si>
    <t xml:space="preserve">2013 - 2017</t>
  </si>
  <si>
    <t xml:space="preserve">świadczenie usług dzierżawy łączy światłowodowych</t>
  </si>
  <si>
    <t xml:space="preserve">zakup usług dostępu do sieci Internet</t>
  </si>
  <si>
    <t xml:space="preserve">Umowy wieloletnie związane z zapewnieniem ciągłości działania Śląskiego Centrum Przedsiębiorczości</t>
  </si>
  <si>
    <t xml:space="preserve">Umowy wieloletnie związane z zapewnieniem ciągłości działania Wojewódzkiego Urzędu Pracy </t>
  </si>
  <si>
    <t xml:space="preserve">Wojewódzki Urząd Pracy</t>
  </si>
  <si>
    <t xml:space="preserve">umowa na świadczenie usług telekomunikacyjnych w telefonii komórkowej</t>
  </si>
  <si>
    <t xml:space="preserve">umowa na świadczenie usług telekomunikacyjnych w telefonii stacjonarnej</t>
  </si>
  <si>
    <t xml:space="preserve">umowa na świadczenie usług transmisji danych</t>
  </si>
  <si>
    <t xml:space="preserve">Umowy wieloletnie związane z zapewnieniem ciągłości działania Planetarium i Obserwatorium Astronomicznego im. Mikołaja Kopernika w Chorzowie</t>
  </si>
  <si>
    <t xml:space="preserve">Planetarium i Obserwatorium Astronomiczne im. Mikołaja Kopernika w Chorzowie</t>
  </si>
  <si>
    <t xml:space="preserve">wynajem pomieszczeń</t>
  </si>
  <si>
    <t xml:space="preserve">2009 - 2016</t>
  </si>
  <si>
    <t xml:space="preserve">Umowy wieloletnie związane z zapewnieniem ciągłości działania Śląskiego Ogrodu Zoologicznego</t>
  </si>
  <si>
    <t xml:space="preserve">Śląski Ogród Zoologiczny</t>
  </si>
  <si>
    <t xml:space="preserve">umowa dzierżawy z WPKiW</t>
  </si>
  <si>
    <t xml:space="preserve">2008 - 2023</t>
  </si>
  <si>
    <t xml:space="preserve">Umowy wieloletnie związane z zapewnieniem ciągłości działania Biura Regionalnego Województwa Śląskiego w Brukseli</t>
  </si>
  <si>
    <t xml:space="preserve">Biuro Regionalne Województwa Śląskiego w Brukseli</t>
  </si>
  <si>
    <t xml:space="preserve">opłaty za administrowanie i czynsze za budynki</t>
  </si>
  <si>
    <t xml:space="preserve">abonamenty na rozmowy telefoniczne</t>
  </si>
  <si>
    <t xml:space="preserve">UMOWY WIELOLETNIE OGÓŁEM:</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7">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sz val="12"/>
      <color rgb="FF000000"/>
      <name val="Czcionka tekstu podstawowego"/>
      <family val="0"/>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
      <b val="true"/>
      <sz val="11"/>
      <name val="Times New Roman"/>
      <family val="1"/>
      <charset val="238"/>
    </font>
    <font>
      <sz val="11"/>
      <color rgb="FF000000"/>
      <name val="Times New Roman"/>
      <family val="1"/>
    </font>
    <font>
      <b val="true"/>
      <sz val="11"/>
      <color rgb="FF000000"/>
      <name val="Czcionka tekstu podstawowego"/>
      <family val="0"/>
      <charset val="238"/>
    </font>
    <font>
      <b val="true"/>
      <vertAlign val="superscript"/>
      <sz val="14"/>
      <color rgb="FF000000"/>
      <name val="Times New Roman"/>
      <family val="1"/>
      <charset val="238"/>
    </font>
    <font>
      <b val="true"/>
      <i val="true"/>
      <sz val="12"/>
      <color rgb="FF000000"/>
      <name val="Czcionka tekstu podstawowego"/>
      <family val="0"/>
      <charset val="238"/>
    </font>
    <font>
      <i val="true"/>
      <sz val="12"/>
      <color rgb="FF000000"/>
      <name val="Czcionka tekstu podstawowego"/>
      <family val="0"/>
      <charset val="238"/>
    </font>
    <font>
      <i val="true"/>
      <sz val="20"/>
      <color rgb="FF000000"/>
      <name val="Times New Roman"/>
      <family val="1"/>
      <charset val="238"/>
    </font>
    <font>
      <b val="true"/>
      <sz val="16"/>
      <color rgb="FF000000"/>
      <name val="Times New Roman"/>
      <family val="1"/>
      <charset val="238"/>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5" fontId="18" fillId="0" borderId="27"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4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true" indent="0" shrinkToFit="false"/>
      <protection locked="true" hidden="false"/>
    </xf>
    <xf numFmtId="166" fontId="13"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49"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30"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7" fontId="15" fillId="0" borderId="4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48"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7" fillId="0" borderId="34"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17" fillId="0" borderId="49"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53" xfId="0" applyFont="true" applyBorder="true" applyAlignment="true" applyProtection="false">
      <alignment horizontal="right" vertical="center" textRotation="0" wrapText="false" indent="0" shrinkToFit="false"/>
      <protection locked="true" hidden="false"/>
    </xf>
    <xf numFmtId="165" fontId="16" fillId="0" borderId="41"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17" fillId="0" borderId="53"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5" fontId="18" fillId="0" borderId="40"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17" fillId="0" borderId="53"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5" fontId="16" fillId="0" borderId="5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34"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260</xdr:row>
      <xdr:rowOff>0</xdr:rowOff>
    </xdr:from>
    <xdr:to>
      <xdr:col>14</xdr:col>
      <xdr:colOff>811080</xdr:colOff>
      <xdr:row>261</xdr:row>
      <xdr:rowOff>485640</xdr:rowOff>
    </xdr:to>
    <xdr:sp>
      <xdr:nvSpPr>
        <xdr:cNvPr id="0" name="pole tekstowe 1"/>
        <xdr:cNvSpPr/>
      </xdr:nvSpPr>
      <xdr:spPr>
        <a:xfrm>
          <a:off x="6958080" y="164715840"/>
          <a:ext cx="11808720" cy="723600"/>
        </a:xfrm>
        <a:prstGeom prst="rect">
          <a:avLst/>
        </a:prstGeom>
        <a:noFill/>
        <a:ln w="0">
          <a:noFill/>
        </a:ln>
      </xdr:spPr>
      <xdr:style>
        <a:lnRef idx="0"/>
        <a:fillRef idx="0"/>
        <a:effectRef idx="0"/>
        <a:fontRef idx="minor"/>
      </xdr:style>
    </xdr:sp>
    <xdr:clientData/>
  </xdr:twoCellAnchor>
  <xdr:twoCellAnchor editAs="oneCell">
    <xdr:from>
      <xdr:col>4</xdr:col>
      <xdr:colOff>599760</xdr:colOff>
      <xdr:row>261</xdr:row>
      <xdr:rowOff>0</xdr:rowOff>
    </xdr:from>
    <xdr:to>
      <xdr:col>14</xdr:col>
      <xdr:colOff>811080</xdr:colOff>
      <xdr:row>261</xdr:row>
      <xdr:rowOff>723600</xdr:rowOff>
    </xdr:to>
    <xdr:sp>
      <xdr:nvSpPr>
        <xdr:cNvPr id="1" name="pole tekstowe 2"/>
        <xdr:cNvSpPr/>
      </xdr:nvSpPr>
      <xdr:spPr>
        <a:xfrm>
          <a:off x="6958080" y="164953800"/>
          <a:ext cx="11808720" cy="723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16" activeCellId="0" sqref="A316:IV318"/>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 width="27.49"/>
    <col collapsed="false" customWidth="true" hidden="false" outlineLevel="0" max="3" min="3" style="0" width="17.49"/>
    <col collapsed="false" customWidth="true" hidden="false" outlineLevel="0" max="4" min="4" style="0" width="29.99"/>
    <col collapsed="false" customWidth="true" hidden="false" outlineLevel="0" max="5" min="5" style="0" width="17.36"/>
    <col collapsed="false" customWidth="true" hidden="false" outlineLevel="0" max="6" min="6" style="0" width="17.62"/>
    <col collapsed="false" customWidth="true" hidden="false" outlineLevel="0" max="15" min="7" style="0" width="13.75"/>
    <col collapsed="false" customWidth="true" hidden="false" outlineLevel="0" max="18" min="16" style="0" width="14.99"/>
  </cols>
  <sheetData>
    <row r="1" customFormat="false" ht="9.75" hidden="false" customHeight="true" outlineLevel="0" collapsed="false">
      <c r="A1" s="2"/>
      <c r="B1" s="3"/>
      <c r="C1" s="4"/>
      <c r="D1" s="4"/>
      <c r="E1" s="4"/>
      <c r="F1" s="5"/>
      <c r="G1" s="5"/>
      <c r="H1" s="5"/>
      <c r="I1" s="5"/>
      <c r="J1" s="5"/>
      <c r="K1" s="5"/>
      <c r="L1" s="5"/>
      <c r="M1" s="5"/>
      <c r="N1" s="5"/>
      <c r="O1" s="6" t="s">
        <v>0</v>
      </c>
      <c r="P1" s="6"/>
      <c r="R1" s="7"/>
    </row>
    <row r="2" customFormat="false" ht="15" hidden="false" customHeight="true" outlineLevel="0" collapsed="false">
      <c r="A2" s="5"/>
      <c r="B2" s="8"/>
      <c r="C2" s="5"/>
      <c r="D2" s="5"/>
      <c r="E2" s="5"/>
      <c r="F2" s="5"/>
      <c r="G2" s="5"/>
      <c r="H2" s="5"/>
      <c r="I2" s="5"/>
      <c r="J2" s="5"/>
      <c r="K2" s="5"/>
      <c r="L2" s="5"/>
      <c r="M2" s="5"/>
      <c r="N2" s="5"/>
      <c r="O2" s="6"/>
      <c r="P2" s="6"/>
    </row>
    <row r="3" customFormat="false" ht="63.75" hidden="false" customHeight="true" outlineLevel="0" collapsed="false">
      <c r="A3" s="9" t="s">
        <v>1</v>
      </c>
      <c r="B3" s="9"/>
      <c r="C3" s="9"/>
      <c r="D3" s="9"/>
      <c r="E3" s="9"/>
      <c r="F3" s="9"/>
      <c r="G3" s="9"/>
      <c r="H3" s="9"/>
      <c r="I3" s="9"/>
      <c r="J3" s="9"/>
      <c r="K3" s="9"/>
      <c r="L3" s="9"/>
      <c r="M3" s="9"/>
      <c r="N3" s="9"/>
      <c r="O3" s="9"/>
      <c r="P3" s="9"/>
      <c r="Q3" s="10"/>
      <c r="R3" s="10"/>
    </row>
    <row r="4" customFormat="false" ht="15" hidden="false" customHeight="true" outlineLevel="0" collapsed="false">
      <c r="A4" s="11"/>
      <c r="B4" s="12"/>
      <c r="C4" s="11"/>
      <c r="D4" s="11"/>
      <c r="E4" s="11"/>
      <c r="F4" s="11"/>
      <c r="G4" s="11"/>
      <c r="H4" s="11"/>
      <c r="I4" s="11"/>
      <c r="J4" s="11"/>
      <c r="K4" s="11"/>
      <c r="L4" s="11"/>
      <c r="M4" s="11"/>
      <c r="N4" s="11"/>
      <c r="O4" s="11"/>
      <c r="P4" s="13" t="s">
        <v>2</v>
      </c>
      <c r="Q4" s="10"/>
      <c r="R4" s="10"/>
    </row>
    <row r="5" s="1" customFormat="true" ht="64.5" hidden="false" customHeight="true" outlineLevel="0" collapsed="false">
      <c r="A5" s="14" t="s">
        <v>3</v>
      </c>
      <c r="B5" s="15" t="s">
        <v>4</v>
      </c>
      <c r="C5" s="15" t="s">
        <v>5</v>
      </c>
      <c r="D5" s="15" t="s">
        <v>6</v>
      </c>
      <c r="E5" s="15" t="s">
        <v>7</v>
      </c>
      <c r="F5" s="15" t="s">
        <v>8</v>
      </c>
      <c r="G5" s="16" t="s">
        <v>9</v>
      </c>
      <c r="H5" s="16"/>
      <c r="I5" s="16"/>
      <c r="J5" s="16"/>
      <c r="K5" s="16"/>
      <c r="L5" s="16"/>
      <c r="M5" s="16"/>
      <c r="N5" s="16"/>
      <c r="O5" s="16"/>
      <c r="P5" s="17" t="s">
        <v>10</v>
      </c>
    </row>
    <row r="6" s="1" customFormat="true" ht="62.25" hidden="false" customHeight="true" outlineLevel="0" collapsed="false">
      <c r="A6" s="14"/>
      <c r="B6" s="15"/>
      <c r="C6" s="15"/>
      <c r="D6" s="15"/>
      <c r="E6" s="15"/>
      <c r="F6" s="15"/>
      <c r="G6" s="18" t="s">
        <v>11</v>
      </c>
      <c r="H6" s="19" t="s">
        <v>12</v>
      </c>
      <c r="I6" s="18" t="s">
        <v>13</v>
      </c>
      <c r="J6" s="18" t="s">
        <v>14</v>
      </c>
      <c r="K6" s="18" t="s">
        <v>15</v>
      </c>
      <c r="L6" s="18" t="s">
        <v>16</v>
      </c>
      <c r="M6" s="18" t="s">
        <v>17</v>
      </c>
      <c r="N6" s="18" t="s">
        <v>18</v>
      </c>
      <c r="O6" s="18" t="s">
        <v>19</v>
      </c>
      <c r="P6" s="17"/>
    </row>
    <row r="7" s="1" customFormat="true" ht="26.25" hidden="false" customHeight="true" outlineLevel="0" collapsed="false">
      <c r="A7" s="20" t="s">
        <v>20</v>
      </c>
      <c r="B7" s="20"/>
      <c r="C7" s="20"/>
      <c r="D7" s="20"/>
      <c r="E7" s="20"/>
      <c r="F7" s="21" t="n">
        <f aca="false">F8+F9</f>
        <v>6200666358</v>
      </c>
      <c r="G7" s="21" t="n">
        <f aca="false">G8+G9</f>
        <v>775470593</v>
      </c>
      <c r="H7" s="21" t="n">
        <f aca="false">H8+H9</f>
        <v>1548061442</v>
      </c>
      <c r="I7" s="21" t="n">
        <f aca="false">I8+I9</f>
        <v>1038085910</v>
      </c>
      <c r="J7" s="21" t="n">
        <f aca="false">J8+J9</f>
        <v>380907533</v>
      </c>
      <c r="K7" s="21" t="n">
        <f aca="false">K8+K9</f>
        <v>17705253</v>
      </c>
      <c r="L7" s="21" t="n">
        <f aca="false">L8+L9</f>
        <v>8928354</v>
      </c>
      <c r="M7" s="21" t="n">
        <f aca="false">M8+M9</f>
        <v>8938115</v>
      </c>
      <c r="N7" s="21" t="n">
        <f aca="false">N8+N9</f>
        <v>8848169</v>
      </c>
      <c r="O7" s="21" t="n">
        <f aca="false">O8+O9</f>
        <v>8893286</v>
      </c>
      <c r="P7" s="22" t="n">
        <f aca="false">P8+P9</f>
        <v>2744304143</v>
      </c>
    </row>
    <row r="8" s="1" customFormat="true" ht="25.5" hidden="false" customHeight="true" outlineLevel="0" collapsed="false">
      <c r="A8" s="23" t="s">
        <v>21</v>
      </c>
      <c r="B8" s="23"/>
      <c r="C8" s="23"/>
      <c r="D8" s="23"/>
      <c r="E8" s="23"/>
      <c r="F8" s="24" t="n">
        <f aca="false">F12+F218+F420+F423</f>
        <v>1942063812</v>
      </c>
      <c r="G8" s="24" t="n">
        <f aca="false">G12+G218+G420+G423</f>
        <v>314931002</v>
      </c>
      <c r="H8" s="24" t="n">
        <f aca="false">H12+H218+H420+H423</f>
        <v>327803728</v>
      </c>
      <c r="I8" s="24" t="n">
        <f aca="false">I12+I218+I420+I423</f>
        <v>281387341</v>
      </c>
      <c r="J8" s="24" t="n">
        <f aca="false">J12+J218+J420+J423</f>
        <v>201839712</v>
      </c>
      <c r="K8" s="24" t="n">
        <f aca="false">K12+K218+K420+K423</f>
        <v>9941189</v>
      </c>
      <c r="L8" s="24" t="n">
        <f aca="false">L12+L218+L420+L423</f>
        <v>8928354</v>
      </c>
      <c r="M8" s="24" t="n">
        <f aca="false">M12+M218+M420+M423</f>
        <v>8938115</v>
      </c>
      <c r="N8" s="24" t="n">
        <f aca="false">N12+N218+N420+N423</f>
        <v>8848169</v>
      </c>
      <c r="O8" s="24" t="n">
        <f aca="false">O12+O218+O420+O423</f>
        <v>8893286</v>
      </c>
      <c r="P8" s="25" t="n">
        <f aca="false">P12+P218+P420+P423</f>
        <v>969921092</v>
      </c>
    </row>
    <row r="9" s="1" customFormat="true" ht="25.5" hidden="false" customHeight="true" outlineLevel="0" collapsed="false">
      <c r="A9" s="26" t="s">
        <v>22</v>
      </c>
      <c r="B9" s="26"/>
      <c r="C9" s="26"/>
      <c r="D9" s="26"/>
      <c r="E9" s="26"/>
      <c r="F9" s="27" t="n">
        <f aca="false">F13+F219+F421</f>
        <v>4258602546</v>
      </c>
      <c r="G9" s="27" t="n">
        <f aca="false">G13+G219+G421</f>
        <v>460539591</v>
      </c>
      <c r="H9" s="27" t="n">
        <f aca="false">H13+H219+H421</f>
        <v>1220257714</v>
      </c>
      <c r="I9" s="27" t="n">
        <f aca="false">I13+I219+I421</f>
        <v>756698569</v>
      </c>
      <c r="J9" s="27" t="n">
        <f aca="false">J13+J219+J421</f>
        <v>179067821</v>
      </c>
      <c r="K9" s="27" t="n">
        <f aca="false">K13+K219+K421</f>
        <v>7764064</v>
      </c>
      <c r="L9" s="27" t="n">
        <f aca="false">L13+L219+L421</f>
        <v>0</v>
      </c>
      <c r="M9" s="27" t="n">
        <f aca="false">M13+M219+M421</f>
        <v>0</v>
      </c>
      <c r="N9" s="27" t="n">
        <f aca="false">N13+N219+N421</f>
        <v>0</v>
      </c>
      <c r="O9" s="27" t="n">
        <f aca="false">O13+O219+O421</f>
        <v>0</v>
      </c>
      <c r="P9" s="28" t="n">
        <f aca="false">P13+P219+P421</f>
        <v>1774383051</v>
      </c>
    </row>
    <row r="10" s="1" customFormat="true" ht="21" hidden="true" customHeight="true" outlineLevel="0" collapsed="false">
      <c r="A10" s="29"/>
      <c r="B10" s="30"/>
      <c r="C10" s="30"/>
      <c r="D10" s="30"/>
      <c r="E10" s="30"/>
      <c r="F10" s="31" t="n">
        <f aca="false">F12+F13</f>
        <v>2951472619</v>
      </c>
      <c r="G10" s="31" t="n">
        <f aca="false">G12+G13</f>
        <v>382142962</v>
      </c>
      <c r="H10" s="31" t="n">
        <f aca="false">H12+H13</f>
        <v>1109301697</v>
      </c>
      <c r="I10" s="31" t="n">
        <f aca="false">I12+I13</f>
        <v>597090260</v>
      </c>
      <c r="J10" s="31" t="n">
        <f aca="false">J12+J13</f>
        <v>26359064</v>
      </c>
      <c r="K10" s="31" t="n">
        <f aca="false">K12+K13</f>
        <v>1147720</v>
      </c>
      <c r="L10" s="31" t="n">
        <f aca="false">L12+L13</f>
        <v>328354</v>
      </c>
      <c r="M10" s="31" t="n">
        <f aca="false">M12+M13</f>
        <v>338115</v>
      </c>
      <c r="N10" s="31" t="n">
        <f aca="false">N12+N13</f>
        <v>248169</v>
      </c>
      <c r="O10" s="31" t="n">
        <f aca="false">O12+O13</f>
        <v>293286</v>
      </c>
      <c r="P10" s="31" t="n">
        <f aca="false">P12+P13</f>
        <v>1532482678</v>
      </c>
    </row>
    <row r="11" s="1" customFormat="true" ht="64.5" hidden="false" customHeight="true" outlineLevel="0" collapsed="false">
      <c r="A11" s="32" t="s">
        <v>23</v>
      </c>
      <c r="B11" s="32"/>
      <c r="C11" s="32"/>
      <c r="D11" s="32"/>
      <c r="E11" s="32"/>
      <c r="F11" s="33" t="n">
        <f aca="false">F14+F17+F20+F23+F26+F29+F32+F35+F38+F41+F44+F47+F50+F53+F56+F59+F62+F65+F68+F71+F74+F77+F80+F83+F86+F89+F92+F95+F98+F101+F104+F107+F110+F113+F116+F119+F122+F125+F128+F131+F134+F137+F140+F143+F146+F149+F152+F155+F158+F161+F164+F167+F170+F173+F176+F179+F182+F185+F188+F191+F194+F197+F200+F203+F206+F209+F212</f>
        <v>2951472619</v>
      </c>
      <c r="G11" s="33" t="n">
        <f aca="false">G14+G17+G20+G23+G26+G29+G32+G35+G38+G41+G44+G47+G50+G53+G56+G59+G62+G65+G68+G71+G74+G77+G80+G83+G86+G89+G92+G95+G98+G101+G104+G107+G110+G113+G116+G119+G122+G125+G128+G131+G134+G137+G140+G143+G146+G149+G152+G155+G158+G161+G164+G167+G170+G173+G176+G179+G182+G185+G188+G191+G194+G197+G200+G203+G206+G209+G212</f>
        <v>382142962</v>
      </c>
      <c r="H11" s="33" t="n">
        <f aca="false">H14+H17+H20+H23+H26+H29+H32+H35+H38+H41+H44+H47+H50+H53+H56+H59+H62+H65+H68+H71+H74+H77+H80+H83+H86+H89+H92+H95+H98+H101+H104+H107+H110+H113+H116+H119+H122+H125+H128+H131+H134+H137+H140+H143+H146+H149+H152+H155+H158+H161+H164+H167+H170+H173+H176+H179+H182+H185+H188+H191+H194+H197+H200+H203+H206+H209+H212</f>
        <v>1109301697</v>
      </c>
      <c r="I11" s="33" t="n">
        <f aca="false">I14+I17+I20+I23+I26+I29+I32+I35+I38+I41+I44+I47+I50+I53+I56+I59+I62+I65+I68+I71+I74+I77+I80+I83+I86+I89+I92+I95+I98+I101+I104+I107+I110+I113+I116+I119+I122+I125+I128+I131+I134+I137+I140+I143+I146+I149+I152+I155+I158+I161+I164+I167+I170+I173+I176+I179+I182+I185+I188+I191+I194+I197+I200+I203+I206+I209+I212</f>
        <v>597090260</v>
      </c>
      <c r="J11" s="33" t="n">
        <f aca="false">J14+J17+J20+J23+J26+J29+J32+J35+J38+J41+J44+J47+J50+J53+J56+J59+J62+J65+J68+J71+J74+J77+J80+J83+J86+J89+J92+J95+J98+J101+J104+J107+J110+J113+J116+J119+J122+J125+J128+J131+J134+J137+J140+J143+J146+J149+J152+J155+J158+J161+J164+J167+J170+J173+J176+J179+J182+J185+J188+J191+J194+J197+J200+J203+J206+J209+J212</f>
        <v>26359064</v>
      </c>
      <c r="K11" s="33" t="n">
        <f aca="false">K14+K17+K20+K23+K26+K29+K32+K35+K38+K41+K44+K47+K50+K53+K56+K59+K62+K65+K68+K71+K74+K77+K80+K83+K86+K89+K92+K95+K98+K101+K104+K107+K110+K113+K116+K119+K122+K125+K128+K131+K134+K137+K140+K143+K146+K149+K152+K155+K158+K161+K164+K167+K170+K173+K176+K179+K182+K185+K188+K191+K194+K197+K200+K203+K206+K209+K212</f>
        <v>1147720</v>
      </c>
      <c r="L11" s="33" t="n">
        <f aca="false">L14+L17+L20+L23+L26+L29+L32+L35+L38+L41+L44+L47+L50+L53+L56+L59+L62+L65+L68+L71+L74+L77+L80+L83+L86+L89+L92+L95+L98+L101+L104+L107+L110+L113+L116+L119+L122+L125+L128+L131+L134+L137+L140+L143+L146+L149+L152+L155+L158+L161+L164+L167+L170+L173+L176+L179+L182+L185+L188+L191+L194+L197+L200+L203+L206+L209+L212</f>
        <v>328354</v>
      </c>
      <c r="M11" s="33" t="n">
        <f aca="false">M14+M17+M20+M23+M26+M29+M32+M35+M38+M41+M44+M47+M50+M53+M56+M59+M62+M65+M68+M71+M74+M77+M80+M83+M86+M89+M92+M95+M98+M101+M104+M107+M110+M113+M116+M119+M122+M125+M128+M131+M134+M137+M140+M143+M146+M149+M152+M155+M158+M161+M164+M167+M170+M173+M176+M179+M182+M185+M188+M191+M194+M197+M200+M203+M206+M209+M212</f>
        <v>338115</v>
      </c>
      <c r="N11" s="33" t="n">
        <f aca="false">N14+N17+N20+N23+N26+N29+N32+N35+N38+N41+N44+N47+N50+N53+N56+N59+N62+N65+N68+N71+N74+N77+N80+N83+N86+N89+N92+N95+N98+N101+N104+N107+N110+N113+N116+N119+N122+N125+N128+N131+N134+N137+N140+N143+N146+N149+N152+N155+N158+N161+N164+N167+N170+N173+N176+N179+N182+N185+N188+N191+N194+N197+N200+N203+N206+N209+N212</f>
        <v>248169</v>
      </c>
      <c r="O11" s="33" t="n">
        <f aca="false">O14+O17+O20+O23+O26+O29+O32+O35+O38+O41+O44+O47+O50+O53+O56+O59+O62+O65+O68+O71+O74+O77+O80+O83+O86+O89+O92+O95+O98+O101+O104+O107+O110+O113+O116+O119+O122+O125+O128+O131+O134+O137+O140+O143+O146+O149+O152+O155+O158+O161+O164+O167+O170+O173+O176+O179+O182+O185+O188+O191+O194+O197+O200+O203+O206+O209+O212</f>
        <v>293286</v>
      </c>
      <c r="P11" s="34" t="n">
        <f aca="false">P14+P17+P20+P23+P26+P29+P32+P35+P38+P41+P44+P47+P50+P53+P56+P59+P62+P65+P68+P71+P74+P77+P80+P83+P86+P89+P92+P95+P98+P101+P104+P107+P110+P113+P116+P119+P122+P125+P128+P131+P134+P137+P140+P143+P146+P149+P152+P155+P158+P161+P164+P167+P170+P173+P176+P179+P182+P185+P188+P191+P194+P197+P200+P203+P206+P209+P212</f>
        <v>1532482678</v>
      </c>
    </row>
    <row r="12" s="1" customFormat="true" ht="20.25" hidden="false" customHeight="true" outlineLevel="0" collapsed="false">
      <c r="A12" s="35" t="s">
        <v>24</v>
      </c>
      <c r="B12" s="35"/>
      <c r="C12" s="35"/>
      <c r="D12" s="35"/>
      <c r="E12" s="35"/>
      <c r="F12" s="36" t="n">
        <f aca="false">SUMIF(E14:E215,"- wydatki bieżące",F14:F215)</f>
        <v>471452492</v>
      </c>
      <c r="G12" s="36" t="n">
        <f aca="false">SUMIF(E14:E215,"- wydatki bieżące",G14:G215)</f>
        <v>108034905</v>
      </c>
      <c r="H12" s="36" t="n">
        <f aca="false">SUMIF(E14:E215,"- wydatki bieżące",H14:H215)</f>
        <v>101467152</v>
      </c>
      <c r="I12" s="36" t="n">
        <f aca="false">SUMIF(E14:E215,"- wydatki bieżące",I14:I215)</f>
        <v>25629542</v>
      </c>
      <c r="J12" s="36" t="n">
        <f aca="false">SUMIF(E14:E215,"- wydatki bieżące",J14:J215)</f>
        <v>7946493</v>
      </c>
      <c r="K12" s="36" t="n">
        <f aca="false">SUMIF(E14:E215,"- wydatki bieżące",K14:K215)</f>
        <v>1147720</v>
      </c>
      <c r="L12" s="36" t="n">
        <f aca="false">SUMIF(E14:E215,"- wydatki bieżące",L14:L215)</f>
        <v>328354</v>
      </c>
      <c r="M12" s="36" t="n">
        <f aca="false">SUMIF(E14:E215,"- wydatki bieżące",M14:M215)</f>
        <v>338115</v>
      </c>
      <c r="N12" s="36" t="n">
        <f aca="false">SUMIF(E14:E215,"- wydatki bieżące",N14:N215)</f>
        <v>248169</v>
      </c>
      <c r="O12" s="36" t="n">
        <f aca="false">SUMIF(E14:E215,"- wydatki bieżące",O14:O215)</f>
        <v>293286</v>
      </c>
      <c r="P12" s="37" t="n">
        <f aca="false">SUMIF(E14:E215,"- wydatki bieżące",P14:P215)</f>
        <v>245126591</v>
      </c>
    </row>
    <row r="13" s="1" customFormat="true" ht="21" hidden="false" customHeight="true" outlineLevel="0" collapsed="false">
      <c r="A13" s="38" t="s">
        <v>25</v>
      </c>
      <c r="B13" s="38"/>
      <c r="C13" s="38"/>
      <c r="D13" s="38"/>
      <c r="E13" s="38"/>
      <c r="F13" s="27" t="n">
        <f aca="false">SUMIF(E14:E215,"- wydatki majątkowe",F14:F215)</f>
        <v>2480020127</v>
      </c>
      <c r="G13" s="27" t="n">
        <f aca="false">SUMIF(E14:E215,"- wydatki majątkowe",G14:G215)</f>
        <v>274108057</v>
      </c>
      <c r="H13" s="27" t="n">
        <f aca="false">SUMIF(E14:E215,"- wydatki majątkowe",H14:H215)</f>
        <v>1007834545</v>
      </c>
      <c r="I13" s="27" t="n">
        <f aca="false">SUMIF(E14:E215,"- wydatki majątkowe",I14:I215)</f>
        <v>571460718</v>
      </c>
      <c r="J13" s="27" t="n">
        <f aca="false">SUMIF(E14:E215,"- wydatki majątkowe",J14:J215)</f>
        <v>18412571</v>
      </c>
      <c r="K13" s="27" t="n">
        <f aca="false">SUMIF(E14:E215,"- wydatki majątkowe",K14:K215)</f>
        <v>0</v>
      </c>
      <c r="L13" s="27" t="n">
        <f aca="false">SUMIF(E14:E215,"- wydatki majątkowe",L14:L215)</f>
        <v>0</v>
      </c>
      <c r="M13" s="27" t="n">
        <f aca="false">SUMIF(E14:E215,"- wydatki majątkowe",M14:M215)</f>
        <v>0</v>
      </c>
      <c r="N13" s="27" t="n">
        <f aca="false">SUMIF(E14:E215,"- wydatki majątkowe",N14:N215)</f>
        <v>0</v>
      </c>
      <c r="O13" s="27" t="n">
        <f aca="false">SUMIF(E14:E215,"- wydatki majątkowe",O14:O215)</f>
        <v>0</v>
      </c>
      <c r="P13" s="28" t="n">
        <f aca="false">SUMIF(E14:E215,"- wydatki majątkowe",P14:P215)</f>
        <v>1287356087</v>
      </c>
    </row>
    <row r="14" s="1" customFormat="true" ht="41.25" hidden="false" customHeight="true" outlineLevel="0" collapsed="false">
      <c r="A14" s="39" t="s">
        <v>26</v>
      </c>
      <c r="B14" s="40" t="s">
        <v>27</v>
      </c>
      <c r="C14" s="40" t="s">
        <v>28</v>
      </c>
      <c r="D14" s="41" t="s">
        <v>29</v>
      </c>
      <c r="E14" s="42" t="s">
        <v>30</v>
      </c>
      <c r="F14" s="43" t="n">
        <f aca="false">SUM(F15:F16)</f>
        <v>131335163</v>
      </c>
      <c r="G14" s="43" t="n">
        <f aca="false">SUM(G15:G16)</f>
        <v>31686130</v>
      </c>
      <c r="H14" s="43" t="n">
        <f aca="false">SUM(H15:H16)</f>
        <v>8827210</v>
      </c>
      <c r="I14" s="43" t="n">
        <f aca="false">SUM(I15:I16)</f>
        <v>4803913</v>
      </c>
      <c r="J14" s="43" t="n">
        <f aca="false">SUM(J15:J16)</f>
        <v>2837000</v>
      </c>
      <c r="K14" s="43" t="n">
        <f aca="false">SUM(K15:K16)</f>
        <v>0</v>
      </c>
      <c r="L14" s="43" t="n">
        <f aca="false">SUM(L15:L16)</f>
        <v>0</v>
      </c>
      <c r="M14" s="43" t="n">
        <f aca="false">SUM(M15:M16)</f>
        <v>0</v>
      </c>
      <c r="N14" s="43" t="n">
        <f aca="false">SUM(N15:N16)</f>
        <v>0</v>
      </c>
      <c r="O14" s="43" t="n">
        <f aca="false">SUM(O15:O16)</f>
        <v>0</v>
      </c>
      <c r="P14" s="44" t="n">
        <f aca="false">SUM(P15:P16)</f>
        <v>36958956</v>
      </c>
    </row>
    <row r="15" s="1" customFormat="true" ht="18.75" hidden="false" customHeight="true" outlineLevel="0" collapsed="false">
      <c r="A15" s="39"/>
      <c r="B15" s="40"/>
      <c r="C15" s="40"/>
      <c r="D15" s="45" t="s">
        <v>31</v>
      </c>
      <c r="E15" s="46" t="s">
        <v>32</v>
      </c>
      <c r="F15" s="47" t="n">
        <v>128312808</v>
      </c>
      <c r="G15" s="47" t="n">
        <v>30973073</v>
      </c>
      <c r="H15" s="47" t="n">
        <v>8585400</v>
      </c>
      <c r="I15" s="47" t="n">
        <v>4683008</v>
      </c>
      <c r="J15" s="47" t="n">
        <v>2763955</v>
      </c>
      <c r="K15" s="47" t="n">
        <v>0</v>
      </c>
      <c r="L15" s="47" t="n">
        <v>0</v>
      </c>
      <c r="M15" s="47" t="n">
        <v>0</v>
      </c>
      <c r="N15" s="47" t="n">
        <v>0</v>
      </c>
      <c r="O15" s="47" t="n">
        <v>0</v>
      </c>
      <c r="P15" s="48" t="n">
        <v>35855176</v>
      </c>
    </row>
    <row r="16" s="1" customFormat="true" ht="18.75" hidden="false" customHeight="true" outlineLevel="0" collapsed="false">
      <c r="A16" s="39"/>
      <c r="B16" s="40"/>
      <c r="C16" s="40"/>
      <c r="D16" s="45"/>
      <c r="E16" s="49" t="s">
        <v>33</v>
      </c>
      <c r="F16" s="50" t="n">
        <v>3022355</v>
      </c>
      <c r="G16" s="50" t="n">
        <v>713057</v>
      </c>
      <c r="H16" s="51" t="n">
        <v>241810</v>
      </c>
      <c r="I16" s="51" t="n">
        <v>120905</v>
      </c>
      <c r="J16" s="51" t="n">
        <v>73045</v>
      </c>
      <c r="K16" s="52" t="n">
        <v>0</v>
      </c>
      <c r="L16" s="52" t="n">
        <v>0</v>
      </c>
      <c r="M16" s="52" t="n">
        <v>0</v>
      </c>
      <c r="N16" s="52" t="n">
        <v>0</v>
      </c>
      <c r="O16" s="52" t="n">
        <v>0</v>
      </c>
      <c r="P16" s="53" t="n">
        <v>1103780</v>
      </c>
    </row>
    <row r="17" s="1" customFormat="true" ht="41.25" hidden="false" customHeight="true" outlineLevel="0" collapsed="false">
      <c r="A17" s="39" t="s">
        <v>34</v>
      </c>
      <c r="B17" s="40" t="s">
        <v>27</v>
      </c>
      <c r="C17" s="40" t="s">
        <v>35</v>
      </c>
      <c r="D17" s="54" t="s">
        <v>29</v>
      </c>
      <c r="E17" s="55" t="s">
        <v>30</v>
      </c>
      <c r="F17" s="56" t="n">
        <f aca="false">SUM(F18:F19)</f>
        <v>141265502</v>
      </c>
      <c r="G17" s="56" t="n">
        <f aca="false">SUM(G18:G19)</f>
        <v>32105895</v>
      </c>
      <c r="H17" s="56" t="n">
        <f aca="false">SUM(H18:H19)</f>
        <v>8510736</v>
      </c>
      <c r="I17" s="56" t="n">
        <f aca="false">SUM(I18:I19)</f>
        <v>2674525</v>
      </c>
      <c r="J17" s="56" t="n">
        <f aca="false">SUM(J18:J19)</f>
        <v>2310247</v>
      </c>
      <c r="K17" s="56" t="n">
        <f aca="false">SUM(K18:K19)</f>
        <v>0</v>
      </c>
      <c r="L17" s="56" t="n">
        <f aca="false">SUM(L18:L19)</f>
        <v>0</v>
      </c>
      <c r="M17" s="56" t="n">
        <f aca="false">SUM(M18:M19)</f>
        <v>0</v>
      </c>
      <c r="N17" s="56" t="n">
        <f aca="false">SUM(N18:N19)</f>
        <v>0</v>
      </c>
      <c r="O17" s="56" t="n">
        <f aca="false">SUM(O18:O19)</f>
        <v>0</v>
      </c>
      <c r="P17" s="57" t="n">
        <f aca="false">SUM(P18:P19)</f>
        <v>60629729</v>
      </c>
    </row>
    <row r="18" s="1" customFormat="true" ht="18.75" hidden="false" customHeight="true" outlineLevel="0" collapsed="false">
      <c r="A18" s="39"/>
      <c r="B18" s="40"/>
      <c r="C18" s="40"/>
      <c r="D18" s="45" t="s">
        <v>31</v>
      </c>
      <c r="E18" s="58" t="s">
        <v>32</v>
      </c>
      <c r="F18" s="59" t="n">
        <v>141159606</v>
      </c>
      <c r="G18" s="59" t="n">
        <v>32097895</v>
      </c>
      <c r="H18" s="47" t="n">
        <v>8500327</v>
      </c>
      <c r="I18" s="47" t="n">
        <v>2671809</v>
      </c>
      <c r="J18" s="47" t="n">
        <v>2309084</v>
      </c>
      <c r="K18" s="47" t="n">
        <v>0</v>
      </c>
      <c r="L18" s="47" t="n">
        <v>0</v>
      </c>
      <c r="M18" s="47" t="n">
        <v>0</v>
      </c>
      <c r="N18" s="47" t="n">
        <v>0</v>
      </c>
      <c r="O18" s="47" t="n">
        <v>0</v>
      </c>
      <c r="P18" s="60" t="n">
        <v>60587441</v>
      </c>
    </row>
    <row r="19" s="1" customFormat="true" ht="18.75" hidden="false" customHeight="true" outlineLevel="0" collapsed="false">
      <c r="A19" s="39"/>
      <c r="B19" s="40"/>
      <c r="C19" s="40"/>
      <c r="D19" s="45"/>
      <c r="E19" s="49" t="s">
        <v>33</v>
      </c>
      <c r="F19" s="61" t="n">
        <v>105896</v>
      </c>
      <c r="G19" s="61" t="n">
        <v>8000</v>
      </c>
      <c r="H19" s="51" t="n">
        <v>10409</v>
      </c>
      <c r="I19" s="51" t="n">
        <v>2716</v>
      </c>
      <c r="J19" s="51" t="n">
        <v>1163</v>
      </c>
      <c r="K19" s="51" t="n">
        <v>0</v>
      </c>
      <c r="L19" s="51" t="n">
        <v>0</v>
      </c>
      <c r="M19" s="51" t="n">
        <v>0</v>
      </c>
      <c r="N19" s="51" t="n">
        <v>0</v>
      </c>
      <c r="O19" s="51" t="n">
        <v>0</v>
      </c>
      <c r="P19" s="62" t="n">
        <v>42288</v>
      </c>
    </row>
    <row r="20" s="1" customFormat="true" ht="78.75" hidden="false" customHeight="true" outlineLevel="0" collapsed="false">
      <c r="A20" s="39" t="s">
        <v>36</v>
      </c>
      <c r="B20" s="40" t="s">
        <v>37</v>
      </c>
      <c r="C20" s="40" t="s">
        <v>38</v>
      </c>
      <c r="D20" s="63" t="s">
        <v>39</v>
      </c>
      <c r="E20" s="64" t="s">
        <v>40</v>
      </c>
      <c r="F20" s="65" t="n">
        <f aca="false">SUM(F21:F22)</f>
        <v>29112318</v>
      </c>
      <c r="G20" s="65" t="n">
        <f aca="false">SUM(G21:G22)</f>
        <v>11321026</v>
      </c>
      <c r="H20" s="65" t="n">
        <f aca="false">SUM(H21:H22)</f>
        <v>8894155</v>
      </c>
      <c r="I20" s="65" t="n">
        <f aca="false">SUM(I21:I22)</f>
        <v>5646998</v>
      </c>
      <c r="J20" s="65" t="n">
        <f aca="false">SUM(J21:J22)</f>
        <v>1305433</v>
      </c>
      <c r="K20" s="65" t="n">
        <f aca="false">SUM(K21:K22)</f>
        <v>0</v>
      </c>
      <c r="L20" s="65" t="n">
        <f aca="false">SUM(L21:L22)</f>
        <v>0</v>
      </c>
      <c r="M20" s="65" t="n">
        <f aca="false">SUM(M21:M22)</f>
        <v>0</v>
      </c>
      <c r="N20" s="65" t="n">
        <f aca="false">SUM(N21:N22)</f>
        <v>0</v>
      </c>
      <c r="O20" s="65" t="n">
        <f aca="false">SUM(O21:O22)</f>
        <v>0</v>
      </c>
      <c r="P20" s="66" t="n">
        <f aca="false">SUM(P21:P22)</f>
        <v>4989483</v>
      </c>
    </row>
    <row r="21" s="1" customFormat="true" ht="18.75" hidden="false" customHeight="true" outlineLevel="0" collapsed="false">
      <c r="A21" s="39"/>
      <c r="B21" s="40"/>
      <c r="C21" s="40"/>
      <c r="D21" s="67" t="s">
        <v>31</v>
      </c>
      <c r="E21" s="68" t="s">
        <v>32</v>
      </c>
      <c r="F21" s="69" t="n">
        <v>3128100</v>
      </c>
      <c r="G21" s="69" t="n">
        <v>456275</v>
      </c>
      <c r="H21" s="69" t="n">
        <v>1620543</v>
      </c>
      <c r="I21" s="69" t="n">
        <v>1049630</v>
      </c>
      <c r="J21" s="70" t="n">
        <v>1652</v>
      </c>
      <c r="K21" s="70" t="n">
        <v>0</v>
      </c>
      <c r="L21" s="70" t="n">
        <v>0</v>
      </c>
      <c r="M21" s="70" t="n">
        <v>0</v>
      </c>
      <c r="N21" s="70" t="n">
        <v>0</v>
      </c>
      <c r="O21" s="70" t="n">
        <v>0</v>
      </c>
      <c r="P21" s="71" t="n">
        <v>1607807</v>
      </c>
    </row>
    <row r="22" s="1" customFormat="true" ht="18.75" hidden="false" customHeight="true" outlineLevel="0" collapsed="false">
      <c r="A22" s="39"/>
      <c r="B22" s="40"/>
      <c r="C22" s="40"/>
      <c r="D22" s="67"/>
      <c r="E22" s="49" t="s">
        <v>33</v>
      </c>
      <c r="F22" s="51" t="n">
        <v>25984218</v>
      </c>
      <c r="G22" s="51" t="n">
        <v>10864751</v>
      </c>
      <c r="H22" s="51" t="n">
        <v>7273612</v>
      </c>
      <c r="I22" s="51" t="n">
        <v>4597368</v>
      </c>
      <c r="J22" s="52" t="n">
        <v>1303781</v>
      </c>
      <c r="K22" s="52" t="n">
        <v>0</v>
      </c>
      <c r="L22" s="52" t="n">
        <v>0</v>
      </c>
      <c r="M22" s="52" t="n">
        <v>0</v>
      </c>
      <c r="N22" s="52" t="n">
        <v>0</v>
      </c>
      <c r="O22" s="52" t="n">
        <v>0</v>
      </c>
      <c r="P22" s="72" t="n">
        <v>3381676</v>
      </c>
    </row>
    <row r="23" s="1" customFormat="true" ht="78.75" hidden="false" customHeight="true" outlineLevel="0" collapsed="false">
      <c r="A23" s="39" t="s">
        <v>41</v>
      </c>
      <c r="B23" s="40" t="s">
        <v>37</v>
      </c>
      <c r="C23" s="40" t="s">
        <v>42</v>
      </c>
      <c r="D23" s="63" t="s">
        <v>39</v>
      </c>
      <c r="E23" s="64" t="s">
        <v>30</v>
      </c>
      <c r="F23" s="65" t="n">
        <f aca="false">SUM(F24:F25)</f>
        <v>149647569</v>
      </c>
      <c r="G23" s="65" t="n">
        <f aca="false">SUM(G24:G25)</f>
        <v>24000007</v>
      </c>
      <c r="H23" s="65" t="n">
        <f aca="false">SUM(H24:H25)</f>
        <v>35105845</v>
      </c>
      <c r="I23" s="65" t="n">
        <f aca="false">SUM(I24:I25)</f>
        <v>33712734</v>
      </c>
      <c r="J23" s="65" t="n">
        <f aca="false">SUM(J24:J25)</f>
        <v>6007040</v>
      </c>
      <c r="K23" s="65" t="n">
        <f aca="false">SUM(K24:K25)</f>
        <v>0</v>
      </c>
      <c r="L23" s="65" t="n">
        <f aca="false">SUM(L24:L25)</f>
        <v>0</v>
      </c>
      <c r="M23" s="65" t="n">
        <f aca="false">SUM(M24:M25)</f>
        <v>0</v>
      </c>
      <c r="N23" s="65" t="n">
        <f aca="false">SUM(N24:N25)</f>
        <v>0</v>
      </c>
      <c r="O23" s="65" t="n">
        <f aca="false">SUM(O24:O25)</f>
        <v>0</v>
      </c>
      <c r="P23" s="66" t="n">
        <f aca="false">SUM(P24:P25)</f>
        <v>58778830</v>
      </c>
    </row>
    <row r="24" s="1" customFormat="true" ht="18.75" hidden="false" customHeight="true" outlineLevel="0" collapsed="false">
      <c r="A24" s="39"/>
      <c r="B24" s="40"/>
      <c r="C24" s="40"/>
      <c r="D24" s="67" t="s">
        <v>31</v>
      </c>
      <c r="E24" s="68" t="s">
        <v>32</v>
      </c>
      <c r="F24" s="70" t="n">
        <v>3569069</v>
      </c>
      <c r="G24" s="70" t="n">
        <v>702114</v>
      </c>
      <c r="H24" s="70" t="n">
        <v>1298263</v>
      </c>
      <c r="I24" s="70" t="n">
        <v>0</v>
      </c>
      <c r="J24" s="70" t="n">
        <v>0</v>
      </c>
      <c r="K24" s="70" t="n">
        <v>0</v>
      </c>
      <c r="L24" s="70" t="n">
        <v>0</v>
      </c>
      <c r="M24" s="70" t="n">
        <v>0</v>
      </c>
      <c r="N24" s="70" t="n">
        <v>0</v>
      </c>
      <c r="O24" s="70" t="n">
        <v>0</v>
      </c>
      <c r="P24" s="71" t="n">
        <v>1063170</v>
      </c>
    </row>
    <row r="25" s="1" customFormat="true" ht="18.75" hidden="false" customHeight="true" outlineLevel="0" collapsed="false">
      <c r="A25" s="39"/>
      <c r="B25" s="40"/>
      <c r="C25" s="40"/>
      <c r="D25" s="67"/>
      <c r="E25" s="49" t="s">
        <v>33</v>
      </c>
      <c r="F25" s="52" t="n">
        <v>146078500</v>
      </c>
      <c r="G25" s="52" t="n">
        <v>23297893</v>
      </c>
      <c r="H25" s="52" t="n">
        <v>33807582</v>
      </c>
      <c r="I25" s="52" t="n">
        <v>33712734</v>
      </c>
      <c r="J25" s="52" t="n">
        <v>6007040</v>
      </c>
      <c r="K25" s="52" t="n">
        <v>0</v>
      </c>
      <c r="L25" s="52" t="n">
        <v>0</v>
      </c>
      <c r="M25" s="52" t="n">
        <v>0</v>
      </c>
      <c r="N25" s="52" t="n">
        <v>0</v>
      </c>
      <c r="O25" s="52" t="n">
        <v>0</v>
      </c>
      <c r="P25" s="72" t="n">
        <v>57715660</v>
      </c>
    </row>
    <row r="26" s="1" customFormat="true" ht="93.75" hidden="false" customHeight="true" outlineLevel="0" collapsed="false">
      <c r="A26" s="39" t="s">
        <v>43</v>
      </c>
      <c r="B26" s="40" t="s">
        <v>44</v>
      </c>
      <c r="C26" s="40" t="s">
        <v>45</v>
      </c>
      <c r="D26" s="63" t="s">
        <v>46</v>
      </c>
      <c r="E26" s="64" t="s">
        <v>47</v>
      </c>
      <c r="F26" s="65" t="n">
        <f aca="false">SUM(F27:F28)</f>
        <v>1463227</v>
      </c>
      <c r="G26" s="65" t="n">
        <f aca="false">SUM(G27:G28)</f>
        <v>22709</v>
      </c>
      <c r="H26" s="65" t="n">
        <f aca="false">SUM(H27:H28)</f>
        <v>12708</v>
      </c>
      <c r="I26" s="65" t="n">
        <f aca="false">SUM(I27:I28)</f>
        <v>4238</v>
      </c>
      <c r="J26" s="65" t="n">
        <f aca="false">SUM(J27:J28)</f>
        <v>0</v>
      </c>
      <c r="K26" s="65" t="n">
        <f aca="false">SUM(K27:K28)</f>
        <v>0</v>
      </c>
      <c r="L26" s="65" t="n">
        <f aca="false">SUM(L27:L28)</f>
        <v>0</v>
      </c>
      <c r="M26" s="65" t="n">
        <f aca="false">SUM(M27:M28)</f>
        <v>0</v>
      </c>
      <c r="N26" s="65" t="n">
        <f aca="false">SUM(N27:N28)</f>
        <v>0</v>
      </c>
      <c r="O26" s="65" t="n">
        <f aca="false">SUM(O27:O28)</f>
        <v>0</v>
      </c>
      <c r="P26" s="66" t="n">
        <f aca="false">SUM(P27:P28)</f>
        <v>0</v>
      </c>
    </row>
    <row r="27" s="1" customFormat="true" ht="18.75" hidden="false" customHeight="true" outlineLevel="0" collapsed="false">
      <c r="A27" s="39"/>
      <c r="B27" s="40"/>
      <c r="C27" s="40"/>
      <c r="D27" s="67" t="s">
        <v>31</v>
      </c>
      <c r="E27" s="68" t="s">
        <v>32</v>
      </c>
      <c r="F27" s="70" t="n">
        <v>1463227</v>
      </c>
      <c r="G27" s="70" t="n">
        <v>22709</v>
      </c>
      <c r="H27" s="70" t="n">
        <v>12708</v>
      </c>
      <c r="I27" s="70" t="n">
        <v>4238</v>
      </c>
      <c r="J27" s="70" t="n">
        <v>0</v>
      </c>
      <c r="K27" s="70" t="n">
        <v>0</v>
      </c>
      <c r="L27" s="70" t="n">
        <v>0</v>
      </c>
      <c r="M27" s="70" t="n">
        <v>0</v>
      </c>
      <c r="N27" s="70" t="n">
        <v>0</v>
      </c>
      <c r="O27" s="70" t="n">
        <v>0</v>
      </c>
      <c r="P27" s="71" t="n">
        <v>0</v>
      </c>
    </row>
    <row r="28" s="1" customFormat="true" ht="18.75" hidden="false" customHeight="true" outlineLevel="0" collapsed="false">
      <c r="A28" s="39"/>
      <c r="B28" s="40"/>
      <c r="C28" s="40"/>
      <c r="D28" s="67"/>
      <c r="E28" s="49" t="s">
        <v>33</v>
      </c>
      <c r="F28" s="51" t="n">
        <v>0</v>
      </c>
      <c r="G28" s="51" t="n">
        <v>0</v>
      </c>
      <c r="H28" s="51" t="n">
        <v>0</v>
      </c>
      <c r="I28" s="51" t="n">
        <v>0</v>
      </c>
      <c r="J28" s="52" t="n">
        <v>0</v>
      </c>
      <c r="K28" s="52" t="n">
        <v>0</v>
      </c>
      <c r="L28" s="52" t="n">
        <v>0</v>
      </c>
      <c r="M28" s="52" t="n">
        <v>0</v>
      </c>
      <c r="N28" s="52" t="n">
        <v>0</v>
      </c>
      <c r="O28" s="52" t="n">
        <v>0</v>
      </c>
      <c r="P28" s="72" t="n">
        <v>0</v>
      </c>
    </row>
    <row r="29" s="1" customFormat="true" ht="198.75" hidden="false" customHeight="true" outlineLevel="0" collapsed="false">
      <c r="A29" s="39" t="s">
        <v>48</v>
      </c>
      <c r="B29" s="40" t="s">
        <v>49</v>
      </c>
      <c r="C29" s="40" t="s">
        <v>50</v>
      </c>
      <c r="D29" s="63" t="s">
        <v>51</v>
      </c>
      <c r="E29" s="64" t="s">
        <v>52</v>
      </c>
      <c r="F29" s="65" t="n">
        <f aca="false">SUM(F30:F31)</f>
        <v>1330750</v>
      </c>
      <c r="G29" s="65" t="n">
        <f aca="false">SUM(G30:G31)</f>
        <v>1002127</v>
      </c>
      <c r="H29" s="65" t="n">
        <f aca="false">SUM(H30:H31)</f>
        <v>0</v>
      </c>
      <c r="I29" s="65" t="n">
        <f aca="false">SUM(I30:I31)</f>
        <v>0</v>
      </c>
      <c r="J29" s="65" t="n">
        <f aca="false">SUM(J30:J31)</f>
        <v>0</v>
      </c>
      <c r="K29" s="65" t="n">
        <f aca="false">SUM(K30:K31)</f>
        <v>0</v>
      </c>
      <c r="L29" s="65" t="n">
        <f aca="false">SUM(L30:L31)</f>
        <v>0</v>
      </c>
      <c r="M29" s="65" t="n">
        <f aca="false">SUM(M30:M31)</f>
        <v>0</v>
      </c>
      <c r="N29" s="65" t="n">
        <f aca="false">SUM(N30:N31)</f>
        <v>0</v>
      </c>
      <c r="O29" s="65" t="n">
        <f aca="false">SUM(O30:O31)</f>
        <v>0</v>
      </c>
      <c r="P29" s="66" t="n">
        <f aca="false">SUM(P30:P31)</f>
        <v>0</v>
      </c>
    </row>
    <row r="30" s="1" customFormat="true" ht="18.75" hidden="false" customHeight="true" outlineLevel="0" collapsed="false">
      <c r="A30" s="39"/>
      <c r="B30" s="40"/>
      <c r="C30" s="40"/>
      <c r="D30" s="67" t="s">
        <v>31</v>
      </c>
      <c r="E30" s="68" t="s">
        <v>32</v>
      </c>
      <c r="F30" s="69" t="n">
        <v>1330750</v>
      </c>
      <c r="G30" s="69" t="n">
        <v>1002127</v>
      </c>
      <c r="H30" s="69" t="n">
        <v>0</v>
      </c>
      <c r="I30" s="69" t="n">
        <v>0</v>
      </c>
      <c r="J30" s="70" t="n">
        <v>0</v>
      </c>
      <c r="K30" s="70" t="n">
        <v>0</v>
      </c>
      <c r="L30" s="70" t="n">
        <v>0</v>
      </c>
      <c r="M30" s="70" t="n">
        <v>0</v>
      </c>
      <c r="N30" s="70" t="n">
        <v>0</v>
      </c>
      <c r="O30" s="70" t="n">
        <v>0</v>
      </c>
      <c r="P30" s="73" t="n">
        <v>0</v>
      </c>
    </row>
    <row r="31" s="1" customFormat="true" ht="18.75" hidden="false" customHeight="true" outlineLevel="0" collapsed="false">
      <c r="A31" s="39"/>
      <c r="B31" s="40"/>
      <c r="C31" s="40"/>
      <c r="D31" s="67"/>
      <c r="E31" s="49" t="s">
        <v>33</v>
      </c>
      <c r="F31" s="51" t="n">
        <v>0</v>
      </c>
      <c r="G31" s="51" t="n">
        <v>0</v>
      </c>
      <c r="H31" s="51" t="n">
        <v>0</v>
      </c>
      <c r="I31" s="51" t="n">
        <v>0</v>
      </c>
      <c r="J31" s="52" t="n">
        <v>0</v>
      </c>
      <c r="K31" s="52" t="n">
        <v>0</v>
      </c>
      <c r="L31" s="52" t="n">
        <v>0</v>
      </c>
      <c r="M31" s="52" t="n">
        <v>0</v>
      </c>
      <c r="N31" s="52" t="n">
        <v>0</v>
      </c>
      <c r="O31" s="52" t="n">
        <v>0</v>
      </c>
      <c r="P31" s="74" t="n">
        <v>0</v>
      </c>
    </row>
    <row r="32" s="1" customFormat="true" ht="157.5" hidden="false" customHeight="true" outlineLevel="0" collapsed="false">
      <c r="A32" s="39" t="s">
        <v>53</v>
      </c>
      <c r="B32" s="40" t="s">
        <v>54</v>
      </c>
      <c r="C32" s="40" t="s">
        <v>38</v>
      </c>
      <c r="D32" s="63" t="s">
        <v>55</v>
      </c>
      <c r="E32" s="64" t="s">
        <v>56</v>
      </c>
      <c r="F32" s="65" t="n">
        <f aca="false">SUM(F33:F34)</f>
        <v>1792800</v>
      </c>
      <c r="G32" s="65" t="n">
        <f aca="false">SUM(G33:G34)</f>
        <v>155300</v>
      </c>
      <c r="H32" s="65" t="n">
        <f aca="false">SUM(H33:H34)</f>
        <v>0</v>
      </c>
      <c r="I32" s="65" t="n">
        <f aca="false">SUM(I33:I34)</f>
        <v>0</v>
      </c>
      <c r="J32" s="65" t="n">
        <f aca="false">SUM(J33:J34)</f>
        <v>0</v>
      </c>
      <c r="K32" s="65" t="n">
        <f aca="false">SUM(K33:K34)</f>
        <v>0</v>
      </c>
      <c r="L32" s="65" t="n">
        <f aca="false">SUM(L33:L34)</f>
        <v>0</v>
      </c>
      <c r="M32" s="65" t="n">
        <f aca="false">SUM(M33:M34)</f>
        <v>0</v>
      </c>
      <c r="N32" s="65" t="n">
        <f aca="false">SUM(N33:N34)</f>
        <v>0</v>
      </c>
      <c r="O32" s="65" t="n">
        <f aca="false">SUM(O33:O34)</f>
        <v>0</v>
      </c>
      <c r="P32" s="66" t="n">
        <f aca="false">SUM(P33:P34)</f>
        <v>0</v>
      </c>
    </row>
    <row r="33" s="1" customFormat="true" ht="18.75" hidden="false" customHeight="true" outlineLevel="0" collapsed="false">
      <c r="A33" s="39"/>
      <c r="B33" s="40"/>
      <c r="C33" s="40"/>
      <c r="D33" s="67" t="s">
        <v>31</v>
      </c>
      <c r="E33" s="68" t="s">
        <v>32</v>
      </c>
      <c r="F33" s="69" t="n">
        <v>1792800</v>
      </c>
      <c r="G33" s="70" t="n">
        <v>155300</v>
      </c>
      <c r="H33" s="70" t="n">
        <v>0</v>
      </c>
      <c r="I33" s="70" t="n">
        <v>0</v>
      </c>
      <c r="J33" s="70" t="n">
        <v>0</v>
      </c>
      <c r="K33" s="70" t="n">
        <v>0</v>
      </c>
      <c r="L33" s="70" t="n">
        <v>0</v>
      </c>
      <c r="M33" s="70" t="n">
        <v>0</v>
      </c>
      <c r="N33" s="70" t="n">
        <v>0</v>
      </c>
      <c r="O33" s="70" t="n">
        <v>0</v>
      </c>
      <c r="P33" s="71" t="n">
        <v>0</v>
      </c>
    </row>
    <row r="34" s="1" customFormat="true" ht="18.75" hidden="false" customHeight="true" outlineLevel="0" collapsed="false">
      <c r="A34" s="39"/>
      <c r="B34" s="40"/>
      <c r="C34" s="40"/>
      <c r="D34" s="67"/>
      <c r="E34" s="49" t="s">
        <v>33</v>
      </c>
      <c r="F34" s="51" t="n">
        <v>0</v>
      </c>
      <c r="G34" s="52" t="n">
        <v>0</v>
      </c>
      <c r="H34" s="52" t="n">
        <v>0</v>
      </c>
      <c r="I34" s="52" t="n">
        <v>0</v>
      </c>
      <c r="J34" s="52" t="n">
        <v>0</v>
      </c>
      <c r="K34" s="52" t="n">
        <v>0</v>
      </c>
      <c r="L34" s="52" t="n">
        <v>0</v>
      </c>
      <c r="M34" s="52" t="n">
        <v>0</v>
      </c>
      <c r="N34" s="52" t="n">
        <v>0</v>
      </c>
      <c r="O34" s="52" t="n">
        <v>0</v>
      </c>
      <c r="P34" s="72" t="n">
        <v>0</v>
      </c>
    </row>
    <row r="35" s="1" customFormat="true" ht="123.75" hidden="false" customHeight="true" outlineLevel="0" collapsed="false">
      <c r="A35" s="39" t="s">
        <v>57</v>
      </c>
      <c r="B35" s="40" t="s">
        <v>58</v>
      </c>
      <c r="C35" s="40" t="s">
        <v>59</v>
      </c>
      <c r="D35" s="63" t="s">
        <v>60</v>
      </c>
      <c r="E35" s="64" t="s">
        <v>61</v>
      </c>
      <c r="F35" s="65" t="n">
        <f aca="false">SUM(F36:F37)</f>
        <v>5472936</v>
      </c>
      <c r="G35" s="65" t="n">
        <f aca="false">SUM(G36:G37)</f>
        <v>2808776</v>
      </c>
      <c r="H35" s="65" t="n">
        <f aca="false">SUM(H36:H37)</f>
        <v>1824312</v>
      </c>
      <c r="I35" s="65" t="n">
        <f aca="false">SUM(I36:I37)</f>
        <v>0</v>
      </c>
      <c r="J35" s="65" t="n">
        <f aca="false">SUM(J36:J37)</f>
        <v>0</v>
      </c>
      <c r="K35" s="65" t="n">
        <f aca="false">SUM(K36:K37)</f>
        <v>0</v>
      </c>
      <c r="L35" s="65" t="n">
        <f aca="false">SUM(L36:L37)</f>
        <v>0</v>
      </c>
      <c r="M35" s="65" t="n">
        <f aca="false">SUM(M36:M37)</f>
        <v>0</v>
      </c>
      <c r="N35" s="65" t="n">
        <f aca="false">SUM(N36:N37)</f>
        <v>0</v>
      </c>
      <c r="O35" s="65" t="n">
        <f aca="false">SUM(O36:O37)</f>
        <v>0</v>
      </c>
      <c r="P35" s="66" t="n">
        <f aca="false">SUM(P36:P37)</f>
        <v>4633088</v>
      </c>
    </row>
    <row r="36" s="1" customFormat="true" ht="18.75" hidden="false" customHeight="true" outlineLevel="0" collapsed="false">
      <c r="A36" s="39"/>
      <c r="B36" s="40"/>
      <c r="C36" s="40"/>
      <c r="D36" s="67" t="s">
        <v>31</v>
      </c>
      <c r="E36" s="68" t="s">
        <v>32</v>
      </c>
      <c r="F36" s="70" t="n">
        <v>5472936</v>
      </c>
      <c r="G36" s="70" t="n">
        <v>2808776</v>
      </c>
      <c r="H36" s="70" t="n">
        <v>1824312</v>
      </c>
      <c r="I36" s="70" t="n">
        <v>0</v>
      </c>
      <c r="J36" s="70" t="n">
        <v>0</v>
      </c>
      <c r="K36" s="70" t="n">
        <v>0</v>
      </c>
      <c r="L36" s="70" t="n">
        <v>0</v>
      </c>
      <c r="M36" s="70" t="n">
        <v>0</v>
      </c>
      <c r="N36" s="70" t="n">
        <v>0</v>
      </c>
      <c r="O36" s="70" t="n">
        <v>0</v>
      </c>
      <c r="P36" s="71" t="n">
        <v>4633088</v>
      </c>
    </row>
    <row r="37" s="1" customFormat="true" ht="18.75" hidden="false" customHeight="true" outlineLevel="0" collapsed="false">
      <c r="A37" s="39"/>
      <c r="B37" s="40"/>
      <c r="C37" s="40"/>
      <c r="D37" s="67"/>
      <c r="E37" s="49" t="s">
        <v>33</v>
      </c>
      <c r="F37" s="52" t="n">
        <v>0</v>
      </c>
      <c r="G37" s="52" t="n">
        <v>0</v>
      </c>
      <c r="H37" s="52" t="n">
        <v>0</v>
      </c>
      <c r="I37" s="52" t="n">
        <v>0</v>
      </c>
      <c r="J37" s="52" t="n">
        <v>0</v>
      </c>
      <c r="K37" s="52" t="n">
        <v>0</v>
      </c>
      <c r="L37" s="52" t="n">
        <v>0</v>
      </c>
      <c r="M37" s="52" t="n">
        <v>0</v>
      </c>
      <c r="N37" s="52" t="n">
        <v>0</v>
      </c>
      <c r="O37" s="52" t="n">
        <v>0</v>
      </c>
      <c r="P37" s="72" t="n">
        <v>0</v>
      </c>
    </row>
    <row r="38" s="1" customFormat="true" ht="225" hidden="false" customHeight="true" outlineLevel="0" collapsed="false">
      <c r="A38" s="39" t="s">
        <v>62</v>
      </c>
      <c r="B38" s="40" t="s">
        <v>63</v>
      </c>
      <c r="C38" s="40" t="s">
        <v>64</v>
      </c>
      <c r="D38" s="63" t="s">
        <v>65</v>
      </c>
      <c r="E38" s="64" t="s">
        <v>61</v>
      </c>
      <c r="F38" s="65" t="n">
        <f aca="false">SUM(F39:F40)</f>
        <v>700000</v>
      </c>
      <c r="G38" s="65" t="n">
        <f aca="false">SUM(G39:G40)</f>
        <v>359000</v>
      </c>
      <c r="H38" s="65" t="n">
        <f aca="false">SUM(H39:H40)</f>
        <v>147800</v>
      </c>
      <c r="I38" s="65" t="n">
        <f aca="false">SUM(I39:I40)</f>
        <v>0</v>
      </c>
      <c r="J38" s="65" t="n">
        <f aca="false">SUM(J39:J40)</f>
        <v>0</v>
      </c>
      <c r="K38" s="65" t="n">
        <f aca="false">SUM(K39:K40)</f>
        <v>0</v>
      </c>
      <c r="L38" s="65" t="n">
        <f aca="false">SUM(L39:L40)</f>
        <v>0</v>
      </c>
      <c r="M38" s="65" t="n">
        <f aca="false">SUM(M39:M40)</f>
        <v>0</v>
      </c>
      <c r="N38" s="65" t="n">
        <f aca="false">SUM(N39:N40)</f>
        <v>0</v>
      </c>
      <c r="O38" s="65" t="n">
        <f aca="false">SUM(O39:O40)</f>
        <v>0</v>
      </c>
      <c r="P38" s="66" t="n">
        <f aca="false">SUM(P39:P40)</f>
        <v>506800</v>
      </c>
    </row>
    <row r="39" s="1" customFormat="true" ht="18.75" hidden="false" customHeight="true" outlineLevel="0" collapsed="false">
      <c r="A39" s="39"/>
      <c r="B39" s="40"/>
      <c r="C39" s="40"/>
      <c r="D39" s="67" t="s">
        <v>31</v>
      </c>
      <c r="E39" s="68" t="s">
        <v>32</v>
      </c>
      <c r="F39" s="70" t="n">
        <v>700000</v>
      </c>
      <c r="G39" s="70" t="n">
        <v>359000</v>
      </c>
      <c r="H39" s="70" t="n">
        <v>147800</v>
      </c>
      <c r="I39" s="70" t="n">
        <v>0</v>
      </c>
      <c r="J39" s="70" t="n">
        <v>0</v>
      </c>
      <c r="K39" s="70" t="n">
        <v>0</v>
      </c>
      <c r="L39" s="70" t="n">
        <v>0</v>
      </c>
      <c r="M39" s="70" t="n">
        <v>0</v>
      </c>
      <c r="N39" s="70" t="n">
        <v>0</v>
      </c>
      <c r="O39" s="70" t="n">
        <v>0</v>
      </c>
      <c r="P39" s="71" t="n">
        <v>506800</v>
      </c>
    </row>
    <row r="40" s="1" customFormat="true" ht="18.75" hidden="false" customHeight="true" outlineLevel="0" collapsed="false">
      <c r="A40" s="39"/>
      <c r="B40" s="40"/>
      <c r="C40" s="40"/>
      <c r="D40" s="67"/>
      <c r="E40" s="49" t="s">
        <v>33</v>
      </c>
      <c r="F40" s="51" t="n">
        <v>0</v>
      </c>
      <c r="G40" s="51" t="n">
        <v>0</v>
      </c>
      <c r="H40" s="51" t="n">
        <v>0</v>
      </c>
      <c r="I40" s="51" t="n">
        <v>0</v>
      </c>
      <c r="J40" s="52" t="n">
        <v>0</v>
      </c>
      <c r="K40" s="52" t="n">
        <v>0</v>
      </c>
      <c r="L40" s="52" t="n">
        <v>0</v>
      </c>
      <c r="M40" s="52" t="n">
        <v>0</v>
      </c>
      <c r="N40" s="52" t="n">
        <v>0</v>
      </c>
      <c r="O40" s="52" t="n">
        <v>0</v>
      </c>
      <c r="P40" s="72" t="n">
        <v>0</v>
      </c>
    </row>
    <row r="41" s="1" customFormat="true" ht="101.25" hidden="false" customHeight="true" outlineLevel="0" collapsed="false">
      <c r="A41" s="39" t="s">
        <v>66</v>
      </c>
      <c r="B41" s="40" t="s">
        <v>67</v>
      </c>
      <c r="C41" s="40" t="s">
        <v>59</v>
      </c>
      <c r="D41" s="63" t="s">
        <v>68</v>
      </c>
      <c r="E41" s="64" t="s">
        <v>61</v>
      </c>
      <c r="F41" s="65" t="n">
        <f aca="false">SUM(F42:F43)</f>
        <v>3960000</v>
      </c>
      <c r="G41" s="65" t="n">
        <f aca="false">SUM(G42:G43)</f>
        <v>1894738</v>
      </c>
      <c r="H41" s="65" t="n">
        <f aca="false">SUM(H42:H43)</f>
        <v>1974464</v>
      </c>
      <c r="I41" s="65" t="n">
        <f aca="false">SUM(I42:I43)</f>
        <v>0</v>
      </c>
      <c r="J41" s="65" t="n">
        <f aca="false">SUM(J42:J43)</f>
        <v>0</v>
      </c>
      <c r="K41" s="65" t="n">
        <f aca="false">SUM(K42:K43)</f>
        <v>0</v>
      </c>
      <c r="L41" s="65" t="n">
        <f aca="false">SUM(L42:L43)</f>
        <v>0</v>
      </c>
      <c r="M41" s="65" t="n">
        <f aca="false">SUM(M42:M43)</f>
        <v>0</v>
      </c>
      <c r="N41" s="65" t="n">
        <f aca="false">SUM(N42:N43)</f>
        <v>0</v>
      </c>
      <c r="O41" s="65" t="n">
        <f aca="false">SUM(O42:O43)</f>
        <v>0</v>
      </c>
      <c r="P41" s="66" t="n">
        <f aca="false">SUM(P42:P43)</f>
        <v>3869202</v>
      </c>
    </row>
    <row r="42" s="1" customFormat="true" ht="18.75" hidden="false" customHeight="true" outlineLevel="0" collapsed="false">
      <c r="A42" s="39"/>
      <c r="B42" s="40"/>
      <c r="C42" s="40"/>
      <c r="D42" s="67" t="s">
        <v>31</v>
      </c>
      <c r="E42" s="68" t="s">
        <v>32</v>
      </c>
      <c r="F42" s="70" t="n">
        <v>3960000</v>
      </c>
      <c r="G42" s="70" t="n">
        <v>1894738</v>
      </c>
      <c r="H42" s="70" t="n">
        <v>1974464</v>
      </c>
      <c r="I42" s="70" t="n">
        <v>0</v>
      </c>
      <c r="J42" s="70" t="n">
        <v>0</v>
      </c>
      <c r="K42" s="70" t="n">
        <v>0</v>
      </c>
      <c r="L42" s="70" t="n">
        <v>0</v>
      </c>
      <c r="M42" s="70" t="n">
        <v>0</v>
      </c>
      <c r="N42" s="70" t="n">
        <v>0</v>
      </c>
      <c r="O42" s="70" t="n">
        <v>0</v>
      </c>
      <c r="P42" s="71" t="n">
        <v>3869202</v>
      </c>
    </row>
    <row r="43" s="1" customFormat="true" ht="18.75" hidden="false" customHeight="true" outlineLevel="0" collapsed="false">
      <c r="A43" s="39"/>
      <c r="B43" s="40"/>
      <c r="C43" s="40"/>
      <c r="D43" s="67"/>
      <c r="E43" s="49" t="s">
        <v>33</v>
      </c>
      <c r="F43" s="52" t="n">
        <v>0</v>
      </c>
      <c r="G43" s="52" t="n">
        <v>0</v>
      </c>
      <c r="H43" s="52" t="n">
        <v>0</v>
      </c>
      <c r="I43" s="52" t="n">
        <v>0</v>
      </c>
      <c r="J43" s="52" t="n">
        <v>0</v>
      </c>
      <c r="K43" s="52" t="n">
        <v>0</v>
      </c>
      <c r="L43" s="52" t="n">
        <v>0</v>
      </c>
      <c r="M43" s="52" t="n">
        <v>0</v>
      </c>
      <c r="N43" s="52" t="n">
        <v>0</v>
      </c>
      <c r="O43" s="52" t="n">
        <v>0</v>
      </c>
      <c r="P43" s="72" t="n">
        <v>0</v>
      </c>
    </row>
    <row r="44" s="1" customFormat="true" ht="108.75" hidden="false" customHeight="true" outlineLevel="0" collapsed="false">
      <c r="A44" s="39" t="s">
        <v>69</v>
      </c>
      <c r="B44" s="40" t="s">
        <v>70</v>
      </c>
      <c r="C44" s="40" t="s">
        <v>28</v>
      </c>
      <c r="D44" s="63" t="s">
        <v>71</v>
      </c>
      <c r="E44" s="64" t="s">
        <v>61</v>
      </c>
      <c r="F44" s="65" t="n">
        <f aca="false">SUM(F45:F46)</f>
        <v>16084001</v>
      </c>
      <c r="G44" s="65" t="n">
        <f aca="false">SUM(G45:G46)</f>
        <v>7282152</v>
      </c>
      <c r="H44" s="65" t="n">
        <f aca="false">SUM(H45:H46)</f>
        <v>8541882</v>
      </c>
      <c r="I44" s="65" t="n">
        <f aca="false">SUM(I45:I46)</f>
        <v>0</v>
      </c>
      <c r="J44" s="65" t="n">
        <f aca="false">SUM(J45:J46)</f>
        <v>0</v>
      </c>
      <c r="K44" s="65" t="n">
        <f aca="false">SUM(K45:K46)</f>
        <v>0</v>
      </c>
      <c r="L44" s="65" t="n">
        <f aca="false">SUM(L45:L46)</f>
        <v>0</v>
      </c>
      <c r="M44" s="65" t="n">
        <f aca="false">SUM(M45:M46)</f>
        <v>0</v>
      </c>
      <c r="N44" s="65" t="n">
        <f aca="false">SUM(N45:N46)</f>
        <v>0</v>
      </c>
      <c r="O44" s="65" t="n">
        <f aca="false">SUM(O45:O46)</f>
        <v>0</v>
      </c>
      <c r="P44" s="66" t="n">
        <f aca="false">SUM(P45:P46)</f>
        <v>15824034</v>
      </c>
    </row>
    <row r="45" s="1" customFormat="true" ht="18.75" hidden="false" customHeight="true" outlineLevel="0" collapsed="false">
      <c r="A45" s="39"/>
      <c r="B45" s="40"/>
      <c r="C45" s="40"/>
      <c r="D45" s="67" t="s">
        <v>31</v>
      </c>
      <c r="E45" s="68" t="s">
        <v>32</v>
      </c>
      <c r="F45" s="70" t="n">
        <v>16060001</v>
      </c>
      <c r="G45" s="70" t="n">
        <v>7282152</v>
      </c>
      <c r="H45" s="70" t="n">
        <v>8541882</v>
      </c>
      <c r="I45" s="70" t="n">
        <v>0</v>
      </c>
      <c r="J45" s="70" t="n">
        <v>0</v>
      </c>
      <c r="K45" s="70" t="n">
        <v>0</v>
      </c>
      <c r="L45" s="70" t="n">
        <v>0</v>
      </c>
      <c r="M45" s="70" t="n">
        <v>0</v>
      </c>
      <c r="N45" s="70" t="n">
        <v>0</v>
      </c>
      <c r="O45" s="70" t="n">
        <v>0</v>
      </c>
      <c r="P45" s="71" t="n">
        <v>15824034</v>
      </c>
    </row>
    <row r="46" s="1" customFormat="true" ht="18.75" hidden="false" customHeight="true" outlineLevel="0" collapsed="false">
      <c r="A46" s="39"/>
      <c r="B46" s="40"/>
      <c r="C46" s="40"/>
      <c r="D46" s="67"/>
      <c r="E46" s="49" t="s">
        <v>33</v>
      </c>
      <c r="F46" s="51" t="n">
        <v>24000</v>
      </c>
      <c r="G46" s="51" t="n">
        <v>0</v>
      </c>
      <c r="H46" s="52" t="n">
        <v>0</v>
      </c>
      <c r="I46" s="52" t="n">
        <v>0</v>
      </c>
      <c r="J46" s="52" t="n">
        <v>0</v>
      </c>
      <c r="K46" s="52" t="n">
        <v>0</v>
      </c>
      <c r="L46" s="52" t="n">
        <v>0</v>
      </c>
      <c r="M46" s="52" t="n">
        <v>0</v>
      </c>
      <c r="N46" s="52" t="n">
        <v>0</v>
      </c>
      <c r="O46" s="52" t="n">
        <v>0</v>
      </c>
      <c r="P46" s="74" t="n">
        <v>0</v>
      </c>
    </row>
    <row r="47" s="1" customFormat="true" ht="228.75" hidden="false" customHeight="true" outlineLevel="0" collapsed="false">
      <c r="A47" s="39" t="s">
        <v>72</v>
      </c>
      <c r="B47" s="40" t="s">
        <v>73</v>
      </c>
      <c r="C47" s="40" t="s">
        <v>38</v>
      </c>
      <c r="D47" s="75" t="s">
        <v>74</v>
      </c>
      <c r="E47" s="64" t="s">
        <v>75</v>
      </c>
      <c r="F47" s="65" t="n">
        <f aca="false">SUM(F48:F49)</f>
        <v>621300</v>
      </c>
      <c r="G47" s="65" t="n">
        <f aca="false">SUM(G48:G49)</f>
        <v>617600</v>
      </c>
      <c r="H47" s="65" t="n">
        <f aca="false">SUM(H48:H49)</f>
        <v>0</v>
      </c>
      <c r="I47" s="65" t="n">
        <f aca="false">SUM(I48:I49)</f>
        <v>0</v>
      </c>
      <c r="J47" s="65" t="n">
        <f aca="false">SUM(J48:J49)</f>
        <v>0</v>
      </c>
      <c r="K47" s="65" t="n">
        <f aca="false">SUM(K48:K49)</f>
        <v>0</v>
      </c>
      <c r="L47" s="65" t="n">
        <f aca="false">SUM(L48:L49)</f>
        <v>0</v>
      </c>
      <c r="M47" s="65" t="n">
        <f aca="false">SUM(M48:M49)</f>
        <v>0</v>
      </c>
      <c r="N47" s="65" t="n">
        <f aca="false">SUM(N48:N49)</f>
        <v>0</v>
      </c>
      <c r="O47" s="65" t="n">
        <f aca="false">SUM(O48:O49)</f>
        <v>0</v>
      </c>
      <c r="P47" s="66" t="n">
        <f aca="false">SUM(P48:P49)</f>
        <v>617600</v>
      </c>
    </row>
    <row r="48" s="1" customFormat="true" ht="18.75" hidden="false" customHeight="true" outlineLevel="0" collapsed="false">
      <c r="A48" s="39"/>
      <c r="B48" s="40"/>
      <c r="C48" s="40"/>
      <c r="D48" s="67" t="s">
        <v>31</v>
      </c>
      <c r="E48" s="68" t="s">
        <v>32</v>
      </c>
      <c r="F48" s="76" t="n">
        <v>621300</v>
      </c>
      <c r="G48" s="76" t="n">
        <v>617600</v>
      </c>
      <c r="H48" s="70" t="n">
        <v>0</v>
      </c>
      <c r="I48" s="70" t="n">
        <v>0</v>
      </c>
      <c r="J48" s="70" t="n">
        <v>0</v>
      </c>
      <c r="K48" s="70" t="n">
        <v>0</v>
      </c>
      <c r="L48" s="70" t="n">
        <v>0</v>
      </c>
      <c r="M48" s="70" t="n">
        <v>0</v>
      </c>
      <c r="N48" s="70" t="n">
        <v>0</v>
      </c>
      <c r="O48" s="70" t="n">
        <v>0</v>
      </c>
      <c r="P48" s="71" t="n">
        <v>617600</v>
      </c>
    </row>
    <row r="49" s="1" customFormat="true" ht="18.75" hidden="false" customHeight="true" outlineLevel="0" collapsed="false">
      <c r="A49" s="39"/>
      <c r="B49" s="40"/>
      <c r="C49" s="40"/>
      <c r="D49" s="67"/>
      <c r="E49" s="49" t="s">
        <v>33</v>
      </c>
      <c r="F49" s="51" t="n">
        <v>0</v>
      </c>
      <c r="G49" s="51" t="n">
        <v>0</v>
      </c>
      <c r="H49" s="52" t="n">
        <v>0</v>
      </c>
      <c r="I49" s="52" t="n">
        <v>0</v>
      </c>
      <c r="J49" s="52" t="n">
        <v>0</v>
      </c>
      <c r="K49" s="52" t="n">
        <v>0</v>
      </c>
      <c r="L49" s="52" t="n">
        <v>0</v>
      </c>
      <c r="M49" s="52" t="n">
        <v>0</v>
      </c>
      <c r="N49" s="52" t="n">
        <v>0</v>
      </c>
      <c r="O49" s="52" t="n">
        <v>0</v>
      </c>
      <c r="P49" s="72" t="n">
        <v>0</v>
      </c>
    </row>
    <row r="50" s="1" customFormat="true" ht="101.25" hidden="false" customHeight="true" outlineLevel="0" collapsed="false">
      <c r="A50" s="77" t="s">
        <v>76</v>
      </c>
      <c r="B50" s="78" t="s">
        <v>77</v>
      </c>
      <c r="C50" s="78" t="s">
        <v>78</v>
      </c>
      <c r="D50" s="63" t="s">
        <v>79</v>
      </c>
      <c r="E50" s="64" t="s">
        <v>80</v>
      </c>
      <c r="F50" s="65" t="n">
        <f aca="false">SUM(F51:F52)</f>
        <v>561527103</v>
      </c>
      <c r="G50" s="65" t="n">
        <f aca="false">SUM(G51:G52)</f>
        <v>124436817</v>
      </c>
      <c r="H50" s="65" t="n">
        <f aca="false">SUM(H51:H52)</f>
        <v>296978861</v>
      </c>
      <c r="I50" s="65" t="n">
        <f aca="false">SUM(I51:I52)</f>
        <v>102766691</v>
      </c>
      <c r="J50" s="65" t="n">
        <f aca="false">SUM(J51:J52)</f>
        <v>0</v>
      </c>
      <c r="K50" s="65" t="n">
        <f aca="false">SUM(K51:K52)</f>
        <v>0</v>
      </c>
      <c r="L50" s="65" t="n">
        <f aca="false">SUM(L51:L52)</f>
        <v>0</v>
      </c>
      <c r="M50" s="65" t="n">
        <f aca="false">SUM(M51:M52)</f>
        <v>0</v>
      </c>
      <c r="N50" s="65" t="n">
        <f aca="false">SUM(N51:N52)</f>
        <v>0</v>
      </c>
      <c r="O50" s="65" t="n">
        <f aca="false">SUM(O51:O52)</f>
        <v>0</v>
      </c>
      <c r="P50" s="66" t="n">
        <f aca="false">SUM(P51:P52)</f>
        <v>88676433</v>
      </c>
    </row>
    <row r="51" s="1" customFormat="true" ht="18.75" hidden="false" customHeight="true" outlineLevel="0" collapsed="false">
      <c r="A51" s="77"/>
      <c r="B51" s="78"/>
      <c r="C51" s="78"/>
      <c r="D51" s="79" t="s">
        <v>31</v>
      </c>
      <c r="E51" s="68" t="s">
        <v>32</v>
      </c>
      <c r="F51" s="80" t="n">
        <v>0</v>
      </c>
      <c r="G51" s="81" t="n">
        <v>0</v>
      </c>
      <c r="H51" s="70" t="n">
        <v>0</v>
      </c>
      <c r="I51" s="70" t="n">
        <v>0</v>
      </c>
      <c r="J51" s="70" t="n">
        <v>0</v>
      </c>
      <c r="K51" s="70" t="n">
        <v>0</v>
      </c>
      <c r="L51" s="70" t="n">
        <v>0</v>
      </c>
      <c r="M51" s="70" t="n">
        <v>0</v>
      </c>
      <c r="N51" s="70" t="n">
        <v>0</v>
      </c>
      <c r="O51" s="70" t="n">
        <v>0</v>
      </c>
      <c r="P51" s="82" t="n">
        <v>0</v>
      </c>
    </row>
    <row r="52" s="1" customFormat="true" ht="18.75" hidden="false" customHeight="true" outlineLevel="0" collapsed="false">
      <c r="A52" s="77"/>
      <c r="B52" s="78"/>
      <c r="C52" s="78"/>
      <c r="D52" s="79"/>
      <c r="E52" s="49" t="s">
        <v>33</v>
      </c>
      <c r="F52" s="51" t="n">
        <v>561527103</v>
      </c>
      <c r="G52" s="51" t="n">
        <v>124436817</v>
      </c>
      <c r="H52" s="51" t="n">
        <v>296978861</v>
      </c>
      <c r="I52" s="51" t="n">
        <v>102766691</v>
      </c>
      <c r="J52" s="51" t="n">
        <v>0</v>
      </c>
      <c r="K52" s="52" t="n">
        <v>0</v>
      </c>
      <c r="L52" s="52" t="n">
        <v>0</v>
      </c>
      <c r="M52" s="52" t="n">
        <v>0</v>
      </c>
      <c r="N52" s="52" t="n">
        <v>0</v>
      </c>
      <c r="O52" s="52" t="n">
        <v>0</v>
      </c>
      <c r="P52" s="72" t="n">
        <v>88676433</v>
      </c>
    </row>
    <row r="53" s="1" customFormat="true" ht="97.5" hidden="false" customHeight="true" outlineLevel="0" collapsed="false">
      <c r="A53" s="39" t="s">
        <v>81</v>
      </c>
      <c r="B53" s="40" t="s">
        <v>82</v>
      </c>
      <c r="C53" s="40" t="s">
        <v>78</v>
      </c>
      <c r="D53" s="63" t="s">
        <v>79</v>
      </c>
      <c r="E53" s="64" t="s">
        <v>80</v>
      </c>
      <c r="F53" s="65" t="n">
        <f aca="false">SUM(F54:F55)</f>
        <v>768611396</v>
      </c>
      <c r="G53" s="65" t="n">
        <f aca="false">SUM(G54:G55)</f>
        <v>1581444</v>
      </c>
      <c r="H53" s="65" t="n">
        <f aca="false">SUM(H54:H55)</f>
        <v>398703784</v>
      </c>
      <c r="I53" s="65" t="n">
        <f aca="false">SUM(I54:I55)</f>
        <v>301947739</v>
      </c>
      <c r="J53" s="65" t="n">
        <f aca="false">SUM(J54:J55)</f>
        <v>0</v>
      </c>
      <c r="K53" s="65" t="n">
        <f aca="false">SUM(K54:K55)</f>
        <v>0</v>
      </c>
      <c r="L53" s="65" t="n">
        <f aca="false">SUM(L54:L55)</f>
        <v>0</v>
      </c>
      <c r="M53" s="65" t="n">
        <f aca="false">SUM(M54:M55)</f>
        <v>0</v>
      </c>
      <c r="N53" s="65" t="n">
        <f aca="false">SUM(N54:N55)</f>
        <v>0</v>
      </c>
      <c r="O53" s="65" t="n">
        <f aca="false">SUM(O54:O55)</f>
        <v>0</v>
      </c>
      <c r="P53" s="66" t="n">
        <f aca="false">SUM(P54:P55)</f>
        <v>701963301</v>
      </c>
    </row>
    <row r="54" s="1" customFormat="true" ht="18.75" hidden="false" customHeight="true" outlineLevel="0" collapsed="false">
      <c r="A54" s="39"/>
      <c r="B54" s="40"/>
      <c r="C54" s="40"/>
      <c r="D54" s="67" t="s">
        <v>31</v>
      </c>
      <c r="E54" s="68" t="s">
        <v>32</v>
      </c>
      <c r="F54" s="80" t="n">
        <v>0</v>
      </c>
      <c r="G54" s="81" t="n">
        <v>0</v>
      </c>
      <c r="H54" s="70" t="n">
        <v>0</v>
      </c>
      <c r="I54" s="70" t="n">
        <v>0</v>
      </c>
      <c r="J54" s="70" t="n">
        <v>0</v>
      </c>
      <c r="K54" s="70" t="n">
        <v>0</v>
      </c>
      <c r="L54" s="70" t="n">
        <v>0</v>
      </c>
      <c r="M54" s="70" t="n">
        <v>0</v>
      </c>
      <c r="N54" s="70" t="n">
        <v>0</v>
      </c>
      <c r="O54" s="70" t="n">
        <v>0</v>
      </c>
      <c r="P54" s="82" t="n">
        <v>0</v>
      </c>
    </row>
    <row r="55" s="1" customFormat="true" ht="18.75" hidden="false" customHeight="true" outlineLevel="0" collapsed="false">
      <c r="A55" s="39"/>
      <c r="B55" s="40"/>
      <c r="C55" s="40"/>
      <c r="D55" s="67"/>
      <c r="E55" s="49" t="s">
        <v>33</v>
      </c>
      <c r="F55" s="51" t="n">
        <v>768611396</v>
      </c>
      <c r="G55" s="51" t="n">
        <v>1581444</v>
      </c>
      <c r="H55" s="51" t="n">
        <v>398703784</v>
      </c>
      <c r="I55" s="51" t="n">
        <v>301947739</v>
      </c>
      <c r="J55" s="51" t="n">
        <v>0</v>
      </c>
      <c r="K55" s="52" t="n">
        <v>0</v>
      </c>
      <c r="L55" s="52" t="n">
        <v>0</v>
      </c>
      <c r="M55" s="52" t="n">
        <v>0</v>
      </c>
      <c r="N55" s="52" t="n">
        <v>0</v>
      </c>
      <c r="O55" s="52" t="n">
        <v>0</v>
      </c>
      <c r="P55" s="74" t="n">
        <v>701963301</v>
      </c>
    </row>
    <row r="56" s="1" customFormat="true" ht="105" hidden="false" customHeight="true" outlineLevel="0" collapsed="false">
      <c r="A56" s="39" t="s">
        <v>83</v>
      </c>
      <c r="B56" s="40" t="s">
        <v>84</v>
      </c>
      <c r="C56" s="40" t="s">
        <v>85</v>
      </c>
      <c r="D56" s="63" t="s">
        <v>79</v>
      </c>
      <c r="E56" s="64" t="s">
        <v>80</v>
      </c>
      <c r="F56" s="65" t="n">
        <f aca="false">SUM(F57:F58)</f>
        <v>29000000</v>
      </c>
      <c r="G56" s="65" t="n">
        <f aca="false">SUM(G57:G58)</f>
        <v>400000</v>
      </c>
      <c r="H56" s="65" t="n">
        <f aca="false">SUM(H57:H58)</f>
        <v>15140000</v>
      </c>
      <c r="I56" s="65" t="n">
        <f aca="false">SUM(I57:I58)</f>
        <v>13400000</v>
      </c>
      <c r="J56" s="65" t="n">
        <f aca="false">SUM(J57:J58)</f>
        <v>0</v>
      </c>
      <c r="K56" s="65" t="n">
        <f aca="false">SUM(K57:K58)</f>
        <v>0</v>
      </c>
      <c r="L56" s="65" t="n">
        <f aca="false">SUM(L57:L58)</f>
        <v>0</v>
      </c>
      <c r="M56" s="65" t="n">
        <f aca="false">SUM(M57:M58)</f>
        <v>0</v>
      </c>
      <c r="N56" s="65" t="n">
        <f aca="false">SUM(N57:N58)</f>
        <v>0</v>
      </c>
      <c r="O56" s="65" t="n">
        <f aca="false">SUM(O57:O58)</f>
        <v>0</v>
      </c>
      <c r="P56" s="66" t="n">
        <f aca="false">SUM(P57:P58)</f>
        <v>28637099</v>
      </c>
    </row>
    <row r="57" s="1" customFormat="true" ht="18.75" hidden="false" customHeight="true" outlineLevel="0" collapsed="false">
      <c r="A57" s="39"/>
      <c r="B57" s="40"/>
      <c r="C57" s="40"/>
      <c r="D57" s="67" t="s">
        <v>31</v>
      </c>
      <c r="E57" s="68" t="s">
        <v>32</v>
      </c>
      <c r="F57" s="80" t="n">
        <v>0</v>
      </c>
      <c r="G57" s="81" t="n">
        <v>0</v>
      </c>
      <c r="H57" s="70" t="n">
        <v>0</v>
      </c>
      <c r="I57" s="70" t="n">
        <v>0</v>
      </c>
      <c r="J57" s="70" t="n">
        <v>0</v>
      </c>
      <c r="K57" s="70" t="n">
        <v>0</v>
      </c>
      <c r="L57" s="70" t="n">
        <v>0</v>
      </c>
      <c r="M57" s="70" t="n">
        <v>0</v>
      </c>
      <c r="N57" s="70" t="n">
        <v>0</v>
      </c>
      <c r="O57" s="70" t="n">
        <v>0</v>
      </c>
      <c r="P57" s="82" t="n">
        <v>0</v>
      </c>
    </row>
    <row r="58" s="1" customFormat="true" ht="18.75" hidden="false" customHeight="true" outlineLevel="0" collapsed="false">
      <c r="A58" s="39"/>
      <c r="B58" s="40"/>
      <c r="C58" s="40"/>
      <c r="D58" s="67"/>
      <c r="E58" s="49" t="s">
        <v>33</v>
      </c>
      <c r="F58" s="51" t="n">
        <v>29000000</v>
      </c>
      <c r="G58" s="51" t="n">
        <v>400000</v>
      </c>
      <c r="H58" s="51" t="n">
        <v>15140000</v>
      </c>
      <c r="I58" s="51" t="n">
        <v>13400000</v>
      </c>
      <c r="J58" s="51" t="n">
        <v>0</v>
      </c>
      <c r="K58" s="52" t="n">
        <v>0</v>
      </c>
      <c r="L58" s="52" t="n">
        <v>0</v>
      </c>
      <c r="M58" s="52" t="n">
        <v>0</v>
      </c>
      <c r="N58" s="52" t="n">
        <v>0</v>
      </c>
      <c r="O58" s="52" t="n">
        <v>0</v>
      </c>
      <c r="P58" s="74" t="n">
        <v>28637099</v>
      </c>
    </row>
    <row r="59" s="1" customFormat="true" ht="120" hidden="false" customHeight="true" outlineLevel="0" collapsed="false">
      <c r="A59" s="39" t="s">
        <v>86</v>
      </c>
      <c r="B59" s="40" t="s">
        <v>87</v>
      </c>
      <c r="C59" s="40" t="s">
        <v>88</v>
      </c>
      <c r="D59" s="63" t="s">
        <v>89</v>
      </c>
      <c r="E59" s="64" t="s">
        <v>90</v>
      </c>
      <c r="F59" s="65" t="n">
        <f aca="false">SUM(F60:F61)</f>
        <v>108000000</v>
      </c>
      <c r="G59" s="65" t="n">
        <f aca="false">SUM(G60:G61)</f>
        <v>200000</v>
      </c>
      <c r="H59" s="65" t="n">
        <f aca="false">SUM(H60:H61)</f>
        <v>53900000</v>
      </c>
      <c r="I59" s="65" t="n">
        <f aca="false">SUM(I60:I61)</f>
        <v>53900000</v>
      </c>
      <c r="J59" s="65" t="n">
        <f aca="false">SUM(J60:J61)</f>
        <v>0</v>
      </c>
      <c r="K59" s="65" t="n">
        <f aca="false">SUM(K60:K61)</f>
        <v>0</v>
      </c>
      <c r="L59" s="65" t="n">
        <f aca="false">SUM(L60:L61)</f>
        <v>0</v>
      </c>
      <c r="M59" s="65" t="n">
        <f aca="false">SUM(M60:M61)</f>
        <v>0</v>
      </c>
      <c r="N59" s="65" t="n">
        <f aca="false">SUM(N60:N61)</f>
        <v>0</v>
      </c>
      <c r="O59" s="65" t="n">
        <f aca="false">SUM(O60:O61)</f>
        <v>0</v>
      </c>
      <c r="P59" s="66" t="n">
        <f aca="false">SUM(P60:P61)</f>
        <v>108000000</v>
      </c>
    </row>
    <row r="60" s="1" customFormat="true" ht="18.75" hidden="false" customHeight="true" outlineLevel="0" collapsed="false">
      <c r="A60" s="39"/>
      <c r="B60" s="40"/>
      <c r="C60" s="40"/>
      <c r="D60" s="67" t="s">
        <v>31</v>
      </c>
      <c r="E60" s="68" t="s">
        <v>32</v>
      </c>
      <c r="F60" s="83" t="n">
        <v>200000</v>
      </c>
      <c r="G60" s="70" t="n">
        <v>200000</v>
      </c>
      <c r="H60" s="70" t="n">
        <v>0</v>
      </c>
      <c r="I60" s="70" t="n">
        <v>0</v>
      </c>
      <c r="J60" s="70" t="n">
        <v>0</v>
      </c>
      <c r="K60" s="70" t="n">
        <v>0</v>
      </c>
      <c r="L60" s="70" t="n">
        <v>0</v>
      </c>
      <c r="M60" s="70" t="n">
        <v>0</v>
      </c>
      <c r="N60" s="70" t="n">
        <v>0</v>
      </c>
      <c r="O60" s="70" t="n">
        <v>0</v>
      </c>
      <c r="P60" s="71" t="n">
        <v>200000</v>
      </c>
    </row>
    <row r="61" s="1" customFormat="true" ht="18.75" hidden="false" customHeight="true" outlineLevel="0" collapsed="false">
      <c r="A61" s="39"/>
      <c r="B61" s="40"/>
      <c r="C61" s="40"/>
      <c r="D61" s="67"/>
      <c r="E61" s="49" t="s">
        <v>33</v>
      </c>
      <c r="F61" s="51" t="n">
        <v>107800000</v>
      </c>
      <c r="G61" s="51" t="n">
        <v>0</v>
      </c>
      <c r="H61" s="51" t="n">
        <v>53900000</v>
      </c>
      <c r="I61" s="51" t="n">
        <v>53900000</v>
      </c>
      <c r="J61" s="51" t="n">
        <v>0</v>
      </c>
      <c r="K61" s="52" t="n">
        <v>0</v>
      </c>
      <c r="L61" s="52" t="n">
        <v>0</v>
      </c>
      <c r="M61" s="52" t="n">
        <v>0</v>
      </c>
      <c r="N61" s="52" t="n">
        <v>0</v>
      </c>
      <c r="O61" s="52" t="n">
        <v>0</v>
      </c>
      <c r="P61" s="74" t="n">
        <v>107800000</v>
      </c>
    </row>
    <row r="62" s="1" customFormat="true" ht="228.75" hidden="false" customHeight="true" outlineLevel="0" collapsed="false">
      <c r="A62" s="39" t="s">
        <v>91</v>
      </c>
      <c r="B62" s="40" t="s">
        <v>92</v>
      </c>
      <c r="C62" s="40" t="s">
        <v>93</v>
      </c>
      <c r="D62" s="63" t="s">
        <v>94</v>
      </c>
      <c r="E62" s="64" t="s">
        <v>75</v>
      </c>
      <c r="F62" s="65" t="n">
        <f aca="false">SUM(F63:F64)</f>
        <v>941204</v>
      </c>
      <c r="G62" s="65" t="n">
        <f aca="false">SUM(G63:G64)</f>
        <v>839140</v>
      </c>
      <c r="H62" s="65" t="n">
        <f aca="false">SUM(H63:H64)</f>
        <v>0</v>
      </c>
      <c r="I62" s="65" t="n">
        <f aca="false">SUM(I63:I64)</f>
        <v>0</v>
      </c>
      <c r="J62" s="65" t="n">
        <f aca="false">SUM(J63:J64)</f>
        <v>0</v>
      </c>
      <c r="K62" s="65" t="n">
        <f aca="false">SUM(K63:K64)</f>
        <v>0</v>
      </c>
      <c r="L62" s="65" t="n">
        <f aca="false">SUM(L63:L64)</f>
        <v>0</v>
      </c>
      <c r="M62" s="65" t="n">
        <f aca="false">SUM(M63:M64)</f>
        <v>0</v>
      </c>
      <c r="N62" s="65" t="n">
        <f aca="false">SUM(N63:N64)</f>
        <v>0</v>
      </c>
      <c r="O62" s="65" t="n">
        <f aca="false">SUM(O63:O64)</f>
        <v>0</v>
      </c>
      <c r="P62" s="66" t="n">
        <f aca="false">SUM(P63:P64)</f>
        <v>839140</v>
      </c>
    </row>
    <row r="63" s="1" customFormat="true" ht="18.75" hidden="false" customHeight="true" outlineLevel="0" collapsed="false">
      <c r="A63" s="39"/>
      <c r="B63" s="40"/>
      <c r="C63" s="40"/>
      <c r="D63" s="67" t="s">
        <v>31</v>
      </c>
      <c r="E63" s="68" t="s">
        <v>32</v>
      </c>
      <c r="F63" s="70" t="n">
        <v>941204</v>
      </c>
      <c r="G63" s="70" t="n">
        <v>839140</v>
      </c>
      <c r="H63" s="70" t="n">
        <v>0</v>
      </c>
      <c r="I63" s="70" t="n">
        <v>0</v>
      </c>
      <c r="J63" s="70" t="n">
        <v>0</v>
      </c>
      <c r="K63" s="70" t="n">
        <v>0</v>
      </c>
      <c r="L63" s="70" t="n">
        <v>0</v>
      </c>
      <c r="M63" s="70" t="n">
        <v>0</v>
      </c>
      <c r="N63" s="70" t="n">
        <v>0</v>
      </c>
      <c r="O63" s="70" t="n">
        <v>0</v>
      </c>
      <c r="P63" s="71" t="n">
        <v>839140</v>
      </c>
    </row>
    <row r="64" s="1" customFormat="true" ht="18.75" hidden="false" customHeight="true" outlineLevel="0" collapsed="false">
      <c r="A64" s="39"/>
      <c r="B64" s="40"/>
      <c r="C64" s="40"/>
      <c r="D64" s="67"/>
      <c r="E64" s="49" t="s">
        <v>33</v>
      </c>
      <c r="F64" s="52" t="n">
        <v>0</v>
      </c>
      <c r="G64" s="52" t="n">
        <v>0</v>
      </c>
      <c r="H64" s="52" t="n">
        <v>0</v>
      </c>
      <c r="I64" s="52" t="n">
        <v>0</v>
      </c>
      <c r="J64" s="52" t="n">
        <v>0</v>
      </c>
      <c r="K64" s="52" t="n">
        <v>0</v>
      </c>
      <c r="L64" s="52" t="n">
        <v>0</v>
      </c>
      <c r="M64" s="52" t="n">
        <v>0</v>
      </c>
      <c r="N64" s="52" t="n">
        <v>0</v>
      </c>
      <c r="O64" s="52" t="n">
        <v>0</v>
      </c>
      <c r="P64" s="72" t="n">
        <v>0</v>
      </c>
    </row>
    <row r="65" s="1" customFormat="true" ht="108.75" hidden="false" customHeight="true" outlineLevel="0" collapsed="false">
      <c r="A65" s="39" t="s">
        <v>95</v>
      </c>
      <c r="B65" s="40" t="s">
        <v>96</v>
      </c>
      <c r="C65" s="40" t="s">
        <v>64</v>
      </c>
      <c r="D65" s="63" t="s">
        <v>97</v>
      </c>
      <c r="E65" s="64" t="s">
        <v>98</v>
      </c>
      <c r="F65" s="65" t="n">
        <f aca="false">SUM(F66:F67)</f>
        <v>2076500</v>
      </c>
      <c r="G65" s="65" t="n">
        <f aca="false">SUM(G66:G67)</f>
        <v>736000</v>
      </c>
      <c r="H65" s="65" t="n">
        <f aca="false">SUM(H66:H67)</f>
        <v>1340500</v>
      </c>
      <c r="I65" s="65" t="n">
        <f aca="false">SUM(I66:I67)</f>
        <v>0</v>
      </c>
      <c r="J65" s="65" t="n">
        <f aca="false">SUM(J66:J67)</f>
        <v>0</v>
      </c>
      <c r="K65" s="65" t="n">
        <f aca="false">SUM(K66:K67)</f>
        <v>0</v>
      </c>
      <c r="L65" s="65" t="n">
        <f aca="false">SUM(L66:L67)</f>
        <v>0</v>
      </c>
      <c r="M65" s="65" t="n">
        <f aca="false">SUM(M66:M67)</f>
        <v>0</v>
      </c>
      <c r="N65" s="65" t="n">
        <f aca="false">SUM(N66:N67)</f>
        <v>0</v>
      </c>
      <c r="O65" s="65" t="n">
        <f aca="false">SUM(O66:O67)</f>
        <v>0</v>
      </c>
      <c r="P65" s="66" t="n">
        <f aca="false">SUM(P66:P67)</f>
        <v>2076500</v>
      </c>
    </row>
    <row r="66" s="1" customFormat="true" ht="18.75" hidden="false" customHeight="true" outlineLevel="0" collapsed="false">
      <c r="A66" s="39"/>
      <c r="B66" s="40"/>
      <c r="C66" s="40"/>
      <c r="D66" s="67" t="s">
        <v>31</v>
      </c>
      <c r="E66" s="68" t="s">
        <v>32</v>
      </c>
      <c r="F66" s="70" t="n">
        <v>2076500</v>
      </c>
      <c r="G66" s="70" t="n">
        <v>736000</v>
      </c>
      <c r="H66" s="70" t="n">
        <v>1340500</v>
      </c>
      <c r="I66" s="70" t="n">
        <v>0</v>
      </c>
      <c r="J66" s="70" t="n">
        <v>0</v>
      </c>
      <c r="K66" s="70" t="n">
        <v>0</v>
      </c>
      <c r="L66" s="70" t="n">
        <v>0</v>
      </c>
      <c r="M66" s="70" t="n">
        <v>0</v>
      </c>
      <c r="N66" s="70" t="n">
        <v>0</v>
      </c>
      <c r="O66" s="70" t="n">
        <v>0</v>
      </c>
      <c r="P66" s="71" t="n">
        <v>2076500</v>
      </c>
    </row>
    <row r="67" s="1" customFormat="true" ht="18.75" hidden="false" customHeight="true" outlineLevel="0" collapsed="false">
      <c r="A67" s="39"/>
      <c r="B67" s="40"/>
      <c r="C67" s="40"/>
      <c r="D67" s="67"/>
      <c r="E67" s="49" t="s">
        <v>33</v>
      </c>
      <c r="F67" s="52" t="n">
        <v>0</v>
      </c>
      <c r="G67" s="52" t="n">
        <v>0</v>
      </c>
      <c r="H67" s="52" t="n">
        <v>0</v>
      </c>
      <c r="I67" s="52" t="n">
        <v>0</v>
      </c>
      <c r="J67" s="52" t="n">
        <v>0</v>
      </c>
      <c r="K67" s="52" t="n">
        <v>0</v>
      </c>
      <c r="L67" s="52" t="n">
        <v>0</v>
      </c>
      <c r="M67" s="52" t="n">
        <v>0</v>
      </c>
      <c r="N67" s="52" t="n">
        <v>0</v>
      </c>
      <c r="O67" s="52" t="n">
        <v>0</v>
      </c>
      <c r="P67" s="72" t="n">
        <v>0</v>
      </c>
    </row>
    <row r="68" s="1" customFormat="true" ht="154.5" hidden="false" customHeight="true" outlineLevel="0" collapsed="false">
      <c r="A68" s="39" t="s">
        <v>99</v>
      </c>
      <c r="B68" s="40" t="s">
        <v>100</v>
      </c>
      <c r="C68" s="40" t="s">
        <v>93</v>
      </c>
      <c r="D68" s="63" t="s">
        <v>101</v>
      </c>
      <c r="E68" s="64" t="s">
        <v>102</v>
      </c>
      <c r="F68" s="65" t="n">
        <f aca="false">SUM(F69:F70)</f>
        <v>5931406</v>
      </c>
      <c r="G68" s="65" t="n">
        <f aca="false">SUM(G69:G70)</f>
        <v>397703</v>
      </c>
      <c r="H68" s="65" t="n">
        <f aca="false">SUM(H69:H70)</f>
        <v>5404870</v>
      </c>
      <c r="I68" s="65" t="n">
        <f aca="false">SUM(I69:I70)</f>
        <v>0</v>
      </c>
      <c r="J68" s="65" t="n">
        <f aca="false">SUM(J69:J70)</f>
        <v>0</v>
      </c>
      <c r="K68" s="65" t="n">
        <f aca="false">SUM(K69:K70)</f>
        <v>0</v>
      </c>
      <c r="L68" s="65" t="n">
        <f aca="false">SUM(L69:L70)</f>
        <v>0</v>
      </c>
      <c r="M68" s="65" t="n">
        <f aca="false">SUM(M69:M70)</f>
        <v>0</v>
      </c>
      <c r="N68" s="65" t="n">
        <f aca="false">SUM(N69:N70)</f>
        <v>0</v>
      </c>
      <c r="O68" s="65" t="n">
        <f aca="false">SUM(O69:O70)</f>
        <v>0</v>
      </c>
      <c r="P68" s="66" t="n">
        <f aca="false">SUM(P69:P70)</f>
        <v>5802573</v>
      </c>
    </row>
    <row r="69" s="1" customFormat="true" ht="18.75" hidden="false" customHeight="true" outlineLevel="0" collapsed="false">
      <c r="A69" s="39"/>
      <c r="B69" s="40"/>
      <c r="C69" s="40"/>
      <c r="D69" s="67" t="s">
        <v>31</v>
      </c>
      <c r="E69" s="68" t="s">
        <v>32</v>
      </c>
      <c r="F69" s="70" t="n">
        <v>1856606</v>
      </c>
      <c r="G69" s="70" t="n">
        <v>397703</v>
      </c>
      <c r="H69" s="70" t="n">
        <v>1330070</v>
      </c>
      <c r="I69" s="70" t="n">
        <v>0</v>
      </c>
      <c r="J69" s="70" t="n">
        <v>0</v>
      </c>
      <c r="K69" s="70" t="n">
        <v>0</v>
      </c>
      <c r="L69" s="70" t="n">
        <v>0</v>
      </c>
      <c r="M69" s="70" t="n">
        <v>0</v>
      </c>
      <c r="N69" s="70" t="n">
        <v>0</v>
      </c>
      <c r="O69" s="70" t="n">
        <v>0</v>
      </c>
      <c r="P69" s="71" t="n">
        <v>1727773</v>
      </c>
    </row>
    <row r="70" s="1" customFormat="true" ht="18.75" hidden="false" customHeight="true" outlineLevel="0" collapsed="false">
      <c r="A70" s="39"/>
      <c r="B70" s="40"/>
      <c r="C70" s="40"/>
      <c r="D70" s="67"/>
      <c r="E70" s="49" t="s">
        <v>33</v>
      </c>
      <c r="F70" s="52" t="n">
        <v>4074800</v>
      </c>
      <c r="G70" s="52" t="n">
        <v>0</v>
      </c>
      <c r="H70" s="52" t="n">
        <v>4074800</v>
      </c>
      <c r="I70" s="52" t="n">
        <v>0</v>
      </c>
      <c r="J70" s="52" t="n">
        <v>0</v>
      </c>
      <c r="K70" s="52" t="n">
        <v>0</v>
      </c>
      <c r="L70" s="52" t="n">
        <v>0</v>
      </c>
      <c r="M70" s="52" t="n">
        <v>0</v>
      </c>
      <c r="N70" s="52" t="n">
        <v>0</v>
      </c>
      <c r="O70" s="52" t="n">
        <v>0</v>
      </c>
      <c r="P70" s="72" t="n">
        <v>4074800</v>
      </c>
    </row>
    <row r="71" s="1" customFormat="true" ht="322.5" hidden="false" customHeight="true" outlineLevel="0" collapsed="false">
      <c r="A71" s="39" t="s">
        <v>103</v>
      </c>
      <c r="B71" s="40" t="s">
        <v>104</v>
      </c>
      <c r="C71" s="40" t="s">
        <v>93</v>
      </c>
      <c r="D71" s="84" t="s">
        <v>105</v>
      </c>
      <c r="E71" s="64" t="s">
        <v>40</v>
      </c>
      <c r="F71" s="65" t="n">
        <f aca="false">SUM(F72:F73)</f>
        <v>69219153</v>
      </c>
      <c r="G71" s="65" t="n">
        <f aca="false">SUM(G72:G73)</f>
        <v>1642311</v>
      </c>
      <c r="H71" s="65" t="n">
        <f aca="false">SUM(H72:H73)</f>
        <v>24920930</v>
      </c>
      <c r="I71" s="65" t="n">
        <f aca="false">SUM(I72:I73)</f>
        <v>29679766</v>
      </c>
      <c r="J71" s="65" t="n">
        <f aca="false">SUM(J72:J73)</f>
        <v>11362826</v>
      </c>
      <c r="K71" s="65" t="n">
        <f aca="false">SUM(K72:K73)</f>
        <v>0</v>
      </c>
      <c r="L71" s="65" t="n">
        <f aca="false">SUM(L72:L73)</f>
        <v>0</v>
      </c>
      <c r="M71" s="65" t="n">
        <f aca="false">SUM(M72:M73)</f>
        <v>0</v>
      </c>
      <c r="N71" s="65" t="n">
        <f aca="false">SUM(N72:N73)</f>
        <v>0</v>
      </c>
      <c r="O71" s="65" t="n">
        <f aca="false">SUM(O72:O73)</f>
        <v>0</v>
      </c>
      <c r="P71" s="66" t="n">
        <f aca="false">SUM(P72:P73)</f>
        <v>67605833</v>
      </c>
    </row>
    <row r="72" s="1" customFormat="true" ht="18.75" hidden="false" customHeight="true" outlineLevel="0" collapsed="false">
      <c r="A72" s="39"/>
      <c r="B72" s="40"/>
      <c r="C72" s="40"/>
      <c r="D72" s="67" t="s">
        <v>31</v>
      </c>
      <c r="E72" s="68" t="s">
        <v>32</v>
      </c>
      <c r="F72" s="70" t="n">
        <v>12832878</v>
      </c>
      <c r="G72" s="70" t="n">
        <v>1642311</v>
      </c>
      <c r="H72" s="70" t="n">
        <v>7561302</v>
      </c>
      <c r="I72" s="70" t="n">
        <v>1680661</v>
      </c>
      <c r="J72" s="70" t="n">
        <v>335284</v>
      </c>
      <c r="K72" s="70" t="n">
        <v>0</v>
      </c>
      <c r="L72" s="70" t="n">
        <v>0</v>
      </c>
      <c r="M72" s="70" t="n">
        <v>0</v>
      </c>
      <c r="N72" s="70" t="n">
        <v>0</v>
      </c>
      <c r="O72" s="70" t="n">
        <v>0</v>
      </c>
      <c r="P72" s="71" t="n">
        <v>11219558</v>
      </c>
    </row>
    <row r="73" s="1" customFormat="true" ht="18.75" hidden="false" customHeight="true" outlineLevel="0" collapsed="false">
      <c r="A73" s="39"/>
      <c r="B73" s="40"/>
      <c r="C73" s="40"/>
      <c r="D73" s="67"/>
      <c r="E73" s="49" t="s">
        <v>33</v>
      </c>
      <c r="F73" s="51" t="n">
        <v>56386275</v>
      </c>
      <c r="G73" s="51" t="n">
        <v>0</v>
      </c>
      <c r="H73" s="51" t="n">
        <v>17359628</v>
      </c>
      <c r="I73" s="51" t="n">
        <v>27999105</v>
      </c>
      <c r="J73" s="51" t="n">
        <v>11027542</v>
      </c>
      <c r="K73" s="51" t="n">
        <v>0</v>
      </c>
      <c r="L73" s="52" t="n">
        <v>0</v>
      </c>
      <c r="M73" s="52" t="n">
        <v>0</v>
      </c>
      <c r="N73" s="52" t="n">
        <v>0</v>
      </c>
      <c r="O73" s="52" t="n">
        <v>0</v>
      </c>
      <c r="P73" s="72" t="n">
        <v>56386275</v>
      </c>
    </row>
    <row r="74" s="1" customFormat="true" ht="135" hidden="false" customHeight="true" outlineLevel="0" collapsed="false">
      <c r="A74" s="39" t="s">
        <v>106</v>
      </c>
      <c r="B74" s="40" t="s">
        <v>107</v>
      </c>
      <c r="C74" s="40" t="s">
        <v>64</v>
      </c>
      <c r="D74" s="63" t="s">
        <v>108</v>
      </c>
      <c r="E74" s="64" t="s">
        <v>75</v>
      </c>
      <c r="F74" s="65" t="n">
        <f aca="false">SUM(F75:F76)</f>
        <v>465965</v>
      </c>
      <c r="G74" s="65" t="n">
        <f aca="false">SUM(G75:G76)</f>
        <v>228877</v>
      </c>
      <c r="H74" s="65" t="n">
        <f aca="false">SUM(H75:H76)</f>
        <v>0</v>
      </c>
      <c r="I74" s="65" t="n">
        <f aca="false">SUM(I75:I76)</f>
        <v>0</v>
      </c>
      <c r="J74" s="65" t="n">
        <f aca="false">SUM(J75:J76)</f>
        <v>0</v>
      </c>
      <c r="K74" s="65" t="n">
        <f aca="false">SUM(K75:K76)</f>
        <v>0</v>
      </c>
      <c r="L74" s="65" t="n">
        <f aca="false">SUM(L75:L76)</f>
        <v>0</v>
      </c>
      <c r="M74" s="65" t="n">
        <f aca="false">SUM(M75:M76)</f>
        <v>0</v>
      </c>
      <c r="N74" s="65" t="n">
        <f aca="false">SUM(N75:N76)</f>
        <v>0</v>
      </c>
      <c r="O74" s="65" t="n">
        <f aca="false">SUM(O75:O76)</f>
        <v>0</v>
      </c>
      <c r="P74" s="66" t="n">
        <f aca="false">SUM(P75:P76)</f>
        <v>228877</v>
      </c>
    </row>
    <row r="75" s="1" customFormat="true" ht="18.75" hidden="false" customHeight="true" outlineLevel="0" collapsed="false">
      <c r="A75" s="39"/>
      <c r="B75" s="40"/>
      <c r="C75" s="40"/>
      <c r="D75" s="67" t="s">
        <v>31</v>
      </c>
      <c r="E75" s="68" t="s">
        <v>32</v>
      </c>
      <c r="F75" s="70" t="n">
        <v>461965</v>
      </c>
      <c r="G75" s="70" t="n">
        <v>228877</v>
      </c>
      <c r="H75" s="70" t="n">
        <v>0</v>
      </c>
      <c r="I75" s="70" t="n">
        <v>0</v>
      </c>
      <c r="J75" s="70" t="n">
        <v>0</v>
      </c>
      <c r="K75" s="70" t="n">
        <v>0</v>
      </c>
      <c r="L75" s="70" t="n">
        <v>0</v>
      </c>
      <c r="M75" s="70" t="n">
        <v>0</v>
      </c>
      <c r="N75" s="70" t="n">
        <v>0</v>
      </c>
      <c r="O75" s="70" t="n">
        <v>0</v>
      </c>
      <c r="P75" s="71" t="n">
        <v>228877</v>
      </c>
    </row>
    <row r="76" s="1" customFormat="true" ht="18.75" hidden="false" customHeight="true" outlineLevel="0" collapsed="false">
      <c r="A76" s="39"/>
      <c r="B76" s="40"/>
      <c r="C76" s="40"/>
      <c r="D76" s="67"/>
      <c r="E76" s="49" t="s">
        <v>33</v>
      </c>
      <c r="F76" s="52" t="n">
        <v>4000</v>
      </c>
      <c r="G76" s="51" t="n">
        <v>0</v>
      </c>
      <c r="H76" s="51" t="n">
        <v>0</v>
      </c>
      <c r="I76" s="51" t="n">
        <v>0</v>
      </c>
      <c r="J76" s="51" t="n">
        <v>0</v>
      </c>
      <c r="K76" s="52" t="n">
        <v>0</v>
      </c>
      <c r="L76" s="52" t="n">
        <v>0</v>
      </c>
      <c r="M76" s="52" t="n">
        <v>0</v>
      </c>
      <c r="N76" s="52" t="n">
        <v>0</v>
      </c>
      <c r="O76" s="52" t="n">
        <v>0</v>
      </c>
      <c r="P76" s="72" t="n">
        <v>0</v>
      </c>
    </row>
    <row r="77" s="1" customFormat="true" ht="127.5" hidden="false" customHeight="true" outlineLevel="0" collapsed="false">
      <c r="A77" s="39" t="s">
        <v>109</v>
      </c>
      <c r="B77" s="40" t="s">
        <v>110</v>
      </c>
      <c r="C77" s="40" t="s">
        <v>64</v>
      </c>
      <c r="D77" s="63" t="s">
        <v>108</v>
      </c>
      <c r="E77" s="64" t="s">
        <v>52</v>
      </c>
      <c r="F77" s="65" t="n">
        <f aca="false">SUM(F78:F79)</f>
        <v>533494</v>
      </c>
      <c r="G77" s="65" t="n">
        <f aca="false">SUM(G78:G79)</f>
        <v>74614</v>
      </c>
      <c r="H77" s="65" t="n">
        <f aca="false">SUM(H78:H79)</f>
        <v>0</v>
      </c>
      <c r="I77" s="65" t="n">
        <f aca="false">SUM(I78:I79)</f>
        <v>0</v>
      </c>
      <c r="J77" s="65" t="n">
        <f aca="false">SUM(J78:J79)</f>
        <v>0</v>
      </c>
      <c r="K77" s="65" t="n">
        <f aca="false">SUM(K78:K79)</f>
        <v>0</v>
      </c>
      <c r="L77" s="65" t="n">
        <f aca="false">SUM(L78:L79)</f>
        <v>0</v>
      </c>
      <c r="M77" s="65" t="n">
        <f aca="false">SUM(M78:M79)</f>
        <v>0</v>
      </c>
      <c r="N77" s="65" t="n">
        <f aca="false">SUM(N78:N79)</f>
        <v>0</v>
      </c>
      <c r="O77" s="65" t="n">
        <f aca="false">SUM(O78:O79)</f>
        <v>0</v>
      </c>
      <c r="P77" s="66" t="n">
        <f aca="false">SUM(P78:P79)</f>
        <v>74614</v>
      </c>
    </row>
    <row r="78" s="1" customFormat="true" ht="18.75" hidden="false" customHeight="true" outlineLevel="0" collapsed="false">
      <c r="A78" s="39"/>
      <c r="B78" s="40"/>
      <c r="C78" s="40"/>
      <c r="D78" s="67" t="s">
        <v>31</v>
      </c>
      <c r="E78" s="68" t="s">
        <v>32</v>
      </c>
      <c r="F78" s="70" t="n">
        <v>525494</v>
      </c>
      <c r="G78" s="69" t="n">
        <v>74614</v>
      </c>
      <c r="H78" s="70" t="n">
        <v>0</v>
      </c>
      <c r="I78" s="70" t="n">
        <v>0</v>
      </c>
      <c r="J78" s="70" t="n">
        <v>0</v>
      </c>
      <c r="K78" s="70" t="n">
        <v>0</v>
      </c>
      <c r="L78" s="70" t="n">
        <v>0</v>
      </c>
      <c r="M78" s="70" t="n">
        <v>0</v>
      </c>
      <c r="N78" s="70" t="n">
        <v>0</v>
      </c>
      <c r="O78" s="70" t="n">
        <v>0</v>
      </c>
      <c r="P78" s="73" t="n">
        <v>74614</v>
      </c>
    </row>
    <row r="79" s="1" customFormat="true" ht="18.75" hidden="false" customHeight="true" outlineLevel="0" collapsed="false">
      <c r="A79" s="39"/>
      <c r="B79" s="40"/>
      <c r="C79" s="40"/>
      <c r="D79" s="67"/>
      <c r="E79" s="49" t="s">
        <v>33</v>
      </c>
      <c r="F79" s="52" t="n">
        <v>8000</v>
      </c>
      <c r="G79" s="51" t="n">
        <v>0</v>
      </c>
      <c r="H79" s="51" t="n">
        <v>0</v>
      </c>
      <c r="I79" s="51" t="n">
        <v>0</v>
      </c>
      <c r="J79" s="51" t="n">
        <v>0</v>
      </c>
      <c r="K79" s="52" t="n">
        <v>0</v>
      </c>
      <c r="L79" s="52" t="n">
        <v>0</v>
      </c>
      <c r="M79" s="52" t="n">
        <v>0</v>
      </c>
      <c r="N79" s="52" t="n">
        <v>0</v>
      </c>
      <c r="O79" s="52" t="n">
        <v>0</v>
      </c>
      <c r="P79" s="74" t="n">
        <v>0</v>
      </c>
    </row>
    <row r="80" s="1" customFormat="true" ht="45" hidden="false" customHeight="true" outlineLevel="0" collapsed="false">
      <c r="A80" s="39" t="s">
        <v>111</v>
      </c>
      <c r="B80" s="40" t="s">
        <v>112</v>
      </c>
      <c r="C80" s="40" t="s">
        <v>64</v>
      </c>
      <c r="D80" s="63" t="s">
        <v>113</v>
      </c>
      <c r="E80" s="64" t="s">
        <v>114</v>
      </c>
      <c r="F80" s="65" t="n">
        <f aca="false">SUM(F81:F82)</f>
        <v>2830194</v>
      </c>
      <c r="G80" s="65" t="n">
        <f aca="false">SUM(G81:G82)</f>
        <v>285199</v>
      </c>
      <c r="H80" s="65" t="n">
        <f aca="false">SUM(H81:H82)</f>
        <v>293665</v>
      </c>
      <c r="I80" s="65" t="n">
        <f aca="false">SUM(I81:I82)</f>
        <v>302385</v>
      </c>
      <c r="J80" s="65" t="n">
        <f aca="false">SUM(J81:J82)</f>
        <v>256403</v>
      </c>
      <c r="K80" s="65" t="n">
        <f aca="false">SUM(K81:K82)</f>
        <v>318878</v>
      </c>
      <c r="L80" s="65" t="n">
        <f aca="false">SUM(L81:L82)</f>
        <v>328354</v>
      </c>
      <c r="M80" s="65" t="n">
        <f aca="false">SUM(M81:M82)</f>
        <v>338115</v>
      </c>
      <c r="N80" s="65" t="n">
        <f aca="false">SUM(N81:N82)</f>
        <v>248169</v>
      </c>
      <c r="O80" s="65" t="n">
        <f aca="false">SUM(O81:O82)</f>
        <v>293286</v>
      </c>
      <c r="P80" s="66" t="n">
        <f aca="false">SUM(P81:P82)</f>
        <v>2664454</v>
      </c>
    </row>
    <row r="81" s="1" customFormat="true" ht="18.75" hidden="false" customHeight="true" outlineLevel="0" collapsed="false">
      <c r="A81" s="39"/>
      <c r="B81" s="40"/>
      <c r="C81" s="40"/>
      <c r="D81" s="67" t="s">
        <v>31</v>
      </c>
      <c r="E81" s="68" t="s">
        <v>32</v>
      </c>
      <c r="F81" s="69" t="n">
        <v>2830194</v>
      </c>
      <c r="G81" s="69" t="n">
        <v>285199</v>
      </c>
      <c r="H81" s="69" t="n">
        <v>293665</v>
      </c>
      <c r="I81" s="69" t="n">
        <v>302385</v>
      </c>
      <c r="J81" s="69" t="n">
        <v>256403</v>
      </c>
      <c r="K81" s="69" t="n">
        <v>318878</v>
      </c>
      <c r="L81" s="69" t="n">
        <v>328354</v>
      </c>
      <c r="M81" s="69" t="n">
        <v>338115</v>
      </c>
      <c r="N81" s="69" t="n">
        <v>248169</v>
      </c>
      <c r="O81" s="69" t="n">
        <v>293286</v>
      </c>
      <c r="P81" s="73" t="n">
        <v>2664454</v>
      </c>
    </row>
    <row r="82" s="1" customFormat="true" ht="18.75" hidden="false" customHeight="true" outlineLevel="0" collapsed="false">
      <c r="A82" s="39"/>
      <c r="B82" s="40"/>
      <c r="C82" s="40"/>
      <c r="D82" s="67"/>
      <c r="E82" s="49" t="s">
        <v>33</v>
      </c>
      <c r="F82" s="51" t="n">
        <v>0</v>
      </c>
      <c r="G82" s="51" t="n">
        <v>0</v>
      </c>
      <c r="H82" s="51" t="n">
        <v>0</v>
      </c>
      <c r="I82" s="51" t="n">
        <v>0</v>
      </c>
      <c r="J82" s="51" t="n">
        <v>0</v>
      </c>
      <c r="K82" s="51" t="n">
        <v>0</v>
      </c>
      <c r="L82" s="51" t="n">
        <v>0</v>
      </c>
      <c r="M82" s="51" t="n">
        <v>0</v>
      </c>
      <c r="N82" s="51" t="n">
        <v>0</v>
      </c>
      <c r="O82" s="51" t="n">
        <v>0</v>
      </c>
      <c r="P82" s="74" t="n">
        <v>0</v>
      </c>
    </row>
    <row r="83" s="1" customFormat="true" ht="108.75" hidden="false" customHeight="true" outlineLevel="0" collapsed="false">
      <c r="A83" s="39" t="s">
        <v>115</v>
      </c>
      <c r="B83" s="40" t="s">
        <v>116</v>
      </c>
      <c r="C83" s="40" t="s">
        <v>93</v>
      </c>
      <c r="D83" s="63" t="s">
        <v>117</v>
      </c>
      <c r="E83" s="64" t="s">
        <v>52</v>
      </c>
      <c r="F83" s="65" t="n">
        <f aca="false">SUM(F84:F85)</f>
        <v>9063142</v>
      </c>
      <c r="G83" s="65" t="n">
        <f aca="false">SUM(G84:G85)</f>
        <v>1394509</v>
      </c>
      <c r="H83" s="65" t="n">
        <f aca="false">SUM(H84:H85)</f>
        <v>0</v>
      </c>
      <c r="I83" s="65" t="n">
        <f aca="false">SUM(I84:I85)</f>
        <v>0</v>
      </c>
      <c r="J83" s="65" t="n">
        <f aca="false">SUM(J84:J85)</f>
        <v>0</v>
      </c>
      <c r="K83" s="65" t="n">
        <f aca="false">SUM(K84:K85)</f>
        <v>0</v>
      </c>
      <c r="L83" s="65" t="n">
        <f aca="false">SUM(L84:L85)</f>
        <v>0</v>
      </c>
      <c r="M83" s="65" t="n">
        <f aca="false">SUM(M84:M85)</f>
        <v>0</v>
      </c>
      <c r="N83" s="65" t="n">
        <f aca="false">SUM(N84:N85)</f>
        <v>0</v>
      </c>
      <c r="O83" s="65" t="n">
        <f aca="false">SUM(O84:O85)</f>
        <v>0</v>
      </c>
      <c r="P83" s="66" t="n">
        <f aca="false">SUM(P84:P85)</f>
        <v>0</v>
      </c>
    </row>
    <row r="84" s="1" customFormat="true" ht="18.75" hidden="false" customHeight="true" outlineLevel="0" collapsed="false">
      <c r="A84" s="39"/>
      <c r="B84" s="40"/>
      <c r="C84" s="40"/>
      <c r="D84" s="67" t="s">
        <v>31</v>
      </c>
      <c r="E84" s="68" t="s">
        <v>32</v>
      </c>
      <c r="F84" s="69" t="n">
        <v>2138485</v>
      </c>
      <c r="G84" s="69" t="n">
        <v>170642</v>
      </c>
      <c r="H84" s="70" t="n">
        <v>0</v>
      </c>
      <c r="I84" s="70" t="n">
        <v>0</v>
      </c>
      <c r="J84" s="70" t="n">
        <v>0</v>
      </c>
      <c r="K84" s="70" t="n">
        <v>0</v>
      </c>
      <c r="L84" s="70" t="n">
        <v>0</v>
      </c>
      <c r="M84" s="70" t="n">
        <v>0</v>
      </c>
      <c r="N84" s="70" t="n">
        <v>0</v>
      </c>
      <c r="O84" s="70" t="n">
        <v>0</v>
      </c>
      <c r="P84" s="73" t="n">
        <v>0</v>
      </c>
    </row>
    <row r="85" s="1" customFormat="true" ht="18.75" hidden="false" customHeight="true" outlineLevel="0" collapsed="false">
      <c r="A85" s="39"/>
      <c r="B85" s="40"/>
      <c r="C85" s="40"/>
      <c r="D85" s="67"/>
      <c r="E85" s="49" t="s">
        <v>33</v>
      </c>
      <c r="F85" s="51" t="n">
        <v>6924657</v>
      </c>
      <c r="G85" s="51" t="n">
        <v>1223867</v>
      </c>
      <c r="H85" s="51" t="n">
        <v>0</v>
      </c>
      <c r="I85" s="51" t="n">
        <v>0</v>
      </c>
      <c r="J85" s="51" t="n">
        <v>0</v>
      </c>
      <c r="K85" s="52" t="n">
        <v>0</v>
      </c>
      <c r="L85" s="52" t="n">
        <v>0</v>
      </c>
      <c r="M85" s="52" t="n">
        <v>0</v>
      </c>
      <c r="N85" s="52" t="n">
        <v>0</v>
      </c>
      <c r="O85" s="52" t="n">
        <v>0</v>
      </c>
      <c r="P85" s="74" t="n">
        <v>0</v>
      </c>
    </row>
    <row r="86" s="1" customFormat="true" ht="153.75" hidden="false" customHeight="true" outlineLevel="0" collapsed="false">
      <c r="A86" s="39" t="s">
        <v>118</v>
      </c>
      <c r="B86" s="40" t="s">
        <v>119</v>
      </c>
      <c r="C86" s="40" t="s">
        <v>38</v>
      </c>
      <c r="D86" s="63" t="s">
        <v>120</v>
      </c>
      <c r="E86" s="64" t="s">
        <v>121</v>
      </c>
      <c r="F86" s="65" t="n">
        <f aca="false">SUM(F87:F88)</f>
        <v>263850</v>
      </c>
      <c r="G86" s="65" t="n">
        <f aca="false">SUM(G87:G88)</f>
        <v>65963</v>
      </c>
      <c r="H86" s="65" t="n">
        <f aca="false">SUM(H87:H88)</f>
        <v>65963</v>
      </c>
      <c r="I86" s="65" t="n">
        <f aca="false">SUM(I87:I88)</f>
        <v>65963</v>
      </c>
      <c r="J86" s="65" t="n">
        <f aca="false">SUM(J87:J88)</f>
        <v>65961</v>
      </c>
      <c r="K86" s="65" t="n">
        <f aca="false">SUM(K87:K88)</f>
        <v>0</v>
      </c>
      <c r="L86" s="65" t="n">
        <f aca="false">SUM(L87:L88)</f>
        <v>0</v>
      </c>
      <c r="M86" s="65" t="n">
        <f aca="false">SUM(M87:M88)</f>
        <v>0</v>
      </c>
      <c r="N86" s="65" t="n">
        <f aca="false">SUM(N87:N88)</f>
        <v>0</v>
      </c>
      <c r="O86" s="65" t="n">
        <f aca="false">SUM(O87:O88)</f>
        <v>0</v>
      </c>
      <c r="P86" s="66" t="n">
        <f aca="false">SUM(P87:P88)</f>
        <v>0</v>
      </c>
    </row>
    <row r="87" s="1" customFormat="true" ht="18.75" hidden="false" customHeight="true" outlineLevel="0" collapsed="false">
      <c r="A87" s="39"/>
      <c r="B87" s="40"/>
      <c r="C87" s="40"/>
      <c r="D87" s="67" t="s">
        <v>31</v>
      </c>
      <c r="E87" s="68" t="s">
        <v>32</v>
      </c>
      <c r="F87" s="69" t="n">
        <v>263850</v>
      </c>
      <c r="G87" s="69" t="n">
        <v>65963</v>
      </c>
      <c r="H87" s="69" t="n">
        <v>65963</v>
      </c>
      <c r="I87" s="69" t="n">
        <v>65963</v>
      </c>
      <c r="J87" s="69" t="n">
        <v>65961</v>
      </c>
      <c r="K87" s="70" t="n">
        <v>0</v>
      </c>
      <c r="L87" s="70" t="n">
        <v>0</v>
      </c>
      <c r="M87" s="70" t="n">
        <v>0</v>
      </c>
      <c r="N87" s="70" t="n">
        <v>0</v>
      </c>
      <c r="O87" s="70" t="n">
        <v>0</v>
      </c>
      <c r="P87" s="71" t="n">
        <v>0</v>
      </c>
    </row>
    <row r="88" s="1" customFormat="true" ht="18.75" hidden="false" customHeight="true" outlineLevel="0" collapsed="false">
      <c r="A88" s="39"/>
      <c r="B88" s="40"/>
      <c r="C88" s="40"/>
      <c r="D88" s="67"/>
      <c r="E88" s="49" t="s">
        <v>33</v>
      </c>
      <c r="F88" s="51" t="n">
        <v>0</v>
      </c>
      <c r="G88" s="51" t="n">
        <v>0</v>
      </c>
      <c r="H88" s="51" t="n">
        <v>0</v>
      </c>
      <c r="I88" s="51" t="n">
        <v>0</v>
      </c>
      <c r="J88" s="51" t="n">
        <v>0</v>
      </c>
      <c r="K88" s="52" t="n">
        <v>0</v>
      </c>
      <c r="L88" s="52" t="n">
        <v>0</v>
      </c>
      <c r="M88" s="52" t="n">
        <v>0</v>
      </c>
      <c r="N88" s="52" t="n">
        <v>0</v>
      </c>
      <c r="O88" s="52" t="n">
        <v>0</v>
      </c>
      <c r="P88" s="72" t="n">
        <v>0</v>
      </c>
    </row>
    <row r="89" s="1" customFormat="true" ht="108.75" hidden="false" customHeight="true" outlineLevel="0" collapsed="false">
      <c r="A89" s="39" t="s">
        <v>122</v>
      </c>
      <c r="B89" s="40" t="s">
        <v>123</v>
      </c>
      <c r="C89" s="40" t="s">
        <v>64</v>
      </c>
      <c r="D89" s="63" t="s">
        <v>97</v>
      </c>
      <c r="E89" s="64" t="s">
        <v>52</v>
      </c>
      <c r="F89" s="65" t="n">
        <f aca="false">SUM(F90:F91)</f>
        <v>1820412</v>
      </c>
      <c r="G89" s="65" t="n">
        <f aca="false">SUM(G90:G91)</f>
        <v>1193500</v>
      </c>
      <c r="H89" s="65" t="n">
        <f aca="false">SUM(H90:H91)</f>
        <v>0</v>
      </c>
      <c r="I89" s="65" t="n">
        <f aca="false">SUM(I90:I91)</f>
        <v>0</v>
      </c>
      <c r="J89" s="65" t="n">
        <f aca="false">SUM(J90:J91)</f>
        <v>0</v>
      </c>
      <c r="K89" s="65" t="n">
        <f aca="false">SUM(K90:K91)</f>
        <v>0</v>
      </c>
      <c r="L89" s="65" t="n">
        <f aca="false">SUM(L90:L91)</f>
        <v>0</v>
      </c>
      <c r="M89" s="65" t="n">
        <f aca="false">SUM(M90:M91)</f>
        <v>0</v>
      </c>
      <c r="N89" s="65" t="n">
        <f aca="false">SUM(N90:N91)</f>
        <v>0</v>
      </c>
      <c r="O89" s="65" t="n">
        <f aca="false">SUM(O90:O91)</f>
        <v>0</v>
      </c>
      <c r="P89" s="66" t="n">
        <f aca="false">SUM(P90:P91)</f>
        <v>1193500</v>
      </c>
    </row>
    <row r="90" s="1" customFormat="true" ht="18.75" hidden="false" customHeight="true" outlineLevel="0" collapsed="false">
      <c r="A90" s="39"/>
      <c r="B90" s="40"/>
      <c r="C90" s="40"/>
      <c r="D90" s="67" t="s">
        <v>31</v>
      </c>
      <c r="E90" s="68" t="s">
        <v>32</v>
      </c>
      <c r="F90" s="69" t="n">
        <v>1820412</v>
      </c>
      <c r="G90" s="69" t="n">
        <v>1193500</v>
      </c>
      <c r="H90" s="70" t="n">
        <v>0</v>
      </c>
      <c r="I90" s="70" t="n">
        <v>0</v>
      </c>
      <c r="J90" s="70" t="n">
        <v>0</v>
      </c>
      <c r="K90" s="70" t="n">
        <v>0</v>
      </c>
      <c r="L90" s="70" t="n">
        <v>0</v>
      </c>
      <c r="M90" s="70" t="n">
        <v>0</v>
      </c>
      <c r="N90" s="70" t="n">
        <v>0</v>
      </c>
      <c r="O90" s="70" t="n">
        <v>0</v>
      </c>
      <c r="P90" s="73" t="n">
        <v>1193500</v>
      </c>
    </row>
    <row r="91" s="1" customFormat="true" ht="18.75" hidden="false" customHeight="true" outlineLevel="0" collapsed="false">
      <c r="A91" s="39"/>
      <c r="B91" s="40"/>
      <c r="C91" s="40"/>
      <c r="D91" s="67"/>
      <c r="E91" s="49" t="s">
        <v>33</v>
      </c>
      <c r="F91" s="51" t="n">
        <v>0</v>
      </c>
      <c r="G91" s="51" t="n">
        <v>0</v>
      </c>
      <c r="H91" s="51" t="n">
        <v>0</v>
      </c>
      <c r="I91" s="51" t="n">
        <v>0</v>
      </c>
      <c r="J91" s="51" t="n">
        <v>0</v>
      </c>
      <c r="K91" s="52" t="n">
        <v>0</v>
      </c>
      <c r="L91" s="52" t="n">
        <v>0</v>
      </c>
      <c r="M91" s="52" t="n">
        <v>0</v>
      </c>
      <c r="N91" s="52" t="n">
        <v>0</v>
      </c>
      <c r="O91" s="52" t="n">
        <v>0</v>
      </c>
      <c r="P91" s="74" t="n">
        <v>0</v>
      </c>
    </row>
    <row r="92" s="1" customFormat="true" ht="93.75" hidden="false" customHeight="true" outlineLevel="0" collapsed="false">
      <c r="A92" s="39" t="s">
        <v>124</v>
      </c>
      <c r="B92" s="40" t="s">
        <v>125</v>
      </c>
      <c r="C92" s="40" t="s">
        <v>126</v>
      </c>
      <c r="D92" s="63" t="s">
        <v>127</v>
      </c>
      <c r="E92" s="64" t="s">
        <v>52</v>
      </c>
      <c r="F92" s="65" t="n">
        <f aca="false">SUM(F93:F94)</f>
        <v>2211757</v>
      </c>
      <c r="G92" s="65" t="n">
        <f aca="false">SUM(G93:G94)</f>
        <v>686918</v>
      </c>
      <c r="H92" s="65" t="n">
        <f aca="false">SUM(H93:H94)</f>
        <v>0</v>
      </c>
      <c r="I92" s="65" t="n">
        <f aca="false">SUM(I93:I94)</f>
        <v>0</v>
      </c>
      <c r="J92" s="65" t="n">
        <f aca="false">SUM(J93:J94)</f>
        <v>0</v>
      </c>
      <c r="K92" s="65" t="n">
        <f aca="false">SUM(K93:K94)</f>
        <v>0</v>
      </c>
      <c r="L92" s="65" t="n">
        <f aca="false">SUM(L93:L94)</f>
        <v>0</v>
      </c>
      <c r="M92" s="65" t="n">
        <f aca="false">SUM(M93:M94)</f>
        <v>0</v>
      </c>
      <c r="N92" s="65" t="n">
        <f aca="false">SUM(N93:N94)</f>
        <v>0</v>
      </c>
      <c r="O92" s="65" t="n">
        <f aca="false">SUM(O93:O94)</f>
        <v>0</v>
      </c>
      <c r="P92" s="66" t="n">
        <f aca="false">SUM(P93:P94)</f>
        <v>686918</v>
      </c>
    </row>
    <row r="93" s="1" customFormat="true" ht="18.75" hidden="false" customHeight="true" outlineLevel="0" collapsed="false">
      <c r="A93" s="39"/>
      <c r="B93" s="40"/>
      <c r="C93" s="40"/>
      <c r="D93" s="67" t="s">
        <v>31</v>
      </c>
      <c r="E93" s="68" t="s">
        <v>32</v>
      </c>
      <c r="F93" s="70" t="n">
        <v>2211757</v>
      </c>
      <c r="G93" s="70" t="n">
        <v>686918</v>
      </c>
      <c r="H93" s="70" t="n">
        <v>0</v>
      </c>
      <c r="I93" s="70" t="n">
        <v>0</v>
      </c>
      <c r="J93" s="70" t="n">
        <v>0</v>
      </c>
      <c r="K93" s="70" t="n">
        <v>0</v>
      </c>
      <c r="L93" s="70" t="n">
        <v>0</v>
      </c>
      <c r="M93" s="70" t="n">
        <v>0</v>
      </c>
      <c r="N93" s="70" t="n">
        <v>0</v>
      </c>
      <c r="O93" s="70" t="n">
        <v>0</v>
      </c>
      <c r="P93" s="71" t="n">
        <v>686918</v>
      </c>
    </row>
    <row r="94" s="1" customFormat="true" ht="18.75" hidden="false" customHeight="true" outlineLevel="0" collapsed="false">
      <c r="A94" s="39"/>
      <c r="B94" s="40"/>
      <c r="C94" s="40"/>
      <c r="D94" s="67"/>
      <c r="E94" s="49" t="s">
        <v>33</v>
      </c>
      <c r="F94" s="51" t="n">
        <v>0</v>
      </c>
      <c r="G94" s="51" t="n">
        <v>0</v>
      </c>
      <c r="H94" s="51" t="n">
        <v>0</v>
      </c>
      <c r="I94" s="51" t="n">
        <v>0</v>
      </c>
      <c r="J94" s="51" t="n">
        <v>0</v>
      </c>
      <c r="K94" s="52" t="n">
        <v>0</v>
      </c>
      <c r="L94" s="52" t="n">
        <v>0</v>
      </c>
      <c r="M94" s="52" t="n">
        <v>0</v>
      </c>
      <c r="N94" s="52" t="n">
        <v>0</v>
      </c>
      <c r="O94" s="52" t="n">
        <v>0</v>
      </c>
      <c r="P94" s="72" t="n">
        <v>0</v>
      </c>
    </row>
    <row r="95" s="1" customFormat="true" ht="183.75" hidden="false" customHeight="true" outlineLevel="0" collapsed="false">
      <c r="A95" s="39" t="s">
        <v>128</v>
      </c>
      <c r="B95" s="40" t="s">
        <v>129</v>
      </c>
      <c r="C95" s="40" t="s">
        <v>126</v>
      </c>
      <c r="D95" s="63" t="s">
        <v>130</v>
      </c>
      <c r="E95" s="64" t="s">
        <v>61</v>
      </c>
      <c r="F95" s="65" t="n">
        <f aca="false">SUM(F96:F97)</f>
        <v>999860</v>
      </c>
      <c r="G95" s="65" t="n">
        <f aca="false">SUM(G96:G97)</f>
        <v>326224</v>
      </c>
      <c r="H95" s="65" t="n">
        <f aca="false">SUM(H96:H97)</f>
        <v>33280</v>
      </c>
      <c r="I95" s="65" t="n">
        <f aca="false">SUM(I96:I97)</f>
        <v>0</v>
      </c>
      <c r="J95" s="65" t="n">
        <f aca="false">SUM(J96:J97)</f>
        <v>0</v>
      </c>
      <c r="K95" s="65" t="n">
        <f aca="false">SUM(K96:K97)</f>
        <v>0</v>
      </c>
      <c r="L95" s="65" t="n">
        <f aca="false">SUM(L96:L97)</f>
        <v>0</v>
      </c>
      <c r="M95" s="65" t="n">
        <f aca="false">SUM(M96:M97)</f>
        <v>0</v>
      </c>
      <c r="N95" s="65" t="n">
        <f aca="false">SUM(N96:N97)</f>
        <v>0</v>
      </c>
      <c r="O95" s="65" t="n">
        <f aca="false">SUM(O96:O97)</f>
        <v>0</v>
      </c>
      <c r="P95" s="66" t="n">
        <f aca="false">SUM(P96:P97)</f>
        <v>359504</v>
      </c>
    </row>
    <row r="96" s="1" customFormat="true" ht="18.75" hidden="false" customHeight="true" outlineLevel="0" collapsed="false">
      <c r="A96" s="39"/>
      <c r="B96" s="40"/>
      <c r="C96" s="40"/>
      <c r="D96" s="67" t="s">
        <v>31</v>
      </c>
      <c r="E96" s="68" t="s">
        <v>32</v>
      </c>
      <c r="F96" s="70" t="n">
        <v>999860</v>
      </c>
      <c r="G96" s="70" t="n">
        <v>326224</v>
      </c>
      <c r="H96" s="70" t="n">
        <v>33280</v>
      </c>
      <c r="I96" s="70" t="n">
        <v>0</v>
      </c>
      <c r="J96" s="70" t="n">
        <v>0</v>
      </c>
      <c r="K96" s="70" t="n">
        <v>0</v>
      </c>
      <c r="L96" s="70" t="n">
        <v>0</v>
      </c>
      <c r="M96" s="70" t="n">
        <v>0</v>
      </c>
      <c r="N96" s="70" t="n">
        <v>0</v>
      </c>
      <c r="O96" s="70" t="n">
        <v>0</v>
      </c>
      <c r="P96" s="71" t="n">
        <v>359504</v>
      </c>
    </row>
    <row r="97" s="1" customFormat="true" ht="18.75" hidden="false" customHeight="true" outlineLevel="0" collapsed="false">
      <c r="A97" s="39"/>
      <c r="B97" s="40"/>
      <c r="C97" s="40"/>
      <c r="D97" s="67"/>
      <c r="E97" s="49" t="s">
        <v>33</v>
      </c>
      <c r="F97" s="51" t="n">
        <v>0</v>
      </c>
      <c r="G97" s="51" t="n">
        <v>0</v>
      </c>
      <c r="H97" s="51" t="n">
        <v>0</v>
      </c>
      <c r="I97" s="51" t="n">
        <v>0</v>
      </c>
      <c r="J97" s="51" t="n">
        <v>0</v>
      </c>
      <c r="K97" s="52" t="n">
        <v>0</v>
      </c>
      <c r="L97" s="52" t="n">
        <v>0</v>
      </c>
      <c r="M97" s="52" t="n">
        <v>0</v>
      </c>
      <c r="N97" s="52" t="n">
        <v>0</v>
      </c>
      <c r="O97" s="52" t="n">
        <v>0</v>
      </c>
      <c r="P97" s="72" t="n">
        <v>0</v>
      </c>
    </row>
    <row r="98" s="1" customFormat="true" ht="161.25" hidden="false" customHeight="true" outlineLevel="0" collapsed="false">
      <c r="A98" s="39" t="s">
        <v>131</v>
      </c>
      <c r="B98" s="40" t="s">
        <v>132</v>
      </c>
      <c r="C98" s="40" t="s">
        <v>133</v>
      </c>
      <c r="D98" s="63" t="s">
        <v>134</v>
      </c>
      <c r="E98" s="64" t="s">
        <v>61</v>
      </c>
      <c r="F98" s="65" t="n">
        <f aca="false">SUM(F99:F100)</f>
        <v>1967956</v>
      </c>
      <c r="G98" s="65" t="n">
        <f aca="false">SUM(G99:G100)</f>
        <v>1208116</v>
      </c>
      <c r="H98" s="65" t="n">
        <f aca="false">SUM(H99:H100)</f>
        <v>187907</v>
      </c>
      <c r="I98" s="65" t="n">
        <f aca="false">SUM(I99:I100)</f>
        <v>0</v>
      </c>
      <c r="J98" s="65" t="n">
        <f aca="false">SUM(J99:J100)</f>
        <v>0</v>
      </c>
      <c r="K98" s="65" t="n">
        <f aca="false">SUM(K99:K100)</f>
        <v>0</v>
      </c>
      <c r="L98" s="65" t="n">
        <f aca="false">SUM(L99:L100)</f>
        <v>0</v>
      </c>
      <c r="M98" s="65" t="n">
        <f aca="false">SUM(M99:M100)</f>
        <v>0</v>
      </c>
      <c r="N98" s="65" t="n">
        <f aca="false">SUM(N99:N100)</f>
        <v>0</v>
      </c>
      <c r="O98" s="65" t="n">
        <f aca="false">SUM(O99:O100)</f>
        <v>0</v>
      </c>
      <c r="P98" s="66" t="n">
        <f aca="false">SUM(P99:P100)</f>
        <v>1396023</v>
      </c>
    </row>
    <row r="99" s="1" customFormat="true" ht="18.75" hidden="false" customHeight="true" outlineLevel="0" collapsed="false">
      <c r="A99" s="39"/>
      <c r="B99" s="40"/>
      <c r="C99" s="40"/>
      <c r="D99" s="67" t="s">
        <v>31</v>
      </c>
      <c r="E99" s="68" t="s">
        <v>32</v>
      </c>
      <c r="F99" s="69" t="n">
        <v>1967956</v>
      </c>
      <c r="G99" s="69" t="n">
        <v>1208116</v>
      </c>
      <c r="H99" s="69" t="n">
        <v>187907</v>
      </c>
      <c r="I99" s="70" t="n">
        <v>0</v>
      </c>
      <c r="J99" s="70" t="n">
        <v>0</v>
      </c>
      <c r="K99" s="70" t="n">
        <v>0</v>
      </c>
      <c r="L99" s="70" t="n">
        <v>0</v>
      </c>
      <c r="M99" s="70" t="n">
        <v>0</v>
      </c>
      <c r="N99" s="70" t="n">
        <v>0</v>
      </c>
      <c r="O99" s="70" t="n">
        <v>0</v>
      </c>
      <c r="P99" s="73" t="n">
        <v>1396023</v>
      </c>
    </row>
    <row r="100" s="1" customFormat="true" ht="18.75" hidden="false" customHeight="true" outlineLevel="0" collapsed="false">
      <c r="A100" s="39"/>
      <c r="B100" s="40"/>
      <c r="C100" s="40"/>
      <c r="D100" s="67"/>
      <c r="E100" s="49" t="s">
        <v>33</v>
      </c>
      <c r="F100" s="51" t="n">
        <v>0</v>
      </c>
      <c r="G100" s="51" t="n">
        <v>0</v>
      </c>
      <c r="H100" s="51" t="n">
        <v>0</v>
      </c>
      <c r="I100" s="51" t="n">
        <v>0</v>
      </c>
      <c r="J100" s="51" t="n">
        <v>0</v>
      </c>
      <c r="K100" s="52" t="n">
        <v>0</v>
      </c>
      <c r="L100" s="52" t="n">
        <v>0</v>
      </c>
      <c r="M100" s="52" t="n">
        <v>0</v>
      </c>
      <c r="N100" s="52" t="n">
        <v>0</v>
      </c>
      <c r="O100" s="52" t="n">
        <v>0</v>
      </c>
      <c r="P100" s="74" t="n">
        <v>0</v>
      </c>
    </row>
    <row r="101" s="1" customFormat="true" ht="82.5" hidden="false" customHeight="true" outlineLevel="0" collapsed="false">
      <c r="A101" s="39" t="s">
        <v>135</v>
      </c>
      <c r="B101" s="40" t="s">
        <v>136</v>
      </c>
      <c r="C101" s="40" t="s">
        <v>28</v>
      </c>
      <c r="D101" s="63" t="s">
        <v>137</v>
      </c>
      <c r="E101" s="64" t="s">
        <v>138</v>
      </c>
      <c r="F101" s="65" t="n">
        <f aca="false">SUM(F102:F103)</f>
        <v>72018149</v>
      </c>
      <c r="G101" s="65" t="n">
        <f aca="false">SUM(G102:G103)</f>
        <v>12560454</v>
      </c>
      <c r="H101" s="65" t="n">
        <f aca="false">SUM(H102:H103)</f>
        <v>44340455</v>
      </c>
      <c r="I101" s="65" t="n">
        <f aca="false">SUM(I102:I103)</f>
        <v>10720808</v>
      </c>
      <c r="J101" s="65" t="n">
        <f aca="false">SUM(J102:J103)</f>
        <v>0</v>
      </c>
      <c r="K101" s="65" t="n">
        <f aca="false">SUM(K102:K103)</f>
        <v>0</v>
      </c>
      <c r="L101" s="65" t="n">
        <f aca="false">SUM(L102:L103)</f>
        <v>0</v>
      </c>
      <c r="M101" s="65" t="n">
        <f aca="false">SUM(M102:M103)</f>
        <v>0</v>
      </c>
      <c r="N101" s="65" t="n">
        <f aca="false">SUM(N102:N103)</f>
        <v>0</v>
      </c>
      <c r="O101" s="65" t="n">
        <f aca="false">SUM(O102:O103)</f>
        <v>0</v>
      </c>
      <c r="P101" s="66" t="n">
        <f aca="false">SUM(P102:P103)</f>
        <v>67621717</v>
      </c>
    </row>
    <row r="102" s="1" customFormat="true" ht="18.75" hidden="false" customHeight="true" outlineLevel="0" collapsed="false">
      <c r="A102" s="39"/>
      <c r="B102" s="40"/>
      <c r="C102" s="40"/>
      <c r="D102" s="67" t="s">
        <v>31</v>
      </c>
      <c r="E102" s="68" t="s">
        <v>32</v>
      </c>
      <c r="F102" s="69" t="n">
        <v>71546977</v>
      </c>
      <c r="G102" s="69" t="n">
        <v>12099282</v>
      </c>
      <c r="H102" s="69" t="n">
        <v>44340455</v>
      </c>
      <c r="I102" s="70" t="n">
        <v>10720808</v>
      </c>
      <c r="J102" s="70" t="n">
        <v>0</v>
      </c>
      <c r="K102" s="70" t="n">
        <v>0</v>
      </c>
      <c r="L102" s="70" t="n">
        <v>0</v>
      </c>
      <c r="M102" s="70" t="n">
        <v>0</v>
      </c>
      <c r="N102" s="70" t="n">
        <v>0</v>
      </c>
      <c r="O102" s="70" t="n">
        <v>0</v>
      </c>
      <c r="P102" s="73" t="n">
        <v>67160545</v>
      </c>
    </row>
    <row r="103" s="1" customFormat="true" ht="18.75" hidden="false" customHeight="true" outlineLevel="0" collapsed="false">
      <c r="A103" s="39"/>
      <c r="B103" s="40"/>
      <c r="C103" s="40"/>
      <c r="D103" s="67"/>
      <c r="E103" s="49" t="s">
        <v>33</v>
      </c>
      <c r="F103" s="51" t="n">
        <v>471172</v>
      </c>
      <c r="G103" s="51" t="n">
        <v>461172</v>
      </c>
      <c r="H103" s="51" t="n">
        <v>0</v>
      </c>
      <c r="I103" s="51" t="n">
        <v>0</v>
      </c>
      <c r="J103" s="51" t="n">
        <v>0</v>
      </c>
      <c r="K103" s="52" t="n">
        <v>0</v>
      </c>
      <c r="L103" s="52" t="n">
        <v>0</v>
      </c>
      <c r="M103" s="52" t="n">
        <v>0</v>
      </c>
      <c r="N103" s="52" t="n">
        <v>0</v>
      </c>
      <c r="O103" s="52" t="n">
        <v>0</v>
      </c>
      <c r="P103" s="74" t="n">
        <v>461172</v>
      </c>
    </row>
    <row r="104" s="1" customFormat="true" ht="150" hidden="false" customHeight="true" outlineLevel="0" collapsed="false">
      <c r="A104" s="39" t="s">
        <v>139</v>
      </c>
      <c r="B104" s="40" t="s">
        <v>140</v>
      </c>
      <c r="C104" s="40" t="s">
        <v>141</v>
      </c>
      <c r="D104" s="63" t="s">
        <v>142</v>
      </c>
      <c r="E104" s="64" t="s">
        <v>52</v>
      </c>
      <c r="F104" s="65" t="n">
        <f aca="false">SUM(F105:F106)</f>
        <v>23472937</v>
      </c>
      <c r="G104" s="65" t="n">
        <f aca="false">SUM(G105:G106)</f>
        <v>6994463</v>
      </c>
      <c r="H104" s="65" t="n">
        <f aca="false">SUM(H105:H106)</f>
        <v>0</v>
      </c>
      <c r="I104" s="65" t="n">
        <f aca="false">SUM(I105:I106)</f>
        <v>0</v>
      </c>
      <c r="J104" s="65" t="n">
        <f aca="false">SUM(J105:J106)</f>
        <v>0</v>
      </c>
      <c r="K104" s="65" t="n">
        <f aca="false">SUM(K105:K106)</f>
        <v>0</v>
      </c>
      <c r="L104" s="65" t="n">
        <f aca="false">SUM(L105:L106)</f>
        <v>0</v>
      </c>
      <c r="M104" s="65" t="n">
        <f aca="false">SUM(M105:M106)</f>
        <v>0</v>
      </c>
      <c r="N104" s="65" t="n">
        <f aca="false">SUM(N105:N106)</f>
        <v>0</v>
      </c>
      <c r="O104" s="65" t="n">
        <f aca="false">SUM(O105:O106)</f>
        <v>0</v>
      </c>
      <c r="P104" s="66" t="n">
        <f aca="false">SUM(P105:P106)</f>
        <v>0</v>
      </c>
    </row>
    <row r="105" s="1" customFormat="true" ht="18.75" hidden="false" customHeight="true" outlineLevel="0" collapsed="false">
      <c r="A105" s="39"/>
      <c r="B105" s="40"/>
      <c r="C105" s="40"/>
      <c r="D105" s="67" t="s">
        <v>31</v>
      </c>
      <c r="E105" s="68" t="s">
        <v>32</v>
      </c>
      <c r="F105" s="69" t="n">
        <v>0</v>
      </c>
      <c r="G105" s="69" t="n">
        <v>0</v>
      </c>
      <c r="H105" s="69" t="n">
        <v>0</v>
      </c>
      <c r="I105" s="69" t="n">
        <v>0</v>
      </c>
      <c r="J105" s="69" t="n">
        <v>0</v>
      </c>
      <c r="K105" s="69" t="n">
        <v>0</v>
      </c>
      <c r="L105" s="69" t="n">
        <v>0</v>
      </c>
      <c r="M105" s="69" t="n">
        <v>0</v>
      </c>
      <c r="N105" s="69" t="n">
        <v>0</v>
      </c>
      <c r="O105" s="69" t="n">
        <v>0</v>
      </c>
      <c r="P105" s="73" t="n">
        <v>0</v>
      </c>
    </row>
    <row r="106" s="1" customFormat="true" ht="18.75" hidden="false" customHeight="true" outlineLevel="0" collapsed="false">
      <c r="A106" s="39"/>
      <c r="B106" s="40"/>
      <c r="C106" s="40"/>
      <c r="D106" s="67"/>
      <c r="E106" s="49" t="s">
        <v>33</v>
      </c>
      <c r="F106" s="51" t="n">
        <v>23472937</v>
      </c>
      <c r="G106" s="51" t="n">
        <v>6994463</v>
      </c>
      <c r="H106" s="51" t="n">
        <v>0</v>
      </c>
      <c r="I106" s="51" t="n">
        <v>0</v>
      </c>
      <c r="J106" s="51" t="n">
        <v>0</v>
      </c>
      <c r="K106" s="51" t="n">
        <v>0</v>
      </c>
      <c r="L106" s="51" t="n">
        <v>0</v>
      </c>
      <c r="M106" s="51" t="n">
        <v>0</v>
      </c>
      <c r="N106" s="51" t="n">
        <v>0</v>
      </c>
      <c r="O106" s="51" t="n">
        <v>0</v>
      </c>
      <c r="P106" s="74" t="n">
        <v>0</v>
      </c>
    </row>
    <row r="107" s="1" customFormat="true" ht="52.5" hidden="false" customHeight="true" outlineLevel="0" collapsed="false">
      <c r="A107" s="39" t="s">
        <v>143</v>
      </c>
      <c r="B107" s="85" t="s">
        <v>144</v>
      </c>
      <c r="C107" s="85" t="s">
        <v>145</v>
      </c>
      <c r="D107" s="75" t="s">
        <v>142</v>
      </c>
      <c r="E107" s="86" t="s">
        <v>90</v>
      </c>
      <c r="F107" s="87" t="n">
        <f aca="false">SUM(F108:F109)</f>
        <v>45467702</v>
      </c>
      <c r="G107" s="87" t="n">
        <f aca="false">SUM(G108:G109)</f>
        <v>0</v>
      </c>
      <c r="H107" s="87" t="n">
        <f aca="false">SUM(H108:H109)</f>
        <v>3049853</v>
      </c>
      <c r="I107" s="87" t="n">
        <f aca="false">SUM(I108:I109)</f>
        <v>3755591</v>
      </c>
      <c r="J107" s="87" t="n">
        <f aca="false">SUM(J108:J109)</f>
        <v>0</v>
      </c>
      <c r="K107" s="87" t="n">
        <f aca="false">SUM(K108:K109)</f>
        <v>0</v>
      </c>
      <c r="L107" s="87" t="n">
        <f aca="false">SUM(L108:L109)</f>
        <v>0</v>
      </c>
      <c r="M107" s="87" t="n">
        <f aca="false">SUM(M108:M109)</f>
        <v>0</v>
      </c>
      <c r="N107" s="87" t="n">
        <f aca="false">SUM(N108:N109)</f>
        <v>0</v>
      </c>
      <c r="O107" s="87" t="n">
        <f aca="false">SUM(O108:O109)</f>
        <v>0</v>
      </c>
      <c r="P107" s="88" t="n">
        <f aca="false">SUM(P108:P109)</f>
        <v>6805444</v>
      </c>
    </row>
    <row r="108" s="1" customFormat="true" ht="18.75" hidden="false" customHeight="true" outlineLevel="0" collapsed="false">
      <c r="A108" s="39"/>
      <c r="B108" s="85"/>
      <c r="C108" s="85"/>
      <c r="D108" s="89" t="s">
        <v>31</v>
      </c>
      <c r="E108" s="90" t="s">
        <v>32</v>
      </c>
      <c r="F108" s="91" t="n">
        <v>0</v>
      </c>
      <c r="G108" s="91" t="n">
        <v>0</v>
      </c>
      <c r="H108" s="91" t="n">
        <v>0</v>
      </c>
      <c r="I108" s="91" t="n">
        <v>0</v>
      </c>
      <c r="J108" s="91" t="n">
        <v>0</v>
      </c>
      <c r="K108" s="91" t="n">
        <v>0</v>
      </c>
      <c r="L108" s="91" t="n">
        <v>0</v>
      </c>
      <c r="M108" s="91" t="n">
        <v>0</v>
      </c>
      <c r="N108" s="91" t="n">
        <v>0</v>
      </c>
      <c r="O108" s="91" t="n">
        <v>0</v>
      </c>
      <c r="P108" s="92" t="n">
        <v>0</v>
      </c>
    </row>
    <row r="109" s="1" customFormat="true" ht="18.75" hidden="false" customHeight="true" outlineLevel="0" collapsed="false">
      <c r="A109" s="39"/>
      <c r="B109" s="85"/>
      <c r="C109" s="85"/>
      <c r="D109" s="89"/>
      <c r="E109" s="93" t="s">
        <v>33</v>
      </c>
      <c r="F109" s="94" t="n">
        <v>45467702</v>
      </c>
      <c r="G109" s="94" t="n">
        <v>0</v>
      </c>
      <c r="H109" s="94" t="n">
        <v>3049853</v>
      </c>
      <c r="I109" s="94" t="n">
        <v>3755591</v>
      </c>
      <c r="J109" s="95" t="n">
        <v>0</v>
      </c>
      <c r="K109" s="94" t="n">
        <v>0</v>
      </c>
      <c r="L109" s="94" t="n">
        <v>0</v>
      </c>
      <c r="M109" s="94" t="n">
        <v>0</v>
      </c>
      <c r="N109" s="94" t="n">
        <v>0</v>
      </c>
      <c r="O109" s="94" t="n">
        <v>0</v>
      </c>
      <c r="P109" s="96" t="n">
        <v>6805444</v>
      </c>
    </row>
    <row r="110" s="1" customFormat="true" ht="93.75" hidden="false" customHeight="true" outlineLevel="0" collapsed="false">
      <c r="A110" s="39" t="s">
        <v>146</v>
      </c>
      <c r="B110" s="40" t="s">
        <v>147</v>
      </c>
      <c r="C110" s="40" t="s">
        <v>148</v>
      </c>
      <c r="D110" s="63" t="s">
        <v>142</v>
      </c>
      <c r="E110" s="64" t="s">
        <v>52</v>
      </c>
      <c r="F110" s="65" t="n">
        <f aca="false">SUM(F111:F112)</f>
        <v>7027042</v>
      </c>
      <c r="G110" s="65" t="n">
        <f aca="false">SUM(G111:G112)</f>
        <v>1576223</v>
      </c>
      <c r="H110" s="65" t="n">
        <f aca="false">SUM(H111:H112)</f>
        <v>0</v>
      </c>
      <c r="I110" s="65" t="n">
        <f aca="false">SUM(I111:I112)</f>
        <v>0</v>
      </c>
      <c r="J110" s="65" t="n">
        <f aca="false">SUM(J111:J112)</f>
        <v>0</v>
      </c>
      <c r="K110" s="65" t="n">
        <f aca="false">SUM(K111:K112)</f>
        <v>0</v>
      </c>
      <c r="L110" s="65" t="n">
        <f aca="false">SUM(L111:L112)</f>
        <v>0</v>
      </c>
      <c r="M110" s="65" t="n">
        <f aca="false">SUM(M111:M112)</f>
        <v>0</v>
      </c>
      <c r="N110" s="65" t="n">
        <f aca="false">SUM(N111:N112)</f>
        <v>0</v>
      </c>
      <c r="O110" s="65" t="n">
        <f aca="false">SUM(O111:O112)</f>
        <v>0</v>
      </c>
      <c r="P110" s="66" t="n">
        <f aca="false">SUM(P111:P112)</f>
        <v>0</v>
      </c>
    </row>
    <row r="111" s="1" customFormat="true" ht="18.75" hidden="false" customHeight="true" outlineLevel="0" collapsed="false">
      <c r="A111" s="39"/>
      <c r="B111" s="40"/>
      <c r="C111" s="40"/>
      <c r="D111" s="67" t="s">
        <v>31</v>
      </c>
      <c r="E111" s="68" t="s">
        <v>32</v>
      </c>
      <c r="F111" s="70" t="n">
        <v>0</v>
      </c>
      <c r="G111" s="70" t="n">
        <v>0</v>
      </c>
      <c r="H111" s="70" t="n">
        <v>0</v>
      </c>
      <c r="I111" s="70" t="n">
        <v>0</v>
      </c>
      <c r="J111" s="70" t="n">
        <v>0</v>
      </c>
      <c r="K111" s="70" t="n">
        <v>0</v>
      </c>
      <c r="L111" s="70" t="n">
        <v>0</v>
      </c>
      <c r="M111" s="70" t="n">
        <v>0</v>
      </c>
      <c r="N111" s="70" t="n">
        <v>0</v>
      </c>
      <c r="O111" s="70" t="n">
        <v>0</v>
      </c>
      <c r="P111" s="71" t="n">
        <v>0</v>
      </c>
    </row>
    <row r="112" s="1" customFormat="true" ht="18.75" hidden="false" customHeight="true" outlineLevel="0" collapsed="false">
      <c r="A112" s="39"/>
      <c r="B112" s="40"/>
      <c r="C112" s="40"/>
      <c r="D112" s="67"/>
      <c r="E112" s="49" t="s">
        <v>33</v>
      </c>
      <c r="F112" s="51" t="n">
        <v>7027042</v>
      </c>
      <c r="G112" s="51" t="n">
        <v>1576223</v>
      </c>
      <c r="H112" s="51" t="n">
        <v>0</v>
      </c>
      <c r="I112" s="51" t="n">
        <v>0</v>
      </c>
      <c r="J112" s="51" t="n">
        <v>0</v>
      </c>
      <c r="K112" s="52" t="n">
        <v>0</v>
      </c>
      <c r="L112" s="52" t="n">
        <v>0</v>
      </c>
      <c r="M112" s="52" t="n">
        <v>0</v>
      </c>
      <c r="N112" s="52" t="n">
        <v>0</v>
      </c>
      <c r="O112" s="52" t="n">
        <v>0</v>
      </c>
      <c r="P112" s="74" t="n">
        <v>0</v>
      </c>
    </row>
    <row r="113" s="1" customFormat="true" ht="60" hidden="false" customHeight="true" outlineLevel="0" collapsed="false">
      <c r="A113" s="39" t="s">
        <v>149</v>
      </c>
      <c r="B113" s="40" t="s">
        <v>150</v>
      </c>
      <c r="C113" s="40" t="s">
        <v>148</v>
      </c>
      <c r="D113" s="63" t="s">
        <v>142</v>
      </c>
      <c r="E113" s="64" t="s">
        <v>52</v>
      </c>
      <c r="F113" s="65" t="n">
        <f aca="false">SUM(F114:F115)</f>
        <v>5490657</v>
      </c>
      <c r="G113" s="65" t="n">
        <f aca="false">SUM(G114:G115)</f>
        <v>2183647</v>
      </c>
      <c r="H113" s="65" t="n">
        <f aca="false">SUM(H114:H115)</f>
        <v>0</v>
      </c>
      <c r="I113" s="65" t="n">
        <f aca="false">SUM(I114:I115)</f>
        <v>0</v>
      </c>
      <c r="J113" s="65" t="n">
        <f aca="false">SUM(J114:J115)</f>
        <v>0</v>
      </c>
      <c r="K113" s="65" t="n">
        <f aca="false">SUM(K114:K115)</f>
        <v>0</v>
      </c>
      <c r="L113" s="65" t="n">
        <f aca="false">SUM(L114:L115)</f>
        <v>0</v>
      </c>
      <c r="M113" s="65" t="n">
        <f aca="false">SUM(M114:M115)</f>
        <v>0</v>
      </c>
      <c r="N113" s="65" t="n">
        <f aca="false">SUM(N114:N115)</f>
        <v>0</v>
      </c>
      <c r="O113" s="65" t="n">
        <f aca="false">SUM(O114:O115)</f>
        <v>0</v>
      </c>
      <c r="P113" s="66" t="n">
        <f aca="false">SUM(P114:P115)</f>
        <v>0</v>
      </c>
    </row>
    <row r="114" s="1" customFormat="true" ht="18.75" hidden="false" customHeight="true" outlineLevel="0" collapsed="false">
      <c r="A114" s="39"/>
      <c r="B114" s="40"/>
      <c r="C114" s="40"/>
      <c r="D114" s="67" t="s">
        <v>31</v>
      </c>
      <c r="E114" s="68" t="s">
        <v>32</v>
      </c>
      <c r="F114" s="70" t="n">
        <v>0</v>
      </c>
      <c r="G114" s="70" t="n">
        <v>0</v>
      </c>
      <c r="H114" s="70" t="n">
        <v>0</v>
      </c>
      <c r="I114" s="70" t="n">
        <v>0</v>
      </c>
      <c r="J114" s="70" t="n">
        <v>0</v>
      </c>
      <c r="K114" s="70" t="n">
        <v>0</v>
      </c>
      <c r="L114" s="70" t="n">
        <v>0</v>
      </c>
      <c r="M114" s="70" t="n">
        <v>0</v>
      </c>
      <c r="N114" s="70" t="n">
        <v>0</v>
      </c>
      <c r="O114" s="70" t="n">
        <v>0</v>
      </c>
      <c r="P114" s="71" t="n">
        <v>0</v>
      </c>
    </row>
    <row r="115" s="1" customFormat="true" ht="18.75" hidden="false" customHeight="true" outlineLevel="0" collapsed="false">
      <c r="A115" s="39"/>
      <c r="B115" s="40"/>
      <c r="C115" s="40"/>
      <c r="D115" s="67"/>
      <c r="E115" s="49" t="s">
        <v>33</v>
      </c>
      <c r="F115" s="51" t="n">
        <v>5490657</v>
      </c>
      <c r="G115" s="51" t="n">
        <v>2183647</v>
      </c>
      <c r="H115" s="51" t="n">
        <v>0</v>
      </c>
      <c r="I115" s="51" t="n">
        <v>0</v>
      </c>
      <c r="J115" s="51" t="n">
        <v>0</v>
      </c>
      <c r="K115" s="52" t="n">
        <v>0</v>
      </c>
      <c r="L115" s="52" t="n">
        <v>0</v>
      </c>
      <c r="M115" s="52" t="n">
        <v>0</v>
      </c>
      <c r="N115" s="52" t="n">
        <v>0</v>
      </c>
      <c r="O115" s="52" t="n">
        <v>0</v>
      </c>
      <c r="P115" s="74" t="n">
        <v>0</v>
      </c>
    </row>
    <row r="116" s="1" customFormat="true" ht="116.25" hidden="false" customHeight="true" outlineLevel="0" collapsed="false">
      <c r="A116" s="39" t="s">
        <v>151</v>
      </c>
      <c r="B116" s="40" t="s">
        <v>152</v>
      </c>
      <c r="C116" s="40" t="s">
        <v>35</v>
      </c>
      <c r="D116" s="63" t="s">
        <v>153</v>
      </c>
      <c r="E116" s="64" t="s">
        <v>52</v>
      </c>
      <c r="F116" s="65" t="n">
        <f aca="false">SUM(F117:F118)</f>
        <v>600000</v>
      </c>
      <c r="G116" s="65" t="n">
        <f aca="false">SUM(G117:G118)</f>
        <v>35295</v>
      </c>
      <c r="H116" s="65" t="n">
        <f aca="false">SUM(H117:H118)</f>
        <v>0</v>
      </c>
      <c r="I116" s="65" t="n">
        <f aca="false">SUM(I117:I118)</f>
        <v>0</v>
      </c>
      <c r="J116" s="65" t="n">
        <f aca="false">SUM(J117:J118)</f>
        <v>0</v>
      </c>
      <c r="K116" s="65" t="n">
        <f aca="false">SUM(K117:K118)</f>
        <v>0</v>
      </c>
      <c r="L116" s="65" t="n">
        <f aca="false">SUM(L117:L118)</f>
        <v>0</v>
      </c>
      <c r="M116" s="65" t="n">
        <f aca="false">SUM(M117:M118)</f>
        <v>0</v>
      </c>
      <c r="N116" s="65" t="n">
        <f aca="false">SUM(N117:N118)</f>
        <v>0</v>
      </c>
      <c r="O116" s="65" t="n">
        <f aca="false">SUM(O117:O118)</f>
        <v>0</v>
      </c>
      <c r="P116" s="66" t="n">
        <f aca="false">SUM(P117:P118)</f>
        <v>35295</v>
      </c>
    </row>
    <row r="117" s="1" customFormat="true" ht="18.75" hidden="false" customHeight="true" outlineLevel="0" collapsed="false">
      <c r="A117" s="39"/>
      <c r="B117" s="40"/>
      <c r="C117" s="40"/>
      <c r="D117" s="67" t="s">
        <v>31</v>
      </c>
      <c r="E117" s="68" t="s">
        <v>32</v>
      </c>
      <c r="F117" s="70" t="n">
        <v>600000</v>
      </c>
      <c r="G117" s="70" t="n">
        <v>35295</v>
      </c>
      <c r="H117" s="70" t="n">
        <v>0</v>
      </c>
      <c r="I117" s="70" t="n">
        <v>0</v>
      </c>
      <c r="J117" s="70" t="n">
        <v>0</v>
      </c>
      <c r="K117" s="70" t="n">
        <v>0</v>
      </c>
      <c r="L117" s="70" t="n">
        <v>0</v>
      </c>
      <c r="M117" s="70" t="n">
        <v>0</v>
      </c>
      <c r="N117" s="70" t="n">
        <v>0</v>
      </c>
      <c r="O117" s="70" t="n">
        <v>0</v>
      </c>
      <c r="P117" s="71" t="n">
        <v>35295</v>
      </c>
    </row>
    <row r="118" s="1" customFormat="true" ht="18.75" hidden="false" customHeight="true" outlineLevel="0" collapsed="false">
      <c r="A118" s="39"/>
      <c r="B118" s="40"/>
      <c r="C118" s="40"/>
      <c r="D118" s="67"/>
      <c r="E118" s="49" t="s">
        <v>33</v>
      </c>
      <c r="F118" s="51" t="n">
        <v>0</v>
      </c>
      <c r="G118" s="51" t="n">
        <v>0</v>
      </c>
      <c r="H118" s="51" t="n">
        <v>0</v>
      </c>
      <c r="I118" s="51" t="n">
        <v>0</v>
      </c>
      <c r="J118" s="51" t="n">
        <v>0</v>
      </c>
      <c r="K118" s="52" t="n">
        <v>0</v>
      </c>
      <c r="L118" s="52" t="n">
        <v>0</v>
      </c>
      <c r="M118" s="52" t="n">
        <v>0</v>
      </c>
      <c r="N118" s="52" t="n">
        <v>0</v>
      </c>
      <c r="O118" s="52" t="n">
        <v>0</v>
      </c>
      <c r="P118" s="72" t="n">
        <v>0</v>
      </c>
    </row>
    <row r="119" s="1" customFormat="true" ht="101.25" hidden="false" customHeight="true" outlineLevel="0" collapsed="false">
      <c r="A119" s="39" t="s">
        <v>154</v>
      </c>
      <c r="B119" s="40" t="s">
        <v>155</v>
      </c>
      <c r="C119" s="40" t="s">
        <v>156</v>
      </c>
      <c r="D119" s="63" t="s">
        <v>157</v>
      </c>
      <c r="E119" s="64" t="s">
        <v>30</v>
      </c>
      <c r="F119" s="65" t="n">
        <f aca="false">SUM(F120:F121)</f>
        <v>24912020</v>
      </c>
      <c r="G119" s="65" t="n">
        <f aca="false">SUM(G120:G121)</f>
        <v>4965542</v>
      </c>
      <c r="H119" s="65" t="n">
        <f aca="false">SUM(H120:H121)</f>
        <v>5061589</v>
      </c>
      <c r="I119" s="65" t="n">
        <f aca="false">SUM(I120:I121)</f>
        <v>394027</v>
      </c>
      <c r="J119" s="65" t="n">
        <f aca="false">SUM(J120:J121)</f>
        <v>0</v>
      </c>
      <c r="K119" s="65" t="n">
        <f aca="false">SUM(K120:K121)</f>
        <v>0</v>
      </c>
      <c r="L119" s="65" t="n">
        <f aca="false">SUM(L120:L121)</f>
        <v>0</v>
      </c>
      <c r="M119" s="65" t="n">
        <f aca="false">SUM(M120:M121)</f>
        <v>0</v>
      </c>
      <c r="N119" s="65" t="n">
        <f aca="false">SUM(N120:N121)</f>
        <v>0</v>
      </c>
      <c r="O119" s="65" t="n">
        <f aca="false">SUM(O120:O121)</f>
        <v>0</v>
      </c>
      <c r="P119" s="66" t="n">
        <f aca="false">SUM(P120:P121)</f>
        <v>10421158</v>
      </c>
    </row>
    <row r="120" s="1" customFormat="true" ht="18.75" hidden="false" customHeight="true" outlineLevel="0" collapsed="false">
      <c r="A120" s="39"/>
      <c r="B120" s="40"/>
      <c r="C120" s="40"/>
      <c r="D120" s="67" t="s">
        <v>31</v>
      </c>
      <c r="E120" s="68" t="s">
        <v>32</v>
      </c>
      <c r="F120" s="70" t="n">
        <v>24600697</v>
      </c>
      <c r="G120" s="70" t="n">
        <v>4965542</v>
      </c>
      <c r="H120" s="70" t="n">
        <v>5012589</v>
      </c>
      <c r="I120" s="70" t="n">
        <v>394027</v>
      </c>
      <c r="J120" s="70" t="n">
        <v>0</v>
      </c>
      <c r="K120" s="70" t="n">
        <v>0</v>
      </c>
      <c r="L120" s="70" t="n">
        <v>0</v>
      </c>
      <c r="M120" s="70" t="n">
        <v>0</v>
      </c>
      <c r="N120" s="70" t="n">
        <v>0</v>
      </c>
      <c r="O120" s="70" t="n">
        <v>0</v>
      </c>
      <c r="P120" s="71" t="n">
        <v>10372158</v>
      </c>
    </row>
    <row r="121" s="1" customFormat="true" ht="18.75" hidden="false" customHeight="true" outlineLevel="0" collapsed="false">
      <c r="A121" s="39"/>
      <c r="B121" s="40"/>
      <c r="C121" s="40"/>
      <c r="D121" s="67"/>
      <c r="E121" s="49" t="s">
        <v>33</v>
      </c>
      <c r="F121" s="52" t="n">
        <v>311323</v>
      </c>
      <c r="G121" s="52" t="n">
        <v>0</v>
      </c>
      <c r="H121" s="52" t="n">
        <v>49000</v>
      </c>
      <c r="I121" s="52" t="n">
        <v>0</v>
      </c>
      <c r="J121" s="51" t="n">
        <v>0</v>
      </c>
      <c r="K121" s="52" t="n">
        <v>0</v>
      </c>
      <c r="L121" s="52" t="n">
        <v>0</v>
      </c>
      <c r="M121" s="52" t="n">
        <v>0</v>
      </c>
      <c r="N121" s="52" t="n">
        <v>0</v>
      </c>
      <c r="O121" s="52" t="n">
        <v>0</v>
      </c>
      <c r="P121" s="72" t="n">
        <v>49000</v>
      </c>
    </row>
    <row r="122" s="1" customFormat="true" ht="142.5" hidden="false" customHeight="true" outlineLevel="0" collapsed="false">
      <c r="A122" s="39" t="s">
        <v>158</v>
      </c>
      <c r="B122" s="40" t="s">
        <v>159</v>
      </c>
      <c r="C122" s="40" t="s">
        <v>35</v>
      </c>
      <c r="D122" s="63" t="s">
        <v>160</v>
      </c>
      <c r="E122" s="64" t="s">
        <v>61</v>
      </c>
      <c r="F122" s="65" t="n">
        <f aca="false">SUM(F123:F124)</f>
        <v>1500000</v>
      </c>
      <c r="G122" s="65" t="n">
        <f aca="false">SUM(G123:G124)</f>
        <v>887369</v>
      </c>
      <c r="H122" s="65" t="n">
        <f aca="false">SUM(H123:H124)</f>
        <v>541356</v>
      </c>
      <c r="I122" s="65" t="n">
        <f aca="false">SUM(I123:I124)</f>
        <v>0</v>
      </c>
      <c r="J122" s="65" t="n">
        <f aca="false">SUM(J123:J124)</f>
        <v>0</v>
      </c>
      <c r="K122" s="65" t="n">
        <f aca="false">SUM(K123:K124)</f>
        <v>0</v>
      </c>
      <c r="L122" s="65" t="n">
        <f aca="false">SUM(L123:L124)</f>
        <v>0</v>
      </c>
      <c r="M122" s="65" t="n">
        <f aca="false">SUM(M123:M124)</f>
        <v>0</v>
      </c>
      <c r="N122" s="65" t="n">
        <f aca="false">SUM(N123:N124)</f>
        <v>0</v>
      </c>
      <c r="O122" s="65" t="n">
        <f aca="false">SUM(O123:O124)</f>
        <v>0</v>
      </c>
      <c r="P122" s="66" t="n">
        <f aca="false">SUM(P123:P124)</f>
        <v>1428725</v>
      </c>
    </row>
    <row r="123" s="1" customFormat="true" ht="18.75" hidden="false" customHeight="true" outlineLevel="0" collapsed="false">
      <c r="A123" s="39"/>
      <c r="B123" s="40"/>
      <c r="C123" s="40"/>
      <c r="D123" s="67" t="s">
        <v>31</v>
      </c>
      <c r="E123" s="68" t="s">
        <v>32</v>
      </c>
      <c r="F123" s="69" t="n">
        <v>1500000</v>
      </c>
      <c r="G123" s="69" t="n">
        <v>887369</v>
      </c>
      <c r="H123" s="69" t="n">
        <v>541356</v>
      </c>
      <c r="I123" s="70" t="n">
        <v>0</v>
      </c>
      <c r="J123" s="70" t="n">
        <v>0</v>
      </c>
      <c r="K123" s="70" t="n">
        <v>0</v>
      </c>
      <c r="L123" s="70" t="n">
        <v>0</v>
      </c>
      <c r="M123" s="70" t="n">
        <v>0</v>
      </c>
      <c r="N123" s="70" t="n">
        <v>0</v>
      </c>
      <c r="O123" s="70" t="n">
        <v>0</v>
      </c>
      <c r="P123" s="73" t="n">
        <v>1428725</v>
      </c>
    </row>
    <row r="124" s="1" customFormat="true" ht="18.75" hidden="false" customHeight="true" outlineLevel="0" collapsed="false">
      <c r="A124" s="39"/>
      <c r="B124" s="40"/>
      <c r="C124" s="40"/>
      <c r="D124" s="67"/>
      <c r="E124" s="49" t="s">
        <v>33</v>
      </c>
      <c r="F124" s="51" t="n">
        <v>0</v>
      </c>
      <c r="G124" s="51" t="n">
        <v>0</v>
      </c>
      <c r="H124" s="51" t="n">
        <v>0</v>
      </c>
      <c r="I124" s="51" t="n">
        <v>0</v>
      </c>
      <c r="J124" s="51" t="n">
        <v>0</v>
      </c>
      <c r="K124" s="52" t="n">
        <v>0</v>
      </c>
      <c r="L124" s="52" t="n">
        <v>0</v>
      </c>
      <c r="M124" s="52" t="n">
        <v>0</v>
      </c>
      <c r="N124" s="52" t="n">
        <v>0</v>
      </c>
      <c r="O124" s="52" t="n">
        <v>0</v>
      </c>
      <c r="P124" s="74" t="n">
        <v>0</v>
      </c>
    </row>
    <row r="125" s="1" customFormat="true" ht="138.75" hidden="false" customHeight="true" outlineLevel="0" collapsed="false">
      <c r="A125" s="39" t="s">
        <v>161</v>
      </c>
      <c r="B125" s="40" t="s">
        <v>162</v>
      </c>
      <c r="C125" s="40" t="s">
        <v>156</v>
      </c>
      <c r="D125" s="63" t="s">
        <v>163</v>
      </c>
      <c r="E125" s="64" t="s">
        <v>61</v>
      </c>
      <c r="F125" s="65" t="n">
        <f aca="false">SUM(F126:F127)</f>
        <v>1618700</v>
      </c>
      <c r="G125" s="65" t="n">
        <f aca="false">SUM(G126:G127)</f>
        <v>549200</v>
      </c>
      <c r="H125" s="65" t="n">
        <f aca="false">SUM(H126:H127)</f>
        <v>597800</v>
      </c>
      <c r="I125" s="65" t="n">
        <f aca="false">SUM(I126:I127)</f>
        <v>0</v>
      </c>
      <c r="J125" s="65" t="n">
        <f aca="false">SUM(J126:J127)</f>
        <v>0</v>
      </c>
      <c r="K125" s="65" t="n">
        <f aca="false">SUM(K126:K127)</f>
        <v>0</v>
      </c>
      <c r="L125" s="65" t="n">
        <f aca="false">SUM(L126:L127)</f>
        <v>0</v>
      </c>
      <c r="M125" s="65" t="n">
        <f aca="false">SUM(M126:M127)</f>
        <v>0</v>
      </c>
      <c r="N125" s="65" t="n">
        <f aca="false">SUM(N126:N127)</f>
        <v>0</v>
      </c>
      <c r="O125" s="65" t="n">
        <f aca="false">SUM(O126:O127)</f>
        <v>0</v>
      </c>
      <c r="P125" s="66" t="n">
        <f aca="false">SUM(P126:P127)</f>
        <v>1147000</v>
      </c>
    </row>
    <row r="126" s="1" customFormat="true" ht="18.75" hidden="false" customHeight="true" outlineLevel="0" collapsed="false">
      <c r="A126" s="39"/>
      <c r="B126" s="40"/>
      <c r="C126" s="40"/>
      <c r="D126" s="67" t="s">
        <v>31</v>
      </c>
      <c r="E126" s="68" t="s">
        <v>32</v>
      </c>
      <c r="F126" s="69" t="n">
        <v>1618700</v>
      </c>
      <c r="G126" s="69" t="n">
        <v>549200</v>
      </c>
      <c r="H126" s="69" t="n">
        <v>597800</v>
      </c>
      <c r="I126" s="70" t="n">
        <v>0</v>
      </c>
      <c r="J126" s="70" t="n">
        <v>0</v>
      </c>
      <c r="K126" s="70" t="n">
        <v>0</v>
      </c>
      <c r="L126" s="70" t="n">
        <v>0</v>
      </c>
      <c r="M126" s="70" t="n">
        <v>0</v>
      </c>
      <c r="N126" s="70" t="n">
        <v>0</v>
      </c>
      <c r="O126" s="70" t="n">
        <v>0</v>
      </c>
      <c r="P126" s="73" t="n">
        <v>1147000</v>
      </c>
    </row>
    <row r="127" s="1" customFormat="true" ht="18.75" hidden="false" customHeight="true" outlineLevel="0" collapsed="false">
      <c r="A127" s="39"/>
      <c r="B127" s="40"/>
      <c r="C127" s="40"/>
      <c r="D127" s="67"/>
      <c r="E127" s="49" t="s">
        <v>33</v>
      </c>
      <c r="F127" s="51" t="n">
        <v>0</v>
      </c>
      <c r="G127" s="51" t="n">
        <v>0</v>
      </c>
      <c r="H127" s="51" t="n">
        <v>0</v>
      </c>
      <c r="I127" s="51" t="n">
        <v>0</v>
      </c>
      <c r="J127" s="51" t="n">
        <v>0</v>
      </c>
      <c r="K127" s="52" t="n">
        <v>0</v>
      </c>
      <c r="L127" s="52" t="n">
        <v>0</v>
      </c>
      <c r="M127" s="52" t="n">
        <v>0</v>
      </c>
      <c r="N127" s="52" t="n">
        <v>0</v>
      </c>
      <c r="O127" s="52" t="n">
        <v>0</v>
      </c>
      <c r="P127" s="74" t="n">
        <v>0</v>
      </c>
    </row>
    <row r="128" s="1" customFormat="true" ht="123.75" hidden="false" customHeight="true" outlineLevel="0" collapsed="false">
      <c r="A128" s="39" t="s">
        <v>164</v>
      </c>
      <c r="B128" s="40" t="s">
        <v>165</v>
      </c>
      <c r="C128" s="40" t="s">
        <v>35</v>
      </c>
      <c r="D128" s="63" t="s">
        <v>166</v>
      </c>
      <c r="E128" s="64" t="s">
        <v>90</v>
      </c>
      <c r="F128" s="65" t="n">
        <f aca="false">SUM(F129:F130)</f>
        <v>2498553</v>
      </c>
      <c r="G128" s="65" t="n">
        <f aca="false">SUM(G129:G130)</f>
        <v>337016</v>
      </c>
      <c r="H128" s="65" t="n">
        <f aca="false">SUM(H129:H130)</f>
        <v>1549346</v>
      </c>
      <c r="I128" s="65" t="n">
        <f aca="false">SUM(I129:I130)</f>
        <v>612191</v>
      </c>
      <c r="J128" s="65" t="n">
        <f aca="false">SUM(J129:J130)</f>
        <v>0</v>
      </c>
      <c r="K128" s="65" t="n">
        <f aca="false">SUM(K129:K130)</f>
        <v>0</v>
      </c>
      <c r="L128" s="65" t="n">
        <f aca="false">SUM(L129:L130)</f>
        <v>0</v>
      </c>
      <c r="M128" s="65" t="n">
        <f aca="false">SUM(M129:M130)</f>
        <v>0</v>
      </c>
      <c r="N128" s="65" t="n">
        <f aca="false">SUM(N129:N130)</f>
        <v>0</v>
      </c>
      <c r="O128" s="65" t="n">
        <f aca="false">SUM(O129:O130)</f>
        <v>0</v>
      </c>
      <c r="P128" s="66" t="n">
        <f aca="false">SUM(P129:P130)</f>
        <v>2498553</v>
      </c>
    </row>
    <row r="129" s="1" customFormat="true" ht="18.75" hidden="false" customHeight="true" outlineLevel="0" collapsed="false">
      <c r="A129" s="39"/>
      <c r="B129" s="40"/>
      <c r="C129" s="40"/>
      <c r="D129" s="67" t="s">
        <v>31</v>
      </c>
      <c r="E129" s="68" t="s">
        <v>32</v>
      </c>
      <c r="F129" s="69" t="n">
        <v>2498553</v>
      </c>
      <c r="G129" s="69" t="n">
        <v>337016</v>
      </c>
      <c r="H129" s="69" t="n">
        <v>1549346</v>
      </c>
      <c r="I129" s="69" t="n">
        <v>612191</v>
      </c>
      <c r="J129" s="70" t="n">
        <v>0</v>
      </c>
      <c r="K129" s="70" t="n">
        <v>0</v>
      </c>
      <c r="L129" s="70" t="n">
        <v>0</v>
      </c>
      <c r="M129" s="70" t="n">
        <v>0</v>
      </c>
      <c r="N129" s="70" t="n">
        <v>0</v>
      </c>
      <c r="O129" s="70" t="n">
        <v>0</v>
      </c>
      <c r="P129" s="73" t="n">
        <v>2498553</v>
      </c>
    </row>
    <row r="130" s="1" customFormat="true" ht="18.75" hidden="false" customHeight="true" outlineLevel="0" collapsed="false">
      <c r="A130" s="39"/>
      <c r="B130" s="40"/>
      <c r="C130" s="40"/>
      <c r="D130" s="67"/>
      <c r="E130" s="49" t="s">
        <v>33</v>
      </c>
      <c r="F130" s="51" t="n">
        <v>0</v>
      </c>
      <c r="G130" s="51" t="n">
        <v>0</v>
      </c>
      <c r="H130" s="51" t="n">
        <v>0</v>
      </c>
      <c r="I130" s="51" t="n">
        <v>0</v>
      </c>
      <c r="J130" s="51" t="n">
        <v>0</v>
      </c>
      <c r="K130" s="52" t="n">
        <v>0</v>
      </c>
      <c r="L130" s="52" t="n">
        <v>0</v>
      </c>
      <c r="M130" s="52" t="n">
        <v>0</v>
      </c>
      <c r="N130" s="52" t="n">
        <v>0</v>
      </c>
      <c r="O130" s="52" t="n">
        <v>0</v>
      </c>
      <c r="P130" s="74" t="n">
        <v>0</v>
      </c>
    </row>
    <row r="131" s="1" customFormat="true" ht="135" hidden="false" customHeight="true" outlineLevel="0" collapsed="false">
      <c r="A131" s="39" t="s">
        <v>167</v>
      </c>
      <c r="B131" s="40" t="s">
        <v>168</v>
      </c>
      <c r="C131" s="40" t="s">
        <v>35</v>
      </c>
      <c r="D131" s="63" t="s">
        <v>169</v>
      </c>
      <c r="E131" s="64" t="s">
        <v>52</v>
      </c>
      <c r="F131" s="65" t="n">
        <f aca="false">SUM(F132:F133)</f>
        <v>3881326</v>
      </c>
      <c r="G131" s="65" t="n">
        <f aca="false">SUM(G132:G133)</f>
        <v>65840</v>
      </c>
      <c r="H131" s="65" t="n">
        <f aca="false">SUM(H132:H133)</f>
        <v>0</v>
      </c>
      <c r="I131" s="65" t="n">
        <f aca="false">SUM(I132:I133)</f>
        <v>0</v>
      </c>
      <c r="J131" s="65" t="n">
        <f aca="false">SUM(J132:J133)</f>
        <v>0</v>
      </c>
      <c r="K131" s="65" t="n">
        <f aca="false">SUM(K132:K133)</f>
        <v>0</v>
      </c>
      <c r="L131" s="65" t="n">
        <f aca="false">SUM(L132:L133)</f>
        <v>0</v>
      </c>
      <c r="M131" s="65" t="n">
        <f aca="false">SUM(M132:M133)</f>
        <v>0</v>
      </c>
      <c r="N131" s="65" t="n">
        <f aca="false">SUM(N132:N133)</f>
        <v>0</v>
      </c>
      <c r="O131" s="65" t="n">
        <f aca="false">SUM(O132:O133)</f>
        <v>0</v>
      </c>
      <c r="P131" s="66" t="n">
        <f aca="false">SUM(P132:P133)</f>
        <v>65840</v>
      </c>
    </row>
    <row r="132" s="1" customFormat="true" ht="18.75" hidden="false" customHeight="true" outlineLevel="0" collapsed="false">
      <c r="A132" s="39"/>
      <c r="B132" s="40"/>
      <c r="C132" s="40"/>
      <c r="D132" s="67" t="s">
        <v>31</v>
      </c>
      <c r="E132" s="68" t="s">
        <v>32</v>
      </c>
      <c r="F132" s="69" t="n">
        <v>3881326</v>
      </c>
      <c r="G132" s="69" t="n">
        <v>65840</v>
      </c>
      <c r="H132" s="70" t="n">
        <v>0</v>
      </c>
      <c r="I132" s="70" t="n">
        <v>0</v>
      </c>
      <c r="J132" s="70" t="n">
        <v>0</v>
      </c>
      <c r="K132" s="70" t="n">
        <v>0</v>
      </c>
      <c r="L132" s="70" t="n">
        <v>0</v>
      </c>
      <c r="M132" s="70" t="n">
        <v>0</v>
      </c>
      <c r="N132" s="70" t="n">
        <v>0</v>
      </c>
      <c r="O132" s="70" t="n">
        <v>0</v>
      </c>
      <c r="P132" s="73" t="n">
        <v>65840</v>
      </c>
    </row>
    <row r="133" s="1" customFormat="true" ht="18.75" hidden="false" customHeight="true" outlineLevel="0" collapsed="false">
      <c r="A133" s="39"/>
      <c r="B133" s="40"/>
      <c r="C133" s="40"/>
      <c r="D133" s="67"/>
      <c r="E133" s="49" t="s">
        <v>33</v>
      </c>
      <c r="F133" s="51" t="n">
        <v>0</v>
      </c>
      <c r="G133" s="51" t="n">
        <v>0</v>
      </c>
      <c r="H133" s="51" t="n">
        <v>0</v>
      </c>
      <c r="I133" s="51" t="n">
        <v>0</v>
      </c>
      <c r="J133" s="51" t="n">
        <v>0</v>
      </c>
      <c r="K133" s="52" t="n">
        <v>0</v>
      </c>
      <c r="L133" s="52" t="n">
        <v>0</v>
      </c>
      <c r="M133" s="52" t="n">
        <v>0</v>
      </c>
      <c r="N133" s="52" t="n">
        <v>0</v>
      </c>
      <c r="O133" s="52" t="n">
        <v>0</v>
      </c>
      <c r="P133" s="74" t="n">
        <v>0</v>
      </c>
    </row>
    <row r="134" s="1" customFormat="true" ht="217.5" hidden="false" customHeight="true" outlineLevel="0" collapsed="false">
      <c r="A134" s="39" t="s">
        <v>170</v>
      </c>
      <c r="B134" s="40" t="s">
        <v>171</v>
      </c>
      <c r="C134" s="40" t="s">
        <v>28</v>
      </c>
      <c r="D134" s="63" t="s">
        <v>172</v>
      </c>
      <c r="E134" s="64" t="s">
        <v>75</v>
      </c>
      <c r="F134" s="65" t="n">
        <f aca="false">SUM(F135:F136)</f>
        <v>1487183</v>
      </c>
      <c r="G134" s="65" t="n">
        <f aca="false">SUM(G135:G136)</f>
        <v>1311125</v>
      </c>
      <c r="H134" s="65" t="n">
        <f aca="false">SUM(H135:H136)</f>
        <v>0</v>
      </c>
      <c r="I134" s="65" t="n">
        <f aca="false">SUM(I135:I136)</f>
        <v>0</v>
      </c>
      <c r="J134" s="65" t="n">
        <f aca="false">SUM(J135:J136)</f>
        <v>0</v>
      </c>
      <c r="K134" s="65" t="n">
        <f aca="false">SUM(K135:K136)</f>
        <v>0</v>
      </c>
      <c r="L134" s="65" t="n">
        <f aca="false">SUM(L135:L136)</f>
        <v>0</v>
      </c>
      <c r="M134" s="65" t="n">
        <f aca="false">SUM(M135:M136)</f>
        <v>0</v>
      </c>
      <c r="N134" s="65" t="n">
        <f aca="false">SUM(N135:N136)</f>
        <v>0</v>
      </c>
      <c r="O134" s="65" t="n">
        <f aca="false">SUM(O135:O136)</f>
        <v>0</v>
      </c>
      <c r="P134" s="66" t="n">
        <f aca="false">SUM(P135:P136)</f>
        <v>1311125</v>
      </c>
    </row>
    <row r="135" s="1" customFormat="true" ht="18.75" hidden="false" customHeight="true" outlineLevel="0" collapsed="false">
      <c r="A135" s="39"/>
      <c r="B135" s="40"/>
      <c r="C135" s="40"/>
      <c r="D135" s="67" t="s">
        <v>31</v>
      </c>
      <c r="E135" s="68" t="s">
        <v>32</v>
      </c>
      <c r="F135" s="69" t="n">
        <v>1483183</v>
      </c>
      <c r="G135" s="69" t="n">
        <v>1311125</v>
      </c>
      <c r="H135" s="70" t="n">
        <v>0</v>
      </c>
      <c r="I135" s="70" t="n">
        <v>0</v>
      </c>
      <c r="J135" s="70" t="n">
        <v>0</v>
      </c>
      <c r="K135" s="70" t="n">
        <v>0</v>
      </c>
      <c r="L135" s="70" t="n">
        <v>0</v>
      </c>
      <c r="M135" s="70" t="n">
        <v>0</v>
      </c>
      <c r="N135" s="70" t="n">
        <v>0</v>
      </c>
      <c r="O135" s="70" t="n">
        <v>0</v>
      </c>
      <c r="P135" s="73" t="n">
        <v>1311125</v>
      </c>
    </row>
    <row r="136" s="1" customFormat="true" ht="18.75" hidden="false" customHeight="true" outlineLevel="0" collapsed="false">
      <c r="A136" s="39"/>
      <c r="B136" s="40"/>
      <c r="C136" s="40"/>
      <c r="D136" s="67"/>
      <c r="E136" s="49" t="s">
        <v>33</v>
      </c>
      <c r="F136" s="51" t="n">
        <v>4000</v>
      </c>
      <c r="G136" s="51" t="n">
        <v>0</v>
      </c>
      <c r="H136" s="51" t="n">
        <v>0</v>
      </c>
      <c r="I136" s="51" t="n">
        <v>0</v>
      </c>
      <c r="J136" s="51" t="n">
        <v>0</v>
      </c>
      <c r="K136" s="52" t="n">
        <v>0</v>
      </c>
      <c r="L136" s="52" t="n">
        <v>0</v>
      </c>
      <c r="M136" s="52" t="n">
        <v>0</v>
      </c>
      <c r="N136" s="52" t="n">
        <v>0</v>
      </c>
      <c r="O136" s="52" t="n">
        <v>0</v>
      </c>
      <c r="P136" s="74" t="n">
        <v>0</v>
      </c>
    </row>
    <row r="137" s="1" customFormat="true" ht="75" hidden="false" customHeight="true" outlineLevel="0" collapsed="false">
      <c r="A137" s="39" t="s">
        <v>173</v>
      </c>
      <c r="B137" s="40" t="s">
        <v>174</v>
      </c>
      <c r="C137" s="40" t="s">
        <v>175</v>
      </c>
      <c r="D137" s="63" t="s">
        <v>176</v>
      </c>
      <c r="E137" s="64" t="s">
        <v>177</v>
      </c>
      <c r="F137" s="65" t="n">
        <f aca="false">SUM(F138:F139)</f>
        <v>326802877</v>
      </c>
      <c r="G137" s="65" t="n">
        <f aca="false">SUM(G138:G139)</f>
        <v>33552176</v>
      </c>
      <c r="H137" s="65" t="n">
        <f aca="false">SUM(H138:H139)</f>
        <v>55559839</v>
      </c>
      <c r="I137" s="65" t="n">
        <f aca="false">SUM(I138:I139)</f>
        <v>0</v>
      </c>
      <c r="J137" s="65" t="n">
        <f aca="false">SUM(J138:J139)</f>
        <v>0</v>
      </c>
      <c r="K137" s="65" t="n">
        <f aca="false">SUM(K138:K139)</f>
        <v>0</v>
      </c>
      <c r="L137" s="65" t="n">
        <f aca="false">SUM(L138:L139)</f>
        <v>0</v>
      </c>
      <c r="M137" s="65" t="n">
        <f aca="false">SUM(M138:M139)</f>
        <v>0</v>
      </c>
      <c r="N137" s="65" t="n">
        <f aca="false">SUM(N138:N139)</f>
        <v>0</v>
      </c>
      <c r="O137" s="65" t="n">
        <f aca="false">SUM(O138:O139)</f>
        <v>0</v>
      </c>
      <c r="P137" s="66" t="n">
        <f aca="false">SUM(P138:P139)</f>
        <v>89112015</v>
      </c>
    </row>
    <row r="138" s="1" customFormat="true" ht="18.75" hidden="false" customHeight="true" outlineLevel="0" collapsed="false">
      <c r="A138" s="39"/>
      <c r="B138" s="40"/>
      <c r="C138" s="40"/>
      <c r="D138" s="67" t="s">
        <v>31</v>
      </c>
      <c r="E138" s="68" t="s">
        <v>32</v>
      </c>
      <c r="F138" s="69" t="n">
        <v>0</v>
      </c>
      <c r="G138" s="69" t="n">
        <v>0</v>
      </c>
      <c r="H138" s="69" t="n">
        <v>0</v>
      </c>
      <c r="I138" s="70" t="n">
        <v>0</v>
      </c>
      <c r="J138" s="70" t="n">
        <v>0</v>
      </c>
      <c r="K138" s="70" t="n">
        <v>0</v>
      </c>
      <c r="L138" s="70" t="n">
        <v>0</v>
      </c>
      <c r="M138" s="70" t="n">
        <v>0</v>
      </c>
      <c r="N138" s="70" t="n">
        <v>0</v>
      </c>
      <c r="O138" s="70" t="n">
        <v>0</v>
      </c>
      <c r="P138" s="73" t="n">
        <v>0</v>
      </c>
    </row>
    <row r="139" s="1" customFormat="true" ht="18.75" hidden="false" customHeight="true" outlineLevel="0" collapsed="false">
      <c r="A139" s="39"/>
      <c r="B139" s="40"/>
      <c r="C139" s="40"/>
      <c r="D139" s="67"/>
      <c r="E139" s="49" t="s">
        <v>33</v>
      </c>
      <c r="F139" s="51" t="n">
        <v>326802877</v>
      </c>
      <c r="G139" s="51" t="n">
        <v>33552176</v>
      </c>
      <c r="H139" s="51" t="n">
        <v>55559839</v>
      </c>
      <c r="I139" s="51" t="n">
        <v>0</v>
      </c>
      <c r="J139" s="51" t="n">
        <v>0</v>
      </c>
      <c r="K139" s="52" t="n">
        <v>0</v>
      </c>
      <c r="L139" s="52" t="n">
        <v>0</v>
      </c>
      <c r="M139" s="52" t="n">
        <v>0</v>
      </c>
      <c r="N139" s="52" t="n">
        <v>0</v>
      </c>
      <c r="O139" s="52" t="n">
        <v>0</v>
      </c>
      <c r="P139" s="74" t="n">
        <v>89112015</v>
      </c>
    </row>
    <row r="140" s="1" customFormat="true" ht="146.25" hidden="false" customHeight="true" outlineLevel="0" collapsed="false">
      <c r="A140" s="39" t="s">
        <v>178</v>
      </c>
      <c r="B140" s="40" t="s">
        <v>179</v>
      </c>
      <c r="C140" s="40" t="s">
        <v>180</v>
      </c>
      <c r="D140" s="63" t="s">
        <v>176</v>
      </c>
      <c r="E140" s="64" t="s">
        <v>177</v>
      </c>
      <c r="F140" s="65" t="n">
        <f aca="false">SUM(F141:F142)</f>
        <v>6811160</v>
      </c>
      <c r="G140" s="65" t="n">
        <f aca="false">SUM(G141:G142)</f>
        <v>10000</v>
      </c>
      <c r="H140" s="65" t="n">
        <f aca="false">SUM(H141:H142)</f>
        <v>2387765</v>
      </c>
      <c r="I140" s="65" t="n">
        <f aca="false">SUM(I141:I142)</f>
        <v>0</v>
      </c>
      <c r="J140" s="65" t="n">
        <f aca="false">SUM(J141:J142)</f>
        <v>0</v>
      </c>
      <c r="K140" s="65" t="n">
        <f aca="false">SUM(K141:K142)</f>
        <v>0</v>
      </c>
      <c r="L140" s="65" t="n">
        <f aca="false">SUM(L141:L142)</f>
        <v>0</v>
      </c>
      <c r="M140" s="65" t="n">
        <f aca="false">SUM(M141:M142)</f>
        <v>0</v>
      </c>
      <c r="N140" s="65" t="n">
        <f aca="false">SUM(N141:N142)</f>
        <v>0</v>
      </c>
      <c r="O140" s="65" t="n">
        <f aca="false">SUM(O141:O142)</f>
        <v>0</v>
      </c>
      <c r="P140" s="66" t="n">
        <f aca="false">SUM(P141:P142)</f>
        <v>2397765</v>
      </c>
    </row>
    <row r="141" s="1" customFormat="true" ht="18.75" hidden="false" customHeight="true" outlineLevel="0" collapsed="false">
      <c r="A141" s="39"/>
      <c r="B141" s="40"/>
      <c r="C141" s="40"/>
      <c r="D141" s="67" t="s">
        <v>31</v>
      </c>
      <c r="E141" s="68" t="s">
        <v>32</v>
      </c>
      <c r="F141" s="70" t="n">
        <v>0</v>
      </c>
      <c r="G141" s="70" t="n">
        <v>0</v>
      </c>
      <c r="H141" s="70" t="n">
        <v>0</v>
      </c>
      <c r="I141" s="70" t="n">
        <v>0</v>
      </c>
      <c r="J141" s="70" t="n">
        <v>0</v>
      </c>
      <c r="K141" s="70" t="n">
        <v>0</v>
      </c>
      <c r="L141" s="70" t="n">
        <v>0</v>
      </c>
      <c r="M141" s="70" t="n">
        <v>0</v>
      </c>
      <c r="N141" s="70" t="n">
        <v>0</v>
      </c>
      <c r="O141" s="70" t="n">
        <v>0</v>
      </c>
      <c r="P141" s="71" t="n">
        <v>0</v>
      </c>
    </row>
    <row r="142" s="1" customFormat="true" ht="18.75" hidden="false" customHeight="true" outlineLevel="0" collapsed="false">
      <c r="A142" s="39"/>
      <c r="B142" s="40"/>
      <c r="C142" s="40"/>
      <c r="D142" s="67"/>
      <c r="E142" s="49" t="s">
        <v>33</v>
      </c>
      <c r="F142" s="52" t="n">
        <v>6811160</v>
      </c>
      <c r="G142" s="52" t="n">
        <v>10000</v>
      </c>
      <c r="H142" s="52" t="n">
        <v>2387765</v>
      </c>
      <c r="I142" s="52" t="n">
        <v>0</v>
      </c>
      <c r="J142" s="52" t="n">
        <v>0</v>
      </c>
      <c r="K142" s="52" t="n">
        <v>0</v>
      </c>
      <c r="L142" s="52" t="n">
        <v>0</v>
      </c>
      <c r="M142" s="52" t="n">
        <v>0</v>
      </c>
      <c r="N142" s="52" t="n">
        <v>0</v>
      </c>
      <c r="O142" s="52" t="n">
        <v>0</v>
      </c>
      <c r="P142" s="72" t="n">
        <v>2397765</v>
      </c>
    </row>
    <row r="143" s="1" customFormat="true" ht="120" hidden="false" customHeight="true" outlineLevel="0" collapsed="false">
      <c r="A143" s="39" t="s">
        <v>181</v>
      </c>
      <c r="B143" s="40" t="s">
        <v>182</v>
      </c>
      <c r="C143" s="40" t="s">
        <v>183</v>
      </c>
      <c r="D143" s="63" t="s">
        <v>176</v>
      </c>
      <c r="E143" s="64" t="s">
        <v>184</v>
      </c>
      <c r="F143" s="65" t="n">
        <f aca="false">SUM(F144:F145)</f>
        <v>40017251</v>
      </c>
      <c r="G143" s="65" t="n">
        <f aca="false">SUM(G144:G145)</f>
        <v>5900000</v>
      </c>
      <c r="H143" s="65" t="n">
        <f aca="false">SUM(H144:H145)</f>
        <v>8467890</v>
      </c>
      <c r="I143" s="65" t="n">
        <f aca="false">SUM(I144:I145)</f>
        <v>0</v>
      </c>
      <c r="J143" s="65" t="n">
        <f aca="false">SUM(J144:J145)</f>
        <v>0</v>
      </c>
      <c r="K143" s="65" t="n">
        <f aca="false">SUM(K144:K145)</f>
        <v>0</v>
      </c>
      <c r="L143" s="65" t="n">
        <f aca="false">SUM(L144:L145)</f>
        <v>0</v>
      </c>
      <c r="M143" s="65" t="n">
        <f aca="false">SUM(M144:M145)</f>
        <v>0</v>
      </c>
      <c r="N143" s="65" t="n">
        <f aca="false">SUM(N144:N145)</f>
        <v>0</v>
      </c>
      <c r="O143" s="65" t="n">
        <f aca="false">SUM(O144:O145)</f>
        <v>0</v>
      </c>
      <c r="P143" s="66" t="n">
        <f aca="false">SUM(P144:P145)</f>
        <v>14367890</v>
      </c>
    </row>
    <row r="144" s="1" customFormat="true" ht="18.75" hidden="false" customHeight="true" outlineLevel="0" collapsed="false">
      <c r="A144" s="39"/>
      <c r="B144" s="40"/>
      <c r="C144" s="40"/>
      <c r="D144" s="67" t="s">
        <v>31</v>
      </c>
      <c r="E144" s="68" t="s">
        <v>32</v>
      </c>
      <c r="F144" s="70" t="n">
        <v>0</v>
      </c>
      <c r="G144" s="70" t="n">
        <v>0</v>
      </c>
      <c r="H144" s="70" t="n">
        <v>0</v>
      </c>
      <c r="I144" s="70" t="n">
        <v>0</v>
      </c>
      <c r="J144" s="70" t="n">
        <v>0</v>
      </c>
      <c r="K144" s="70" t="n">
        <v>0</v>
      </c>
      <c r="L144" s="70" t="n">
        <v>0</v>
      </c>
      <c r="M144" s="70" t="n">
        <v>0</v>
      </c>
      <c r="N144" s="70" t="n">
        <v>0</v>
      </c>
      <c r="O144" s="70" t="n">
        <v>0</v>
      </c>
      <c r="P144" s="71" t="n">
        <v>0</v>
      </c>
    </row>
    <row r="145" s="1" customFormat="true" ht="18.75" hidden="false" customHeight="true" outlineLevel="0" collapsed="false">
      <c r="A145" s="39"/>
      <c r="B145" s="40"/>
      <c r="C145" s="40"/>
      <c r="D145" s="67"/>
      <c r="E145" s="49" t="s">
        <v>33</v>
      </c>
      <c r="F145" s="52" t="n">
        <v>40017251</v>
      </c>
      <c r="G145" s="52" t="n">
        <v>5900000</v>
      </c>
      <c r="H145" s="52" t="n">
        <v>8467890</v>
      </c>
      <c r="I145" s="52" t="n">
        <v>0</v>
      </c>
      <c r="J145" s="52" t="n">
        <v>0</v>
      </c>
      <c r="K145" s="52" t="n">
        <v>0</v>
      </c>
      <c r="L145" s="52" t="n">
        <v>0</v>
      </c>
      <c r="M145" s="52" t="n">
        <v>0</v>
      </c>
      <c r="N145" s="52" t="n">
        <v>0</v>
      </c>
      <c r="O145" s="52" t="n">
        <v>0</v>
      </c>
      <c r="P145" s="72" t="n">
        <v>14367890</v>
      </c>
    </row>
    <row r="146" s="1" customFormat="true" ht="90" hidden="false" customHeight="true" outlineLevel="0" collapsed="false">
      <c r="A146" s="39" t="s">
        <v>185</v>
      </c>
      <c r="B146" s="40" t="s">
        <v>186</v>
      </c>
      <c r="C146" s="40" t="s">
        <v>187</v>
      </c>
      <c r="D146" s="63" t="s">
        <v>176</v>
      </c>
      <c r="E146" s="64" t="s">
        <v>188</v>
      </c>
      <c r="F146" s="65" t="n">
        <f aca="false">SUM(F147:F148)</f>
        <v>7328818</v>
      </c>
      <c r="G146" s="65" t="n">
        <f aca="false">SUM(G147:G148)</f>
        <v>611166</v>
      </c>
      <c r="H146" s="65" t="n">
        <f aca="false">SUM(H147:H148)</f>
        <v>0</v>
      </c>
      <c r="I146" s="65" t="n">
        <f aca="false">SUM(I147:I148)</f>
        <v>0</v>
      </c>
      <c r="J146" s="65" t="n">
        <f aca="false">SUM(J147:J148)</f>
        <v>0</v>
      </c>
      <c r="K146" s="65" t="n">
        <f aca="false">SUM(K147:K148)</f>
        <v>0</v>
      </c>
      <c r="L146" s="65" t="n">
        <f aca="false">SUM(L147:L148)</f>
        <v>0</v>
      </c>
      <c r="M146" s="65" t="n">
        <f aca="false">SUM(M147:M148)</f>
        <v>0</v>
      </c>
      <c r="N146" s="65" t="n">
        <f aca="false">SUM(N147:N148)</f>
        <v>0</v>
      </c>
      <c r="O146" s="65" t="n">
        <f aca="false">SUM(O147:O148)</f>
        <v>0</v>
      </c>
      <c r="P146" s="66" t="n">
        <f aca="false">SUM(P147:P148)</f>
        <v>611166</v>
      </c>
    </row>
    <row r="147" s="1" customFormat="true" ht="18.75" hidden="false" customHeight="true" outlineLevel="0" collapsed="false">
      <c r="A147" s="39"/>
      <c r="B147" s="40"/>
      <c r="C147" s="40"/>
      <c r="D147" s="67" t="s">
        <v>31</v>
      </c>
      <c r="E147" s="68" t="s">
        <v>32</v>
      </c>
      <c r="F147" s="70" t="n">
        <v>0</v>
      </c>
      <c r="G147" s="70" t="n">
        <v>0</v>
      </c>
      <c r="H147" s="70" t="n">
        <v>0</v>
      </c>
      <c r="I147" s="70" t="n">
        <v>0</v>
      </c>
      <c r="J147" s="70" t="n">
        <v>0</v>
      </c>
      <c r="K147" s="70" t="n">
        <v>0</v>
      </c>
      <c r="L147" s="70" t="n">
        <v>0</v>
      </c>
      <c r="M147" s="70" t="n">
        <v>0</v>
      </c>
      <c r="N147" s="70" t="n">
        <v>0</v>
      </c>
      <c r="O147" s="70" t="n">
        <v>0</v>
      </c>
      <c r="P147" s="71" t="n">
        <v>0</v>
      </c>
    </row>
    <row r="148" s="1" customFormat="true" ht="18.75" hidden="false" customHeight="true" outlineLevel="0" collapsed="false">
      <c r="A148" s="39"/>
      <c r="B148" s="40"/>
      <c r="C148" s="40"/>
      <c r="D148" s="67"/>
      <c r="E148" s="49" t="s">
        <v>33</v>
      </c>
      <c r="F148" s="51" t="n">
        <v>7328818</v>
      </c>
      <c r="G148" s="51" t="n">
        <v>611166</v>
      </c>
      <c r="H148" s="51" t="n">
        <v>0</v>
      </c>
      <c r="I148" s="51" t="n">
        <v>0</v>
      </c>
      <c r="J148" s="51" t="n">
        <v>0</v>
      </c>
      <c r="K148" s="51" t="n">
        <v>0</v>
      </c>
      <c r="L148" s="51" t="n">
        <v>0</v>
      </c>
      <c r="M148" s="51" t="n">
        <v>0</v>
      </c>
      <c r="N148" s="51" t="n">
        <v>0</v>
      </c>
      <c r="O148" s="51" t="n">
        <v>0</v>
      </c>
      <c r="P148" s="74" t="n">
        <v>611166</v>
      </c>
    </row>
    <row r="149" s="1" customFormat="true" ht="82.5" hidden="false" customHeight="true" outlineLevel="0" collapsed="false">
      <c r="A149" s="39" t="s">
        <v>189</v>
      </c>
      <c r="B149" s="40" t="s">
        <v>190</v>
      </c>
      <c r="C149" s="40" t="s">
        <v>191</v>
      </c>
      <c r="D149" s="63" t="s">
        <v>176</v>
      </c>
      <c r="E149" s="97" t="s">
        <v>184</v>
      </c>
      <c r="F149" s="65" t="n">
        <f aca="false">SUM(F150:F151)</f>
        <v>48379704</v>
      </c>
      <c r="G149" s="65" t="n">
        <f aca="false">SUM(G150:G151)</f>
        <v>9660634</v>
      </c>
      <c r="H149" s="65" t="n">
        <f aca="false">SUM(H150:H151)</f>
        <v>13167335</v>
      </c>
      <c r="I149" s="65" t="n">
        <f aca="false">SUM(I150:I151)</f>
        <v>0</v>
      </c>
      <c r="J149" s="65" t="n">
        <f aca="false">SUM(J150:J151)</f>
        <v>0</v>
      </c>
      <c r="K149" s="65" t="n">
        <f aca="false">SUM(K150:K151)</f>
        <v>0</v>
      </c>
      <c r="L149" s="65" t="n">
        <f aca="false">SUM(L150:L151)</f>
        <v>0</v>
      </c>
      <c r="M149" s="65" t="n">
        <f aca="false">SUM(M150:M151)</f>
        <v>0</v>
      </c>
      <c r="N149" s="65" t="n">
        <f aca="false">SUM(N150:N151)</f>
        <v>0</v>
      </c>
      <c r="O149" s="65" t="n">
        <f aca="false">SUM(O150:O151)</f>
        <v>0</v>
      </c>
      <c r="P149" s="66" t="n">
        <f aca="false">SUM(P150:P151)</f>
        <v>22827969</v>
      </c>
    </row>
    <row r="150" s="1" customFormat="true" ht="18.75" hidden="false" customHeight="true" outlineLevel="0" collapsed="false">
      <c r="A150" s="39"/>
      <c r="B150" s="40"/>
      <c r="C150" s="40"/>
      <c r="D150" s="67" t="s">
        <v>31</v>
      </c>
      <c r="E150" s="68" t="s">
        <v>32</v>
      </c>
      <c r="F150" s="70" t="n">
        <v>0</v>
      </c>
      <c r="G150" s="70" t="n">
        <v>0</v>
      </c>
      <c r="H150" s="70" t="n">
        <v>0</v>
      </c>
      <c r="I150" s="70" t="n">
        <v>0</v>
      </c>
      <c r="J150" s="70" t="n">
        <v>0</v>
      </c>
      <c r="K150" s="70" t="n">
        <v>0</v>
      </c>
      <c r="L150" s="70" t="n">
        <v>0</v>
      </c>
      <c r="M150" s="70" t="n">
        <v>0</v>
      </c>
      <c r="N150" s="70" t="n">
        <v>0</v>
      </c>
      <c r="O150" s="70" t="n">
        <v>0</v>
      </c>
      <c r="P150" s="71" t="n">
        <v>0</v>
      </c>
    </row>
    <row r="151" s="1" customFormat="true" ht="18.75" hidden="false" customHeight="true" outlineLevel="0" collapsed="false">
      <c r="A151" s="39"/>
      <c r="B151" s="40"/>
      <c r="C151" s="40"/>
      <c r="D151" s="67"/>
      <c r="E151" s="49" t="s">
        <v>33</v>
      </c>
      <c r="F151" s="52" t="n">
        <v>48379704</v>
      </c>
      <c r="G151" s="52" t="n">
        <v>9660634</v>
      </c>
      <c r="H151" s="52" t="n">
        <v>13167335</v>
      </c>
      <c r="I151" s="52" t="n">
        <v>0</v>
      </c>
      <c r="J151" s="52" t="n">
        <v>0</v>
      </c>
      <c r="K151" s="52" t="n">
        <v>0</v>
      </c>
      <c r="L151" s="52" t="n">
        <v>0</v>
      </c>
      <c r="M151" s="52" t="n">
        <v>0</v>
      </c>
      <c r="N151" s="52" t="n">
        <v>0</v>
      </c>
      <c r="O151" s="52" t="n">
        <v>0</v>
      </c>
      <c r="P151" s="72" t="n">
        <v>22827969</v>
      </c>
    </row>
    <row r="152" s="1" customFormat="true" ht="72" hidden="false" customHeight="true" outlineLevel="0" collapsed="false">
      <c r="A152" s="39" t="s">
        <v>192</v>
      </c>
      <c r="B152" s="40" t="s">
        <v>193</v>
      </c>
      <c r="C152" s="40" t="s">
        <v>194</v>
      </c>
      <c r="D152" s="63" t="s">
        <v>176</v>
      </c>
      <c r="E152" s="64" t="s">
        <v>195</v>
      </c>
      <c r="F152" s="65" t="n">
        <f aca="false">SUM(F153:F154)</f>
        <v>8719028</v>
      </c>
      <c r="G152" s="65" t="n">
        <f aca="false">SUM(G153:G154)</f>
        <v>1527439</v>
      </c>
      <c r="H152" s="65" t="n">
        <f aca="false">SUM(H153:H154)</f>
        <v>0</v>
      </c>
      <c r="I152" s="65" t="n">
        <f aca="false">SUM(I153:I154)</f>
        <v>0</v>
      </c>
      <c r="J152" s="65" t="n">
        <f aca="false">SUM(J153:J154)</f>
        <v>0</v>
      </c>
      <c r="K152" s="65" t="n">
        <f aca="false">SUM(K153:K154)</f>
        <v>0</v>
      </c>
      <c r="L152" s="65" t="n">
        <f aca="false">SUM(L153:L154)</f>
        <v>0</v>
      </c>
      <c r="M152" s="65" t="n">
        <f aca="false">SUM(M153:M154)</f>
        <v>0</v>
      </c>
      <c r="N152" s="65" t="n">
        <f aca="false">SUM(N153:N154)</f>
        <v>0</v>
      </c>
      <c r="O152" s="65" t="n">
        <f aca="false">SUM(O153:O154)</f>
        <v>0</v>
      </c>
      <c r="P152" s="66" t="n">
        <f aca="false">SUM(P153:P154)</f>
        <v>1527439</v>
      </c>
    </row>
    <row r="153" s="1" customFormat="true" ht="18.75" hidden="false" customHeight="true" outlineLevel="0" collapsed="false">
      <c r="A153" s="39"/>
      <c r="B153" s="40"/>
      <c r="C153" s="40"/>
      <c r="D153" s="67" t="s">
        <v>31</v>
      </c>
      <c r="E153" s="68" t="s">
        <v>32</v>
      </c>
      <c r="F153" s="69" t="n">
        <v>0</v>
      </c>
      <c r="G153" s="69" t="n">
        <v>0</v>
      </c>
      <c r="H153" s="69" t="n">
        <v>0</v>
      </c>
      <c r="I153" s="69" t="n">
        <v>0</v>
      </c>
      <c r="J153" s="69" t="n">
        <v>0</v>
      </c>
      <c r="K153" s="69" t="n">
        <v>0</v>
      </c>
      <c r="L153" s="69" t="n">
        <v>0</v>
      </c>
      <c r="M153" s="69" t="n">
        <v>0</v>
      </c>
      <c r="N153" s="69" t="n">
        <v>0</v>
      </c>
      <c r="O153" s="69" t="n">
        <v>0</v>
      </c>
      <c r="P153" s="73" t="n">
        <v>0</v>
      </c>
    </row>
    <row r="154" s="1" customFormat="true" ht="18.75" hidden="false" customHeight="true" outlineLevel="0" collapsed="false">
      <c r="A154" s="39"/>
      <c r="B154" s="40"/>
      <c r="C154" s="40"/>
      <c r="D154" s="67"/>
      <c r="E154" s="49" t="s">
        <v>33</v>
      </c>
      <c r="F154" s="51" t="n">
        <v>8719028</v>
      </c>
      <c r="G154" s="51" t="n">
        <v>1527439</v>
      </c>
      <c r="H154" s="51" t="n">
        <v>0</v>
      </c>
      <c r="I154" s="51" t="n">
        <v>0</v>
      </c>
      <c r="J154" s="51" t="n">
        <v>0</v>
      </c>
      <c r="K154" s="51" t="n">
        <v>0</v>
      </c>
      <c r="L154" s="51" t="n">
        <v>0</v>
      </c>
      <c r="M154" s="51" t="n">
        <v>0</v>
      </c>
      <c r="N154" s="51" t="n">
        <v>0</v>
      </c>
      <c r="O154" s="51" t="n">
        <v>0</v>
      </c>
      <c r="P154" s="74" t="n">
        <v>1527439</v>
      </c>
    </row>
    <row r="155" s="1" customFormat="true" ht="123.75" hidden="false" customHeight="true" outlineLevel="0" collapsed="false">
      <c r="A155" s="39" t="s">
        <v>196</v>
      </c>
      <c r="B155" s="40" t="s">
        <v>197</v>
      </c>
      <c r="C155" s="40" t="s">
        <v>194</v>
      </c>
      <c r="D155" s="63" t="s">
        <v>176</v>
      </c>
      <c r="E155" s="64" t="s">
        <v>198</v>
      </c>
      <c r="F155" s="65" t="n">
        <f aca="false">SUM(F156:F157)</f>
        <v>4695584</v>
      </c>
      <c r="G155" s="65" t="n">
        <f aca="false">SUM(G156:G157)</f>
        <v>0</v>
      </c>
      <c r="H155" s="65" t="n">
        <f aca="false">SUM(H156:H157)</f>
        <v>917841</v>
      </c>
      <c r="I155" s="65" t="n">
        <f aca="false">SUM(I156:I157)</f>
        <v>609491</v>
      </c>
      <c r="J155" s="65" t="n">
        <f aca="false">SUM(J156:J157)</f>
        <v>0</v>
      </c>
      <c r="K155" s="65" t="n">
        <f aca="false">SUM(K156:K157)</f>
        <v>0</v>
      </c>
      <c r="L155" s="65" t="n">
        <f aca="false">SUM(L156:L157)</f>
        <v>0</v>
      </c>
      <c r="M155" s="65" t="n">
        <f aca="false">SUM(M156:M157)</f>
        <v>0</v>
      </c>
      <c r="N155" s="65" t="n">
        <f aca="false">SUM(N156:N157)</f>
        <v>0</v>
      </c>
      <c r="O155" s="65" t="n">
        <f aca="false">SUM(O156:O157)</f>
        <v>0</v>
      </c>
      <c r="P155" s="66" t="n">
        <f aca="false">SUM(P156:P157)</f>
        <v>1527332</v>
      </c>
    </row>
    <row r="156" s="1" customFormat="true" ht="18.75" hidden="false" customHeight="true" outlineLevel="0" collapsed="false">
      <c r="A156" s="39"/>
      <c r="B156" s="40"/>
      <c r="C156" s="40"/>
      <c r="D156" s="67" t="s">
        <v>31</v>
      </c>
      <c r="E156" s="68" t="s">
        <v>32</v>
      </c>
      <c r="F156" s="70" t="n">
        <v>0</v>
      </c>
      <c r="G156" s="70" t="n">
        <v>0</v>
      </c>
      <c r="H156" s="70" t="n">
        <v>0</v>
      </c>
      <c r="I156" s="70" t="n">
        <v>0</v>
      </c>
      <c r="J156" s="70" t="n">
        <v>0</v>
      </c>
      <c r="K156" s="70" t="n">
        <v>0</v>
      </c>
      <c r="L156" s="70" t="n">
        <v>0</v>
      </c>
      <c r="M156" s="70" t="n">
        <v>0</v>
      </c>
      <c r="N156" s="70" t="n">
        <v>0</v>
      </c>
      <c r="O156" s="70" t="n">
        <v>0</v>
      </c>
      <c r="P156" s="71" t="n">
        <v>0</v>
      </c>
    </row>
    <row r="157" s="1" customFormat="true" ht="18.75" hidden="false" customHeight="true" outlineLevel="0" collapsed="false">
      <c r="A157" s="39"/>
      <c r="B157" s="40"/>
      <c r="C157" s="40"/>
      <c r="D157" s="67"/>
      <c r="E157" s="49" t="s">
        <v>33</v>
      </c>
      <c r="F157" s="51" t="n">
        <v>4695584</v>
      </c>
      <c r="G157" s="51" t="n">
        <v>0</v>
      </c>
      <c r="H157" s="51" t="n">
        <v>917841</v>
      </c>
      <c r="I157" s="51" t="n">
        <v>609491</v>
      </c>
      <c r="J157" s="51" t="n">
        <v>0</v>
      </c>
      <c r="K157" s="51" t="n">
        <v>0</v>
      </c>
      <c r="L157" s="51" t="n">
        <v>0</v>
      </c>
      <c r="M157" s="51" t="n">
        <v>0</v>
      </c>
      <c r="N157" s="51" t="n">
        <v>0</v>
      </c>
      <c r="O157" s="51" t="n">
        <v>0</v>
      </c>
      <c r="P157" s="74" t="n">
        <v>1527332</v>
      </c>
    </row>
    <row r="158" s="1" customFormat="true" ht="153.75" hidden="false" customHeight="true" outlineLevel="0" collapsed="false">
      <c r="A158" s="39" t="s">
        <v>199</v>
      </c>
      <c r="B158" s="40" t="s">
        <v>200</v>
      </c>
      <c r="C158" s="40" t="s">
        <v>201</v>
      </c>
      <c r="D158" s="63" t="s">
        <v>202</v>
      </c>
      <c r="E158" s="64" t="s">
        <v>52</v>
      </c>
      <c r="F158" s="65" t="n">
        <f aca="false">SUM(F159:F160)</f>
        <v>1324458</v>
      </c>
      <c r="G158" s="65" t="n">
        <f aca="false">SUM(G159:G160)</f>
        <v>76137</v>
      </c>
      <c r="H158" s="65" t="n">
        <f aca="false">SUM(H159:H160)</f>
        <v>0</v>
      </c>
      <c r="I158" s="65" t="n">
        <f aca="false">SUM(I159:I160)</f>
        <v>0</v>
      </c>
      <c r="J158" s="65" t="n">
        <f aca="false">SUM(J159:J160)</f>
        <v>0</v>
      </c>
      <c r="K158" s="65" t="n">
        <f aca="false">SUM(K159:K160)</f>
        <v>0</v>
      </c>
      <c r="L158" s="65" t="n">
        <f aca="false">SUM(L159:L160)</f>
        <v>0</v>
      </c>
      <c r="M158" s="65" t="n">
        <f aca="false">SUM(M159:M160)</f>
        <v>0</v>
      </c>
      <c r="N158" s="65" t="n">
        <f aca="false">SUM(N159:N160)</f>
        <v>0</v>
      </c>
      <c r="O158" s="65" t="n">
        <f aca="false">SUM(O159:O160)</f>
        <v>0</v>
      </c>
      <c r="P158" s="66" t="n">
        <f aca="false">SUM(P159:P160)</f>
        <v>0</v>
      </c>
    </row>
    <row r="159" s="1" customFormat="true" ht="18.75" hidden="false" customHeight="true" outlineLevel="0" collapsed="false">
      <c r="A159" s="39"/>
      <c r="B159" s="40"/>
      <c r="C159" s="40"/>
      <c r="D159" s="67" t="s">
        <v>31</v>
      </c>
      <c r="E159" s="68" t="s">
        <v>32</v>
      </c>
      <c r="F159" s="69" t="n">
        <v>1318253</v>
      </c>
      <c r="G159" s="69" t="n">
        <v>76137</v>
      </c>
      <c r="H159" s="69" t="n">
        <v>0</v>
      </c>
      <c r="I159" s="69" t="n">
        <v>0</v>
      </c>
      <c r="J159" s="69" t="n">
        <v>0</v>
      </c>
      <c r="K159" s="69" t="n">
        <v>0</v>
      </c>
      <c r="L159" s="69" t="n">
        <v>0</v>
      </c>
      <c r="M159" s="69" t="n">
        <v>0</v>
      </c>
      <c r="N159" s="69" t="n">
        <v>0</v>
      </c>
      <c r="O159" s="69" t="n">
        <v>0</v>
      </c>
      <c r="P159" s="73" t="n">
        <v>0</v>
      </c>
    </row>
    <row r="160" s="1" customFormat="true" ht="18.75" hidden="false" customHeight="true" outlineLevel="0" collapsed="false">
      <c r="A160" s="39"/>
      <c r="B160" s="40"/>
      <c r="C160" s="40"/>
      <c r="D160" s="67"/>
      <c r="E160" s="49" t="s">
        <v>33</v>
      </c>
      <c r="F160" s="51" t="n">
        <v>6205</v>
      </c>
      <c r="G160" s="51" t="n">
        <v>0</v>
      </c>
      <c r="H160" s="51" t="n">
        <v>0</v>
      </c>
      <c r="I160" s="51" t="n">
        <v>0</v>
      </c>
      <c r="J160" s="51" t="n">
        <v>0</v>
      </c>
      <c r="K160" s="51" t="n">
        <v>0</v>
      </c>
      <c r="L160" s="51" t="n">
        <v>0</v>
      </c>
      <c r="M160" s="51" t="n">
        <v>0</v>
      </c>
      <c r="N160" s="51" t="n">
        <v>0</v>
      </c>
      <c r="O160" s="51" t="n">
        <v>0</v>
      </c>
      <c r="P160" s="74" t="n">
        <v>0</v>
      </c>
    </row>
    <row r="161" s="1" customFormat="true" ht="120" hidden="false" customHeight="true" outlineLevel="0" collapsed="false">
      <c r="A161" s="39" t="s">
        <v>203</v>
      </c>
      <c r="B161" s="40" t="s">
        <v>204</v>
      </c>
      <c r="C161" s="40" t="s">
        <v>201</v>
      </c>
      <c r="D161" s="63" t="s">
        <v>205</v>
      </c>
      <c r="E161" s="64" t="s">
        <v>52</v>
      </c>
      <c r="F161" s="65" t="n">
        <f aca="false">SUM(F162:F163)</f>
        <v>2817378</v>
      </c>
      <c r="G161" s="65" t="n">
        <f aca="false">SUM(G162:G163)</f>
        <v>728960</v>
      </c>
      <c r="H161" s="65" t="n">
        <f aca="false">SUM(H162:H163)</f>
        <v>0</v>
      </c>
      <c r="I161" s="65" t="n">
        <f aca="false">SUM(I162:I163)</f>
        <v>0</v>
      </c>
      <c r="J161" s="65" t="n">
        <f aca="false">SUM(J162:J163)</f>
        <v>0</v>
      </c>
      <c r="K161" s="65" t="n">
        <f aca="false">SUM(K162:K163)</f>
        <v>0</v>
      </c>
      <c r="L161" s="65" t="n">
        <f aca="false">SUM(L162:L163)</f>
        <v>0</v>
      </c>
      <c r="M161" s="65" t="n">
        <f aca="false">SUM(M162:M163)</f>
        <v>0</v>
      </c>
      <c r="N161" s="65" t="n">
        <f aca="false">SUM(N162:N163)</f>
        <v>0</v>
      </c>
      <c r="O161" s="65" t="n">
        <f aca="false">SUM(O162:O163)</f>
        <v>0</v>
      </c>
      <c r="P161" s="66" t="n">
        <f aca="false">SUM(P162:P163)</f>
        <v>728960</v>
      </c>
    </row>
    <row r="162" s="1" customFormat="true" ht="18.75" hidden="false" customHeight="true" outlineLevel="0" collapsed="false">
      <c r="A162" s="39"/>
      <c r="B162" s="40"/>
      <c r="C162" s="40"/>
      <c r="D162" s="67" t="s">
        <v>31</v>
      </c>
      <c r="E162" s="68" t="s">
        <v>32</v>
      </c>
      <c r="F162" s="69" t="n">
        <v>0</v>
      </c>
      <c r="G162" s="69" t="n">
        <v>0</v>
      </c>
      <c r="H162" s="69" t="n">
        <v>0</v>
      </c>
      <c r="I162" s="69" t="n">
        <v>0</v>
      </c>
      <c r="J162" s="69" t="n">
        <v>0</v>
      </c>
      <c r="K162" s="69" t="n">
        <v>0</v>
      </c>
      <c r="L162" s="69" t="n">
        <v>0</v>
      </c>
      <c r="M162" s="69" t="n">
        <v>0</v>
      </c>
      <c r="N162" s="69" t="n">
        <v>0</v>
      </c>
      <c r="O162" s="69" t="n">
        <v>0</v>
      </c>
      <c r="P162" s="73" t="n">
        <v>0</v>
      </c>
    </row>
    <row r="163" s="1" customFormat="true" ht="18.75" hidden="false" customHeight="true" outlineLevel="0" collapsed="false">
      <c r="A163" s="39"/>
      <c r="B163" s="40"/>
      <c r="C163" s="40"/>
      <c r="D163" s="67"/>
      <c r="E163" s="49" t="s">
        <v>33</v>
      </c>
      <c r="F163" s="51" t="n">
        <v>2817378</v>
      </c>
      <c r="G163" s="51" t="n">
        <v>728960</v>
      </c>
      <c r="H163" s="51" t="n">
        <v>0</v>
      </c>
      <c r="I163" s="51" t="n">
        <v>0</v>
      </c>
      <c r="J163" s="51" t="n">
        <v>0</v>
      </c>
      <c r="K163" s="51" t="n">
        <v>0</v>
      </c>
      <c r="L163" s="51" t="n">
        <v>0</v>
      </c>
      <c r="M163" s="51" t="n">
        <v>0</v>
      </c>
      <c r="N163" s="51" t="n">
        <v>0</v>
      </c>
      <c r="O163" s="51" t="n">
        <v>0</v>
      </c>
      <c r="P163" s="74" t="n">
        <v>728960</v>
      </c>
    </row>
    <row r="164" s="1" customFormat="true" ht="112.5" hidden="false" customHeight="true" outlineLevel="0" collapsed="false">
      <c r="A164" s="39" t="s">
        <v>206</v>
      </c>
      <c r="B164" s="40" t="s">
        <v>207</v>
      </c>
      <c r="C164" s="40" t="s">
        <v>208</v>
      </c>
      <c r="D164" s="63" t="s">
        <v>209</v>
      </c>
      <c r="E164" s="98" t="s">
        <v>210</v>
      </c>
      <c r="F164" s="65" t="n">
        <f aca="false">SUM(F165:F166)</f>
        <v>7975143</v>
      </c>
      <c r="G164" s="65" t="n">
        <f aca="false">SUM(G165:G166)</f>
        <v>3695702</v>
      </c>
      <c r="H164" s="65" t="n">
        <f aca="false">SUM(H165:H166)</f>
        <v>4169853</v>
      </c>
      <c r="I164" s="65" t="n">
        <f aca="false">SUM(I165:I166)</f>
        <v>0</v>
      </c>
      <c r="J164" s="65" t="n">
        <f aca="false">SUM(J165:J166)</f>
        <v>0</v>
      </c>
      <c r="K164" s="65" t="n">
        <f aca="false">SUM(K165:K166)</f>
        <v>0</v>
      </c>
      <c r="L164" s="65" t="n">
        <f aca="false">SUM(L165:L166)</f>
        <v>0</v>
      </c>
      <c r="M164" s="65" t="n">
        <f aca="false">SUM(M165:M166)</f>
        <v>0</v>
      </c>
      <c r="N164" s="65" t="n">
        <f aca="false">SUM(N165:N166)</f>
        <v>0</v>
      </c>
      <c r="O164" s="65" t="n">
        <f aca="false">SUM(O165:O166)</f>
        <v>0</v>
      </c>
      <c r="P164" s="66" t="n">
        <f aca="false">SUM(P165:P166)</f>
        <v>14145</v>
      </c>
    </row>
    <row r="165" s="1" customFormat="true" ht="18.75" hidden="false" customHeight="true" outlineLevel="0" collapsed="false">
      <c r="A165" s="39"/>
      <c r="B165" s="40"/>
      <c r="C165" s="40"/>
      <c r="D165" s="67" t="s">
        <v>31</v>
      </c>
      <c r="E165" s="68" t="s">
        <v>32</v>
      </c>
      <c r="F165" s="70" t="n">
        <v>0</v>
      </c>
      <c r="G165" s="70" t="n">
        <v>0</v>
      </c>
      <c r="H165" s="70" t="n">
        <v>0</v>
      </c>
      <c r="I165" s="70" t="n">
        <v>0</v>
      </c>
      <c r="J165" s="70" t="n">
        <v>0</v>
      </c>
      <c r="K165" s="70" t="n">
        <v>0</v>
      </c>
      <c r="L165" s="70" t="n">
        <v>0</v>
      </c>
      <c r="M165" s="70" t="n">
        <v>0</v>
      </c>
      <c r="N165" s="70" t="n">
        <v>0</v>
      </c>
      <c r="O165" s="70" t="n">
        <v>0</v>
      </c>
      <c r="P165" s="71" t="n">
        <v>0</v>
      </c>
    </row>
    <row r="166" s="1" customFormat="true" ht="18.75" hidden="false" customHeight="true" outlineLevel="0" collapsed="false">
      <c r="A166" s="39"/>
      <c r="B166" s="40"/>
      <c r="C166" s="40"/>
      <c r="D166" s="67"/>
      <c r="E166" s="49" t="s">
        <v>33</v>
      </c>
      <c r="F166" s="51" t="n">
        <v>7975143</v>
      </c>
      <c r="G166" s="51" t="n">
        <v>3695702</v>
      </c>
      <c r="H166" s="51" t="n">
        <v>4169853</v>
      </c>
      <c r="I166" s="51" t="n">
        <v>0</v>
      </c>
      <c r="J166" s="51" t="n">
        <v>0</v>
      </c>
      <c r="K166" s="51" t="n">
        <v>0</v>
      </c>
      <c r="L166" s="51" t="n">
        <v>0</v>
      </c>
      <c r="M166" s="51" t="n">
        <v>0</v>
      </c>
      <c r="N166" s="51" t="n">
        <v>0</v>
      </c>
      <c r="O166" s="51" t="n">
        <v>0</v>
      </c>
      <c r="P166" s="74" t="n">
        <v>14145</v>
      </c>
    </row>
    <row r="167" s="1" customFormat="true" ht="138.75" hidden="false" customHeight="true" outlineLevel="0" collapsed="false">
      <c r="A167" s="39" t="s">
        <v>211</v>
      </c>
      <c r="B167" s="40" t="s">
        <v>212</v>
      </c>
      <c r="C167" s="40" t="s">
        <v>35</v>
      </c>
      <c r="D167" s="63" t="s">
        <v>213</v>
      </c>
      <c r="E167" s="64" t="s">
        <v>98</v>
      </c>
      <c r="F167" s="65" t="n">
        <f aca="false">SUM(F168:F169)</f>
        <v>54000</v>
      </c>
      <c r="G167" s="65" t="n">
        <f aca="false">SUM(G168:G169)</f>
        <v>35522</v>
      </c>
      <c r="H167" s="65" t="n">
        <f aca="false">SUM(H168:H169)</f>
        <v>18478</v>
      </c>
      <c r="I167" s="65" t="n">
        <f aca="false">SUM(I168:I169)</f>
        <v>0</v>
      </c>
      <c r="J167" s="65" t="n">
        <f aca="false">SUM(J168:J169)</f>
        <v>0</v>
      </c>
      <c r="K167" s="65" t="n">
        <f aca="false">SUM(K168:K169)</f>
        <v>0</v>
      </c>
      <c r="L167" s="65" t="n">
        <f aca="false">SUM(L168:L169)</f>
        <v>0</v>
      </c>
      <c r="M167" s="65" t="n">
        <f aca="false">SUM(M168:M169)</f>
        <v>0</v>
      </c>
      <c r="N167" s="65" t="n">
        <f aca="false">SUM(N168:N169)</f>
        <v>0</v>
      </c>
      <c r="O167" s="65" t="n">
        <f aca="false">SUM(O168:O169)</f>
        <v>0</v>
      </c>
      <c r="P167" s="66" t="n">
        <f aca="false">SUM(P168:P169)</f>
        <v>54000</v>
      </c>
    </row>
    <row r="168" s="1" customFormat="true" ht="18.75" hidden="false" customHeight="true" outlineLevel="0" collapsed="false">
      <c r="A168" s="39"/>
      <c r="B168" s="40"/>
      <c r="C168" s="40"/>
      <c r="D168" s="67" t="s">
        <v>31</v>
      </c>
      <c r="E168" s="68" t="s">
        <v>32</v>
      </c>
      <c r="F168" s="70" t="n">
        <v>54000</v>
      </c>
      <c r="G168" s="70" t="n">
        <v>35522</v>
      </c>
      <c r="H168" s="70" t="n">
        <v>18478</v>
      </c>
      <c r="I168" s="70" t="n">
        <v>0</v>
      </c>
      <c r="J168" s="70" t="n">
        <v>0</v>
      </c>
      <c r="K168" s="70" t="n">
        <v>0</v>
      </c>
      <c r="L168" s="70" t="n">
        <v>0</v>
      </c>
      <c r="M168" s="70" t="n">
        <v>0</v>
      </c>
      <c r="N168" s="70" t="n">
        <v>0</v>
      </c>
      <c r="O168" s="70" t="n">
        <v>0</v>
      </c>
      <c r="P168" s="71" t="n">
        <v>54000</v>
      </c>
    </row>
    <row r="169" s="1" customFormat="true" ht="18.75" hidden="false" customHeight="true" outlineLevel="0" collapsed="false">
      <c r="A169" s="39"/>
      <c r="B169" s="40"/>
      <c r="C169" s="40"/>
      <c r="D169" s="67"/>
      <c r="E169" s="49" t="s">
        <v>33</v>
      </c>
      <c r="F169" s="51" t="n">
        <v>0</v>
      </c>
      <c r="G169" s="51" t="n">
        <v>0</v>
      </c>
      <c r="H169" s="51" t="n">
        <v>0</v>
      </c>
      <c r="I169" s="51" t="n">
        <v>0</v>
      </c>
      <c r="J169" s="51" t="n">
        <v>0</v>
      </c>
      <c r="K169" s="51" t="n">
        <v>0</v>
      </c>
      <c r="L169" s="51" t="n">
        <v>0</v>
      </c>
      <c r="M169" s="51" t="n">
        <v>0</v>
      </c>
      <c r="N169" s="51" t="n">
        <v>0</v>
      </c>
      <c r="O169" s="51" t="n">
        <v>0</v>
      </c>
      <c r="P169" s="74" t="n">
        <v>0</v>
      </c>
    </row>
    <row r="170" s="1" customFormat="true" ht="108.75" hidden="false" customHeight="true" outlineLevel="0" collapsed="false">
      <c r="A170" s="39" t="s">
        <v>214</v>
      </c>
      <c r="B170" s="40" t="s">
        <v>215</v>
      </c>
      <c r="C170" s="40" t="s">
        <v>216</v>
      </c>
      <c r="D170" s="63" t="s">
        <v>217</v>
      </c>
      <c r="E170" s="64" t="s">
        <v>98</v>
      </c>
      <c r="F170" s="65" t="n">
        <f aca="false">SUM(F171:F172)</f>
        <v>14800000</v>
      </c>
      <c r="G170" s="65" t="n">
        <f aca="false">SUM(G171:G172)</f>
        <v>7701800</v>
      </c>
      <c r="H170" s="65" t="n">
        <f aca="false">SUM(H171:H172)</f>
        <v>7098200</v>
      </c>
      <c r="I170" s="65" t="n">
        <f aca="false">SUM(I171:I172)</f>
        <v>0</v>
      </c>
      <c r="J170" s="65" t="n">
        <f aca="false">SUM(J171:J172)</f>
        <v>0</v>
      </c>
      <c r="K170" s="65" t="n">
        <f aca="false">SUM(K171:K172)</f>
        <v>0</v>
      </c>
      <c r="L170" s="65" t="n">
        <f aca="false">SUM(L171:L172)</f>
        <v>0</v>
      </c>
      <c r="M170" s="65" t="n">
        <f aca="false">SUM(M171:M172)</f>
        <v>0</v>
      </c>
      <c r="N170" s="65" t="n">
        <f aca="false">SUM(N171:N172)</f>
        <v>0</v>
      </c>
      <c r="O170" s="65" t="n">
        <f aca="false">SUM(O171:O172)</f>
        <v>0</v>
      </c>
      <c r="P170" s="66" t="n">
        <f aca="false">SUM(P171:P172)</f>
        <v>14800000</v>
      </c>
      <c r="R170" s="99"/>
    </row>
    <row r="171" s="1" customFormat="true" ht="18.75" hidden="false" customHeight="true" outlineLevel="0" collapsed="false">
      <c r="A171" s="39"/>
      <c r="B171" s="40"/>
      <c r="C171" s="40"/>
      <c r="D171" s="67" t="s">
        <v>31</v>
      </c>
      <c r="E171" s="68" t="s">
        <v>32</v>
      </c>
      <c r="F171" s="70" t="n">
        <v>0</v>
      </c>
      <c r="G171" s="70" t="n">
        <v>0</v>
      </c>
      <c r="H171" s="70" t="n">
        <v>0</v>
      </c>
      <c r="I171" s="70" t="n">
        <v>0</v>
      </c>
      <c r="J171" s="70" t="n">
        <v>0</v>
      </c>
      <c r="K171" s="70" t="n">
        <v>0</v>
      </c>
      <c r="L171" s="70" t="n">
        <v>0</v>
      </c>
      <c r="M171" s="70" t="n">
        <v>0</v>
      </c>
      <c r="N171" s="70" t="n">
        <v>0</v>
      </c>
      <c r="O171" s="70" t="n">
        <v>0</v>
      </c>
      <c r="P171" s="71" t="n">
        <v>0</v>
      </c>
      <c r="R171" s="100"/>
    </row>
    <row r="172" s="1" customFormat="true" ht="18.75" hidden="false" customHeight="true" outlineLevel="0" collapsed="false">
      <c r="A172" s="39"/>
      <c r="B172" s="40"/>
      <c r="C172" s="40"/>
      <c r="D172" s="67"/>
      <c r="E172" s="49" t="s">
        <v>33</v>
      </c>
      <c r="F172" s="51" t="n">
        <v>14800000</v>
      </c>
      <c r="G172" s="51" t="n">
        <v>7701800</v>
      </c>
      <c r="H172" s="51" t="n">
        <v>7098200</v>
      </c>
      <c r="I172" s="51" t="n">
        <v>0</v>
      </c>
      <c r="J172" s="51" t="n">
        <v>0</v>
      </c>
      <c r="K172" s="51" t="n">
        <v>0</v>
      </c>
      <c r="L172" s="51" t="n">
        <v>0</v>
      </c>
      <c r="M172" s="51" t="n">
        <v>0</v>
      </c>
      <c r="N172" s="51" t="n">
        <v>0</v>
      </c>
      <c r="O172" s="51" t="n">
        <v>0</v>
      </c>
      <c r="P172" s="74" t="n">
        <v>14800000</v>
      </c>
      <c r="R172" s="100"/>
    </row>
    <row r="173" s="1" customFormat="true" ht="123.75" hidden="false" customHeight="true" outlineLevel="0" collapsed="false">
      <c r="A173" s="39" t="s">
        <v>218</v>
      </c>
      <c r="B173" s="40" t="s">
        <v>219</v>
      </c>
      <c r="C173" s="40" t="s">
        <v>180</v>
      </c>
      <c r="D173" s="63" t="s">
        <v>176</v>
      </c>
      <c r="E173" s="64" t="s">
        <v>138</v>
      </c>
      <c r="F173" s="65" t="n">
        <f aca="false">SUM(F174:F175)</f>
        <v>15565800</v>
      </c>
      <c r="G173" s="65" t="n">
        <f aca="false">SUM(G174:G175)</f>
        <v>0</v>
      </c>
      <c r="H173" s="65" t="n">
        <f aca="false">SUM(H174:H175)</f>
        <v>3373984</v>
      </c>
      <c r="I173" s="65" t="n">
        <f aca="false">SUM(I174:I175)</f>
        <v>1941228</v>
      </c>
      <c r="J173" s="65" t="n">
        <f aca="false">SUM(J174:J175)</f>
        <v>0</v>
      </c>
      <c r="K173" s="65" t="n">
        <f aca="false">SUM(K174:K175)</f>
        <v>0</v>
      </c>
      <c r="L173" s="65" t="n">
        <f aca="false">SUM(L174:L175)</f>
        <v>0</v>
      </c>
      <c r="M173" s="65" t="n">
        <f aca="false">SUM(M174:M175)</f>
        <v>0</v>
      </c>
      <c r="N173" s="65" t="n">
        <f aca="false">SUM(N174:N175)</f>
        <v>0</v>
      </c>
      <c r="O173" s="65" t="n">
        <f aca="false">SUM(O174:O175)</f>
        <v>0</v>
      </c>
      <c r="P173" s="66" t="n">
        <f aca="false">SUM(P174:P175)</f>
        <v>5315212</v>
      </c>
      <c r="R173" s="100"/>
    </row>
    <row r="174" s="1" customFormat="true" ht="18.75" hidden="false" customHeight="true" outlineLevel="0" collapsed="false">
      <c r="A174" s="39"/>
      <c r="B174" s="40"/>
      <c r="C174" s="40"/>
      <c r="D174" s="67" t="s">
        <v>31</v>
      </c>
      <c r="E174" s="68" t="s">
        <v>32</v>
      </c>
      <c r="F174" s="70" t="n">
        <v>0</v>
      </c>
      <c r="G174" s="70" t="n">
        <v>0</v>
      </c>
      <c r="H174" s="70" t="n">
        <v>0</v>
      </c>
      <c r="I174" s="70" t="n">
        <v>0</v>
      </c>
      <c r="J174" s="70" t="n">
        <v>0</v>
      </c>
      <c r="K174" s="70" t="n">
        <v>0</v>
      </c>
      <c r="L174" s="70" t="n">
        <v>0</v>
      </c>
      <c r="M174" s="70" t="n">
        <v>0</v>
      </c>
      <c r="N174" s="70" t="n">
        <v>0</v>
      </c>
      <c r="O174" s="70" t="n">
        <v>0</v>
      </c>
      <c r="P174" s="71" t="n">
        <v>0</v>
      </c>
      <c r="R174" s="100"/>
    </row>
    <row r="175" s="1" customFormat="true" ht="18.75" hidden="false" customHeight="true" outlineLevel="0" collapsed="false">
      <c r="A175" s="39"/>
      <c r="B175" s="40"/>
      <c r="C175" s="40"/>
      <c r="D175" s="67"/>
      <c r="E175" s="49" t="s">
        <v>33</v>
      </c>
      <c r="F175" s="51" t="n">
        <v>15565800</v>
      </c>
      <c r="G175" s="51" t="n">
        <v>0</v>
      </c>
      <c r="H175" s="51" t="n">
        <v>3373984</v>
      </c>
      <c r="I175" s="51" t="n">
        <v>1941228</v>
      </c>
      <c r="J175" s="51" t="n">
        <v>0</v>
      </c>
      <c r="K175" s="51" t="n">
        <v>0</v>
      </c>
      <c r="L175" s="51" t="n">
        <v>0</v>
      </c>
      <c r="M175" s="51" t="n">
        <v>0</v>
      </c>
      <c r="N175" s="51" t="n">
        <v>0</v>
      </c>
      <c r="O175" s="51" t="n">
        <v>0</v>
      </c>
      <c r="P175" s="74" t="n">
        <v>5315212</v>
      </c>
      <c r="R175" s="100"/>
    </row>
    <row r="176" s="1" customFormat="true" ht="135" hidden="false" customHeight="true" outlineLevel="0" collapsed="false">
      <c r="A176" s="39" t="s">
        <v>220</v>
      </c>
      <c r="B176" s="40" t="s">
        <v>221</v>
      </c>
      <c r="C176" s="40" t="s">
        <v>222</v>
      </c>
      <c r="D176" s="63" t="s">
        <v>223</v>
      </c>
      <c r="E176" s="64" t="s">
        <v>90</v>
      </c>
      <c r="F176" s="65" t="n">
        <f aca="false">SUM(F177:F178)</f>
        <v>725467</v>
      </c>
      <c r="G176" s="65" t="n">
        <f aca="false">SUM(G177:G178)</f>
        <v>180535</v>
      </c>
      <c r="H176" s="65" t="n">
        <f aca="false">SUM(H177:H178)</f>
        <v>317136</v>
      </c>
      <c r="I176" s="65" t="n">
        <f aca="false">SUM(I177:I178)</f>
        <v>118976</v>
      </c>
      <c r="J176" s="65" t="n">
        <f aca="false">SUM(J177:J178)</f>
        <v>0</v>
      </c>
      <c r="K176" s="65" t="n">
        <f aca="false">SUM(K177:K178)</f>
        <v>0</v>
      </c>
      <c r="L176" s="65" t="n">
        <f aca="false">SUM(L177:L178)</f>
        <v>0</v>
      </c>
      <c r="M176" s="65" t="n">
        <f aca="false">SUM(M177:M178)</f>
        <v>0</v>
      </c>
      <c r="N176" s="65" t="n">
        <f aca="false">SUM(N177:N178)</f>
        <v>0</v>
      </c>
      <c r="O176" s="65" t="n">
        <f aca="false">SUM(O177:O178)</f>
        <v>0</v>
      </c>
      <c r="P176" s="66" t="n">
        <f aca="false">SUM(P177:P178)</f>
        <v>616647</v>
      </c>
      <c r="R176" s="100"/>
    </row>
    <row r="177" s="1" customFormat="true" ht="19.5" hidden="false" customHeight="true" outlineLevel="0" collapsed="false">
      <c r="A177" s="39"/>
      <c r="B177" s="40"/>
      <c r="C177" s="40"/>
      <c r="D177" s="67" t="s">
        <v>31</v>
      </c>
      <c r="E177" s="68" t="s">
        <v>32</v>
      </c>
      <c r="F177" s="70" t="n">
        <v>680967</v>
      </c>
      <c r="G177" s="70" t="n">
        <v>136035</v>
      </c>
      <c r="H177" s="70" t="n">
        <v>317136</v>
      </c>
      <c r="I177" s="70" t="n">
        <v>118976</v>
      </c>
      <c r="J177" s="70" t="n">
        <v>0</v>
      </c>
      <c r="K177" s="70" t="n">
        <v>0</v>
      </c>
      <c r="L177" s="70" t="n">
        <v>0</v>
      </c>
      <c r="M177" s="70" t="n">
        <v>0</v>
      </c>
      <c r="N177" s="70" t="n">
        <v>0</v>
      </c>
      <c r="O177" s="70" t="n">
        <v>0</v>
      </c>
      <c r="P177" s="71" t="n">
        <v>572147</v>
      </c>
      <c r="R177" s="100"/>
    </row>
    <row r="178" s="1" customFormat="true" ht="19.5" hidden="false" customHeight="true" outlineLevel="0" collapsed="false">
      <c r="A178" s="39"/>
      <c r="B178" s="40"/>
      <c r="C178" s="40"/>
      <c r="D178" s="67"/>
      <c r="E178" s="49" t="s">
        <v>33</v>
      </c>
      <c r="F178" s="51" t="n">
        <v>44500</v>
      </c>
      <c r="G178" s="51" t="n">
        <v>44500</v>
      </c>
      <c r="H178" s="51" t="n">
        <v>0</v>
      </c>
      <c r="I178" s="51" t="n">
        <v>0</v>
      </c>
      <c r="J178" s="51" t="n">
        <v>0</v>
      </c>
      <c r="K178" s="51" t="n">
        <v>0</v>
      </c>
      <c r="L178" s="51" t="n">
        <v>0</v>
      </c>
      <c r="M178" s="51" t="n">
        <v>0</v>
      </c>
      <c r="N178" s="51" t="n">
        <v>0</v>
      </c>
      <c r="O178" s="51" t="n">
        <v>0</v>
      </c>
      <c r="P178" s="74" t="n">
        <v>44500</v>
      </c>
      <c r="R178" s="100"/>
    </row>
    <row r="179" s="1" customFormat="true" ht="121.5" hidden="false" customHeight="true" outlineLevel="0" collapsed="false">
      <c r="A179" s="39" t="s">
        <v>224</v>
      </c>
      <c r="B179" s="40" t="s">
        <v>225</v>
      </c>
      <c r="C179" s="40" t="s">
        <v>226</v>
      </c>
      <c r="D179" s="63" t="s">
        <v>227</v>
      </c>
      <c r="E179" s="64" t="s">
        <v>61</v>
      </c>
      <c r="F179" s="65" t="n">
        <f aca="false">SUM(F180:F181)</f>
        <v>3943360</v>
      </c>
      <c r="G179" s="65" t="n">
        <f aca="false">SUM(G180:G181)</f>
        <v>108450</v>
      </c>
      <c r="H179" s="65" t="n">
        <f aca="false">SUM(H180:H181)</f>
        <v>69000</v>
      </c>
      <c r="I179" s="65" t="n">
        <f aca="false">SUM(I180:I181)</f>
        <v>0</v>
      </c>
      <c r="J179" s="65" t="n">
        <f aca="false">SUM(J180:J181)</f>
        <v>0</v>
      </c>
      <c r="K179" s="65" t="n">
        <f aca="false">SUM(K180:K181)</f>
        <v>0</v>
      </c>
      <c r="L179" s="65" t="n">
        <f aca="false">SUM(L180:L181)</f>
        <v>0</v>
      </c>
      <c r="M179" s="65" t="n">
        <f aca="false">SUM(M180:M181)</f>
        <v>0</v>
      </c>
      <c r="N179" s="65" t="n">
        <f aca="false">SUM(N180:N181)</f>
        <v>0</v>
      </c>
      <c r="O179" s="65" t="n">
        <f aca="false">SUM(O180:O181)</f>
        <v>0</v>
      </c>
      <c r="P179" s="66" t="n">
        <f aca="false">SUM(P180:P181)</f>
        <v>177450</v>
      </c>
      <c r="R179" s="100"/>
    </row>
    <row r="180" s="1" customFormat="true" ht="19.5" hidden="false" customHeight="true" outlineLevel="0" collapsed="false">
      <c r="A180" s="39"/>
      <c r="B180" s="40"/>
      <c r="C180" s="40"/>
      <c r="D180" s="67" t="s">
        <v>31</v>
      </c>
      <c r="E180" s="68" t="s">
        <v>32</v>
      </c>
      <c r="F180" s="70" t="n">
        <v>3943360</v>
      </c>
      <c r="G180" s="70" t="n">
        <v>108450</v>
      </c>
      <c r="H180" s="70" t="n">
        <v>69000</v>
      </c>
      <c r="I180" s="70" t="n">
        <v>0</v>
      </c>
      <c r="J180" s="70" t="n">
        <v>0</v>
      </c>
      <c r="K180" s="70" t="n">
        <v>0</v>
      </c>
      <c r="L180" s="70" t="n">
        <v>0</v>
      </c>
      <c r="M180" s="70" t="n">
        <v>0</v>
      </c>
      <c r="N180" s="70" t="n">
        <v>0</v>
      </c>
      <c r="O180" s="70" t="n">
        <v>0</v>
      </c>
      <c r="P180" s="71" t="n">
        <v>177450</v>
      </c>
      <c r="R180" s="100"/>
    </row>
    <row r="181" s="1" customFormat="true" ht="19.5" hidden="false" customHeight="true" outlineLevel="0" collapsed="false">
      <c r="A181" s="39"/>
      <c r="B181" s="40"/>
      <c r="C181" s="40"/>
      <c r="D181" s="67"/>
      <c r="E181" s="49" t="s">
        <v>33</v>
      </c>
      <c r="F181" s="51" t="n">
        <v>0</v>
      </c>
      <c r="G181" s="51" t="n">
        <v>0</v>
      </c>
      <c r="H181" s="51" t="n">
        <v>0</v>
      </c>
      <c r="I181" s="51" t="n">
        <v>0</v>
      </c>
      <c r="J181" s="51" t="n">
        <v>0</v>
      </c>
      <c r="K181" s="51" t="n">
        <v>0</v>
      </c>
      <c r="L181" s="51" t="n">
        <v>0</v>
      </c>
      <c r="M181" s="51" t="n">
        <v>0</v>
      </c>
      <c r="N181" s="51" t="n">
        <v>0</v>
      </c>
      <c r="O181" s="51" t="n">
        <v>0</v>
      </c>
      <c r="P181" s="74" t="n">
        <v>0</v>
      </c>
      <c r="R181" s="100"/>
    </row>
    <row r="182" s="1" customFormat="true" ht="135" hidden="false" customHeight="true" outlineLevel="0" collapsed="false">
      <c r="A182" s="39" t="s">
        <v>228</v>
      </c>
      <c r="B182" s="40" t="s">
        <v>229</v>
      </c>
      <c r="C182" s="40" t="s">
        <v>230</v>
      </c>
      <c r="D182" s="63" t="s">
        <v>142</v>
      </c>
      <c r="E182" s="64" t="s">
        <v>210</v>
      </c>
      <c r="F182" s="65" t="n">
        <f aca="false">SUM(F183:F184)</f>
        <v>7378006</v>
      </c>
      <c r="G182" s="65" t="n">
        <f aca="false">SUM(G183:G184)</f>
        <v>38228</v>
      </c>
      <c r="H182" s="65" t="n">
        <f aca="false">SUM(H183:H184)</f>
        <v>963180</v>
      </c>
      <c r="I182" s="65" t="n">
        <f aca="false">SUM(I183:I184)</f>
        <v>0</v>
      </c>
      <c r="J182" s="65" t="n">
        <f aca="false">SUM(J183:J184)</f>
        <v>0</v>
      </c>
      <c r="K182" s="65" t="n">
        <f aca="false">SUM(K183:K184)</f>
        <v>0</v>
      </c>
      <c r="L182" s="65" t="n">
        <f aca="false">SUM(L183:L184)</f>
        <v>0</v>
      </c>
      <c r="M182" s="65" t="n">
        <f aca="false">SUM(M183:M184)</f>
        <v>0</v>
      </c>
      <c r="N182" s="65" t="n">
        <f aca="false">SUM(N183:N184)</f>
        <v>0</v>
      </c>
      <c r="O182" s="65" t="n">
        <f aca="false">SUM(O183:O184)</f>
        <v>0</v>
      </c>
      <c r="P182" s="66" t="n">
        <f aca="false">SUM(P183:P184)</f>
        <v>963180</v>
      </c>
      <c r="R182" s="100"/>
    </row>
    <row r="183" s="1" customFormat="true" ht="19.5" hidden="false" customHeight="true" outlineLevel="0" collapsed="false">
      <c r="A183" s="39"/>
      <c r="B183" s="40"/>
      <c r="C183" s="40"/>
      <c r="D183" s="67" t="s">
        <v>31</v>
      </c>
      <c r="E183" s="68" t="s">
        <v>32</v>
      </c>
      <c r="F183" s="70" t="n">
        <v>0</v>
      </c>
      <c r="G183" s="70" t="n">
        <v>0</v>
      </c>
      <c r="H183" s="70" t="n">
        <v>0</v>
      </c>
      <c r="I183" s="70" t="n">
        <v>0</v>
      </c>
      <c r="J183" s="70" t="n">
        <v>0</v>
      </c>
      <c r="K183" s="70" t="n">
        <v>0</v>
      </c>
      <c r="L183" s="70" t="n">
        <v>0</v>
      </c>
      <c r="M183" s="70" t="n">
        <v>0</v>
      </c>
      <c r="N183" s="70" t="n">
        <v>0</v>
      </c>
      <c r="O183" s="70" t="n">
        <v>0</v>
      </c>
      <c r="P183" s="71" t="n">
        <v>0</v>
      </c>
      <c r="R183" s="100"/>
    </row>
    <row r="184" s="1" customFormat="true" ht="19.5" hidden="false" customHeight="true" outlineLevel="0" collapsed="false">
      <c r="A184" s="39"/>
      <c r="B184" s="40"/>
      <c r="C184" s="40"/>
      <c r="D184" s="67"/>
      <c r="E184" s="49" t="s">
        <v>33</v>
      </c>
      <c r="F184" s="51" t="n">
        <v>7378006</v>
      </c>
      <c r="G184" s="51" t="n">
        <v>38228</v>
      </c>
      <c r="H184" s="51" t="n">
        <v>963180</v>
      </c>
      <c r="I184" s="51" t="n">
        <v>0</v>
      </c>
      <c r="J184" s="51" t="n">
        <v>0</v>
      </c>
      <c r="K184" s="51" t="n">
        <v>0</v>
      </c>
      <c r="L184" s="51" t="n">
        <v>0</v>
      </c>
      <c r="M184" s="51" t="n">
        <v>0</v>
      </c>
      <c r="N184" s="51" t="n">
        <v>0</v>
      </c>
      <c r="O184" s="51" t="n">
        <v>0</v>
      </c>
      <c r="P184" s="74" t="n">
        <v>963180</v>
      </c>
      <c r="R184" s="100"/>
    </row>
    <row r="185" s="1" customFormat="true" ht="82.5" hidden="false" customHeight="true" outlineLevel="0" collapsed="false">
      <c r="A185" s="39" t="s">
        <v>231</v>
      </c>
      <c r="B185" s="40" t="s">
        <v>232</v>
      </c>
      <c r="C185" s="40" t="s">
        <v>28</v>
      </c>
      <c r="D185" s="63" t="s">
        <v>233</v>
      </c>
      <c r="E185" s="64" t="s">
        <v>121</v>
      </c>
      <c r="F185" s="65" t="n">
        <f aca="false">SUM(F186:F187)</f>
        <v>5730808</v>
      </c>
      <c r="G185" s="65" t="n">
        <f aca="false">SUM(G186:G187)</f>
        <v>25000</v>
      </c>
      <c r="H185" s="65" t="n">
        <f aca="false">SUM(H186:H187)</f>
        <v>19000</v>
      </c>
      <c r="I185" s="65" t="n">
        <f aca="false">SUM(I186:I187)</f>
        <v>15664</v>
      </c>
      <c r="J185" s="65" t="n">
        <f aca="false">SUM(J186:J187)</f>
        <v>0</v>
      </c>
      <c r="K185" s="65" t="n">
        <f aca="false">SUM(K186:K187)</f>
        <v>0</v>
      </c>
      <c r="L185" s="65" t="n">
        <f aca="false">SUM(L186:L187)</f>
        <v>0</v>
      </c>
      <c r="M185" s="65" t="n">
        <f aca="false">SUM(M186:M187)</f>
        <v>0</v>
      </c>
      <c r="N185" s="65" t="n">
        <f aca="false">SUM(N186:N187)</f>
        <v>0</v>
      </c>
      <c r="O185" s="65" t="n">
        <f aca="false">SUM(O186:O187)</f>
        <v>0</v>
      </c>
      <c r="P185" s="66" t="n">
        <f aca="false">SUM(P186:P187)</f>
        <v>59664</v>
      </c>
      <c r="R185" s="100"/>
    </row>
    <row r="186" s="1" customFormat="true" ht="19.5" hidden="false" customHeight="true" outlineLevel="0" collapsed="false">
      <c r="A186" s="39"/>
      <c r="B186" s="40"/>
      <c r="C186" s="40"/>
      <c r="D186" s="67" t="s">
        <v>31</v>
      </c>
      <c r="E186" s="68" t="s">
        <v>32</v>
      </c>
      <c r="F186" s="70" t="n">
        <v>5730808</v>
      </c>
      <c r="G186" s="70" t="n">
        <v>25000</v>
      </c>
      <c r="H186" s="70" t="n">
        <v>19000</v>
      </c>
      <c r="I186" s="70" t="n">
        <v>15664</v>
      </c>
      <c r="J186" s="70" t="n">
        <v>0</v>
      </c>
      <c r="K186" s="70" t="n">
        <v>0</v>
      </c>
      <c r="L186" s="70" t="n">
        <v>0</v>
      </c>
      <c r="M186" s="70" t="n">
        <v>0</v>
      </c>
      <c r="N186" s="70" t="n">
        <v>0</v>
      </c>
      <c r="O186" s="70" t="n">
        <v>0</v>
      </c>
      <c r="P186" s="71" t="n">
        <v>59664</v>
      </c>
      <c r="R186" s="100"/>
    </row>
    <row r="187" s="1" customFormat="true" ht="19.5" hidden="false" customHeight="true" outlineLevel="0" collapsed="false">
      <c r="A187" s="39"/>
      <c r="B187" s="40"/>
      <c r="C187" s="40"/>
      <c r="D187" s="67"/>
      <c r="E187" s="49" t="s">
        <v>33</v>
      </c>
      <c r="F187" s="51" t="n">
        <v>0</v>
      </c>
      <c r="G187" s="51" t="n">
        <v>0</v>
      </c>
      <c r="H187" s="51" t="n">
        <v>0</v>
      </c>
      <c r="I187" s="51" t="n">
        <v>0</v>
      </c>
      <c r="J187" s="51" t="n">
        <v>0</v>
      </c>
      <c r="K187" s="51" t="n">
        <v>0</v>
      </c>
      <c r="L187" s="51" t="n">
        <v>0</v>
      </c>
      <c r="M187" s="51" t="n">
        <v>0</v>
      </c>
      <c r="N187" s="51" t="n">
        <v>0</v>
      </c>
      <c r="O187" s="51" t="n">
        <v>0</v>
      </c>
      <c r="P187" s="74" t="n">
        <v>0</v>
      </c>
      <c r="R187" s="100"/>
    </row>
    <row r="188" s="1" customFormat="true" ht="217.5" hidden="false" customHeight="true" outlineLevel="0" collapsed="false">
      <c r="A188" s="77" t="s">
        <v>234</v>
      </c>
      <c r="B188" s="78" t="s">
        <v>235</v>
      </c>
      <c r="C188" s="78" t="s">
        <v>28</v>
      </c>
      <c r="D188" s="63" t="s">
        <v>236</v>
      </c>
      <c r="E188" s="64" t="s">
        <v>98</v>
      </c>
      <c r="F188" s="65" t="n">
        <f aca="false">SUM(F189:F190)</f>
        <v>1984264</v>
      </c>
      <c r="G188" s="65" t="n">
        <f aca="false">SUM(G189:G190)</f>
        <v>158629</v>
      </c>
      <c r="H188" s="65" t="n">
        <f aca="false">SUM(H189:H190)</f>
        <v>1825635</v>
      </c>
      <c r="I188" s="65" t="n">
        <f aca="false">SUM(I189:I190)</f>
        <v>0</v>
      </c>
      <c r="J188" s="65" t="n">
        <f aca="false">SUM(J189:J190)</f>
        <v>0</v>
      </c>
      <c r="K188" s="65" t="n">
        <f aca="false">SUM(K189:K190)</f>
        <v>0</v>
      </c>
      <c r="L188" s="65" t="n">
        <f aca="false">SUM(L189:L190)</f>
        <v>0</v>
      </c>
      <c r="M188" s="65" t="n">
        <f aca="false">SUM(M189:M190)</f>
        <v>0</v>
      </c>
      <c r="N188" s="65" t="n">
        <f aca="false">SUM(N189:N190)</f>
        <v>0</v>
      </c>
      <c r="O188" s="65" t="n">
        <f aca="false">SUM(O189:O190)</f>
        <v>0</v>
      </c>
      <c r="P188" s="66" t="n">
        <f aca="false">SUM(P189:P190)</f>
        <v>1984264</v>
      </c>
      <c r="R188" s="100"/>
    </row>
    <row r="189" s="1" customFormat="true" ht="19.5" hidden="false" customHeight="true" outlineLevel="0" collapsed="false">
      <c r="A189" s="77"/>
      <c r="B189" s="78"/>
      <c r="C189" s="78"/>
      <c r="D189" s="101" t="s">
        <v>31</v>
      </c>
      <c r="E189" s="68" t="s">
        <v>32</v>
      </c>
      <c r="F189" s="70" t="n">
        <v>1984264</v>
      </c>
      <c r="G189" s="70" t="n">
        <v>158629</v>
      </c>
      <c r="H189" s="70" t="n">
        <v>1825635</v>
      </c>
      <c r="I189" s="70" t="n">
        <v>0</v>
      </c>
      <c r="J189" s="70" t="n">
        <v>0</v>
      </c>
      <c r="K189" s="70" t="n">
        <v>0</v>
      </c>
      <c r="L189" s="70" t="n">
        <v>0</v>
      </c>
      <c r="M189" s="70" t="n">
        <v>0</v>
      </c>
      <c r="N189" s="70" t="n">
        <v>0</v>
      </c>
      <c r="O189" s="70" t="n">
        <v>0</v>
      </c>
      <c r="P189" s="71" t="n">
        <v>1984264</v>
      </c>
      <c r="R189" s="100"/>
    </row>
    <row r="190" s="1" customFormat="true" ht="19.5" hidden="false" customHeight="true" outlineLevel="0" collapsed="false">
      <c r="A190" s="77"/>
      <c r="B190" s="78"/>
      <c r="C190" s="78"/>
      <c r="D190" s="101"/>
      <c r="E190" s="102" t="s">
        <v>33</v>
      </c>
      <c r="F190" s="103" t="n">
        <v>0</v>
      </c>
      <c r="G190" s="103" t="n">
        <v>0</v>
      </c>
      <c r="H190" s="103" t="n">
        <v>0</v>
      </c>
      <c r="I190" s="103" t="n">
        <v>0</v>
      </c>
      <c r="J190" s="103" t="n">
        <v>0</v>
      </c>
      <c r="K190" s="103" t="n">
        <v>0</v>
      </c>
      <c r="L190" s="103" t="n">
        <v>0</v>
      </c>
      <c r="M190" s="103" t="n">
        <v>0</v>
      </c>
      <c r="N190" s="103" t="n">
        <v>0</v>
      </c>
      <c r="O190" s="103" t="n">
        <v>0</v>
      </c>
      <c r="P190" s="104" t="n">
        <v>0</v>
      </c>
      <c r="R190" s="100"/>
    </row>
    <row r="191" s="1" customFormat="true" ht="60" hidden="false" customHeight="true" outlineLevel="0" collapsed="false">
      <c r="A191" s="77" t="s">
        <v>237</v>
      </c>
      <c r="B191" s="78" t="s">
        <v>238</v>
      </c>
      <c r="C191" s="78" t="s">
        <v>239</v>
      </c>
      <c r="D191" s="63" t="s">
        <v>240</v>
      </c>
      <c r="E191" s="64" t="s">
        <v>90</v>
      </c>
      <c r="F191" s="65" t="n">
        <f aca="false">SUM(F192:F193)</f>
        <v>96000</v>
      </c>
      <c r="G191" s="65" t="n">
        <f aca="false">SUM(G192:G193)</f>
        <v>76800</v>
      </c>
      <c r="H191" s="65" t="n">
        <f aca="false">SUM(H192:H193)</f>
        <v>1000</v>
      </c>
      <c r="I191" s="65" t="n">
        <f aca="false">SUM(I192:I193)</f>
        <v>18200</v>
      </c>
      <c r="J191" s="65" t="n">
        <f aca="false">SUM(J192:J193)</f>
        <v>0</v>
      </c>
      <c r="K191" s="65" t="n">
        <f aca="false">SUM(K192:K193)</f>
        <v>0</v>
      </c>
      <c r="L191" s="65" t="n">
        <f aca="false">SUM(L192:L193)</f>
        <v>0</v>
      </c>
      <c r="M191" s="65" t="n">
        <f aca="false">SUM(M192:M193)</f>
        <v>0</v>
      </c>
      <c r="N191" s="65" t="n">
        <f aca="false">SUM(N192:N193)</f>
        <v>0</v>
      </c>
      <c r="O191" s="65" t="n">
        <f aca="false">SUM(O192:O193)</f>
        <v>0</v>
      </c>
      <c r="P191" s="66" t="n">
        <f aca="false">SUM(P192:P193)</f>
        <v>96000</v>
      </c>
      <c r="R191" s="100"/>
    </row>
    <row r="192" s="1" customFormat="true" ht="19.5" hidden="false" customHeight="true" outlineLevel="0" collapsed="false">
      <c r="A192" s="77"/>
      <c r="B192" s="78"/>
      <c r="C192" s="78"/>
      <c r="D192" s="101" t="s">
        <v>31</v>
      </c>
      <c r="E192" s="68" t="s">
        <v>32</v>
      </c>
      <c r="F192" s="70" t="n">
        <v>96000</v>
      </c>
      <c r="G192" s="70" t="n">
        <v>76800</v>
      </c>
      <c r="H192" s="70" t="n">
        <v>1000</v>
      </c>
      <c r="I192" s="70" t="n">
        <v>18200</v>
      </c>
      <c r="J192" s="70" t="n">
        <v>0</v>
      </c>
      <c r="K192" s="70" t="n">
        <v>0</v>
      </c>
      <c r="L192" s="70" t="n">
        <v>0</v>
      </c>
      <c r="M192" s="70" t="n">
        <v>0</v>
      </c>
      <c r="N192" s="70" t="n">
        <v>0</v>
      </c>
      <c r="O192" s="70" t="n">
        <v>0</v>
      </c>
      <c r="P192" s="71" t="n">
        <v>96000</v>
      </c>
      <c r="R192" s="100"/>
    </row>
    <row r="193" s="1" customFormat="true" ht="19.5" hidden="false" customHeight="true" outlineLevel="0" collapsed="false">
      <c r="A193" s="77"/>
      <c r="B193" s="78"/>
      <c r="C193" s="78"/>
      <c r="D193" s="101"/>
      <c r="E193" s="102" t="s">
        <v>33</v>
      </c>
      <c r="F193" s="103" t="n">
        <v>0</v>
      </c>
      <c r="G193" s="103" t="n">
        <v>0</v>
      </c>
      <c r="H193" s="103" t="n">
        <v>0</v>
      </c>
      <c r="I193" s="103" t="n">
        <v>0</v>
      </c>
      <c r="J193" s="103" t="n">
        <v>0</v>
      </c>
      <c r="K193" s="103" t="n">
        <v>0</v>
      </c>
      <c r="L193" s="103" t="n">
        <v>0</v>
      </c>
      <c r="M193" s="103" t="n">
        <v>0</v>
      </c>
      <c r="N193" s="103" t="n">
        <v>0</v>
      </c>
      <c r="O193" s="103" t="n">
        <v>0</v>
      </c>
      <c r="P193" s="104" t="n">
        <v>0</v>
      </c>
      <c r="R193" s="100"/>
    </row>
    <row r="194" s="1" customFormat="true" ht="145.5" hidden="false" customHeight="true" outlineLevel="0" collapsed="false">
      <c r="A194" s="77" t="s">
        <v>241</v>
      </c>
      <c r="B194" s="78" t="s">
        <v>242</v>
      </c>
      <c r="C194" s="78" t="s">
        <v>133</v>
      </c>
      <c r="D194" s="63" t="s">
        <v>243</v>
      </c>
      <c r="E194" s="64" t="s">
        <v>90</v>
      </c>
      <c r="F194" s="65" t="n">
        <f aca="false">SUM(F195:F196)</f>
        <v>1900000</v>
      </c>
      <c r="G194" s="65" t="n">
        <f aca="false">SUM(G195:G196)</f>
        <v>137435</v>
      </c>
      <c r="H194" s="65" t="n">
        <f aca="false">SUM(H195:H196)</f>
        <v>873544</v>
      </c>
      <c r="I194" s="65" t="n">
        <f aca="false">SUM(I195:I196)</f>
        <v>604021</v>
      </c>
      <c r="J194" s="65" t="n">
        <f aca="false">SUM(J195:J196)</f>
        <v>0</v>
      </c>
      <c r="K194" s="65" t="n">
        <f aca="false">SUM(K195:K196)</f>
        <v>0</v>
      </c>
      <c r="L194" s="65" t="n">
        <f aca="false">SUM(L195:L196)</f>
        <v>0</v>
      </c>
      <c r="M194" s="65" t="n">
        <f aca="false">SUM(M195:M196)</f>
        <v>0</v>
      </c>
      <c r="N194" s="65" t="n">
        <f aca="false">SUM(N195:N196)</f>
        <v>0</v>
      </c>
      <c r="O194" s="65" t="n">
        <f aca="false">SUM(O195:O196)</f>
        <v>0</v>
      </c>
      <c r="P194" s="66" t="n">
        <f aca="false">SUM(P195:P196)</f>
        <v>1615000</v>
      </c>
      <c r="R194" s="100"/>
    </row>
    <row r="195" s="1" customFormat="true" ht="19.5" hidden="false" customHeight="true" outlineLevel="0" collapsed="false">
      <c r="A195" s="77"/>
      <c r="B195" s="78"/>
      <c r="C195" s="78"/>
      <c r="D195" s="101" t="s">
        <v>31</v>
      </c>
      <c r="E195" s="68" t="s">
        <v>32</v>
      </c>
      <c r="F195" s="70" t="n">
        <v>1892000</v>
      </c>
      <c r="G195" s="70" t="n">
        <v>129435</v>
      </c>
      <c r="H195" s="70" t="n">
        <v>873544</v>
      </c>
      <c r="I195" s="70" t="n">
        <v>604021</v>
      </c>
      <c r="J195" s="70" t="n">
        <v>0</v>
      </c>
      <c r="K195" s="70" t="n">
        <v>0</v>
      </c>
      <c r="L195" s="70" t="n">
        <v>0</v>
      </c>
      <c r="M195" s="70" t="n">
        <v>0</v>
      </c>
      <c r="N195" s="70" t="n">
        <v>0</v>
      </c>
      <c r="O195" s="70" t="n">
        <v>0</v>
      </c>
      <c r="P195" s="71" t="n">
        <v>1607000</v>
      </c>
      <c r="R195" s="100"/>
    </row>
    <row r="196" s="1" customFormat="true" ht="19.5" hidden="false" customHeight="true" outlineLevel="0" collapsed="false">
      <c r="A196" s="77"/>
      <c r="B196" s="78"/>
      <c r="C196" s="78"/>
      <c r="D196" s="101"/>
      <c r="E196" s="102" t="s">
        <v>33</v>
      </c>
      <c r="F196" s="103" t="n">
        <v>8000</v>
      </c>
      <c r="G196" s="103" t="n">
        <v>8000</v>
      </c>
      <c r="H196" s="103" t="n">
        <v>0</v>
      </c>
      <c r="I196" s="103" t="n">
        <v>0</v>
      </c>
      <c r="J196" s="103" t="n">
        <v>0</v>
      </c>
      <c r="K196" s="103" t="n">
        <v>0</v>
      </c>
      <c r="L196" s="103" t="n">
        <v>0</v>
      </c>
      <c r="M196" s="103" t="n">
        <v>0</v>
      </c>
      <c r="N196" s="103" t="n">
        <v>0</v>
      </c>
      <c r="O196" s="103" t="n">
        <v>0</v>
      </c>
      <c r="P196" s="104" t="n">
        <v>8000</v>
      </c>
      <c r="R196" s="100"/>
    </row>
    <row r="197" s="1" customFormat="true" ht="145.5" hidden="false" customHeight="true" outlineLevel="0" collapsed="false">
      <c r="A197" s="77" t="s">
        <v>244</v>
      </c>
      <c r="B197" s="78" t="s">
        <v>245</v>
      </c>
      <c r="C197" s="78" t="s">
        <v>246</v>
      </c>
      <c r="D197" s="63" t="s">
        <v>247</v>
      </c>
      <c r="E197" s="64" t="s">
        <v>102</v>
      </c>
      <c r="F197" s="65" t="n">
        <f aca="false">SUM(F198:F199)</f>
        <v>56993199</v>
      </c>
      <c r="G197" s="65" t="n">
        <f aca="false">SUM(G198:G199)</f>
        <v>21800000</v>
      </c>
      <c r="H197" s="65" t="n">
        <f aca="false">SUM(H198:H199)</f>
        <v>34200000</v>
      </c>
      <c r="I197" s="65" t="n">
        <f aca="false">SUM(I198:I199)</f>
        <v>0</v>
      </c>
      <c r="J197" s="65" t="n">
        <f aca="false">SUM(J198:J199)</f>
        <v>0</v>
      </c>
      <c r="K197" s="65" t="n">
        <f aca="false">SUM(K198:K199)</f>
        <v>0</v>
      </c>
      <c r="L197" s="65" t="n">
        <f aca="false">SUM(L198:L199)</f>
        <v>0</v>
      </c>
      <c r="M197" s="65" t="n">
        <f aca="false">SUM(M198:M199)</f>
        <v>0</v>
      </c>
      <c r="N197" s="65" t="n">
        <f aca="false">SUM(N198:N199)</f>
        <v>0</v>
      </c>
      <c r="O197" s="65" t="n">
        <f aca="false">SUM(O198:O199)</f>
        <v>0</v>
      </c>
      <c r="P197" s="66" t="n">
        <f aca="false">SUM(P198:P199)</f>
        <v>831676</v>
      </c>
      <c r="R197" s="100"/>
    </row>
    <row r="198" s="1" customFormat="true" ht="19.5" hidden="false" customHeight="true" outlineLevel="0" collapsed="false">
      <c r="A198" s="77"/>
      <c r="B198" s="78"/>
      <c r="C198" s="78"/>
      <c r="D198" s="101" t="s">
        <v>31</v>
      </c>
      <c r="E198" s="68" t="s">
        <v>32</v>
      </c>
      <c r="F198" s="70" t="n">
        <v>0</v>
      </c>
      <c r="G198" s="70" t="n">
        <v>0</v>
      </c>
      <c r="H198" s="70" t="n">
        <v>0</v>
      </c>
      <c r="I198" s="70" t="n">
        <v>0</v>
      </c>
      <c r="J198" s="70" t="n">
        <v>0</v>
      </c>
      <c r="K198" s="70" t="n">
        <v>0</v>
      </c>
      <c r="L198" s="70" t="n">
        <v>0</v>
      </c>
      <c r="M198" s="70" t="n">
        <v>0</v>
      </c>
      <c r="N198" s="70" t="n">
        <v>0</v>
      </c>
      <c r="O198" s="70" t="n">
        <v>0</v>
      </c>
      <c r="P198" s="71" t="n">
        <v>0</v>
      </c>
      <c r="R198" s="100"/>
    </row>
    <row r="199" s="1" customFormat="true" ht="19.5" hidden="false" customHeight="true" outlineLevel="0" collapsed="false">
      <c r="A199" s="77"/>
      <c r="B199" s="78"/>
      <c r="C199" s="78"/>
      <c r="D199" s="101"/>
      <c r="E199" s="102" t="s">
        <v>33</v>
      </c>
      <c r="F199" s="103" t="n">
        <v>56993199</v>
      </c>
      <c r="G199" s="103" t="n">
        <v>21800000</v>
      </c>
      <c r="H199" s="103" t="n">
        <v>34200000</v>
      </c>
      <c r="I199" s="103" t="n">
        <v>0</v>
      </c>
      <c r="J199" s="103" t="n">
        <v>0</v>
      </c>
      <c r="K199" s="103" t="n">
        <v>0</v>
      </c>
      <c r="L199" s="103" t="n">
        <v>0</v>
      </c>
      <c r="M199" s="103" t="n">
        <v>0</v>
      </c>
      <c r="N199" s="103" t="n">
        <v>0</v>
      </c>
      <c r="O199" s="103" t="n">
        <v>0</v>
      </c>
      <c r="P199" s="104" t="n">
        <v>831676</v>
      </c>
      <c r="R199" s="100"/>
    </row>
    <row r="200" s="1" customFormat="true" ht="145.5" hidden="false" customHeight="true" outlineLevel="0" collapsed="false">
      <c r="A200" s="77" t="s">
        <v>248</v>
      </c>
      <c r="B200" s="78" t="s">
        <v>249</v>
      </c>
      <c r="C200" s="78" t="s">
        <v>246</v>
      </c>
      <c r="D200" s="63" t="s">
        <v>250</v>
      </c>
      <c r="E200" s="64" t="s">
        <v>210</v>
      </c>
      <c r="F200" s="65" t="n">
        <f aca="false">SUM(F201:F202)</f>
        <v>57669943</v>
      </c>
      <c r="G200" s="65" t="n">
        <f aca="false">SUM(G201:G202)</f>
        <v>13500000</v>
      </c>
      <c r="H200" s="65" t="n">
        <f aca="false">SUM(H201:H202)</f>
        <v>12500000</v>
      </c>
      <c r="I200" s="65" t="n">
        <f aca="false">SUM(I201:I202)</f>
        <v>0</v>
      </c>
      <c r="J200" s="65" t="n">
        <f aca="false">SUM(J201:J202)</f>
        <v>0</v>
      </c>
      <c r="K200" s="65" t="n">
        <f aca="false">SUM(K201:K202)</f>
        <v>0</v>
      </c>
      <c r="L200" s="65" t="n">
        <f aca="false">SUM(L201:L202)</f>
        <v>0</v>
      </c>
      <c r="M200" s="65" t="n">
        <f aca="false">SUM(M201:M202)</f>
        <v>0</v>
      </c>
      <c r="N200" s="65" t="n">
        <f aca="false">SUM(N201:N202)</f>
        <v>0</v>
      </c>
      <c r="O200" s="65" t="n">
        <f aca="false">SUM(O201:O202)</f>
        <v>0</v>
      </c>
      <c r="P200" s="66" t="n">
        <f aca="false">SUM(P201:P202)</f>
        <v>12533309</v>
      </c>
      <c r="R200" s="100"/>
    </row>
    <row r="201" s="1" customFormat="true" ht="19.5" hidden="false" customHeight="true" outlineLevel="0" collapsed="false">
      <c r="A201" s="77"/>
      <c r="B201" s="78"/>
      <c r="C201" s="78"/>
      <c r="D201" s="101" t="s">
        <v>31</v>
      </c>
      <c r="E201" s="68" t="s">
        <v>32</v>
      </c>
      <c r="F201" s="70" t="n">
        <v>0</v>
      </c>
      <c r="G201" s="70" t="n">
        <v>0</v>
      </c>
      <c r="H201" s="70" t="n">
        <v>0</v>
      </c>
      <c r="I201" s="70" t="n">
        <v>0</v>
      </c>
      <c r="J201" s="70" t="n">
        <v>0</v>
      </c>
      <c r="K201" s="70" t="n">
        <v>0</v>
      </c>
      <c r="L201" s="70" t="n">
        <v>0</v>
      </c>
      <c r="M201" s="70" t="n">
        <v>0</v>
      </c>
      <c r="N201" s="70" t="n">
        <v>0</v>
      </c>
      <c r="O201" s="70" t="n">
        <v>0</v>
      </c>
      <c r="P201" s="71" t="n">
        <v>0</v>
      </c>
      <c r="R201" s="100"/>
    </row>
    <row r="202" s="1" customFormat="true" ht="19.5" hidden="false" customHeight="true" outlineLevel="0" collapsed="false">
      <c r="A202" s="77"/>
      <c r="B202" s="78"/>
      <c r="C202" s="78"/>
      <c r="D202" s="101"/>
      <c r="E202" s="102" t="s">
        <v>33</v>
      </c>
      <c r="F202" s="103" t="n">
        <v>57669943</v>
      </c>
      <c r="G202" s="103" t="n">
        <v>13500000</v>
      </c>
      <c r="H202" s="103" t="n">
        <v>12500000</v>
      </c>
      <c r="I202" s="103" t="n">
        <v>0</v>
      </c>
      <c r="J202" s="103" t="n">
        <v>0</v>
      </c>
      <c r="K202" s="103" t="n">
        <v>0</v>
      </c>
      <c r="L202" s="103" t="n">
        <v>0</v>
      </c>
      <c r="M202" s="103" t="n">
        <v>0</v>
      </c>
      <c r="N202" s="103" t="n">
        <v>0</v>
      </c>
      <c r="O202" s="103" t="n">
        <v>0</v>
      </c>
      <c r="P202" s="104" t="n">
        <v>12533309</v>
      </c>
      <c r="R202" s="100"/>
    </row>
    <row r="203" s="1" customFormat="true" ht="145.5" hidden="false" customHeight="true" outlineLevel="0" collapsed="false">
      <c r="A203" s="77" t="s">
        <v>251</v>
      </c>
      <c r="B203" s="78" t="s">
        <v>252</v>
      </c>
      <c r="C203" s="78" t="s">
        <v>253</v>
      </c>
      <c r="D203" s="63" t="s">
        <v>247</v>
      </c>
      <c r="E203" s="64" t="s">
        <v>254</v>
      </c>
      <c r="F203" s="65" t="n">
        <f aca="false">SUM(F204:F205)</f>
        <v>62141275</v>
      </c>
      <c r="G203" s="65" t="n">
        <f aca="false">SUM(G204:G205)</f>
        <v>871734</v>
      </c>
      <c r="H203" s="65" t="n">
        <f aca="false">SUM(H204:H205)</f>
        <v>34203931</v>
      </c>
      <c r="I203" s="65" t="n">
        <f aca="false">SUM(I204:I205)</f>
        <v>26268950</v>
      </c>
      <c r="J203" s="65" t="n">
        <f aca="false">SUM(J204:J205)</f>
        <v>0</v>
      </c>
      <c r="K203" s="65" t="n">
        <f aca="false">SUM(K204:K205)</f>
        <v>0</v>
      </c>
      <c r="L203" s="65" t="n">
        <f aca="false">SUM(L204:L205)</f>
        <v>0</v>
      </c>
      <c r="M203" s="65" t="n">
        <f aca="false">SUM(M204:M205)</f>
        <v>0</v>
      </c>
      <c r="N203" s="65" t="n">
        <f aca="false">SUM(N204:N205)</f>
        <v>0</v>
      </c>
      <c r="O203" s="65" t="n">
        <f aca="false">SUM(O204:O205)</f>
        <v>0</v>
      </c>
      <c r="P203" s="66" t="n">
        <f aca="false">SUM(P204:P205)</f>
        <v>61291839</v>
      </c>
      <c r="R203" s="100"/>
    </row>
    <row r="204" s="1" customFormat="true" ht="19.5" hidden="false" customHeight="true" outlineLevel="0" collapsed="false">
      <c r="A204" s="77"/>
      <c r="B204" s="78"/>
      <c r="C204" s="78"/>
      <c r="D204" s="101" t="s">
        <v>31</v>
      </c>
      <c r="E204" s="68" t="s">
        <v>32</v>
      </c>
      <c r="F204" s="70" t="n">
        <v>0</v>
      </c>
      <c r="G204" s="70" t="n">
        <v>0</v>
      </c>
      <c r="H204" s="70" t="n">
        <v>0</v>
      </c>
      <c r="I204" s="70" t="n">
        <v>0</v>
      </c>
      <c r="J204" s="70" t="n">
        <v>0</v>
      </c>
      <c r="K204" s="70" t="n">
        <v>0</v>
      </c>
      <c r="L204" s="70" t="n">
        <v>0</v>
      </c>
      <c r="M204" s="70" t="n">
        <v>0</v>
      </c>
      <c r="N204" s="70" t="n">
        <v>0</v>
      </c>
      <c r="O204" s="70" t="n">
        <v>0</v>
      </c>
      <c r="P204" s="71" t="n">
        <v>0</v>
      </c>
      <c r="R204" s="100"/>
    </row>
    <row r="205" s="1" customFormat="true" ht="19.5" hidden="false" customHeight="true" outlineLevel="0" collapsed="false">
      <c r="A205" s="77"/>
      <c r="B205" s="78"/>
      <c r="C205" s="78"/>
      <c r="D205" s="101"/>
      <c r="E205" s="102" t="s">
        <v>33</v>
      </c>
      <c r="F205" s="103" t="n">
        <v>62141275</v>
      </c>
      <c r="G205" s="103" t="n">
        <v>871734</v>
      </c>
      <c r="H205" s="103" t="n">
        <v>34203931</v>
      </c>
      <c r="I205" s="103" t="n">
        <v>26268950</v>
      </c>
      <c r="J205" s="103" t="n">
        <v>0</v>
      </c>
      <c r="K205" s="103" t="n">
        <v>0</v>
      </c>
      <c r="L205" s="103" t="n">
        <v>0</v>
      </c>
      <c r="M205" s="103" t="n">
        <v>0</v>
      </c>
      <c r="N205" s="103" t="n">
        <v>0</v>
      </c>
      <c r="O205" s="103" t="n">
        <v>0</v>
      </c>
      <c r="P205" s="104" t="n">
        <v>61291839</v>
      </c>
      <c r="R205" s="100"/>
    </row>
    <row r="206" s="1" customFormat="true" ht="145.5" hidden="false" customHeight="true" outlineLevel="0" collapsed="false">
      <c r="A206" s="77" t="s">
        <v>255</v>
      </c>
      <c r="B206" s="78" t="s">
        <v>256</v>
      </c>
      <c r="C206" s="78" t="s">
        <v>246</v>
      </c>
      <c r="D206" s="63" t="s">
        <v>247</v>
      </c>
      <c r="E206" s="64" t="s">
        <v>188</v>
      </c>
      <c r="F206" s="65" t="n">
        <f aca="false">SUM(F207:F208)</f>
        <v>18778651</v>
      </c>
      <c r="G206" s="65" t="n">
        <f aca="false">SUM(G207:G208)</f>
        <v>98400</v>
      </c>
      <c r="H206" s="65" t="n">
        <f aca="false">SUM(H207:H208)</f>
        <v>0</v>
      </c>
      <c r="I206" s="65" t="n">
        <f aca="false">SUM(I207:I208)</f>
        <v>0</v>
      </c>
      <c r="J206" s="65" t="n">
        <f aca="false">SUM(J207:J208)</f>
        <v>0</v>
      </c>
      <c r="K206" s="65" t="n">
        <f aca="false">SUM(K207:K208)</f>
        <v>0</v>
      </c>
      <c r="L206" s="65" t="n">
        <f aca="false">SUM(L207:L208)</f>
        <v>0</v>
      </c>
      <c r="M206" s="65" t="n">
        <f aca="false">SUM(M207:M208)</f>
        <v>0</v>
      </c>
      <c r="N206" s="65" t="n">
        <f aca="false">SUM(N207:N208)</f>
        <v>0</v>
      </c>
      <c r="O206" s="65" t="n">
        <f aca="false">SUM(O207:O208)</f>
        <v>0</v>
      </c>
      <c r="P206" s="66" t="n">
        <f aca="false">SUM(P207:P208)</f>
        <v>65190</v>
      </c>
      <c r="R206" s="100"/>
    </row>
    <row r="207" s="1" customFormat="true" ht="19.5" hidden="false" customHeight="true" outlineLevel="0" collapsed="false">
      <c r="A207" s="77"/>
      <c r="B207" s="78"/>
      <c r="C207" s="78"/>
      <c r="D207" s="101" t="s">
        <v>31</v>
      </c>
      <c r="E207" s="68" t="s">
        <v>32</v>
      </c>
      <c r="F207" s="70" t="n">
        <v>0</v>
      </c>
      <c r="G207" s="70" t="n">
        <v>0</v>
      </c>
      <c r="H207" s="70" t="n">
        <v>0</v>
      </c>
      <c r="I207" s="70" t="n">
        <v>0</v>
      </c>
      <c r="J207" s="70" t="n">
        <v>0</v>
      </c>
      <c r="K207" s="70" t="n">
        <v>0</v>
      </c>
      <c r="L207" s="70" t="n">
        <v>0</v>
      </c>
      <c r="M207" s="70" t="n">
        <v>0</v>
      </c>
      <c r="N207" s="70" t="n">
        <v>0</v>
      </c>
      <c r="O207" s="70" t="n">
        <v>0</v>
      </c>
      <c r="P207" s="71" t="n">
        <v>0</v>
      </c>
      <c r="R207" s="100"/>
    </row>
    <row r="208" s="1" customFormat="true" ht="19.5" hidden="false" customHeight="true" outlineLevel="0" collapsed="false">
      <c r="A208" s="77"/>
      <c r="B208" s="78"/>
      <c r="C208" s="78"/>
      <c r="D208" s="101"/>
      <c r="E208" s="102" t="s">
        <v>33</v>
      </c>
      <c r="F208" s="103" t="n">
        <v>18778651</v>
      </c>
      <c r="G208" s="103" t="n">
        <v>98400</v>
      </c>
      <c r="H208" s="103" t="n">
        <v>0</v>
      </c>
      <c r="I208" s="103" t="n">
        <v>0</v>
      </c>
      <c r="J208" s="103" t="n">
        <v>0</v>
      </c>
      <c r="K208" s="103" t="n">
        <v>0</v>
      </c>
      <c r="L208" s="103" t="n">
        <v>0</v>
      </c>
      <c r="M208" s="103" t="n">
        <v>0</v>
      </c>
      <c r="N208" s="103" t="n">
        <v>0</v>
      </c>
      <c r="O208" s="103" t="n">
        <v>0</v>
      </c>
      <c r="P208" s="104" t="n">
        <v>65190</v>
      </c>
      <c r="R208" s="100"/>
    </row>
    <row r="209" s="1" customFormat="true" ht="142.5" hidden="false" customHeight="true" outlineLevel="0" collapsed="false">
      <c r="A209" s="77" t="s">
        <v>257</v>
      </c>
      <c r="B209" s="78" t="s">
        <v>258</v>
      </c>
      <c r="C209" s="78" t="s">
        <v>259</v>
      </c>
      <c r="D209" s="63" t="s">
        <v>260</v>
      </c>
      <c r="E209" s="64" t="s">
        <v>261</v>
      </c>
      <c r="F209" s="65" t="n">
        <f aca="false">SUM(F210:F211)</f>
        <v>7966218</v>
      </c>
      <c r="G209" s="65" t="n">
        <f aca="false">SUM(G210:G211)</f>
        <v>866098</v>
      </c>
      <c r="H209" s="65" t="n">
        <f aca="false">SUM(H210:H211)</f>
        <v>2396119</v>
      </c>
      <c r="I209" s="65" t="n">
        <f aca="false">SUM(I210:I211)</f>
        <v>2066707</v>
      </c>
      <c r="J209" s="65" t="n">
        <f aca="false">SUM(J210:J211)</f>
        <v>1808452</v>
      </c>
      <c r="K209" s="65" t="n">
        <f aca="false">SUM(K210:K211)</f>
        <v>828842</v>
      </c>
      <c r="L209" s="65" t="n">
        <f aca="false">SUM(L210:L211)</f>
        <v>0</v>
      </c>
      <c r="M209" s="65" t="n">
        <f aca="false">SUM(M210:M211)</f>
        <v>0</v>
      </c>
      <c r="N209" s="65" t="n">
        <f aca="false">SUM(N210:N211)</f>
        <v>0</v>
      </c>
      <c r="O209" s="65" t="n">
        <f aca="false">SUM(O210:O211)</f>
        <v>0</v>
      </c>
      <c r="P209" s="66" t="n">
        <f aca="false">SUM(P210:P211)</f>
        <v>7966218</v>
      </c>
      <c r="R209" s="100"/>
    </row>
    <row r="210" s="1" customFormat="true" ht="19.5" hidden="false" customHeight="true" outlineLevel="0" collapsed="false">
      <c r="A210" s="77"/>
      <c r="B210" s="78"/>
      <c r="C210" s="78"/>
      <c r="D210" s="101" t="s">
        <v>31</v>
      </c>
      <c r="E210" s="68" t="s">
        <v>32</v>
      </c>
      <c r="F210" s="70" t="n">
        <v>6709646</v>
      </c>
      <c r="G210" s="70" t="n">
        <v>275114</v>
      </c>
      <c r="H210" s="70" t="n">
        <v>2168731</v>
      </c>
      <c r="I210" s="70" t="n">
        <v>1628507</v>
      </c>
      <c r="J210" s="70" t="n">
        <v>1808452</v>
      </c>
      <c r="K210" s="70" t="n">
        <v>828842</v>
      </c>
      <c r="L210" s="70" t="n">
        <v>0</v>
      </c>
      <c r="M210" s="70" t="n">
        <v>0</v>
      </c>
      <c r="N210" s="70" t="n">
        <v>0</v>
      </c>
      <c r="O210" s="70" t="n">
        <v>0</v>
      </c>
      <c r="P210" s="71" t="n">
        <v>6709646</v>
      </c>
      <c r="R210" s="100"/>
    </row>
    <row r="211" s="1" customFormat="true" ht="19.5" hidden="false" customHeight="true" outlineLevel="0" collapsed="false">
      <c r="A211" s="77"/>
      <c r="B211" s="78"/>
      <c r="C211" s="78"/>
      <c r="D211" s="101"/>
      <c r="E211" s="102" t="s">
        <v>33</v>
      </c>
      <c r="F211" s="103" t="n">
        <v>1256572</v>
      </c>
      <c r="G211" s="103" t="n">
        <v>590984</v>
      </c>
      <c r="H211" s="103" t="n">
        <v>227388</v>
      </c>
      <c r="I211" s="103" t="n">
        <v>438200</v>
      </c>
      <c r="J211" s="103" t="n">
        <v>0</v>
      </c>
      <c r="K211" s="103" t="n">
        <v>0</v>
      </c>
      <c r="L211" s="103" t="n">
        <v>0</v>
      </c>
      <c r="M211" s="103" t="n">
        <v>0</v>
      </c>
      <c r="N211" s="103" t="n">
        <v>0</v>
      </c>
      <c r="O211" s="103" t="n">
        <v>0</v>
      </c>
      <c r="P211" s="104" t="n">
        <v>1256572</v>
      </c>
      <c r="R211" s="100"/>
    </row>
    <row r="212" s="1" customFormat="true" ht="142.5" hidden="false" customHeight="true" outlineLevel="0" collapsed="false">
      <c r="A212" s="77" t="s">
        <v>262</v>
      </c>
      <c r="B212" s="78" t="s">
        <v>263</v>
      </c>
      <c r="C212" s="78" t="s">
        <v>156</v>
      </c>
      <c r="D212" s="63" t="s">
        <v>264</v>
      </c>
      <c r="E212" s="64" t="s">
        <v>121</v>
      </c>
      <c r="F212" s="65" t="n">
        <f aca="false">SUM(F213:F214)</f>
        <v>2651000</v>
      </c>
      <c r="G212" s="65" t="n">
        <f aca="false">SUM(G213:G214)</f>
        <v>363148</v>
      </c>
      <c r="H212" s="65" t="n">
        <f aca="false">SUM(H213:H214)</f>
        <v>822696</v>
      </c>
      <c r="I212" s="65" t="n">
        <f aca="false">SUM(I213:I214)</f>
        <v>1059454</v>
      </c>
      <c r="J212" s="65" t="n">
        <f aca="false">SUM(J213:J214)</f>
        <v>405702</v>
      </c>
      <c r="K212" s="65" t="n">
        <f aca="false">SUM(K213:K214)</f>
        <v>0</v>
      </c>
      <c r="L212" s="65" t="n">
        <f aca="false">SUM(L213:L214)</f>
        <v>0</v>
      </c>
      <c r="M212" s="65" t="n">
        <f aca="false">SUM(M213:M214)</f>
        <v>0</v>
      </c>
      <c r="N212" s="65" t="n">
        <f aca="false">SUM(N213:N214)</f>
        <v>0</v>
      </c>
      <c r="O212" s="65" t="n">
        <f aca="false">SUM(O213:O214)</f>
        <v>0</v>
      </c>
      <c r="P212" s="66" t="n">
        <f aca="false">SUM(P213:P214)</f>
        <v>2651000</v>
      </c>
      <c r="R212" s="100"/>
    </row>
    <row r="213" s="1" customFormat="true" ht="19.5" hidden="false" customHeight="true" outlineLevel="0" collapsed="false">
      <c r="A213" s="77"/>
      <c r="B213" s="78"/>
      <c r="C213" s="78"/>
      <c r="D213" s="101" t="s">
        <v>31</v>
      </c>
      <c r="E213" s="68" t="s">
        <v>32</v>
      </c>
      <c r="F213" s="70" t="n">
        <v>2616000</v>
      </c>
      <c r="G213" s="70" t="n">
        <v>336148</v>
      </c>
      <c r="H213" s="70" t="n">
        <v>814696</v>
      </c>
      <c r="I213" s="70" t="n">
        <v>1059454</v>
      </c>
      <c r="J213" s="70" t="n">
        <v>405702</v>
      </c>
      <c r="K213" s="70"/>
      <c r="L213" s="70" t="n">
        <v>0</v>
      </c>
      <c r="M213" s="70" t="n">
        <v>0</v>
      </c>
      <c r="N213" s="70" t="n">
        <v>0</v>
      </c>
      <c r="O213" s="70" t="n">
        <v>0</v>
      </c>
      <c r="P213" s="71" t="n">
        <v>2616000</v>
      </c>
      <c r="R213" s="100"/>
    </row>
    <row r="214" s="1" customFormat="true" ht="19.5" hidden="false" customHeight="true" outlineLevel="0" collapsed="false">
      <c r="A214" s="77"/>
      <c r="B214" s="78"/>
      <c r="C214" s="78"/>
      <c r="D214" s="101"/>
      <c r="E214" s="102" t="s">
        <v>33</v>
      </c>
      <c r="F214" s="103" t="n">
        <v>35000</v>
      </c>
      <c r="G214" s="103" t="n">
        <v>27000</v>
      </c>
      <c r="H214" s="103" t="n">
        <v>8000</v>
      </c>
      <c r="I214" s="103" t="n">
        <v>0</v>
      </c>
      <c r="J214" s="103" t="n">
        <v>0</v>
      </c>
      <c r="K214" s="103" t="n">
        <v>0</v>
      </c>
      <c r="L214" s="103" t="n">
        <v>0</v>
      </c>
      <c r="M214" s="103" t="n">
        <v>0</v>
      </c>
      <c r="N214" s="103" t="n">
        <v>0</v>
      </c>
      <c r="O214" s="103" t="n">
        <v>0</v>
      </c>
      <c r="P214" s="104" t="n">
        <v>35000</v>
      </c>
      <c r="R214" s="100"/>
    </row>
    <row r="215" s="1" customFormat="true" ht="15" hidden="false" customHeight="true" outlineLevel="0" collapsed="false">
      <c r="A215" s="105"/>
      <c r="B215" s="105"/>
      <c r="C215" s="105"/>
      <c r="D215" s="105"/>
      <c r="E215" s="105"/>
      <c r="F215" s="105"/>
      <c r="G215" s="105"/>
      <c r="H215" s="105"/>
      <c r="I215" s="105"/>
      <c r="J215" s="105"/>
      <c r="K215" s="105"/>
      <c r="L215" s="105"/>
      <c r="M215" s="105"/>
      <c r="N215" s="105"/>
      <c r="O215" s="105"/>
      <c r="P215" s="105"/>
    </row>
    <row r="216" s="1" customFormat="true" ht="15" hidden="true" customHeight="true" outlineLevel="0" collapsed="false">
      <c r="A216" s="106"/>
      <c r="B216" s="107"/>
      <c r="C216" s="107"/>
      <c r="D216" s="107"/>
      <c r="E216" s="108"/>
      <c r="F216" s="31" t="n">
        <f aca="false">F219+F218</f>
        <v>3175193739</v>
      </c>
      <c r="G216" s="31" t="n">
        <f aca="false">G219+G218</f>
        <v>384127631</v>
      </c>
      <c r="H216" s="31" t="n">
        <f aca="false">H219+H218</f>
        <v>430659745</v>
      </c>
      <c r="I216" s="31" t="n">
        <f aca="false">I219+I218</f>
        <v>432895650</v>
      </c>
      <c r="J216" s="31" t="n">
        <f aca="false">J219+J218</f>
        <v>346448469</v>
      </c>
      <c r="K216" s="31" t="n">
        <f aca="false">K219+K218</f>
        <v>8457533</v>
      </c>
      <c r="L216" s="31" t="n">
        <f aca="false">L219+L218</f>
        <v>500000</v>
      </c>
      <c r="M216" s="31" t="n">
        <f aca="false">M219+M218</f>
        <v>500000</v>
      </c>
      <c r="N216" s="31" t="n">
        <f aca="false">N219+N218</f>
        <v>500000</v>
      </c>
      <c r="O216" s="31" t="n">
        <f aca="false">O219+O218</f>
        <v>500000</v>
      </c>
      <c r="P216" s="31" t="n">
        <f aca="false">P219+P218</f>
        <v>1209292369</v>
      </c>
    </row>
    <row r="217" s="1" customFormat="true" ht="59.25" hidden="false" customHeight="true" outlineLevel="0" collapsed="false">
      <c r="A217" s="32" t="s">
        <v>265</v>
      </c>
      <c r="B217" s="32"/>
      <c r="C217" s="32"/>
      <c r="D217" s="32"/>
      <c r="E217" s="32"/>
      <c r="F217" s="33" t="n">
        <f aca="false">F220+F223+F226+F229+F232+F235+F238+F241+F244+F247+F250+F253+F256+F259+F262+F265+F268+F271+F274+F277+F280+F283+F286+F289+F292+F295+F298+F301+F304+F307+F310+F313+F316+F319+F322+F325+F328+F331+F334+F337+F340+F343+F346+F349+F352+F355+F358+F361+F364+F367+F370+F373+F376+F379+F382+F385+F388+F391+F394+F397+F400+F403+F406+F409+F412+F415</f>
        <v>3175193739</v>
      </c>
      <c r="G217" s="33" t="n">
        <f aca="false">G220+G223+G226+G229+G232+G235+G238+G241+G244+G247+G250+G253+G256+G259+G262+G265+G268+G271+G274+G277+G280+G283+G286+G289+G292+G295+G298+G301+G304+G307+G310+G313+G316+G319+G322+G325+G328+G331+G334+G337+G340+G343+G346+G349+G352+G355+G358+G361+G364+G367+G370+G373+G376+G379+G382+G385+G388+G391+G394+G397+G400+G403+G406+G409+G412+G415</f>
        <v>384127631</v>
      </c>
      <c r="H217" s="33" t="n">
        <f aca="false">H220+H223+H226+H229+H232+H235+H238+H241+H244+H247+H250+H253+H256+H259+H262+H265+H268+H271+H274+H277+H280+H283+H286+H289+H292+H295+H298+H301+H304+H307+H310+H313+H316+H319+H322+H325+H328+H331+H334+H337+H340+H343+H346+H349+H352+H355+H358+H361+H364+H367+H370+H373+H376+H379+H382+H385+H388+H391+H394+H397+H400+H403+H406+H409+H412+H415</f>
        <v>430659745</v>
      </c>
      <c r="I217" s="33" t="n">
        <f aca="false">I220+I223+I226+I229+I232+I235+I238+I241+I244+I247+I250+I253+I256+I259+I262+I265+I268+I271+I274+I277+I280+I283+I286+I289+I292+I295+I298+I301+I304+I307+I310+I313+I316+I319+I322+I325+I328+I331+I334+I337+I340+I343+I346+I349+I352+I355+I358+I361+I364+I367+I370+I373+I376+I379+I382+I385+I388+I391+I394+I397+I400+I403+I406+I409+I412+I415</f>
        <v>432895650</v>
      </c>
      <c r="J217" s="33" t="n">
        <f aca="false">J220+J223+J226+J229+J232+J235+J238+J241+J244+J247+J250+J253+J256+J259+J262+J265+J268+J271+J274+J277+J280+J283+J286+J289+J292+J295+J298+J301+J304+J307+J310+J313+J316+J319+J322+J325+J328+J331+J334+J337+J340+J343+J346+J349+J352+J355+J358+J361+J364+J367+J370+J373+J376+J379+J382+J385+J388+J391+J394+J397+J400+J403+J406+J409+J412+J415</f>
        <v>346448469</v>
      </c>
      <c r="K217" s="33" t="n">
        <f aca="false">K220+K223+K226+K229+K232+K235+K238+K241+K244+K247+K250+K253+K256+K259+K262+K265+K268+K271+K274+K277+K280+K283+K286+K289+K292+K295+K298+K301+K304+K307+K310+K313+K316+K319+K322+K325+K328+K331+K334+K337+K340+K343+K346+K349+K352+K355+K358+K361+K364+K367+K370+K373+K376+K379+K382+K385+K388+K391+K394+K397+K400+K403+K406+K409+K412+K415</f>
        <v>8457533</v>
      </c>
      <c r="L217" s="33" t="n">
        <f aca="false">L220+L223+L226+L229+L232+L235+L238+L241+L244+L247+L250+L253+L256+L259+L262+L265+L268+L271+L274+L277+L280+L283+L286+L289+L292+L295+L298+L301+L304+L307+L310+L313+L316+L319+L322+L325+L328+L331+L334+L337+L340+L343+L346+L349+L352+L355+L358+L361+L364+L367+L370+L373+L376+L379+L382+L385+L388+L391+L394+L397+L400+L403+L406+L409+L412+L415</f>
        <v>500000</v>
      </c>
      <c r="M217" s="33" t="n">
        <f aca="false">M220+M223+M226+M229+M232+M235+M238+M241+M244+M247+M250+M253+M256+M259+M262+M265+M268+M271+M274+M277+M280+M283+M286+M289+M292+M295+M298+M301+M304+M307+M310+M313+M316+M319+M322+M325+M328+M331+M334+M337+M340+M343+M346+M349+M352+M355+M358+M361+M364+M367+M370+M373+M376+M379+M382+M385+M388+M391+M394+M397+M400+M403+M406+M409+M412+M415</f>
        <v>500000</v>
      </c>
      <c r="N217" s="33" t="n">
        <f aca="false">N220+N223+N226+N229+N232+N235+N238+N241+N244+N247+N250+N253+N256+N259+N262+N265+N268+N271+N274+N277+N280+N283+N286+N289+N292+N295+N298+N301+N304+N307+N310+N313+N316+N319+N322+N325+N328+N331+N334+N337+N340+N343+N346+N349+N352+N355+N358+N361+N364+N367+N370+N373+N376+N379+N382+N385+N388+N391+N394+N397+N400+N403+N406+N409+N412+N415</f>
        <v>500000</v>
      </c>
      <c r="O217" s="33" t="n">
        <f aca="false">O220+O223+O226+O229+O232+O235+O238+O241+O244+O247+O250+O253+O256+O259+O262+O265+O268+O271+O274+O277+O280+O283+O286+O289+O292+O295+O298+O301+O304+O307+O310+O313+O316+O319+O322+O325+O328+O331+O334+O337+O340+O343+O346+O349+O352+O355+O358+O361+O364+O367+O370+O373+O376+O379+O382+O385+O388+O391+O394+O397+O400+O403+O406+O409+O412+O415</f>
        <v>500000</v>
      </c>
      <c r="P217" s="34" t="n">
        <f aca="false">P220+P223+P226+P229+P232+P235+P238+P241+P244+P247+P250+P253+P256+P259+P262+P265+P268+P271+P274+P277+P280+P283+P286+P289+P292+P295+P298+P301+P304+P307+P310+P313+P316+P319+P322+P325+P328+P331+P334+P337+P340+P343+P346+P349+P352+P355+P358+P361+P364+P367+P370+P373+P376+P379+P382+P385+P388+P391+P394+P397+P400+P403+P406+P409+P412+P415</f>
        <v>1209292369</v>
      </c>
    </row>
    <row r="218" s="1" customFormat="true" ht="18" hidden="false" customHeight="true" outlineLevel="0" collapsed="false">
      <c r="A218" s="35" t="s">
        <v>266</v>
      </c>
      <c r="B218" s="35"/>
      <c r="C218" s="35"/>
      <c r="D218" s="35"/>
      <c r="E218" s="35"/>
      <c r="F218" s="36" t="n">
        <f aca="false">SUMIF(E220:E417,"- wydatki bieżące",F220:F417)</f>
        <v>1396611320</v>
      </c>
      <c r="G218" s="36" t="n">
        <f aca="false">SUMIF(E220:E417,"- wydatki bieżące",G220:G417)</f>
        <v>197696097</v>
      </c>
      <c r="H218" s="36" t="n">
        <f aca="false">SUMIF(E220:E417,"- wydatki bieżące",H220:H417)</f>
        <v>218236576</v>
      </c>
      <c r="I218" s="36" t="n">
        <f aca="false">SUMIF(E220:E417,"- wydatki bieżące",I220:I417)</f>
        <v>247657799</v>
      </c>
      <c r="J218" s="36" t="n">
        <f aca="false">SUMIF(E220:E417,"- wydatki bieżące",J220:J417)</f>
        <v>185793219</v>
      </c>
      <c r="K218" s="36" t="n">
        <f aca="false">SUMIF(E220:E417,"- wydatki bieżące",K220:K417)</f>
        <v>693469</v>
      </c>
      <c r="L218" s="36" t="n">
        <f aca="false">SUMIF(E220:E417,"- wydatki bieżące",L220:L417)</f>
        <v>500000</v>
      </c>
      <c r="M218" s="36" t="n">
        <f aca="false">SUMIF(E220:E417,"- wydatki bieżące",M220:M417)</f>
        <v>500000</v>
      </c>
      <c r="N218" s="36" t="n">
        <f aca="false">SUMIF(E220:E417,"- wydatki bieżące",N220:N417)</f>
        <v>500000</v>
      </c>
      <c r="O218" s="36" t="n">
        <f aca="false">SUMIF(E220:E417,"- wydatki bieżące",O220:O417)</f>
        <v>500000</v>
      </c>
      <c r="P218" s="37" t="n">
        <f aca="false">SUMIF(E220:E417,"- wydatki bieżące",P220:P417)</f>
        <v>722265405</v>
      </c>
    </row>
    <row r="219" s="1" customFormat="true" ht="18.75" hidden="false" customHeight="true" outlineLevel="0" collapsed="false">
      <c r="A219" s="38" t="s">
        <v>267</v>
      </c>
      <c r="B219" s="38"/>
      <c r="C219" s="38"/>
      <c r="D219" s="38"/>
      <c r="E219" s="38"/>
      <c r="F219" s="27" t="n">
        <f aca="false">SUMIF(E220:E417,"- wydatki majątkowe",F220:F417)</f>
        <v>1778582419</v>
      </c>
      <c r="G219" s="27" t="n">
        <f aca="false">SUMIF(E220:E417,"- wydatki majątkowe",G220:G417)</f>
        <v>186431534</v>
      </c>
      <c r="H219" s="27" t="n">
        <f aca="false">SUMIF(E220:E417,"- wydatki majątkowe",H220:H417)</f>
        <v>212423169</v>
      </c>
      <c r="I219" s="27" t="n">
        <f aca="false">SUMIF(E220:E417,"- wydatki majątkowe",I220:I417)</f>
        <v>185237851</v>
      </c>
      <c r="J219" s="27" t="n">
        <f aca="false">SUMIF(E220:E417,"- wydatki majątkowe",J220:J417)</f>
        <v>160655250</v>
      </c>
      <c r="K219" s="27" t="n">
        <f aca="false">SUMIF(E220:E417,"- wydatki majątkowe",K220:K417)</f>
        <v>7764064</v>
      </c>
      <c r="L219" s="27" t="n">
        <f aca="false">SUMIF(E220:E417,"- wydatki majątkowe",L220:L417)</f>
        <v>0</v>
      </c>
      <c r="M219" s="27" t="n">
        <f aca="false">SUMIF(E220:E417,"- wydatki majątkowe",M220:M417)</f>
        <v>0</v>
      </c>
      <c r="N219" s="27" t="n">
        <f aca="false">SUMIF(E220:E417,"- wydatki majątkowe",N220:N417)</f>
        <v>0</v>
      </c>
      <c r="O219" s="27" t="n">
        <f aca="false">SUMIF(E220:E417,"- wydatki majątkowe",O220:O417)</f>
        <v>0</v>
      </c>
      <c r="P219" s="28" t="n">
        <f aca="false">SUMIF(E220:E417,"- wydatki majątkowe",P220:P417)</f>
        <v>487026964</v>
      </c>
    </row>
    <row r="220" s="1" customFormat="true" ht="90" hidden="false" customHeight="true" outlineLevel="0" collapsed="false">
      <c r="A220" s="39" t="s">
        <v>26</v>
      </c>
      <c r="B220" s="40" t="s">
        <v>268</v>
      </c>
      <c r="C220" s="40" t="s">
        <v>269</v>
      </c>
      <c r="D220" s="63" t="s">
        <v>270</v>
      </c>
      <c r="E220" s="109" t="s">
        <v>52</v>
      </c>
      <c r="F220" s="65" t="n">
        <f aca="false">SUM(F221:F222)</f>
        <v>580835</v>
      </c>
      <c r="G220" s="65" t="n">
        <f aca="false">SUM(G221:G222)</f>
        <v>48691</v>
      </c>
      <c r="H220" s="65" t="n">
        <f aca="false">SUM(H221:H222)</f>
        <v>0</v>
      </c>
      <c r="I220" s="65" t="n">
        <f aca="false">SUM(I221:I222)</f>
        <v>0</v>
      </c>
      <c r="J220" s="65" t="n">
        <f aca="false">SUM(J221:J222)</f>
        <v>0</v>
      </c>
      <c r="K220" s="65" t="n">
        <f aca="false">SUM(K221:K222)</f>
        <v>0</v>
      </c>
      <c r="L220" s="65" t="n">
        <f aca="false">SUM(L221:L222)</f>
        <v>0</v>
      </c>
      <c r="M220" s="65" t="n">
        <f aca="false">SUM(M221:M222)</f>
        <v>0</v>
      </c>
      <c r="N220" s="65" t="n">
        <f aca="false">SUM(N221:N222)</f>
        <v>0</v>
      </c>
      <c r="O220" s="65" t="n">
        <f aca="false">SUM(O221:O222)</f>
        <v>0</v>
      </c>
      <c r="P220" s="66" t="n">
        <f aca="false">SUM(P221:P222)</f>
        <v>0</v>
      </c>
    </row>
    <row r="221" s="1" customFormat="true" ht="18.75" hidden="false" customHeight="true" outlineLevel="0" collapsed="false">
      <c r="A221" s="39"/>
      <c r="B221" s="40"/>
      <c r="C221" s="40"/>
      <c r="D221" s="67" t="s">
        <v>31</v>
      </c>
      <c r="E221" s="68" t="s">
        <v>32</v>
      </c>
      <c r="F221" s="69" t="n">
        <v>580835</v>
      </c>
      <c r="G221" s="69" t="n">
        <v>48691</v>
      </c>
      <c r="H221" s="69" t="n">
        <v>0</v>
      </c>
      <c r="I221" s="69" t="n">
        <v>0</v>
      </c>
      <c r="J221" s="69" t="n">
        <v>0</v>
      </c>
      <c r="K221" s="69" t="n">
        <v>0</v>
      </c>
      <c r="L221" s="69" t="n">
        <v>0</v>
      </c>
      <c r="M221" s="69" t="n">
        <v>0</v>
      </c>
      <c r="N221" s="69" t="n">
        <v>0</v>
      </c>
      <c r="O221" s="69" t="n">
        <v>0</v>
      </c>
      <c r="P221" s="73" t="n">
        <v>0</v>
      </c>
    </row>
    <row r="222" s="1" customFormat="true" ht="18.75" hidden="false" customHeight="true" outlineLevel="0" collapsed="false">
      <c r="A222" s="39"/>
      <c r="B222" s="40"/>
      <c r="C222" s="40"/>
      <c r="D222" s="67"/>
      <c r="E222" s="49" t="s">
        <v>33</v>
      </c>
      <c r="F222" s="51" t="n">
        <v>0</v>
      </c>
      <c r="G222" s="51" t="n">
        <v>0</v>
      </c>
      <c r="H222" s="51" t="n">
        <v>0</v>
      </c>
      <c r="I222" s="51" t="n">
        <v>0</v>
      </c>
      <c r="J222" s="51" t="n">
        <v>0</v>
      </c>
      <c r="K222" s="51" t="n">
        <v>0</v>
      </c>
      <c r="L222" s="51" t="n">
        <v>0</v>
      </c>
      <c r="M222" s="51" t="n">
        <v>0</v>
      </c>
      <c r="N222" s="51" t="n">
        <v>0</v>
      </c>
      <c r="O222" s="51" t="n">
        <v>0</v>
      </c>
      <c r="P222" s="74" t="n">
        <v>0</v>
      </c>
    </row>
    <row r="223" s="1" customFormat="true" ht="142.5" hidden="false" customHeight="true" outlineLevel="0" collapsed="false">
      <c r="A223" s="39" t="s">
        <v>34</v>
      </c>
      <c r="B223" s="40" t="s">
        <v>271</v>
      </c>
      <c r="C223" s="40" t="s">
        <v>269</v>
      </c>
      <c r="D223" s="63" t="s">
        <v>272</v>
      </c>
      <c r="E223" s="109" t="s">
        <v>52</v>
      </c>
      <c r="F223" s="65" t="n">
        <f aca="false">SUM(F224:F225)</f>
        <v>737571</v>
      </c>
      <c r="G223" s="65" t="n">
        <f aca="false">SUM(G224:G225)</f>
        <v>353021</v>
      </c>
      <c r="H223" s="65" t="n">
        <f aca="false">SUM(H224:H225)</f>
        <v>0</v>
      </c>
      <c r="I223" s="65" t="n">
        <f aca="false">SUM(I224:I225)</f>
        <v>0</v>
      </c>
      <c r="J223" s="65" t="n">
        <f aca="false">SUM(J224:J225)</f>
        <v>0</v>
      </c>
      <c r="K223" s="65" t="n">
        <f aca="false">SUM(K224:K225)</f>
        <v>0</v>
      </c>
      <c r="L223" s="65" t="n">
        <f aca="false">SUM(L224:L225)</f>
        <v>0</v>
      </c>
      <c r="M223" s="65" t="n">
        <f aca="false">SUM(M224:M225)</f>
        <v>0</v>
      </c>
      <c r="N223" s="65" t="n">
        <f aca="false">SUM(N224:N225)</f>
        <v>0</v>
      </c>
      <c r="O223" s="65" t="n">
        <f aca="false">SUM(O224:O225)</f>
        <v>0</v>
      </c>
      <c r="P223" s="66" t="n">
        <f aca="false">SUM(P224:P225)</f>
        <v>58187</v>
      </c>
    </row>
    <row r="224" s="1" customFormat="true" ht="18.75" hidden="false" customHeight="true" outlineLevel="0" collapsed="false">
      <c r="A224" s="39"/>
      <c r="B224" s="40"/>
      <c r="C224" s="40"/>
      <c r="D224" s="67" t="s">
        <v>31</v>
      </c>
      <c r="E224" s="68" t="s">
        <v>32</v>
      </c>
      <c r="F224" s="69" t="n">
        <v>0</v>
      </c>
      <c r="G224" s="69" t="n">
        <v>0</v>
      </c>
      <c r="H224" s="69" t="n">
        <v>0</v>
      </c>
      <c r="I224" s="69" t="n">
        <v>0</v>
      </c>
      <c r="J224" s="69" t="n">
        <v>0</v>
      </c>
      <c r="K224" s="69" t="n">
        <v>0</v>
      </c>
      <c r="L224" s="69" t="n">
        <v>0</v>
      </c>
      <c r="M224" s="69" t="n">
        <v>0</v>
      </c>
      <c r="N224" s="69" t="n">
        <v>0</v>
      </c>
      <c r="O224" s="69" t="n">
        <v>0</v>
      </c>
      <c r="P224" s="73" t="n">
        <v>0</v>
      </c>
    </row>
    <row r="225" s="1" customFormat="true" ht="18.75" hidden="false" customHeight="true" outlineLevel="0" collapsed="false">
      <c r="A225" s="39"/>
      <c r="B225" s="40"/>
      <c r="C225" s="40"/>
      <c r="D225" s="67"/>
      <c r="E225" s="49" t="s">
        <v>33</v>
      </c>
      <c r="F225" s="51" t="n">
        <v>737571</v>
      </c>
      <c r="G225" s="51" t="n">
        <v>353021</v>
      </c>
      <c r="H225" s="51" t="n">
        <v>0</v>
      </c>
      <c r="I225" s="51" t="n">
        <v>0</v>
      </c>
      <c r="J225" s="51" t="n">
        <v>0</v>
      </c>
      <c r="K225" s="51" t="n">
        <v>0</v>
      </c>
      <c r="L225" s="51" t="n">
        <v>0</v>
      </c>
      <c r="M225" s="51" t="n">
        <v>0</v>
      </c>
      <c r="N225" s="51" t="n">
        <v>0</v>
      </c>
      <c r="O225" s="51" t="n">
        <v>0</v>
      </c>
      <c r="P225" s="74" t="n">
        <v>58187</v>
      </c>
    </row>
    <row r="226" s="1" customFormat="true" ht="90" hidden="false" customHeight="true" outlineLevel="0" collapsed="false">
      <c r="A226" s="39" t="s">
        <v>36</v>
      </c>
      <c r="B226" s="40" t="s">
        <v>273</v>
      </c>
      <c r="C226" s="40" t="s">
        <v>269</v>
      </c>
      <c r="D226" s="63" t="s">
        <v>274</v>
      </c>
      <c r="E226" s="109" t="s">
        <v>52</v>
      </c>
      <c r="F226" s="65" t="n">
        <f aca="false">SUM(F227:F228)</f>
        <v>488000</v>
      </c>
      <c r="G226" s="65" t="n">
        <f aca="false">SUM(G227:G228)</f>
        <v>176400</v>
      </c>
      <c r="H226" s="65" t="n">
        <f aca="false">SUM(H227:H228)</f>
        <v>0</v>
      </c>
      <c r="I226" s="65" t="n">
        <f aca="false">SUM(I227:I228)</f>
        <v>0</v>
      </c>
      <c r="J226" s="65" t="n">
        <f aca="false">SUM(J227:J228)</f>
        <v>0</v>
      </c>
      <c r="K226" s="65" t="n">
        <f aca="false">SUM(K227:K228)</f>
        <v>0</v>
      </c>
      <c r="L226" s="65" t="n">
        <f aca="false">SUM(L227:L228)</f>
        <v>0</v>
      </c>
      <c r="M226" s="65" t="n">
        <f aca="false">SUM(M227:M228)</f>
        <v>0</v>
      </c>
      <c r="N226" s="65" t="n">
        <f aca="false">SUM(N227:N228)</f>
        <v>0</v>
      </c>
      <c r="O226" s="65" t="n">
        <f aca="false">SUM(O227:O228)</f>
        <v>0</v>
      </c>
      <c r="P226" s="66" t="n">
        <f aca="false">SUM(P227:P228)</f>
        <v>73200</v>
      </c>
    </row>
    <row r="227" s="1" customFormat="true" ht="18.75" hidden="false" customHeight="true" outlineLevel="0" collapsed="false">
      <c r="A227" s="39"/>
      <c r="B227" s="40"/>
      <c r="C227" s="40"/>
      <c r="D227" s="67" t="s">
        <v>31</v>
      </c>
      <c r="E227" s="68" t="s">
        <v>32</v>
      </c>
      <c r="F227" s="69" t="n">
        <v>0</v>
      </c>
      <c r="G227" s="69" t="n">
        <v>0</v>
      </c>
      <c r="H227" s="69" t="n">
        <v>0</v>
      </c>
      <c r="I227" s="69" t="n">
        <v>0</v>
      </c>
      <c r="J227" s="69" t="n">
        <v>0</v>
      </c>
      <c r="K227" s="69" t="n">
        <v>0</v>
      </c>
      <c r="L227" s="69" t="n">
        <v>0</v>
      </c>
      <c r="M227" s="69" t="n">
        <v>0</v>
      </c>
      <c r="N227" s="69" t="n">
        <v>0</v>
      </c>
      <c r="O227" s="69" t="n">
        <v>0</v>
      </c>
      <c r="P227" s="73" t="n">
        <v>0</v>
      </c>
    </row>
    <row r="228" s="1" customFormat="true" ht="18.75" hidden="false" customHeight="true" outlineLevel="0" collapsed="false">
      <c r="A228" s="39"/>
      <c r="B228" s="40"/>
      <c r="C228" s="40"/>
      <c r="D228" s="67"/>
      <c r="E228" s="49" t="s">
        <v>33</v>
      </c>
      <c r="F228" s="51" t="n">
        <v>488000</v>
      </c>
      <c r="G228" s="51" t="n">
        <v>176400</v>
      </c>
      <c r="H228" s="51" t="n">
        <v>0</v>
      </c>
      <c r="I228" s="51" t="n">
        <v>0</v>
      </c>
      <c r="J228" s="51" t="n">
        <v>0</v>
      </c>
      <c r="K228" s="51" t="n">
        <v>0</v>
      </c>
      <c r="L228" s="51" t="n">
        <v>0</v>
      </c>
      <c r="M228" s="51" t="n">
        <v>0</v>
      </c>
      <c r="N228" s="51" t="n">
        <v>0</v>
      </c>
      <c r="O228" s="51" t="n">
        <v>0</v>
      </c>
      <c r="P228" s="74" t="n">
        <v>73200</v>
      </c>
    </row>
    <row r="229" s="1" customFormat="true" ht="45" hidden="false" customHeight="true" outlineLevel="0" collapsed="false">
      <c r="A229" s="39" t="s">
        <v>41</v>
      </c>
      <c r="B229" s="40" t="s">
        <v>275</v>
      </c>
      <c r="C229" s="40" t="s">
        <v>269</v>
      </c>
      <c r="D229" s="63" t="s">
        <v>276</v>
      </c>
      <c r="E229" s="109" t="s">
        <v>56</v>
      </c>
      <c r="F229" s="65" t="n">
        <f aca="false">SUM(F230:F231)</f>
        <v>5571136</v>
      </c>
      <c r="G229" s="65" t="n">
        <f aca="false">SUM(G230:G231)</f>
        <v>2975341</v>
      </c>
      <c r="H229" s="65" t="n">
        <f aca="false">SUM(H230:H231)</f>
        <v>0</v>
      </c>
      <c r="I229" s="65" t="n">
        <f aca="false">SUM(I230:I231)</f>
        <v>0</v>
      </c>
      <c r="J229" s="65" t="n">
        <f aca="false">SUM(J230:J231)</f>
        <v>0</v>
      </c>
      <c r="K229" s="65" t="n">
        <f aca="false">SUM(K230:K231)</f>
        <v>0</v>
      </c>
      <c r="L229" s="65" t="n">
        <f aca="false">SUM(L230:L231)</f>
        <v>0</v>
      </c>
      <c r="M229" s="65" t="n">
        <f aca="false">SUM(M230:M231)</f>
        <v>0</v>
      </c>
      <c r="N229" s="65" t="n">
        <f aca="false">SUM(N230:N231)</f>
        <v>0</v>
      </c>
      <c r="O229" s="65" t="n">
        <f aca="false">SUM(O230:O231)</f>
        <v>0</v>
      </c>
      <c r="P229" s="66" t="n">
        <f aca="false">SUM(P230:P231)</f>
        <v>899199</v>
      </c>
    </row>
    <row r="230" s="1" customFormat="true" ht="18.75" hidden="false" customHeight="true" outlineLevel="0" collapsed="false">
      <c r="A230" s="39"/>
      <c r="B230" s="40"/>
      <c r="C230" s="40"/>
      <c r="D230" s="67" t="s">
        <v>31</v>
      </c>
      <c r="E230" s="68" t="s">
        <v>32</v>
      </c>
      <c r="F230" s="69" t="n">
        <v>0</v>
      </c>
      <c r="G230" s="69" t="n">
        <v>0</v>
      </c>
      <c r="H230" s="69" t="n">
        <v>0</v>
      </c>
      <c r="I230" s="69" t="n">
        <v>0</v>
      </c>
      <c r="J230" s="69" t="n">
        <v>0</v>
      </c>
      <c r="K230" s="69" t="n">
        <v>0</v>
      </c>
      <c r="L230" s="69" t="n">
        <v>0</v>
      </c>
      <c r="M230" s="69" t="n">
        <v>0</v>
      </c>
      <c r="N230" s="69" t="n">
        <v>0</v>
      </c>
      <c r="O230" s="69" t="n">
        <v>0</v>
      </c>
      <c r="P230" s="73" t="n">
        <v>0</v>
      </c>
    </row>
    <row r="231" s="1" customFormat="true" ht="18.75" hidden="false" customHeight="true" outlineLevel="0" collapsed="false">
      <c r="A231" s="39"/>
      <c r="B231" s="40"/>
      <c r="C231" s="40"/>
      <c r="D231" s="67"/>
      <c r="E231" s="49" t="s">
        <v>33</v>
      </c>
      <c r="F231" s="51" t="n">
        <v>5571136</v>
      </c>
      <c r="G231" s="51" t="n">
        <v>2975341</v>
      </c>
      <c r="H231" s="51" t="n">
        <v>0</v>
      </c>
      <c r="I231" s="51" t="n">
        <v>0</v>
      </c>
      <c r="J231" s="51" t="n">
        <v>0</v>
      </c>
      <c r="K231" s="51" t="n">
        <v>0</v>
      </c>
      <c r="L231" s="51" t="n">
        <v>0</v>
      </c>
      <c r="M231" s="51" t="n">
        <v>0</v>
      </c>
      <c r="N231" s="51" t="n">
        <v>0</v>
      </c>
      <c r="O231" s="51" t="n">
        <v>0</v>
      </c>
      <c r="P231" s="74" t="n">
        <v>899199</v>
      </c>
    </row>
    <row r="232" s="1" customFormat="true" ht="67.5" hidden="false" customHeight="true" outlineLevel="0" collapsed="false">
      <c r="A232" s="39" t="s">
        <v>43</v>
      </c>
      <c r="B232" s="40" t="s">
        <v>277</v>
      </c>
      <c r="C232" s="40" t="s">
        <v>269</v>
      </c>
      <c r="D232" s="63" t="s">
        <v>278</v>
      </c>
      <c r="E232" s="109" t="s">
        <v>75</v>
      </c>
      <c r="F232" s="65" t="n">
        <f aca="false">SUM(F233:F234)</f>
        <v>365306</v>
      </c>
      <c r="G232" s="65" t="n">
        <f aca="false">SUM(G233:G234)</f>
        <v>292246</v>
      </c>
      <c r="H232" s="65" t="n">
        <f aca="false">SUM(H233:H234)</f>
        <v>0</v>
      </c>
      <c r="I232" s="65" t="n">
        <f aca="false">SUM(I233:I234)</f>
        <v>0</v>
      </c>
      <c r="J232" s="65" t="n">
        <f aca="false">SUM(J233:J234)</f>
        <v>0</v>
      </c>
      <c r="K232" s="65" t="n">
        <f aca="false">SUM(K233:K234)</f>
        <v>0</v>
      </c>
      <c r="L232" s="65" t="n">
        <f aca="false">SUM(L233:L234)</f>
        <v>0</v>
      </c>
      <c r="M232" s="65" t="n">
        <f aca="false">SUM(M233:M234)</f>
        <v>0</v>
      </c>
      <c r="N232" s="65" t="n">
        <f aca="false">SUM(N233:N234)</f>
        <v>0</v>
      </c>
      <c r="O232" s="65" t="n">
        <f aca="false">SUM(O233:O234)</f>
        <v>0</v>
      </c>
      <c r="P232" s="66" t="n">
        <f aca="false">SUM(P233:P234)</f>
        <v>0</v>
      </c>
    </row>
    <row r="233" s="1" customFormat="true" ht="18.75" hidden="false" customHeight="true" outlineLevel="0" collapsed="false">
      <c r="A233" s="39"/>
      <c r="B233" s="40"/>
      <c r="C233" s="40"/>
      <c r="D233" s="67" t="s">
        <v>31</v>
      </c>
      <c r="E233" s="68" t="s">
        <v>32</v>
      </c>
      <c r="F233" s="69" t="n">
        <v>0</v>
      </c>
      <c r="G233" s="69" t="n">
        <v>0</v>
      </c>
      <c r="H233" s="69" t="n">
        <v>0</v>
      </c>
      <c r="I233" s="69" t="n">
        <v>0</v>
      </c>
      <c r="J233" s="69" t="n">
        <v>0</v>
      </c>
      <c r="K233" s="69" t="n">
        <v>0</v>
      </c>
      <c r="L233" s="69" t="n">
        <v>0</v>
      </c>
      <c r="M233" s="69" t="n">
        <v>0</v>
      </c>
      <c r="N233" s="69" t="n">
        <v>0</v>
      </c>
      <c r="O233" s="69" t="n">
        <v>0</v>
      </c>
      <c r="P233" s="73" t="n">
        <v>0</v>
      </c>
    </row>
    <row r="234" s="1" customFormat="true" ht="18.75" hidden="false" customHeight="true" outlineLevel="0" collapsed="false">
      <c r="A234" s="39"/>
      <c r="B234" s="40"/>
      <c r="C234" s="40"/>
      <c r="D234" s="67"/>
      <c r="E234" s="49" t="s">
        <v>33</v>
      </c>
      <c r="F234" s="51" t="n">
        <v>365306</v>
      </c>
      <c r="G234" s="51" t="n">
        <v>292246</v>
      </c>
      <c r="H234" s="51" t="n">
        <v>0</v>
      </c>
      <c r="I234" s="51" t="n">
        <v>0</v>
      </c>
      <c r="J234" s="51" t="n">
        <v>0</v>
      </c>
      <c r="K234" s="51" t="n">
        <v>0</v>
      </c>
      <c r="L234" s="51" t="n">
        <v>0</v>
      </c>
      <c r="M234" s="51" t="n">
        <v>0</v>
      </c>
      <c r="N234" s="51" t="n">
        <v>0</v>
      </c>
      <c r="O234" s="51" t="n">
        <v>0</v>
      </c>
      <c r="P234" s="74" t="n">
        <v>0</v>
      </c>
    </row>
    <row r="235" s="1" customFormat="true" ht="75" hidden="false" customHeight="true" outlineLevel="0" collapsed="false">
      <c r="A235" s="39" t="s">
        <v>48</v>
      </c>
      <c r="B235" s="40" t="s">
        <v>279</v>
      </c>
      <c r="C235" s="40" t="s">
        <v>78</v>
      </c>
      <c r="D235" s="63" t="s">
        <v>280</v>
      </c>
      <c r="E235" s="109" t="s">
        <v>281</v>
      </c>
      <c r="F235" s="65" t="n">
        <f aca="false">SUM(F236:F237)</f>
        <v>158678265</v>
      </c>
      <c r="G235" s="65" t="n">
        <f aca="false">SUM(G236:G237)</f>
        <v>31131265</v>
      </c>
      <c r="H235" s="65" t="n">
        <f aca="false">SUM(H236:H237)</f>
        <v>26238800</v>
      </c>
      <c r="I235" s="65" t="n">
        <f aca="false">SUM(I236:I237)</f>
        <v>26238800</v>
      </c>
      <c r="J235" s="65" t="n">
        <f aca="false">SUM(J236:J237)</f>
        <v>13119400</v>
      </c>
      <c r="K235" s="65" t="n">
        <f aca="false">SUM(K236:K237)</f>
        <v>0</v>
      </c>
      <c r="L235" s="65" t="n">
        <f aca="false">SUM(L236:L237)</f>
        <v>0</v>
      </c>
      <c r="M235" s="65" t="n">
        <f aca="false">SUM(M236:M237)</f>
        <v>0</v>
      </c>
      <c r="N235" s="65" t="n">
        <f aca="false">SUM(N236:N237)</f>
        <v>0</v>
      </c>
      <c r="O235" s="65" t="n">
        <f aca="false">SUM(O236:O237)</f>
        <v>0</v>
      </c>
      <c r="P235" s="66" t="n">
        <f aca="false">SUM(P236:P237)</f>
        <v>67432919</v>
      </c>
    </row>
    <row r="236" s="1" customFormat="true" ht="18.75" hidden="false" customHeight="true" outlineLevel="0" collapsed="false">
      <c r="A236" s="39"/>
      <c r="B236" s="40"/>
      <c r="C236" s="40"/>
      <c r="D236" s="67" t="s">
        <v>31</v>
      </c>
      <c r="E236" s="68" t="s">
        <v>32</v>
      </c>
      <c r="F236" s="70" t="n">
        <v>158678265</v>
      </c>
      <c r="G236" s="70" t="n">
        <v>31131265</v>
      </c>
      <c r="H236" s="70" t="n">
        <v>26238800</v>
      </c>
      <c r="I236" s="70" t="n">
        <v>26238800</v>
      </c>
      <c r="J236" s="70" t="n">
        <v>13119400</v>
      </c>
      <c r="K236" s="70" t="n">
        <v>0</v>
      </c>
      <c r="L236" s="70" t="n">
        <v>0</v>
      </c>
      <c r="M236" s="70" t="n">
        <v>0</v>
      </c>
      <c r="N236" s="70" t="n">
        <v>0</v>
      </c>
      <c r="O236" s="70" t="n">
        <v>0</v>
      </c>
      <c r="P236" s="71" t="n">
        <v>67432919</v>
      </c>
    </row>
    <row r="237" s="1" customFormat="true" ht="18.75" hidden="false" customHeight="true" outlineLevel="0" collapsed="false">
      <c r="A237" s="39"/>
      <c r="B237" s="40"/>
      <c r="C237" s="40"/>
      <c r="D237" s="67"/>
      <c r="E237" s="49" t="s">
        <v>33</v>
      </c>
      <c r="F237" s="51" t="n">
        <v>0</v>
      </c>
      <c r="G237" s="51" t="n">
        <v>0</v>
      </c>
      <c r="H237" s="51" t="n">
        <v>0</v>
      </c>
      <c r="I237" s="51" t="n">
        <v>0</v>
      </c>
      <c r="J237" s="51" t="n">
        <v>0</v>
      </c>
      <c r="K237" s="51" t="n">
        <v>0</v>
      </c>
      <c r="L237" s="51" t="n">
        <v>0</v>
      </c>
      <c r="M237" s="51" t="n">
        <v>0</v>
      </c>
      <c r="N237" s="51" t="n">
        <v>0</v>
      </c>
      <c r="O237" s="51" t="n">
        <v>0</v>
      </c>
      <c r="P237" s="74" t="n">
        <v>0</v>
      </c>
    </row>
    <row r="238" s="1" customFormat="true" ht="67.5" hidden="false" customHeight="true" outlineLevel="0" collapsed="false">
      <c r="A238" s="39" t="s">
        <v>53</v>
      </c>
      <c r="B238" s="40" t="s">
        <v>282</v>
      </c>
      <c r="C238" s="40" t="s">
        <v>283</v>
      </c>
      <c r="D238" s="63" t="s">
        <v>284</v>
      </c>
      <c r="E238" s="109" t="s">
        <v>195</v>
      </c>
      <c r="F238" s="65" t="n">
        <f aca="false">SUM(F239:F240)</f>
        <v>563422139</v>
      </c>
      <c r="G238" s="65" t="n">
        <f aca="false">SUM(G239:G240)</f>
        <v>123662399</v>
      </c>
      <c r="H238" s="65" t="n">
        <f aca="false">SUM(H239:H240)</f>
        <v>0</v>
      </c>
      <c r="I238" s="65" t="n">
        <f aca="false">SUM(I239:I240)</f>
        <v>0</v>
      </c>
      <c r="J238" s="65" t="n">
        <f aca="false">SUM(J239:J240)</f>
        <v>0</v>
      </c>
      <c r="K238" s="65" t="n">
        <f aca="false">SUM(K239:K240)</f>
        <v>0</v>
      </c>
      <c r="L238" s="65" t="n">
        <f aca="false">SUM(L239:L240)</f>
        <v>0</v>
      </c>
      <c r="M238" s="65" t="n">
        <f aca="false">SUM(M239:M240)</f>
        <v>0</v>
      </c>
      <c r="N238" s="65" t="n">
        <f aca="false">SUM(N239:N240)</f>
        <v>0</v>
      </c>
      <c r="O238" s="65" t="n">
        <f aca="false">SUM(O239:O240)</f>
        <v>0</v>
      </c>
      <c r="P238" s="66" t="n">
        <f aca="false">SUM(P239:P240)</f>
        <v>53422139</v>
      </c>
    </row>
    <row r="239" s="1" customFormat="true" ht="18.75" hidden="false" customHeight="true" outlineLevel="0" collapsed="false">
      <c r="A239" s="39"/>
      <c r="B239" s="40"/>
      <c r="C239" s="40"/>
      <c r="D239" s="67" t="s">
        <v>31</v>
      </c>
      <c r="E239" s="68" t="s">
        <v>32</v>
      </c>
      <c r="F239" s="69" t="n">
        <v>563422139</v>
      </c>
      <c r="G239" s="69" t="n">
        <v>123662399</v>
      </c>
      <c r="H239" s="69" t="n">
        <v>0</v>
      </c>
      <c r="I239" s="69" t="n">
        <v>0</v>
      </c>
      <c r="J239" s="69" t="n">
        <v>0</v>
      </c>
      <c r="K239" s="69" t="n">
        <v>0</v>
      </c>
      <c r="L239" s="69" t="n">
        <v>0</v>
      </c>
      <c r="M239" s="69" t="n">
        <v>0</v>
      </c>
      <c r="N239" s="69" t="n">
        <v>0</v>
      </c>
      <c r="O239" s="69" t="n">
        <v>0</v>
      </c>
      <c r="P239" s="73" t="n">
        <v>53422139</v>
      </c>
    </row>
    <row r="240" s="1" customFormat="true" ht="18.75" hidden="false" customHeight="true" outlineLevel="0" collapsed="false">
      <c r="A240" s="39"/>
      <c r="B240" s="40"/>
      <c r="C240" s="40"/>
      <c r="D240" s="67"/>
      <c r="E240" s="49" t="s">
        <v>33</v>
      </c>
      <c r="F240" s="51" t="n">
        <v>0</v>
      </c>
      <c r="G240" s="51" t="n">
        <v>0</v>
      </c>
      <c r="H240" s="51" t="n">
        <v>0</v>
      </c>
      <c r="I240" s="51" t="n">
        <v>0</v>
      </c>
      <c r="J240" s="51" t="n">
        <v>0</v>
      </c>
      <c r="K240" s="51" t="n">
        <v>0</v>
      </c>
      <c r="L240" s="51" t="n">
        <v>0</v>
      </c>
      <c r="M240" s="51" t="n">
        <v>0</v>
      </c>
      <c r="N240" s="51" t="n">
        <v>0</v>
      </c>
      <c r="O240" s="51" t="n">
        <v>0</v>
      </c>
      <c r="P240" s="74" t="n">
        <v>0</v>
      </c>
    </row>
    <row r="241" s="1" customFormat="true" ht="60" hidden="false" customHeight="true" outlineLevel="0" collapsed="false">
      <c r="A241" s="39" t="s">
        <v>57</v>
      </c>
      <c r="B241" s="40" t="s">
        <v>285</v>
      </c>
      <c r="C241" s="40" t="s">
        <v>286</v>
      </c>
      <c r="D241" s="63" t="s">
        <v>287</v>
      </c>
      <c r="E241" s="109" t="s">
        <v>138</v>
      </c>
      <c r="F241" s="65" t="n">
        <f aca="false">SUM(F242:F243)</f>
        <v>93550000</v>
      </c>
      <c r="G241" s="65" t="n">
        <f aca="false">SUM(G242:G243)</f>
        <v>20000000</v>
      </c>
      <c r="H241" s="65" t="n">
        <f aca="false">SUM(H242:H243)</f>
        <v>20044520</v>
      </c>
      <c r="I241" s="65" t="n">
        <f aca="false">SUM(I242:I243)</f>
        <v>50955480</v>
      </c>
      <c r="J241" s="65" t="n">
        <f aca="false">SUM(J242:J243)</f>
        <v>0</v>
      </c>
      <c r="K241" s="65" t="n">
        <f aca="false">SUM(K242:K243)</f>
        <v>0</v>
      </c>
      <c r="L241" s="65" t="n">
        <f aca="false">SUM(L242:L243)</f>
        <v>0</v>
      </c>
      <c r="M241" s="65" t="n">
        <f aca="false">SUM(M242:M243)</f>
        <v>0</v>
      </c>
      <c r="N241" s="65" t="n">
        <f aca="false">SUM(N242:N243)</f>
        <v>0</v>
      </c>
      <c r="O241" s="65" t="n">
        <f aca="false">SUM(O242:O243)</f>
        <v>0</v>
      </c>
      <c r="P241" s="66" t="n">
        <f aca="false">SUM(P242:P243)</f>
        <v>76098047</v>
      </c>
    </row>
    <row r="242" s="1" customFormat="true" ht="18.75" hidden="false" customHeight="true" outlineLevel="0" collapsed="false">
      <c r="A242" s="39"/>
      <c r="B242" s="40"/>
      <c r="C242" s="40"/>
      <c r="D242" s="67" t="s">
        <v>31</v>
      </c>
      <c r="E242" s="68" t="s">
        <v>32</v>
      </c>
      <c r="F242" s="70" t="n">
        <v>93550000</v>
      </c>
      <c r="G242" s="70" t="n">
        <v>20000000</v>
      </c>
      <c r="H242" s="70" t="n">
        <v>20044520</v>
      </c>
      <c r="I242" s="70" t="n">
        <v>50955480</v>
      </c>
      <c r="J242" s="70" t="n">
        <v>0</v>
      </c>
      <c r="K242" s="70" t="n">
        <v>0</v>
      </c>
      <c r="L242" s="70" t="n">
        <v>0</v>
      </c>
      <c r="M242" s="70" t="n">
        <v>0</v>
      </c>
      <c r="N242" s="70" t="n">
        <v>0</v>
      </c>
      <c r="O242" s="70" t="n">
        <v>0</v>
      </c>
      <c r="P242" s="71" t="n">
        <v>76098047</v>
      </c>
    </row>
    <row r="243" s="1" customFormat="true" ht="18.75" hidden="false" customHeight="true" outlineLevel="0" collapsed="false">
      <c r="A243" s="39"/>
      <c r="B243" s="40"/>
      <c r="C243" s="40"/>
      <c r="D243" s="67"/>
      <c r="E243" s="49" t="s">
        <v>33</v>
      </c>
      <c r="F243" s="51" t="n">
        <v>0</v>
      </c>
      <c r="G243" s="51" t="n">
        <v>0</v>
      </c>
      <c r="H243" s="51" t="n">
        <v>0</v>
      </c>
      <c r="I243" s="51" t="n">
        <v>0</v>
      </c>
      <c r="J243" s="51" t="n">
        <v>0</v>
      </c>
      <c r="K243" s="51" t="n">
        <v>0</v>
      </c>
      <c r="L243" s="51" t="n">
        <v>0</v>
      </c>
      <c r="M243" s="51" t="n">
        <v>0</v>
      </c>
      <c r="N243" s="51" t="n">
        <v>0</v>
      </c>
      <c r="O243" s="51" t="n">
        <v>0</v>
      </c>
      <c r="P243" s="74" t="n">
        <v>0</v>
      </c>
    </row>
    <row r="244" s="1" customFormat="true" ht="66.75" hidden="false" customHeight="true" outlineLevel="0" collapsed="false">
      <c r="A244" s="39" t="s">
        <v>62</v>
      </c>
      <c r="B244" s="40" t="s">
        <v>288</v>
      </c>
      <c r="C244" s="40" t="s">
        <v>286</v>
      </c>
      <c r="D244" s="63" t="s">
        <v>280</v>
      </c>
      <c r="E244" s="109" t="s">
        <v>281</v>
      </c>
      <c r="F244" s="65" t="n">
        <f aca="false">SUM(F245:F246)</f>
        <v>58298000</v>
      </c>
      <c r="G244" s="65" t="n">
        <f aca="false">SUM(G245:G246)</f>
        <v>7067800</v>
      </c>
      <c r="H244" s="65" t="n">
        <f aca="false">SUM(H245:H246)</f>
        <v>12577750</v>
      </c>
      <c r="I244" s="65" t="n">
        <f aca="false">SUM(I245:I246)</f>
        <v>12516750</v>
      </c>
      <c r="J244" s="65" t="n">
        <f aca="false">SUM(J245:J246)</f>
        <v>8630750</v>
      </c>
      <c r="K244" s="65" t="n">
        <f aca="false">SUM(K245:K246)</f>
        <v>0</v>
      </c>
      <c r="L244" s="65" t="n">
        <f aca="false">SUM(L245:L246)</f>
        <v>0</v>
      </c>
      <c r="M244" s="65" t="n">
        <f aca="false">SUM(M245:M246)</f>
        <v>0</v>
      </c>
      <c r="N244" s="65" t="n">
        <f aca="false">SUM(N245:N246)</f>
        <v>0</v>
      </c>
      <c r="O244" s="65" t="n">
        <f aca="false">SUM(O245:O246)</f>
        <v>0</v>
      </c>
      <c r="P244" s="66" t="n">
        <f aca="false">SUM(P245:P246)</f>
        <v>29130360</v>
      </c>
    </row>
    <row r="245" s="1" customFormat="true" ht="18.75" hidden="false" customHeight="true" outlineLevel="0" collapsed="false">
      <c r="A245" s="39"/>
      <c r="B245" s="40"/>
      <c r="C245" s="40"/>
      <c r="D245" s="67" t="s">
        <v>31</v>
      </c>
      <c r="E245" s="68" t="s">
        <v>32</v>
      </c>
      <c r="F245" s="69" t="n">
        <v>58298000</v>
      </c>
      <c r="G245" s="69" t="n">
        <v>7067800</v>
      </c>
      <c r="H245" s="69" t="n">
        <v>12577750</v>
      </c>
      <c r="I245" s="69" t="n">
        <v>12516750</v>
      </c>
      <c r="J245" s="69" t="n">
        <v>8630750</v>
      </c>
      <c r="K245" s="69" t="n">
        <v>0</v>
      </c>
      <c r="L245" s="69" t="n">
        <v>0</v>
      </c>
      <c r="M245" s="69" t="n">
        <v>0</v>
      </c>
      <c r="N245" s="69" t="n">
        <v>0</v>
      </c>
      <c r="O245" s="69" t="n">
        <v>0</v>
      </c>
      <c r="P245" s="73" t="n">
        <v>29130360</v>
      </c>
    </row>
    <row r="246" s="1" customFormat="true" ht="18.75" hidden="false" customHeight="true" outlineLevel="0" collapsed="false">
      <c r="A246" s="39"/>
      <c r="B246" s="40"/>
      <c r="C246" s="40"/>
      <c r="D246" s="67"/>
      <c r="E246" s="49" t="s">
        <v>33</v>
      </c>
      <c r="F246" s="51" t="n">
        <v>0</v>
      </c>
      <c r="G246" s="51" t="n">
        <v>0</v>
      </c>
      <c r="H246" s="51" t="n">
        <v>0</v>
      </c>
      <c r="I246" s="51" t="n">
        <v>0</v>
      </c>
      <c r="J246" s="51" t="n">
        <v>0</v>
      </c>
      <c r="K246" s="51" t="n">
        <v>0</v>
      </c>
      <c r="L246" s="51" t="n">
        <v>0</v>
      </c>
      <c r="M246" s="51" t="n">
        <v>0</v>
      </c>
      <c r="N246" s="51" t="n">
        <v>0</v>
      </c>
      <c r="O246" s="51" t="n">
        <v>0</v>
      </c>
      <c r="P246" s="74" t="n">
        <v>0</v>
      </c>
    </row>
    <row r="247" s="1" customFormat="true" ht="45" hidden="false" customHeight="true" outlineLevel="0" collapsed="false">
      <c r="A247" s="39" t="s">
        <v>66</v>
      </c>
      <c r="B247" s="40" t="s">
        <v>289</v>
      </c>
      <c r="C247" s="40" t="s">
        <v>286</v>
      </c>
      <c r="D247" s="63" t="s">
        <v>247</v>
      </c>
      <c r="E247" s="109" t="s">
        <v>102</v>
      </c>
      <c r="F247" s="65" t="n">
        <f aca="false">SUM(F248:F249)</f>
        <v>55235135</v>
      </c>
      <c r="G247" s="65" t="n">
        <f aca="false">SUM(G248:G249)</f>
        <v>30000000</v>
      </c>
      <c r="H247" s="65" t="n">
        <f aca="false">SUM(H248:H249)</f>
        <v>24500000</v>
      </c>
      <c r="I247" s="65" t="n">
        <f aca="false">SUM(I248:I249)</f>
        <v>0</v>
      </c>
      <c r="J247" s="65" t="n">
        <f aca="false">SUM(J248:J249)</f>
        <v>0</v>
      </c>
      <c r="K247" s="65" t="n">
        <f aca="false">SUM(K248:K249)</f>
        <v>0</v>
      </c>
      <c r="L247" s="65" t="n">
        <f aca="false">SUM(L248:L249)</f>
        <v>0</v>
      </c>
      <c r="M247" s="65" t="n">
        <f aca="false">SUM(M248:M249)</f>
        <v>0</v>
      </c>
      <c r="N247" s="65" t="n">
        <f aca="false">SUM(N248:N249)</f>
        <v>0</v>
      </c>
      <c r="O247" s="65" t="n">
        <f aca="false">SUM(O248:O249)</f>
        <v>0</v>
      </c>
      <c r="P247" s="66" t="n">
        <f aca="false">SUM(P248:P249)</f>
        <v>936763</v>
      </c>
    </row>
    <row r="248" s="1" customFormat="true" ht="18.75" hidden="false" customHeight="true" outlineLevel="0" collapsed="false">
      <c r="A248" s="39"/>
      <c r="B248" s="40"/>
      <c r="C248" s="40"/>
      <c r="D248" s="67" t="s">
        <v>31</v>
      </c>
      <c r="E248" s="68" t="s">
        <v>32</v>
      </c>
      <c r="F248" s="69" t="n">
        <v>0</v>
      </c>
      <c r="G248" s="69" t="n">
        <v>0</v>
      </c>
      <c r="H248" s="69" t="n">
        <v>0</v>
      </c>
      <c r="I248" s="69" t="n">
        <v>0</v>
      </c>
      <c r="J248" s="69" t="n">
        <v>0</v>
      </c>
      <c r="K248" s="69" t="n">
        <v>0</v>
      </c>
      <c r="L248" s="69" t="n">
        <v>0</v>
      </c>
      <c r="M248" s="69" t="n">
        <v>0</v>
      </c>
      <c r="N248" s="69" t="n">
        <v>0</v>
      </c>
      <c r="O248" s="69" t="n">
        <v>0</v>
      </c>
      <c r="P248" s="73" t="n">
        <v>0</v>
      </c>
    </row>
    <row r="249" s="1" customFormat="true" ht="18.75" hidden="false" customHeight="true" outlineLevel="0" collapsed="false">
      <c r="A249" s="39"/>
      <c r="B249" s="40"/>
      <c r="C249" s="40"/>
      <c r="D249" s="67"/>
      <c r="E249" s="49" t="s">
        <v>33</v>
      </c>
      <c r="F249" s="51" t="n">
        <v>55235135</v>
      </c>
      <c r="G249" s="51" t="n">
        <v>30000000</v>
      </c>
      <c r="H249" s="51" t="n">
        <v>24500000</v>
      </c>
      <c r="I249" s="51" t="n">
        <v>0</v>
      </c>
      <c r="J249" s="51" t="n">
        <v>0</v>
      </c>
      <c r="K249" s="51" t="n">
        <v>0</v>
      </c>
      <c r="L249" s="51" t="n">
        <v>0</v>
      </c>
      <c r="M249" s="51" t="n">
        <v>0</v>
      </c>
      <c r="N249" s="51" t="n">
        <v>0</v>
      </c>
      <c r="O249" s="51" t="n">
        <v>0</v>
      </c>
      <c r="P249" s="74" t="n">
        <v>936763</v>
      </c>
    </row>
    <row r="250" s="1" customFormat="true" ht="45" hidden="false" customHeight="true" outlineLevel="0" collapsed="false">
      <c r="A250" s="39" t="s">
        <v>69</v>
      </c>
      <c r="B250" s="40" t="s">
        <v>290</v>
      </c>
      <c r="C250" s="40" t="s">
        <v>253</v>
      </c>
      <c r="D250" s="63" t="s">
        <v>247</v>
      </c>
      <c r="E250" s="109" t="s">
        <v>291</v>
      </c>
      <c r="F250" s="65" t="n">
        <f aca="false">SUM(F251:F252)</f>
        <v>77000000</v>
      </c>
      <c r="G250" s="65" t="n">
        <f aca="false">SUM(G251:G252)</f>
        <v>2000000</v>
      </c>
      <c r="H250" s="65" t="n">
        <f aca="false">SUM(H251:H252)</f>
        <v>1500000</v>
      </c>
      <c r="I250" s="65" t="n">
        <f aca="false">SUM(I251:I252)</f>
        <v>29700000</v>
      </c>
      <c r="J250" s="65" t="n">
        <f aca="false">SUM(J251:J252)</f>
        <v>43300000</v>
      </c>
      <c r="K250" s="65" t="n">
        <f aca="false">SUM(K251:K252)</f>
        <v>0</v>
      </c>
      <c r="L250" s="65" t="n">
        <f aca="false">SUM(L251:L252)</f>
        <v>0</v>
      </c>
      <c r="M250" s="65" t="n">
        <f aca="false">SUM(M251:M252)</f>
        <v>0</v>
      </c>
      <c r="N250" s="65" t="n">
        <f aca="false">SUM(N251:N252)</f>
        <v>0</v>
      </c>
      <c r="O250" s="65" t="n">
        <f aca="false">SUM(O251:O252)</f>
        <v>0</v>
      </c>
      <c r="P250" s="66" t="n">
        <f aca="false">SUM(P251:P252)</f>
        <v>76500000</v>
      </c>
    </row>
    <row r="251" s="1" customFormat="true" ht="18.75" hidden="false" customHeight="true" outlineLevel="0" collapsed="false">
      <c r="A251" s="39"/>
      <c r="B251" s="40"/>
      <c r="C251" s="40"/>
      <c r="D251" s="67" t="s">
        <v>31</v>
      </c>
      <c r="E251" s="68" t="s">
        <v>32</v>
      </c>
      <c r="F251" s="69" t="n">
        <v>0</v>
      </c>
      <c r="G251" s="69" t="n">
        <v>0</v>
      </c>
      <c r="H251" s="69" t="n">
        <v>0</v>
      </c>
      <c r="I251" s="69" t="n">
        <v>0</v>
      </c>
      <c r="J251" s="69" t="n">
        <v>0</v>
      </c>
      <c r="K251" s="69" t="n">
        <v>0</v>
      </c>
      <c r="L251" s="69" t="n">
        <v>0</v>
      </c>
      <c r="M251" s="69" t="n">
        <v>0</v>
      </c>
      <c r="N251" s="69" t="n">
        <v>0</v>
      </c>
      <c r="O251" s="69" t="n">
        <v>0</v>
      </c>
      <c r="P251" s="73" t="n">
        <v>0</v>
      </c>
    </row>
    <row r="252" s="1" customFormat="true" ht="18.75" hidden="false" customHeight="true" outlineLevel="0" collapsed="false">
      <c r="A252" s="39"/>
      <c r="B252" s="40"/>
      <c r="C252" s="40"/>
      <c r="D252" s="67"/>
      <c r="E252" s="49" t="s">
        <v>33</v>
      </c>
      <c r="F252" s="51" t="n">
        <v>77000000</v>
      </c>
      <c r="G252" s="51" t="n">
        <v>2000000</v>
      </c>
      <c r="H252" s="51" t="n">
        <v>1500000</v>
      </c>
      <c r="I252" s="51" t="n">
        <v>29700000</v>
      </c>
      <c r="J252" s="51" t="n">
        <v>43300000</v>
      </c>
      <c r="K252" s="51" t="n">
        <v>0</v>
      </c>
      <c r="L252" s="51" t="n">
        <v>0</v>
      </c>
      <c r="M252" s="51" t="n">
        <v>0</v>
      </c>
      <c r="N252" s="51" t="n">
        <v>0</v>
      </c>
      <c r="O252" s="51" t="n">
        <v>0</v>
      </c>
      <c r="P252" s="74" t="n">
        <v>76500000</v>
      </c>
    </row>
    <row r="253" s="1" customFormat="true" ht="45" hidden="false" customHeight="true" outlineLevel="0" collapsed="false">
      <c r="A253" s="39" t="s">
        <v>72</v>
      </c>
      <c r="B253" s="40" t="s">
        <v>292</v>
      </c>
      <c r="C253" s="40" t="s">
        <v>286</v>
      </c>
      <c r="D253" s="63" t="s">
        <v>247</v>
      </c>
      <c r="E253" s="109" t="s">
        <v>291</v>
      </c>
      <c r="F253" s="65" t="n">
        <f aca="false">SUM(F254:F255)</f>
        <v>42557358</v>
      </c>
      <c r="G253" s="65" t="n">
        <f aca="false">SUM(G254:G255)</f>
        <v>600000</v>
      </c>
      <c r="H253" s="65" t="n">
        <f aca="false">SUM(H254:H255)</f>
        <v>3000000</v>
      </c>
      <c r="I253" s="65" t="n">
        <f aca="false">SUM(I254:I255)</f>
        <v>3824579</v>
      </c>
      <c r="J253" s="65" t="n">
        <f aca="false">SUM(J254:J255)</f>
        <v>34500000</v>
      </c>
      <c r="K253" s="65" t="n">
        <f aca="false">SUM(K254:K255)</f>
        <v>0</v>
      </c>
      <c r="L253" s="65" t="n">
        <f aca="false">SUM(L254:L255)</f>
        <v>0</v>
      </c>
      <c r="M253" s="65" t="n">
        <f aca="false">SUM(M254:M255)</f>
        <v>0</v>
      </c>
      <c r="N253" s="65" t="n">
        <f aca="false">SUM(N254:N255)</f>
        <v>0</v>
      </c>
      <c r="O253" s="65" t="n">
        <f aca="false">SUM(O254:O255)</f>
        <v>0</v>
      </c>
      <c r="P253" s="66" t="n">
        <f aca="false">SUM(P254:P255)</f>
        <v>41325569</v>
      </c>
    </row>
    <row r="254" s="1" customFormat="true" ht="18.75" hidden="false" customHeight="true" outlineLevel="0" collapsed="false">
      <c r="A254" s="39"/>
      <c r="B254" s="40"/>
      <c r="C254" s="40"/>
      <c r="D254" s="67" t="s">
        <v>31</v>
      </c>
      <c r="E254" s="68" t="s">
        <v>32</v>
      </c>
      <c r="F254" s="69" t="n">
        <v>0</v>
      </c>
      <c r="G254" s="69" t="n">
        <v>0</v>
      </c>
      <c r="H254" s="69" t="n">
        <v>0</v>
      </c>
      <c r="I254" s="69" t="n">
        <v>0</v>
      </c>
      <c r="J254" s="69" t="n">
        <v>0</v>
      </c>
      <c r="K254" s="69" t="n">
        <v>0</v>
      </c>
      <c r="L254" s="69" t="n">
        <v>0</v>
      </c>
      <c r="M254" s="69" t="n">
        <v>0</v>
      </c>
      <c r="N254" s="69" t="n">
        <v>0</v>
      </c>
      <c r="O254" s="69" t="n">
        <v>0</v>
      </c>
      <c r="P254" s="73" t="n">
        <v>0</v>
      </c>
    </row>
    <row r="255" s="1" customFormat="true" ht="18.75" hidden="false" customHeight="true" outlineLevel="0" collapsed="false">
      <c r="A255" s="39"/>
      <c r="B255" s="40"/>
      <c r="C255" s="40"/>
      <c r="D255" s="67"/>
      <c r="E255" s="49" t="s">
        <v>33</v>
      </c>
      <c r="F255" s="51" t="n">
        <v>42557358</v>
      </c>
      <c r="G255" s="51" t="n">
        <v>600000</v>
      </c>
      <c r="H255" s="51" t="n">
        <v>3000000</v>
      </c>
      <c r="I255" s="51" t="n">
        <v>3824579</v>
      </c>
      <c r="J255" s="51" t="n">
        <v>34500000</v>
      </c>
      <c r="K255" s="51" t="n">
        <v>0</v>
      </c>
      <c r="L255" s="51" t="n">
        <v>0</v>
      </c>
      <c r="M255" s="51" t="n">
        <v>0</v>
      </c>
      <c r="N255" s="51" t="n">
        <v>0</v>
      </c>
      <c r="O255" s="51" t="n">
        <v>0</v>
      </c>
      <c r="P255" s="74" t="n">
        <v>41325569</v>
      </c>
    </row>
    <row r="256" s="1" customFormat="true" ht="45" hidden="false" customHeight="true" outlineLevel="0" collapsed="false">
      <c r="A256" s="39" t="n">
        <v>13</v>
      </c>
      <c r="B256" s="40" t="s">
        <v>293</v>
      </c>
      <c r="C256" s="40" t="s">
        <v>286</v>
      </c>
      <c r="D256" s="63" t="s">
        <v>247</v>
      </c>
      <c r="E256" s="109" t="s">
        <v>294</v>
      </c>
      <c r="F256" s="65" t="n">
        <f aca="false">SUM(F257:F258)</f>
        <v>52161040</v>
      </c>
      <c r="G256" s="65" t="n">
        <f aca="false">SUM(G257:G258)</f>
        <v>564447</v>
      </c>
      <c r="H256" s="65" t="n">
        <f aca="false">SUM(H257:H258)</f>
        <v>3155770</v>
      </c>
      <c r="I256" s="65" t="n">
        <f aca="false">SUM(I257:I258)</f>
        <v>3554533</v>
      </c>
      <c r="J256" s="65" t="n">
        <f aca="false">SUM(J257:J258)</f>
        <v>44725250</v>
      </c>
      <c r="K256" s="65" t="n">
        <f aca="false">SUM(K257:K258)</f>
        <v>0</v>
      </c>
      <c r="L256" s="65" t="n">
        <f aca="false">SUM(L257:L258)</f>
        <v>0</v>
      </c>
      <c r="M256" s="65" t="n">
        <f aca="false">SUM(M257:M258)</f>
        <v>0</v>
      </c>
      <c r="N256" s="65" t="n">
        <f aca="false">SUM(N257:N258)</f>
        <v>0</v>
      </c>
      <c r="O256" s="65" t="n">
        <f aca="false">SUM(O257:O258)</f>
        <v>0</v>
      </c>
      <c r="P256" s="66" t="n">
        <f aca="false">SUM(P257:P258)</f>
        <v>51435553</v>
      </c>
    </row>
    <row r="257" s="1" customFormat="true" ht="18.75" hidden="false" customHeight="true" outlineLevel="0" collapsed="false">
      <c r="A257" s="39"/>
      <c r="B257" s="40"/>
      <c r="C257" s="40"/>
      <c r="D257" s="67" t="s">
        <v>31</v>
      </c>
      <c r="E257" s="68" t="s">
        <v>32</v>
      </c>
      <c r="F257" s="70" t="n">
        <v>0</v>
      </c>
      <c r="G257" s="70" t="n">
        <v>0</v>
      </c>
      <c r="H257" s="70" t="n">
        <v>0</v>
      </c>
      <c r="I257" s="70" t="n">
        <v>0</v>
      </c>
      <c r="J257" s="70" t="n">
        <v>0</v>
      </c>
      <c r="K257" s="70" t="n">
        <v>0</v>
      </c>
      <c r="L257" s="70" t="n">
        <v>0</v>
      </c>
      <c r="M257" s="70" t="n">
        <v>0</v>
      </c>
      <c r="N257" s="70" t="n">
        <v>0</v>
      </c>
      <c r="O257" s="70" t="n">
        <v>0</v>
      </c>
      <c r="P257" s="71" t="n">
        <v>0</v>
      </c>
    </row>
    <row r="258" s="1" customFormat="true" ht="18.75" hidden="false" customHeight="true" outlineLevel="0" collapsed="false">
      <c r="A258" s="39"/>
      <c r="B258" s="40"/>
      <c r="C258" s="40"/>
      <c r="D258" s="67"/>
      <c r="E258" s="49" t="s">
        <v>33</v>
      </c>
      <c r="F258" s="51" t="n">
        <v>52161040</v>
      </c>
      <c r="G258" s="51" t="n">
        <v>564447</v>
      </c>
      <c r="H258" s="51" t="n">
        <v>3155770</v>
      </c>
      <c r="I258" s="51" t="n">
        <v>3554533</v>
      </c>
      <c r="J258" s="51" t="n">
        <v>44725250</v>
      </c>
      <c r="K258" s="51" t="n">
        <v>0</v>
      </c>
      <c r="L258" s="51" t="n">
        <v>0</v>
      </c>
      <c r="M258" s="51" t="n">
        <v>0</v>
      </c>
      <c r="N258" s="51" t="n">
        <v>0</v>
      </c>
      <c r="O258" s="51" t="n">
        <v>0</v>
      </c>
      <c r="P258" s="74" t="n">
        <v>51435553</v>
      </c>
    </row>
    <row r="259" s="1" customFormat="true" ht="45" hidden="false" customHeight="true" outlineLevel="0" collapsed="false">
      <c r="A259" s="39" t="s">
        <v>81</v>
      </c>
      <c r="B259" s="40" t="s">
        <v>295</v>
      </c>
      <c r="C259" s="40" t="s">
        <v>286</v>
      </c>
      <c r="D259" s="63" t="s">
        <v>247</v>
      </c>
      <c r="E259" s="109" t="s">
        <v>296</v>
      </c>
      <c r="F259" s="65" t="n">
        <f aca="false">SUM(F260:F261)</f>
        <v>41520000</v>
      </c>
      <c r="G259" s="65" t="n">
        <f aca="false">SUM(G260:G261)</f>
        <v>10000</v>
      </c>
      <c r="H259" s="65" t="n">
        <f aca="false">SUM(H260:H261)</f>
        <v>2000000</v>
      </c>
      <c r="I259" s="65" t="n">
        <f aca="false">SUM(I260:I261)</f>
        <v>16490000</v>
      </c>
      <c r="J259" s="65" t="n">
        <f aca="false">SUM(J260:J261)</f>
        <v>14940000</v>
      </c>
      <c r="K259" s="65" t="n">
        <f aca="false">SUM(K260:K261)</f>
        <v>7764064</v>
      </c>
      <c r="L259" s="65" t="n">
        <f aca="false">SUM(L260:L261)</f>
        <v>0</v>
      </c>
      <c r="M259" s="65" t="n">
        <f aca="false">SUM(M260:M261)</f>
        <v>0</v>
      </c>
      <c r="N259" s="65" t="n">
        <f aca="false">SUM(N260:N261)</f>
        <v>0</v>
      </c>
      <c r="O259" s="65" t="n">
        <f aca="false">SUM(O260:O261)</f>
        <v>0</v>
      </c>
      <c r="P259" s="66" t="n">
        <f aca="false">SUM(P260:P261)</f>
        <v>41204064</v>
      </c>
    </row>
    <row r="260" s="1" customFormat="true" ht="18.75" hidden="false" customHeight="true" outlineLevel="0" collapsed="false">
      <c r="A260" s="39"/>
      <c r="B260" s="40"/>
      <c r="C260" s="40"/>
      <c r="D260" s="67" t="s">
        <v>31</v>
      </c>
      <c r="E260" s="68" t="s">
        <v>32</v>
      </c>
      <c r="F260" s="69" t="n">
        <v>0</v>
      </c>
      <c r="G260" s="69" t="n">
        <v>0</v>
      </c>
      <c r="H260" s="69" t="n">
        <v>0</v>
      </c>
      <c r="I260" s="69" t="n">
        <v>0</v>
      </c>
      <c r="J260" s="69" t="n">
        <v>0</v>
      </c>
      <c r="K260" s="69" t="n">
        <v>0</v>
      </c>
      <c r="L260" s="69" t="n">
        <v>0</v>
      </c>
      <c r="M260" s="69" t="n">
        <v>0</v>
      </c>
      <c r="N260" s="69" t="n">
        <v>0</v>
      </c>
      <c r="O260" s="69" t="n">
        <v>0</v>
      </c>
      <c r="P260" s="73" t="n">
        <v>0</v>
      </c>
    </row>
    <row r="261" s="1" customFormat="true" ht="18.75" hidden="false" customHeight="true" outlineLevel="0" collapsed="false">
      <c r="A261" s="39"/>
      <c r="B261" s="40"/>
      <c r="C261" s="40"/>
      <c r="D261" s="67"/>
      <c r="E261" s="49" t="s">
        <v>33</v>
      </c>
      <c r="F261" s="51" t="n">
        <v>41520000</v>
      </c>
      <c r="G261" s="51" t="n">
        <v>10000</v>
      </c>
      <c r="H261" s="51" t="n">
        <v>2000000</v>
      </c>
      <c r="I261" s="51" t="n">
        <v>16490000</v>
      </c>
      <c r="J261" s="51" t="n">
        <v>14940000</v>
      </c>
      <c r="K261" s="51" t="n">
        <v>7764064</v>
      </c>
      <c r="L261" s="51" t="n">
        <v>0</v>
      </c>
      <c r="M261" s="51" t="n">
        <v>0</v>
      </c>
      <c r="N261" s="51" t="n">
        <v>0</v>
      </c>
      <c r="O261" s="51" t="n">
        <v>0</v>
      </c>
      <c r="P261" s="74" t="n">
        <v>41204064</v>
      </c>
    </row>
    <row r="262" s="1" customFormat="true" ht="67.5" hidden="false" customHeight="true" outlineLevel="0" collapsed="false">
      <c r="A262" s="39" t="s">
        <v>83</v>
      </c>
      <c r="B262" s="40" t="s">
        <v>297</v>
      </c>
      <c r="C262" s="40" t="s">
        <v>78</v>
      </c>
      <c r="D262" s="63" t="s">
        <v>79</v>
      </c>
      <c r="E262" s="109" t="s">
        <v>40</v>
      </c>
      <c r="F262" s="65" t="n">
        <f aca="false">SUM(F263:F264)</f>
        <v>163368200</v>
      </c>
      <c r="G262" s="65" t="n">
        <f aca="false">SUM(G263:G264)</f>
        <v>370000</v>
      </c>
      <c r="H262" s="65" t="n">
        <f aca="false">SUM(H263:H264)</f>
        <v>2800000</v>
      </c>
      <c r="I262" s="65" t="n">
        <f aca="false">SUM(I263:I264)</f>
        <v>8000000</v>
      </c>
      <c r="J262" s="65" t="n">
        <f aca="false">SUM(J263:J264)</f>
        <v>20000000</v>
      </c>
      <c r="K262" s="65" t="n">
        <f aca="false">SUM(K263:K264)</f>
        <v>0</v>
      </c>
      <c r="L262" s="65" t="n">
        <f aca="false">SUM(L263:L264)</f>
        <v>0</v>
      </c>
      <c r="M262" s="65" t="n">
        <f aca="false">SUM(M263:M264)</f>
        <v>0</v>
      </c>
      <c r="N262" s="65" t="n">
        <f aca="false">SUM(N263:N264)</f>
        <v>0</v>
      </c>
      <c r="O262" s="65" t="n">
        <f aca="false">SUM(O263:O264)</f>
        <v>0</v>
      </c>
      <c r="P262" s="66" t="n">
        <f aca="false">SUM(P263:P264)</f>
        <v>28627344</v>
      </c>
    </row>
    <row r="263" s="1" customFormat="true" ht="18.75" hidden="false" customHeight="true" outlineLevel="0" collapsed="false">
      <c r="A263" s="39"/>
      <c r="B263" s="40"/>
      <c r="C263" s="40"/>
      <c r="D263" s="67" t="s">
        <v>31</v>
      </c>
      <c r="E263" s="68" t="s">
        <v>32</v>
      </c>
      <c r="F263" s="69" t="n">
        <v>0</v>
      </c>
      <c r="G263" s="69" t="n">
        <v>0</v>
      </c>
      <c r="H263" s="69" t="n">
        <v>0</v>
      </c>
      <c r="I263" s="69" t="n">
        <v>0</v>
      </c>
      <c r="J263" s="69" t="n">
        <v>0</v>
      </c>
      <c r="K263" s="69" t="n">
        <v>0</v>
      </c>
      <c r="L263" s="69" t="n">
        <v>0</v>
      </c>
      <c r="M263" s="69" t="n">
        <v>0</v>
      </c>
      <c r="N263" s="69" t="n">
        <v>0</v>
      </c>
      <c r="O263" s="69" t="n">
        <v>0</v>
      </c>
      <c r="P263" s="73" t="n">
        <v>0</v>
      </c>
    </row>
    <row r="264" s="1" customFormat="true" ht="18.75" hidden="false" customHeight="true" outlineLevel="0" collapsed="false">
      <c r="A264" s="39"/>
      <c r="B264" s="40"/>
      <c r="C264" s="40"/>
      <c r="D264" s="67"/>
      <c r="E264" s="49" t="s">
        <v>33</v>
      </c>
      <c r="F264" s="51" t="n">
        <v>163368200</v>
      </c>
      <c r="G264" s="51" t="n">
        <v>370000</v>
      </c>
      <c r="H264" s="51" t="n">
        <v>2800000</v>
      </c>
      <c r="I264" s="51" t="n">
        <v>8000000</v>
      </c>
      <c r="J264" s="51" t="n">
        <v>20000000</v>
      </c>
      <c r="K264" s="51" t="n">
        <v>0</v>
      </c>
      <c r="L264" s="51" t="n">
        <v>0</v>
      </c>
      <c r="M264" s="51" t="n">
        <v>0</v>
      </c>
      <c r="N264" s="51" t="n">
        <v>0</v>
      </c>
      <c r="O264" s="51" t="n">
        <v>0</v>
      </c>
      <c r="P264" s="74" t="n">
        <v>28627344</v>
      </c>
    </row>
    <row r="265" s="1" customFormat="true" ht="86.25" hidden="false" customHeight="true" outlineLevel="0" collapsed="false">
      <c r="A265" s="39" t="s">
        <v>86</v>
      </c>
      <c r="B265" s="40" t="s">
        <v>298</v>
      </c>
      <c r="C265" s="40" t="s">
        <v>286</v>
      </c>
      <c r="D265" s="63" t="s">
        <v>250</v>
      </c>
      <c r="E265" s="109" t="s">
        <v>138</v>
      </c>
      <c r="F265" s="65" t="n">
        <f aca="false">SUM(F266:F267)</f>
        <v>51992141</v>
      </c>
      <c r="G265" s="65" t="n">
        <f aca="false">SUM(G266:G267)</f>
        <v>4492144</v>
      </c>
      <c r="H265" s="65" t="n">
        <f aca="false">SUM(H266:H267)</f>
        <v>10000000</v>
      </c>
      <c r="I265" s="65" t="n">
        <f aca="false">SUM(I266:I267)</f>
        <v>36000000</v>
      </c>
      <c r="J265" s="65" t="n">
        <f aca="false">SUM(J266:J267)</f>
        <v>0</v>
      </c>
      <c r="K265" s="65" t="n">
        <f aca="false">SUM(K266:K267)</f>
        <v>0</v>
      </c>
      <c r="L265" s="65" t="n">
        <f aca="false">SUM(L266:L267)</f>
        <v>0</v>
      </c>
      <c r="M265" s="65" t="n">
        <f aca="false">SUM(M266:M267)</f>
        <v>0</v>
      </c>
      <c r="N265" s="65" t="n">
        <f aca="false">SUM(N266:N267)</f>
        <v>0</v>
      </c>
      <c r="O265" s="65" t="n">
        <f aca="false">SUM(O266:O267)</f>
        <v>0</v>
      </c>
      <c r="P265" s="66" t="n">
        <f aca="false">SUM(P266:P267)</f>
        <v>46000000</v>
      </c>
    </row>
    <row r="266" s="1" customFormat="true" ht="18.75" hidden="false" customHeight="true" outlineLevel="0" collapsed="false">
      <c r="A266" s="39"/>
      <c r="B266" s="40"/>
      <c r="C266" s="40"/>
      <c r="D266" s="67" t="s">
        <v>31</v>
      </c>
      <c r="E266" s="68" t="s">
        <v>32</v>
      </c>
      <c r="F266" s="69" t="n">
        <v>0</v>
      </c>
      <c r="G266" s="69" t="n">
        <v>0</v>
      </c>
      <c r="H266" s="69" t="n">
        <v>0</v>
      </c>
      <c r="I266" s="69" t="n">
        <v>0</v>
      </c>
      <c r="J266" s="69" t="n">
        <v>0</v>
      </c>
      <c r="K266" s="69" t="n">
        <v>0</v>
      </c>
      <c r="L266" s="69" t="n">
        <v>0</v>
      </c>
      <c r="M266" s="69" t="n">
        <v>0</v>
      </c>
      <c r="N266" s="69" t="n">
        <v>0</v>
      </c>
      <c r="O266" s="69" t="n">
        <v>0</v>
      </c>
      <c r="P266" s="73" t="n">
        <v>0</v>
      </c>
    </row>
    <row r="267" s="1" customFormat="true" ht="18.75" hidden="false" customHeight="true" outlineLevel="0" collapsed="false">
      <c r="A267" s="39"/>
      <c r="B267" s="40"/>
      <c r="C267" s="40"/>
      <c r="D267" s="67"/>
      <c r="E267" s="49" t="s">
        <v>33</v>
      </c>
      <c r="F267" s="51" t="n">
        <v>51992141</v>
      </c>
      <c r="G267" s="51" t="n">
        <v>4492144</v>
      </c>
      <c r="H267" s="51" t="n">
        <v>10000000</v>
      </c>
      <c r="I267" s="51" t="n">
        <v>36000000</v>
      </c>
      <c r="J267" s="51" t="n">
        <v>0</v>
      </c>
      <c r="K267" s="51" t="n">
        <v>0</v>
      </c>
      <c r="L267" s="51" t="n">
        <v>0</v>
      </c>
      <c r="M267" s="51" t="n">
        <v>0</v>
      </c>
      <c r="N267" s="51" t="n">
        <v>0</v>
      </c>
      <c r="O267" s="51" t="n">
        <v>0</v>
      </c>
      <c r="P267" s="74" t="n">
        <v>46000000</v>
      </c>
    </row>
    <row r="268" s="1" customFormat="true" ht="86.25" hidden="false" customHeight="true" outlineLevel="0" collapsed="false">
      <c r="A268" s="39" t="s">
        <v>91</v>
      </c>
      <c r="B268" s="40" t="s">
        <v>299</v>
      </c>
      <c r="C268" s="40" t="s">
        <v>286</v>
      </c>
      <c r="D268" s="63" t="s">
        <v>250</v>
      </c>
      <c r="E268" s="109" t="s">
        <v>300</v>
      </c>
      <c r="F268" s="65" t="n">
        <f aca="false">SUM(F269:F270)</f>
        <v>2643216</v>
      </c>
      <c r="G268" s="65" t="n">
        <f aca="false">SUM(G269:G270)</f>
        <v>350000</v>
      </c>
      <c r="H268" s="65" t="n">
        <f aca="false">SUM(H269:H270)</f>
        <v>1320000</v>
      </c>
      <c r="I268" s="65" t="n">
        <f aca="false">SUM(I269:I270)</f>
        <v>800000</v>
      </c>
      <c r="J268" s="65" t="n">
        <f aca="false">SUM(J269:J270)</f>
        <v>0</v>
      </c>
      <c r="K268" s="65" t="n">
        <f aca="false">SUM(K269:K270)</f>
        <v>0</v>
      </c>
      <c r="L268" s="65" t="n">
        <f aca="false">SUM(L269:L270)</f>
        <v>0</v>
      </c>
      <c r="M268" s="65" t="n">
        <f aca="false">SUM(M269:M270)</f>
        <v>0</v>
      </c>
      <c r="N268" s="65" t="n">
        <f aca="false">SUM(N269:N270)</f>
        <v>0</v>
      </c>
      <c r="O268" s="65" t="n">
        <f aca="false">SUM(O269:O270)</f>
        <v>0</v>
      </c>
      <c r="P268" s="66" t="n">
        <f aca="false">SUM(P269:P270)</f>
        <v>2132000</v>
      </c>
    </row>
    <row r="269" s="1" customFormat="true" ht="18.75" hidden="false" customHeight="true" outlineLevel="0" collapsed="false">
      <c r="A269" s="39"/>
      <c r="B269" s="40"/>
      <c r="C269" s="40"/>
      <c r="D269" s="67" t="s">
        <v>31</v>
      </c>
      <c r="E269" s="68" t="s">
        <v>32</v>
      </c>
      <c r="F269" s="69" t="n">
        <v>0</v>
      </c>
      <c r="G269" s="69" t="n">
        <v>0</v>
      </c>
      <c r="H269" s="69" t="n">
        <v>0</v>
      </c>
      <c r="I269" s="69" t="n">
        <v>0</v>
      </c>
      <c r="J269" s="69" t="n">
        <v>0</v>
      </c>
      <c r="K269" s="69" t="n">
        <v>0</v>
      </c>
      <c r="L269" s="69" t="n">
        <v>0</v>
      </c>
      <c r="M269" s="69" t="n">
        <v>0</v>
      </c>
      <c r="N269" s="69" t="n">
        <v>0</v>
      </c>
      <c r="O269" s="69" t="n">
        <v>0</v>
      </c>
      <c r="P269" s="73" t="n">
        <v>0</v>
      </c>
    </row>
    <row r="270" s="1" customFormat="true" ht="18.75" hidden="false" customHeight="true" outlineLevel="0" collapsed="false">
      <c r="A270" s="39"/>
      <c r="B270" s="40"/>
      <c r="C270" s="40"/>
      <c r="D270" s="67"/>
      <c r="E270" s="49" t="s">
        <v>33</v>
      </c>
      <c r="F270" s="51" t="n">
        <v>2643216</v>
      </c>
      <c r="G270" s="51" t="n">
        <v>350000</v>
      </c>
      <c r="H270" s="51" t="n">
        <v>1320000</v>
      </c>
      <c r="I270" s="51" t="n">
        <v>800000</v>
      </c>
      <c r="J270" s="51" t="n">
        <v>0</v>
      </c>
      <c r="K270" s="51" t="n">
        <v>0</v>
      </c>
      <c r="L270" s="51" t="n">
        <v>0</v>
      </c>
      <c r="M270" s="51" t="n">
        <v>0</v>
      </c>
      <c r="N270" s="51" t="n">
        <v>0</v>
      </c>
      <c r="O270" s="51" t="n">
        <v>0</v>
      </c>
      <c r="P270" s="74" t="n">
        <v>2132000</v>
      </c>
    </row>
    <row r="271" s="1" customFormat="true" ht="105" hidden="false" customHeight="true" outlineLevel="0" collapsed="false">
      <c r="A271" s="39" t="s">
        <v>95</v>
      </c>
      <c r="B271" s="40" t="s">
        <v>301</v>
      </c>
      <c r="C271" s="40" t="s">
        <v>78</v>
      </c>
      <c r="D271" s="63" t="s">
        <v>79</v>
      </c>
      <c r="E271" s="109" t="s">
        <v>188</v>
      </c>
      <c r="F271" s="65" t="n">
        <f aca="false">SUM(F272:F273)</f>
        <v>503610285</v>
      </c>
      <c r="G271" s="65" t="n">
        <f aca="false">SUM(G272:G273)</f>
        <v>164894</v>
      </c>
      <c r="H271" s="65" t="n">
        <f aca="false">SUM(H272:H273)</f>
        <v>0</v>
      </c>
      <c r="I271" s="65" t="n">
        <f aca="false">SUM(I272:I273)</f>
        <v>0</v>
      </c>
      <c r="J271" s="65" t="n">
        <f aca="false">SUM(J272:J273)</f>
        <v>0</v>
      </c>
      <c r="K271" s="65" t="n">
        <f aca="false">SUM(K272:K273)</f>
        <v>0</v>
      </c>
      <c r="L271" s="65" t="n">
        <f aca="false">SUM(L272:L273)</f>
        <v>0</v>
      </c>
      <c r="M271" s="65" t="n">
        <f aca="false">SUM(M272:M273)</f>
        <v>0</v>
      </c>
      <c r="N271" s="65" t="n">
        <f aca="false">SUM(N272:N273)</f>
        <v>0</v>
      </c>
      <c r="O271" s="110" t="n">
        <f aca="false">SUM(O272:O273)</f>
        <v>0</v>
      </c>
      <c r="P271" s="66" t="n">
        <f aca="false">SUM(P272:P273)</f>
        <v>5500</v>
      </c>
    </row>
    <row r="272" s="1" customFormat="true" ht="18.75" hidden="false" customHeight="true" outlineLevel="0" collapsed="false">
      <c r="A272" s="39"/>
      <c r="B272" s="40"/>
      <c r="C272" s="40"/>
      <c r="D272" s="67" t="s">
        <v>31</v>
      </c>
      <c r="E272" s="68" t="s">
        <v>32</v>
      </c>
      <c r="F272" s="70" t="n">
        <v>0</v>
      </c>
      <c r="G272" s="70" t="n">
        <v>0</v>
      </c>
      <c r="H272" s="70" t="n">
        <v>0</v>
      </c>
      <c r="I272" s="70" t="n">
        <v>0</v>
      </c>
      <c r="J272" s="70" t="n">
        <v>0</v>
      </c>
      <c r="K272" s="70" t="n">
        <v>0</v>
      </c>
      <c r="L272" s="70" t="n">
        <v>0</v>
      </c>
      <c r="M272" s="70" t="n">
        <v>0</v>
      </c>
      <c r="N272" s="70" t="n">
        <v>0</v>
      </c>
      <c r="O272" s="83" t="n">
        <v>0</v>
      </c>
      <c r="P272" s="71" t="n">
        <v>0</v>
      </c>
    </row>
    <row r="273" s="1" customFormat="true" ht="18.75" hidden="false" customHeight="true" outlineLevel="0" collapsed="false">
      <c r="A273" s="39"/>
      <c r="B273" s="40"/>
      <c r="C273" s="40"/>
      <c r="D273" s="67"/>
      <c r="E273" s="49" t="s">
        <v>33</v>
      </c>
      <c r="F273" s="51" t="n">
        <v>503610285</v>
      </c>
      <c r="G273" s="51" t="n">
        <v>164894</v>
      </c>
      <c r="H273" s="51" t="n">
        <v>0</v>
      </c>
      <c r="I273" s="51" t="n">
        <v>0</v>
      </c>
      <c r="J273" s="51" t="n">
        <v>0</v>
      </c>
      <c r="K273" s="51" t="n">
        <v>0</v>
      </c>
      <c r="L273" s="51" t="n">
        <v>0</v>
      </c>
      <c r="M273" s="51" t="n">
        <v>0</v>
      </c>
      <c r="N273" s="51" t="n">
        <v>0</v>
      </c>
      <c r="O273" s="111" t="n">
        <v>0</v>
      </c>
      <c r="P273" s="74" t="n">
        <v>5500</v>
      </c>
    </row>
    <row r="274" s="1" customFormat="true" ht="127.5" hidden="false" customHeight="true" outlineLevel="0" collapsed="false">
      <c r="A274" s="39" t="s">
        <v>99</v>
      </c>
      <c r="B274" s="40" t="s">
        <v>302</v>
      </c>
      <c r="C274" s="40" t="s">
        <v>303</v>
      </c>
      <c r="D274" s="63" t="s">
        <v>304</v>
      </c>
      <c r="E274" s="109" t="s">
        <v>75</v>
      </c>
      <c r="F274" s="65" t="n">
        <f aca="false">SUM(F275:F276)</f>
        <v>2065171</v>
      </c>
      <c r="G274" s="65" t="n">
        <f aca="false">SUM(G275:G276)</f>
        <v>1548878</v>
      </c>
      <c r="H274" s="65" t="n">
        <f aca="false">SUM(H275:H276)</f>
        <v>0</v>
      </c>
      <c r="I274" s="65" t="n">
        <f aca="false">SUM(I275:I276)</f>
        <v>0</v>
      </c>
      <c r="J274" s="65" t="n">
        <f aca="false">SUM(J275:J276)</f>
        <v>0</v>
      </c>
      <c r="K274" s="65" t="n">
        <f aca="false">SUM(K275:K276)</f>
        <v>0</v>
      </c>
      <c r="L274" s="65" t="n">
        <f aca="false">SUM(L275:L276)</f>
        <v>0</v>
      </c>
      <c r="M274" s="65" t="n">
        <f aca="false">SUM(M275:M276)</f>
        <v>0</v>
      </c>
      <c r="N274" s="65" t="n">
        <f aca="false">SUM(N275:N276)</f>
        <v>0</v>
      </c>
      <c r="O274" s="65" t="n">
        <f aca="false">SUM(O275:O276)</f>
        <v>0</v>
      </c>
      <c r="P274" s="66" t="n">
        <f aca="false">SUM(P275:P276)</f>
        <v>0</v>
      </c>
    </row>
    <row r="275" s="1" customFormat="true" ht="18.75" hidden="false" customHeight="true" outlineLevel="0" collapsed="false">
      <c r="A275" s="39"/>
      <c r="B275" s="40"/>
      <c r="C275" s="40"/>
      <c r="D275" s="67" t="s">
        <v>31</v>
      </c>
      <c r="E275" s="68" t="s">
        <v>32</v>
      </c>
      <c r="F275" s="69" t="n">
        <v>2065171</v>
      </c>
      <c r="G275" s="69" t="n">
        <v>1548878</v>
      </c>
      <c r="H275" s="69" t="n">
        <v>0</v>
      </c>
      <c r="I275" s="69" t="n">
        <v>0</v>
      </c>
      <c r="J275" s="69" t="n">
        <v>0</v>
      </c>
      <c r="K275" s="69" t="n">
        <v>0</v>
      </c>
      <c r="L275" s="69" t="n">
        <v>0</v>
      </c>
      <c r="M275" s="69" t="n">
        <v>0</v>
      </c>
      <c r="N275" s="69" t="n">
        <v>0</v>
      </c>
      <c r="O275" s="69" t="n">
        <v>0</v>
      </c>
      <c r="P275" s="73" t="n">
        <v>0</v>
      </c>
    </row>
    <row r="276" s="1" customFormat="true" ht="18.75" hidden="false" customHeight="true" outlineLevel="0" collapsed="false">
      <c r="A276" s="39"/>
      <c r="B276" s="40"/>
      <c r="C276" s="40"/>
      <c r="D276" s="67"/>
      <c r="E276" s="49" t="s">
        <v>33</v>
      </c>
      <c r="F276" s="51" t="n">
        <v>0</v>
      </c>
      <c r="G276" s="51" t="n">
        <v>0</v>
      </c>
      <c r="H276" s="51" t="n">
        <v>0</v>
      </c>
      <c r="I276" s="51" t="n">
        <v>0</v>
      </c>
      <c r="J276" s="51" t="n">
        <v>0</v>
      </c>
      <c r="K276" s="51" t="n">
        <v>0</v>
      </c>
      <c r="L276" s="51" t="n">
        <v>0</v>
      </c>
      <c r="M276" s="51" t="n">
        <v>0</v>
      </c>
      <c r="N276" s="51" t="n">
        <v>0</v>
      </c>
      <c r="O276" s="51" t="n">
        <v>0</v>
      </c>
      <c r="P276" s="74" t="n">
        <v>0</v>
      </c>
    </row>
    <row r="277" s="1" customFormat="true" ht="105" hidden="false" customHeight="true" outlineLevel="0" collapsed="false">
      <c r="A277" s="39" t="s">
        <v>103</v>
      </c>
      <c r="B277" s="40" t="s">
        <v>305</v>
      </c>
      <c r="C277" s="40" t="s">
        <v>269</v>
      </c>
      <c r="D277" s="63" t="s">
        <v>306</v>
      </c>
      <c r="E277" s="109" t="s">
        <v>52</v>
      </c>
      <c r="F277" s="65" t="n">
        <f aca="false">SUM(F278:F279)</f>
        <v>2622927</v>
      </c>
      <c r="G277" s="65" t="n">
        <f aca="false">SUM(G278:G279)</f>
        <v>931275</v>
      </c>
      <c r="H277" s="65" t="n">
        <f aca="false">SUM(H278:H279)</f>
        <v>0</v>
      </c>
      <c r="I277" s="65" t="n">
        <f aca="false">SUM(I278:I279)</f>
        <v>0</v>
      </c>
      <c r="J277" s="65" t="n">
        <f aca="false">SUM(J278:J279)</f>
        <v>0</v>
      </c>
      <c r="K277" s="65" t="n">
        <f aca="false">SUM(K278:K279)</f>
        <v>0</v>
      </c>
      <c r="L277" s="65" t="n">
        <f aca="false">SUM(L278:L279)</f>
        <v>0</v>
      </c>
      <c r="M277" s="65" t="n">
        <f aca="false">SUM(M278:M279)</f>
        <v>0</v>
      </c>
      <c r="N277" s="65" t="n">
        <f aca="false">SUM(N278:N279)</f>
        <v>0</v>
      </c>
      <c r="O277" s="65" t="n">
        <f aca="false">SUM(O278:O279)</f>
        <v>0</v>
      </c>
      <c r="P277" s="66" t="n">
        <f aca="false">SUM(P278:P279)</f>
        <v>0</v>
      </c>
    </row>
    <row r="278" s="1" customFormat="true" ht="18.75" hidden="false" customHeight="true" outlineLevel="0" collapsed="false">
      <c r="A278" s="39"/>
      <c r="B278" s="40"/>
      <c r="C278" s="40"/>
      <c r="D278" s="67" t="s">
        <v>31</v>
      </c>
      <c r="E278" s="68" t="s">
        <v>32</v>
      </c>
      <c r="F278" s="70" t="n">
        <v>2622927</v>
      </c>
      <c r="G278" s="70" t="n">
        <v>931275</v>
      </c>
      <c r="H278" s="70" t="n">
        <v>0</v>
      </c>
      <c r="I278" s="70" t="n">
        <v>0</v>
      </c>
      <c r="J278" s="70" t="n">
        <v>0</v>
      </c>
      <c r="K278" s="70" t="n">
        <v>0</v>
      </c>
      <c r="L278" s="70" t="n">
        <v>0</v>
      </c>
      <c r="M278" s="70" t="n">
        <v>0</v>
      </c>
      <c r="N278" s="70" t="n">
        <v>0</v>
      </c>
      <c r="O278" s="70" t="n">
        <v>0</v>
      </c>
      <c r="P278" s="71" t="n">
        <v>0</v>
      </c>
    </row>
    <row r="279" s="1" customFormat="true" ht="18.75" hidden="false" customHeight="true" outlineLevel="0" collapsed="false">
      <c r="A279" s="39"/>
      <c r="B279" s="40"/>
      <c r="C279" s="40"/>
      <c r="D279" s="67"/>
      <c r="E279" s="49" t="s">
        <v>33</v>
      </c>
      <c r="F279" s="51" t="n">
        <v>0</v>
      </c>
      <c r="G279" s="51" t="n">
        <v>0</v>
      </c>
      <c r="H279" s="51" t="n">
        <v>0</v>
      </c>
      <c r="I279" s="51" t="n">
        <v>0</v>
      </c>
      <c r="J279" s="51" t="n">
        <v>0</v>
      </c>
      <c r="K279" s="51" t="n">
        <v>0</v>
      </c>
      <c r="L279" s="51" t="n">
        <v>0</v>
      </c>
      <c r="M279" s="51" t="n">
        <v>0</v>
      </c>
      <c r="N279" s="51" t="n">
        <v>0</v>
      </c>
      <c r="O279" s="51" t="n">
        <v>0</v>
      </c>
      <c r="P279" s="74" t="n">
        <v>0</v>
      </c>
    </row>
    <row r="280" s="1" customFormat="true" ht="127.5" hidden="false" customHeight="true" outlineLevel="0" collapsed="false">
      <c r="A280" s="39" t="s">
        <v>106</v>
      </c>
      <c r="B280" s="40" t="s">
        <v>307</v>
      </c>
      <c r="C280" s="40" t="s">
        <v>303</v>
      </c>
      <c r="D280" s="63" t="s">
        <v>308</v>
      </c>
      <c r="E280" s="109" t="s">
        <v>75</v>
      </c>
      <c r="F280" s="65" t="n">
        <f aca="false">SUM(F281:F282)</f>
        <v>368878</v>
      </c>
      <c r="G280" s="65" t="n">
        <f aca="false">SUM(G281:G282)</f>
        <v>331990</v>
      </c>
      <c r="H280" s="65" t="n">
        <f aca="false">SUM(H281:H282)</f>
        <v>0</v>
      </c>
      <c r="I280" s="65" t="n">
        <f aca="false">SUM(I281:I282)</f>
        <v>0</v>
      </c>
      <c r="J280" s="65" t="n">
        <f aca="false">SUM(J281:J282)</f>
        <v>0</v>
      </c>
      <c r="K280" s="65" t="n">
        <f aca="false">SUM(K281:K282)</f>
        <v>0</v>
      </c>
      <c r="L280" s="65" t="n">
        <f aca="false">SUM(L281:L282)</f>
        <v>0</v>
      </c>
      <c r="M280" s="65" t="n">
        <f aca="false">SUM(M281:M282)</f>
        <v>0</v>
      </c>
      <c r="N280" s="65" t="n">
        <f aca="false">SUM(N281:N282)</f>
        <v>0</v>
      </c>
      <c r="O280" s="65" t="n">
        <f aca="false">SUM(O281:O282)</f>
        <v>0</v>
      </c>
      <c r="P280" s="66" t="n">
        <f aca="false">SUM(P281:P282)</f>
        <v>0</v>
      </c>
    </row>
    <row r="281" s="1" customFormat="true" ht="18.75" hidden="false" customHeight="true" outlineLevel="0" collapsed="false">
      <c r="A281" s="39"/>
      <c r="B281" s="40"/>
      <c r="C281" s="40"/>
      <c r="D281" s="67" t="s">
        <v>31</v>
      </c>
      <c r="E281" s="68" t="s">
        <v>32</v>
      </c>
      <c r="F281" s="69" t="n">
        <v>368878</v>
      </c>
      <c r="G281" s="69" t="n">
        <v>331990</v>
      </c>
      <c r="H281" s="69" t="n">
        <v>0</v>
      </c>
      <c r="I281" s="69" t="n">
        <v>0</v>
      </c>
      <c r="J281" s="69" t="n">
        <v>0</v>
      </c>
      <c r="K281" s="69" t="n">
        <v>0</v>
      </c>
      <c r="L281" s="69" t="n">
        <v>0</v>
      </c>
      <c r="M281" s="69" t="n">
        <v>0</v>
      </c>
      <c r="N281" s="69" t="n">
        <v>0</v>
      </c>
      <c r="O281" s="69" t="n">
        <v>0</v>
      </c>
      <c r="P281" s="73" t="n">
        <v>0</v>
      </c>
    </row>
    <row r="282" s="1" customFormat="true" ht="18.75" hidden="false" customHeight="true" outlineLevel="0" collapsed="false">
      <c r="A282" s="39"/>
      <c r="B282" s="40"/>
      <c r="C282" s="40"/>
      <c r="D282" s="67"/>
      <c r="E282" s="49" t="s">
        <v>33</v>
      </c>
      <c r="F282" s="51" t="n">
        <v>0</v>
      </c>
      <c r="G282" s="51" t="n">
        <v>0</v>
      </c>
      <c r="H282" s="51" t="n">
        <v>0</v>
      </c>
      <c r="I282" s="51" t="n">
        <v>0</v>
      </c>
      <c r="J282" s="51" t="n">
        <v>0</v>
      </c>
      <c r="K282" s="51" t="n">
        <v>0</v>
      </c>
      <c r="L282" s="51" t="n">
        <v>0</v>
      </c>
      <c r="M282" s="51" t="n">
        <v>0</v>
      </c>
      <c r="N282" s="51" t="n">
        <v>0</v>
      </c>
      <c r="O282" s="51" t="n">
        <v>0</v>
      </c>
      <c r="P282" s="74" t="n">
        <v>0</v>
      </c>
    </row>
    <row r="283" s="1" customFormat="true" ht="142.5" hidden="false" customHeight="true" outlineLevel="0" collapsed="false">
      <c r="A283" s="39" t="s">
        <v>109</v>
      </c>
      <c r="B283" s="40" t="s">
        <v>309</v>
      </c>
      <c r="C283" s="40" t="s">
        <v>93</v>
      </c>
      <c r="D283" s="63" t="s">
        <v>310</v>
      </c>
      <c r="E283" s="109" t="s">
        <v>311</v>
      </c>
      <c r="F283" s="65" t="n">
        <f aca="false">SUM(F284:F285)</f>
        <v>4084500</v>
      </c>
      <c r="G283" s="65" t="n">
        <f aca="false">SUM(G284:G285)</f>
        <v>400000</v>
      </c>
      <c r="H283" s="65" t="n">
        <f aca="false">SUM(H284:H285)</f>
        <v>400000</v>
      </c>
      <c r="I283" s="65" t="n">
        <f aca="false">SUM(I284:I285)</f>
        <v>400000</v>
      </c>
      <c r="J283" s="65" t="n">
        <f aca="false">SUM(J284:J285)</f>
        <v>400000</v>
      </c>
      <c r="K283" s="65" t="n">
        <f aca="false">SUM(K284:K285)</f>
        <v>400000</v>
      </c>
      <c r="L283" s="65" t="n">
        <f aca="false">SUM(L284:L285)</f>
        <v>400000</v>
      </c>
      <c r="M283" s="65" t="n">
        <f aca="false">SUM(M284:M285)</f>
        <v>400000</v>
      </c>
      <c r="N283" s="65" t="n">
        <f aca="false">SUM(N284:N285)</f>
        <v>400000</v>
      </c>
      <c r="O283" s="65" t="n">
        <f aca="false">SUM(O284:O285)</f>
        <v>400000</v>
      </c>
      <c r="P283" s="66" t="n">
        <f aca="false">SUM(P284:P285)</f>
        <v>3600000</v>
      </c>
    </row>
    <row r="284" s="1" customFormat="true" ht="18.75" hidden="false" customHeight="true" outlineLevel="0" collapsed="false">
      <c r="A284" s="39"/>
      <c r="B284" s="40"/>
      <c r="C284" s="40"/>
      <c r="D284" s="67" t="s">
        <v>31</v>
      </c>
      <c r="E284" s="68" t="s">
        <v>32</v>
      </c>
      <c r="F284" s="70" t="n">
        <v>4084500</v>
      </c>
      <c r="G284" s="70" t="n">
        <v>400000</v>
      </c>
      <c r="H284" s="70" t="n">
        <v>400000</v>
      </c>
      <c r="I284" s="70" t="n">
        <v>400000</v>
      </c>
      <c r="J284" s="70" t="n">
        <v>400000</v>
      </c>
      <c r="K284" s="70" t="n">
        <v>400000</v>
      </c>
      <c r="L284" s="70" t="n">
        <v>400000</v>
      </c>
      <c r="M284" s="70" t="n">
        <v>400000</v>
      </c>
      <c r="N284" s="70" t="n">
        <v>400000</v>
      </c>
      <c r="O284" s="70" t="n">
        <v>400000</v>
      </c>
      <c r="P284" s="71" t="n">
        <v>3600000</v>
      </c>
    </row>
    <row r="285" s="1" customFormat="true" ht="18.75" hidden="false" customHeight="true" outlineLevel="0" collapsed="false">
      <c r="A285" s="39"/>
      <c r="B285" s="40"/>
      <c r="C285" s="40"/>
      <c r="D285" s="67"/>
      <c r="E285" s="49" t="s">
        <v>33</v>
      </c>
      <c r="F285" s="51" t="n">
        <v>0</v>
      </c>
      <c r="G285" s="51" t="n">
        <v>0</v>
      </c>
      <c r="H285" s="51" t="n">
        <v>0</v>
      </c>
      <c r="I285" s="51" t="n">
        <v>0</v>
      </c>
      <c r="J285" s="51" t="n">
        <v>0</v>
      </c>
      <c r="K285" s="51" t="n">
        <v>0</v>
      </c>
      <c r="L285" s="51" t="n">
        <v>0</v>
      </c>
      <c r="M285" s="51" t="n">
        <v>0</v>
      </c>
      <c r="N285" s="51" t="n">
        <v>0</v>
      </c>
      <c r="O285" s="51" t="n">
        <v>0</v>
      </c>
      <c r="P285" s="74" t="n">
        <v>0</v>
      </c>
    </row>
    <row r="286" s="1" customFormat="true" ht="157.5" hidden="false" customHeight="true" outlineLevel="0" collapsed="false">
      <c r="A286" s="39" t="s">
        <v>111</v>
      </c>
      <c r="B286" s="40" t="s">
        <v>312</v>
      </c>
      <c r="C286" s="40" t="s">
        <v>93</v>
      </c>
      <c r="D286" s="63" t="s">
        <v>313</v>
      </c>
      <c r="E286" s="109" t="s">
        <v>114</v>
      </c>
      <c r="F286" s="65" t="n">
        <f aca="false">SUM(F287:F288)</f>
        <v>1000000</v>
      </c>
      <c r="G286" s="65" t="n">
        <f aca="false">SUM(G287:G288)</f>
        <v>100000</v>
      </c>
      <c r="H286" s="65" t="n">
        <f aca="false">SUM(H287:H288)</f>
        <v>100000</v>
      </c>
      <c r="I286" s="65" t="n">
        <f aca="false">SUM(I287:I288)</f>
        <v>100000</v>
      </c>
      <c r="J286" s="65" t="n">
        <f aca="false">SUM(J287:J288)</f>
        <v>100000</v>
      </c>
      <c r="K286" s="65" t="n">
        <f aca="false">SUM(K287:K288)</f>
        <v>100000</v>
      </c>
      <c r="L286" s="65" t="n">
        <f aca="false">SUM(L287:L288)</f>
        <v>100000</v>
      </c>
      <c r="M286" s="65" t="n">
        <f aca="false">SUM(M287:M288)</f>
        <v>100000</v>
      </c>
      <c r="N286" s="65" t="n">
        <f aca="false">SUM(N287:N288)</f>
        <v>100000</v>
      </c>
      <c r="O286" s="65" t="n">
        <f aca="false">SUM(O287:O288)</f>
        <v>100000</v>
      </c>
      <c r="P286" s="66" t="n">
        <f aca="false">SUM(P287:P288)</f>
        <v>900000</v>
      </c>
    </row>
    <row r="287" s="1" customFormat="true" ht="18.75" hidden="false" customHeight="true" outlineLevel="0" collapsed="false">
      <c r="A287" s="39"/>
      <c r="B287" s="40"/>
      <c r="C287" s="40"/>
      <c r="D287" s="67" t="s">
        <v>31</v>
      </c>
      <c r="E287" s="68" t="s">
        <v>32</v>
      </c>
      <c r="F287" s="70" t="n">
        <v>1000000</v>
      </c>
      <c r="G287" s="70" t="n">
        <v>100000</v>
      </c>
      <c r="H287" s="70" t="n">
        <v>100000</v>
      </c>
      <c r="I287" s="70" t="n">
        <v>100000</v>
      </c>
      <c r="J287" s="70" t="n">
        <v>100000</v>
      </c>
      <c r="K287" s="70" t="n">
        <v>100000</v>
      </c>
      <c r="L287" s="70" t="n">
        <v>100000</v>
      </c>
      <c r="M287" s="70" t="n">
        <v>100000</v>
      </c>
      <c r="N287" s="70" t="n">
        <v>100000</v>
      </c>
      <c r="O287" s="70" t="n">
        <v>100000</v>
      </c>
      <c r="P287" s="71" t="n">
        <v>900000</v>
      </c>
    </row>
    <row r="288" s="1" customFormat="true" ht="18.75" hidden="false" customHeight="true" outlineLevel="0" collapsed="false">
      <c r="A288" s="39"/>
      <c r="B288" s="40"/>
      <c r="C288" s="40"/>
      <c r="D288" s="67"/>
      <c r="E288" s="49" t="s">
        <v>33</v>
      </c>
      <c r="F288" s="51" t="n">
        <v>0</v>
      </c>
      <c r="G288" s="51" t="n">
        <v>0</v>
      </c>
      <c r="H288" s="51" t="n">
        <v>0</v>
      </c>
      <c r="I288" s="51" t="n">
        <v>0</v>
      </c>
      <c r="J288" s="51" t="n">
        <v>0</v>
      </c>
      <c r="K288" s="51" t="n">
        <v>0</v>
      </c>
      <c r="L288" s="51" t="n">
        <v>0</v>
      </c>
      <c r="M288" s="51" t="n">
        <v>0</v>
      </c>
      <c r="N288" s="51" t="n">
        <v>0</v>
      </c>
      <c r="O288" s="51" t="n">
        <v>0</v>
      </c>
      <c r="P288" s="74" t="n">
        <v>0</v>
      </c>
    </row>
    <row r="289" s="1" customFormat="true" ht="78.75" hidden="false" customHeight="true" outlineLevel="0" collapsed="false">
      <c r="A289" s="39" t="s">
        <v>115</v>
      </c>
      <c r="B289" s="40" t="s">
        <v>314</v>
      </c>
      <c r="C289" s="40" t="s">
        <v>93</v>
      </c>
      <c r="D289" s="63" t="s">
        <v>315</v>
      </c>
      <c r="E289" s="109" t="s">
        <v>281</v>
      </c>
      <c r="F289" s="65" t="n">
        <f aca="false">SUM(F290:F291)</f>
        <v>236000</v>
      </c>
      <c r="G289" s="65" t="n">
        <f aca="false">SUM(G290:G291)</f>
        <v>33000</v>
      </c>
      <c r="H289" s="65" t="n">
        <f aca="false">SUM(H290:H291)</f>
        <v>40000</v>
      </c>
      <c r="I289" s="65" t="n">
        <f aca="false">SUM(I290:I291)</f>
        <v>40000</v>
      </c>
      <c r="J289" s="65" t="n">
        <f aca="false">SUM(J290:J291)</f>
        <v>40000</v>
      </c>
      <c r="K289" s="65" t="n">
        <f aca="false">SUM(K290:K291)</f>
        <v>0</v>
      </c>
      <c r="L289" s="65" t="n">
        <f aca="false">SUM(L290:L291)</f>
        <v>0</v>
      </c>
      <c r="M289" s="65" t="n">
        <f aca="false">SUM(M290:M291)</f>
        <v>0</v>
      </c>
      <c r="N289" s="65" t="n">
        <f aca="false">SUM(N290:N291)</f>
        <v>0</v>
      </c>
      <c r="O289" s="65" t="n">
        <f aca="false">SUM(O290:O291)</f>
        <v>0</v>
      </c>
      <c r="P289" s="66" t="n">
        <f aca="false">SUM(P290:P291)</f>
        <v>153000</v>
      </c>
    </row>
    <row r="290" s="1" customFormat="true" ht="18.75" hidden="false" customHeight="true" outlineLevel="0" collapsed="false">
      <c r="A290" s="39"/>
      <c r="B290" s="40"/>
      <c r="C290" s="40"/>
      <c r="D290" s="67" t="s">
        <v>31</v>
      </c>
      <c r="E290" s="68" t="s">
        <v>32</v>
      </c>
      <c r="F290" s="70" t="n">
        <v>236000</v>
      </c>
      <c r="G290" s="70" t="n">
        <v>33000</v>
      </c>
      <c r="H290" s="70" t="n">
        <v>40000</v>
      </c>
      <c r="I290" s="70" t="n">
        <v>40000</v>
      </c>
      <c r="J290" s="70" t="n">
        <v>40000</v>
      </c>
      <c r="K290" s="70" t="n">
        <v>0</v>
      </c>
      <c r="L290" s="70" t="n">
        <v>0</v>
      </c>
      <c r="M290" s="70" t="n">
        <v>0</v>
      </c>
      <c r="N290" s="70" t="n">
        <v>0</v>
      </c>
      <c r="O290" s="70" t="n">
        <v>0</v>
      </c>
      <c r="P290" s="71" t="n">
        <v>153000</v>
      </c>
    </row>
    <row r="291" s="1" customFormat="true" ht="18.75" hidden="false" customHeight="true" outlineLevel="0" collapsed="false">
      <c r="A291" s="39"/>
      <c r="B291" s="40"/>
      <c r="C291" s="40"/>
      <c r="D291" s="67"/>
      <c r="E291" s="49" t="s">
        <v>33</v>
      </c>
      <c r="F291" s="51" t="n">
        <v>0</v>
      </c>
      <c r="G291" s="51" t="n">
        <v>0</v>
      </c>
      <c r="H291" s="51" t="n">
        <v>0</v>
      </c>
      <c r="I291" s="51" t="n">
        <v>0</v>
      </c>
      <c r="J291" s="51" t="n">
        <v>0</v>
      </c>
      <c r="K291" s="51" t="n">
        <v>0</v>
      </c>
      <c r="L291" s="51" t="n">
        <v>0</v>
      </c>
      <c r="M291" s="51" t="n">
        <v>0</v>
      </c>
      <c r="N291" s="51" t="n">
        <v>0</v>
      </c>
      <c r="O291" s="51" t="n">
        <v>0</v>
      </c>
      <c r="P291" s="74" t="n">
        <v>0</v>
      </c>
    </row>
    <row r="292" s="1" customFormat="true" ht="172.5" hidden="false" customHeight="true" outlineLevel="0" collapsed="false">
      <c r="A292" s="39" t="s">
        <v>118</v>
      </c>
      <c r="B292" s="40" t="s">
        <v>316</v>
      </c>
      <c r="C292" s="40" t="s">
        <v>93</v>
      </c>
      <c r="D292" s="75" t="s">
        <v>317</v>
      </c>
      <c r="E292" s="109" t="s">
        <v>318</v>
      </c>
      <c r="F292" s="65" t="n">
        <f aca="false">SUM(F293:F294)</f>
        <v>482735</v>
      </c>
      <c r="G292" s="65" t="n">
        <f aca="false">SUM(G293:G294)</f>
        <v>82735</v>
      </c>
      <c r="H292" s="65" t="n">
        <f aca="false">SUM(H293:H294)</f>
        <v>100000</v>
      </c>
      <c r="I292" s="65" t="n">
        <f aca="false">SUM(I293:I294)</f>
        <v>100000</v>
      </c>
      <c r="J292" s="65" t="n">
        <f aca="false">SUM(J293:J294)</f>
        <v>100000</v>
      </c>
      <c r="K292" s="65" t="n">
        <f aca="false">SUM(K293:K294)</f>
        <v>0</v>
      </c>
      <c r="L292" s="65" t="n">
        <f aca="false">SUM(L293:L294)</f>
        <v>0</v>
      </c>
      <c r="M292" s="65" t="n">
        <f aca="false">SUM(M293:M294)</f>
        <v>0</v>
      </c>
      <c r="N292" s="65" t="n">
        <f aca="false">SUM(N293:N294)</f>
        <v>0</v>
      </c>
      <c r="O292" s="65" t="n">
        <f aca="false">SUM(O293:O294)</f>
        <v>0</v>
      </c>
      <c r="P292" s="66" t="n">
        <f aca="false">SUM(P293:P294)</f>
        <v>382735</v>
      </c>
    </row>
    <row r="293" s="1" customFormat="true" ht="18.75" hidden="false" customHeight="true" outlineLevel="0" collapsed="false">
      <c r="A293" s="39"/>
      <c r="B293" s="40"/>
      <c r="C293" s="40"/>
      <c r="D293" s="67" t="s">
        <v>31</v>
      </c>
      <c r="E293" s="68" t="s">
        <v>32</v>
      </c>
      <c r="F293" s="76" t="n">
        <v>482735</v>
      </c>
      <c r="G293" s="76" t="n">
        <v>82735</v>
      </c>
      <c r="H293" s="76" t="n">
        <v>100000</v>
      </c>
      <c r="I293" s="76" t="n">
        <v>100000</v>
      </c>
      <c r="J293" s="76" t="n">
        <v>100000</v>
      </c>
      <c r="K293" s="76" t="n">
        <v>0</v>
      </c>
      <c r="L293" s="76" t="n">
        <v>0</v>
      </c>
      <c r="M293" s="76" t="n">
        <v>0</v>
      </c>
      <c r="N293" s="76" t="n">
        <v>0</v>
      </c>
      <c r="O293" s="76" t="n">
        <v>0</v>
      </c>
      <c r="P293" s="112" t="n">
        <v>382735</v>
      </c>
    </row>
    <row r="294" s="1" customFormat="true" ht="18.75" hidden="false" customHeight="true" outlineLevel="0" collapsed="false">
      <c r="A294" s="39"/>
      <c r="B294" s="40"/>
      <c r="C294" s="40"/>
      <c r="D294" s="67"/>
      <c r="E294" s="49" t="s">
        <v>33</v>
      </c>
      <c r="F294" s="51" t="n">
        <v>0</v>
      </c>
      <c r="G294" s="51" t="n">
        <v>0</v>
      </c>
      <c r="H294" s="51" t="n">
        <v>0</v>
      </c>
      <c r="I294" s="51" t="n">
        <v>0</v>
      </c>
      <c r="J294" s="51" t="n">
        <v>0</v>
      </c>
      <c r="K294" s="51" t="n">
        <v>0</v>
      </c>
      <c r="L294" s="51" t="n">
        <v>0</v>
      </c>
      <c r="M294" s="51" t="n">
        <v>0</v>
      </c>
      <c r="N294" s="51" t="n">
        <v>0</v>
      </c>
      <c r="O294" s="51" t="n">
        <v>0</v>
      </c>
      <c r="P294" s="74" t="n">
        <v>0</v>
      </c>
    </row>
    <row r="295" s="1" customFormat="true" ht="60" hidden="false" customHeight="true" outlineLevel="0" collapsed="false">
      <c r="A295" s="39" t="s">
        <v>122</v>
      </c>
      <c r="B295" s="40" t="s">
        <v>319</v>
      </c>
      <c r="C295" s="40" t="s">
        <v>320</v>
      </c>
      <c r="D295" s="63" t="s">
        <v>321</v>
      </c>
      <c r="E295" s="109" t="s">
        <v>61</v>
      </c>
      <c r="F295" s="65" t="n">
        <f aca="false">SUM(F296:F297)</f>
        <v>232520</v>
      </c>
      <c r="G295" s="65" t="n">
        <f aca="false">SUM(G296:G297)</f>
        <v>105687</v>
      </c>
      <c r="H295" s="65" t="n">
        <f aca="false">SUM(H296:H297)</f>
        <v>75600</v>
      </c>
      <c r="I295" s="65" t="n">
        <f aca="false">SUM(I296:I297)</f>
        <v>0</v>
      </c>
      <c r="J295" s="65" t="n">
        <f aca="false">SUM(J296:J297)</f>
        <v>0</v>
      </c>
      <c r="K295" s="65" t="n">
        <f aca="false">SUM(K296:K297)</f>
        <v>0</v>
      </c>
      <c r="L295" s="65" t="n">
        <f aca="false">SUM(L296:L297)</f>
        <v>0</v>
      </c>
      <c r="M295" s="65" t="n">
        <f aca="false">SUM(M296:M297)</f>
        <v>0</v>
      </c>
      <c r="N295" s="65" t="n">
        <f aca="false">SUM(N296:N297)</f>
        <v>0</v>
      </c>
      <c r="O295" s="65" t="n">
        <f aca="false">SUM(O296:O297)</f>
        <v>0</v>
      </c>
      <c r="P295" s="66" t="n">
        <f aca="false">SUM(P296:P297)</f>
        <v>0</v>
      </c>
    </row>
    <row r="296" s="1" customFormat="true" ht="18.75" hidden="false" customHeight="true" outlineLevel="0" collapsed="false">
      <c r="A296" s="39"/>
      <c r="B296" s="40"/>
      <c r="C296" s="40"/>
      <c r="D296" s="67" t="s">
        <v>31</v>
      </c>
      <c r="E296" s="68" t="s">
        <v>32</v>
      </c>
      <c r="F296" s="69" t="n">
        <v>232520</v>
      </c>
      <c r="G296" s="69" t="n">
        <v>105687</v>
      </c>
      <c r="H296" s="69" t="n">
        <v>75600</v>
      </c>
      <c r="I296" s="69" t="n">
        <v>0</v>
      </c>
      <c r="J296" s="69" t="n">
        <v>0</v>
      </c>
      <c r="K296" s="69" t="n">
        <v>0</v>
      </c>
      <c r="L296" s="69" t="n">
        <v>0</v>
      </c>
      <c r="M296" s="69" t="n">
        <v>0</v>
      </c>
      <c r="N296" s="69" t="n">
        <v>0</v>
      </c>
      <c r="O296" s="69" t="n">
        <v>0</v>
      </c>
      <c r="P296" s="73" t="n">
        <v>0</v>
      </c>
    </row>
    <row r="297" s="1" customFormat="true" ht="18.75" hidden="false" customHeight="true" outlineLevel="0" collapsed="false">
      <c r="A297" s="39"/>
      <c r="B297" s="40"/>
      <c r="C297" s="40"/>
      <c r="D297" s="67"/>
      <c r="E297" s="49" t="s">
        <v>33</v>
      </c>
      <c r="F297" s="51" t="n">
        <v>0</v>
      </c>
      <c r="G297" s="51" t="n">
        <v>0</v>
      </c>
      <c r="H297" s="51" t="n">
        <v>0</v>
      </c>
      <c r="I297" s="51" t="n">
        <v>0</v>
      </c>
      <c r="J297" s="51" t="n">
        <v>0</v>
      </c>
      <c r="K297" s="51" t="n">
        <v>0</v>
      </c>
      <c r="L297" s="51" t="n">
        <v>0</v>
      </c>
      <c r="M297" s="51" t="n">
        <v>0</v>
      </c>
      <c r="N297" s="51" t="n">
        <v>0</v>
      </c>
      <c r="O297" s="51" t="n">
        <v>0</v>
      </c>
      <c r="P297" s="74" t="n">
        <v>0</v>
      </c>
    </row>
    <row r="298" s="1" customFormat="true" ht="116.25" hidden="false" customHeight="true" outlineLevel="0" collapsed="false">
      <c r="A298" s="39" t="s">
        <v>124</v>
      </c>
      <c r="B298" s="85" t="s">
        <v>322</v>
      </c>
      <c r="C298" s="40" t="s">
        <v>323</v>
      </c>
      <c r="D298" s="75" t="s">
        <v>324</v>
      </c>
      <c r="E298" s="64" t="s">
        <v>281</v>
      </c>
      <c r="F298" s="65" t="n">
        <f aca="false">SUM(F299:F300)</f>
        <v>742800</v>
      </c>
      <c r="G298" s="65" t="n">
        <f aca="false">SUM(G299:G300)</f>
        <v>120000</v>
      </c>
      <c r="H298" s="65" t="n">
        <f aca="false">SUM(H299:H300)</f>
        <v>120000</v>
      </c>
      <c r="I298" s="65" t="n">
        <f aca="false">SUM(I299:I300)</f>
        <v>120000</v>
      </c>
      <c r="J298" s="65" t="n">
        <f aca="false">SUM(J299:J300)</f>
        <v>120000</v>
      </c>
      <c r="K298" s="65" t="n">
        <f aca="false">SUM(K299:K300)</f>
        <v>0</v>
      </c>
      <c r="L298" s="65" t="n">
        <f aca="false">SUM(L299:L300)</f>
        <v>0</v>
      </c>
      <c r="M298" s="65" t="n">
        <f aca="false">SUM(M299:M300)</f>
        <v>0</v>
      </c>
      <c r="N298" s="65" t="n">
        <f aca="false">SUM(N299:N300)</f>
        <v>0</v>
      </c>
      <c r="O298" s="65" t="n">
        <f aca="false">SUM(O299:O300)</f>
        <v>0</v>
      </c>
      <c r="P298" s="66" t="n">
        <f aca="false">SUM(P299:P300)</f>
        <v>480000</v>
      </c>
    </row>
    <row r="299" s="1" customFormat="true" ht="18.75" hidden="false" customHeight="true" outlineLevel="0" collapsed="false">
      <c r="A299" s="39"/>
      <c r="B299" s="85"/>
      <c r="C299" s="40"/>
      <c r="D299" s="67" t="s">
        <v>31</v>
      </c>
      <c r="E299" s="68" t="s">
        <v>32</v>
      </c>
      <c r="F299" s="69" t="n">
        <v>742800</v>
      </c>
      <c r="G299" s="69" t="n">
        <v>120000</v>
      </c>
      <c r="H299" s="69" t="n">
        <v>120000</v>
      </c>
      <c r="I299" s="69" t="n">
        <v>120000</v>
      </c>
      <c r="J299" s="69" t="n">
        <v>120000</v>
      </c>
      <c r="K299" s="69" t="n">
        <v>0</v>
      </c>
      <c r="L299" s="69" t="n">
        <v>0</v>
      </c>
      <c r="M299" s="69" t="n">
        <v>0</v>
      </c>
      <c r="N299" s="69" t="n">
        <v>0</v>
      </c>
      <c r="O299" s="69" t="n">
        <v>0</v>
      </c>
      <c r="P299" s="73" t="n">
        <v>480000</v>
      </c>
    </row>
    <row r="300" s="1" customFormat="true" ht="18.75" hidden="false" customHeight="true" outlineLevel="0" collapsed="false">
      <c r="A300" s="39"/>
      <c r="B300" s="85"/>
      <c r="C300" s="40"/>
      <c r="D300" s="67"/>
      <c r="E300" s="49" t="s">
        <v>33</v>
      </c>
      <c r="F300" s="51" t="n">
        <v>0</v>
      </c>
      <c r="G300" s="51" t="n">
        <v>0</v>
      </c>
      <c r="H300" s="51" t="n">
        <v>0</v>
      </c>
      <c r="I300" s="51" t="n">
        <v>0</v>
      </c>
      <c r="J300" s="51" t="n">
        <v>0</v>
      </c>
      <c r="K300" s="51" t="n">
        <v>0</v>
      </c>
      <c r="L300" s="51" t="n">
        <v>0</v>
      </c>
      <c r="M300" s="51" t="n">
        <v>0</v>
      </c>
      <c r="N300" s="51" t="n">
        <v>0</v>
      </c>
      <c r="O300" s="51" t="n">
        <v>0</v>
      </c>
      <c r="P300" s="74" t="n">
        <v>0</v>
      </c>
    </row>
    <row r="301" s="1" customFormat="true" ht="120.75" hidden="false" customHeight="true" outlineLevel="0" collapsed="false">
      <c r="A301" s="39" t="s">
        <v>128</v>
      </c>
      <c r="B301" s="75" t="s">
        <v>325</v>
      </c>
      <c r="C301" s="40" t="s">
        <v>326</v>
      </c>
      <c r="D301" s="75" t="s">
        <v>327</v>
      </c>
      <c r="E301" s="64" t="s">
        <v>210</v>
      </c>
      <c r="F301" s="65" t="n">
        <f aca="false">SUM(F302:F303)</f>
        <v>1773400</v>
      </c>
      <c r="G301" s="65" t="n">
        <f aca="false">SUM(G302:G303)</f>
        <v>59400</v>
      </c>
      <c r="H301" s="65" t="n">
        <f aca="false">SUM(H302:H303)</f>
        <v>56300</v>
      </c>
      <c r="I301" s="65" t="n">
        <f aca="false">SUM(I302:I303)</f>
        <v>0</v>
      </c>
      <c r="J301" s="65" t="n">
        <f aca="false">SUM(J302:J303)</f>
        <v>0</v>
      </c>
      <c r="K301" s="65" t="n">
        <f aca="false">SUM(K302:K303)</f>
        <v>0</v>
      </c>
      <c r="L301" s="65" t="n">
        <f aca="false">SUM(L302:L303)</f>
        <v>0</v>
      </c>
      <c r="M301" s="65" t="n">
        <f aca="false">SUM(M302:M303)</f>
        <v>0</v>
      </c>
      <c r="N301" s="65" t="n">
        <f aca="false">SUM(N302:N303)</f>
        <v>0</v>
      </c>
      <c r="O301" s="65" t="n">
        <f aca="false">SUM(O302:O303)</f>
        <v>0</v>
      </c>
      <c r="P301" s="66" t="n">
        <f aca="false">SUM(P302:P303)</f>
        <v>115700</v>
      </c>
    </row>
    <row r="302" s="1" customFormat="true" ht="18.75" hidden="false" customHeight="true" outlineLevel="0" collapsed="false">
      <c r="A302" s="39"/>
      <c r="B302" s="75"/>
      <c r="C302" s="40"/>
      <c r="D302" s="67" t="s">
        <v>31</v>
      </c>
      <c r="E302" s="68" t="s">
        <v>32</v>
      </c>
      <c r="F302" s="69" t="n">
        <v>1773400</v>
      </c>
      <c r="G302" s="69" t="n">
        <v>59400</v>
      </c>
      <c r="H302" s="69" t="n">
        <v>56300</v>
      </c>
      <c r="I302" s="69" t="n">
        <v>0</v>
      </c>
      <c r="J302" s="69" t="n">
        <v>0</v>
      </c>
      <c r="K302" s="69" t="n">
        <v>0</v>
      </c>
      <c r="L302" s="69" t="n">
        <v>0</v>
      </c>
      <c r="M302" s="69" t="n">
        <v>0</v>
      </c>
      <c r="N302" s="69" t="n">
        <v>0</v>
      </c>
      <c r="O302" s="69" t="n">
        <v>0</v>
      </c>
      <c r="P302" s="73" t="n">
        <v>115700</v>
      </c>
    </row>
    <row r="303" s="1" customFormat="true" ht="18.75" hidden="false" customHeight="true" outlineLevel="0" collapsed="false">
      <c r="A303" s="39"/>
      <c r="B303" s="75"/>
      <c r="C303" s="40"/>
      <c r="D303" s="67"/>
      <c r="E303" s="49" t="s">
        <v>33</v>
      </c>
      <c r="F303" s="51" t="n">
        <v>0</v>
      </c>
      <c r="G303" s="51" t="n">
        <v>0</v>
      </c>
      <c r="H303" s="51" t="n">
        <v>0</v>
      </c>
      <c r="I303" s="51" t="n">
        <v>0</v>
      </c>
      <c r="J303" s="51" t="n">
        <v>0</v>
      </c>
      <c r="K303" s="51" t="n">
        <v>0</v>
      </c>
      <c r="L303" s="51" t="n">
        <v>0</v>
      </c>
      <c r="M303" s="51" t="n">
        <v>0</v>
      </c>
      <c r="N303" s="51" t="n">
        <v>0</v>
      </c>
      <c r="O303" s="51" t="n">
        <v>0</v>
      </c>
      <c r="P303" s="74" t="n">
        <v>0</v>
      </c>
    </row>
    <row r="304" s="1" customFormat="true" ht="67.5" hidden="false" customHeight="true" outlineLevel="0" collapsed="false">
      <c r="A304" s="39" t="s">
        <v>131</v>
      </c>
      <c r="B304" s="75" t="s">
        <v>328</v>
      </c>
      <c r="C304" s="40" t="s">
        <v>323</v>
      </c>
      <c r="D304" s="75" t="s">
        <v>329</v>
      </c>
      <c r="E304" s="64" t="s">
        <v>210</v>
      </c>
      <c r="F304" s="65" t="n">
        <f aca="false">SUM(F305:F306)</f>
        <v>16200000</v>
      </c>
      <c r="G304" s="65" t="n">
        <f aca="false">SUM(G305:G306)</f>
        <v>6800000</v>
      </c>
      <c r="H304" s="65" t="n">
        <f aca="false">SUM(H305:H306)</f>
        <v>2200000</v>
      </c>
      <c r="I304" s="65" t="n">
        <f aca="false">SUM(I305:I306)</f>
        <v>0</v>
      </c>
      <c r="J304" s="65" t="n">
        <f aca="false">SUM(J305:J306)</f>
        <v>0</v>
      </c>
      <c r="K304" s="65" t="n">
        <f aca="false">SUM(K305:K306)</f>
        <v>0</v>
      </c>
      <c r="L304" s="65" t="n">
        <f aca="false">SUM(L305:L306)</f>
        <v>0</v>
      </c>
      <c r="M304" s="65" t="n">
        <f aca="false">SUM(M305:M306)</f>
        <v>0</v>
      </c>
      <c r="N304" s="65" t="n">
        <f aca="false">SUM(N305:N306)</f>
        <v>0</v>
      </c>
      <c r="O304" s="65" t="n">
        <f aca="false">SUM(O305:O306)</f>
        <v>0</v>
      </c>
      <c r="P304" s="66" t="n">
        <f aca="false">SUM(P305:P306)</f>
        <v>9000000</v>
      </c>
    </row>
    <row r="305" s="1" customFormat="true" ht="18.75" hidden="false" customHeight="true" outlineLevel="0" collapsed="false">
      <c r="A305" s="39"/>
      <c r="B305" s="75"/>
      <c r="C305" s="40"/>
      <c r="D305" s="67" t="s">
        <v>31</v>
      </c>
      <c r="E305" s="68" t="s">
        <v>32</v>
      </c>
      <c r="F305" s="70" t="n">
        <v>16200000</v>
      </c>
      <c r="G305" s="70" t="n">
        <v>6800000</v>
      </c>
      <c r="H305" s="70" t="n">
        <v>2200000</v>
      </c>
      <c r="I305" s="70" t="n">
        <v>0</v>
      </c>
      <c r="J305" s="70" t="n">
        <v>0</v>
      </c>
      <c r="K305" s="70" t="n">
        <v>0</v>
      </c>
      <c r="L305" s="70" t="n">
        <v>0</v>
      </c>
      <c r="M305" s="70" t="n">
        <v>0</v>
      </c>
      <c r="N305" s="70" t="n">
        <v>0</v>
      </c>
      <c r="O305" s="70" t="n">
        <v>0</v>
      </c>
      <c r="P305" s="71" t="n">
        <v>9000000</v>
      </c>
    </row>
    <row r="306" s="1" customFormat="true" ht="18.75" hidden="false" customHeight="true" outlineLevel="0" collapsed="false">
      <c r="A306" s="39"/>
      <c r="B306" s="75"/>
      <c r="C306" s="40"/>
      <c r="D306" s="67"/>
      <c r="E306" s="49" t="s">
        <v>33</v>
      </c>
      <c r="F306" s="52" t="n">
        <v>0</v>
      </c>
      <c r="G306" s="52" t="n">
        <v>0</v>
      </c>
      <c r="H306" s="52" t="n">
        <v>0</v>
      </c>
      <c r="I306" s="52" t="n">
        <v>0</v>
      </c>
      <c r="J306" s="52" t="n">
        <v>0</v>
      </c>
      <c r="K306" s="52" t="n">
        <v>0</v>
      </c>
      <c r="L306" s="52" t="n">
        <v>0</v>
      </c>
      <c r="M306" s="52" t="n">
        <v>0</v>
      </c>
      <c r="N306" s="52" t="n">
        <v>0</v>
      </c>
      <c r="O306" s="52" t="n">
        <v>0</v>
      </c>
      <c r="P306" s="72" t="n">
        <v>0</v>
      </c>
    </row>
    <row r="307" s="1" customFormat="true" ht="60" hidden="false" customHeight="true" outlineLevel="0" collapsed="false">
      <c r="A307" s="39" t="s">
        <v>135</v>
      </c>
      <c r="B307" s="75" t="s">
        <v>328</v>
      </c>
      <c r="C307" s="40" t="s">
        <v>323</v>
      </c>
      <c r="D307" s="75" t="s">
        <v>330</v>
      </c>
      <c r="E307" s="64" t="s">
        <v>210</v>
      </c>
      <c r="F307" s="65" t="n">
        <f aca="false">SUM(F308:F309)</f>
        <v>6000000</v>
      </c>
      <c r="G307" s="65" t="n">
        <f aca="false">SUM(G308:G309)</f>
        <v>500000</v>
      </c>
      <c r="H307" s="65" t="n">
        <f aca="false">SUM(H308:H309)</f>
        <v>1000000</v>
      </c>
      <c r="I307" s="65" t="n">
        <f aca="false">SUM(I308:I309)</f>
        <v>0</v>
      </c>
      <c r="J307" s="65" t="n">
        <f aca="false">SUM(J308:J309)</f>
        <v>0</v>
      </c>
      <c r="K307" s="65" t="n">
        <f aca="false">SUM(K308:K309)</f>
        <v>0</v>
      </c>
      <c r="L307" s="65" t="n">
        <f aca="false">SUM(L308:L309)</f>
        <v>0</v>
      </c>
      <c r="M307" s="65" t="n">
        <f aca="false">SUM(M308:M309)</f>
        <v>0</v>
      </c>
      <c r="N307" s="65" t="n">
        <f aca="false">SUM(N308:N309)</f>
        <v>0</v>
      </c>
      <c r="O307" s="65" t="n">
        <f aca="false">SUM(O308:O309)</f>
        <v>0</v>
      </c>
      <c r="P307" s="66" t="n">
        <f aca="false">SUM(P308:P309)</f>
        <v>1500000</v>
      </c>
    </row>
    <row r="308" s="1" customFormat="true" ht="18.75" hidden="false" customHeight="true" outlineLevel="0" collapsed="false">
      <c r="A308" s="39"/>
      <c r="B308" s="75"/>
      <c r="C308" s="40"/>
      <c r="D308" s="67" t="s">
        <v>31</v>
      </c>
      <c r="E308" s="68" t="s">
        <v>32</v>
      </c>
      <c r="F308" s="70" t="n">
        <v>6000000</v>
      </c>
      <c r="G308" s="70" t="n">
        <v>500000</v>
      </c>
      <c r="H308" s="70" t="n">
        <v>1000000</v>
      </c>
      <c r="I308" s="70" t="n">
        <v>0</v>
      </c>
      <c r="J308" s="70" t="n">
        <v>0</v>
      </c>
      <c r="K308" s="70" t="n">
        <v>0</v>
      </c>
      <c r="L308" s="70" t="n">
        <v>0</v>
      </c>
      <c r="M308" s="70" t="n">
        <v>0</v>
      </c>
      <c r="N308" s="70" t="n">
        <v>0</v>
      </c>
      <c r="O308" s="70" t="n">
        <v>0</v>
      </c>
      <c r="P308" s="71" t="n">
        <v>1500000</v>
      </c>
    </row>
    <row r="309" s="1" customFormat="true" ht="18.75" hidden="false" customHeight="true" outlineLevel="0" collapsed="false">
      <c r="A309" s="39"/>
      <c r="B309" s="75"/>
      <c r="C309" s="40"/>
      <c r="D309" s="67"/>
      <c r="E309" s="49" t="s">
        <v>33</v>
      </c>
      <c r="F309" s="52" t="n">
        <v>0</v>
      </c>
      <c r="G309" s="52" t="n">
        <v>0</v>
      </c>
      <c r="H309" s="52" t="n">
        <v>0</v>
      </c>
      <c r="I309" s="52" t="n">
        <v>0</v>
      </c>
      <c r="J309" s="52" t="n">
        <v>0</v>
      </c>
      <c r="K309" s="52" t="n">
        <v>0</v>
      </c>
      <c r="L309" s="52" t="n">
        <v>0</v>
      </c>
      <c r="M309" s="52" t="n">
        <v>0</v>
      </c>
      <c r="N309" s="52" t="n">
        <v>0</v>
      </c>
      <c r="O309" s="52" t="n">
        <v>0</v>
      </c>
      <c r="P309" s="72" t="n">
        <v>0</v>
      </c>
    </row>
    <row r="310" s="1" customFormat="true" ht="60" hidden="false" customHeight="true" outlineLevel="0" collapsed="false">
      <c r="A310" s="39" t="s">
        <v>139</v>
      </c>
      <c r="B310" s="75" t="s">
        <v>331</v>
      </c>
      <c r="C310" s="40" t="s">
        <v>323</v>
      </c>
      <c r="D310" s="75" t="s">
        <v>330</v>
      </c>
      <c r="E310" s="64" t="s">
        <v>210</v>
      </c>
      <c r="F310" s="65" t="n">
        <f aca="false">SUM(F311:F312)</f>
        <v>6000000</v>
      </c>
      <c r="G310" s="65" t="n">
        <f aca="false">SUM(G311:G312)</f>
        <v>500000</v>
      </c>
      <c r="H310" s="65" t="n">
        <f aca="false">SUM(H311:H312)</f>
        <v>1000000</v>
      </c>
      <c r="I310" s="65" t="n">
        <f aca="false">SUM(I311:I312)</f>
        <v>0</v>
      </c>
      <c r="J310" s="65" t="n">
        <f aca="false">SUM(J311:J312)</f>
        <v>0</v>
      </c>
      <c r="K310" s="65" t="n">
        <f aca="false">SUM(K311:K312)</f>
        <v>0</v>
      </c>
      <c r="L310" s="65" t="n">
        <f aca="false">SUM(L311:L312)</f>
        <v>0</v>
      </c>
      <c r="M310" s="65" t="n">
        <f aca="false">SUM(M311:M312)</f>
        <v>0</v>
      </c>
      <c r="N310" s="65" t="n">
        <f aca="false">SUM(N311:N312)</f>
        <v>0</v>
      </c>
      <c r="O310" s="65" t="n">
        <f aca="false">SUM(O311:O312)</f>
        <v>0</v>
      </c>
      <c r="P310" s="66" t="n">
        <f aca="false">SUM(P311:P312)</f>
        <v>1500000</v>
      </c>
    </row>
    <row r="311" s="1" customFormat="true" ht="18.75" hidden="false" customHeight="true" outlineLevel="0" collapsed="false">
      <c r="A311" s="39"/>
      <c r="B311" s="75"/>
      <c r="C311" s="40"/>
      <c r="D311" s="67" t="s">
        <v>31</v>
      </c>
      <c r="E311" s="68" t="s">
        <v>32</v>
      </c>
      <c r="F311" s="69" t="n">
        <v>6000000</v>
      </c>
      <c r="G311" s="69" t="n">
        <v>500000</v>
      </c>
      <c r="H311" s="69" t="n">
        <v>1000000</v>
      </c>
      <c r="I311" s="69" t="n">
        <v>0</v>
      </c>
      <c r="J311" s="69" t="n">
        <v>0</v>
      </c>
      <c r="K311" s="69" t="n">
        <v>0</v>
      </c>
      <c r="L311" s="69" t="n">
        <v>0</v>
      </c>
      <c r="M311" s="69" t="n">
        <v>0</v>
      </c>
      <c r="N311" s="69" t="n">
        <v>0</v>
      </c>
      <c r="O311" s="69" t="n">
        <v>0</v>
      </c>
      <c r="P311" s="73" t="n">
        <v>1500000</v>
      </c>
    </row>
    <row r="312" s="1" customFormat="true" ht="18.75" hidden="false" customHeight="true" outlineLevel="0" collapsed="false">
      <c r="A312" s="39"/>
      <c r="B312" s="75"/>
      <c r="C312" s="40"/>
      <c r="D312" s="67"/>
      <c r="E312" s="49" t="s">
        <v>33</v>
      </c>
      <c r="F312" s="51" t="n">
        <v>0</v>
      </c>
      <c r="G312" s="51" t="n">
        <v>0</v>
      </c>
      <c r="H312" s="51" t="n">
        <v>0</v>
      </c>
      <c r="I312" s="51" t="n">
        <v>0</v>
      </c>
      <c r="J312" s="51" t="n">
        <v>0</v>
      </c>
      <c r="K312" s="51" t="n">
        <v>0</v>
      </c>
      <c r="L312" s="51" t="n">
        <v>0</v>
      </c>
      <c r="M312" s="51" t="n">
        <v>0</v>
      </c>
      <c r="N312" s="51" t="n">
        <v>0</v>
      </c>
      <c r="O312" s="51" t="n">
        <v>0</v>
      </c>
      <c r="P312" s="74" t="n">
        <v>0</v>
      </c>
    </row>
    <row r="313" s="1" customFormat="true" ht="67.5" hidden="false" customHeight="true" outlineLevel="0" collapsed="false">
      <c r="A313" s="39" t="s">
        <v>143</v>
      </c>
      <c r="B313" s="75" t="s">
        <v>332</v>
      </c>
      <c r="C313" s="40" t="s">
        <v>323</v>
      </c>
      <c r="D313" s="75" t="s">
        <v>333</v>
      </c>
      <c r="E313" s="64" t="s">
        <v>75</v>
      </c>
      <c r="F313" s="65" t="n">
        <f aca="false">SUM(F314:F315)</f>
        <v>450000</v>
      </c>
      <c r="G313" s="65" t="n">
        <f aca="false">SUM(G314:G315)</f>
        <v>250000</v>
      </c>
      <c r="H313" s="65" t="n">
        <f aca="false">SUM(H314:H315)</f>
        <v>0</v>
      </c>
      <c r="I313" s="65" t="n">
        <f aca="false">SUM(I314:I315)</f>
        <v>0</v>
      </c>
      <c r="J313" s="65" t="n">
        <f aca="false">SUM(J314:J315)</f>
        <v>0</v>
      </c>
      <c r="K313" s="65" t="n">
        <f aca="false">SUM(K314:K315)</f>
        <v>0</v>
      </c>
      <c r="L313" s="65" t="n">
        <f aca="false">SUM(L314:L315)</f>
        <v>0</v>
      </c>
      <c r="M313" s="65" t="n">
        <f aca="false">SUM(M314:M315)</f>
        <v>0</v>
      </c>
      <c r="N313" s="65" t="n">
        <f aca="false">SUM(N314:N315)</f>
        <v>0</v>
      </c>
      <c r="O313" s="65" t="n">
        <f aca="false">SUM(O314:O315)</f>
        <v>0</v>
      </c>
      <c r="P313" s="66" t="n">
        <f aca="false">SUM(P314:P315)</f>
        <v>250000</v>
      </c>
    </row>
    <row r="314" s="1" customFormat="true" ht="18.75" hidden="false" customHeight="true" outlineLevel="0" collapsed="false">
      <c r="A314" s="39"/>
      <c r="B314" s="75"/>
      <c r="C314" s="40"/>
      <c r="D314" s="67" t="s">
        <v>31</v>
      </c>
      <c r="E314" s="68" t="s">
        <v>32</v>
      </c>
      <c r="F314" s="69" t="n">
        <v>450000</v>
      </c>
      <c r="G314" s="69" t="n">
        <v>250000</v>
      </c>
      <c r="H314" s="69" t="n">
        <v>0</v>
      </c>
      <c r="I314" s="69" t="n">
        <v>0</v>
      </c>
      <c r="J314" s="69" t="n">
        <v>0</v>
      </c>
      <c r="K314" s="69" t="n">
        <v>0</v>
      </c>
      <c r="L314" s="69" t="n">
        <v>0</v>
      </c>
      <c r="M314" s="69" t="n">
        <v>0</v>
      </c>
      <c r="N314" s="69" t="n">
        <v>0</v>
      </c>
      <c r="O314" s="69" t="n">
        <v>0</v>
      </c>
      <c r="P314" s="73" t="n">
        <v>250000</v>
      </c>
    </row>
    <row r="315" s="1" customFormat="true" ht="18.75" hidden="false" customHeight="true" outlineLevel="0" collapsed="false">
      <c r="A315" s="39"/>
      <c r="B315" s="75"/>
      <c r="C315" s="40"/>
      <c r="D315" s="67"/>
      <c r="E315" s="49" t="s">
        <v>33</v>
      </c>
      <c r="F315" s="51" t="n">
        <v>0</v>
      </c>
      <c r="G315" s="51" t="n">
        <v>0</v>
      </c>
      <c r="H315" s="51" t="n">
        <v>0</v>
      </c>
      <c r="I315" s="51" t="n">
        <v>0</v>
      </c>
      <c r="J315" s="51" t="n">
        <v>0</v>
      </c>
      <c r="K315" s="51" t="n">
        <v>0</v>
      </c>
      <c r="L315" s="51" t="n">
        <v>0</v>
      </c>
      <c r="M315" s="51" t="n">
        <v>0</v>
      </c>
      <c r="N315" s="51" t="n">
        <v>0</v>
      </c>
      <c r="O315" s="51" t="n">
        <v>0</v>
      </c>
      <c r="P315" s="74" t="n">
        <v>0</v>
      </c>
    </row>
    <row r="316" s="1" customFormat="true" ht="66.75" hidden="false" customHeight="true" outlineLevel="0" collapsed="false">
      <c r="A316" s="39" t="s">
        <v>146</v>
      </c>
      <c r="B316" s="40" t="s">
        <v>334</v>
      </c>
      <c r="C316" s="40" t="s">
        <v>335</v>
      </c>
      <c r="D316" s="63" t="s">
        <v>142</v>
      </c>
      <c r="E316" s="64" t="s">
        <v>195</v>
      </c>
      <c r="F316" s="65" t="n">
        <f aca="false">SUM(F317:F318)</f>
        <v>24055256</v>
      </c>
      <c r="G316" s="65" t="n">
        <f aca="false">SUM(G317:G318)</f>
        <v>3500327</v>
      </c>
      <c r="H316" s="65" t="n">
        <f aca="false">SUM(H317:H318)</f>
        <v>0</v>
      </c>
      <c r="I316" s="65" t="n">
        <f aca="false">SUM(I317:I318)</f>
        <v>0</v>
      </c>
      <c r="J316" s="65" t="n">
        <f aca="false">SUM(J317:J318)</f>
        <v>0</v>
      </c>
      <c r="K316" s="65" t="n">
        <f aca="false">SUM(K317:K318)</f>
        <v>0</v>
      </c>
      <c r="L316" s="65" t="n">
        <f aca="false">SUM(L317:L318)</f>
        <v>0</v>
      </c>
      <c r="M316" s="65" t="n">
        <f aca="false">SUM(M317:M318)</f>
        <v>0</v>
      </c>
      <c r="N316" s="65" t="n">
        <f aca="false">SUM(N317:N318)</f>
        <v>0</v>
      </c>
      <c r="O316" s="65" t="n">
        <f aca="false">SUM(O317:O318)</f>
        <v>0</v>
      </c>
      <c r="P316" s="66" t="n">
        <f aca="false">SUM(P317:P318)</f>
        <v>0</v>
      </c>
    </row>
    <row r="317" s="1" customFormat="true" ht="18.75" hidden="false" customHeight="true" outlineLevel="0" collapsed="false">
      <c r="A317" s="39"/>
      <c r="B317" s="40"/>
      <c r="C317" s="40"/>
      <c r="D317" s="67" t="s">
        <v>31</v>
      </c>
      <c r="E317" s="68" t="s">
        <v>32</v>
      </c>
      <c r="F317" s="69" t="n">
        <v>0</v>
      </c>
      <c r="G317" s="69" t="n">
        <v>0</v>
      </c>
      <c r="H317" s="69" t="n">
        <v>0</v>
      </c>
      <c r="I317" s="69" t="n">
        <v>0</v>
      </c>
      <c r="J317" s="69" t="n">
        <v>0</v>
      </c>
      <c r="K317" s="69" t="n">
        <v>0</v>
      </c>
      <c r="L317" s="69" t="n">
        <v>0</v>
      </c>
      <c r="M317" s="69" t="n">
        <v>0</v>
      </c>
      <c r="N317" s="69" t="n">
        <v>0</v>
      </c>
      <c r="O317" s="69" t="n">
        <v>0</v>
      </c>
      <c r="P317" s="73" t="n">
        <v>0</v>
      </c>
    </row>
    <row r="318" s="1" customFormat="true" ht="18.75" hidden="false" customHeight="true" outlineLevel="0" collapsed="false">
      <c r="A318" s="39"/>
      <c r="B318" s="40"/>
      <c r="C318" s="40"/>
      <c r="D318" s="67"/>
      <c r="E318" s="49" t="s">
        <v>33</v>
      </c>
      <c r="F318" s="51" t="n">
        <v>24055256</v>
      </c>
      <c r="G318" s="51" t="n">
        <v>3500327</v>
      </c>
      <c r="H318" s="51" t="n">
        <v>0</v>
      </c>
      <c r="I318" s="51" t="n">
        <v>0</v>
      </c>
      <c r="J318" s="51" t="n">
        <v>0</v>
      </c>
      <c r="K318" s="51" t="n">
        <v>0</v>
      </c>
      <c r="L318" s="51" t="n">
        <v>0</v>
      </c>
      <c r="M318" s="51" t="n">
        <v>0</v>
      </c>
      <c r="N318" s="51" t="n">
        <v>0</v>
      </c>
      <c r="O318" s="51" t="n">
        <v>0</v>
      </c>
      <c r="P318" s="74" t="n">
        <v>0</v>
      </c>
    </row>
    <row r="319" s="1" customFormat="true" ht="45" hidden="false" customHeight="true" outlineLevel="0" collapsed="false">
      <c r="A319" s="39" t="s">
        <v>149</v>
      </c>
      <c r="B319" s="40" t="s">
        <v>336</v>
      </c>
      <c r="C319" s="40" t="s">
        <v>337</v>
      </c>
      <c r="D319" s="63" t="s">
        <v>142</v>
      </c>
      <c r="E319" s="64" t="s">
        <v>102</v>
      </c>
      <c r="F319" s="65" t="n">
        <f aca="false">SUM(F320:F321)</f>
        <v>41392533</v>
      </c>
      <c r="G319" s="65" t="n">
        <f aca="false">SUM(G320:G321)</f>
        <v>15500000</v>
      </c>
      <c r="H319" s="65" t="n">
        <f aca="false">SUM(H320:H321)</f>
        <v>8450000</v>
      </c>
      <c r="I319" s="65" t="n">
        <f aca="false">SUM(I320:I321)</f>
        <v>0</v>
      </c>
      <c r="J319" s="65" t="n">
        <f aca="false">SUM(J320:J321)</f>
        <v>0</v>
      </c>
      <c r="K319" s="65" t="n">
        <f aca="false">SUM(K320:K321)</f>
        <v>0</v>
      </c>
      <c r="L319" s="65" t="n">
        <f aca="false">SUM(L320:L321)</f>
        <v>0</v>
      </c>
      <c r="M319" s="65" t="n">
        <f aca="false">SUM(M320:M321)</f>
        <v>0</v>
      </c>
      <c r="N319" s="65" t="n">
        <f aca="false">SUM(N320:N321)</f>
        <v>0</v>
      </c>
      <c r="O319" s="65" t="n">
        <f aca="false">SUM(O320:O321)</f>
        <v>0</v>
      </c>
      <c r="P319" s="66" t="n">
        <f aca="false">SUM(P320:P321)</f>
        <v>0</v>
      </c>
    </row>
    <row r="320" s="1" customFormat="true" ht="18.75" hidden="false" customHeight="true" outlineLevel="0" collapsed="false">
      <c r="A320" s="39"/>
      <c r="B320" s="40"/>
      <c r="C320" s="40"/>
      <c r="D320" s="67" t="s">
        <v>31</v>
      </c>
      <c r="E320" s="68" t="s">
        <v>32</v>
      </c>
      <c r="F320" s="69" t="n">
        <v>0</v>
      </c>
      <c r="G320" s="69" t="n">
        <v>0</v>
      </c>
      <c r="H320" s="69" t="n">
        <v>0</v>
      </c>
      <c r="I320" s="69" t="n">
        <v>0</v>
      </c>
      <c r="J320" s="69" t="n">
        <v>0</v>
      </c>
      <c r="K320" s="69" t="n">
        <v>0</v>
      </c>
      <c r="L320" s="69" t="n">
        <v>0</v>
      </c>
      <c r="M320" s="69" t="n">
        <v>0</v>
      </c>
      <c r="N320" s="69" t="n">
        <v>0</v>
      </c>
      <c r="O320" s="69" t="n">
        <v>0</v>
      </c>
      <c r="P320" s="73" t="n">
        <v>0</v>
      </c>
    </row>
    <row r="321" s="1" customFormat="true" ht="18.75" hidden="false" customHeight="true" outlineLevel="0" collapsed="false">
      <c r="A321" s="39"/>
      <c r="B321" s="40"/>
      <c r="C321" s="40"/>
      <c r="D321" s="67"/>
      <c r="E321" s="49" t="s">
        <v>33</v>
      </c>
      <c r="F321" s="51" t="n">
        <v>41392533</v>
      </c>
      <c r="G321" s="51" t="n">
        <v>15500000</v>
      </c>
      <c r="H321" s="51" t="n">
        <v>8450000</v>
      </c>
      <c r="I321" s="51" t="n">
        <v>0</v>
      </c>
      <c r="J321" s="51" t="n">
        <v>0</v>
      </c>
      <c r="K321" s="51" t="n">
        <v>0</v>
      </c>
      <c r="L321" s="51" t="n">
        <v>0</v>
      </c>
      <c r="M321" s="51" t="n">
        <v>0</v>
      </c>
      <c r="N321" s="51" t="n">
        <v>0</v>
      </c>
      <c r="O321" s="51" t="n">
        <v>0</v>
      </c>
      <c r="P321" s="74" t="n">
        <v>0</v>
      </c>
    </row>
    <row r="322" s="1" customFormat="true" ht="82.5" hidden="false" customHeight="true" outlineLevel="0" collapsed="false">
      <c r="A322" s="39" t="s">
        <v>151</v>
      </c>
      <c r="B322" s="40" t="s">
        <v>338</v>
      </c>
      <c r="C322" s="40" t="s">
        <v>145</v>
      </c>
      <c r="D322" s="63" t="s">
        <v>142</v>
      </c>
      <c r="E322" s="64" t="s">
        <v>210</v>
      </c>
      <c r="F322" s="65" t="n">
        <f aca="false">SUM(F323:F324)</f>
        <v>11981665</v>
      </c>
      <c r="G322" s="65" t="n">
        <f aca="false">SUM(G323:G324)</f>
        <v>6528247</v>
      </c>
      <c r="H322" s="65" t="n">
        <f aca="false">SUM(H323:H324)</f>
        <v>2776185</v>
      </c>
      <c r="I322" s="65" t="n">
        <f aca="false">SUM(I323:I324)</f>
        <v>0</v>
      </c>
      <c r="J322" s="65" t="n">
        <f aca="false">SUM(J323:J324)</f>
        <v>0</v>
      </c>
      <c r="K322" s="65" t="n">
        <f aca="false">SUM(K323:K324)</f>
        <v>0</v>
      </c>
      <c r="L322" s="65" t="n">
        <f aca="false">SUM(L323:L324)</f>
        <v>0</v>
      </c>
      <c r="M322" s="65" t="n">
        <f aca="false">SUM(M323:M324)</f>
        <v>0</v>
      </c>
      <c r="N322" s="65" t="n">
        <f aca="false">SUM(N323:N324)</f>
        <v>0</v>
      </c>
      <c r="O322" s="65" t="n">
        <f aca="false">SUM(O323:O324)</f>
        <v>0</v>
      </c>
      <c r="P322" s="66" t="n">
        <f aca="false">SUM(P323:P324)</f>
        <v>2776185</v>
      </c>
    </row>
    <row r="323" s="1" customFormat="true" ht="18.75" hidden="false" customHeight="true" outlineLevel="0" collapsed="false">
      <c r="A323" s="39"/>
      <c r="B323" s="40"/>
      <c r="C323" s="40"/>
      <c r="D323" s="67" t="s">
        <v>31</v>
      </c>
      <c r="E323" s="68" t="s">
        <v>32</v>
      </c>
      <c r="F323" s="69" t="n">
        <v>0</v>
      </c>
      <c r="G323" s="69" t="n">
        <v>0</v>
      </c>
      <c r="H323" s="69" t="n">
        <v>0</v>
      </c>
      <c r="I323" s="69" t="n">
        <v>0</v>
      </c>
      <c r="J323" s="69" t="n">
        <v>0</v>
      </c>
      <c r="K323" s="69" t="n">
        <v>0</v>
      </c>
      <c r="L323" s="69" t="n">
        <v>0</v>
      </c>
      <c r="M323" s="69" t="n">
        <v>0</v>
      </c>
      <c r="N323" s="69" t="n">
        <v>0</v>
      </c>
      <c r="O323" s="69" t="n">
        <v>0</v>
      </c>
      <c r="P323" s="73" t="n">
        <v>0</v>
      </c>
    </row>
    <row r="324" s="1" customFormat="true" ht="18.75" hidden="false" customHeight="true" outlineLevel="0" collapsed="false">
      <c r="A324" s="39"/>
      <c r="B324" s="40"/>
      <c r="C324" s="40"/>
      <c r="D324" s="67"/>
      <c r="E324" s="49" t="s">
        <v>33</v>
      </c>
      <c r="F324" s="51" t="n">
        <v>11981665</v>
      </c>
      <c r="G324" s="51" t="n">
        <v>6528247</v>
      </c>
      <c r="H324" s="51" t="n">
        <v>2776185</v>
      </c>
      <c r="I324" s="51" t="n">
        <v>0</v>
      </c>
      <c r="J324" s="51" t="n">
        <v>0</v>
      </c>
      <c r="K324" s="51" t="n">
        <v>0</v>
      </c>
      <c r="L324" s="51" t="n">
        <v>0</v>
      </c>
      <c r="M324" s="51" t="n">
        <v>0</v>
      </c>
      <c r="N324" s="51" t="n">
        <v>0</v>
      </c>
      <c r="O324" s="51" t="n">
        <v>0</v>
      </c>
      <c r="P324" s="74" t="n">
        <v>2776185</v>
      </c>
    </row>
    <row r="325" s="1" customFormat="true" ht="82.5" hidden="false" customHeight="true" outlineLevel="0" collapsed="false">
      <c r="A325" s="39" t="s">
        <v>154</v>
      </c>
      <c r="B325" s="40" t="s">
        <v>339</v>
      </c>
      <c r="C325" s="40" t="s">
        <v>145</v>
      </c>
      <c r="D325" s="63" t="s">
        <v>142</v>
      </c>
      <c r="E325" s="64" t="s">
        <v>210</v>
      </c>
      <c r="F325" s="65" t="n">
        <f aca="false">SUM(F326:F327)</f>
        <v>40630800</v>
      </c>
      <c r="G325" s="65" t="n">
        <f aca="false">SUM(G326:G327)</f>
        <v>18839070</v>
      </c>
      <c r="H325" s="65" t="n">
        <f aca="false">SUM(H326:H327)</f>
        <v>13348241</v>
      </c>
      <c r="I325" s="65" t="n">
        <f aca="false">SUM(I326:I327)</f>
        <v>0</v>
      </c>
      <c r="J325" s="65" t="n">
        <f aca="false">SUM(J326:J327)</f>
        <v>0</v>
      </c>
      <c r="K325" s="65" t="n">
        <f aca="false">SUM(K326:K327)</f>
        <v>0</v>
      </c>
      <c r="L325" s="65" t="n">
        <f aca="false">SUM(L326:L327)</f>
        <v>0</v>
      </c>
      <c r="M325" s="65" t="n">
        <f aca="false">SUM(M326:M327)</f>
        <v>0</v>
      </c>
      <c r="N325" s="65" t="n">
        <f aca="false">SUM(N326:N327)</f>
        <v>0</v>
      </c>
      <c r="O325" s="65" t="n">
        <f aca="false">SUM(O326:O327)</f>
        <v>0</v>
      </c>
      <c r="P325" s="66" t="n">
        <f aca="false">SUM(P326:P327)</f>
        <v>0</v>
      </c>
    </row>
    <row r="326" s="1" customFormat="true" ht="18.75" hidden="false" customHeight="true" outlineLevel="0" collapsed="false">
      <c r="A326" s="39"/>
      <c r="B326" s="40"/>
      <c r="C326" s="40"/>
      <c r="D326" s="67" t="s">
        <v>31</v>
      </c>
      <c r="E326" s="68" t="s">
        <v>32</v>
      </c>
      <c r="F326" s="69" t="n">
        <v>0</v>
      </c>
      <c r="G326" s="69" t="n">
        <v>0</v>
      </c>
      <c r="H326" s="69" t="n">
        <v>0</v>
      </c>
      <c r="I326" s="69" t="n">
        <v>0</v>
      </c>
      <c r="J326" s="69" t="n">
        <v>0</v>
      </c>
      <c r="K326" s="69" t="n">
        <v>0</v>
      </c>
      <c r="L326" s="69" t="n">
        <v>0</v>
      </c>
      <c r="M326" s="69" t="n">
        <v>0</v>
      </c>
      <c r="N326" s="69" t="n">
        <v>0</v>
      </c>
      <c r="O326" s="69" t="n">
        <v>0</v>
      </c>
      <c r="P326" s="73" t="n">
        <v>0</v>
      </c>
    </row>
    <row r="327" s="1" customFormat="true" ht="18.75" hidden="false" customHeight="true" outlineLevel="0" collapsed="false">
      <c r="A327" s="39"/>
      <c r="B327" s="40"/>
      <c r="C327" s="40"/>
      <c r="D327" s="67"/>
      <c r="E327" s="49" t="s">
        <v>33</v>
      </c>
      <c r="F327" s="51" t="n">
        <v>40630800</v>
      </c>
      <c r="G327" s="51" t="n">
        <v>18839070</v>
      </c>
      <c r="H327" s="51" t="n">
        <v>13348241</v>
      </c>
      <c r="I327" s="51" t="n">
        <v>0</v>
      </c>
      <c r="J327" s="51" t="n">
        <v>0</v>
      </c>
      <c r="K327" s="51" t="n">
        <v>0</v>
      </c>
      <c r="L327" s="51" t="n">
        <v>0</v>
      </c>
      <c r="M327" s="51" t="n">
        <v>0</v>
      </c>
      <c r="N327" s="51" t="n">
        <v>0</v>
      </c>
      <c r="O327" s="51" t="n">
        <v>0</v>
      </c>
      <c r="P327" s="74" t="n">
        <v>0</v>
      </c>
    </row>
    <row r="328" s="1" customFormat="true" ht="45" hidden="false" customHeight="true" outlineLevel="0" collapsed="false">
      <c r="A328" s="39" t="s">
        <v>158</v>
      </c>
      <c r="B328" s="40" t="s">
        <v>340</v>
      </c>
      <c r="C328" s="40" t="s">
        <v>341</v>
      </c>
      <c r="D328" s="63" t="s">
        <v>142</v>
      </c>
      <c r="E328" s="64" t="s">
        <v>210</v>
      </c>
      <c r="F328" s="65" t="n">
        <f aca="false">SUM(F329:F330)</f>
        <v>5410954</v>
      </c>
      <c r="G328" s="65" t="n">
        <f aca="false">SUM(G329:G330)</f>
        <v>1890999</v>
      </c>
      <c r="H328" s="65" t="n">
        <f aca="false">SUM(H329:H330)</f>
        <v>316576</v>
      </c>
      <c r="I328" s="65" t="n">
        <f aca="false">SUM(I329:I330)</f>
        <v>0</v>
      </c>
      <c r="J328" s="65" t="n">
        <f aca="false">SUM(J329:J330)</f>
        <v>0</v>
      </c>
      <c r="K328" s="65" t="n">
        <f aca="false">SUM(K329:K330)</f>
        <v>0</v>
      </c>
      <c r="L328" s="65" t="n">
        <f aca="false">SUM(L329:L330)</f>
        <v>0</v>
      </c>
      <c r="M328" s="65" t="n">
        <f aca="false">SUM(M329:M330)</f>
        <v>0</v>
      </c>
      <c r="N328" s="65" t="n">
        <f aca="false">SUM(N329:N330)</f>
        <v>0</v>
      </c>
      <c r="O328" s="65" t="n">
        <f aca="false">SUM(O329:O330)</f>
        <v>0</v>
      </c>
      <c r="P328" s="66" t="n">
        <f aca="false">SUM(P329:P330)</f>
        <v>0</v>
      </c>
    </row>
    <row r="329" s="1" customFormat="true" ht="18.75" hidden="false" customHeight="true" outlineLevel="0" collapsed="false">
      <c r="A329" s="39"/>
      <c r="B329" s="40"/>
      <c r="C329" s="40"/>
      <c r="D329" s="67" t="s">
        <v>31</v>
      </c>
      <c r="E329" s="68" t="s">
        <v>32</v>
      </c>
      <c r="F329" s="69" t="n">
        <v>0</v>
      </c>
      <c r="G329" s="69" t="n">
        <v>0</v>
      </c>
      <c r="H329" s="69" t="n">
        <v>0</v>
      </c>
      <c r="I329" s="69" t="n">
        <v>0</v>
      </c>
      <c r="J329" s="69" t="n">
        <v>0</v>
      </c>
      <c r="K329" s="69" t="n">
        <v>0</v>
      </c>
      <c r="L329" s="69" t="n">
        <v>0</v>
      </c>
      <c r="M329" s="69" t="n">
        <v>0</v>
      </c>
      <c r="N329" s="69" t="n">
        <v>0</v>
      </c>
      <c r="O329" s="69" t="n">
        <v>0</v>
      </c>
      <c r="P329" s="73" t="n">
        <v>0</v>
      </c>
    </row>
    <row r="330" s="1" customFormat="true" ht="18.75" hidden="false" customHeight="true" outlineLevel="0" collapsed="false">
      <c r="A330" s="39"/>
      <c r="B330" s="40"/>
      <c r="C330" s="40"/>
      <c r="D330" s="67"/>
      <c r="E330" s="49" t="s">
        <v>33</v>
      </c>
      <c r="F330" s="51" t="n">
        <v>5410954</v>
      </c>
      <c r="G330" s="51" t="n">
        <v>1890999</v>
      </c>
      <c r="H330" s="51" t="n">
        <v>316576</v>
      </c>
      <c r="I330" s="51" t="n">
        <v>0</v>
      </c>
      <c r="J330" s="51" t="n">
        <v>0</v>
      </c>
      <c r="K330" s="51" t="n">
        <v>0</v>
      </c>
      <c r="L330" s="51" t="n">
        <v>0</v>
      </c>
      <c r="M330" s="51" t="n">
        <v>0</v>
      </c>
      <c r="N330" s="51" t="n">
        <v>0</v>
      </c>
      <c r="O330" s="51" t="n">
        <v>0</v>
      </c>
      <c r="P330" s="74" t="n">
        <v>0</v>
      </c>
    </row>
    <row r="331" s="1" customFormat="true" ht="93.75" hidden="false" customHeight="true" outlineLevel="0" collapsed="false">
      <c r="A331" s="39" t="s">
        <v>161</v>
      </c>
      <c r="B331" s="40" t="s">
        <v>342</v>
      </c>
      <c r="C331" s="40" t="s">
        <v>343</v>
      </c>
      <c r="D331" s="63" t="s">
        <v>142</v>
      </c>
      <c r="E331" s="64" t="s">
        <v>198</v>
      </c>
      <c r="F331" s="65" t="n">
        <f aca="false">SUM(F332:F333)</f>
        <v>2000000</v>
      </c>
      <c r="G331" s="65" t="n">
        <f aca="false">SUM(G332:G333)</f>
        <v>0</v>
      </c>
      <c r="H331" s="65" t="n">
        <f aca="false">SUM(H332:H333)</f>
        <v>1000000</v>
      </c>
      <c r="I331" s="65" t="n">
        <f aca="false">SUM(I332:I333)</f>
        <v>1000000</v>
      </c>
      <c r="J331" s="65" t="n">
        <f aca="false">SUM(J332:J333)</f>
        <v>0</v>
      </c>
      <c r="K331" s="65" t="n">
        <f aca="false">SUM(K332:K333)</f>
        <v>0</v>
      </c>
      <c r="L331" s="65" t="n">
        <f aca="false">SUM(L332:L333)</f>
        <v>0</v>
      </c>
      <c r="M331" s="65" t="n">
        <f aca="false">SUM(M332:M333)</f>
        <v>0</v>
      </c>
      <c r="N331" s="65" t="n">
        <f aca="false">SUM(N332:N333)</f>
        <v>0</v>
      </c>
      <c r="O331" s="65" t="n">
        <f aca="false">SUM(O332:O333)</f>
        <v>0</v>
      </c>
      <c r="P331" s="66" t="n">
        <f aca="false">SUM(P332:P333)</f>
        <v>2000000</v>
      </c>
    </row>
    <row r="332" s="1" customFormat="true" ht="18.75" hidden="false" customHeight="true" outlineLevel="0" collapsed="false">
      <c r="A332" s="39"/>
      <c r="B332" s="40"/>
      <c r="C332" s="40"/>
      <c r="D332" s="67" t="s">
        <v>31</v>
      </c>
      <c r="E332" s="68" t="s">
        <v>32</v>
      </c>
      <c r="F332" s="69" t="n">
        <v>0</v>
      </c>
      <c r="G332" s="69" t="n">
        <v>0</v>
      </c>
      <c r="H332" s="69" t="n">
        <v>0</v>
      </c>
      <c r="I332" s="69" t="n">
        <v>0</v>
      </c>
      <c r="J332" s="69" t="n">
        <v>0</v>
      </c>
      <c r="K332" s="69" t="n">
        <v>0</v>
      </c>
      <c r="L332" s="69" t="n">
        <v>0</v>
      </c>
      <c r="M332" s="69" t="n">
        <v>0</v>
      </c>
      <c r="N332" s="69" t="n">
        <v>0</v>
      </c>
      <c r="O332" s="69" t="n">
        <v>0</v>
      </c>
      <c r="P332" s="73" t="n">
        <v>0</v>
      </c>
    </row>
    <row r="333" s="1" customFormat="true" ht="18.75" hidden="false" customHeight="true" outlineLevel="0" collapsed="false">
      <c r="A333" s="39"/>
      <c r="B333" s="40"/>
      <c r="C333" s="40"/>
      <c r="D333" s="67"/>
      <c r="E333" s="49" t="s">
        <v>33</v>
      </c>
      <c r="F333" s="51" t="n">
        <v>2000000</v>
      </c>
      <c r="G333" s="51" t="n">
        <v>0</v>
      </c>
      <c r="H333" s="51" t="n">
        <v>1000000</v>
      </c>
      <c r="I333" s="51" t="n">
        <v>1000000</v>
      </c>
      <c r="J333" s="51" t="n">
        <v>0</v>
      </c>
      <c r="K333" s="51" t="n">
        <v>0</v>
      </c>
      <c r="L333" s="51" t="n">
        <v>0</v>
      </c>
      <c r="M333" s="51" t="n">
        <v>0</v>
      </c>
      <c r="N333" s="51" t="n">
        <v>0</v>
      </c>
      <c r="O333" s="51" t="n">
        <v>0</v>
      </c>
      <c r="P333" s="74" t="n">
        <v>2000000</v>
      </c>
    </row>
    <row r="334" s="1" customFormat="true" ht="93.75" hidden="false" customHeight="true" outlineLevel="0" collapsed="false">
      <c r="A334" s="39" t="s">
        <v>164</v>
      </c>
      <c r="B334" s="40" t="s">
        <v>344</v>
      </c>
      <c r="C334" s="40" t="s">
        <v>345</v>
      </c>
      <c r="D334" s="63" t="s">
        <v>142</v>
      </c>
      <c r="E334" s="64" t="s">
        <v>75</v>
      </c>
      <c r="F334" s="65" t="n">
        <f aca="false">SUM(F335:F336)</f>
        <v>21643564</v>
      </c>
      <c r="G334" s="65" t="n">
        <f aca="false">SUM(G335:G336)</f>
        <v>17267839</v>
      </c>
      <c r="H334" s="65" t="n">
        <f aca="false">SUM(H335:H336)</f>
        <v>0</v>
      </c>
      <c r="I334" s="65" t="n">
        <f aca="false">SUM(I335:I336)</f>
        <v>0</v>
      </c>
      <c r="J334" s="65" t="n">
        <f aca="false">SUM(J335:J336)</f>
        <v>0</v>
      </c>
      <c r="K334" s="65" t="n">
        <f aca="false">SUM(K335:K336)</f>
        <v>0</v>
      </c>
      <c r="L334" s="65" t="n">
        <f aca="false">SUM(L335:L336)</f>
        <v>0</v>
      </c>
      <c r="M334" s="65" t="n">
        <f aca="false">SUM(M335:M336)</f>
        <v>0</v>
      </c>
      <c r="N334" s="65" t="n">
        <f aca="false">SUM(N335:N336)</f>
        <v>0</v>
      </c>
      <c r="O334" s="65" t="n">
        <f aca="false">SUM(O335:O336)</f>
        <v>0</v>
      </c>
      <c r="P334" s="66" t="n">
        <f aca="false">SUM(P335:P336)</f>
        <v>17267839</v>
      </c>
    </row>
    <row r="335" s="1" customFormat="true" ht="18.75" hidden="false" customHeight="true" outlineLevel="0" collapsed="false">
      <c r="A335" s="39"/>
      <c r="B335" s="40"/>
      <c r="C335" s="40"/>
      <c r="D335" s="67" t="s">
        <v>31</v>
      </c>
      <c r="E335" s="68" t="s">
        <v>32</v>
      </c>
      <c r="F335" s="69" t="n">
        <v>0</v>
      </c>
      <c r="G335" s="69" t="n">
        <v>0</v>
      </c>
      <c r="H335" s="69" t="n">
        <v>0</v>
      </c>
      <c r="I335" s="69" t="n">
        <v>0</v>
      </c>
      <c r="J335" s="69" t="n">
        <v>0</v>
      </c>
      <c r="K335" s="69" t="n">
        <v>0</v>
      </c>
      <c r="L335" s="69" t="n">
        <v>0</v>
      </c>
      <c r="M335" s="69" t="n">
        <v>0</v>
      </c>
      <c r="N335" s="69" t="n">
        <v>0</v>
      </c>
      <c r="O335" s="69" t="n">
        <v>0</v>
      </c>
      <c r="P335" s="73" t="n">
        <v>0</v>
      </c>
    </row>
    <row r="336" s="1" customFormat="true" ht="18.75" hidden="false" customHeight="true" outlineLevel="0" collapsed="false">
      <c r="A336" s="39"/>
      <c r="B336" s="40"/>
      <c r="C336" s="40"/>
      <c r="D336" s="67"/>
      <c r="E336" s="49" t="s">
        <v>33</v>
      </c>
      <c r="F336" s="51" t="n">
        <v>21643564</v>
      </c>
      <c r="G336" s="51" t="n">
        <v>17267839</v>
      </c>
      <c r="H336" s="51" t="n">
        <v>0</v>
      </c>
      <c r="I336" s="51" t="n">
        <v>0</v>
      </c>
      <c r="J336" s="51" t="n">
        <v>0</v>
      </c>
      <c r="K336" s="51" t="n">
        <v>0</v>
      </c>
      <c r="L336" s="51" t="n">
        <v>0</v>
      </c>
      <c r="M336" s="51" t="n">
        <v>0</v>
      </c>
      <c r="N336" s="51" t="n">
        <v>0</v>
      </c>
      <c r="O336" s="51" t="n">
        <v>0</v>
      </c>
      <c r="P336" s="74" t="n">
        <v>17267839</v>
      </c>
    </row>
    <row r="337" s="1" customFormat="true" ht="135" hidden="false" customHeight="true" outlineLevel="0" collapsed="false">
      <c r="A337" s="39" t="s">
        <v>167</v>
      </c>
      <c r="B337" s="40" t="s">
        <v>346</v>
      </c>
      <c r="C337" s="40" t="s">
        <v>347</v>
      </c>
      <c r="D337" s="63" t="s">
        <v>348</v>
      </c>
      <c r="E337" s="64" t="s">
        <v>210</v>
      </c>
      <c r="F337" s="65" t="n">
        <f aca="false">SUM(F338:F339)</f>
        <v>5800000</v>
      </c>
      <c r="G337" s="65" t="n">
        <f aca="false">SUM(G338:G339)</f>
        <v>2130000</v>
      </c>
      <c r="H337" s="65" t="n">
        <f aca="false">SUM(H338:H339)</f>
        <v>1870764</v>
      </c>
      <c r="I337" s="65" t="n">
        <f aca="false">SUM(I338:I339)</f>
        <v>0</v>
      </c>
      <c r="J337" s="65" t="n">
        <f aca="false">SUM(J338:J339)</f>
        <v>0</v>
      </c>
      <c r="K337" s="65" t="n">
        <f aca="false">SUM(K338:K339)</f>
        <v>0</v>
      </c>
      <c r="L337" s="65" t="n">
        <f aca="false">SUM(L338:L339)</f>
        <v>0</v>
      </c>
      <c r="M337" s="65" t="n">
        <f aca="false">SUM(M338:M339)</f>
        <v>0</v>
      </c>
      <c r="N337" s="65" t="n">
        <f aca="false">SUM(N338:N339)</f>
        <v>0</v>
      </c>
      <c r="O337" s="65" t="n">
        <f aca="false">SUM(O338:O339)</f>
        <v>0</v>
      </c>
      <c r="P337" s="66" t="n">
        <f aca="false">SUM(P338:P339)</f>
        <v>4000764</v>
      </c>
    </row>
    <row r="338" s="1" customFormat="true" ht="18.75" hidden="false" customHeight="true" outlineLevel="0" collapsed="false">
      <c r="A338" s="39"/>
      <c r="B338" s="40"/>
      <c r="C338" s="40"/>
      <c r="D338" s="67" t="s">
        <v>31</v>
      </c>
      <c r="E338" s="68" t="s">
        <v>32</v>
      </c>
      <c r="F338" s="69" t="n">
        <v>0</v>
      </c>
      <c r="G338" s="69" t="n">
        <v>0</v>
      </c>
      <c r="H338" s="69" t="n">
        <v>0</v>
      </c>
      <c r="I338" s="69" t="n">
        <v>0</v>
      </c>
      <c r="J338" s="69" t="n">
        <v>0</v>
      </c>
      <c r="K338" s="69" t="n">
        <v>0</v>
      </c>
      <c r="L338" s="69" t="n">
        <v>0</v>
      </c>
      <c r="M338" s="69" t="n">
        <v>0</v>
      </c>
      <c r="N338" s="69" t="n">
        <v>0</v>
      </c>
      <c r="O338" s="69" t="n">
        <v>0</v>
      </c>
      <c r="P338" s="73" t="n">
        <v>0</v>
      </c>
    </row>
    <row r="339" s="1" customFormat="true" ht="18.75" hidden="false" customHeight="true" outlineLevel="0" collapsed="false">
      <c r="A339" s="39"/>
      <c r="B339" s="40"/>
      <c r="C339" s="40"/>
      <c r="D339" s="67"/>
      <c r="E339" s="49" t="s">
        <v>33</v>
      </c>
      <c r="F339" s="113" t="n">
        <v>5800000</v>
      </c>
      <c r="G339" s="51" t="n">
        <v>2130000</v>
      </c>
      <c r="H339" s="114" t="n">
        <v>1870764</v>
      </c>
      <c r="I339" s="114" t="n">
        <v>0</v>
      </c>
      <c r="J339" s="114" t="n">
        <v>0</v>
      </c>
      <c r="K339" s="114" t="n">
        <v>0</v>
      </c>
      <c r="L339" s="114" t="n">
        <v>0</v>
      </c>
      <c r="M339" s="114" t="n">
        <v>0</v>
      </c>
      <c r="N339" s="114" t="n">
        <v>0</v>
      </c>
      <c r="O339" s="114" t="n">
        <v>0</v>
      </c>
      <c r="P339" s="115" t="n">
        <v>4000764</v>
      </c>
    </row>
    <row r="340" s="1" customFormat="true" ht="116.25" hidden="false" customHeight="true" outlineLevel="0" collapsed="false">
      <c r="A340" s="39" t="s">
        <v>170</v>
      </c>
      <c r="B340" s="40" t="s">
        <v>349</v>
      </c>
      <c r="C340" s="40" t="s">
        <v>350</v>
      </c>
      <c r="D340" s="75" t="s">
        <v>351</v>
      </c>
      <c r="E340" s="64" t="s">
        <v>75</v>
      </c>
      <c r="F340" s="65" t="n">
        <f aca="false">SUM(F341:F342)</f>
        <v>275001</v>
      </c>
      <c r="G340" s="65" t="n">
        <f aca="false">SUM(G341:G342)</f>
        <v>41250</v>
      </c>
      <c r="H340" s="65" t="n">
        <f aca="false">SUM(H341:H342)</f>
        <v>0</v>
      </c>
      <c r="I340" s="65" t="n">
        <f aca="false">SUM(I341:I342)</f>
        <v>0</v>
      </c>
      <c r="J340" s="65" t="n">
        <f aca="false">SUM(J341:J342)</f>
        <v>0</v>
      </c>
      <c r="K340" s="65" t="n">
        <f aca="false">SUM(K341:K342)</f>
        <v>0</v>
      </c>
      <c r="L340" s="65" t="n">
        <f aca="false">SUM(L341:L342)</f>
        <v>0</v>
      </c>
      <c r="M340" s="65" t="n">
        <f aca="false">SUM(M341:M342)</f>
        <v>0</v>
      </c>
      <c r="N340" s="65" t="n">
        <f aca="false">SUM(N341:N342)</f>
        <v>0</v>
      </c>
      <c r="O340" s="65" t="n">
        <f aca="false">SUM(O341:O342)</f>
        <v>0</v>
      </c>
      <c r="P340" s="66" t="n">
        <f aca="false">SUM(P341:P342)</f>
        <v>0</v>
      </c>
    </row>
    <row r="341" s="1" customFormat="true" ht="18.75" hidden="false" customHeight="true" outlineLevel="0" collapsed="false">
      <c r="A341" s="39"/>
      <c r="B341" s="40"/>
      <c r="C341" s="40"/>
      <c r="D341" s="67" t="s">
        <v>31</v>
      </c>
      <c r="E341" s="68" t="s">
        <v>32</v>
      </c>
      <c r="F341" s="69" t="n">
        <v>275001</v>
      </c>
      <c r="G341" s="69" t="n">
        <v>41250</v>
      </c>
      <c r="H341" s="69" t="n">
        <v>0</v>
      </c>
      <c r="I341" s="69" t="n">
        <v>0</v>
      </c>
      <c r="J341" s="69" t="n">
        <v>0</v>
      </c>
      <c r="K341" s="69" t="n">
        <v>0</v>
      </c>
      <c r="L341" s="69" t="n">
        <v>0</v>
      </c>
      <c r="M341" s="69" t="n">
        <v>0</v>
      </c>
      <c r="N341" s="69" t="n">
        <v>0</v>
      </c>
      <c r="O341" s="69" t="n">
        <v>0</v>
      </c>
      <c r="P341" s="73" t="n">
        <v>0</v>
      </c>
    </row>
    <row r="342" s="1" customFormat="true" ht="18.75" hidden="false" customHeight="true" outlineLevel="0" collapsed="false">
      <c r="A342" s="39"/>
      <c r="B342" s="40"/>
      <c r="C342" s="40"/>
      <c r="D342" s="67"/>
      <c r="E342" s="49" t="s">
        <v>33</v>
      </c>
      <c r="F342" s="51" t="n">
        <v>0</v>
      </c>
      <c r="G342" s="51" t="n">
        <v>0</v>
      </c>
      <c r="H342" s="51" t="n">
        <v>0</v>
      </c>
      <c r="I342" s="51" t="n">
        <v>0</v>
      </c>
      <c r="J342" s="51" t="n">
        <v>0</v>
      </c>
      <c r="K342" s="51" t="n">
        <v>0</v>
      </c>
      <c r="L342" s="51" t="n">
        <v>0</v>
      </c>
      <c r="M342" s="51" t="n">
        <v>0</v>
      </c>
      <c r="N342" s="51" t="n">
        <v>0</v>
      </c>
      <c r="O342" s="51" t="n">
        <v>0</v>
      </c>
      <c r="P342" s="74" t="n">
        <v>0</v>
      </c>
    </row>
    <row r="343" s="1" customFormat="true" ht="71.25" hidden="false" customHeight="true" outlineLevel="0" collapsed="false">
      <c r="A343" s="39" t="s">
        <v>173</v>
      </c>
      <c r="B343" s="40" t="s">
        <v>352</v>
      </c>
      <c r="C343" s="40" t="s">
        <v>201</v>
      </c>
      <c r="D343" s="75" t="s">
        <v>353</v>
      </c>
      <c r="E343" s="64" t="s">
        <v>75</v>
      </c>
      <c r="F343" s="65" t="n">
        <f aca="false">SUM(F344:F345)</f>
        <v>158450</v>
      </c>
      <c r="G343" s="65" t="n">
        <f aca="false">SUM(G344:G345)</f>
        <v>46950</v>
      </c>
      <c r="H343" s="65" t="n">
        <f aca="false">SUM(H344:H345)</f>
        <v>0</v>
      </c>
      <c r="I343" s="65" t="n">
        <f aca="false">SUM(I344:I345)</f>
        <v>0</v>
      </c>
      <c r="J343" s="65" t="n">
        <f aca="false">SUM(J344:J345)</f>
        <v>0</v>
      </c>
      <c r="K343" s="65" t="n">
        <f aca="false">SUM(K344:K345)</f>
        <v>0</v>
      </c>
      <c r="L343" s="65" t="n">
        <f aca="false">SUM(L344:L345)</f>
        <v>0</v>
      </c>
      <c r="M343" s="65" t="n">
        <f aca="false">SUM(M344:M345)</f>
        <v>0</v>
      </c>
      <c r="N343" s="65" t="n">
        <f aca="false">SUM(N344:N345)</f>
        <v>0</v>
      </c>
      <c r="O343" s="65" t="n">
        <f aca="false">SUM(O344:O345)</f>
        <v>0</v>
      </c>
      <c r="P343" s="66" t="n">
        <f aca="false">SUM(P344:P345)</f>
        <v>46950</v>
      </c>
    </row>
    <row r="344" s="1" customFormat="true" ht="18.75" hidden="false" customHeight="true" outlineLevel="0" collapsed="false">
      <c r="A344" s="39"/>
      <c r="B344" s="40"/>
      <c r="C344" s="40"/>
      <c r="D344" s="67" t="s">
        <v>31</v>
      </c>
      <c r="E344" s="68" t="s">
        <v>32</v>
      </c>
      <c r="F344" s="69" t="n">
        <v>158450</v>
      </c>
      <c r="G344" s="69" t="n">
        <v>46950</v>
      </c>
      <c r="H344" s="69" t="n">
        <v>0</v>
      </c>
      <c r="I344" s="69" t="n">
        <v>0</v>
      </c>
      <c r="J344" s="69" t="n">
        <v>0</v>
      </c>
      <c r="K344" s="69" t="n">
        <v>0</v>
      </c>
      <c r="L344" s="69" t="n">
        <v>0</v>
      </c>
      <c r="M344" s="69" t="n">
        <v>0</v>
      </c>
      <c r="N344" s="69" t="n">
        <v>0</v>
      </c>
      <c r="O344" s="69" t="n">
        <v>0</v>
      </c>
      <c r="P344" s="73" t="n">
        <v>46950</v>
      </c>
    </row>
    <row r="345" s="1" customFormat="true" ht="18.75" hidden="false" customHeight="true" outlineLevel="0" collapsed="false">
      <c r="A345" s="39"/>
      <c r="B345" s="40"/>
      <c r="C345" s="40"/>
      <c r="D345" s="67"/>
      <c r="E345" s="49" t="s">
        <v>33</v>
      </c>
      <c r="F345" s="113" t="n">
        <v>0</v>
      </c>
      <c r="G345" s="51" t="n">
        <v>0</v>
      </c>
      <c r="H345" s="114" t="n">
        <v>0</v>
      </c>
      <c r="I345" s="114" t="n">
        <v>0</v>
      </c>
      <c r="J345" s="114" t="n">
        <v>0</v>
      </c>
      <c r="K345" s="114" t="n">
        <v>0</v>
      </c>
      <c r="L345" s="114" t="n">
        <v>0</v>
      </c>
      <c r="M345" s="114" t="n">
        <v>0</v>
      </c>
      <c r="N345" s="114" t="n">
        <v>0</v>
      </c>
      <c r="O345" s="114" t="n">
        <v>0</v>
      </c>
      <c r="P345" s="115" t="n">
        <v>0</v>
      </c>
    </row>
    <row r="346" s="1" customFormat="true" ht="127.5" hidden="false" customHeight="true" outlineLevel="0" collapsed="false">
      <c r="A346" s="39" t="s">
        <v>178</v>
      </c>
      <c r="B346" s="40" t="s">
        <v>354</v>
      </c>
      <c r="C346" s="40" t="s">
        <v>216</v>
      </c>
      <c r="D346" s="63" t="s">
        <v>355</v>
      </c>
      <c r="E346" s="64" t="s">
        <v>356</v>
      </c>
      <c r="F346" s="65" t="n">
        <f aca="false">SUM(F347:F348)</f>
        <v>465000000</v>
      </c>
      <c r="G346" s="65" t="n">
        <f aca="false">SUM(G347:G348)</f>
        <v>71000000</v>
      </c>
      <c r="H346" s="65" t="n">
        <f aca="false">SUM(H347:H348)</f>
        <v>79236374</v>
      </c>
      <c r="I346" s="65" t="n">
        <f aca="false">SUM(I347:I348)</f>
        <v>0</v>
      </c>
      <c r="J346" s="65" t="n">
        <f aca="false">SUM(J347:J348)</f>
        <v>0</v>
      </c>
      <c r="K346" s="65" t="n">
        <f aca="false">SUM(K347:K348)</f>
        <v>0</v>
      </c>
      <c r="L346" s="65" t="n">
        <f aca="false">SUM(L347:L348)</f>
        <v>0</v>
      </c>
      <c r="M346" s="65" t="n">
        <f aca="false">SUM(M347:M348)</f>
        <v>0</v>
      </c>
      <c r="N346" s="65" t="n">
        <f aca="false">SUM(N347:N348)</f>
        <v>0</v>
      </c>
      <c r="O346" s="65" t="n">
        <f aca="false">SUM(O347:O348)</f>
        <v>0</v>
      </c>
      <c r="P346" s="66" t="n">
        <f aca="false">SUM(P347:P348)</f>
        <v>19638716</v>
      </c>
    </row>
    <row r="347" s="1" customFormat="true" ht="18.75" hidden="false" customHeight="true" outlineLevel="0" collapsed="false">
      <c r="A347" s="39"/>
      <c r="B347" s="40"/>
      <c r="C347" s="40"/>
      <c r="D347" s="67" t="s">
        <v>31</v>
      </c>
      <c r="E347" s="68" t="s">
        <v>32</v>
      </c>
      <c r="F347" s="69" t="n">
        <v>0</v>
      </c>
      <c r="G347" s="69" t="n">
        <v>0</v>
      </c>
      <c r="H347" s="69" t="n">
        <v>0</v>
      </c>
      <c r="I347" s="69" t="n">
        <v>0</v>
      </c>
      <c r="J347" s="69" t="n">
        <v>0</v>
      </c>
      <c r="K347" s="69" t="n">
        <v>0</v>
      </c>
      <c r="L347" s="69" t="n">
        <v>0</v>
      </c>
      <c r="M347" s="69" t="n">
        <v>0</v>
      </c>
      <c r="N347" s="69" t="n">
        <v>0</v>
      </c>
      <c r="O347" s="69" t="n">
        <v>0</v>
      </c>
      <c r="P347" s="73" t="n">
        <v>0</v>
      </c>
    </row>
    <row r="348" s="1" customFormat="true" ht="18.75" hidden="false" customHeight="true" outlineLevel="0" collapsed="false">
      <c r="A348" s="39"/>
      <c r="B348" s="40"/>
      <c r="C348" s="40"/>
      <c r="D348" s="67"/>
      <c r="E348" s="49" t="s">
        <v>33</v>
      </c>
      <c r="F348" s="51" t="n">
        <v>465000000</v>
      </c>
      <c r="G348" s="51" t="n">
        <v>71000000</v>
      </c>
      <c r="H348" s="114" t="n">
        <v>79236374</v>
      </c>
      <c r="I348" s="114" t="n">
        <v>0</v>
      </c>
      <c r="J348" s="114" t="n">
        <v>0</v>
      </c>
      <c r="K348" s="114" t="n">
        <v>0</v>
      </c>
      <c r="L348" s="114" t="n">
        <v>0</v>
      </c>
      <c r="M348" s="114" t="n">
        <v>0</v>
      </c>
      <c r="N348" s="114" t="n">
        <v>0</v>
      </c>
      <c r="O348" s="114" t="n">
        <v>0</v>
      </c>
      <c r="P348" s="115" t="n">
        <v>19638716</v>
      </c>
    </row>
    <row r="349" s="1" customFormat="true" ht="71.25" hidden="false" customHeight="true" outlineLevel="0" collapsed="false">
      <c r="A349" s="77" t="s">
        <v>181</v>
      </c>
      <c r="B349" s="78" t="s">
        <v>357</v>
      </c>
      <c r="C349" s="78" t="s">
        <v>323</v>
      </c>
      <c r="D349" s="63" t="s">
        <v>358</v>
      </c>
      <c r="E349" s="109" t="s">
        <v>90</v>
      </c>
      <c r="F349" s="65" t="n">
        <f aca="false">SUM(F350:F351)</f>
        <v>200000</v>
      </c>
      <c r="G349" s="65" t="n">
        <f aca="false">SUM(G350:G351)</f>
        <v>100000</v>
      </c>
      <c r="H349" s="65" t="n">
        <f aca="false">SUM(H350:H351)</f>
        <v>50000</v>
      </c>
      <c r="I349" s="65" t="n">
        <f aca="false">SUM(I350:I351)</f>
        <v>50000</v>
      </c>
      <c r="J349" s="65" t="n">
        <f aca="false">SUM(J350:J351)</f>
        <v>0</v>
      </c>
      <c r="K349" s="65" t="n">
        <f aca="false">SUM(K350:K351)</f>
        <v>0</v>
      </c>
      <c r="L349" s="65" t="n">
        <f aca="false">SUM(L350:L351)</f>
        <v>0</v>
      </c>
      <c r="M349" s="65" t="n">
        <f aca="false">SUM(M350:M351)</f>
        <v>0</v>
      </c>
      <c r="N349" s="65" t="n">
        <f aca="false">SUM(N350:N351)</f>
        <v>0</v>
      </c>
      <c r="O349" s="65" t="n">
        <f aca="false">SUM(O350:O351)</f>
        <v>0</v>
      </c>
      <c r="P349" s="66" t="n">
        <f aca="false">SUM(P350:P351)</f>
        <v>200000</v>
      </c>
    </row>
    <row r="350" s="1" customFormat="true" ht="18.75" hidden="false" customHeight="true" outlineLevel="0" collapsed="false">
      <c r="A350" s="77"/>
      <c r="B350" s="78"/>
      <c r="C350" s="78"/>
      <c r="D350" s="101" t="s">
        <v>31</v>
      </c>
      <c r="E350" s="68" t="s">
        <v>32</v>
      </c>
      <c r="F350" s="70" t="n">
        <v>200000</v>
      </c>
      <c r="G350" s="70" t="n">
        <v>100000</v>
      </c>
      <c r="H350" s="70" t="n">
        <v>50000</v>
      </c>
      <c r="I350" s="70" t="n">
        <v>50000</v>
      </c>
      <c r="J350" s="70" t="n">
        <v>0</v>
      </c>
      <c r="K350" s="70" t="n">
        <v>0</v>
      </c>
      <c r="L350" s="70" t="n">
        <v>0</v>
      </c>
      <c r="M350" s="70" t="n">
        <v>0</v>
      </c>
      <c r="N350" s="70" t="n">
        <v>0</v>
      </c>
      <c r="O350" s="70" t="n">
        <v>0</v>
      </c>
      <c r="P350" s="71" t="n">
        <v>200000</v>
      </c>
    </row>
    <row r="351" s="1" customFormat="true" ht="18.75" hidden="false" customHeight="true" outlineLevel="0" collapsed="false">
      <c r="A351" s="77"/>
      <c r="B351" s="78"/>
      <c r="C351" s="78"/>
      <c r="D351" s="101"/>
      <c r="E351" s="102" t="s">
        <v>33</v>
      </c>
      <c r="F351" s="103" t="n">
        <v>0</v>
      </c>
      <c r="G351" s="103" t="n">
        <v>0</v>
      </c>
      <c r="H351" s="103" t="n">
        <v>0</v>
      </c>
      <c r="I351" s="103" t="n">
        <v>0</v>
      </c>
      <c r="J351" s="103" t="n">
        <v>0</v>
      </c>
      <c r="K351" s="103" t="n">
        <v>0</v>
      </c>
      <c r="L351" s="103" t="n">
        <v>0</v>
      </c>
      <c r="M351" s="103" t="n">
        <v>0</v>
      </c>
      <c r="N351" s="103" t="n">
        <v>0</v>
      </c>
      <c r="O351" s="103" t="n">
        <v>0</v>
      </c>
      <c r="P351" s="104" t="n">
        <v>0</v>
      </c>
    </row>
    <row r="352" s="1" customFormat="true" ht="67.5" hidden="false" customHeight="true" outlineLevel="0" collapsed="false">
      <c r="A352" s="116" t="s">
        <v>185</v>
      </c>
      <c r="B352" s="117" t="s">
        <v>359</v>
      </c>
      <c r="C352" s="117" t="s">
        <v>360</v>
      </c>
      <c r="D352" s="118" t="s">
        <v>361</v>
      </c>
      <c r="E352" s="119" t="s">
        <v>98</v>
      </c>
      <c r="F352" s="120" t="n">
        <f aca="false">SUM(F353:F354)</f>
        <v>1118835</v>
      </c>
      <c r="G352" s="120" t="n">
        <f aca="false">SUM(G353:G354)</f>
        <v>48135</v>
      </c>
      <c r="H352" s="120" t="n">
        <f aca="false">SUM(H353:H354)</f>
        <v>261300</v>
      </c>
      <c r="I352" s="120" t="n">
        <f aca="false">SUM(I353:I354)</f>
        <v>0</v>
      </c>
      <c r="J352" s="120" t="n">
        <f aca="false">SUM(J353:J354)</f>
        <v>0</v>
      </c>
      <c r="K352" s="120" t="n">
        <f aca="false">SUM(K353:K354)</f>
        <v>0</v>
      </c>
      <c r="L352" s="120" t="n">
        <f aca="false">SUM(L353:L354)</f>
        <v>0</v>
      </c>
      <c r="M352" s="120" t="n">
        <f aca="false">SUM(M353:M354)</f>
        <v>0</v>
      </c>
      <c r="N352" s="120" t="n">
        <f aca="false">SUM(N353:N354)</f>
        <v>0</v>
      </c>
      <c r="O352" s="120" t="n">
        <f aca="false">SUM(O353:O354)</f>
        <v>0</v>
      </c>
      <c r="P352" s="121" t="n">
        <f aca="false">SUM(P353:P354)</f>
        <v>261300</v>
      </c>
    </row>
    <row r="353" s="1" customFormat="true" ht="18.75" hidden="false" customHeight="true" outlineLevel="0" collapsed="false">
      <c r="A353" s="116"/>
      <c r="B353" s="117"/>
      <c r="C353" s="117"/>
      <c r="D353" s="122" t="s">
        <v>31</v>
      </c>
      <c r="E353" s="58" t="s">
        <v>32</v>
      </c>
      <c r="F353" s="47" t="n">
        <v>590935</v>
      </c>
      <c r="G353" s="47" t="n">
        <v>48135</v>
      </c>
      <c r="H353" s="47" t="n">
        <v>150600</v>
      </c>
      <c r="I353" s="47" t="n">
        <v>0</v>
      </c>
      <c r="J353" s="47" t="n">
        <v>0</v>
      </c>
      <c r="K353" s="47" t="n">
        <v>0</v>
      </c>
      <c r="L353" s="47" t="n">
        <v>0</v>
      </c>
      <c r="M353" s="47" t="n">
        <v>0</v>
      </c>
      <c r="N353" s="47" t="n">
        <v>0</v>
      </c>
      <c r="O353" s="47" t="n">
        <v>0</v>
      </c>
      <c r="P353" s="48" t="n">
        <v>150600</v>
      </c>
    </row>
    <row r="354" s="1" customFormat="true" ht="18.75" hidden="false" customHeight="true" outlineLevel="0" collapsed="false">
      <c r="A354" s="116"/>
      <c r="B354" s="117"/>
      <c r="C354" s="117"/>
      <c r="D354" s="122"/>
      <c r="E354" s="49" t="s">
        <v>33</v>
      </c>
      <c r="F354" s="51" t="n">
        <v>527900</v>
      </c>
      <c r="G354" s="51" t="n">
        <v>0</v>
      </c>
      <c r="H354" s="51" t="n">
        <v>110700</v>
      </c>
      <c r="I354" s="51" t="n">
        <v>0</v>
      </c>
      <c r="J354" s="51" t="n">
        <v>0</v>
      </c>
      <c r="K354" s="51" t="n">
        <v>0</v>
      </c>
      <c r="L354" s="51" t="n">
        <v>0</v>
      </c>
      <c r="M354" s="51" t="n">
        <v>0</v>
      </c>
      <c r="N354" s="51" t="n">
        <v>0</v>
      </c>
      <c r="O354" s="51" t="n">
        <v>0</v>
      </c>
      <c r="P354" s="74" t="n">
        <v>110700</v>
      </c>
    </row>
    <row r="355" s="1" customFormat="true" ht="82.5" hidden="false" customHeight="true" outlineLevel="0" collapsed="false">
      <c r="A355" s="77" t="s">
        <v>189</v>
      </c>
      <c r="B355" s="78" t="s">
        <v>362</v>
      </c>
      <c r="C355" s="78" t="s">
        <v>50</v>
      </c>
      <c r="D355" s="63" t="s">
        <v>363</v>
      </c>
      <c r="E355" s="109" t="s">
        <v>90</v>
      </c>
      <c r="F355" s="65" t="n">
        <f aca="false">SUM(F356:F357)</f>
        <v>280000</v>
      </c>
      <c r="G355" s="65" t="n">
        <f aca="false">SUM(G356:G357)</f>
        <v>69000</v>
      </c>
      <c r="H355" s="65" t="n">
        <f aca="false">SUM(H356:H357)</f>
        <v>181000</v>
      </c>
      <c r="I355" s="65" t="n">
        <f aca="false">SUM(I356:I357)</f>
        <v>30000</v>
      </c>
      <c r="J355" s="65" t="n">
        <f aca="false">SUM(J356:J357)</f>
        <v>0</v>
      </c>
      <c r="K355" s="65" t="n">
        <f aca="false">SUM(K356:K357)</f>
        <v>0</v>
      </c>
      <c r="L355" s="65" t="n">
        <f aca="false">SUM(L356:L357)</f>
        <v>0</v>
      </c>
      <c r="M355" s="65" t="n">
        <f aca="false">SUM(M356:M357)</f>
        <v>0</v>
      </c>
      <c r="N355" s="65" t="n">
        <f aca="false">SUM(N356:N357)</f>
        <v>0</v>
      </c>
      <c r="O355" s="65" t="n">
        <f aca="false">SUM(O356:O357)</f>
        <v>0</v>
      </c>
      <c r="P355" s="66" t="n">
        <f aca="false">SUM(P356:P357)</f>
        <v>280000</v>
      </c>
    </row>
    <row r="356" s="1" customFormat="true" ht="18.75" hidden="false" customHeight="true" outlineLevel="0" collapsed="false">
      <c r="A356" s="77"/>
      <c r="B356" s="78"/>
      <c r="C356" s="78"/>
      <c r="D356" s="101" t="s">
        <v>31</v>
      </c>
      <c r="E356" s="68" t="s">
        <v>32</v>
      </c>
      <c r="F356" s="70" t="n">
        <v>280000</v>
      </c>
      <c r="G356" s="70" t="n">
        <v>69000</v>
      </c>
      <c r="H356" s="70" t="n">
        <v>181000</v>
      </c>
      <c r="I356" s="70" t="n">
        <v>30000</v>
      </c>
      <c r="J356" s="70" t="n">
        <v>0</v>
      </c>
      <c r="K356" s="70" t="n">
        <v>0</v>
      </c>
      <c r="L356" s="70" t="n">
        <v>0</v>
      </c>
      <c r="M356" s="70" t="n">
        <v>0</v>
      </c>
      <c r="N356" s="70" t="n">
        <v>0</v>
      </c>
      <c r="O356" s="70" t="n">
        <v>0</v>
      </c>
      <c r="P356" s="71" t="n">
        <v>280000</v>
      </c>
    </row>
    <row r="357" s="1" customFormat="true" ht="18.75" hidden="false" customHeight="true" outlineLevel="0" collapsed="false">
      <c r="A357" s="77"/>
      <c r="B357" s="78"/>
      <c r="C357" s="78"/>
      <c r="D357" s="101"/>
      <c r="E357" s="102" t="s">
        <v>33</v>
      </c>
      <c r="F357" s="103" t="n">
        <v>0</v>
      </c>
      <c r="G357" s="103" t="n">
        <v>0</v>
      </c>
      <c r="H357" s="103" t="n">
        <v>0</v>
      </c>
      <c r="I357" s="103" t="n">
        <v>0</v>
      </c>
      <c r="J357" s="103" t="n">
        <v>0</v>
      </c>
      <c r="K357" s="103" t="n">
        <v>0</v>
      </c>
      <c r="L357" s="103" t="n">
        <v>0</v>
      </c>
      <c r="M357" s="103" t="n">
        <v>0</v>
      </c>
      <c r="N357" s="103" t="n">
        <v>0</v>
      </c>
      <c r="O357" s="103" t="n">
        <v>0</v>
      </c>
      <c r="P357" s="104" t="n">
        <v>0</v>
      </c>
    </row>
    <row r="358" s="1" customFormat="true" ht="82.5" hidden="false" customHeight="true" outlineLevel="0" collapsed="false">
      <c r="A358" s="39" t="s">
        <v>192</v>
      </c>
      <c r="B358" s="40" t="s">
        <v>364</v>
      </c>
      <c r="C358" s="40" t="s">
        <v>365</v>
      </c>
      <c r="D358" s="54" t="s">
        <v>366</v>
      </c>
      <c r="E358" s="55" t="s">
        <v>90</v>
      </c>
      <c r="F358" s="43" t="n">
        <f aca="false">SUM(F359:F360)</f>
        <v>10100000</v>
      </c>
      <c r="G358" s="43" t="n">
        <f aca="false">SUM(G359:G360)</f>
        <v>1900000</v>
      </c>
      <c r="H358" s="43" t="n">
        <f aca="false">SUM(H359:H360)</f>
        <v>7600000</v>
      </c>
      <c r="I358" s="43" t="n">
        <f aca="false">SUM(I359:I360)</f>
        <v>600000</v>
      </c>
      <c r="J358" s="43" t="n">
        <f aca="false">SUM(J359:J360)</f>
        <v>0</v>
      </c>
      <c r="K358" s="43" t="n">
        <f aca="false">SUM(K359:K360)</f>
        <v>0</v>
      </c>
      <c r="L358" s="43" t="n">
        <f aca="false">SUM(L359:L360)</f>
        <v>0</v>
      </c>
      <c r="M358" s="43" t="n">
        <f aca="false">SUM(M359:M360)</f>
        <v>0</v>
      </c>
      <c r="N358" s="43" t="n">
        <f aca="false">SUM(N359:N360)</f>
        <v>0</v>
      </c>
      <c r="O358" s="43" t="n">
        <f aca="false">SUM(O359:O360)</f>
        <v>0</v>
      </c>
      <c r="P358" s="44" t="n">
        <f aca="false">SUM(P359:P360)</f>
        <v>10100000</v>
      </c>
    </row>
    <row r="359" s="1" customFormat="true" ht="18.75" hidden="false" customHeight="true" outlineLevel="0" collapsed="false">
      <c r="A359" s="39"/>
      <c r="B359" s="40"/>
      <c r="C359" s="40"/>
      <c r="D359" s="122" t="s">
        <v>31</v>
      </c>
      <c r="E359" s="58" t="s">
        <v>32</v>
      </c>
      <c r="F359" s="47" t="n">
        <v>0</v>
      </c>
      <c r="G359" s="47" t="n">
        <v>0</v>
      </c>
      <c r="H359" s="47" t="n">
        <v>0</v>
      </c>
      <c r="I359" s="47" t="n">
        <v>0</v>
      </c>
      <c r="J359" s="47" t="n">
        <v>0</v>
      </c>
      <c r="K359" s="47" t="n">
        <v>0</v>
      </c>
      <c r="L359" s="47" t="n">
        <v>0</v>
      </c>
      <c r="M359" s="47" t="n">
        <v>0</v>
      </c>
      <c r="N359" s="47" t="n">
        <v>0</v>
      </c>
      <c r="O359" s="47" t="n">
        <v>0</v>
      </c>
      <c r="P359" s="48" t="n">
        <v>0</v>
      </c>
    </row>
    <row r="360" s="1" customFormat="true" ht="18.75" hidden="false" customHeight="true" outlineLevel="0" collapsed="false">
      <c r="A360" s="39"/>
      <c r="B360" s="40"/>
      <c r="C360" s="40"/>
      <c r="D360" s="122"/>
      <c r="E360" s="49" t="s">
        <v>33</v>
      </c>
      <c r="F360" s="51" t="n">
        <v>10100000</v>
      </c>
      <c r="G360" s="51" t="n">
        <v>1900000</v>
      </c>
      <c r="H360" s="51" t="n">
        <v>7600000</v>
      </c>
      <c r="I360" s="51" t="n">
        <v>600000</v>
      </c>
      <c r="J360" s="51" t="n">
        <v>0</v>
      </c>
      <c r="K360" s="51" t="n">
        <v>0</v>
      </c>
      <c r="L360" s="51" t="n">
        <v>0</v>
      </c>
      <c r="M360" s="51" t="n">
        <v>0</v>
      </c>
      <c r="N360" s="51" t="n">
        <v>0</v>
      </c>
      <c r="O360" s="51" t="n">
        <v>0</v>
      </c>
      <c r="P360" s="74" t="n">
        <v>10100000</v>
      </c>
    </row>
    <row r="361" s="1" customFormat="true" ht="82.5" hidden="false" customHeight="true" outlineLevel="0" collapsed="false">
      <c r="A361" s="39" t="s">
        <v>196</v>
      </c>
      <c r="B361" s="40" t="s">
        <v>367</v>
      </c>
      <c r="C361" s="40" t="s">
        <v>368</v>
      </c>
      <c r="D361" s="63" t="s">
        <v>369</v>
      </c>
      <c r="E361" s="64" t="s">
        <v>138</v>
      </c>
      <c r="F361" s="65" t="n">
        <f aca="false">SUM(F362:F363)</f>
        <v>300000</v>
      </c>
      <c r="G361" s="65" t="n">
        <f aca="false">SUM(G362:G363)</f>
        <v>100000</v>
      </c>
      <c r="H361" s="65" t="n">
        <f aca="false">SUM(H362:H363)</f>
        <v>100000</v>
      </c>
      <c r="I361" s="65" t="n">
        <f aca="false">SUM(I362:I363)</f>
        <v>100000</v>
      </c>
      <c r="J361" s="65" t="n">
        <f aca="false">SUM(J362:J363)</f>
        <v>0</v>
      </c>
      <c r="K361" s="65" t="n">
        <f aca="false">SUM(K362:K363)</f>
        <v>0</v>
      </c>
      <c r="L361" s="65" t="n">
        <f aca="false">SUM(L362:L363)</f>
        <v>0</v>
      </c>
      <c r="M361" s="65" t="n">
        <f aca="false">SUM(M362:M363)</f>
        <v>0</v>
      </c>
      <c r="N361" s="65" t="n">
        <f aca="false">SUM(N362:N363)</f>
        <v>0</v>
      </c>
      <c r="O361" s="65" t="n">
        <f aca="false">SUM(O362:O363)</f>
        <v>0</v>
      </c>
      <c r="P361" s="66" t="n">
        <f aca="false">SUM(P362:P363)</f>
        <v>300000</v>
      </c>
    </row>
    <row r="362" s="1" customFormat="true" ht="19.5" hidden="false" customHeight="true" outlineLevel="0" collapsed="false">
      <c r="A362" s="39"/>
      <c r="B362" s="40"/>
      <c r="C362" s="40"/>
      <c r="D362" s="67" t="s">
        <v>31</v>
      </c>
      <c r="E362" s="68" t="s">
        <v>32</v>
      </c>
      <c r="F362" s="70" t="n">
        <v>300000</v>
      </c>
      <c r="G362" s="70" t="n">
        <v>100000</v>
      </c>
      <c r="H362" s="70" t="n">
        <v>100000</v>
      </c>
      <c r="I362" s="70" t="n">
        <v>100000</v>
      </c>
      <c r="J362" s="70" t="n">
        <v>0</v>
      </c>
      <c r="K362" s="70" t="n">
        <v>0</v>
      </c>
      <c r="L362" s="70" t="n">
        <v>0</v>
      </c>
      <c r="M362" s="70" t="n">
        <v>0</v>
      </c>
      <c r="N362" s="70" t="n">
        <v>0</v>
      </c>
      <c r="O362" s="70" t="n">
        <v>0</v>
      </c>
      <c r="P362" s="71" t="n">
        <v>300000</v>
      </c>
    </row>
    <row r="363" s="1" customFormat="true" ht="19.5" hidden="false" customHeight="true" outlineLevel="0" collapsed="false">
      <c r="A363" s="39"/>
      <c r="B363" s="40"/>
      <c r="C363" s="40"/>
      <c r="D363" s="67"/>
      <c r="E363" s="49" t="s">
        <v>33</v>
      </c>
      <c r="F363" s="51" t="n">
        <v>0</v>
      </c>
      <c r="G363" s="51" t="n">
        <v>0</v>
      </c>
      <c r="H363" s="51" t="n">
        <v>0</v>
      </c>
      <c r="I363" s="51" t="n">
        <v>0</v>
      </c>
      <c r="J363" s="51" t="n">
        <v>0</v>
      </c>
      <c r="K363" s="51" t="n">
        <v>0</v>
      </c>
      <c r="L363" s="51" t="n">
        <v>0</v>
      </c>
      <c r="M363" s="51" t="n">
        <v>0</v>
      </c>
      <c r="N363" s="51" t="n">
        <v>0</v>
      </c>
      <c r="O363" s="51" t="n">
        <v>0</v>
      </c>
      <c r="P363" s="74" t="n">
        <v>0</v>
      </c>
    </row>
    <row r="364" s="1" customFormat="true" ht="82.5" hidden="false" customHeight="true" outlineLevel="0" collapsed="false">
      <c r="A364" s="77" t="s">
        <v>199</v>
      </c>
      <c r="B364" s="78" t="s">
        <v>370</v>
      </c>
      <c r="C364" s="78" t="s">
        <v>286</v>
      </c>
      <c r="D364" s="63" t="s">
        <v>250</v>
      </c>
      <c r="E364" s="64" t="s">
        <v>98</v>
      </c>
      <c r="F364" s="65" t="n">
        <f aca="false">SUM(F365:F366)</f>
        <v>9539671</v>
      </c>
      <c r="G364" s="65" t="n">
        <f aca="false">SUM(G365:G366)</f>
        <v>10000</v>
      </c>
      <c r="H364" s="65" t="n">
        <f aca="false">SUM(H365:H366)</f>
        <v>9529671</v>
      </c>
      <c r="I364" s="65" t="n">
        <f aca="false">SUM(I365:I366)</f>
        <v>0</v>
      </c>
      <c r="J364" s="65" t="n">
        <f aca="false">SUM(J365:J366)</f>
        <v>0</v>
      </c>
      <c r="K364" s="65" t="n">
        <f aca="false">SUM(K365:K366)</f>
        <v>0</v>
      </c>
      <c r="L364" s="65" t="n">
        <f aca="false">SUM(L365:L366)</f>
        <v>0</v>
      </c>
      <c r="M364" s="65" t="n">
        <f aca="false">SUM(M365:M366)</f>
        <v>0</v>
      </c>
      <c r="N364" s="65" t="n">
        <f aca="false">SUM(N365:N366)</f>
        <v>0</v>
      </c>
      <c r="O364" s="65" t="n">
        <f aca="false">SUM(O365:O366)</f>
        <v>0</v>
      </c>
      <c r="P364" s="66" t="n">
        <f aca="false">SUM(P365:P366)</f>
        <v>9539671</v>
      </c>
    </row>
    <row r="365" s="1" customFormat="true" ht="19.5" hidden="false" customHeight="true" outlineLevel="0" collapsed="false">
      <c r="A365" s="77"/>
      <c r="B365" s="78"/>
      <c r="C365" s="78"/>
      <c r="D365" s="101" t="s">
        <v>31</v>
      </c>
      <c r="E365" s="123" t="s">
        <v>32</v>
      </c>
      <c r="F365" s="70" t="n">
        <v>0</v>
      </c>
      <c r="G365" s="70" t="n">
        <v>0</v>
      </c>
      <c r="H365" s="70" t="n">
        <v>0</v>
      </c>
      <c r="I365" s="70" t="n">
        <v>0</v>
      </c>
      <c r="J365" s="70" t="n">
        <v>0</v>
      </c>
      <c r="K365" s="70" t="n">
        <v>0</v>
      </c>
      <c r="L365" s="70" t="n">
        <v>0</v>
      </c>
      <c r="M365" s="70" t="n">
        <v>0</v>
      </c>
      <c r="N365" s="70" t="n">
        <v>0</v>
      </c>
      <c r="O365" s="70" t="n">
        <v>0</v>
      </c>
      <c r="P365" s="71" t="n">
        <v>0</v>
      </c>
    </row>
    <row r="366" s="1" customFormat="true" ht="19.5" hidden="false" customHeight="true" outlineLevel="0" collapsed="false">
      <c r="A366" s="77"/>
      <c r="B366" s="78"/>
      <c r="C366" s="78"/>
      <c r="D366" s="101"/>
      <c r="E366" s="124" t="s">
        <v>33</v>
      </c>
      <c r="F366" s="103" t="n">
        <v>9539671</v>
      </c>
      <c r="G366" s="103" t="n">
        <v>10000</v>
      </c>
      <c r="H366" s="103" t="n">
        <v>9529671</v>
      </c>
      <c r="I366" s="103" t="n">
        <v>0</v>
      </c>
      <c r="J366" s="103" t="n">
        <v>0</v>
      </c>
      <c r="K366" s="103" t="n">
        <v>0</v>
      </c>
      <c r="L366" s="103" t="n">
        <v>0</v>
      </c>
      <c r="M366" s="103" t="n">
        <v>0</v>
      </c>
      <c r="N366" s="103" t="n">
        <v>0</v>
      </c>
      <c r="O366" s="103" t="n">
        <v>0</v>
      </c>
      <c r="P366" s="104" t="n">
        <v>9539671</v>
      </c>
    </row>
    <row r="367" s="1" customFormat="true" ht="82.5" hidden="false" customHeight="true" outlineLevel="0" collapsed="false">
      <c r="A367" s="77" t="s">
        <v>203</v>
      </c>
      <c r="B367" s="78" t="s">
        <v>371</v>
      </c>
      <c r="C367" s="78" t="s">
        <v>286</v>
      </c>
      <c r="D367" s="63" t="s">
        <v>250</v>
      </c>
      <c r="E367" s="64" t="s">
        <v>61</v>
      </c>
      <c r="F367" s="65" t="n">
        <f aca="false">SUM(F368:F369)</f>
        <v>4094059</v>
      </c>
      <c r="G367" s="65" t="n">
        <f aca="false">SUM(G368:G369)</f>
        <v>3142020</v>
      </c>
      <c r="H367" s="65" t="n">
        <f aca="false">SUM(H368:H369)</f>
        <v>836230</v>
      </c>
      <c r="I367" s="65" t="n">
        <f aca="false">SUM(I368:I369)</f>
        <v>0</v>
      </c>
      <c r="J367" s="65" t="n">
        <f aca="false">SUM(J368:J369)</f>
        <v>0</v>
      </c>
      <c r="K367" s="65" t="n">
        <f aca="false">SUM(K368:K369)</f>
        <v>0</v>
      </c>
      <c r="L367" s="65" t="n">
        <f aca="false">SUM(L368:L369)</f>
        <v>0</v>
      </c>
      <c r="M367" s="65" t="n">
        <f aca="false">SUM(M368:M369)</f>
        <v>0</v>
      </c>
      <c r="N367" s="65" t="n">
        <f aca="false">SUM(N368:N369)</f>
        <v>0</v>
      </c>
      <c r="O367" s="65" t="n">
        <f aca="false">SUM(O368:O369)</f>
        <v>0</v>
      </c>
      <c r="P367" s="66" t="n">
        <f aca="false">SUM(P368:P369)</f>
        <v>3978250</v>
      </c>
    </row>
    <row r="368" s="1" customFormat="true" ht="19.5" hidden="false" customHeight="true" outlineLevel="0" collapsed="false">
      <c r="A368" s="77"/>
      <c r="B368" s="78"/>
      <c r="C368" s="78"/>
      <c r="D368" s="101" t="s">
        <v>31</v>
      </c>
      <c r="E368" s="123" t="s">
        <v>32</v>
      </c>
      <c r="F368" s="70" t="n">
        <v>4094059</v>
      </c>
      <c r="G368" s="70" t="n">
        <v>3142020</v>
      </c>
      <c r="H368" s="70" t="n">
        <v>836230</v>
      </c>
      <c r="I368" s="70" t="n">
        <v>0</v>
      </c>
      <c r="J368" s="70" t="n">
        <v>0</v>
      </c>
      <c r="K368" s="70" t="n">
        <v>0</v>
      </c>
      <c r="L368" s="70" t="n">
        <v>0</v>
      </c>
      <c r="M368" s="70" t="n">
        <v>0</v>
      </c>
      <c r="N368" s="70" t="n">
        <v>0</v>
      </c>
      <c r="O368" s="70" t="n">
        <v>0</v>
      </c>
      <c r="P368" s="71" t="n">
        <v>3978250</v>
      </c>
    </row>
    <row r="369" s="1" customFormat="true" ht="19.5" hidden="false" customHeight="true" outlineLevel="0" collapsed="false">
      <c r="A369" s="77"/>
      <c r="B369" s="78"/>
      <c r="C369" s="78"/>
      <c r="D369" s="101"/>
      <c r="E369" s="124" t="s">
        <v>33</v>
      </c>
      <c r="F369" s="103" t="n">
        <v>0</v>
      </c>
      <c r="G369" s="103" t="n">
        <v>0</v>
      </c>
      <c r="H369" s="103" t="n">
        <v>0</v>
      </c>
      <c r="I369" s="103" t="n">
        <v>0</v>
      </c>
      <c r="J369" s="103" t="n">
        <v>0</v>
      </c>
      <c r="K369" s="103" t="n">
        <v>0</v>
      </c>
      <c r="L369" s="103" t="n">
        <v>0</v>
      </c>
      <c r="M369" s="103" t="n">
        <v>0</v>
      </c>
      <c r="N369" s="103" t="n">
        <v>0</v>
      </c>
      <c r="O369" s="103" t="n">
        <v>0</v>
      </c>
      <c r="P369" s="104" t="n">
        <v>0</v>
      </c>
    </row>
    <row r="370" s="1" customFormat="true" ht="82.5" hidden="false" customHeight="true" outlineLevel="0" collapsed="false">
      <c r="A370" s="77" t="s">
        <v>206</v>
      </c>
      <c r="B370" s="78" t="s">
        <v>372</v>
      </c>
      <c r="C370" s="78" t="s">
        <v>286</v>
      </c>
      <c r="D370" s="63" t="s">
        <v>250</v>
      </c>
      <c r="E370" s="64" t="s">
        <v>90</v>
      </c>
      <c r="F370" s="65" t="n">
        <f aca="false">SUM(F371:F372)</f>
        <v>21601600</v>
      </c>
      <c r="G370" s="65" t="n">
        <f aca="false">SUM(G371:G372)</f>
        <v>1781600</v>
      </c>
      <c r="H370" s="65" t="n">
        <f aca="false">SUM(H371:H372)</f>
        <v>6600000</v>
      </c>
      <c r="I370" s="65" t="n">
        <f aca="false">SUM(I371:I372)</f>
        <v>13220000</v>
      </c>
      <c r="J370" s="65" t="n">
        <f aca="false">SUM(J371:J372)</f>
        <v>0</v>
      </c>
      <c r="K370" s="65" t="n">
        <f aca="false">SUM(K371:K372)</f>
        <v>0</v>
      </c>
      <c r="L370" s="65" t="n">
        <f aca="false">SUM(L371:L372)</f>
        <v>0</v>
      </c>
      <c r="M370" s="65" t="n">
        <f aca="false">SUM(M371:M372)</f>
        <v>0</v>
      </c>
      <c r="N370" s="65" t="n">
        <f aca="false">SUM(N371:N372)</f>
        <v>0</v>
      </c>
      <c r="O370" s="65" t="n">
        <f aca="false">SUM(O371:O372)</f>
        <v>0</v>
      </c>
      <c r="P370" s="66" t="n">
        <f aca="false">SUM(P371:P372)</f>
        <v>20113124</v>
      </c>
    </row>
    <row r="371" s="1" customFormat="true" ht="19.5" hidden="false" customHeight="true" outlineLevel="0" collapsed="false">
      <c r="A371" s="77"/>
      <c r="B371" s="78"/>
      <c r="C371" s="78"/>
      <c r="D371" s="101" t="s">
        <v>31</v>
      </c>
      <c r="E371" s="68" t="s">
        <v>32</v>
      </c>
      <c r="F371" s="70" t="n">
        <v>0</v>
      </c>
      <c r="G371" s="70" t="n">
        <v>0</v>
      </c>
      <c r="H371" s="70" t="n">
        <v>0</v>
      </c>
      <c r="I371" s="70" t="n">
        <v>0</v>
      </c>
      <c r="J371" s="70" t="n">
        <v>0</v>
      </c>
      <c r="K371" s="70" t="n">
        <v>0</v>
      </c>
      <c r="L371" s="70" t="n">
        <v>0</v>
      </c>
      <c r="M371" s="70" t="n">
        <v>0</v>
      </c>
      <c r="N371" s="70" t="n">
        <v>0</v>
      </c>
      <c r="O371" s="70" t="n">
        <v>0</v>
      </c>
      <c r="P371" s="71" t="n">
        <v>0</v>
      </c>
    </row>
    <row r="372" s="1" customFormat="true" ht="19.5" hidden="false" customHeight="true" outlineLevel="0" collapsed="false">
      <c r="A372" s="77"/>
      <c r="B372" s="78"/>
      <c r="C372" s="78"/>
      <c r="D372" s="101"/>
      <c r="E372" s="102" t="s">
        <v>33</v>
      </c>
      <c r="F372" s="103" t="n">
        <v>21601600</v>
      </c>
      <c r="G372" s="103" t="n">
        <v>1781600</v>
      </c>
      <c r="H372" s="103" t="n">
        <v>6600000</v>
      </c>
      <c r="I372" s="103" t="n">
        <v>13220000</v>
      </c>
      <c r="J372" s="103" t="n">
        <v>0</v>
      </c>
      <c r="K372" s="103" t="n">
        <v>0</v>
      </c>
      <c r="L372" s="103" t="n">
        <v>0</v>
      </c>
      <c r="M372" s="103" t="n">
        <v>0</v>
      </c>
      <c r="N372" s="103" t="n">
        <v>0</v>
      </c>
      <c r="O372" s="103" t="n">
        <v>0</v>
      </c>
      <c r="P372" s="104" t="n">
        <v>20113124</v>
      </c>
    </row>
    <row r="373" s="1" customFormat="true" ht="82.5" hidden="false" customHeight="true" outlineLevel="0" collapsed="false">
      <c r="A373" s="77" t="s">
        <v>211</v>
      </c>
      <c r="B373" s="78" t="s">
        <v>373</v>
      </c>
      <c r="C373" s="78" t="s">
        <v>286</v>
      </c>
      <c r="D373" s="63" t="s">
        <v>250</v>
      </c>
      <c r="E373" s="64" t="s">
        <v>138</v>
      </c>
      <c r="F373" s="65" t="n">
        <f aca="false">SUM(F374:F375)</f>
        <v>54009207</v>
      </c>
      <c r="G373" s="65" t="n">
        <f aca="false">SUM(G374:G375)</f>
        <v>24533</v>
      </c>
      <c r="H373" s="65" t="n">
        <f aca="false">SUM(H374:H375)</f>
        <v>14000000</v>
      </c>
      <c r="I373" s="65" t="n">
        <f aca="false">SUM(I374:I375)</f>
        <v>39575467</v>
      </c>
      <c r="J373" s="65" t="n">
        <f aca="false">SUM(J374:J375)</f>
        <v>0</v>
      </c>
      <c r="K373" s="65" t="n">
        <f aca="false">SUM(K374:K375)</f>
        <v>0</v>
      </c>
      <c r="L373" s="65" t="n">
        <f aca="false">SUM(L374:L375)</f>
        <v>0</v>
      </c>
      <c r="M373" s="65" t="n">
        <f aca="false">SUM(M374:M375)</f>
        <v>0</v>
      </c>
      <c r="N373" s="65" t="n">
        <f aca="false">SUM(N374:N375)</f>
        <v>0</v>
      </c>
      <c r="O373" s="65" t="n">
        <f aca="false">SUM(O374:O375)</f>
        <v>0</v>
      </c>
      <c r="P373" s="66" t="n">
        <f aca="false">SUM(P374:P375)</f>
        <v>53600000</v>
      </c>
    </row>
    <row r="374" s="1" customFormat="true" ht="19.5" hidden="false" customHeight="true" outlineLevel="0" collapsed="false">
      <c r="A374" s="77"/>
      <c r="B374" s="78"/>
      <c r="C374" s="78"/>
      <c r="D374" s="101" t="s">
        <v>31</v>
      </c>
      <c r="E374" s="68" t="s">
        <v>32</v>
      </c>
      <c r="F374" s="70" t="n">
        <v>0</v>
      </c>
      <c r="G374" s="70" t="n">
        <v>0</v>
      </c>
      <c r="H374" s="70" t="n">
        <v>0</v>
      </c>
      <c r="I374" s="70" t="n">
        <v>0</v>
      </c>
      <c r="J374" s="70" t="n">
        <v>0</v>
      </c>
      <c r="K374" s="70" t="n">
        <v>0</v>
      </c>
      <c r="L374" s="70" t="n">
        <v>0</v>
      </c>
      <c r="M374" s="70" t="n">
        <v>0</v>
      </c>
      <c r="N374" s="70" t="n">
        <v>0</v>
      </c>
      <c r="O374" s="70" t="n">
        <v>0</v>
      </c>
      <c r="P374" s="71" t="n">
        <v>0</v>
      </c>
    </row>
    <row r="375" s="1" customFormat="true" ht="19.5" hidden="false" customHeight="true" outlineLevel="0" collapsed="false">
      <c r="A375" s="77"/>
      <c r="B375" s="78"/>
      <c r="C375" s="78"/>
      <c r="D375" s="101"/>
      <c r="E375" s="102" t="s">
        <v>33</v>
      </c>
      <c r="F375" s="103" t="n">
        <v>54009207</v>
      </c>
      <c r="G375" s="103" t="n">
        <v>24533</v>
      </c>
      <c r="H375" s="103" t="n">
        <v>14000000</v>
      </c>
      <c r="I375" s="103" t="n">
        <v>39575467</v>
      </c>
      <c r="J375" s="103" t="n">
        <v>0</v>
      </c>
      <c r="K375" s="103" t="n">
        <v>0</v>
      </c>
      <c r="L375" s="103" t="n">
        <v>0</v>
      </c>
      <c r="M375" s="103" t="n">
        <v>0</v>
      </c>
      <c r="N375" s="103" t="n">
        <v>0</v>
      </c>
      <c r="O375" s="103" t="n">
        <v>0</v>
      </c>
      <c r="P375" s="104" t="n">
        <v>53600000</v>
      </c>
    </row>
    <row r="376" s="1" customFormat="true" ht="60" hidden="false" customHeight="true" outlineLevel="0" collapsed="false">
      <c r="A376" s="116" t="s">
        <v>214</v>
      </c>
      <c r="B376" s="117" t="s">
        <v>374</v>
      </c>
      <c r="C376" s="117" t="s">
        <v>88</v>
      </c>
      <c r="D376" s="125" t="s">
        <v>284</v>
      </c>
      <c r="E376" s="126" t="s">
        <v>375</v>
      </c>
      <c r="F376" s="127" t="n">
        <f aca="false">SUM(F377:F378)</f>
        <v>470730000</v>
      </c>
      <c r="G376" s="127" t="n">
        <f aca="false">SUM(G377:G378)</f>
        <v>0</v>
      </c>
      <c r="H376" s="127" t="n">
        <f aca="false">SUM(H377:H378)</f>
        <v>150790000</v>
      </c>
      <c r="I376" s="127" t="n">
        <f aca="false">SUM(I377:I378)</f>
        <v>156825000</v>
      </c>
      <c r="J376" s="127" t="n">
        <f aca="false">SUM(J377:J378)</f>
        <v>163115000</v>
      </c>
      <c r="K376" s="127" t="n">
        <f aca="false">SUM(K377:K378)</f>
        <v>0</v>
      </c>
      <c r="L376" s="127" t="n">
        <f aca="false">SUM(L377:L378)</f>
        <v>0</v>
      </c>
      <c r="M376" s="127" t="n">
        <f aca="false">SUM(M377:M378)</f>
        <v>0</v>
      </c>
      <c r="N376" s="127" t="n">
        <f aca="false">SUM(N377:N378)</f>
        <v>0</v>
      </c>
      <c r="O376" s="127" t="n">
        <f aca="false">SUM(O377:O378)</f>
        <v>0</v>
      </c>
      <c r="P376" s="128" t="n">
        <f aca="false">SUM(P377:P378)</f>
        <v>470730000</v>
      </c>
    </row>
    <row r="377" s="1" customFormat="true" ht="19.5" hidden="false" customHeight="true" outlineLevel="0" collapsed="false">
      <c r="A377" s="116"/>
      <c r="B377" s="117"/>
      <c r="C377" s="117"/>
      <c r="D377" s="67" t="s">
        <v>31</v>
      </c>
      <c r="E377" s="68" t="s">
        <v>32</v>
      </c>
      <c r="F377" s="70" t="n">
        <v>470730000</v>
      </c>
      <c r="G377" s="70" t="n">
        <v>0</v>
      </c>
      <c r="H377" s="70" t="n">
        <v>150790000</v>
      </c>
      <c r="I377" s="70" t="n">
        <v>156825000</v>
      </c>
      <c r="J377" s="70" t="n">
        <v>163115000</v>
      </c>
      <c r="K377" s="70" t="n">
        <v>0</v>
      </c>
      <c r="L377" s="70" t="n">
        <v>0</v>
      </c>
      <c r="M377" s="70" t="n">
        <v>0</v>
      </c>
      <c r="N377" s="70" t="n">
        <v>0</v>
      </c>
      <c r="O377" s="70" t="n">
        <v>0</v>
      </c>
      <c r="P377" s="71" t="n">
        <v>470730000</v>
      </c>
    </row>
    <row r="378" s="1" customFormat="true" ht="19.5" hidden="false" customHeight="true" outlineLevel="0" collapsed="false">
      <c r="A378" s="116"/>
      <c r="B378" s="117"/>
      <c r="C378" s="117"/>
      <c r="D378" s="67"/>
      <c r="E378" s="49" t="s">
        <v>33</v>
      </c>
      <c r="F378" s="51" t="n">
        <v>0</v>
      </c>
      <c r="G378" s="51" t="n">
        <v>0</v>
      </c>
      <c r="H378" s="51" t="n">
        <v>0</v>
      </c>
      <c r="I378" s="51" t="n">
        <v>0</v>
      </c>
      <c r="J378" s="51" t="n">
        <v>0</v>
      </c>
      <c r="K378" s="51" t="n">
        <v>0</v>
      </c>
      <c r="L378" s="51" t="n">
        <v>0</v>
      </c>
      <c r="M378" s="51" t="n">
        <v>0</v>
      </c>
      <c r="N378" s="51" t="n">
        <v>0</v>
      </c>
      <c r="O378" s="51" t="n">
        <v>0</v>
      </c>
      <c r="P378" s="74" t="n">
        <v>0</v>
      </c>
    </row>
    <row r="379" s="1" customFormat="true" ht="135" hidden="false" customHeight="true" outlineLevel="0" collapsed="false">
      <c r="A379" s="39" t="s">
        <v>218</v>
      </c>
      <c r="B379" s="40" t="s">
        <v>376</v>
      </c>
      <c r="C379" s="40" t="s">
        <v>303</v>
      </c>
      <c r="D379" s="63" t="s">
        <v>304</v>
      </c>
      <c r="E379" s="64" t="s">
        <v>98</v>
      </c>
      <c r="F379" s="65" t="n">
        <f aca="false">SUM(F380:F381)</f>
        <v>580000</v>
      </c>
      <c r="G379" s="65" t="n">
        <f aca="false">SUM(G380:G381)</f>
        <v>145000</v>
      </c>
      <c r="H379" s="65" t="n">
        <f aca="false">SUM(H380:H381)</f>
        <v>435000</v>
      </c>
      <c r="I379" s="65" t="n">
        <f aca="false">SUM(I380:I381)</f>
        <v>0</v>
      </c>
      <c r="J379" s="65" t="n">
        <f aca="false">SUM(J380:J381)</f>
        <v>0</v>
      </c>
      <c r="K379" s="65" t="n">
        <f aca="false">SUM(K380:K381)</f>
        <v>0</v>
      </c>
      <c r="L379" s="65" t="n">
        <f aca="false">SUM(L380:L381)</f>
        <v>0</v>
      </c>
      <c r="M379" s="65" t="n">
        <f aca="false">SUM(M380:M381)</f>
        <v>0</v>
      </c>
      <c r="N379" s="65" t="n">
        <f aca="false">SUM(N380:N381)</f>
        <v>0</v>
      </c>
      <c r="O379" s="65" t="n">
        <f aca="false">SUM(O380:O381)</f>
        <v>0</v>
      </c>
      <c r="P379" s="66" t="n">
        <f aca="false">SUM(P380:P381)</f>
        <v>0</v>
      </c>
    </row>
    <row r="380" s="1" customFormat="true" ht="19.5" hidden="false" customHeight="true" outlineLevel="0" collapsed="false">
      <c r="A380" s="39"/>
      <c r="B380" s="40"/>
      <c r="C380" s="40"/>
      <c r="D380" s="67" t="s">
        <v>31</v>
      </c>
      <c r="E380" s="68" t="s">
        <v>32</v>
      </c>
      <c r="F380" s="70" t="n">
        <v>580000</v>
      </c>
      <c r="G380" s="70" t="n">
        <v>145000</v>
      </c>
      <c r="H380" s="70" t="n">
        <v>435000</v>
      </c>
      <c r="I380" s="70" t="n">
        <v>0</v>
      </c>
      <c r="J380" s="70" t="n">
        <v>0</v>
      </c>
      <c r="K380" s="70" t="n">
        <v>0</v>
      </c>
      <c r="L380" s="70" t="n">
        <v>0</v>
      </c>
      <c r="M380" s="70" t="n">
        <v>0</v>
      </c>
      <c r="N380" s="70" t="n">
        <v>0</v>
      </c>
      <c r="O380" s="70" t="n">
        <v>0</v>
      </c>
      <c r="P380" s="71" t="n">
        <v>0</v>
      </c>
    </row>
    <row r="381" s="1" customFormat="true" ht="19.5" hidden="false" customHeight="true" outlineLevel="0" collapsed="false">
      <c r="A381" s="39"/>
      <c r="B381" s="40"/>
      <c r="C381" s="40"/>
      <c r="D381" s="67"/>
      <c r="E381" s="49" t="s">
        <v>33</v>
      </c>
      <c r="F381" s="51" t="n">
        <v>0</v>
      </c>
      <c r="G381" s="51" t="n">
        <v>0</v>
      </c>
      <c r="H381" s="51" t="n">
        <v>0</v>
      </c>
      <c r="I381" s="51" t="n">
        <v>0</v>
      </c>
      <c r="J381" s="51" t="n">
        <v>0</v>
      </c>
      <c r="K381" s="51" t="n">
        <v>0</v>
      </c>
      <c r="L381" s="51" t="n">
        <v>0</v>
      </c>
      <c r="M381" s="51" t="n">
        <v>0</v>
      </c>
      <c r="N381" s="51" t="n">
        <v>0</v>
      </c>
      <c r="O381" s="51" t="n">
        <v>0</v>
      </c>
      <c r="P381" s="74" t="n">
        <v>0</v>
      </c>
    </row>
    <row r="382" s="1" customFormat="true" ht="48.75" hidden="false" customHeight="true" outlineLevel="0" collapsed="false">
      <c r="A382" s="77" t="s">
        <v>220</v>
      </c>
      <c r="B382" s="78" t="s">
        <v>377</v>
      </c>
      <c r="C382" s="78" t="s">
        <v>378</v>
      </c>
      <c r="D382" s="63" t="s">
        <v>379</v>
      </c>
      <c r="E382" s="64" t="s">
        <v>90</v>
      </c>
      <c r="F382" s="65" t="n">
        <f aca="false">SUM(F383:F384)</f>
        <v>469832</v>
      </c>
      <c r="G382" s="65" t="n">
        <f aca="false">SUM(G383:G384)</f>
        <v>112695</v>
      </c>
      <c r="H382" s="65" t="n">
        <f aca="false">SUM(H383:H384)</f>
        <v>183660</v>
      </c>
      <c r="I382" s="65" t="n">
        <f aca="false">SUM(I383:I384)</f>
        <v>173477</v>
      </c>
      <c r="J382" s="65" t="n">
        <f aca="false">SUM(J383:J384)</f>
        <v>0</v>
      </c>
      <c r="K382" s="65" t="n">
        <f aca="false">SUM(K383:K384)</f>
        <v>0</v>
      </c>
      <c r="L382" s="65" t="n">
        <f aca="false">SUM(L383:L384)</f>
        <v>0</v>
      </c>
      <c r="M382" s="65" t="n">
        <f aca="false">SUM(M383:M384)</f>
        <v>0</v>
      </c>
      <c r="N382" s="65" t="n">
        <f aca="false">SUM(N383:N384)</f>
        <v>0</v>
      </c>
      <c r="O382" s="65" t="n">
        <f aca="false">SUM(O383:O384)</f>
        <v>0</v>
      </c>
      <c r="P382" s="66" t="n">
        <f aca="false">SUM(P383:P384)</f>
        <v>469832</v>
      </c>
    </row>
    <row r="383" s="1" customFormat="true" ht="19.5" hidden="false" customHeight="true" outlineLevel="0" collapsed="false">
      <c r="A383" s="77"/>
      <c r="B383" s="78"/>
      <c r="C383" s="78"/>
      <c r="D383" s="101" t="s">
        <v>31</v>
      </c>
      <c r="E383" s="68" t="s">
        <v>32</v>
      </c>
      <c r="F383" s="70" t="n">
        <v>0</v>
      </c>
      <c r="G383" s="70" t="n">
        <v>0</v>
      </c>
      <c r="H383" s="70" t="n">
        <v>0</v>
      </c>
      <c r="I383" s="70" t="n">
        <v>0</v>
      </c>
      <c r="J383" s="70" t="n">
        <v>0</v>
      </c>
      <c r="K383" s="70" t="n">
        <v>0</v>
      </c>
      <c r="L383" s="70" t="n">
        <v>0</v>
      </c>
      <c r="M383" s="70" t="n">
        <v>0</v>
      </c>
      <c r="N383" s="70" t="n">
        <v>0</v>
      </c>
      <c r="O383" s="70" t="n">
        <v>0</v>
      </c>
      <c r="P383" s="71" t="n">
        <v>0</v>
      </c>
    </row>
    <row r="384" s="1" customFormat="true" ht="18.75" hidden="false" customHeight="true" outlineLevel="0" collapsed="false">
      <c r="A384" s="77"/>
      <c r="B384" s="78"/>
      <c r="C384" s="78"/>
      <c r="D384" s="101"/>
      <c r="E384" s="102" t="s">
        <v>33</v>
      </c>
      <c r="F384" s="103" t="n">
        <v>469832</v>
      </c>
      <c r="G384" s="103" t="n">
        <v>112695</v>
      </c>
      <c r="H384" s="103" t="n">
        <v>183660</v>
      </c>
      <c r="I384" s="103" t="n">
        <v>173477</v>
      </c>
      <c r="J384" s="103" t="n">
        <v>0</v>
      </c>
      <c r="K384" s="103" t="n">
        <v>0</v>
      </c>
      <c r="L384" s="103" t="n">
        <v>0</v>
      </c>
      <c r="M384" s="103" t="n">
        <v>0</v>
      </c>
      <c r="N384" s="103" t="n">
        <v>0</v>
      </c>
      <c r="O384" s="103" t="n">
        <v>0</v>
      </c>
      <c r="P384" s="104" t="n">
        <v>469832</v>
      </c>
    </row>
    <row r="385" s="1" customFormat="true" ht="140.25" hidden="false" customHeight="true" outlineLevel="0" collapsed="false">
      <c r="A385" s="77" t="s">
        <v>224</v>
      </c>
      <c r="B385" s="78" t="s">
        <v>380</v>
      </c>
      <c r="C385" s="78" t="s">
        <v>381</v>
      </c>
      <c r="D385" s="63" t="s">
        <v>142</v>
      </c>
      <c r="E385" s="64" t="s">
        <v>198</v>
      </c>
      <c r="F385" s="65" t="n">
        <f aca="false">SUM(F386:F387)</f>
        <v>17914590</v>
      </c>
      <c r="G385" s="65" t="n">
        <f aca="false">SUM(G386:G387)</f>
        <v>0</v>
      </c>
      <c r="H385" s="65" t="n">
        <f aca="false">SUM(H386:H387)</f>
        <v>3657500</v>
      </c>
      <c r="I385" s="65" t="n">
        <f aca="false">SUM(I386:I387)</f>
        <v>5299795</v>
      </c>
      <c r="J385" s="65" t="n">
        <f aca="false">SUM(J386:J387)</f>
        <v>0</v>
      </c>
      <c r="K385" s="65" t="n">
        <f aca="false">SUM(K386:K387)</f>
        <v>0</v>
      </c>
      <c r="L385" s="65" t="n">
        <f aca="false">SUM(L386:L387)</f>
        <v>0</v>
      </c>
      <c r="M385" s="65" t="n">
        <f aca="false">SUM(M386:M387)</f>
        <v>0</v>
      </c>
      <c r="N385" s="65" t="n">
        <f aca="false">SUM(N386:N387)</f>
        <v>0</v>
      </c>
      <c r="O385" s="65" t="n">
        <f aca="false">SUM(O386:O387)</f>
        <v>0</v>
      </c>
      <c r="P385" s="66" t="n">
        <f aca="false">SUM(P386:P387)</f>
        <v>8957295</v>
      </c>
    </row>
    <row r="386" s="1" customFormat="true" ht="19.5" hidden="false" customHeight="true" outlineLevel="0" collapsed="false">
      <c r="A386" s="77"/>
      <c r="B386" s="78"/>
      <c r="C386" s="78"/>
      <c r="D386" s="101" t="s">
        <v>31</v>
      </c>
      <c r="E386" s="68" t="s">
        <v>32</v>
      </c>
      <c r="F386" s="70" t="n">
        <v>0</v>
      </c>
      <c r="G386" s="70" t="n">
        <v>0</v>
      </c>
      <c r="H386" s="70" t="n">
        <v>0</v>
      </c>
      <c r="I386" s="70" t="n">
        <v>0</v>
      </c>
      <c r="J386" s="70" t="n">
        <v>0</v>
      </c>
      <c r="K386" s="70" t="n">
        <v>0</v>
      </c>
      <c r="L386" s="70" t="n">
        <v>0</v>
      </c>
      <c r="M386" s="70" t="n">
        <v>0</v>
      </c>
      <c r="N386" s="70" t="n">
        <v>0</v>
      </c>
      <c r="O386" s="70" t="n">
        <v>0</v>
      </c>
      <c r="P386" s="71" t="n">
        <v>0</v>
      </c>
    </row>
    <row r="387" s="1" customFormat="true" ht="19.5" hidden="false" customHeight="true" outlineLevel="0" collapsed="false">
      <c r="A387" s="77"/>
      <c r="B387" s="78"/>
      <c r="C387" s="78"/>
      <c r="D387" s="101"/>
      <c r="E387" s="102" t="s">
        <v>33</v>
      </c>
      <c r="F387" s="103" t="n">
        <v>17914590</v>
      </c>
      <c r="G387" s="103" t="n">
        <v>0</v>
      </c>
      <c r="H387" s="103" t="n">
        <v>3657500</v>
      </c>
      <c r="I387" s="103" t="n">
        <v>5299795</v>
      </c>
      <c r="J387" s="103" t="n">
        <v>0</v>
      </c>
      <c r="K387" s="103" t="n">
        <v>0</v>
      </c>
      <c r="L387" s="103" t="n">
        <v>0</v>
      </c>
      <c r="M387" s="103" t="n">
        <v>0</v>
      </c>
      <c r="N387" s="103" t="n">
        <v>0</v>
      </c>
      <c r="O387" s="103" t="n">
        <v>0</v>
      </c>
      <c r="P387" s="104" t="n">
        <v>8957295</v>
      </c>
    </row>
    <row r="388" s="1" customFormat="true" ht="116.25" hidden="false" customHeight="true" outlineLevel="0" collapsed="false">
      <c r="A388" s="77" t="s">
        <v>228</v>
      </c>
      <c r="B388" s="78" t="s">
        <v>382</v>
      </c>
      <c r="C388" s="78" t="s">
        <v>350</v>
      </c>
      <c r="D388" s="63" t="s">
        <v>351</v>
      </c>
      <c r="E388" s="64" t="s">
        <v>98</v>
      </c>
      <c r="F388" s="65" t="n">
        <f aca="false">SUM(F389:F390)</f>
        <v>252707</v>
      </c>
      <c r="G388" s="65" t="n">
        <f aca="false">SUM(G389:G390)</f>
        <v>104000</v>
      </c>
      <c r="H388" s="65" t="n">
        <f aca="false">SUM(H389:H390)</f>
        <v>148707</v>
      </c>
      <c r="I388" s="65" t="n">
        <f aca="false">SUM(I389:I390)</f>
        <v>0</v>
      </c>
      <c r="J388" s="65" t="n">
        <f aca="false">SUM(J389:J390)</f>
        <v>0</v>
      </c>
      <c r="K388" s="65" t="n">
        <f aca="false">SUM(K389:K390)</f>
        <v>0</v>
      </c>
      <c r="L388" s="65" t="n">
        <f aca="false">SUM(L389:L390)</f>
        <v>0</v>
      </c>
      <c r="M388" s="65" t="n">
        <f aca="false">SUM(M389:M390)</f>
        <v>0</v>
      </c>
      <c r="N388" s="65" t="n">
        <f aca="false">SUM(N389:N390)</f>
        <v>0</v>
      </c>
      <c r="O388" s="65" t="n">
        <f aca="false">SUM(O389:O390)</f>
        <v>0</v>
      </c>
      <c r="P388" s="66" t="n">
        <f aca="false">SUM(P389:P390)</f>
        <v>252707</v>
      </c>
    </row>
    <row r="389" s="1" customFormat="true" ht="19.5" hidden="false" customHeight="true" outlineLevel="0" collapsed="false">
      <c r="A389" s="77"/>
      <c r="B389" s="78"/>
      <c r="C389" s="78"/>
      <c r="D389" s="101" t="s">
        <v>31</v>
      </c>
      <c r="E389" s="68" t="s">
        <v>32</v>
      </c>
      <c r="F389" s="70" t="n">
        <v>252707</v>
      </c>
      <c r="G389" s="70" t="n">
        <v>104000</v>
      </c>
      <c r="H389" s="70" t="n">
        <v>148707</v>
      </c>
      <c r="I389" s="70" t="n">
        <v>0</v>
      </c>
      <c r="J389" s="70" t="n">
        <v>0</v>
      </c>
      <c r="K389" s="70" t="n">
        <v>0</v>
      </c>
      <c r="L389" s="70" t="n">
        <v>0</v>
      </c>
      <c r="M389" s="70" t="n">
        <v>0</v>
      </c>
      <c r="N389" s="70" t="n">
        <v>0</v>
      </c>
      <c r="O389" s="70" t="n">
        <v>0</v>
      </c>
      <c r="P389" s="71" t="n">
        <v>252707</v>
      </c>
    </row>
    <row r="390" s="1" customFormat="true" ht="19.5" hidden="false" customHeight="true" outlineLevel="0" collapsed="false">
      <c r="A390" s="77"/>
      <c r="B390" s="78"/>
      <c r="C390" s="78"/>
      <c r="D390" s="101"/>
      <c r="E390" s="102" t="s">
        <v>33</v>
      </c>
      <c r="F390" s="103" t="n">
        <v>0</v>
      </c>
      <c r="G390" s="103" t="n">
        <v>0</v>
      </c>
      <c r="H390" s="103" t="n">
        <v>0</v>
      </c>
      <c r="I390" s="103" t="n">
        <v>0</v>
      </c>
      <c r="J390" s="103" t="n">
        <v>0</v>
      </c>
      <c r="K390" s="103" t="n">
        <v>0</v>
      </c>
      <c r="L390" s="103" t="n">
        <v>0</v>
      </c>
      <c r="M390" s="103" t="n">
        <v>0</v>
      </c>
      <c r="N390" s="103" t="n">
        <v>0</v>
      </c>
      <c r="O390" s="103" t="n">
        <v>0</v>
      </c>
      <c r="P390" s="104" t="n">
        <v>0</v>
      </c>
    </row>
    <row r="391" s="1" customFormat="true" ht="48.75" hidden="false" customHeight="true" outlineLevel="0" collapsed="false">
      <c r="A391" s="77" t="s">
        <v>231</v>
      </c>
      <c r="B391" s="78" t="s">
        <v>383</v>
      </c>
      <c r="C391" s="78" t="s">
        <v>78</v>
      </c>
      <c r="D391" s="63" t="s">
        <v>247</v>
      </c>
      <c r="E391" s="64" t="s">
        <v>121</v>
      </c>
      <c r="F391" s="65" t="n">
        <f aca="false">SUM(F392:F393)</f>
        <v>5000000</v>
      </c>
      <c r="G391" s="65" t="n">
        <f aca="false">SUM(G392:G393)</f>
        <v>60000</v>
      </c>
      <c r="H391" s="65" t="n">
        <f aca="false">SUM(H392:H393)</f>
        <v>750000</v>
      </c>
      <c r="I391" s="65" t="n">
        <f aca="false">SUM(I392:I393)</f>
        <v>1000000</v>
      </c>
      <c r="J391" s="65" t="n">
        <f aca="false">SUM(J392:J393)</f>
        <v>3190000</v>
      </c>
      <c r="K391" s="65" t="n">
        <f aca="false">SUM(K392:K393)</f>
        <v>0</v>
      </c>
      <c r="L391" s="65" t="n">
        <f aca="false">SUM(L392:L393)</f>
        <v>0</v>
      </c>
      <c r="M391" s="65" t="n">
        <f aca="false">SUM(M392:M393)</f>
        <v>0</v>
      </c>
      <c r="N391" s="65" t="n">
        <f aca="false">SUM(N392:N393)</f>
        <v>0</v>
      </c>
      <c r="O391" s="65" t="n">
        <f aca="false">SUM(O392:O393)</f>
        <v>0</v>
      </c>
      <c r="P391" s="66" t="n">
        <f aca="false">SUM(P392:P393)</f>
        <v>5000000</v>
      </c>
    </row>
    <row r="392" s="1" customFormat="true" ht="19.5" hidden="false" customHeight="true" outlineLevel="0" collapsed="false">
      <c r="A392" s="77"/>
      <c r="B392" s="78"/>
      <c r="C392" s="78"/>
      <c r="D392" s="101" t="s">
        <v>31</v>
      </c>
      <c r="E392" s="68" t="s">
        <v>32</v>
      </c>
      <c r="F392" s="70" t="n">
        <v>0</v>
      </c>
      <c r="G392" s="70" t="n">
        <v>0</v>
      </c>
      <c r="H392" s="70" t="n">
        <v>0</v>
      </c>
      <c r="I392" s="70" t="n">
        <v>0</v>
      </c>
      <c r="J392" s="70" t="n">
        <v>0</v>
      </c>
      <c r="K392" s="70" t="n">
        <v>0</v>
      </c>
      <c r="L392" s="70" t="n">
        <v>0</v>
      </c>
      <c r="M392" s="70" t="n">
        <v>0</v>
      </c>
      <c r="N392" s="70" t="n">
        <v>0</v>
      </c>
      <c r="O392" s="70" t="n">
        <v>0</v>
      </c>
      <c r="P392" s="71" t="n">
        <v>0</v>
      </c>
    </row>
    <row r="393" s="1" customFormat="true" ht="19.5" hidden="false" customHeight="true" outlineLevel="0" collapsed="false">
      <c r="A393" s="77"/>
      <c r="B393" s="78"/>
      <c r="C393" s="78"/>
      <c r="D393" s="101"/>
      <c r="E393" s="102" t="s">
        <v>33</v>
      </c>
      <c r="F393" s="103" t="n">
        <v>5000000</v>
      </c>
      <c r="G393" s="103" t="n">
        <v>60000</v>
      </c>
      <c r="H393" s="103" t="n">
        <v>750000</v>
      </c>
      <c r="I393" s="103" t="n">
        <v>1000000</v>
      </c>
      <c r="J393" s="103" t="n">
        <v>3190000</v>
      </c>
      <c r="K393" s="103" t="n">
        <v>0</v>
      </c>
      <c r="L393" s="103" t="n">
        <v>0</v>
      </c>
      <c r="M393" s="103" t="n">
        <v>0</v>
      </c>
      <c r="N393" s="103" t="n">
        <v>0</v>
      </c>
      <c r="O393" s="103" t="n">
        <v>0</v>
      </c>
      <c r="P393" s="104" t="n">
        <v>5000000</v>
      </c>
    </row>
    <row r="394" s="1" customFormat="true" ht="60" hidden="false" customHeight="true" outlineLevel="0" collapsed="false">
      <c r="A394" s="77" t="s">
        <v>234</v>
      </c>
      <c r="B394" s="78" t="s">
        <v>384</v>
      </c>
      <c r="C394" s="78" t="s">
        <v>201</v>
      </c>
      <c r="D394" s="63" t="s">
        <v>385</v>
      </c>
      <c r="E394" s="64" t="s">
        <v>261</v>
      </c>
      <c r="F394" s="65" t="n">
        <f aca="false">SUM(F395:F396)</f>
        <v>861998</v>
      </c>
      <c r="G394" s="65" t="n">
        <f aca="false">SUM(G395:G396)</f>
        <v>126622</v>
      </c>
      <c r="H394" s="65" t="n">
        <f aca="false">SUM(H395:H396)</f>
        <v>192069</v>
      </c>
      <c r="I394" s="65" t="n">
        <f aca="false">SUM(I395:I396)</f>
        <v>181769</v>
      </c>
      <c r="J394" s="65" t="n">
        <f aca="false">SUM(J395:J396)</f>
        <v>168069</v>
      </c>
      <c r="K394" s="65" t="n">
        <f aca="false">SUM(K395:K396)</f>
        <v>193469</v>
      </c>
      <c r="L394" s="65" t="n">
        <f aca="false">SUM(L395:L396)</f>
        <v>0</v>
      </c>
      <c r="M394" s="65" t="n">
        <f aca="false">SUM(M395:M396)</f>
        <v>0</v>
      </c>
      <c r="N394" s="65" t="n">
        <f aca="false">SUM(N395:N396)</f>
        <v>0</v>
      </c>
      <c r="O394" s="65" t="n">
        <f aca="false">SUM(O395:O396)</f>
        <v>0</v>
      </c>
      <c r="P394" s="66" t="n">
        <f aca="false">SUM(P395:P396)</f>
        <v>861998</v>
      </c>
    </row>
    <row r="395" s="1" customFormat="true" ht="19.5" hidden="false" customHeight="true" outlineLevel="0" collapsed="false">
      <c r="A395" s="77"/>
      <c r="B395" s="78"/>
      <c r="C395" s="78"/>
      <c r="D395" s="101" t="s">
        <v>31</v>
      </c>
      <c r="E395" s="68" t="s">
        <v>32</v>
      </c>
      <c r="F395" s="70" t="n">
        <v>861998</v>
      </c>
      <c r="G395" s="70" t="n">
        <v>126622</v>
      </c>
      <c r="H395" s="70" t="n">
        <v>192069</v>
      </c>
      <c r="I395" s="70" t="n">
        <v>181769</v>
      </c>
      <c r="J395" s="70" t="n">
        <v>168069</v>
      </c>
      <c r="K395" s="70" t="n">
        <v>193469</v>
      </c>
      <c r="L395" s="70" t="n">
        <v>0</v>
      </c>
      <c r="M395" s="70" t="n">
        <v>0</v>
      </c>
      <c r="N395" s="70" t="n">
        <v>0</v>
      </c>
      <c r="O395" s="70" t="n">
        <v>0</v>
      </c>
      <c r="P395" s="71" t="n">
        <v>861998</v>
      </c>
    </row>
    <row r="396" s="1" customFormat="true" ht="19.5" hidden="false" customHeight="true" outlineLevel="0" collapsed="false">
      <c r="A396" s="77"/>
      <c r="B396" s="78"/>
      <c r="C396" s="78"/>
      <c r="D396" s="101"/>
      <c r="E396" s="102" t="s">
        <v>33</v>
      </c>
      <c r="F396" s="103" t="n">
        <v>0</v>
      </c>
      <c r="G396" s="103" t="n">
        <v>0</v>
      </c>
      <c r="H396" s="103" t="n">
        <v>0</v>
      </c>
      <c r="I396" s="103" t="n">
        <v>0</v>
      </c>
      <c r="J396" s="103" t="n">
        <v>0</v>
      </c>
      <c r="K396" s="103" t="n">
        <v>0</v>
      </c>
      <c r="L396" s="103" t="n">
        <v>0</v>
      </c>
      <c r="M396" s="103" t="n">
        <v>0</v>
      </c>
      <c r="N396" s="103" t="n">
        <v>0</v>
      </c>
      <c r="O396" s="103" t="n">
        <v>0</v>
      </c>
      <c r="P396" s="104" t="n">
        <v>0</v>
      </c>
    </row>
    <row r="397" s="1" customFormat="true" ht="60" hidden="false" customHeight="true" outlineLevel="0" collapsed="false">
      <c r="A397" s="77" t="s">
        <v>237</v>
      </c>
      <c r="B397" s="78" t="s">
        <v>386</v>
      </c>
      <c r="C397" s="78" t="s">
        <v>269</v>
      </c>
      <c r="D397" s="63" t="s">
        <v>387</v>
      </c>
      <c r="E397" s="64" t="s">
        <v>98</v>
      </c>
      <c r="F397" s="65" t="n">
        <f aca="false">SUM(F398:F399)</f>
        <v>1518317</v>
      </c>
      <c r="G397" s="65" t="n">
        <f aca="false">SUM(G398:G399)</f>
        <v>1289248</v>
      </c>
      <c r="H397" s="65" t="n">
        <f aca="false">SUM(H398:H399)</f>
        <v>229069</v>
      </c>
      <c r="I397" s="65" t="n">
        <f aca="false">SUM(I398:I399)</f>
        <v>0</v>
      </c>
      <c r="J397" s="65" t="n">
        <f aca="false">SUM(J398:J399)</f>
        <v>0</v>
      </c>
      <c r="K397" s="65" t="n">
        <f aca="false">SUM(K398:K399)</f>
        <v>0</v>
      </c>
      <c r="L397" s="65" t="n">
        <f aca="false">SUM(L398:L399)</f>
        <v>0</v>
      </c>
      <c r="M397" s="65" t="n">
        <f aca="false">SUM(M398:M399)</f>
        <v>0</v>
      </c>
      <c r="N397" s="65" t="n">
        <f aca="false">SUM(N398:N399)</f>
        <v>0</v>
      </c>
      <c r="O397" s="65" t="n">
        <f aca="false">SUM(O398:O399)</f>
        <v>0</v>
      </c>
      <c r="P397" s="66" t="n">
        <f aca="false">SUM(P398:P399)</f>
        <v>1518317</v>
      </c>
    </row>
    <row r="398" s="1" customFormat="true" ht="19.5" hidden="false" customHeight="true" outlineLevel="0" collapsed="false">
      <c r="A398" s="77"/>
      <c r="B398" s="78"/>
      <c r="C398" s="78"/>
      <c r="D398" s="101" t="s">
        <v>31</v>
      </c>
      <c r="E398" s="68" t="s">
        <v>32</v>
      </c>
      <c r="F398" s="70" t="n">
        <v>0</v>
      </c>
      <c r="G398" s="70" t="n">
        <v>0</v>
      </c>
      <c r="H398" s="70" t="n">
        <v>0</v>
      </c>
      <c r="I398" s="70" t="n">
        <v>0</v>
      </c>
      <c r="J398" s="70" t="n">
        <v>0</v>
      </c>
      <c r="K398" s="70" t="n">
        <v>0</v>
      </c>
      <c r="L398" s="70" t="n">
        <v>0</v>
      </c>
      <c r="M398" s="70" t="n">
        <v>0</v>
      </c>
      <c r="N398" s="70" t="n">
        <v>0</v>
      </c>
      <c r="O398" s="70" t="n">
        <v>0</v>
      </c>
      <c r="P398" s="71" t="n">
        <v>0</v>
      </c>
    </row>
    <row r="399" s="1" customFormat="true" ht="19.5" hidden="false" customHeight="true" outlineLevel="0" collapsed="false">
      <c r="A399" s="77"/>
      <c r="B399" s="78"/>
      <c r="C399" s="78"/>
      <c r="D399" s="101"/>
      <c r="E399" s="102" t="s">
        <v>33</v>
      </c>
      <c r="F399" s="103" t="n">
        <v>1518317</v>
      </c>
      <c r="G399" s="103" t="n">
        <v>1289248</v>
      </c>
      <c r="H399" s="103" t="n">
        <v>229069</v>
      </c>
      <c r="I399" s="103" t="n">
        <v>0</v>
      </c>
      <c r="J399" s="103" t="n">
        <v>0</v>
      </c>
      <c r="K399" s="103" t="n">
        <v>0</v>
      </c>
      <c r="L399" s="103" t="n">
        <v>0</v>
      </c>
      <c r="M399" s="103" t="n">
        <v>0</v>
      </c>
      <c r="N399" s="103" t="n">
        <v>0</v>
      </c>
      <c r="O399" s="103" t="n">
        <v>0</v>
      </c>
      <c r="P399" s="104" t="n">
        <v>1518317</v>
      </c>
    </row>
    <row r="400" s="1" customFormat="true" ht="60" hidden="false" customHeight="true" outlineLevel="0" collapsed="false">
      <c r="A400" s="77" t="s">
        <v>241</v>
      </c>
      <c r="B400" s="78" t="s">
        <v>388</v>
      </c>
      <c r="C400" s="78" t="s">
        <v>88</v>
      </c>
      <c r="D400" s="63" t="s">
        <v>389</v>
      </c>
      <c r="E400" s="64" t="s">
        <v>98</v>
      </c>
      <c r="F400" s="65" t="n">
        <f aca="false">SUM(F401:F402)</f>
        <v>1500000</v>
      </c>
      <c r="G400" s="65" t="n">
        <f aca="false">SUM(G401:G402)</f>
        <v>100000</v>
      </c>
      <c r="H400" s="65" t="n">
        <f aca="false">SUM(H401:H402)</f>
        <v>1400000</v>
      </c>
      <c r="I400" s="65" t="n">
        <f aca="false">SUM(I401:I402)</f>
        <v>0</v>
      </c>
      <c r="J400" s="65" t="n">
        <f aca="false">SUM(J401:J402)</f>
        <v>0</v>
      </c>
      <c r="K400" s="65" t="n">
        <f aca="false">SUM(K401:K402)</f>
        <v>0</v>
      </c>
      <c r="L400" s="65" t="n">
        <f aca="false">SUM(L401:L402)</f>
        <v>0</v>
      </c>
      <c r="M400" s="65" t="n">
        <f aca="false">SUM(M401:M402)</f>
        <v>0</v>
      </c>
      <c r="N400" s="65" t="n">
        <f aca="false">SUM(N401:N402)</f>
        <v>0</v>
      </c>
      <c r="O400" s="65" t="n">
        <f aca="false">SUM(O401:O402)</f>
        <v>0</v>
      </c>
      <c r="P400" s="66" t="n">
        <f aca="false">SUM(P401:P402)</f>
        <v>1500000</v>
      </c>
    </row>
    <row r="401" s="1" customFormat="true" ht="19.5" hidden="false" customHeight="true" outlineLevel="0" collapsed="false">
      <c r="A401" s="77"/>
      <c r="B401" s="78"/>
      <c r="C401" s="78"/>
      <c r="D401" s="101" t="s">
        <v>31</v>
      </c>
      <c r="E401" s="68" t="s">
        <v>32</v>
      </c>
      <c r="F401" s="70" t="n">
        <v>1500000</v>
      </c>
      <c r="G401" s="70" t="n">
        <v>100000</v>
      </c>
      <c r="H401" s="70" t="n">
        <v>1400000</v>
      </c>
      <c r="I401" s="70" t="n">
        <v>0</v>
      </c>
      <c r="J401" s="70" t="n">
        <v>0</v>
      </c>
      <c r="K401" s="70" t="n">
        <v>0</v>
      </c>
      <c r="L401" s="70" t="n">
        <v>0</v>
      </c>
      <c r="M401" s="70" t="n">
        <v>0</v>
      </c>
      <c r="N401" s="70" t="n">
        <v>0</v>
      </c>
      <c r="O401" s="70" t="n">
        <v>0</v>
      </c>
      <c r="P401" s="71" t="n">
        <v>1500000</v>
      </c>
    </row>
    <row r="402" s="1" customFormat="true" ht="19.5" hidden="false" customHeight="true" outlineLevel="0" collapsed="false">
      <c r="A402" s="77"/>
      <c r="B402" s="78"/>
      <c r="C402" s="78"/>
      <c r="D402" s="101"/>
      <c r="E402" s="102" t="s">
        <v>33</v>
      </c>
      <c r="F402" s="103" t="n">
        <v>0</v>
      </c>
      <c r="G402" s="103" t="n">
        <v>0</v>
      </c>
      <c r="H402" s="103" t="n">
        <v>0</v>
      </c>
      <c r="I402" s="103" t="n">
        <v>0</v>
      </c>
      <c r="J402" s="103" t="n">
        <v>0</v>
      </c>
      <c r="K402" s="103" t="n">
        <v>0</v>
      </c>
      <c r="L402" s="103" t="n">
        <v>0</v>
      </c>
      <c r="M402" s="103" t="n">
        <v>0</v>
      </c>
      <c r="N402" s="103" t="n">
        <v>0</v>
      </c>
      <c r="O402" s="103" t="n">
        <v>0</v>
      </c>
      <c r="P402" s="104" t="n">
        <v>0</v>
      </c>
    </row>
    <row r="403" s="1" customFormat="true" ht="60" hidden="false" customHeight="true" outlineLevel="0" collapsed="false">
      <c r="A403" s="77" t="s">
        <v>244</v>
      </c>
      <c r="B403" s="78" t="s">
        <v>390</v>
      </c>
      <c r="C403" s="78" t="s">
        <v>391</v>
      </c>
      <c r="D403" s="63" t="s">
        <v>176</v>
      </c>
      <c r="E403" s="64" t="s">
        <v>98</v>
      </c>
      <c r="F403" s="65" t="n">
        <f aca="false">SUM(F404:F405)</f>
        <v>2000000</v>
      </c>
      <c r="G403" s="65" t="n">
        <f aca="false">SUM(G404:G405)</f>
        <v>1000000</v>
      </c>
      <c r="H403" s="65" t="n">
        <f aca="false">SUM(H404:H405)</f>
        <v>1000000</v>
      </c>
      <c r="I403" s="65" t="n">
        <f aca="false">SUM(I404:I405)</f>
        <v>0</v>
      </c>
      <c r="J403" s="65" t="n">
        <f aca="false">SUM(J404:J405)</f>
        <v>0</v>
      </c>
      <c r="K403" s="65" t="n">
        <f aca="false">SUM(K404:K405)</f>
        <v>0</v>
      </c>
      <c r="L403" s="65" t="n">
        <f aca="false">SUM(L404:L405)</f>
        <v>0</v>
      </c>
      <c r="M403" s="65" t="n">
        <f aca="false">SUM(M404:M405)</f>
        <v>0</v>
      </c>
      <c r="N403" s="65" t="n">
        <f aca="false">SUM(N404:N405)</f>
        <v>0</v>
      </c>
      <c r="O403" s="65" t="n">
        <f aca="false">SUM(O404:O405)</f>
        <v>0</v>
      </c>
      <c r="P403" s="66" t="n">
        <f aca="false">SUM(P404:P405)</f>
        <v>2000000</v>
      </c>
    </row>
    <row r="404" s="1" customFormat="true" ht="19.5" hidden="false" customHeight="true" outlineLevel="0" collapsed="false">
      <c r="A404" s="77"/>
      <c r="B404" s="78"/>
      <c r="C404" s="78"/>
      <c r="D404" s="101" t="s">
        <v>31</v>
      </c>
      <c r="E404" s="68" t="s">
        <v>32</v>
      </c>
      <c r="F404" s="70" t="n">
        <v>0</v>
      </c>
      <c r="G404" s="70" t="n">
        <v>0</v>
      </c>
      <c r="H404" s="70" t="n">
        <v>0</v>
      </c>
      <c r="I404" s="70" t="n">
        <v>0</v>
      </c>
      <c r="J404" s="70" t="n">
        <v>0</v>
      </c>
      <c r="K404" s="70" t="n">
        <v>0</v>
      </c>
      <c r="L404" s="70" t="n">
        <v>0</v>
      </c>
      <c r="M404" s="70" t="n">
        <v>0</v>
      </c>
      <c r="N404" s="70" t="n">
        <v>0</v>
      </c>
      <c r="O404" s="70" t="n">
        <v>0</v>
      </c>
      <c r="P404" s="71" t="n">
        <v>0</v>
      </c>
    </row>
    <row r="405" s="1" customFormat="true" ht="19.5" hidden="false" customHeight="true" outlineLevel="0" collapsed="false">
      <c r="A405" s="77"/>
      <c r="B405" s="78"/>
      <c r="C405" s="78"/>
      <c r="D405" s="101"/>
      <c r="E405" s="102" t="s">
        <v>33</v>
      </c>
      <c r="F405" s="103" t="n">
        <v>2000000</v>
      </c>
      <c r="G405" s="103" t="n">
        <v>1000000</v>
      </c>
      <c r="H405" s="103" t="n">
        <v>1000000</v>
      </c>
      <c r="I405" s="103" t="n">
        <v>0</v>
      </c>
      <c r="J405" s="103" t="n">
        <v>0</v>
      </c>
      <c r="K405" s="103" t="n">
        <v>0</v>
      </c>
      <c r="L405" s="103" t="n">
        <v>0</v>
      </c>
      <c r="M405" s="103" t="n">
        <v>0</v>
      </c>
      <c r="N405" s="103" t="n">
        <v>0</v>
      </c>
      <c r="O405" s="103" t="n">
        <v>0</v>
      </c>
      <c r="P405" s="104" t="n">
        <v>2000000</v>
      </c>
    </row>
    <row r="406" s="1" customFormat="true" ht="60.75" hidden="false" customHeight="true" outlineLevel="0" collapsed="false">
      <c r="A406" s="39" t="s">
        <v>248</v>
      </c>
      <c r="B406" s="78" t="s">
        <v>392</v>
      </c>
      <c r="C406" s="78" t="s">
        <v>269</v>
      </c>
      <c r="D406" s="63" t="s">
        <v>393</v>
      </c>
      <c r="E406" s="64" t="s">
        <v>98</v>
      </c>
      <c r="F406" s="65" t="n">
        <f aca="false">SUM(F407:F408)</f>
        <v>2099265</v>
      </c>
      <c r="G406" s="65" t="n">
        <f aca="false">SUM(G407:G408)</f>
        <v>1069633</v>
      </c>
      <c r="H406" s="65" t="n">
        <f aca="false">SUM(H407:H408)</f>
        <v>1029632</v>
      </c>
      <c r="I406" s="65" t="n">
        <f aca="false">SUM(I407:I408)</f>
        <v>0</v>
      </c>
      <c r="J406" s="65" t="n">
        <f aca="false">SUM(J407:J408)</f>
        <v>0</v>
      </c>
      <c r="K406" s="65" t="n">
        <f aca="false">SUM(K407:K408)</f>
        <v>0</v>
      </c>
      <c r="L406" s="65" t="n">
        <f aca="false">SUM(L407:L408)</f>
        <v>0</v>
      </c>
      <c r="M406" s="65" t="n">
        <f aca="false">SUM(M407:M408)</f>
        <v>0</v>
      </c>
      <c r="N406" s="65" t="n">
        <f aca="false">SUM(N407:N408)</f>
        <v>0</v>
      </c>
      <c r="O406" s="65" t="n">
        <f aca="false">SUM(O407:O408)</f>
        <v>0</v>
      </c>
      <c r="P406" s="44" t="n">
        <f aca="false">SUM(P407:P408)</f>
        <v>2099265</v>
      </c>
    </row>
    <row r="407" s="1" customFormat="true" ht="19.5" hidden="false" customHeight="true" outlineLevel="0" collapsed="false">
      <c r="A407" s="39"/>
      <c r="B407" s="78"/>
      <c r="C407" s="78"/>
      <c r="D407" s="101" t="s">
        <v>31</v>
      </c>
      <c r="E407" s="68" t="s">
        <v>32</v>
      </c>
      <c r="F407" s="70" t="n">
        <v>0</v>
      </c>
      <c r="G407" s="70" t="n">
        <v>0</v>
      </c>
      <c r="H407" s="70" t="n">
        <v>0</v>
      </c>
      <c r="I407" s="70" t="n">
        <v>0</v>
      </c>
      <c r="J407" s="70" t="n">
        <v>0</v>
      </c>
      <c r="K407" s="70" t="n">
        <v>0</v>
      </c>
      <c r="L407" s="70" t="n">
        <v>0</v>
      </c>
      <c r="M407" s="70" t="n">
        <v>0</v>
      </c>
      <c r="N407" s="70" t="n">
        <v>0</v>
      </c>
      <c r="O407" s="70" t="n">
        <v>0</v>
      </c>
      <c r="P407" s="71" t="n">
        <v>0</v>
      </c>
    </row>
    <row r="408" s="1" customFormat="true" ht="15.75" hidden="false" customHeight="false" outlineLevel="0" collapsed="false">
      <c r="A408" s="39"/>
      <c r="B408" s="78"/>
      <c r="C408" s="78"/>
      <c r="D408" s="101"/>
      <c r="E408" s="102" t="s">
        <v>33</v>
      </c>
      <c r="F408" s="103" t="n">
        <v>2099265</v>
      </c>
      <c r="G408" s="103" t="n">
        <v>1069633</v>
      </c>
      <c r="H408" s="103" t="n">
        <v>1029632</v>
      </c>
      <c r="I408" s="103" t="n">
        <v>0</v>
      </c>
      <c r="J408" s="103" t="n">
        <v>0</v>
      </c>
      <c r="K408" s="103" t="n">
        <v>0</v>
      </c>
      <c r="L408" s="103" t="n">
        <v>0</v>
      </c>
      <c r="M408" s="103" t="n">
        <v>0</v>
      </c>
      <c r="N408" s="103" t="n">
        <v>0</v>
      </c>
      <c r="O408" s="103" t="n">
        <v>0</v>
      </c>
      <c r="P408" s="104" t="n">
        <v>2099265</v>
      </c>
    </row>
    <row r="409" s="1" customFormat="true" ht="30.75" hidden="false" customHeight="true" outlineLevel="0" collapsed="false">
      <c r="A409" s="39" t="s">
        <v>251</v>
      </c>
      <c r="B409" s="78" t="s">
        <v>394</v>
      </c>
      <c r="C409" s="78" t="s">
        <v>269</v>
      </c>
      <c r="D409" s="63" t="s">
        <v>395</v>
      </c>
      <c r="E409" s="64" t="s">
        <v>98</v>
      </c>
      <c r="F409" s="65" t="n">
        <f aca="false">SUM(F410:F411)</f>
        <v>1361850</v>
      </c>
      <c r="G409" s="65" t="n">
        <f aca="false">SUM(G410:G411)</f>
        <v>58850</v>
      </c>
      <c r="H409" s="65" t="n">
        <f aca="false">SUM(H410:H411)</f>
        <v>1303000</v>
      </c>
      <c r="I409" s="65" t="n">
        <f aca="false">SUM(I410:I411)</f>
        <v>0</v>
      </c>
      <c r="J409" s="65" t="n">
        <f aca="false">SUM(J410:J411)</f>
        <v>0</v>
      </c>
      <c r="K409" s="65" t="n">
        <f aca="false">SUM(K410:K411)</f>
        <v>0</v>
      </c>
      <c r="L409" s="65" t="n">
        <f aca="false">SUM(L410:L411)</f>
        <v>0</v>
      </c>
      <c r="M409" s="65" t="n">
        <f aca="false">SUM(M410:M411)</f>
        <v>0</v>
      </c>
      <c r="N409" s="65" t="n">
        <f aca="false">SUM(N410:N411)</f>
        <v>0</v>
      </c>
      <c r="O409" s="65" t="n">
        <f aca="false">SUM(O410:O411)</f>
        <v>0</v>
      </c>
      <c r="P409" s="44" t="n">
        <f aca="false">SUM(P410:P411)</f>
        <v>1361850</v>
      </c>
    </row>
    <row r="410" s="1" customFormat="true" ht="19.5" hidden="false" customHeight="true" outlineLevel="0" collapsed="false">
      <c r="A410" s="39"/>
      <c r="B410" s="78"/>
      <c r="C410" s="78"/>
      <c r="D410" s="101" t="s">
        <v>31</v>
      </c>
      <c r="E410" s="68" t="s">
        <v>32</v>
      </c>
      <c r="F410" s="70" t="n">
        <v>0</v>
      </c>
      <c r="G410" s="70" t="n">
        <v>0</v>
      </c>
      <c r="H410" s="70" t="n">
        <v>0</v>
      </c>
      <c r="I410" s="70" t="n">
        <v>0</v>
      </c>
      <c r="J410" s="70" t="n">
        <v>0</v>
      </c>
      <c r="K410" s="70" t="n">
        <v>0</v>
      </c>
      <c r="L410" s="70" t="n">
        <v>0</v>
      </c>
      <c r="M410" s="70" t="n">
        <v>0</v>
      </c>
      <c r="N410" s="70" t="n">
        <v>0</v>
      </c>
      <c r="O410" s="70" t="n">
        <v>0</v>
      </c>
      <c r="P410" s="71" t="n">
        <v>0</v>
      </c>
    </row>
    <row r="411" s="1" customFormat="true" ht="19.5" hidden="false" customHeight="true" outlineLevel="0" collapsed="false">
      <c r="A411" s="39"/>
      <c r="B411" s="78"/>
      <c r="C411" s="78"/>
      <c r="D411" s="101"/>
      <c r="E411" s="102" t="s">
        <v>33</v>
      </c>
      <c r="F411" s="103" t="n">
        <v>1361850</v>
      </c>
      <c r="G411" s="103" t="n">
        <v>58850</v>
      </c>
      <c r="H411" s="103" t="n">
        <v>1303000</v>
      </c>
      <c r="I411" s="103" t="n">
        <v>0</v>
      </c>
      <c r="J411" s="103" t="n">
        <v>0</v>
      </c>
      <c r="K411" s="103" t="n">
        <v>0</v>
      </c>
      <c r="L411" s="103" t="n">
        <v>0</v>
      </c>
      <c r="M411" s="103" t="n">
        <v>0</v>
      </c>
      <c r="N411" s="103" t="n">
        <v>0</v>
      </c>
      <c r="O411" s="103" t="n">
        <v>0</v>
      </c>
      <c r="P411" s="104" t="n">
        <v>1361850</v>
      </c>
    </row>
    <row r="412" s="1" customFormat="true" ht="45.75" hidden="false" customHeight="true" outlineLevel="0" collapsed="false">
      <c r="A412" s="77" t="s">
        <v>255</v>
      </c>
      <c r="B412" s="78" t="s">
        <v>396</v>
      </c>
      <c r="C412" s="78" t="s">
        <v>269</v>
      </c>
      <c r="D412" s="63" t="s">
        <v>397</v>
      </c>
      <c r="E412" s="64" t="s">
        <v>98</v>
      </c>
      <c r="F412" s="65" t="n">
        <f aca="false">SUM(F413:F414)</f>
        <v>693727</v>
      </c>
      <c r="G412" s="65" t="n">
        <f aca="false">SUM(G413:G414)</f>
        <v>120000</v>
      </c>
      <c r="H412" s="65" t="n">
        <f aca="false">SUM(H413:H414)</f>
        <v>573727</v>
      </c>
      <c r="I412" s="65" t="n">
        <f aca="false">SUM(I413:I414)</f>
        <v>0</v>
      </c>
      <c r="J412" s="65" t="n">
        <f aca="false">SUM(J413:J414)</f>
        <v>0</v>
      </c>
      <c r="K412" s="65" t="n">
        <f aca="false">SUM(K413:K414)</f>
        <v>0</v>
      </c>
      <c r="L412" s="65" t="n">
        <f aca="false">SUM(L413:L414)</f>
        <v>0</v>
      </c>
      <c r="M412" s="65" t="n">
        <f aca="false">SUM(M413:M414)</f>
        <v>0</v>
      </c>
      <c r="N412" s="65" t="n">
        <f aca="false">SUM(N413:N414)</f>
        <v>0</v>
      </c>
      <c r="O412" s="65" t="n">
        <f aca="false">SUM(O413:O414)</f>
        <v>0</v>
      </c>
      <c r="P412" s="44" t="n">
        <f aca="false">SUM(P413:P414)</f>
        <v>693727</v>
      </c>
    </row>
    <row r="413" s="1" customFormat="true" ht="19.5" hidden="false" customHeight="true" outlineLevel="0" collapsed="false">
      <c r="A413" s="77"/>
      <c r="B413" s="78"/>
      <c r="C413" s="78"/>
      <c r="D413" s="101" t="s">
        <v>31</v>
      </c>
      <c r="E413" s="68" t="s">
        <v>32</v>
      </c>
      <c r="F413" s="70" t="n">
        <v>0</v>
      </c>
      <c r="G413" s="70" t="n">
        <v>0</v>
      </c>
      <c r="H413" s="70" t="n">
        <v>0</v>
      </c>
      <c r="I413" s="70" t="n">
        <v>0</v>
      </c>
      <c r="J413" s="70" t="n">
        <v>0</v>
      </c>
      <c r="K413" s="70" t="n">
        <v>0</v>
      </c>
      <c r="L413" s="70" t="n">
        <v>0</v>
      </c>
      <c r="M413" s="70" t="n">
        <v>0</v>
      </c>
      <c r="N413" s="70" t="n">
        <v>0</v>
      </c>
      <c r="O413" s="70" t="n">
        <v>0</v>
      </c>
      <c r="P413" s="71" t="n">
        <v>0</v>
      </c>
    </row>
    <row r="414" s="1" customFormat="true" ht="19.5" hidden="false" customHeight="true" outlineLevel="0" collapsed="false">
      <c r="A414" s="77"/>
      <c r="B414" s="78"/>
      <c r="C414" s="78"/>
      <c r="D414" s="101"/>
      <c r="E414" s="102" t="s">
        <v>33</v>
      </c>
      <c r="F414" s="103" t="n">
        <v>693727</v>
      </c>
      <c r="G414" s="103" t="n">
        <v>120000</v>
      </c>
      <c r="H414" s="103" t="n">
        <v>573727</v>
      </c>
      <c r="I414" s="103" t="n">
        <v>0</v>
      </c>
      <c r="J414" s="103" t="n">
        <v>0</v>
      </c>
      <c r="K414" s="103" t="n">
        <v>0</v>
      </c>
      <c r="L414" s="103" t="n">
        <v>0</v>
      </c>
      <c r="M414" s="103" t="n">
        <v>0</v>
      </c>
      <c r="N414" s="103" t="n">
        <v>0</v>
      </c>
      <c r="O414" s="103" t="n">
        <v>0</v>
      </c>
      <c r="P414" s="104" t="n">
        <v>693727</v>
      </c>
    </row>
    <row r="415" s="1" customFormat="true" ht="90.75" hidden="false" customHeight="true" outlineLevel="0" collapsed="false">
      <c r="A415" s="77" t="s">
        <v>257</v>
      </c>
      <c r="B415" s="78" t="s">
        <v>398</v>
      </c>
      <c r="C415" s="78" t="s">
        <v>286</v>
      </c>
      <c r="D415" s="63" t="s">
        <v>250</v>
      </c>
      <c r="E415" s="64" t="s">
        <v>198</v>
      </c>
      <c r="F415" s="65" t="n">
        <f aca="false">SUM(F416:F417)</f>
        <v>36582300</v>
      </c>
      <c r="G415" s="65" t="n">
        <f aca="false">SUM(G416:G417)</f>
        <v>0</v>
      </c>
      <c r="H415" s="65" t="n">
        <f aca="false">SUM(H416:H417)</f>
        <v>10582300</v>
      </c>
      <c r="I415" s="65" t="n">
        <f aca="false">SUM(I416:I417)</f>
        <v>26000000</v>
      </c>
      <c r="J415" s="65" t="n">
        <f aca="false">SUM(J416:J417)</f>
        <v>0</v>
      </c>
      <c r="K415" s="65" t="n">
        <f aca="false">SUM(K416:K417)</f>
        <v>0</v>
      </c>
      <c r="L415" s="65" t="n">
        <f aca="false">SUM(L416:L417)</f>
        <v>0</v>
      </c>
      <c r="M415" s="65" t="n">
        <f aca="false">SUM(M416:M417)</f>
        <v>0</v>
      </c>
      <c r="N415" s="65" t="n">
        <f aca="false">SUM(N416:N417)</f>
        <v>0</v>
      </c>
      <c r="O415" s="65" t="n">
        <f aca="false">SUM(O416:O417)</f>
        <v>0</v>
      </c>
      <c r="P415" s="44" t="n">
        <f aca="false">SUM(P416:P417)</f>
        <v>36582300</v>
      </c>
    </row>
    <row r="416" s="1" customFormat="true" ht="19.5" hidden="false" customHeight="true" outlineLevel="0" collapsed="false">
      <c r="A416" s="77"/>
      <c r="B416" s="78"/>
      <c r="C416" s="78"/>
      <c r="D416" s="101" t="s">
        <v>31</v>
      </c>
      <c r="E416" s="68" t="s">
        <v>32</v>
      </c>
      <c r="F416" s="70" t="n">
        <v>0</v>
      </c>
      <c r="G416" s="70" t="n">
        <v>0</v>
      </c>
      <c r="H416" s="70" t="n">
        <v>0</v>
      </c>
      <c r="I416" s="70" t="n">
        <v>0</v>
      </c>
      <c r="J416" s="70" t="n">
        <v>0</v>
      </c>
      <c r="K416" s="70" t="n">
        <v>0</v>
      </c>
      <c r="L416" s="70" t="n">
        <v>0</v>
      </c>
      <c r="M416" s="70" t="n">
        <v>0</v>
      </c>
      <c r="N416" s="70" t="n">
        <v>0</v>
      </c>
      <c r="O416" s="70" t="n">
        <v>0</v>
      </c>
      <c r="P416" s="71" t="n">
        <v>0</v>
      </c>
    </row>
    <row r="417" s="1" customFormat="true" ht="19.5" hidden="false" customHeight="true" outlineLevel="0" collapsed="false">
      <c r="A417" s="77"/>
      <c r="B417" s="78"/>
      <c r="C417" s="78"/>
      <c r="D417" s="101"/>
      <c r="E417" s="102" t="s">
        <v>33</v>
      </c>
      <c r="F417" s="103" t="n">
        <v>36582300</v>
      </c>
      <c r="G417" s="103" t="n">
        <v>0</v>
      </c>
      <c r="H417" s="103" t="n">
        <v>10582300</v>
      </c>
      <c r="I417" s="103" t="n">
        <v>26000000</v>
      </c>
      <c r="J417" s="103" t="n">
        <v>0</v>
      </c>
      <c r="K417" s="103" t="n">
        <v>0</v>
      </c>
      <c r="L417" s="103" t="n">
        <v>0</v>
      </c>
      <c r="M417" s="103" t="n">
        <v>0</v>
      </c>
      <c r="N417" s="103" t="n">
        <v>0</v>
      </c>
      <c r="O417" s="103" t="n">
        <v>0</v>
      </c>
      <c r="P417" s="104" t="n">
        <v>36582300</v>
      </c>
    </row>
    <row r="418" s="1" customFormat="true" ht="19.5" hidden="false" customHeight="true" outlineLevel="0" collapsed="false">
      <c r="A418" s="105"/>
      <c r="B418" s="105"/>
      <c r="C418" s="105"/>
      <c r="D418" s="105"/>
      <c r="E418" s="105"/>
      <c r="F418" s="105"/>
      <c r="G418" s="105"/>
      <c r="H418" s="105"/>
      <c r="I418" s="105"/>
      <c r="J418" s="105"/>
      <c r="K418" s="105"/>
      <c r="L418" s="105"/>
      <c r="M418" s="105"/>
      <c r="N418" s="105"/>
      <c r="O418" s="105"/>
      <c r="P418" s="105"/>
      <c r="Q418" s="129"/>
    </row>
    <row r="419" s="1" customFormat="true" ht="60.75" hidden="false" customHeight="true" outlineLevel="0" collapsed="false">
      <c r="A419" s="32" t="s">
        <v>399</v>
      </c>
      <c r="B419" s="32"/>
      <c r="C419" s="32"/>
      <c r="D419" s="32"/>
      <c r="E419" s="32"/>
      <c r="F419" s="130" t="n">
        <f aca="false">F420+F421</f>
        <v>0</v>
      </c>
      <c r="G419" s="130" t="n">
        <f aca="false">G420+G421</f>
        <v>0</v>
      </c>
      <c r="H419" s="130" t="n">
        <f aca="false">H420+H421</f>
        <v>0</v>
      </c>
      <c r="I419" s="130" t="n">
        <f aca="false">I420+I421</f>
        <v>0</v>
      </c>
      <c r="J419" s="130" t="n">
        <f aca="false">J420+J421</f>
        <v>0</v>
      </c>
      <c r="K419" s="130" t="n">
        <f aca="false">K420+K421</f>
        <v>0</v>
      </c>
      <c r="L419" s="130" t="n">
        <f aca="false">L420+L421</f>
        <v>0</v>
      </c>
      <c r="M419" s="130" t="n">
        <f aca="false">M420+M421</f>
        <v>0</v>
      </c>
      <c r="N419" s="130" t="n">
        <f aca="false">N420+N421</f>
        <v>0</v>
      </c>
      <c r="O419" s="130" t="n">
        <f aca="false">O420+O421</f>
        <v>0</v>
      </c>
      <c r="P419" s="131" t="n">
        <f aca="false">P420+P421</f>
        <v>0</v>
      </c>
      <c r="Q419" s="129"/>
    </row>
    <row r="420" s="1" customFormat="true" ht="15" hidden="false" customHeight="true" outlineLevel="0" collapsed="false">
      <c r="A420" s="132" t="s">
        <v>24</v>
      </c>
      <c r="B420" s="132"/>
      <c r="C420" s="132"/>
      <c r="D420" s="132"/>
      <c r="E420" s="132"/>
      <c r="F420" s="133" t="n">
        <v>0</v>
      </c>
      <c r="G420" s="133" t="n">
        <v>0</v>
      </c>
      <c r="H420" s="133" t="n">
        <v>0</v>
      </c>
      <c r="I420" s="134" t="n">
        <v>0</v>
      </c>
      <c r="J420" s="133" t="n">
        <v>0</v>
      </c>
      <c r="K420" s="133" t="n">
        <v>0</v>
      </c>
      <c r="L420" s="133" t="n">
        <v>0</v>
      </c>
      <c r="M420" s="133" t="n">
        <v>0</v>
      </c>
      <c r="N420" s="133" t="n">
        <v>0</v>
      </c>
      <c r="O420" s="133" t="n">
        <v>0</v>
      </c>
      <c r="P420" s="135" t="n">
        <v>0</v>
      </c>
      <c r="Q420" s="129"/>
    </row>
    <row r="421" s="1" customFormat="true" ht="15.75" hidden="false" customHeight="true" outlineLevel="0" collapsed="false">
      <c r="A421" s="136" t="s">
        <v>25</v>
      </c>
      <c r="B421" s="136"/>
      <c r="C421" s="136"/>
      <c r="D421" s="136"/>
      <c r="E421" s="136"/>
      <c r="F421" s="137" t="n">
        <v>0</v>
      </c>
      <c r="G421" s="137" t="n">
        <v>0</v>
      </c>
      <c r="H421" s="137" t="n">
        <v>0</v>
      </c>
      <c r="I421" s="138" t="n">
        <v>0</v>
      </c>
      <c r="J421" s="137" t="n">
        <v>0</v>
      </c>
      <c r="K421" s="137" t="n">
        <v>0</v>
      </c>
      <c r="L421" s="137" t="n">
        <v>0</v>
      </c>
      <c r="M421" s="137" t="n">
        <v>0</v>
      </c>
      <c r="N421" s="137" t="n">
        <v>0</v>
      </c>
      <c r="O421" s="137" t="n">
        <v>0</v>
      </c>
      <c r="P421" s="139" t="n">
        <v>0</v>
      </c>
      <c r="Q421" s="129"/>
    </row>
    <row r="422" s="1" customFormat="true" ht="19.5" hidden="false" customHeight="true" outlineLevel="0" collapsed="false">
      <c r="A422" s="140"/>
      <c r="B422" s="140"/>
      <c r="C422" s="140"/>
      <c r="D422" s="140"/>
      <c r="E422" s="140"/>
      <c r="F422" s="140"/>
      <c r="G422" s="140"/>
      <c r="H422" s="140"/>
      <c r="I422" s="140"/>
      <c r="J422" s="140"/>
      <c r="K422" s="140"/>
      <c r="L422" s="140"/>
      <c r="M422" s="140"/>
      <c r="N422" s="140"/>
      <c r="O422" s="140"/>
      <c r="P422" s="140"/>
      <c r="Q422" s="129"/>
    </row>
    <row r="423" s="1" customFormat="true" ht="27" hidden="false" customHeight="true" outlineLevel="0" collapsed="false">
      <c r="A423" s="141" t="s">
        <v>400</v>
      </c>
      <c r="B423" s="141"/>
      <c r="C423" s="141"/>
      <c r="D423" s="141"/>
      <c r="E423" s="141"/>
      <c r="F423" s="142" t="n">
        <f aca="false">F424+F452</f>
        <v>74000000</v>
      </c>
      <c r="G423" s="142" t="n">
        <f aca="false">G424+G452</f>
        <v>9200000</v>
      </c>
      <c r="H423" s="142" t="n">
        <f aca="false">H424+H452</f>
        <v>8100000</v>
      </c>
      <c r="I423" s="142" t="n">
        <f aca="false">I424+I452</f>
        <v>8100000</v>
      </c>
      <c r="J423" s="142" t="n">
        <f aca="false">J424+J452</f>
        <v>8100000</v>
      </c>
      <c r="K423" s="142" t="n">
        <f aca="false">K424+K452</f>
        <v>8100000</v>
      </c>
      <c r="L423" s="142" t="n">
        <f aca="false">L424+L452</f>
        <v>8100000</v>
      </c>
      <c r="M423" s="142" t="n">
        <f aca="false">M424+M452</f>
        <v>8100000</v>
      </c>
      <c r="N423" s="142" t="n">
        <f aca="false">N424+N452</f>
        <v>8100000</v>
      </c>
      <c r="O423" s="142" t="n">
        <f aca="false">O424+O452</f>
        <v>8100000</v>
      </c>
      <c r="P423" s="143" t="n">
        <f aca="false">P424+P452</f>
        <v>2529096</v>
      </c>
      <c r="Q423" s="144"/>
    </row>
    <row r="424" s="1" customFormat="true" ht="27" hidden="false" customHeight="true" outlineLevel="0" collapsed="false">
      <c r="A424" s="141" t="s">
        <v>401</v>
      </c>
      <c r="B424" s="141"/>
      <c r="C424" s="141"/>
      <c r="D424" s="141"/>
      <c r="E424" s="141"/>
      <c r="F424" s="145" t="n">
        <f aca="false">SUM(F425:F451)</f>
        <v>53520917</v>
      </c>
      <c r="G424" s="145" t="n">
        <f aca="false">SUM(G425:G451)</f>
        <v>8944480</v>
      </c>
      <c r="H424" s="145" t="n">
        <f aca="false">SUM(H425:H451)</f>
        <v>7903269</v>
      </c>
      <c r="I424" s="145" t="n">
        <f aca="false">SUM(I425:I451)</f>
        <v>7848137</v>
      </c>
      <c r="J424" s="145" t="n">
        <f aca="false">SUM(J425:J451)</f>
        <v>7054563</v>
      </c>
      <c r="K424" s="145" t="n">
        <f aca="false">SUM(K425:K451)</f>
        <v>6963050</v>
      </c>
      <c r="L424" s="145" t="n">
        <f aca="false">SUM(L425:L451)</f>
        <v>6069882</v>
      </c>
      <c r="M424" s="145" t="n">
        <f aca="false">SUM(M425:M451)</f>
        <v>4173167</v>
      </c>
      <c r="N424" s="145" t="n">
        <f aca="false">SUM(N425:N451)</f>
        <v>3108796</v>
      </c>
      <c r="O424" s="145" t="n">
        <f aca="false">SUM(O425:O451)</f>
        <v>1455573</v>
      </c>
      <c r="P424" s="146" t="n">
        <f aca="false">SUM(P425:P451)</f>
        <v>2273576</v>
      </c>
      <c r="Q424" s="144"/>
    </row>
    <row r="425" s="1" customFormat="true" ht="101.25" hidden="false" customHeight="true" outlineLevel="0" collapsed="false">
      <c r="A425" s="147" t="s">
        <v>26</v>
      </c>
      <c r="B425" s="148" t="s">
        <v>402</v>
      </c>
      <c r="C425" s="149" t="s">
        <v>403</v>
      </c>
      <c r="D425" s="148" t="s">
        <v>404</v>
      </c>
      <c r="E425" s="150" t="s">
        <v>405</v>
      </c>
      <c r="F425" s="70" t="n">
        <f aca="false">SUM(G425:O425)</f>
        <v>7741936</v>
      </c>
      <c r="G425" s="70" t="n">
        <v>967742</v>
      </c>
      <c r="H425" s="70" t="n">
        <v>967742</v>
      </c>
      <c r="I425" s="70" t="n">
        <v>967742</v>
      </c>
      <c r="J425" s="70" t="n">
        <v>967742</v>
      </c>
      <c r="K425" s="70" t="n">
        <v>967742</v>
      </c>
      <c r="L425" s="70" t="n">
        <v>967742</v>
      </c>
      <c r="M425" s="70" t="n">
        <v>967742</v>
      </c>
      <c r="N425" s="70" t="n">
        <v>967742</v>
      </c>
      <c r="O425" s="70" t="n">
        <v>0</v>
      </c>
      <c r="P425" s="71" t="n">
        <v>0</v>
      </c>
      <c r="Q425" s="144"/>
    </row>
    <row r="426" s="1" customFormat="true" ht="116.25" hidden="false" customHeight="true" outlineLevel="0" collapsed="false">
      <c r="A426" s="151" t="s">
        <v>34</v>
      </c>
      <c r="B426" s="46" t="s">
        <v>406</v>
      </c>
      <c r="C426" s="152" t="s">
        <v>407</v>
      </c>
      <c r="D426" s="46" t="s">
        <v>404</v>
      </c>
      <c r="E426" s="153" t="s">
        <v>408</v>
      </c>
      <c r="F426" s="47" t="n">
        <f aca="false">SUM(G426:O426)</f>
        <v>473800</v>
      </c>
      <c r="G426" s="47" t="n">
        <v>473800</v>
      </c>
      <c r="H426" s="47" t="n">
        <v>0</v>
      </c>
      <c r="I426" s="47" t="n">
        <v>0</v>
      </c>
      <c r="J426" s="47" t="n">
        <v>0</v>
      </c>
      <c r="K426" s="47" t="n">
        <v>0</v>
      </c>
      <c r="L426" s="47" t="n">
        <v>0</v>
      </c>
      <c r="M426" s="47" t="n">
        <v>0</v>
      </c>
      <c r="N426" s="47" t="n">
        <v>0</v>
      </c>
      <c r="O426" s="47" t="n">
        <v>0</v>
      </c>
      <c r="P426" s="48" t="n">
        <v>0</v>
      </c>
      <c r="Q426" s="144"/>
    </row>
    <row r="427" s="1" customFormat="true" ht="112.5" hidden="false" customHeight="true" outlineLevel="0" collapsed="false">
      <c r="A427" s="151" t="s">
        <v>36</v>
      </c>
      <c r="B427" s="46" t="s">
        <v>409</v>
      </c>
      <c r="C427" s="152" t="s">
        <v>407</v>
      </c>
      <c r="D427" s="46" t="s">
        <v>410</v>
      </c>
      <c r="E427" s="153" t="s">
        <v>411</v>
      </c>
      <c r="F427" s="47" t="n">
        <f aca="false">SUM(G427:O427)</f>
        <v>1034805</v>
      </c>
      <c r="G427" s="47" t="n">
        <v>344935</v>
      </c>
      <c r="H427" s="47" t="n">
        <v>344935</v>
      </c>
      <c r="I427" s="47" t="n">
        <v>344935</v>
      </c>
      <c r="J427" s="47" t="n">
        <v>0</v>
      </c>
      <c r="K427" s="47" t="n">
        <v>0</v>
      </c>
      <c r="L427" s="47" t="n">
        <v>0</v>
      </c>
      <c r="M427" s="47" t="n">
        <v>0</v>
      </c>
      <c r="N427" s="47" t="n">
        <v>0</v>
      </c>
      <c r="O427" s="47" t="n">
        <v>0</v>
      </c>
      <c r="P427" s="48" t="n">
        <v>0</v>
      </c>
      <c r="Q427" s="144"/>
    </row>
    <row r="428" s="1" customFormat="true" ht="101.25" hidden="false" customHeight="true" outlineLevel="0" collapsed="false">
      <c r="A428" s="151" t="s">
        <v>41</v>
      </c>
      <c r="B428" s="46" t="s">
        <v>412</v>
      </c>
      <c r="C428" s="152" t="s">
        <v>413</v>
      </c>
      <c r="D428" s="46" t="s">
        <v>404</v>
      </c>
      <c r="E428" s="153" t="s">
        <v>80</v>
      </c>
      <c r="F428" s="47" t="n">
        <f aca="false">SUM(G428:O428)</f>
        <v>78138</v>
      </c>
      <c r="G428" s="47" t="n">
        <v>26046</v>
      </c>
      <c r="H428" s="47" t="n">
        <v>26046</v>
      </c>
      <c r="I428" s="47" t="n">
        <v>26046</v>
      </c>
      <c r="J428" s="47" t="n">
        <v>0</v>
      </c>
      <c r="K428" s="47" t="n">
        <v>0</v>
      </c>
      <c r="L428" s="47" t="n">
        <v>0</v>
      </c>
      <c r="M428" s="47" t="n">
        <v>0</v>
      </c>
      <c r="N428" s="47" t="n">
        <v>0</v>
      </c>
      <c r="O428" s="47" t="n">
        <v>0</v>
      </c>
      <c r="P428" s="48" t="n">
        <v>0</v>
      </c>
      <c r="Q428" s="144"/>
    </row>
    <row r="429" s="1" customFormat="true" ht="101.25" hidden="false" customHeight="true" outlineLevel="0" collapsed="false">
      <c r="A429" s="151" t="s">
        <v>43</v>
      </c>
      <c r="B429" s="46" t="s">
        <v>412</v>
      </c>
      <c r="C429" s="152" t="s">
        <v>413</v>
      </c>
      <c r="D429" s="46" t="s">
        <v>404</v>
      </c>
      <c r="E429" s="153" t="s">
        <v>414</v>
      </c>
      <c r="F429" s="47" t="n">
        <f aca="false">SUM(G429:O429)</f>
        <v>3483712</v>
      </c>
      <c r="G429" s="47" t="n">
        <v>435464</v>
      </c>
      <c r="H429" s="47" t="n">
        <v>435464</v>
      </c>
      <c r="I429" s="47" t="n">
        <v>435464</v>
      </c>
      <c r="J429" s="47" t="n">
        <v>435464</v>
      </c>
      <c r="K429" s="47" t="n">
        <v>435464</v>
      </c>
      <c r="L429" s="47" t="n">
        <v>435464</v>
      </c>
      <c r="M429" s="47" t="n">
        <v>435464</v>
      </c>
      <c r="N429" s="47" t="n">
        <v>435464</v>
      </c>
      <c r="O429" s="47" t="n">
        <v>0</v>
      </c>
      <c r="P429" s="48" t="n">
        <v>0</v>
      </c>
      <c r="Q429" s="144"/>
    </row>
    <row r="430" s="1" customFormat="true" ht="120" hidden="false" customHeight="true" outlineLevel="0" collapsed="false">
      <c r="A430" s="151" t="s">
        <v>48</v>
      </c>
      <c r="B430" s="46" t="s">
        <v>415</v>
      </c>
      <c r="C430" s="152" t="s">
        <v>416</v>
      </c>
      <c r="D430" s="46" t="s">
        <v>404</v>
      </c>
      <c r="E430" s="153" t="s">
        <v>405</v>
      </c>
      <c r="F430" s="47" t="n">
        <f aca="false">SUM(G430:O430)</f>
        <v>249592</v>
      </c>
      <c r="G430" s="47" t="n">
        <v>31199</v>
      </c>
      <c r="H430" s="47" t="n">
        <v>31199</v>
      </c>
      <c r="I430" s="47" t="n">
        <v>31199</v>
      </c>
      <c r="J430" s="47" t="n">
        <v>31199</v>
      </c>
      <c r="K430" s="47" t="n">
        <v>31199</v>
      </c>
      <c r="L430" s="47" t="n">
        <v>31199</v>
      </c>
      <c r="M430" s="47" t="n">
        <v>31199</v>
      </c>
      <c r="N430" s="47" t="n">
        <v>31199</v>
      </c>
      <c r="O430" s="47" t="n">
        <v>0</v>
      </c>
      <c r="P430" s="48" t="n">
        <v>0</v>
      </c>
      <c r="Q430" s="144"/>
    </row>
    <row r="431" s="1" customFormat="true" ht="120" hidden="false" customHeight="true" outlineLevel="0" collapsed="false">
      <c r="A431" s="151" t="s">
        <v>53</v>
      </c>
      <c r="B431" s="46" t="s">
        <v>415</v>
      </c>
      <c r="C431" s="152" t="s">
        <v>416</v>
      </c>
      <c r="D431" s="46" t="s">
        <v>404</v>
      </c>
      <c r="E431" s="153" t="s">
        <v>417</v>
      </c>
      <c r="F431" s="47" t="n">
        <f aca="false">SUM(G431:O431)</f>
        <v>3600000</v>
      </c>
      <c r="G431" s="47" t="n">
        <v>400000</v>
      </c>
      <c r="H431" s="47" t="n">
        <v>400000</v>
      </c>
      <c r="I431" s="47" t="n">
        <v>400000</v>
      </c>
      <c r="J431" s="47" t="n">
        <v>400000</v>
      </c>
      <c r="K431" s="47" t="n">
        <v>400000</v>
      </c>
      <c r="L431" s="47" t="n">
        <v>400000</v>
      </c>
      <c r="M431" s="47" t="n">
        <v>400000</v>
      </c>
      <c r="N431" s="47" t="n">
        <v>400000</v>
      </c>
      <c r="O431" s="47" t="n">
        <v>400000</v>
      </c>
      <c r="P431" s="48" t="n">
        <v>0</v>
      </c>
      <c r="Q431" s="144"/>
    </row>
    <row r="432" s="1" customFormat="true" ht="97.5" hidden="false" customHeight="true" outlineLevel="0" collapsed="false">
      <c r="A432" s="151" t="s">
        <v>57</v>
      </c>
      <c r="B432" s="46" t="s">
        <v>418</v>
      </c>
      <c r="C432" s="152" t="s">
        <v>419</v>
      </c>
      <c r="D432" s="46" t="s">
        <v>404</v>
      </c>
      <c r="E432" s="153" t="s">
        <v>80</v>
      </c>
      <c r="F432" s="47" t="n">
        <f aca="false">SUM(G432:O432)</f>
        <v>207462</v>
      </c>
      <c r="G432" s="47" t="n">
        <v>69154</v>
      </c>
      <c r="H432" s="47" t="n">
        <v>69154</v>
      </c>
      <c r="I432" s="47" t="n">
        <v>69154</v>
      </c>
      <c r="J432" s="47" t="n">
        <v>0</v>
      </c>
      <c r="K432" s="47" t="n">
        <v>0</v>
      </c>
      <c r="L432" s="47" t="n">
        <v>0</v>
      </c>
      <c r="M432" s="47" t="n">
        <v>0</v>
      </c>
      <c r="N432" s="47" t="n">
        <v>0</v>
      </c>
      <c r="O432" s="47" t="n">
        <v>0</v>
      </c>
      <c r="P432" s="48" t="n">
        <v>0</v>
      </c>
      <c r="Q432" s="144"/>
    </row>
    <row r="433" s="1" customFormat="true" ht="97.5" hidden="false" customHeight="true" outlineLevel="0" collapsed="false">
      <c r="A433" s="151" t="s">
        <v>62</v>
      </c>
      <c r="B433" s="46" t="s">
        <v>420</v>
      </c>
      <c r="C433" s="152" t="s">
        <v>421</v>
      </c>
      <c r="D433" s="46" t="s">
        <v>404</v>
      </c>
      <c r="E433" s="153" t="s">
        <v>422</v>
      </c>
      <c r="F433" s="47" t="n">
        <f aca="false">SUM(G433:O433)</f>
        <v>207940</v>
      </c>
      <c r="G433" s="47" t="n">
        <v>51985</v>
      </c>
      <c r="H433" s="47" t="n">
        <v>51985</v>
      </c>
      <c r="I433" s="47" t="n">
        <v>51985</v>
      </c>
      <c r="J433" s="47" t="n">
        <v>51985</v>
      </c>
      <c r="K433" s="47" t="n">
        <v>0</v>
      </c>
      <c r="L433" s="47" t="n">
        <v>0</v>
      </c>
      <c r="M433" s="47" t="n">
        <v>0</v>
      </c>
      <c r="N433" s="47" t="n">
        <v>0</v>
      </c>
      <c r="O433" s="47" t="n">
        <v>0</v>
      </c>
      <c r="P433" s="48" t="n">
        <v>0</v>
      </c>
      <c r="Q433" s="144"/>
    </row>
    <row r="434" s="1" customFormat="true" ht="127.5" hidden="false" customHeight="true" outlineLevel="0" collapsed="false">
      <c r="A434" s="151" t="s">
        <v>66</v>
      </c>
      <c r="B434" s="46" t="s">
        <v>423</v>
      </c>
      <c r="C434" s="152" t="s">
        <v>424</v>
      </c>
      <c r="D434" s="46" t="s">
        <v>404</v>
      </c>
      <c r="E434" s="153" t="s">
        <v>425</v>
      </c>
      <c r="F434" s="47" t="n">
        <f aca="false">SUM(G434:O434)</f>
        <v>2009334</v>
      </c>
      <c r="G434" s="47" t="n">
        <v>334889</v>
      </c>
      <c r="H434" s="47" t="n">
        <v>334889</v>
      </c>
      <c r="I434" s="47" t="n">
        <v>334889</v>
      </c>
      <c r="J434" s="47" t="n">
        <v>334889</v>
      </c>
      <c r="K434" s="47" t="n">
        <v>334889</v>
      </c>
      <c r="L434" s="47" t="n">
        <v>334889</v>
      </c>
      <c r="M434" s="47" t="n">
        <v>0</v>
      </c>
      <c r="N434" s="47" t="n">
        <v>0</v>
      </c>
      <c r="O434" s="47" t="n">
        <v>0</v>
      </c>
      <c r="P434" s="48" t="n">
        <v>0</v>
      </c>
      <c r="Q434" s="144"/>
    </row>
    <row r="435" s="1" customFormat="true" ht="127.5" hidden="false" customHeight="true" outlineLevel="0" collapsed="false">
      <c r="A435" s="151" t="s">
        <v>69</v>
      </c>
      <c r="B435" s="46" t="s">
        <v>426</v>
      </c>
      <c r="C435" s="152" t="s">
        <v>427</v>
      </c>
      <c r="D435" s="46" t="s">
        <v>404</v>
      </c>
      <c r="E435" s="153" t="s">
        <v>300</v>
      </c>
      <c r="F435" s="47" t="n">
        <f aca="false">SUM(G435:O435)</f>
        <v>404235</v>
      </c>
      <c r="G435" s="47" t="n">
        <v>134745</v>
      </c>
      <c r="H435" s="47" t="n">
        <v>134745</v>
      </c>
      <c r="I435" s="47" t="n">
        <v>134745</v>
      </c>
      <c r="J435" s="47" t="n">
        <v>0</v>
      </c>
      <c r="K435" s="47" t="n">
        <v>0</v>
      </c>
      <c r="L435" s="47" t="n">
        <v>0</v>
      </c>
      <c r="M435" s="47" t="n">
        <v>0</v>
      </c>
      <c r="N435" s="47" t="n">
        <v>0</v>
      </c>
      <c r="O435" s="47" t="n">
        <v>0</v>
      </c>
      <c r="P435" s="48" t="n">
        <v>0</v>
      </c>
      <c r="Q435" s="144"/>
    </row>
    <row r="436" s="1" customFormat="true" ht="112.5" hidden="false" customHeight="true" outlineLevel="0" collapsed="false">
      <c r="A436" s="151" t="s">
        <v>72</v>
      </c>
      <c r="B436" s="46" t="s">
        <v>428</v>
      </c>
      <c r="C436" s="152" t="s">
        <v>429</v>
      </c>
      <c r="D436" s="46" t="s">
        <v>404</v>
      </c>
      <c r="E436" s="153" t="s">
        <v>430</v>
      </c>
      <c r="F436" s="47" t="n">
        <f aca="false">SUM(G436:O436)</f>
        <v>396148</v>
      </c>
      <c r="G436" s="47" t="n">
        <v>198074</v>
      </c>
      <c r="H436" s="47" t="n">
        <v>198074</v>
      </c>
      <c r="I436" s="47" t="n">
        <v>0</v>
      </c>
      <c r="J436" s="47" t="n">
        <v>0</v>
      </c>
      <c r="K436" s="47" t="n">
        <v>0</v>
      </c>
      <c r="L436" s="47" t="n">
        <v>0</v>
      </c>
      <c r="M436" s="47" t="n">
        <v>0</v>
      </c>
      <c r="N436" s="47" t="n">
        <v>0</v>
      </c>
      <c r="O436" s="47" t="n">
        <v>0</v>
      </c>
      <c r="P436" s="48" t="n">
        <v>0</v>
      </c>
      <c r="Q436" s="144"/>
    </row>
    <row r="437" s="1" customFormat="true" ht="150" hidden="false" customHeight="true" outlineLevel="0" collapsed="false">
      <c r="A437" s="151" t="s">
        <v>76</v>
      </c>
      <c r="B437" s="46" t="s">
        <v>431</v>
      </c>
      <c r="C437" s="152" t="s">
        <v>432</v>
      </c>
      <c r="D437" s="46" t="s">
        <v>404</v>
      </c>
      <c r="E437" s="153" t="s">
        <v>433</v>
      </c>
      <c r="F437" s="47" t="n">
        <f aca="false">SUM(G437:O437)</f>
        <v>1147461</v>
      </c>
      <c r="G437" s="47" t="n">
        <v>163923</v>
      </c>
      <c r="H437" s="47" t="n">
        <v>163923</v>
      </c>
      <c r="I437" s="47" t="n">
        <v>163923</v>
      </c>
      <c r="J437" s="47" t="n">
        <v>163923</v>
      </c>
      <c r="K437" s="47" t="n">
        <v>163923</v>
      </c>
      <c r="L437" s="47" t="n">
        <v>163923</v>
      </c>
      <c r="M437" s="47" t="n">
        <v>163923</v>
      </c>
      <c r="N437" s="47" t="n">
        <v>0</v>
      </c>
      <c r="O437" s="47" t="n">
        <v>0</v>
      </c>
      <c r="P437" s="48" t="n">
        <v>0</v>
      </c>
      <c r="Q437" s="144"/>
    </row>
    <row r="438" s="1" customFormat="true" ht="150" hidden="false" customHeight="true" outlineLevel="0" collapsed="false">
      <c r="A438" s="151" t="s">
        <v>81</v>
      </c>
      <c r="B438" s="46" t="s">
        <v>431</v>
      </c>
      <c r="C438" s="152" t="s">
        <v>432</v>
      </c>
      <c r="D438" s="46" t="s">
        <v>404</v>
      </c>
      <c r="E438" s="153" t="s">
        <v>433</v>
      </c>
      <c r="F438" s="47" t="n">
        <f aca="false">SUM(G438:O438)</f>
        <v>2981440</v>
      </c>
      <c r="G438" s="47" t="n">
        <v>425920</v>
      </c>
      <c r="H438" s="47" t="n">
        <v>425920</v>
      </c>
      <c r="I438" s="47" t="n">
        <v>425920</v>
      </c>
      <c r="J438" s="47" t="n">
        <v>425920</v>
      </c>
      <c r="K438" s="47" t="n">
        <v>425920</v>
      </c>
      <c r="L438" s="47" t="n">
        <v>425920</v>
      </c>
      <c r="M438" s="47" t="n">
        <v>425920</v>
      </c>
      <c r="N438" s="47" t="n">
        <v>0</v>
      </c>
      <c r="O438" s="47" t="n">
        <v>0</v>
      </c>
      <c r="P438" s="48" t="n">
        <v>0</v>
      </c>
      <c r="Q438" s="144"/>
    </row>
    <row r="439" s="1" customFormat="true" ht="123.75" hidden="false" customHeight="true" outlineLevel="0" collapsed="false">
      <c r="A439" s="151" t="s">
        <v>83</v>
      </c>
      <c r="B439" s="46" t="s">
        <v>434</v>
      </c>
      <c r="C439" s="152" t="s">
        <v>435</v>
      </c>
      <c r="D439" s="46" t="s">
        <v>404</v>
      </c>
      <c r="E439" s="153" t="s">
        <v>436</v>
      </c>
      <c r="F439" s="47" t="n">
        <f aca="false">SUM(G439:O439)</f>
        <v>2516268</v>
      </c>
      <c r="G439" s="47" t="n">
        <v>419378</v>
      </c>
      <c r="H439" s="47" t="n">
        <v>419378</v>
      </c>
      <c r="I439" s="47" t="n">
        <v>419378</v>
      </c>
      <c r="J439" s="47" t="n">
        <v>419378</v>
      </c>
      <c r="K439" s="47" t="n">
        <v>419378</v>
      </c>
      <c r="L439" s="47" t="n">
        <v>419378</v>
      </c>
      <c r="M439" s="47" t="n">
        <v>0</v>
      </c>
      <c r="N439" s="47" t="n">
        <v>0</v>
      </c>
      <c r="O439" s="47" t="n">
        <v>0</v>
      </c>
      <c r="P439" s="48" t="n">
        <v>0</v>
      </c>
      <c r="Q439" s="144"/>
    </row>
    <row r="440" s="1" customFormat="true" ht="97.5" hidden="false" customHeight="true" outlineLevel="0" collapsed="false">
      <c r="A440" s="151" t="s">
        <v>86</v>
      </c>
      <c r="B440" s="46" t="s">
        <v>437</v>
      </c>
      <c r="C440" s="152" t="s">
        <v>438</v>
      </c>
      <c r="D440" s="46" t="s">
        <v>404</v>
      </c>
      <c r="E440" s="153" t="s">
        <v>439</v>
      </c>
      <c r="F440" s="47" t="n">
        <f aca="false">SUM(G440:O440)</f>
        <v>5243520</v>
      </c>
      <c r="G440" s="47" t="n">
        <v>873920</v>
      </c>
      <c r="H440" s="47" t="n">
        <v>873920</v>
      </c>
      <c r="I440" s="47" t="n">
        <v>873920</v>
      </c>
      <c r="J440" s="47" t="n">
        <v>873920</v>
      </c>
      <c r="K440" s="47" t="n">
        <v>873920</v>
      </c>
      <c r="L440" s="47" t="n">
        <v>873920</v>
      </c>
      <c r="M440" s="47" t="n">
        <v>0</v>
      </c>
      <c r="N440" s="47" t="n">
        <v>0</v>
      </c>
      <c r="O440" s="47" t="n">
        <v>0</v>
      </c>
      <c r="P440" s="48" t="n">
        <v>0</v>
      </c>
      <c r="Q440" s="144"/>
    </row>
    <row r="441" s="1" customFormat="true" ht="112.5" hidden="false" customHeight="true" outlineLevel="0" collapsed="false">
      <c r="A441" s="151" t="s">
        <v>91</v>
      </c>
      <c r="B441" s="46" t="s">
        <v>440</v>
      </c>
      <c r="C441" s="152" t="s">
        <v>441</v>
      </c>
      <c r="D441" s="46" t="s">
        <v>404</v>
      </c>
      <c r="E441" s="153" t="s">
        <v>442</v>
      </c>
      <c r="F441" s="47" t="n">
        <f aca="false">SUM(G441:O441)</f>
        <v>470320</v>
      </c>
      <c r="G441" s="47" t="n">
        <v>94064</v>
      </c>
      <c r="H441" s="47" t="n">
        <v>94064</v>
      </c>
      <c r="I441" s="47" t="n">
        <v>94064</v>
      </c>
      <c r="J441" s="47" t="n">
        <v>94064</v>
      </c>
      <c r="K441" s="47" t="n">
        <v>94064</v>
      </c>
      <c r="L441" s="47" t="n">
        <v>0</v>
      </c>
      <c r="M441" s="47" t="n">
        <v>0</v>
      </c>
      <c r="N441" s="47" t="n">
        <v>0</v>
      </c>
      <c r="O441" s="47" t="n">
        <v>0</v>
      </c>
      <c r="P441" s="48" t="n">
        <v>0</v>
      </c>
      <c r="Q441" s="144"/>
    </row>
    <row r="442" s="1" customFormat="true" ht="112.5" hidden="false" customHeight="true" outlineLevel="0" collapsed="false">
      <c r="A442" s="151" t="s">
        <v>95</v>
      </c>
      <c r="B442" s="46" t="s">
        <v>443</v>
      </c>
      <c r="C442" s="152" t="s">
        <v>444</v>
      </c>
      <c r="D442" s="46" t="s">
        <v>404</v>
      </c>
      <c r="E442" s="153" t="s">
        <v>138</v>
      </c>
      <c r="F442" s="47" t="n">
        <f aca="false">SUM(G442:O442)</f>
        <v>537498</v>
      </c>
      <c r="G442" s="47" t="n">
        <v>179166</v>
      </c>
      <c r="H442" s="47" t="n">
        <v>179166</v>
      </c>
      <c r="I442" s="47" t="n">
        <v>179166</v>
      </c>
      <c r="J442" s="47" t="n">
        <v>0</v>
      </c>
      <c r="K442" s="47" t="n">
        <v>0</v>
      </c>
      <c r="L442" s="47" t="n">
        <v>0</v>
      </c>
      <c r="M442" s="47" t="n">
        <v>0</v>
      </c>
      <c r="N442" s="47" t="n">
        <v>0</v>
      </c>
      <c r="O442" s="47" t="n">
        <v>0</v>
      </c>
      <c r="P442" s="48" t="n">
        <v>0</v>
      </c>
      <c r="Q442" s="144"/>
    </row>
    <row r="443" s="1" customFormat="true" ht="138.75" hidden="false" customHeight="true" outlineLevel="0" collapsed="false">
      <c r="A443" s="154" t="s">
        <v>99</v>
      </c>
      <c r="B443" s="155" t="s">
        <v>445</v>
      </c>
      <c r="C443" s="156" t="s">
        <v>446</v>
      </c>
      <c r="D443" s="155" t="s">
        <v>404</v>
      </c>
      <c r="E443" s="157" t="s">
        <v>442</v>
      </c>
      <c r="F443" s="51" t="n">
        <f aca="false">SUM(G443:O443)</f>
        <v>1250000</v>
      </c>
      <c r="G443" s="51" t="n">
        <v>250000</v>
      </c>
      <c r="H443" s="51" t="n">
        <v>250000</v>
      </c>
      <c r="I443" s="51" t="n">
        <v>250000</v>
      </c>
      <c r="J443" s="51" t="n">
        <v>250000</v>
      </c>
      <c r="K443" s="51" t="n">
        <v>250000</v>
      </c>
      <c r="L443" s="51" t="n">
        <v>0</v>
      </c>
      <c r="M443" s="51" t="n">
        <v>0</v>
      </c>
      <c r="N443" s="51" t="n">
        <v>0</v>
      </c>
      <c r="O443" s="51" t="n">
        <v>0</v>
      </c>
      <c r="P443" s="74" t="n">
        <v>0</v>
      </c>
      <c r="Q443" s="144"/>
    </row>
    <row r="444" s="1" customFormat="true" ht="138.75" hidden="false" customHeight="true" outlineLevel="0" collapsed="false">
      <c r="A444" s="154" t="s">
        <v>103</v>
      </c>
      <c r="B444" s="155" t="s">
        <v>447</v>
      </c>
      <c r="C444" s="156" t="s">
        <v>432</v>
      </c>
      <c r="D444" s="155" t="s">
        <v>410</v>
      </c>
      <c r="E444" s="157" t="s">
        <v>448</v>
      </c>
      <c r="F444" s="51" t="n">
        <f aca="false">SUM(G444:O444)</f>
        <v>6920428</v>
      </c>
      <c r="G444" s="51" t="n">
        <v>296500</v>
      </c>
      <c r="H444" s="51" t="n">
        <v>829089</v>
      </c>
      <c r="I444" s="51" t="n">
        <v>972031</v>
      </c>
      <c r="J444" s="51" t="n">
        <v>932503</v>
      </c>
      <c r="K444" s="51" t="n">
        <v>892975</v>
      </c>
      <c r="L444" s="51" t="n">
        <v>853447</v>
      </c>
      <c r="M444" s="51" t="n">
        <v>813919</v>
      </c>
      <c r="N444" s="51" t="n">
        <v>774391</v>
      </c>
      <c r="O444" s="51" t="n">
        <v>555573</v>
      </c>
      <c r="P444" s="74" t="n">
        <v>0</v>
      </c>
      <c r="Q444" s="144"/>
    </row>
    <row r="445" s="1" customFormat="true" ht="112.5" hidden="false" customHeight="true" outlineLevel="0" collapsed="false">
      <c r="A445" s="154" t="s">
        <v>106</v>
      </c>
      <c r="B445" s="155" t="s">
        <v>449</v>
      </c>
      <c r="C445" s="156" t="s">
        <v>450</v>
      </c>
      <c r="D445" s="155" t="s">
        <v>404</v>
      </c>
      <c r="E445" s="157" t="s">
        <v>448</v>
      </c>
      <c r="F445" s="51" t="n">
        <f aca="false">SUM(G445:O445)</f>
        <v>4500000</v>
      </c>
      <c r="G445" s="51" t="n">
        <v>500000</v>
      </c>
      <c r="H445" s="51" t="n">
        <v>500000</v>
      </c>
      <c r="I445" s="51" t="n">
        <v>500000</v>
      </c>
      <c r="J445" s="51" t="n">
        <v>500000</v>
      </c>
      <c r="K445" s="51" t="n">
        <v>500000</v>
      </c>
      <c r="L445" s="51" t="n">
        <v>500000</v>
      </c>
      <c r="M445" s="51" t="n">
        <v>500000</v>
      </c>
      <c r="N445" s="51" t="n">
        <v>500000</v>
      </c>
      <c r="O445" s="51" t="n">
        <v>500000</v>
      </c>
      <c r="P445" s="74" t="n">
        <v>0</v>
      </c>
      <c r="Q445" s="144"/>
    </row>
    <row r="446" s="1" customFormat="true" ht="127.5" hidden="false" customHeight="true" outlineLevel="0" collapsed="false">
      <c r="A446" s="158" t="s">
        <v>109</v>
      </c>
      <c r="B446" s="159" t="s">
        <v>451</v>
      </c>
      <c r="C446" s="160" t="s">
        <v>452</v>
      </c>
      <c r="D446" s="159" t="s">
        <v>404</v>
      </c>
      <c r="E446" s="161" t="s">
        <v>261</v>
      </c>
      <c r="F446" s="162" t="n">
        <f aca="false">SUM(G446:O446)</f>
        <v>2547880</v>
      </c>
      <c r="G446" s="162" t="n">
        <v>509576</v>
      </c>
      <c r="H446" s="162" t="n">
        <v>509576</v>
      </c>
      <c r="I446" s="162" t="n">
        <v>509576</v>
      </c>
      <c r="J446" s="162" t="n">
        <v>509576</v>
      </c>
      <c r="K446" s="162" t="n">
        <v>509576</v>
      </c>
      <c r="L446" s="162" t="n">
        <v>0</v>
      </c>
      <c r="M446" s="162" t="n">
        <v>0</v>
      </c>
      <c r="N446" s="162" t="n">
        <v>0</v>
      </c>
      <c r="O446" s="162" t="n">
        <v>0</v>
      </c>
      <c r="P446" s="163" t="n">
        <v>509576</v>
      </c>
      <c r="Q446" s="144"/>
    </row>
    <row r="447" s="1" customFormat="true" ht="97.5" hidden="false" customHeight="true" outlineLevel="0" collapsed="false">
      <c r="A447" s="154" t="s">
        <v>111</v>
      </c>
      <c r="B447" s="155" t="s">
        <v>453</v>
      </c>
      <c r="C447" s="156" t="s">
        <v>454</v>
      </c>
      <c r="D447" s="155" t="s">
        <v>404</v>
      </c>
      <c r="E447" s="157" t="s">
        <v>455</v>
      </c>
      <c r="F447" s="51" t="n">
        <f aca="false">SUM(G447:O447)</f>
        <v>3045000</v>
      </c>
      <c r="G447" s="51" t="n">
        <v>435000</v>
      </c>
      <c r="H447" s="51" t="n">
        <v>435000</v>
      </c>
      <c r="I447" s="51" t="n">
        <v>435000</v>
      </c>
      <c r="J447" s="51" t="n">
        <v>435000</v>
      </c>
      <c r="K447" s="51" t="n">
        <v>435000</v>
      </c>
      <c r="L447" s="51" t="n">
        <v>435000</v>
      </c>
      <c r="M447" s="51" t="n">
        <v>435000</v>
      </c>
      <c r="N447" s="51" t="n">
        <v>0</v>
      </c>
      <c r="O447" s="51" t="n">
        <v>0</v>
      </c>
      <c r="P447" s="74" t="n">
        <v>435000</v>
      </c>
      <c r="Q447" s="144"/>
    </row>
    <row r="448" s="1" customFormat="true" ht="129.75" hidden="false" customHeight="true" outlineLevel="0" collapsed="false">
      <c r="A448" s="158" t="s">
        <v>115</v>
      </c>
      <c r="B448" s="159" t="s">
        <v>456</v>
      </c>
      <c r="C448" s="160" t="s">
        <v>452</v>
      </c>
      <c r="D448" s="159" t="s">
        <v>404</v>
      </c>
      <c r="E448" s="161" t="s">
        <v>457</v>
      </c>
      <c r="F448" s="162" t="n">
        <f aca="false">SUM(G448:O448)</f>
        <v>1374000</v>
      </c>
      <c r="G448" s="162" t="n">
        <v>229000</v>
      </c>
      <c r="H448" s="162" t="n">
        <v>229000</v>
      </c>
      <c r="I448" s="162" t="n">
        <v>229000</v>
      </c>
      <c r="J448" s="162" t="n">
        <v>229000</v>
      </c>
      <c r="K448" s="162" t="n">
        <v>229000</v>
      </c>
      <c r="L448" s="162" t="n">
        <v>229000</v>
      </c>
      <c r="M448" s="162" t="n">
        <v>0</v>
      </c>
      <c r="N448" s="162" t="n">
        <v>0</v>
      </c>
      <c r="O448" s="162" t="n">
        <v>0</v>
      </c>
      <c r="P448" s="163" t="n">
        <v>229000</v>
      </c>
      <c r="Q448" s="144"/>
    </row>
    <row r="449" s="1" customFormat="true" ht="112.5" hidden="false" customHeight="true" outlineLevel="0" collapsed="false">
      <c r="A449" s="164" t="s">
        <v>118</v>
      </c>
      <c r="B449" s="117" t="s">
        <v>458</v>
      </c>
      <c r="C449" s="165" t="s">
        <v>450</v>
      </c>
      <c r="D449" s="117" t="s">
        <v>459</v>
      </c>
      <c r="E449" s="126" t="n">
        <v>2012</v>
      </c>
      <c r="F449" s="52" t="n">
        <f aca="false">SUM(G449:O449)</f>
        <v>558000</v>
      </c>
      <c r="G449" s="52" t="n">
        <v>558000</v>
      </c>
      <c r="H449" s="52" t="n">
        <v>0</v>
      </c>
      <c r="I449" s="52" t="n">
        <v>0</v>
      </c>
      <c r="J449" s="52" t="n">
        <v>0</v>
      </c>
      <c r="K449" s="52" t="n">
        <v>0</v>
      </c>
      <c r="L449" s="52" t="n">
        <v>0</v>
      </c>
      <c r="M449" s="52" t="n">
        <v>0</v>
      </c>
      <c r="N449" s="52" t="n">
        <v>0</v>
      </c>
      <c r="O449" s="52" t="n">
        <v>0</v>
      </c>
      <c r="P449" s="72" t="n">
        <v>558000</v>
      </c>
      <c r="Q449" s="144"/>
    </row>
    <row r="450" s="1" customFormat="true" ht="112.5" hidden="false" customHeight="true" outlineLevel="0" collapsed="false">
      <c r="A450" s="154" t="s">
        <v>122</v>
      </c>
      <c r="B450" s="155" t="s">
        <v>458</v>
      </c>
      <c r="C450" s="156" t="s">
        <v>450</v>
      </c>
      <c r="D450" s="155" t="s">
        <v>459</v>
      </c>
      <c r="E450" s="157" t="n">
        <v>2012</v>
      </c>
      <c r="F450" s="51" t="n">
        <f aca="false">SUM(G450:O450)</f>
        <v>440000</v>
      </c>
      <c r="G450" s="51" t="n">
        <v>440000</v>
      </c>
      <c r="H450" s="51" t="n">
        <v>0</v>
      </c>
      <c r="I450" s="51" t="n">
        <v>0</v>
      </c>
      <c r="J450" s="51" t="n">
        <v>0</v>
      </c>
      <c r="K450" s="51" t="n">
        <v>0</v>
      </c>
      <c r="L450" s="51" t="n">
        <v>0</v>
      </c>
      <c r="M450" s="51" t="n">
        <v>0</v>
      </c>
      <c r="N450" s="51" t="n">
        <v>0</v>
      </c>
      <c r="O450" s="51" t="n">
        <v>0</v>
      </c>
      <c r="P450" s="74" t="n">
        <v>440000</v>
      </c>
      <c r="Q450" s="144"/>
    </row>
    <row r="451" s="1" customFormat="true" ht="112.5" hidden="false" customHeight="true" outlineLevel="0" collapsed="false">
      <c r="A451" s="166" t="s">
        <v>124</v>
      </c>
      <c r="B451" s="167" t="s">
        <v>458</v>
      </c>
      <c r="C451" s="168" t="s">
        <v>450</v>
      </c>
      <c r="D451" s="167" t="s">
        <v>459</v>
      </c>
      <c r="E451" s="169" t="n">
        <v>2012</v>
      </c>
      <c r="F451" s="103" t="n">
        <f aca="false">SUM(G451:O451)</f>
        <v>102000</v>
      </c>
      <c r="G451" s="103" t="n">
        <v>102000</v>
      </c>
      <c r="H451" s="103" t="n">
        <v>0</v>
      </c>
      <c r="I451" s="103" t="n">
        <v>0</v>
      </c>
      <c r="J451" s="103" t="n">
        <v>0</v>
      </c>
      <c r="K451" s="103" t="n">
        <v>0</v>
      </c>
      <c r="L451" s="103" t="n">
        <v>0</v>
      </c>
      <c r="M451" s="103" t="n">
        <v>0</v>
      </c>
      <c r="N451" s="103" t="n">
        <v>0</v>
      </c>
      <c r="O451" s="103" t="n">
        <v>0</v>
      </c>
      <c r="P451" s="104" t="n">
        <v>102000</v>
      </c>
      <c r="Q451" s="144"/>
    </row>
    <row r="452" s="1" customFormat="true" ht="97.5" hidden="false" customHeight="true" outlineLevel="0" collapsed="false">
      <c r="A452" s="170" t="s">
        <v>460</v>
      </c>
      <c r="B452" s="170"/>
      <c r="C452" s="170"/>
      <c r="D452" s="171" t="s">
        <v>461</v>
      </c>
      <c r="E452" s="172" t="s">
        <v>448</v>
      </c>
      <c r="F452" s="173" t="n">
        <f aca="false">SUM(G452:O452)</f>
        <v>20479083</v>
      </c>
      <c r="G452" s="173" t="n">
        <v>255520</v>
      </c>
      <c r="H452" s="173" t="n">
        <v>196731</v>
      </c>
      <c r="I452" s="173" t="n">
        <v>251863</v>
      </c>
      <c r="J452" s="173" t="n">
        <v>1045437</v>
      </c>
      <c r="K452" s="173" t="n">
        <v>1136950</v>
      </c>
      <c r="L452" s="173" t="n">
        <v>2030118</v>
      </c>
      <c r="M452" s="173" t="n">
        <v>3926833</v>
      </c>
      <c r="N452" s="173" t="n">
        <v>4991204</v>
      </c>
      <c r="O452" s="173" t="n">
        <v>6644427</v>
      </c>
      <c r="P452" s="174" t="n">
        <v>255520</v>
      </c>
      <c r="Q452" s="144"/>
    </row>
    <row r="453" s="1" customFormat="true" ht="14.25" hidden="false" customHeight="false" outlineLevel="0" collapsed="false">
      <c r="Q453" s="175"/>
    </row>
    <row r="454" s="1" customFormat="true" ht="14.25" hidden="false" customHeight="false" outlineLevel="0" collapsed="false">
      <c r="Q454" s="175"/>
    </row>
    <row r="455" s="1" customFormat="true" ht="14.25" hidden="false" customHeight="false" outlineLevel="0" collapsed="false">
      <c r="A455" s="1" t="s">
        <v>462</v>
      </c>
    </row>
    <row r="456" s="1" customFormat="true" ht="14.25" hidden="false" customHeight="false" outlineLevel="0" collapsed="false">
      <c r="A456" s="1" t="s">
        <v>463</v>
      </c>
    </row>
    <row r="457" s="1" customFormat="true" ht="14.25" hidden="false" customHeight="false" outlineLevel="0" collapsed="false">
      <c r="A457" s="1" t="s">
        <v>464</v>
      </c>
    </row>
    <row r="458" s="1" customFormat="true" ht="14.25" hidden="false" customHeight="false" outlineLevel="0" collapsed="false"/>
    <row r="459" s="1" customFormat="true" ht="14.25" hidden="false" customHeight="false" outlineLevel="0" collapsed="false"/>
    <row r="460" s="1" customFormat="true" ht="14.25" hidden="false" customHeight="false" outlineLevel="0" collapsed="false"/>
    <row r="461" s="1" customFormat="true" ht="14.25" hidden="false" customHeight="false" outlineLevel="0" collapsed="false"/>
    <row r="462" s="1" customFormat="true" ht="14.25" hidden="false" customHeight="false" outlineLevel="0" collapsed="false"/>
  </sheetData>
  <autoFilter ref="A1:P166"/>
  <mergeCells count="560">
    <mergeCell ref="O1:P2"/>
    <mergeCell ref="A3:P3"/>
    <mergeCell ref="A5:A6"/>
    <mergeCell ref="B5:B6"/>
    <mergeCell ref="C5:C6"/>
    <mergeCell ref="D5:D6"/>
    <mergeCell ref="E5:E6"/>
    <mergeCell ref="F5:F6"/>
    <mergeCell ref="G5:O5"/>
    <mergeCell ref="P5:P6"/>
    <mergeCell ref="A7:E7"/>
    <mergeCell ref="A8:E8"/>
    <mergeCell ref="A9:E9"/>
    <mergeCell ref="A11:E11"/>
    <mergeCell ref="A12:E12"/>
    <mergeCell ref="A13:E13"/>
    <mergeCell ref="A14:A16"/>
    <mergeCell ref="B14:B16"/>
    <mergeCell ref="C14:C16"/>
    <mergeCell ref="D15:D16"/>
    <mergeCell ref="A17:A19"/>
    <mergeCell ref="B17:B19"/>
    <mergeCell ref="C17:C19"/>
    <mergeCell ref="D18:D19"/>
    <mergeCell ref="A20:A22"/>
    <mergeCell ref="B20:B22"/>
    <mergeCell ref="C20:C22"/>
    <mergeCell ref="D21:D22"/>
    <mergeCell ref="A23:A25"/>
    <mergeCell ref="B23:B25"/>
    <mergeCell ref="C23:C25"/>
    <mergeCell ref="D24:D25"/>
    <mergeCell ref="A26:A28"/>
    <mergeCell ref="B26:B28"/>
    <mergeCell ref="C26:C28"/>
    <mergeCell ref="D27:D28"/>
    <mergeCell ref="A29:A31"/>
    <mergeCell ref="B29:B31"/>
    <mergeCell ref="C29:C31"/>
    <mergeCell ref="D30:D31"/>
    <mergeCell ref="A32:A34"/>
    <mergeCell ref="B32:B34"/>
    <mergeCell ref="C32:C34"/>
    <mergeCell ref="D33:D34"/>
    <mergeCell ref="A35:A37"/>
    <mergeCell ref="B35:B37"/>
    <mergeCell ref="C35:C37"/>
    <mergeCell ref="D36:D37"/>
    <mergeCell ref="A38:A40"/>
    <mergeCell ref="B38:B40"/>
    <mergeCell ref="C38:C40"/>
    <mergeCell ref="D39:D40"/>
    <mergeCell ref="A41:A43"/>
    <mergeCell ref="B41:B43"/>
    <mergeCell ref="C41:C43"/>
    <mergeCell ref="D42:D43"/>
    <mergeCell ref="A44:A46"/>
    <mergeCell ref="B44:B46"/>
    <mergeCell ref="C44:C46"/>
    <mergeCell ref="D45:D46"/>
    <mergeCell ref="A47:A49"/>
    <mergeCell ref="B47:B49"/>
    <mergeCell ref="C47:C49"/>
    <mergeCell ref="D48:D49"/>
    <mergeCell ref="A50:A52"/>
    <mergeCell ref="B50:B52"/>
    <mergeCell ref="C50:C52"/>
    <mergeCell ref="D51:D52"/>
    <mergeCell ref="A53:A55"/>
    <mergeCell ref="B53:B55"/>
    <mergeCell ref="C53:C55"/>
    <mergeCell ref="D54:D55"/>
    <mergeCell ref="A56:A58"/>
    <mergeCell ref="B56:B58"/>
    <mergeCell ref="C56:C58"/>
    <mergeCell ref="D57:D58"/>
    <mergeCell ref="A59:A61"/>
    <mergeCell ref="B59:B61"/>
    <mergeCell ref="C59:C61"/>
    <mergeCell ref="D60:D61"/>
    <mergeCell ref="A62:A64"/>
    <mergeCell ref="B62:B64"/>
    <mergeCell ref="C62:C64"/>
    <mergeCell ref="D63:D64"/>
    <mergeCell ref="A65:A67"/>
    <mergeCell ref="B65:B67"/>
    <mergeCell ref="C65:C67"/>
    <mergeCell ref="D66:D67"/>
    <mergeCell ref="A68:A70"/>
    <mergeCell ref="B68:B70"/>
    <mergeCell ref="C68:C70"/>
    <mergeCell ref="D69:D70"/>
    <mergeCell ref="A71:A73"/>
    <mergeCell ref="B71:B73"/>
    <mergeCell ref="C71:C73"/>
    <mergeCell ref="D72:D73"/>
    <mergeCell ref="A74:A76"/>
    <mergeCell ref="B74:B76"/>
    <mergeCell ref="C74:C76"/>
    <mergeCell ref="D75:D76"/>
    <mergeCell ref="A77:A79"/>
    <mergeCell ref="B77:B79"/>
    <mergeCell ref="C77:C79"/>
    <mergeCell ref="D78:D79"/>
    <mergeCell ref="A80:A82"/>
    <mergeCell ref="B80:B82"/>
    <mergeCell ref="C80:C82"/>
    <mergeCell ref="D81:D82"/>
    <mergeCell ref="A83:A85"/>
    <mergeCell ref="B83:B85"/>
    <mergeCell ref="C83:C85"/>
    <mergeCell ref="D84:D85"/>
    <mergeCell ref="A86:A88"/>
    <mergeCell ref="B86:B88"/>
    <mergeCell ref="C86:C88"/>
    <mergeCell ref="D87:D88"/>
    <mergeCell ref="A89:A91"/>
    <mergeCell ref="B89:B91"/>
    <mergeCell ref="C89:C91"/>
    <mergeCell ref="D90:D91"/>
    <mergeCell ref="A92:A94"/>
    <mergeCell ref="B92:B94"/>
    <mergeCell ref="C92:C94"/>
    <mergeCell ref="D93:D94"/>
    <mergeCell ref="A95:A97"/>
    <mergeCell ref="B95:B97"/>
    <mergeCell ref="C95:C97"/>
    <mergeCell ref="D96:D97"/>
    <mergeCell ref="A98:A100"/>
    <mergeCell ref="B98:B100"/>
    <mergeCell ref="C98:C100"/>
    <mergeCell ref="D99:D100"/>
    <mergeCell ref="A101:A103"/>
    <mergeCell ref="B101:B103"/>
    <mergeCell ref="C101:C103"/>
    <mergeCell ref="D102:D103"/>
    <mergeCell ref="A104:A106"/>
    <mergeCell ref="B104:B106"/>
    <mergeCell ref="C104:C106"/>
    <mergeCell ref="D105:D106"/>
    <mergeCell ref="A107:A109"/>
    <mergeCell ref="B107:B109"/>
    <mergeCell ref="C107:C109"/>
    <mergeCell ref="D108:D109"/>
    <mergeCell ref="A110:A112"/>
    <mergeCell ref="B110:B112"/>
    <mergeCell ref="C110:C112"/>
    <mergeCell ref="D111:D112"/>
    <mergeCell ref="A113:A115"/>
    <mergeCell ref="B113:B115"/>
    <mergeCell ref="C113:C115"/>
    <mergeCell ref="D114:D115"/>
    <mergeCell ref="A116:A118"/>
    <mergeCell ref="B116:B118"/>
    <mergeCell ref="C116:C118"/>
    <mergeCell ref="D117:D118"/>
    <mergeCell ref="A119:A121"/>
    <mergeCell ref="B119:B121"/>
    <mergeCell ref="C119:C121"/>
    <mergeCell ref="D120:D121"/>
    <mergeCell ref="A122:A124"/>
    <mergeCell ref="B122:B124"/>
    <mergeCell ref="C122:C124"/>
    <mergeCell ref="D123:D124"/>
    <mergeCell ref="A125:A127"/>
    <mergeCell ref="B125:B127"/>
    <mergeCell ref="C125:C127"/>
    <mergeCell ref="D126:D127"/>
    <mergeCell ref="A128:A130"/>
    <mergeCell ref="B128:B130"/>
    <mergeCell ref="C128:C130"/>
    <mergeCell ref="D129:D130"/>
    <mergeCell ref="A131:A133"/>
    <mergeCell ref="B131:B133"/>
    <mergeCell ref="C131:C133"/>
    <mergeCell ref="D132:D133"/>
    <mergeCell ref="A134:A136"/>
    <mergeCell ref="B134:B136"/>
    <mergeCell ref="C134:C136"/>
    <mergeCell ref="D135:D136"/>
    <mergeCell ref="A137:A139"/>
    <mergeCell ref="B137:B139"/>
    <mergeCell ref="C137:C139"/>
    <mergeCell ref="D138:D139"/>
    <mergeCell ref="A140:A142"/>
    <mergeCell ref="B140:B142"/>
    <mergeCell ref="C140:C142"/>
    <mergeCell ref="D141:D142"/>
    <mergeCell ref="A143:A145"/>
    <mergeCell ref="B143:B145"/>
    <mergeCell ref="C143:C145"/>
    <mergeCell ref="D144:D145"/>
    <mergeCell ref="A146:A148"/>
    <mergeCell ref="B146:B148"/>
    <mergeCell ref="C146:C148"/>
    <mergeCell ref="D147:D148"/>
    <mergeCell ref="A149:A151"/>
    <mergeCell ref="B149:B151"/>
    <mergeCell ref="C149:C151"/>
    <mergeCell ref="D150:D151"/>
    <mergeCell ref="A152:A154"/>
    <mergeCell ref="B152:B154"/>
    <mergeCell ref="C152:C154"/>
    <mergeCell ref="D153:D154"/>
    <mergeCell ref="A155:A157"/>
    <mergeCell ref="B155:B157"/>
    <mergeCell ref="C155:C157"/>
    <mergeCell ref="D156:D157"/>
    <mergeCell ref="A158:A160"/>
    <mergeCell ref="B158:B160"/>
    <mergeCell ref="C158:C160"/>
    <mergeCell ref="D159:D160"/>
    <mergeCell ref="A161:A163"/>
    <mergeCell ref="B161:B163"/>
    <mergeCell ref="C161:C163"/>
    <mergeCell ref="D162:D163"/>
    <mergeCell ref="A164:A166"/>
    <mergeCell ref="B164:B166"/>
    <mergeCell ref="C164:C166"/>
    <mergeCell ref="D165:D166"/>
    <mergeCell ref="A167:A169"/>
    <mergeCell ref="B167:B169"/>
    <mergeCell ref="C167:C169"/>
    <mergeCell ref="D168:D169"/>
    <mergeCell ref="A170:A172"/>
    <mergeCell ref="B170:B172"/>
    <mergeCell ref="C170:C172"/>
    <mergeCell ref="D171:D172"/>
    <mergeCell ref="A173:A175"/>
    <mergeCell ref="B173:B175"/>
    <mergeCell ref="C173:C175"/>
    <mergeCell ref="D174:D175"/>
    <mergeCell ref="A176:A178"/>
    <mergeCell ref="B176:B178"/>
    <mergeCell ref="C176:C178"/>
    <mergeCell ref="D177:D178"/>
    <mergeCell ref="A179:A181"/>
    <mergeCell ref="B179:B181"/>
    <mergeCell ref="C179:C181"/>
    <mergeCell ref="D180:D181"/>
    <mergeCell ref="A182:A184"/>
    <mergeCell ref="B182:B184"/>
    <mergeCell ref="C182:C184"/>
    <mergeCell ref="D183:D184"/>
    <mergeCell ref="A185:A187"/>
    <mergeCell ref="B185:B187"/>
    <mergeCell ref="C185:C187"/>
    <mergeCell ref="D186:D187"/>
    <mergeCell ref="A188:A190"/>
    <mergeCell ref="B188:B190"/>
    <mergeCell ref="C188:C190"/>
    <mergeCell ref="D189:D190"/>
    <mergeCell ref="A191:A193"/>
    <mergeCell ref="B191:B193"/>
    <mergeCell ref="C191:C193"/>
    <mergeCell ref="D192:D193"/>
    <mergeCell ref="A194:A196"/>
    <mergeCell ref="B194:B196"/>
    <mergeCell ref="C194:C196"/>
    <mergeCell ref="D195:D196"/>
    <mergeCell ref="A197:A199"/>
    <mergeCell ref="B197:B199"/>
    <mergeCell ref="C197:C199"/>
    <mergeCell ref="D198:D199"/>
    <mergeCell ref="A200:A202"/>
    <mergeCell ref="B200:B202"/>
    <mergeCell ref="C200:C202"/>
    <mergeCell ref="D201:D202"/>
    <mergeCell ref="A203:A205"/>
    <mergeCell ref="B203:B205"/>
    <mergeCell ref="C203:C205"/>
    <mergeCell ref="D204:D205"/>
    <mergeCell ref="A206:A208"/>
    <mergeCell ref="B206:B208"/>
    <mergeCell ref="C206:C208"/>
    <mergeCell ref="D207:D208"/>
    <mergeCell ref="A209:A211"/>
    <mergeCell ref="B209:B211"/>
    <mergeCell ref="C209:C211"/>
    <mergeCell ref="D210:D211"/>
    <mergeCell ref="A212:A214"/>
    <mergeCell ref="B212:B214"/>
    <mergeCell ref="C212:C214"/>
    <mergeCell ref="D213:D214"/>
    <mergeCell ref="A215:P215"/>
    <mergeCell ref="A217:E217"/>
    <mergeCell ref="A218:E218"/>
    <mergeCell ref="A219:E219"/>
    <mergeCell ref="A220:A222"/>
    <mergeCell ref="B220:B222"/>
    <mergeCell ref="C220:C222"/>
    <mergeCell ref="D221:D222"/>
    <mergeCell ref="A223:A225"/>
    <mergeCell ref="B223:B225"/>
    <mergeCell ref="C223:C225"/>
    <mergeCell ref="D224:D225"/>
    <mergeCell ref="A226:A228"/>
    <mergeCell ref="B226:B228"/>
    <mergeCell ref="C226:C228"/>
    <mergeCell ref="D227:D228"/>
    <mergeCell ref="A229:A231"/>
    <mergeCell ref="B229:B231"/>
    <mergeCell ref="C229:C231"/>
    <mergeCell ref="D230:D231"/>
    <mergeCell ref="A232:A234"/>
    <mergeCell ref="B232:B234"/>
    <mergeCell ref="C232:C234"/>
    <mergeCell ref="D233:D234"/>
    <mergeCell ref="A235:A237"/>
    <mergeCell ref="B235:B237"/>
    <mergeCell ref="C235:C237"/>
    <mergeCell ref="D236:D237"/>
    <mergeCell ref="A238:A240"/>
    <mergeCell ref="B238:B240"/>
    <mergeCell ref="C238:C240"/>
    <mergeCell ref="D239:D240"/>
    <mergeCell ref="A241:A243"/>
    <mergeCell ref="B241:B243"/>
    <mergeCell ref="C241:C243"/>
    <mergeCell ref="D242:D243"/>
    <mergeCell ref="A244:A246"/>
    <mergeCell ref="B244:B246"/>
    <mergeCell ref="C244:C246"/>
    <mergeCell ref="D245:D246"/>
    <mergeCell ref="A247:A249"/>
    <mergeCell ref="B247:B249"/>
    <mergeCell ref="C247:C249"/>
    <mergeCell ref="D248:D249"/>
    <mergeCell ref="A250:A252"/>
    <mergeCell ref="B250:B252"/>
    <mergeCell ref="C250:C252"/>
    <mergeCell ref="D251:D252"/>
    <mergeCell ref="A253:A255"/>
    <mergeCell ref="B253:B255"/>
    <mergeCell ref="C253:C255"/>
    <mergeCell ref="D254:D255"/>
    <mergeCell ref="A256:A258"/>
    <mergeCell ref="B256:B258"/>
    <mergeCell ref="C256:C258"/>
    <mergeCell ref="D257:D258"/>
    <mergeCell ref="A259:A261"/>
    <mergeCell ref="B259:B261"/>
    <mergeCell ref="C259:C261"/>
    <mergeCell ref="D260:D261"/>
    <mergeCell ref="A262:A264"/>
    <mergeCell ref="B262:B264"/>
    <mergeCell ref="C262:C264"/>
    <mergeCell ref="D263:D264"/>
    <mergeCell ref="A265:A267"/>
    <mergeCell ref="B265:B267"/>
    <mergeCell ref="C265:C267"/>
    <mergeCell ref="D266:D267"/>
    <mergeCell ref="A268:A270"/>
    <mergeCell ref="B268:B270"/>
    <mergeCell ref="C268:C270"/>
    <mergeCell ref="D269:D270"/>
    <mergeCell ref="A271:A273"/>
    <mergeCell ref="B271:B273"/>
    <mergeCell ref="C271:C273"/>
    <mergeCell ref="D272:D273"/>
    <mergeCell ref="A274:A276"/>
    <mergeCell ref="B274:B276"/>
    <mergeCell ref="C274:C276"/>
    <mergeCell ref="D275:D276"/>
    <mergeCell ref="A277:A279"/>
    <mergeCell ref="B277:B279"/>
    <mergeCell ref="C277:C279"/>
    <mergeCell ref="D278:D279"/>
    <mergeCell ref="A280:A282"/>
    <mergeCell ref="B280:B282"/>
    <mergeCell ref="C280:C282"/>
    <mergeCell ref="D281:D282"/>
    <mergeCell ref="A283:A285"/>
    <mergeCell ref="B283:B285"/>
    <mergeCell ref="C283:C285"/>
    <mergeCell ref="D284:D285"/>
    <mergeCell ref="A286:A288"/>
    <mergeCell ref="B286:B288"/>
    <mergeCell ref="C286:C288"/>
    <mergeCell ref="D287:D288"/>
    <mergeCell ref="A289:A291"/>
    <mergeCell ref="B289:B291"/>
    <mergeCell ref="C289:C291"/>
    <mergeCell ref="D290:D291"/>
    <mergeCell ref="A292:A294"/>
    <mergeCell ref="B292:B294"/>
    <mergeCell ref="C292:C294"/>
    <mergeCell ref="D293:D294"/>
    <mergeCell ref="A295:A297"/>
    <mergeCell ref="B295:B297"/>
    <mergeCell ref="C295:C297"/>
    <mergeCell ref="D296:D297"/>
    <mergeCell ref="A298:A300"/>
    <mergeCell ref="B298:B300"/>
    <mergeCell ref="C298:C300"/>
    <mergeCell ref="D299:D300"/>
    <mergeCell ref="A301:A303"/>
    <mergeCell ref="B301:B303"/>
    <mergeCell ref="C301:C303"/>
    <mergeCell ref="D302:D303"/>
    <mergeCell ref="A304:A306"/>
    <mergeCell ref="B304:B306"/>
    <mergeCell ref="C304:C306"/>
    <mergeCell ref="D305:D306"/>
    <mergeCell ref="A307:A309"/>
    <mergeCell ref="B307:B309"/>
    <mergeCell ref="C307:C309"/>
    <mergeCell ref="D308:D309"/>
    <mergeCell ref="A310:A312"/>
    <mergeCell ref="B310:B312"/>
    <mergeCell ref="C310:C312"/>
    <mergeCell ref="D311:D312"/>
    <mergeCell ref="A313:A315"/>
    <mergeCell ref="B313:B315"/>
    <mergeCell ref="C313:C315"/>
    <mergeCell ref="D314:D315"/>
    <mergeCell ref="A316:A318"/>
    <mergeCell ref="B316:B318"/>
    <mergeCell ref="C316:C318"/>
    <mergeCell ref="D317:D318"/>
    <mergeCell ref="A319:A321"/>
    <mergeCell ref="B319:B321"/>
    <mergeCell ref="C319:C321"/>
    <mergeCell ref="D320:D321"/>
    <mergeCell ref="A322:A324"/>
    <mergeCell ref="B322:B324"/>
    <mergeCell ref="C322:C324"/>
    <mergeCell ref="D323:D324"/>
    <mergeCell ref="A325:A327"/>
    <mergeCell ref="B325:B327"/>
    <mergeCell ref="C325:C327"/>
    <mergeCell ref="D326:D327"/>
    <mergeCell ref="A328:A330"/>
    <mergeCell ref="B328:B330"/>
    <mergeCell ref="C328:C330"/>
    <mergeCell ref="D329:D330"/>
    <mergeCell ref="A331:A333"/>
    <mergeCell ref="B331:B333"/>
    <mergeCell ref="C331:C333"/>
    <mergeCell ref="D332:D333"/>
    <mergeCell ref="A334:A336"/>
    <mergeCell ref="B334:B336"/>
    <mergeCell ref="C334:C336"/>
    <mergeCell ref="D335:D336"/>
    <mergeCell ref="A337:A339"/>
    <mergeCell ref="B337:B339"/>
    <mergeCell ref="C337:C339"/>
    <mergeCell ref="D338:D339"/>
    <mergeCell ref="A340:A342"/>
    <mergeCell ref="B340:B342"/>
    <mergeCell ref="C340:C342"/>
    <mergeCell ref="D341:D342"/>
    <mergeCell ref="A343:A345"/>
    <mergeCell ref="B343:B345"/>
    <mergeCell ref="C343:C345"/>
    <mergeCell ref="D344:D345"/>
    <mergeCell ref="A346:A348"/>
    <mergeCell ref="B346:B348"/>
    <mergeCell ref="C346:C348"/>
    <mergeCell ref="D347:D348"/>
    <mergeCell ref="A349:A351"/>
    <mergeCell ref="B349:B351"/>
    <mergeCell ref="C349:C351"/>
    <mergeCell ref="D350:D351"/>
    <mergeCell ref="A352:A354"/>
    <mergeCell ref="B352:B354"/>
    <mergeCell ref="C352:C354"/>
    <mergeCell ref="D353:D354"/>
    <mergeCell ref="A355:A357"/>
    <mergeCell ref="B355:B357"/>
    <mergeCell ref="C355:C357"/>
    <mergeCell ref="D356:D357"/>
    <mergeCell ref="A358:A360"/>
    <mergeCell ref="B358:B360"/>
    <mergeCell ref="C358:C360"/>
    <mergeCell ref="D359:D360"/>
    <mergeCell ref="A361:A363"/>
    <mergeCell ref="B361:B363"/>
    <mergeCell ref="C361:C363"/>
    <mergeCell ref="D362:D363"/>
    <mergeCell ref="A364:A366"/>
    <mergeCell ref="B364:B366"/>
    <mergeCell ref="C364:C366"/>
    <mergeCell ref="D365:D366"/>
    <mergeCell ref="A367:A369"/>
    <mergeCell ref="B367:B369"/>
    <mergeCell ref="C367:C369"/>
    <mergeCell ref="D368:D369"/>
    <mergeCell ref="A370:A372"/>
    <mergeCell ref="B370:B372"/>
    <mergeCell ref="C370:C372"/>
    <mergeCell ref="D371:D372"/>
    <mergeCell ref="A373:A375"/>
    <mergeCell ref="B373:B375"/>
    <mergeCell ref="C373:C375"/>
    <mergeCell ref="D374:D375"/>
    <mergeCell ref="A376:A378"/>
    <mergeCell ref="B376:B378"/>
    <mergeCell ref="C376:C378"/>
    <mergeCell ref="D377:D378"/>
    <mergeCell ref="A379:A381"/>
    <mergeCell ref="B379:B381"/>
    <mergeCell ref="C379:C381"/>
    <mergeCell ref="D380:D381"/>
    <mergeCell ref="A382:A384"/>
    <mergeCell ref="B382:B384"/>
    <mergeCell ref="C382:C384"/>
    <mergeCell ref="D383:D384"/>
    <mergeCell ref="A385:A387"/>
    <mergeCell ref="B385:B387"/>
    <mergeCell ref="C385:C387"/>
    <mergeCell ref="D386:D387"/>
    <mergeCell ref="A388:A390"/>
    <mergeCell ref="B388:B390"/>
    <mergeCell ref="C388:C390"/>
    <mergeCell ref="D389:D390"/>
    <mergeCell ref="A391:A393"/>
    <mergeCell ref="B391:B393"/>
    <mergeCell ref="C391:C393"/>
    <mergeCell ref="D392:D393"/>
    <mergeCell ref="A394:A396"/>
    <mergeCell ref="B394:B396"/>
    <mergeCell ref="C394:C396"/>
    <mergeCell ref="D395:D396"/>
    <mergeCell ref="A397:A399"/>
    <mergeCell ref="B397:B399"/>
    <mergeCell ref="C397:C399"/>
    <mergeCell ref="D398:D399"/>
    <mergeCell ref="A400:A402"/>
    <mergeCell ref="B400:B402"/>
    <mergeCell ref="C400:C402"/>
    <mergeCell ref="D401:D402"/>
    <mergeCell ref="A403:A405"/>
    <mergeCell ref="B403:B405"/>
    <mergeCell ref="C403:C405"/>
    <mergeCell ref="D404:D405"/>
    <mergeCell ref="A406:A408"/>
    <mergeCell ref="B406:B408"/>
    <mergeCell ref="C406:C408"/>
    <mergeCell ref="D407:D408"/>
    <mergeCell ref="A409:A411"/>
    <mergeCell ref="B409:B411"/>
    <mergeCell ref="C409:C411"/>
    <mergeCell ref="D410:D411"/>
    <mergeCell ref="A412:A414"/>
    <mergeCell ref="B412:B414"/>
    <mergeCell ref="C412:C414"/>
    <mergeCell ref="D413:D414"/>
    <mergeCell ref="A415:A417"/>
    <mergeCell ref="B415:B417"/>
    <mergeCell ref="C415:C417"/>
    <mergeCell ref="D416:D417"/>
    <mergeCell ref="A418:P418"/>
    <mergeCell ref="A419:E419"/>
    <mergeCell ref="A420:E420"/>
    <mergeCell ref="A421:E421"/>
    <mergeCell ref="A422:P422"/>
    <mergeCell ref="A423:E423"/>
    <mergeCell ref="A424:E424"/>
    <mergeCell ref="A452:C452"/>
  </mergeCells>
  <printOptions headings="false" gridLines="false" gridLinesSet="true" horizontalCentered="true" verticalCentered="false"/>
  <pageMargins left="0.157638888888889" right="0.157638888888889" top="0.157638888888889"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55" activeCellId="0" sqref="L55"/>
    </sheetView>
  </sheetViews>
  <sheetFormatPr defaultColWidth="8.96875" defaultRowHeight="14.25" zeroHeight="false" outlineLevelRow="0" outlineLevelCol="0"/>
  <cols>
    <col collapsed="false" customWidth="true" hidden="false" outlineLevel="0" max="1" min="1" style="0" width="4.36"/>
    <col collapsed="false" customWidth="true" hidden="true" outlineLevel="0" max="2" min="2" style="0" width="4.99"/>
    <col collapsed="false" customWidth="true" hidden="false" outlineLevel="0" max="3" min="3" style="1" width="54.99"/>
    <col collapsed="false" customWidth="true" hidden="false" outlineLevel="0" max="4" min="4" style="0" width="25.75"/>
    <col collapsed="false" customWidth="true" hidden="false" outlineLevel="0" max="5" min="5" style="0" width="33.25"/>
    <col collapsed="false" customWidth="true" hidden="false" outlineLevel="0" max="6" min="6" style="0" width="13.12"/>
    <col collapsed="false" customWidth="true" hidden="false" outlineLevel="0" max="7" min="7" style="0" width="15.62"/>
    <col collapsed="false" customWidth="true" hidden="false" outlineLevel="0" max="8" min="8" style="0" width="13.62"/>
    <col collapsed="false" customWidth="true" hidden="false" outlineLevel="0" max="14" min="9" style="0" width="13.75"/>
    <col collapsed="false" customWidth="true" hidden="false" outlineLevel="0" max="15" min="15" style="0" width="13.87"/>
    <col collapsed="false" customWidth="true" hidden="false" outlineLevel="0" max="16" min="16" style="0" width="13.99"/>
    <col collapsed="false" customWidth="true" hidden="false" outlineLevel="0" max="17" min="17" style="0" width="13.87"/>
  </cols>
  <sheetData>
    <row r="1" customFormat="false" ht="26.25" hidden="false" customHeight="false" outlineLevel="0" collapsed="false">
      <c r="A1" s="176"/>
      <c r="B1" s="176"/>
      <c r="C1" s="177"/>
      <c r="D1" s="178"/>
      <c r="E1" s="178"/>
      <c r="F1" s="178"/>
      <c r="P1" s="179" t="s">
        <v>465</v>
      </c>
      <c r="Q1" s="179"/>
    </row>
    <row r="2" customFormat="false" ht="63" hidden="false" customHeight="true" outlineLevel="0" collapsed="false">
      <c r="A2" s="180" t="s">
        <v>466</v>
      </c>
      <c r="B2" s="180"/>
      <c r="C2" s="180"/>
      <c r="D2" s="180"/>
      <c r="E2" s="180"/>
      <c r="F2" s="180"/>
      <c r="G2" s="180"/>
      <c r="H2" s="180"/>
      <c r="I2" s="180"/>
      <c r="J2" s="180"/>
      <c r="K2" s="180"/>
      <c r="L2" s="180"/>
      <c r="M2" s="180"/>
      <c r="N2" s="180"/>
      <c r="O2" s="180"/>
      <c r="P2" s="180"/>
      <c r="Q2" s="180"/>
    </row>
    <row r="3" customFormat="false" ht="27" hidden="false" customHeight="false" outlineLevel="0" collapsed="false">
      <c r="A3" s="181"/>
      <c r="B3" s="181"/>
      <c r="C3" s="182"/>
      <c r="D3" s="183"/>
      <c r="E3" s="183"/>
      <c r="F3" s="183"/>
      <c r="G3" s="183"/>
      <c r="H3" s="183"/>
      <c r="I3" s="183"/>
      <c r="J3" s="183"/>
      <c r="K3" s="183"/>
      <c r="L3" s="183"/>
      <c r="M3" s="183"/>
      <c r="N3" s="183"/>
      <c r="O3" s="183"/>
      <c r="P3" s="183"/>
      <c r="Q3" s="184" t="s">
        <v>2</v>
      </c>
    </row>
    <row r="4" customFormat="false" ht="42" hidden="false" customHeight="true" outlineLevel="0" collapsed="false">
      <c r="A4" s="185" t="s">
        <v>3</v>
      </c>
      <c r="B4" s="186" t="s">
        <v>467</v>
      </c>
      <c r="C4" s="187" t="s">
        <v>468</v>
      </c>
      <c r="D4" s="186" t="s">
        <v>5</v>
      </c>
      <c r="E4" s="186" t="s">
        <v>6</v>
      </c>
      <c r="F4" s="186" t="s">
        <v>469</v>
      </c>
      <c r="G4" s="186" t="s">
        <v>8</v>
      </c>
      <c r="H4" s="188" t="s">
        <v>9</v>
      </c>
      <c r="I4" s="188"/>
      <c r="J4" s="188"/>
      <c r="K4" s="188"/>
      <c r="L4" s="188"/>
      <c r="M4" s="188"/>
      <c r="N4" s="188"/>
      <c r="O4" s="188"/>
      <c r="P4" s="188"/>
      <c r="Q4" s="189" t="s">
        <v>10</v>
      </c>
    </row>
    <row r="5" customFormat="false" ht="60" hidden="false" customHeight="true" outlineLevel="0" collapsed="false">
      <c r="A5" s="185"/>
      <c r="B5" s="186"/>
      <c r="C5" s="187"/>
      <c r="D5" s="186"/>
      <c r="E5" s="186"/>
      <c r="F5" s="186"/>
      <c r="G5" s="186"/>
      <c r="H5" s="190" t="s">
        <v>11</v>
      </c>
      <c r="I5" s="191" t="s">
        <v>12</v>
      </c>
      <c r="J5" s="190" t="s">
        <v>13</v>
      </c>
      <c r="K5" s="191" t="s">
        <v>14</v>
      </c>
      <c r="L5" s="190" t="s">
        <v>15</v>
      </c>
      <c r="M5" s="191" t="s">
        <v>16</v>
      </c>
      <c r="N5" s="190" t="s">
        <v>17</v>
      </c>
      <c r="O5" s="191" t="s">
        <v>18</v>
      </c>
      <c r="P5" s="192" t="s">
        <v>19</v>
      </c>
      <c r="Q5" s="189"/>
    </row>
    <row r="6" customFormat="false" ht="60" hidden="false" customHeight="true" outlineLevel="0" collapsed="false">
      <c r="A6" s="193" t="s">
        <v>26</v>
      </c>
      <c r="B6" s="194" t="s">
        <v>470</v>
      </c>
      <c r="C6" s="195" t="s">
        <v>471</v>
      </c>
      <c r="D6" s="196" t="s">
        <v>472</v>
      </c>
      <c r="E6" s="197" t="s">
        <v>473</v>
      </c>
      <c r="F6" s="198"/>
      <c r="G6" s="199" t="n">
        <f aca="false">SUM(G7:G8)</f>
        <v>5610</v>
      </c>
      <c r="H6" s="199" t="n">
        <f aca="false">SUM(H7:H8)</f>
        <v>1470</v>
      </c>
      <c r="I6" s="199" t="n">
        <f aca="false">SUM(I7:I8)</f>
        <v>300</v>
      </c>
      <c r="J6" s="199" t="n">
        <f aca="false">SUM(J7:J8)</f>
        <v>300</v>
      </c>
      <c r="K6" s="199" t="n">
        <f aca="false">SUM(K7:K8)</f>
        <v>300</v>
      </c>
      <c r="L6" s="199" t="n">
        <f aca="false">SUM(L7:L8)</f>
        <v>300</v>
      </c>
      <c r="M6" s="199" t="n">
        <f aca="false">SUM(M7:M8)</f>
        <v>0</v>
      </c>
      <c r="N6" s="199" t="n">
        <f aca="false">SUM(N7:N8)</f>
        <v>0</v>
      </c>
      <c r="O6" s="199" t="n">
        <f aca="false">SUM(O7:O8)</f>
        <v>0</v>
      </c>
      <c r="P6" s="200" t="n">
        <f aca="false">SUM(P7:P8)</f>
        <v>0</v>
      </c>
      <c r="Q6" s="201" t="n">
        <f aca="false">SUM(Q7:Q8)</f>
        <v>0</v>
      </c>
    </row>
    <row r="7" customFormat="false" ht="30" hidden="false" customHeight="true" outlineLevel="0" collapsed="false">
      <c r="A7" s="202"/>
      <c r="B7" s="203"/>
      <c r="C7" s="204" t="s">
        <v>474</v>
      </c>
      <c r="D7" s="205"/>
      <c r="E7" s="206" t="s">
        <v>475</v>
      </c>
      <c r="F7" s="207" t="s">
        <v>52</v>
      </c>
      <c r="G7" s="208" t="n">
        <v>3510</v>
      </c>
      <c r="H7" s="208" t="n">
        <v>1170</v>
      </c>
      <c r="I7" s="208" t="n">
        <v>0</v>
      </c>
      <c r="J7" s="208" t="n">
        <v>0</v>
      </c>
      <c r="K7" s="208" t="n">
        <v>0</v>
      </c>
      <c r="L7" s="208" t="n">
        <v>0</v>
      </c>
      <c r="M7" s="208" t="n">
        <v>0</v>
      </c>
      <c r="N7" s="209" t="n">
        <v>0</v>
      </c>
      <c r="O7" s="209" t="n">
        <v>0</v>
      </c>
      <c r="P7" s="210" t="n">
        <v>0</v>
      </c>
      <c r="Q7" s="211" t="n">
        <v>0</v>
      </c>
    </row>
    <row r="8" customFormat="false" ht="30" hidden="false" customHeight="true" outlineLevel="0" collapsed="false">
      <c r="A8" s="202"/>
      <c r="B8" s="203"/>
      <c r="C8" s="212" t="s">
        <v>476</v>
      </c>
      <c r="D8" s="213"/>
      <c r="E8" s="214" t="s">
        <v>475</v>
      </c>
      <c r="F8" s="215" t="s">
        <v>296</v>
      </c>
      <c r="G8" s="216" t="n">
        <v>2100</v>
      </c>
      <c r="H8" s="216" t="n">
        <v>300</v>
      </c>
      <c r="I8" s="216" t="n">
        <v>300</v>
      </c>
      <c r="J8" s="216" t="n">
        <v>300</v>
      </c>
      <c r="K8" s="216" t="n">
        <v>300</v>
      </c>
      <c r="L8" s="216" t="n">
        <v>300</v>
      </c>
      <c r="M8" s="216" t="n">
        <v>0</v>
      </c>
      <c r="N8" s="216" t="n">
        <v>0</v>
      </c>
      <c r="O8" s="216" t="n">
        <v>0</v>
      </c>
      <c r="P8" s="217" t="n">
        <v>0</v>
      </c>
      <c r="Q8" s="218" t="n">
        <v>0</v>
      </c>
    </row>
    <row r="9" s="1" customFormat="true" ht="52.5" hidden="false" customHeight="true" outlineLevel="0" collapsed="false">
      <c r="A9" s="77" t="s">
        <v>34</v>
      </c>
      <c r="B9" s="219" t="s">
        <v>470</v>
      </c>
      <c r="C9" s="220" t="s">
        <v>477</v>
      </c>
      <c r="D9" s="221" t="s">
        <v>269</v>
      </c>
      <c r="E9" s="187" t="s">
        <v>475</v>
      </c>
      <c r="F9" s="222"/>
      <c r="G9" s="43" t="n">
        <v>3422769</v>
      </c>
      <c r="H9" s="43" t="n">
        <v>449783</v>
      </c>
      <c r="I9" s="43" t="n">
        <v>436477</v>
      </c>
      <c r="J9" s="43" t="n">
        <v>436477</v>
      </c>
      <c r="K9" s="43" t="n">
        <v>436477</v>
      </c>
      <c r="L9" s="43" t="n">
        <v>436477</v>
      </c>
      <c r="M9" s="43" t="n">
        <v>436477</v>
      </c>
      <c r="N9" s="43" t="n">
        <v>20778</v>
      </c>
      <c r="O9" s="43" t="n">
        <v>20778</v>
      </c>
      <c r="P9" s="223" t="n">
        <v>20778</v>
      </c>
      <c r="Q9" s="44" t="n">
        <v>2694502</v>
      </c>
    </row>
    <row r="10" s="1" customFormat="true" ht="30" hidden="false" customHeight="true" outlineLevel="0" collapsed="false">
      <c r="A10" s="224"/>
      <c r="B10" s="225"/>
      <c r="C10" s="226" t="s">
        <v>478</v>
      </c>
      <c r="D10" s="227"/>
      <c r="E10" s="228" t="s">
        <v>475</v>
      </c>
      <c r="F10" s="225" t="s">
        <v>417</v>
      </c>
      <c r="G10" s="69" t="n">
        <v>3422769</v>
      </c>
      <c r="H10" s="69" t="n">
        <v>449783</v>
      </c>
      <c r="I10" s="69" t="n">
        <v>436477</v>
      </c>
      <c r="J10" s="69" t="n">
        <v>436477</v>
      </c>
      <c r="K10" s="69" t="n">
        <v>436477</v>
      </c>
      <c r="L10" s="69" t="n">
        <v>436477</v>
      </c>
      <c r="M10" s="69" t="n">
        <v>436477</v>
      </c>
      <c r="N10" s="69" t="n">
        <v>20778</v>
      </c>
      <c r="O10" s="69" t="n">
        <v>20778</v>
      </c>
      <c r="P10" s="229" t="n">
        <v>20778</v>
      </c>
      <c r="Q10" s="73" t="n">
        <v>2694502</v>
      </c>
    </row>
    <row r="11" customFormat="false" ht="52.5" hidden="false" customHeight="true" outlineLevel="0" collapsed="false">
      <c r="A11" s="230" t="s">
        <v>36</v>
      </c>
      <c r="B11" s="219" t="n">
        <v>600</v>
      </c>
      <c r="C11" s="231" t="s">
        <v>479</v>
      </c>
      <c r="D11" s="220" t="s">
        <v>286</v>
      </c>
      <c r="E11" s="187" t="s">
        <v>473</v>
      </c>
      <c r="F11" s="232"/>
      <c r="G11" s="43" t="n">
        <f aca="false">SUM(G12:G14)</f>
        <v>103825</v>
      </c>
      <c r="H11" s="43" t="n">
        <f aca="false">SUM(H12:H14)</f>
        <v>49700</v>
      </c>
      <c r="I11" s="43" t="n">
        <f aca="false">SUM(I12:I14)</f>
        <v>7400</v>
      </c>
      <c r="J11" s="43" t="n">
        <f aca="false">SUM(J12:J14)</f>
        <v>0</v>
      </c>
      <c r="K11" s="43" t="n">
        <f aca="false">SUM(K12:K14)</f>
        <v>0</v>
      </c>
      <c r="L11" s="43" t="n">
        <f aca="false">SUM(L12:L14)</f>
        <v>0</v>
      </c>
      <c r="M11" s="43" t="n">
        <f aca="false">SUM(M12:M14)</f>
        <v>0</v>
      </c>
      <c r="N11" s="43" t="n">
        <f aca="false">SUM(N12:N14)</f>
        <v>0</v>
      </c>
      <c r="O11" s="43" t="n">
        <f aca="false">SUM(O12:O14)</f>
        <v>0</v>
      </c>
      <c r="P11" s="43" t="n">
        <f aca="false">SUM(P12:P14)</f>
        <v>0</v>
      </c>
      <c r="Q11" s="44" t="n">
        <f aca="false">SUM(Q12:Q14)</f>
        <v>49600</v>
      </c>
    </row>
    <row r="12" customFormat="false" ht="29.25" hidden="false" customHeight="true" outlineLevel="0" collapsed="false">
      <c r="A12" s="230"/>
      <c r="B12" s="232"/>
      <c r="C12" s="204" t="s">
        <v>480</v>
      </c>
      <c r="D12" s="233"/>
      <c r="E12" s="234" t="s">
        <v>473</v>
      </c>
      <c r="F12" s="235" t="s">
        <v>56</v>
      </c>
      <c r="G12" s="70" t="n">
        <v>35700</v>
      </c>
      <c r="H12" s="70" t="n">
        <v>15000</v>
      </c>
      <c r="I12" s="70" t="n">
        <v>0</v>
      </c>
      <c r="J12" s="70" t="n">
        <v>0</v>
      </c>
      <c r="K12" s="70" t="n">
        <v>0</v>
      </c>
      <c r="L12" s="70" t="n">
        <v>0</v>
      </c>
      <c r="M12" s="70" t="n">
        <v>0</v>
      </c>
      <c r="N12" s="236" t="n">
        <v>0</v>
      </c>
      <c r="O12" s="236" t="n">
        <v>0</v>
      </c>
      <c r="P12" s="236" t="n">
        <v>0</v>
      </c>
      <c r="Q12" s="71" t="n">
        <v>7500</v>
      </c>
    </row>
    <row r="13" customFormat="false" ht="33.75" hidden="false" customHeight="true" outlineLevel="0" collapsed="false">
      <c r="A13" s="230"/>
      <c r="B13" s="232"/>
      <c r="C13" s="237" t="s">
        <v>481</v>
      </c>
      <c r="D13" s="238"/>
      <c r="E13" s="239" t="s">
        <v>473</v>
      </c>
      <c r="F13" s="240" t="s">
        <v>61</v>
      </c>
      <c r="G13" s="162" t="n">
        <v>64750</v>
      </c>
      <c r="H13" s="162" t="n">
        <v>33000</v>
      </c>
      <c r="I13" s="162" t="n">
        <v>7000</v>
      </c>
      <c r="J13" s="162" t="n">
        <v>0</v>
      </c>
      <c r="K13" s="162" t="n">
        <v>0</v>
      </c>
      <c r="L13" s="162" t="n">
        <v>0</v>
      </c>
      <c r="M13" s="162" t="n">
        <v>0</v>
      </c>
      <c r="N13" s="241" t="n">
        <v>0</v>
      </c>
      <c r="O13" s="241" t="n">
        <v>0</v>
      </c>
      <c r="P13" s="241" t="n">
        <v>0</v>
      </c>
      <c r="Q13" s="163" t="n">
        <v>40000</v>
      </c>
    </row>
    <row r="14" customFormat="false" ht="30" hidden="false" customHeight="true" outlineLevel="0" collapsed="false">
      <c r="A14" s="230"/>
      <c r="B14" s="232"/>
      <c r="C14" s="242" t="s">
        <v>482</v>
      </c>
      <c r="D14" s="243"/>
      <c r="E14" s="244" t="s">
        <v>475</v>
      </c>
      <c r="F14" s="245" t="s">
        <v>61</v>
      </c>
      <c r="G14" s="103" t="n">
        <v>3375</v>
      </c>
      <c r="H14" s="103" t="n">
        <v>1700</v>
      </c>
      <c r="I14" s="103" t="n">
        <v>400</v>
      </c>
      <c r="J14" s="103" t="n">
        <v>0</v>
      </c>
      <c r="K14" s="103" t="n">
        <v>0</v>
      </c>
      <c r="L14" s="103" t="n">
        <v>0</v>
      </c>
      <c r="M14" s="103" t="n">
        <v>0</v>
      </c>
      <c r="N14" s="246" t="n">
        <v>0</v>
      </c>
      <c r="O14" s="246" t="n">
        <v>0</v>
      </c>
      <c r="P14" s="246" t="n">
        <v>0</v>
      </c>
      <c r="Q14" s="104" t="n">
        <v>2100</v>
      </c>
    </row>
    <row r="15" s="1" customFormat="true" ht="60" hidden="false" customHeight="true" outlineLevel="0" collapsed="false">
      <c r="A15" s="39" t="s">
        <v>41</v>
      </c>
      <c r="B15" s="64" t="n">
        <v>750</v>
      </c>
      <c r="C15" s="227" t="s">
        <v>483</v>
      </c>
      <c r="D15" s="227" t="s">
        <v>484</v>
      </c>
      <c r="E15" s="15" t="s">
        <v>473</v>
      </c>
      <c r="F15" s="247"/>
      <c r="G15" s="65" t="n">
        <f aca="false">SUM(G16:G27)</f>
        <v>46904982</v>
      </c>
      <c r="H15" s="65" t="n">
        <f aca="false">SUM(H16:H27)</f>
        <v>5409078</v>
      </c>
      <c r="I15" s="65" t="n">
        <f aca="false">SUM(I16:I27)</f>
        <v>8127593</v>
      </c>
      <c r="J15" s="65" t="n">
        <f aca="false">SUM(J16:J27)</f>
        <v>6883429</v>
      </c>
      <c r="K15" s="65" t="n">
        <f aca="false">SUM(K16:K27)</f>
        <v>5315763</v>
      </c>
      <c r="L15" s="65" t="n">
        <f aca="false">SUM(L16:L27)</f>
        <v>2535200</v>
      </c>
      <c r="M15" s="65" t="n">
        <f aca="false">SUM(M16:M27)</f>
        <v>2662000</v>
      </c>
      <c r="N15" s="65" t="n">
        <f aca="false">SUM(N16:N27)</f>
        <v>0</v>
      </c>
      <c r="O15" s="65" t="n">
        <f aca="false">SUM(O16:O27)</f>
        <v>0</v>
      </c>
      <c r="P15" s="110" t="n">
        <f aca="false">SUM(P16:P27)</f>
        <v>0</v>
      </c>
      <c r="Q15" s="66" t="n">
        <f aca="false">SUM(Q16:Q27)</f>
        <v>24308351</v>
      </c>
    </row>
    <row r="16" s="1" customFormat="true" ht="33.75" hidden="false" customHeight="true" outlineLevel="0" collapsed="false">
      <c r="A16" s="230"/>
      <c r="B16" s="232"/>
      <c r="C16" s="204" t="s">
        <v>485</v>
      </c>
      <c r="D16" s="248"/>
      <c r="E16" s="249" t="s">
        <v>475</v>
      </c>
      <c r="F16" s="235" t="s">
        <v>195</v>
      </c>
      <c r="G16" s="70" t="n">
        <v>11000000</v>
      </c>
      <c r="H16" s="69" t="n">
        <v>2634226</v>
      </c>
      <c r="I16" s="69" t="n">
        <v>0</v>
      </c>
      <c r="J16" s="69" t="n">
        <v>0</v>
      </c>
      <c r="K16" s="69" t="n">
        <v>0</v>
      </c>
      <c r="L16" s="69" t="n">
        <v>0</v>
      </c>
      <c r="M16" s="69" t="n">
        <v>0</v>
      </c>
      <c r="N16" s="69" t="n">
        <v>0</v>
      </c>
      <c r="O16" s="69" t="n">
        <v>0</v>
      </c>
      <c r="P16" s="83" t="n">
        <v>0</v>
      </c>
      <c r="Q16" s="71" t="n">
        <v>0</v>
      </c>
    </row>
    <row r="17" s="1" customFormat="true" ht="40.5" hidden="false" customHeight="true" outlineLevel="0" collapsed="false">
      <c r="A17" s="230"/>
      <c r="B17" s="232"/>
      <c r="C17" s="237" t="s">
        <v>486</v>
      </c>
      <c r="D17" s="250"/>
      <c r="E17" s="251" t="s">
        <v>475</v>
      </c>
      <c r="F17" s="240" t="s">
        <v>52</v>
      </c>
      <c r="G17" s="162" t="n">
        <v>1048514</v>
      </c>
      <c r="H17" s="162" t="n">
        <v>329201</v>
      </c>
      <c r="I17" s="162" t="n">
        <v>0</v>
      </c>
      <c r="J17" s="162" t="n">
        <v>0</v>
      </c>
      <c r="K17" s="162" t="n">
        <v>0</v>
      </c>
      <c r="L17" s="162" t="n">
        <v>0</v>
      </c>
      <c r="M17" s="162" t="n">
        <v>0</v>
      </c>
      <c r="N17" s="162" t="n">
        <v>0</v>
      </c>
      <c r="O17" s="162" t="n">
        <v>0</v>
      </c>
      <c r="P17" s="252" t="n">
        <v>0</v>
      </c>
      <c r="Q17" s="48" t="n">
        <v>0</v>
      </c>
    </row>
    <row r="18" s="1" customFormat="true" ht="29.25" hidden="false" customHeight="true" outlineLevel="0" collapsed="false">
      <c r="A18" s="230"/>
      <c r="B18" s="232"/>
      <c r="C18" s="237" t="s">
        <v>487</v>
      </c>
      <c r="D18" s="253"/>
      <c r="E18" s="254" t="s">
        <v>473</v>
      </c>
      <c r="F18" s="240" t="s">
        <v>75</v>
      </c>
      <c r="G18" s="162" t="n">
        <v>370000</v>
      </c>
      <c r="H18" s="162" t="n">
        <v>210000</v>
      </c>
      <c r="I18" s="162" t="n">
        <v>0</v>
      </c>
      <c r="J18" s="162" t="n">
        <v>0</v>
      </c>
      <c r="K18" s="162" t="n">
        <v>0</v>
      </c>
      <c r="L18" s="162" t="n">
        <v>0</v>
      </c>
      <c r="M18" s="162" t="n">
        <v>0</v>
      </c>
      <c r="N18" s="162" t="n">
        <v>0</v>
      </c>
      <c r="O18" s="162" t="n">
        <v>0</v>
      </c>
      <c r="P18" s="255" t="n">
        <v>0</v>
      </c>
      <c r="Q18" s="163" t="n">
        <v>0</v>
      </c>
    </row>
    <row r="19" s="1" customFormat="true" ht="30" hidden="false" customHeight="true" outlineLevel="0" collapsed="false">
      <c r="A19" s="230"/>
      <c r="B19" s="232"/>
      <c r="C19" s="256" t="s">
        <v>478</v>
      </c>
      <c r="D19" s="257"/>
      <c r="E19" s="258" t="s">
        <v>473</v>
      </c>
      <c r="F19" s="259" t="s">
        <v>102</v>
      </c>
      <c r="G19" s="52" t="n">
        <v>10178117</v>
      </c>
      <c r="H19" s="52" t="n">
        <v>2235651</v>
      </c>
      <c r="I19" s="52" t="n">
        <v>1215634</v>
      </c>
      <c r="J19" s="51" t="n">
        <v>0</v>
      </c>
      <c r="K19" s="51" t="n">
        <v>0</v>
      </c>
      <c r="L19" s="51" t="n">
        <v>0</v>
      </c>
      <c r="M19" s="51" t="n">
        <v>0</v>
      </c>
      <c r="N19" s="51" t="n">
        <v>0</v>
      </c>
      <c r="O19" s="51" t="n">
        <v>0</v>
      </c>
      <c r="P19" s="111" t="n">
        <v>0</v>
      </c>
      <c r="Q19" s="74" t="n">
        <v>0</v>
      </c>
    </row>
    <row r="20" s="1" customFormat="true" ht="30" hidden="false" customHeight="true" outlineLevel="0" collapsed="false">
      <c r="A20" s="230"/>
      <c r="B20" s="260"/>
      <c r="C20" s="256" t="s">
        <v>488</v>
      </c>
      <c r="D20" s="257"/>
      <c r="E20" s="258" t="s">
        <v>473</v>
      </c>
      <c r="F20" s="261" t="s">
        <v>375</v>
      </c>
      <c r="G20" s="51" t="n">
        <v>8349651</v>
      </c>
      <c r="H20" s="51" t="n">
        <v>0</v>
      </c>
      <c r="I20" s="51" t="n">
        <v>2666959</v>
      </c>
      <c r="J20" s="51" t="n">
        <v>2781429</v>
      </c>
      <c r="K20" s="51" t="n">
        <v>2901263</v>
      </c>
      <c r="L20" s="51" t="n">
        <v>0</v>
      </c>
      <c r="M20" s="51" t="n">
        <v>0</v>
      </c>
      <c r="N20" s="51" t="n">
        <v>0</v>
      </c>
      <c r="O20" s="51" t="n">
        <v>0</v>
      </c>
      <c r="P20" s="51" t="n">
        <v>0</v>
      </c>
      <c r="Q20" s="74" t="n">
        <v>8349651</v>
      </c>
    </row>
    <row r="21" s="1" customFormat="true" ht="30" hidden="false" customHeight="true" outlineLevel="0" collapsed="false">
      <c r="A21" s="230"/>
      <c r="B21" s="260"/>
      <c r="C21" s="237" t="s">
        <v>489</v>
      </c>
      <c r="D21" s="253"/>
      <c r="E21" s="254" t="s">
        <v>473</v>
      </c>
      <c r="F21" s="240" t="s">
        <v>198</v>
      </c>
      <c r="G21" s="162" t="n">
        <v>950000</v>
      </c>
      <c r="H21" s="162" t="n">
        <v>0</v>
      </c>
      <c r="I21" s="162" t="n">
        <v>500000</v>
      </c>
      <c r="J21" s="162" t="n">
        <v>450000</v>
      </c>
      <c r="K21" s="162" t="n">
        <v>0</v>
      </c>
      <c r="L21" s="162" t="n">
        <v>0</v>
      </c>
      <c r="M21" s="162" t="n">
        <v>0</v>
      </c>
      <c r="N21" s="162" t="n">
        <v>0</v>
      </c>
      <c r="O21" s="162" t="n">
        <v>0</v>
      </c>
      <c r="P21" s="162" t="n">
        <v>0</v>
      </c>
      <c r="Q21" s="163" t="n">
        <v>950000</v>
      </c>
    </row>
    <row r="22" s="1" customFormat="true" ht="30" hidden="false" customHeight="true" outlineLevel="0" collapsed="false">
      <c r="A22" s="230"/>
      <c r="B22" s="260"/>
      <c r="C22" s="262" t="s">
        <v>490</v>
      </c>
      <c r="D22" s="263"/>
      <c r="E22" s="264" t="s">
        <v>473</v>
      </c>
      <c r="F22" s="259" t="s">
        <v>198</v>
      </c>
      <c r="G22" s="52" t="n">
        <v>450000</v>
      </c>
      <c r="H22" s="52" t="n">
        <v>0</v>
      </c>
      <c r="I22" s="52" t="n">
        <v>220000</v>
      </c>
      <c r="J22" s="52" t="n">
        <v>230000</v>
      </c>
      <c r="K22" s="52" t="n">
        <v>0</v>
      </c>
      <c r="L22" s="52" t="n">
        <v>0</v>
      </c>
      <c r="M22" s="52" t="n">
        <v>0</v>
      </c>
      <c r="N22" s="52" t="n">
        <v>0</v>
      </c>
      <c r="O22" s="52" t="n">
        <v>0</v>
      </c>
      <c r="P22" s="265" t="n">
        <v>0</v>
      </c>
      <c r="Q22" s="72" t="n">
        <v>450000</v>
      </c>
    </row>
    <row r="23" s="1" customFormat="true" ht="34.5" hidden="false" customHeight="true" outlineLevel="0" collapsed="false">
      <c r="A23" s="230"/>
      <c r="B23" s="260"/>
      <c r="C23" s="237" t="s">
        <v>491</v>
      </c>
      <c r="D23" s="253"/>
      <c r="E23" s="254" t="s">
        <v>473</v>
      </c>
      <c r="F23" s="240" t="s">
        <v>198</v>
      </c>
      <c r="G23" s="162" t="n">
        <v>850000</v>
      </c>
      <c r="H23" s="162" t="n">
        <v>0</v>
      </c>
      <c r="I23" s="162" t="n">
        <v>550000</v>
      </c>
      <c r="J23" s="162" t="n">
        <v>300000</v>
      </c>
      <c r="K23" s="162" t="n">
        <v>0</v>
      </c>
      <c r="L23" s="162" t="n">
        <v>0</v>
      </c>
      <c r="M23" s="162" t="n">
        <v>0</v>
      </c>
      <c r="N23" s="162" t="n">
        <v>0</v>
      </c>
      <c r="O23" s="162" t="n">
        <v>0</v>
      </c>
      <c r="P23" s="162" t="n">
        <v>0</v>
      </c>
      <c r="Q23" s="163" t="n">
        <v>850000</v>
      </c>
    </row>
    <row r="24" s="1" customFormat="true" ht="30" hidden="false" customHeight="true" outlineLevel="0" collapsed="false">
      <c r="A24" s="230"/>
      <c r="B24" s="259"/>
      <c r="C24" s="262" t="s">
        <v>492</v>
      </c>
      <c r="D24" s="263"/>
      <c r="E24" s="264" t="s">
        <v>473</v>
      </c>
      <c r="F24" s="259" t="s">
        <v>198</v>
      </c>
      <c r="G24" s="52" t="n">
        <v>1332500</v>
      </c>
      <c r="H24" s="52" t="n">
        <v>0</v>
      </c>
      <c r="I24" s="52" t="n">
        <v>650000</v>
      </c>
      <c r="J24" s="52" t="n">
        <v>682500</v>
      </c>
      <c r="K24" s="52" t="n">
        <v>0</v>
      </c>
      <c r="L24" s="52" t="n">
        <v>0</v>
      </c>
      <c r="M24" s="52" t="n">
        <v>0</v>
      </c>
      <c r="N24" s="52" t="n">
        <v>0</v>
      </c>
      <c r="O24" s="52" t="n">
        <v>0</v>
      </c>
      <c r="P24" s="265" t="n">
        <v>0</v>
      </c>
      <c r="Q24" s="72" t="n">
        <v>1332500</v>
      </c>
    </row>
    <row r="25" s="1" customFormat="true" ht="33.75" hidden="false" customHeight="true" outlineLevel="0" collapsed="false">
      <c r="A25" s="230"/>
      <c r="B25" s="240"/>
      <c r="C25" s="237" t="s">
        <v>493</v>
      </c>
      <c r="D25" s="253"/>
      <c r="E25" s="254" t="s">
        <v>473</v>
      </c>
      <c r="F25" s="240" t="s">
        <v>494</v>
      </c>
      <c r="G25" s="162" t="n">
        <v>12101200</v>
      </c>
      <c r="H25" s="162" t="n">
        <v>0</v>
      </c>
      <c r="I25" s="162" t="n">
        <v>2190000</v>
      </c>
      <c r="J25" s="162" t="n">
        <v>2299500</v>
      </c>
      <c r="K25" s="162" t="n">
        <v>2414500</v>
      </c>
      <c r="L25" s="162" t="n">
        <v>2535200</v>
      </c>
      <c r="M25" s="162" t="n">
        <v>2662000</v>
      </c>
      <c r="N25" s="162" t="n">
        <v>0</v>
      </c>
      <c r="O25" s="162" t="n">
        <v>0</v>
      </c>
      <c r="P25" s="162" t="n">
        <v>0</v>
      </c>
      <c r="Q25" s="163" t="n">
        <v>12101200</v>
      </c>
    </row>
    <row r="26" s="1" customFormat="true" ht="30" hidden="false" customHeight="true" outlineLevel="0" collapsed="false">
      <c r="A26" s="230"/>
      <c r="B26" s="240"/>
      <c r="C26" s="237" t="s">
        <v>495</v>
      </c>
      <c r="D26" s="253"/>
      <c r="E26" s="254" t="s">
        <v>473</v>
      </c>
      <c r="F26" s="240" t="s">
        <v>198</v>
      </c>
      <c r="G26" s="162" t="n">
        <v>70000</v>
      </c>
      <c r="H26" s="162" t="n">
        <v>0</v>
      </c>
      <c r="I26" s="162" t="n">
        <v>35000</v>
      </c>
      <c r="J26" s="162" t="n">
        <v>35000</v>
      </c>
      <c r="K26" s="162" t="n">
        <v>0</v>
      </c>
      <c r="L26" s="162" t="n">
        <v>0</v>
      </c>
      <c r="M26" s="162" t="n">
        <v>0</v>
      </c>
      <c r="N26" s="162" t="n">
        <v>0</v>
      </c>
      <c r="O26" s="162" t="n">
        <v>0</v>
      </c>
      <c r="P26" s="162" t="n">
        <v>0</v>
      </c>
      <c r="Q26" s="163" t="n">
        <v>70000</v>
      </c>
    </row>
    <row r="27" s="1" customFormat="true" ht="30" hidden="false" customHeight="true" outlineLevel="0" collapsed="false">
      <c r="A27" s="230"/>
      <c r="B27" s="245"/>
      <c r="C27" s="242" t="s">
        <v>496</v>
      </c>
      <c r="D27" s="266"/>
      <c r="E27" s="267" t="s">
        <v>473</v>
      </c>
      <c r="F27" s="245" t="s">
        <v>198</v>
      </c>
      <c r="G27" s="103" t="n">
        <v>205000</v>
      </c>
      <c r="H27" s="103" t="n">
        <v>0</v>
      </c>
      <c r="I27" s="103" t="n">
        <v>100000</v>
      </c>
      <c r="J27" s="103" t="n">
        <v>105000</v>
      </c>
      <c r="K27" s="103" t="n">
        <v>0</v>
      </c>
      <c r="L27" s="103" t="n">
        <v>0</v>
      </c>
      <c r="M27" s="103" t="n">
        <v>0</v>
      </c>
      <c r="N27" s="103" t="n">
        <v>0</v>
      </c>
      <c r="O27" s="103" t="n">
        <v>0</v>
      </c>
      <c r="P27" s="103" t="n">
        <v>0</v>
      </c>
      <c r="Q27" s="104" t="n">
        <v>205000</v>
      </c>
    </row>
    <row r="28" customFormat="false" ht="49.5" hidden="false" customHeight="true" outlineLevel="0" collapsed="false">
      <c r="A28" s="268" t="s">
        <v>43</v>
      </c>
      <c r="B28" s="269" t="n">
        <v>750</v>
      </c>
      <c r="C28" s="270" t="s">
        <v>497</v>
      </c>
      <c r="D28" s="271" t="s">
        <v>42</v>
      </c>
      <c r="E28" s="272" t="s">
        <v>475</v>
      </c>
      <c r="F28" s="269"/>
      <c r="G28" s="273" t="n">
        <v>2630400</v>
      </c>
      <c r="H28" s="273" t="n">
        <v>876800</v>
      </c>
      <c r="I28" s="273" t="n">
        <v>876800</v>
      </c>
      <c r="J28" s="273" t="n">
        <v>876800</v>
      </c>
      <c r="K28" s="273" t="n">
        <v>0</v>
      </c>
      <c r="L28" s="273" t="n">
        <v>0</v>
      </c>
      <c r="M28" s="273" t="n">
        <v>0</v>
      </c>
      <c r="N28" s="273" t="n">
        <v>0</v>
      </c>
      <c r="O28" s="273" t="n">
        <v>0</v>
      </c>
      <c r="P28" s="274" t="n">
        <v>0</v>
      </c>
      <c r="Q28" s="275" t="n">
        <v>2630400</v>
      </c>
    </row>
    <row r="29" customFormat="false" ht="30" hidden="false" customHeight="true" outlineLevel="0" collapsed="false">
      <c r="A29" s="276"/>
      <c r="B29" s="277"/>
      <c r="C29" s="212" t="s">
        <v>478</v>
      </c>
      <c r="D29" s="278"/>
      <c r="E29" s="279" t="s">
        <v>475</v>
      </c>
      <c r="F29" s="277" t="s">
        <v>90</v>
      </c>
      <c r="G29" s="280" t="n">
        <v>2630400</v>
      </c>
      <c r="H29" s="280" t="n">
        <v>876800</v>
      </c>
      <c r="I29" s="280" t="n">
        <v>876800</v>
      </c>
      <c r="J29" s="280" t="n">
        <v>876800</v>
      </c>
      <c r="K29" s="280" t="n">
        <v>0</v>
      </c>
      <c r="L29" s="280" t="n">
        <v>0</v>
      </c>
      <c r="M29" s="280" t="n">
        <v>0</v>
      </c>
      <c r="N29" s="280" t="n">
        <v>0</v>
      </c>
      <c r="O29" s="280" t="n">
        <v>0</v>
      </c>
      <c r="P29" s="281" t="n">
        <v>0</v>
      </c>
      <c r="Q29" s="282" t="n">
        <v>2630400</v>
      </c>
    </row>
    <row r="30" s="1" customFormat="true" ht="48.75" hidden="false" customHeight="true" outlineLevel="0" collapsed="false">
      <c r="A30" s="77" t="s">
        <v>48</v>
      </c>
      <c r="B30" s="219" t="n">
        <v>853</v>
      </c>
      <c r="C30" s="220" t="s">
        <v>498</v>
      </c>
      <c r="D30" s="220" t="s">
        <v>499</v>
      </c>
      <c r="E30" s="187" t="s">
        <v>475</v>
      </c>
      <c r="F30" s="232"/>
      <c r="G30" s="43" t="n">
        <f aca="false">SUM(G31:G34)</f>
        <v>665837</v>
      </c>
      <c r="H30" s="43" t="n">
        <f aca="false">SUM(H31:H34)</f>
        <v>237961</v>
      </c>
      <c r="I30" s="43" t="n">
        <f aca="false">SUM(I31:I34)</f>
        <v>191130</v>
      </c>
      <c r="J30" s="43" t="n">
        <f aca="false">SUM(J31:J34)</f>
        <v>7380</v>
      </c>
      <c r="K30" s="43" t="n">
        <f aca="false">SUM(K31:K34)</f>
        <v>0</v>
      </c>
      <c r="L30" s="43" t="n">
        <f aca="false">SUM(L31:L34)</f>
        <v>0</v>
      </c>
      <c r="M30" s="43" t="n">
        <f aca="false">SUM(M31:M34)</f>
        <v>0</v>
      </c>
      <c r="N30" s="43" t="n">
        <f aca="false">SUM(N31:N34)</f>
        <v>0</v>
      </c>
      <c r="O30" s="43" t="n">
        <f aca="false">SUM(O31:O34)</f>
        <v>0</v>
      </c>
      <c r="P30" s="43" t="n">
        <f aca="false">SUM(P31:P34)</f>
        <v>0</v>
      </c>
      <c r="Q30" s="44" t="n">
        <f aca="false">SUM(Q31:Q34)</f>
        <v>436471</v>
      </c>
    </row>
    <row r="31" s="1" customFormat="true" ht="30" hidden="false" customHeight="true" outlineLevel="0" collapsed="false">
      <c r="A31" s="230"/>
      <c r="B31" s="225"/>
      <c r="C31" s="226" t="s">
        <v>478</v>
      </c>
      <c r="D31" s="227"/>
      <c r="E31" s="228" t="s">
        <v>475</v>
      </c>
      <c r="F31" s="225" t="s">
        <v>210</v>
      </c>
      <c r="G31" s="69" t="n">
        <v>426317</v>
      </c>
      <c r="H31" s="69" t="n">
        <v>125581</v>
      </c>
      <c r="I31" s="69" t="n">
        <v>71370</v>
      </c>
      <c r="J31" s="69" t="n">
        <v>0</v>
      </c>
      <c r="K31" s="69" t="n">
        <v>0</v>
      </c>
      <c r="L31" s="69" t="n">
        <v>0</v>
      </c>
      <c r="M31" s="69" t="n">
        <v>0</v>
      </c>
      <c r="N31" s="69" t="n">
        <v>0</v>
      </c>
      <c r="O31" s="69" t="n">
        <v>0</v>
      </c>
      <c r="P31" s="229" t="n">
        <v>0</v>
      </c>
      <c r="Q31" s="73" t="n">
        <v>196951</v>
      </c>
    </row>
    <row r="32" s="1" customFormat="true" ht="33.75" hidden="false" customHeight="true" outlineLevel="0" collapsed="false">
      <c r="A32" s="230"/>
      <c r="B32" s="240"/>
      <c r="C32" s="237" t="s">
        <v>500</v>
      </c>
      <c r="D32" s="238"/>
      <c r="E32" s="239" t="s">
        <v>475</v>
      </c>
      <c r="F32" s="240" t="s">
        <v>98</v>
      </c>
      <c r="G32" s="283" t="n">
        <v>54000</v>
      </c>
      <c r="H32" s="283" t="n">
        <v>27000</v>
      </c>
      <c r="I32" s="283" t="n">
        <v>27000</v>
      </c>
      <c r="J32" s="162" t="n">
        <v>0</v>
      </c>
      <c r="K32" s="162" t="n">
        <v>0</v>
      </c>
      <c r="L32" s="162" t="n">
        <v>0</v>
      </c>
      <c r="M32" s="162" t="n">
        <v>0</v>
      </c>
      <c r="N32" s="162" t="n">
        <v>0</v>
      </c>
      <c r="O32" s="162" t="n">
        <v>0</v>
      </c>
      <c r="P32" s="162" t="n">
        <v>0</v>
      </c>
      <c r="Q32" s="163" t="n">
        <v>54000</v>
      </c>
    </row>
    <row r="33" s="1" customFormat="true" ht="33.75" hidden="false" customHeight="true" outlineLevel="0" collapsed="false">
      <c r="A33" s="230"/>
      <c r="B33" s="245"/>
      <c r="C33" s="237" t="s">
        <v>501</v>
      </c>
      <c r="D33" s="238"/>
      <c r="E33" s="239" t="s">
        <v>475</v>
      </c>
      <c r="F33" s="240" t="s">
        <v>98</v>
      </c>
      <c r="G33" s="283" t="n">
        <v>156000</v>
      </c>
      <c r="H33" s="283" t="n">
        <v>78000</v>
      </c>
      <c r="I33" s="283" t="n">
        <v>78000</v>
      </c>
      <c r="J33" s="162" t="n">
        <v>0</v>
      </c>
      <c r="K33" s="162" t="n">
        <v>0</v>
      </c>
      <c r="L33" s="162" t="n">
        <v>0</v>
      </c>
      <c r="M33" s="162" t="n">
        <v>0</v>
      </c>
      <c r="N33" s="162" t="n">
        <v>0</v>
      </c>
      <c r="O33" s="162" t="n">
        <v>0</v>
      </c>
      <c r="P33" s="162" t="n">
        <v>0</v>
      </c>
      <c r="Q33" s="163" t="n">
        <v>156000</v>
      </c>
    </row>
    <row r="34" s="1" customFormat="true" ht="33.75" hidden="false" customHeight="true" outlineLevel="0" collapsed="false">
      <c r="A34" s="230"/>
      <c r="B34" s="260"/>
      <c r="C34" s="212" t="s">
        <v>502</v>
      </c>
      <c r="D34" s="284"/>
      <c r="E34" s="285" t="s">
        <v>475</v>
      </c>
      <c r="F34" s="260" t="s">
        <v>90</v>
      </c>
      <c r="G34" s="286" t="n">
        <v>29520</v>
      </c>
      <c r="H34" s="286" t="n">
        <v>7380</v>
      </c>
      <c r="I34" s="286" t="n">
        <v>14760</v>
      </c>
      <c r="J34" s="287" t="n">
        <v>7380</v>
      </c>
      <c r="K34" s="287" t="n">
        <v>0</v>
      </c>
      <c r="L34" s="287" t="n">
        <v>0</v>
      </c>
      <c r="M34" s="287" t="n">
        <v>0</v>
      </c>
      <c r="N34" s="287" t="n">
        <v>0</v>
      </c>
      <c r="O34" s="287" t="n">
        <v>0</v>
      </c>
      <c r="P34" s="288" t="n">
        <v>0</v>
      </c>
      <c r="Q34" s="289" t="n">
        <v>29520</v>
      </c>
    </row>
    <row r="35" s="1" customFormat="true" ht="81.75" hidden="false" customHeight="true" outlineLevel="0" collapsed="false">
      <c r="A35" s="290" t="s">
        <v>53</v>
      </c>
      <c r="B35" s="291" t="n">
        <v>854</v>
      </c>
      <c r="C35" s="284" t="s">
        <v>503</v>
      </c>
      <c r="D35" s="284" t="s">
        <v>504</v>
      </c>
      <c r="E35" s="292" t="s">
        <v>475</v>
      </c>
      <c r="F35" s="293"/>
      <c r="G35" s="120" t="n">
        <v>13087625</v>
      </c>
      <c r="H35" s="120" t="n">
        <v>1726199</v>
      </c>
      <c r="I35" s="120" t="n">
        <v>1726199</v>
      </c>
      <c r="J35" s="120" t="n">
        <v>1726199</v>
      </c>
      <c r="K35" s="120" t="n">
        <v>1726199</v>
      </c>
      <c r="L35" s="120" t="n">
        <v>1726199</v>
      </c>
      <c r="M35" s="120" t="n">
        <v>0</v>
      </c>
      <c r="N35" s="120" t="n">
        <v>0</v>
      </c>
      <c r="O35" s="120" t="n">
        <v>0</v>
      </c>
      <c r="P35" s="294" t="n">
        <v>0</v>
      </c>
      <c r="Q35" s="121" t="n">
        <v>0</v>
      </c>
    </row>
    <row r="36" s="1" customFormat="true" ht="30" hidden="false" customHeight="true" outlineLevel="0" collapsed="false">
      <c r="A36" s="224"/>
      <c r="B36" s="225"/>
      <c r="C36" s="226" t="s">
        <v>505</v>
      </c>
      <c r="D36" s="247"/>
      <c r="E36" s="295" t="s">
        <v>475</v>
      </c>
      <c r="F36" s="225" t="s">
        <v>506</v>
      </c>
      <c r="G36" s="69" t="n">
        <v>13087625</v>
      </c>
      <c r="H36" s="69" t="n">
        <v>1726199</v>
      </c>
      <c r="I36" s="69" t="n">
        <v>1726199</v>
      </c>
      <c r="J36" s="69" t="n">
        <v>1726199</v>
      </c>
      <c r="K36" s="69" t="n">
        <v>1726199</v>
      </c>
      <c r="L36" s="69" t="n">
        <v>1726199</v>
      </c>
      <c r="M36" s="69" t="n">
        <v>0</v>
      </c>
      <c r="N36" s="69" t="n">
        <v>0</v>
      </c>
      <c r="O36" s="69" t="n">
        <v>0</v>
      </c>
      <c r="P36" s="229" t="n">
        <v>0</v>
      </c>
      <c r="Q36" s="73" t="n">
        <v>0</v>
      </c>
    </row>
    <row r="37" customFormat="false" ht="48.75" hidden="false" customHeight="true" outlineLevel="0" collapsed="false">
      <c r="A37" s="77" t="s">
        <v>57</v>
      </c>
      <c r="B37" s="296" t="n">
        <v>925</v>
      </c>
      <c r="C37" s="220" t="s">
        <v>507</v>
      </c>
      <c r="D37" s="297" t="s">
        <v>508</v>
      </c>
      <c r="E37" s="186" t="s">
        <v>475</v>
      </c>
      <c r="F37" s="298"/>
      <c r="G37" s="43" t="n">
        <v>36041700</v>
      </c>
      <c r="H37" s="43" t="n">
        <v>2500000</v>
      </c>
      <c r="I37" s="43" t="n">
        <v>2500000</v>
      </c>
      <c r="J37" s="299" t="n">
        <v>2500000</v>
      </c>
      <c r="K37" s="299" t="n">
        <v>2500000</v>
      </c>
      <c r="L37" s="299" t="n">
        <v>2500000</v>
      </c>
      <c r="M37" s="299" t="n">
        <v>2500000</v>
      </c>
      <c r="N37" s="299" t="n">
        <v>2500000</v>
      </c>
      <c r="O37" s="299" t="n">
        <v>2500000</v>
      </c>
      <c r="P37" s="300" t="n">
        <v>2500000</v>
      </c>
      <c r="Q37" s="301" t="n">
        <v>0</v>
      </c>
    </row>
    <row r="38" customFormat="false" ht="30" hidden="false" customHeight="true" outlineLevel="0" collapsed="false">
      <c r="A38" s="302"/>
      <c r="B38" s="303"/>
      <c r="C38" s="226" t="s">
        <v>509</v>
      </c>
      <c r="D38" s="304"/>
      <c r="E38" s="305" t="s">
        <v>475</v>
      </c>
      <c r="F38" s="306" t="s">
        <v>510</v>
      </c>
      <c r="G38" s="69" t="n">
        <v>36041700</v>
      </c>
      <c r="H38" s="69" t="n">
        <v>2500000</v>
      </c>
      <c r="I38" s="69" t="n">
        <v>2500000</v>
      </c>
      <c r="J38" s="307" t="n">
        <v>2500000</v>
      </c>
      <c r="K38" s="307" t="n">
        <v>2500000</v>
      </c>
      <c r="L38" s="307" t="n">
        <v>2500000</v>
      </c>
      <c r="M38" s="307" t="n">
        <v>2500000</v>
      </c>
      <c r="N38" s="307" t="n">
        <v>2500000</v>
      </c>
      <c r="O38" s="307" t="n">
        <v>2500000</v>
      </c>
      <c r="P38" s="308" t="n">
        <v>2500000</v>
      </c>
      <c r="Q38" s="73" t="n">
        <v>0</v>
      </c>
    </row>
    <row r="39" customFormat="false" ht="56.25" hidden="false" customHeight="true" outlineLevel="0" collapsed="false">
      <c r="A39" s="309" t="s">
        <v>62</v>
      </c>
      <c r="B39" s="296"/>
      <c r="C39" s="231" t="s">
        <v>511</v>
      </c>
      <c r="D39" s="310" t="s">
        <v>512</v>
      </c>
      <c r="E39" s="186" t="s">
        <v>475</v>
      </c>
      <c r="F39" s="296"/>
      <c r="G39" s="43" t="n">
        <f aca="false">SUM(G40:G41)</f>
        <v>1947564</v>
      </c>
      <c r="H39" s="43" t="n">
        <f aca="false">SUM(H40:H41)</f>
        <v>216396</v>
      </c>
      <c r="I39" s="43" t="n">
        <f aca="false">SUM(I40:I41)</f>
        <v>216396</v>
      </c>
      <c r="J39" s="299" t="n">
        <f aca="false">SUM(J40:J41)</f>
        <v>216396</v>
      </c>
      <c r="K39" s="299" t="n">
        <f aca="false">SUM(K40:K41)</f>
        <v>216396</v>
      </c>
      <c r="L39" s="299" t="n">
        <f aca="false">SUM(L40:L41)</f>
        <v>216396</v>
      </c>
      <c r="M39" s="299" t="n">
        <f aca="false">SUM(M40:M41)</f>
        <v>216396</v>
      </c>
      <c r="N39" s="299" t="n">
        <f aca="false">SUM(N40:N41)</f>
        <v>216396</v>
      </c>
      <c r="O39" s="299" t="n">
        <f aca="false">SUM(O40:O41)</f>
        <v>216396</v>
      </c>
      <c r="P39" s="299" t="n">
        <f aca="false">SUM(P40:P41)</f>
        <v>216396</v>
      </c>
      <c r="Q39" s="44" t="n">
        <f aca="false">SUM(Q40:Q41)</f>
        <v>1947564</v>
      </c>
    </row>
    <row r="40" customFormat="false" ht="30" hidden="false" customHeight="true" outlineLevel="0" collapsed="false">
      <c r="A40" s="202"/>
      <c r="B40" s="311"/>
      <c r="C40" s="204" t="s">
        <v>513</v>
      </c>
      <c r="D40" s="206"/>
      <c r="E40" s="312" t="s">
        <v>473</v>
      </c>
      <c r="F40" s="313" t="s">
        <v>448</v>
      </c>
      <c r="G40" s="70" t="n">
        <v>1854000</v>
      </c>
      <c r="H40" s="70" t="n">
        <v>206000</v>
      </c>
      <c r="I40" s="70" t="n">
        <v>206000</v>
      </c>
      <c r="J40" s="208" t="n">
        <v>206000</v>
      </c>
      <c r="K40" s="208" t="n">
        <v>206000</v>
      </c>
      <c r="L40" s="208" t="n">
        <v>206000</v>
      </c>
      <c r="M40" s="208" t="n">
        <v>206000</v>
      </c>
      <c r="N40" s="208" t="n">
        <v>206000</v>
      </c>
      <c r="O40" s="208" t="n">
        <v>206000</v>
      </c>
      <c r="P40" s="208" t="n">
        <v>206000</v>
      </c>
      <c r="Q40" s="71" t="n">
        <v>1854000</v>
      </c>
    </row>
    <row r="41" customFormat="false" ht="30" hidden="false" customHeight="true" outlineLevel="0" collapsed="false">
      <c r="A41" s="202"/>
      <c r="B41" s="314"/>
      <c r="C41" s="242" t="s">
        <v>514</v>
      </c>
      <c r="D41" s="214"/>
      <c r="E41" s="315" t="s">
        <v>473</v>
      </c>
      <c r="F41" s="215" t="s">
        <v>448</v>
      </c>
      <c r="G41" s="103" t="n">
        <v>93564</v>
      </c>
      <c r="H41" s="103" t="n">
        <v>10396</v>
      </c>
      <c r="I41" s="103" t="n">
        <v>10396</v>
      </c>
      <c r="J41" s="216" t="n">
        <v>10396</v>
      </c>
      <c r="K41" s="216" t="n">
        <v>10396</v>
      </c>
      <c r="L41" s="216" t="n">
        <v>10396</v>
      </c>
      <c r="M41" s="216" t="n">
        <v>10396</v>
      </c>
      <c r="N41" s="216" t="n">
        <v>10396</v>
      </c>
      <c r="O41" s="216" t="n">
        <v>10396</v>
      </c>
      <c r="P41" s="216" t="n">
        <v>10396</v>
      </c>
      <c r="Q41" s="104" t="n">
        <v>93564</v>
      </c>
    </row>
    <row r="42" customFormat="false" ht="33" hidden="false" customHeight="true" outlineLevel="0" collapsed="false">
      <c r="A42" s="316" t="s">
        <v>515</v>
      </c>
      <c r="B42" s="316"/>
      <c r="C42" s="316"/>
      <c r="D42" s="316"/>
      <c r="E42" s="316"/>
      <c r="F42" s="316"/>
      <c r="G42" s="317" t="n">
        <f aca="false">SUM(G6,G9,G11,G15,G28,G30,G35,G37,G39)</f>
        <v>104810312</v>
      </c>
      <c r="H42" s="317" t="n">
        <f aca="false">SUM(H6,H9,H11,H15,H28,H30,H35,H37,H39)</f>
        <v>11467387</v>
      </c>
      <c r="I42" s="317" t="n">
        <f aca="false">SUM(I6,I9,I11,I15,I28,I30,I35,I37,I39)</f>
        <v>14082295</v>
      </c>
      <c r="J42" s="317" t="n">
        <f aca="false">SUM(J6,J9,J11,J15,J28,J30,J35,J37,J39)</f>
        <v>12646981</v>
      </c>
      <c r="K42" s="317" t="n">
        <f aca="false">SUM(K6,K9,K11,K15,K28,K30,K35,K37,K39)</f>
        <v>10195135</v>
      </c>
      <c r="L42" s="317" t="n">
        <f aca="false">SUM(L6,L9,L11,L15,L28,L30,L35,L37,L39)</f>
        <v>7414572</v>
      </c>
      <c r="M42" s="317" t="n">
        <f aca="false">SUM(M6,M9,M11,M15,M28,M30,M35,M37,M39)</f>
        <v>5814873</v>
      </c>
      <c r="N42" s="317" t="n">
        <f aca="false">SUM(N6,N9,N11,N15,N28,N30,N35,N37,N39)</f>
        <v>2737174</v>
      </c>
      <c r="O42" s="317" t="n">
        <f aca="false">SUM(O6,O9,O11,O15,O28,O30,O35,O37,O39)</f>
        <v>2737174</v>
      </c>
      <c r="P42" s="318" t="n">
        <f aca="false">SUM(P6,P9,P11,P15,P28,P30,P35,P37,N39)</f>
        <v>2737174</v>
      </c>
      <c r="Q42" s="319" t="n">
        <f aca="false">SUM(Q6,Q9,Q11,Q15,Q28,Q30,Q35,Q37,Q39)</f>
        <v>32066888</v>
      </c>
    </row>
    <row r="45" customFormat="false" ht="14.25" hidden="false" customHeight="false" outlineLevel="0" collapsed="false">
      <c r="H45" s="320"/>
      <c r="I45" s="320"/>
      <c r="J45" s="320"/>
      <c r="K45" s="320"/>
      <c r="L45" s="320"/>
      <c r="M45" s="320"/>
      <c r="N45" s="320"/>
      <c r="O45" s="320"/>
      <c r="P45" s="320"/>
    </row>
    <row r="47" customFormat="false" ht="14.25" hidden="false" customHeight="false" outlineLevel="0" collapsed="false">
      <c r="H47" s="320"/>
      <c r="I47" s="320"/>
      <c r="J47" s="320"/>
      <c r="K47" s="320"/>
      <c r="L47" s="320"/>
      <c r="M47" s="320"/>
      <c r="N47" s="320"/>
      <c r="O47" s="320"/>
      <c r="P47" s="320"/>
    </row>
  </sheetData>
  <mergeCells count="20">
    <mergeCell ref="P1:Q1"/>
    <mergeCell ref="A2:Q2"/>
    <mergeCell ref="A4:A5"/>
    <mergeCell ref="B4:B5"/>
    <mergeCell ref="C4:C5"/>
    <mergeCell ref="D4:D5"/>
    <mergeCell ref="E4:E5"/>
    <mergeCell ref="F4:F5"/>
    <mergeCell ref="G4:G5"/>
    <mergeCell ref="H4:P4"/>
    <mergeCell ref="Q4:Q5"/>
    <mergeCell ref="A7:A8"/>
    <mergeCell ref="B7:B8"/>
    <mergeCell ref="A12:A14"/>
    <mergeCell ref="B12:B14"/>
    <mergeCell ref="A16:A27"/>
    <mergeCell ref="B16:B19"/>
    <mergeCell ref="A31:A34"/>
    <mergeCell ref="A40:A41"/>
    <mergeCell ref="A42:F42"/>
  </mergeCells>
  <printOptions headings="false" gridLines="false" gridLinesSet="true" horizontalCentered="false" verticalCentered="false"/>
  <pageMargins left="0.39375" right="0.157638888888889" top="0.236111111111111"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cp:lastModifiedBy>
  <cp:lastPrinted>2012-12-19T10:10:16Z</cp:lastPrinted>
  <dcterms:modified xsi:type="dcterms:W3CDTF">2012-12-21T12:43:07Z</dcterms:modified>
  <cp:revision>0</cp:revision>
  <dc:subject/>
  <dc:title/>
</cp:coreProperties>
</file>