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45654485</v>
      </c>
      <c r="D8" s="28" t="n">
        <v>4507026462</v>
      </c>
      <c r="E8" s="28" t="n">
        <v>4466451394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302068157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19153335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38220072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43586328</v>
      </c>
      <c r="D16" s="32" t="n">
        <v>988562150</v>
      </c>
      <c r="E16" s="32" t="n">
        <v>859130808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39419820</v>
      </c>
      <c r="D18" s="32" t="n">
        <v>984854387</v>
      </c>
      <c r="E18" s="32" t="n">
        <v>855326643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422628894</v>
      </c>
      <c r="D19" s="39" t="n">
        <v>4436174737</v>
      </c>
      <c r="E19" s="39" t="n">
        <v>4394549714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491307219</v>
      </c>
      <c r="D20" s="32" t="n">
        <v>2370837602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6689165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8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31321675</v>
      </c>
      <c r="D28" s="32" t="n">
        <v>2065337135</v>
      </c>
      <c r="E28" s="32" t="n">
        <v>1850469112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22882924</v>
      </c>
      <c r="D29" s="32" t="n">
        <v>1963447135</v>
      </c>
      <c r="E29" s="32" t="n">
        <v>1845529112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37770251</v>
      </c>
      <c r="D30" s="32" t="n">
        <v>414042955</v>
      </c>
      <c r="E30" s="32" t="n">
        <v>359057486</v>
      </c>
      <c r="F30" s="32" t="n">
        <v>445926205</v>
      </c>
      <c r="G30" s="32" t="n">
        <v>500126674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576974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654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01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32417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9.25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77964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8239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810760938</v>
      </c>
      <c r="D58" s="32" t="n">
        <v>1147626710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47583510</v>
      </c>
      <c r="D59" s="32" t="n">
        <v>1150576710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291457661491126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25681033864742</v>
      </c>
      <c r="D62" s="56" t="n">
        <v>0.5037352483885</v>
      </c>
      <c r="E62" s="56" t="n">
        <v>0.362077693594412</v>
      </c>
      <c r="F62" s="56" t="n">
        <v>0.343086597834779</v>
      </c>
      <c r="G62" s="56" t="n">
        <v>0.351919223165317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5245058003941</v>
      </c>
      <c r="E63" s="58" t="n">
        <v>0.370686558739812</v>
      </c>
      <c r="F63" s="58" t="n">
        <v>0.383836050700006</v>
      </c>
      <c r="G63" s="58" t="n">
        <v>0.369722983308325</v>
      </c>
      <c r="H63" s="58" t="n">
        <v>0.366709173390905</v>
      </c>
      <c r="I63" s="58" t="n">
        <v>0.364095130493167</v>
      </c>
      <c r="J63" s="58" t="n">
        <v>0.370575496650532</v>
      </c>
      <c r="K63" s="58" t="n">
        <v>0.378354883205612</v>
      </c>
      <c r="L63" s="58" t="n">
        <v>0.361628271776554</v>
      </c>
      <c r="M63" s="57" t="n">
        <v>0.365929085382187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18665588</v>
      </c>
      <c r="D64" s="59" t="n">
        <v>0.358333464649786</v>
      </c>
      <c r="E64" s="59" t="n">
        <v>0.383774965385657</v>
      </c>
      <c r="F64" s="59" t="n">
        <v>0.396924457345852</v>
      </c>
      <c r="G64" s="59" t="n">
        <v>0.382811389954171</v>
      </c>
      <c r="H64" s="59" t="n">
        <v>0.379797580036751</v>
      </c>
      <c r="I64" s="59" t="n">
        <v>0.377183537139013</v>
      </c>
      <c r="J64" s="59" t="n">
        <v>0.370575496650532</v>
      </c>
      <c r="K64" s="59" t="n">
        <v>0.378354883205612</v>
      </c>
      <c r="L64" s="59" t="n">
        <v>0.361628271776554</v>
      </c>
      <c r="M64" s="55" t="n">
        <v>0.365929085382187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70945915</v>
      </c>
      <c r="D68" s="32" t="n">
        <v>719930965</v>
      </c>
      <c r="E68" s="32" t="n">
        <v>747822608</v>
      </c>
      <c r="F68" s="32" t="n">
        <v>666356762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20491258</v>
      </c>
      <c r="D69" s="32" t="n">
        <v>642312882</v>
      </c>
      <c r="E69" s="32" t="n">
        <v>656668581</v>
      </c>
      <c r="F69" s="32" t="n">
        <v>653414872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273287789</v>
      </c>
      <c r="D70" s="32" t="n">
        <v>440211025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23034478</v>
      </c>
      <c r="D71" s="32" t="n">
        <v>640156550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8206811</v>
      </c>
      <c r="D72" s="32" t="n">
        <v>625003814</v>
      </c>
      <c r="E72" s="32" t="n">
        <v>54812285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3992124</v>
      </c>
      <c r="D73" s="32" t="n">
        <v>480908219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481013544</v>
      </c>
      <c r="D74" s="32" t="n">
        <v>798933463</v>
      </c>
      <c r="E74" s="32" t="n">
        <v>555270407</v>
      </c>
      <c r="F74" s="32" t="n">
        <v>478163672</v>
      </c>
      <c r="G74" s="32" t="n">
        <v>468865144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475034793</v>
      </c>
      <c r="D75" s="32" t="n">
        <v>779939788</v>
      </c>
      <c r="E75" s="32" t="n">
        <v>552014080</v>
      </c>
      <c r="F75" s="32" t="n">
        <v>470104085</v>
      </c>
      <c r="G75" s="32" t="n">
        <v>468865144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281751931</v>
      </c>
      <c r="D76" s="32" t="n">
        <v>540110643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98172692</v>
      </c>
      <c r="D77" s="32" t="n">
        <v>740625131</v>
      </c>
      <c r="E77" s="32" t="n">
        <v>860710143</v>
      </c>
      <c r="F77" s="32" t="n">
        <v>479335734</v>
      </c>
      <c r="G77" s="32" t="n">
        <v>474160772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83345025</v>
      </c>
      <c r="D78" s="32" t="n">
        <v>724967622</v>
      </c>
      <c r="E78" s="32" t="n">
        <v>857315948</v>
      </c>
      <c r="F78" s="32" t="n">
        <v>479293422</v>
      </c>
      <c r="G78" s="32" t="n">
        <v>474160772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4730780</v>
      </c>
      <c r="D79" s="32" t="n">
        <v>381008602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466450961</v>
      </c>
      <c r="D81" s="32" t="n">
        <v>3035556806</v>
      </c>
      <c r="E81" s="32" t="n">
        <v>2543040365</v>
      </c>
      <c r="F81" s="32" t="n">
        <v>1599332591</v>
      </c>
      <c r="G81" s="32" t="n">
        <v>935635302</v>
      </c>
      <c r="H81" s="32" t="n">
        <v>486938749</v>
      </c>
      <c r="I81" s="32" t="n">
        <v>318055886</v>
      </c>
      <c r="J81" s="32" t="n">
        <v>33524298</v>
      </c>
      <c r="K81" s="32" t="n">
        <v>34425076</v>
      </c>
      <c r="L81" s="32" t="n">
        <v>34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29803200</v>
      </c>
      <c r="D82" s="32" t="n">
        <v>1004374400</v>
      </c>
      <c r="E82" s="32" t="n">
        <v>873591000</v>
      </c>
      <c r="F82" s="32" t="n">
        <v>762609063</v>
      </c>
      <c r="G82" s="32" t="n">
        <v>604628488</v>
      </c>
      <c r="H82" s="32" t="n">
        <v>375256146</v>
      </c>
      <c r="I82" s="32" t="n">
        <v>318055886</v>
      </c>
      <c r="J82" s="32" t="n">
        <v>33524298</v>
      </c>
      <c r="K82" s="32" t="n">
        <v>34425076</v>
      </c>
      <c r="L82" s="32" t="n">
        <v>34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436647761</v>
      </c>
      <c r="D83" s="32" t="n">
        <v>2031182406</v>
      </c>
      <c r="E83" s="32" t="n">
        <v>1669449365</v>
      </c>
      <c r="F83" s="32" t="n">
        <v>836723528</v>
      </c>
      <c r="G83" s="32" t="n">
        <v>331006814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19161129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60772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60772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9-11T11:59:08Z</dcterms:modified>
  <cp:revision>0</cp:revision>
  <dc:subject/>
  <dc:title/>
</cp:coreProperties>
</file>