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 name="Arkusz1" sheetId="2" state="visible" r:id="rId3"/>
  </sheets>
  <definedNames>
    <definedName function="false" hidden="false" localSheetId="0" name="_xlnm.Print_Titles" vbProcedure="false">Przedsięwzięcia!$6:$7</definedName>
    <definedName function="false" hidden="true" localSheetId="0" name="_xlnm._FilterDatabase" vbProcedure="false">Przedsięwzięcia!$C$1:$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10">
  <si>
    <t xml:space="preserve">Załącznik 2 </t>
  </si>
  <si>
    <t xml:space="preserve">WYKAZ PRZEDSIĘWZIĘĆ WIELOLETNICH WOJEWÓDZTWA ŚLĄSKIEGO NA LATA 2025-2035</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25 r.</t>
  </si>
  <si>
    <t xml:space="preserve">2026 r.</t>
  </si>
  <si>
    <t xml:space="preserve">2027 r.</t>
  </si>
  <si>
    <t xml:space="preserve">2028 r.</t>
  </si>
  <si>
    <t xml:space="preserve">2029 r.</t>
  </si>
  <si>
    <t xml:space="preserve">2030 r.</t>
  </si>
  <si>
    <t xml:space="preserve">2031 r.</t>
  </si>
  <si>
    <t xml:space="preserve">2032 r.</t>
  </si>
  <si>
    <t xml:space="preserve">2033 r.</t>
  </si>
  <si>
    <t xml:space="preserve">2034 r.</t>
  </si>
  <si>
    <t xml:space="preserve">2035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24 r. poz. 1530 z późn. zm.), z tego:</t>
  </si>
  <si>
    <t xml:space="preserve"> A</t>
  </si>
  <si>
    <t xml:space="preserve">               – wydatki bieżące</t>
  </si>
  <si>
    <t xml:space="preserve">1.</t>
  </si>
  <si>
    <t xml:space="preserve">Fundusze Europejskie dla Śląskiego 2021–2027 w ramach Europejskiego Funduszu Rozwoju Regionalnego – Nowoczesny region europejski o konkurencyjnej gospodarce, będącej efektem odpowiedzialnej transformacji, zapewniającym możliwości rozwoju swoim mieszkańcom i oferującym wysoką jakość życia w czystym środowisku.</t>
  </si>
  <si>
    <t xml:space="preserve">Urząd Marszałkowski / FR</t>
  </si>
  <si>
    <t xml:space="preserve">2.</t>
  </si>
  <si>
    <t xml:space="preserve">Wojewódzki Urząd Pracy w Katowicach</t>
  </si>
  <si>
    <t xml:space="preserve">3.</t>
  </si>
  <si>
    <t xml:space="preserve">Fundusze Europejskie dla Śląskiego 2021–2027 w ramach Europejskiego Funduszu Rozwoju Regionalnego, Priorytet FESL.01 Fundusze Europejskie na inteligentny rozwój, Działanie FESL.01.10 Promocja eksportu i internacjonalizacja MŚP – Promocja gospodarcza eksportu poprzez wzmocnienie i rozwój procesów internacjonalizacji przedsiębiorstw sektora MŚP, funkcjonujących na obszarze województwa śląskiego.</t>
  </si>
  <si>
    <t xml:space="preserve">Śląskie Centrum Przedsiębiorczości</t>
  </si>
  <si>
    <t xml:space="preserve">4.</t>
  </si>
  <si>
    <t xml:space="preserve">Fundusze Europejskie dla Śląskiego 2021–2027 w ramach Europejskiego Funduszu Społecznego Plus – Poprawa dostępu do zatrudnienia, w tym modernizacja instytucji i służb rynku pracy, wspieranie dostosowania się pracowników, przedsiębiorstw i przedsiębiorców do zmian, zwiększenie dostępu do dobrej jakości kształcenia i szkolenia jak również uczenia się przez całe życie, wspieranie aktywnego włączenia społecznego oraz promowanie integracji społeczno–gospodarczej osób zagrożonych wykluczeniem, w tym migrantów, zwiększanie równego i szybkiego dostępu do dobrej jakości, trwałych i przystępnych cenowo usług społecznych i zdrowotnych.</t>
  </si>
  <si>
    <t xml:space="preserve">Urząd Marszałkowski / FS</t>
  </si>
  <si>
    <t xml:space="preserve">5.</t>
  </si>
  <si>
    <t xml:space="preserve">6.</t>
  </si>
  <si>
    <t xml:space="preserve">Fundusze Europejskie dla Śląskiego 2021–2027 w ramach Funduszu Sprawiedliwej Transformacji – Łagodzenie skutków społecznych, gospodarczych i środowiskowych przejścia na gospodarkę neutralną dla klimatu.</t>
  </si>
  <si>
    <t xml:space="preserve">7.</t>
  </si>
  <si>
    <t xml:space="preserve">Fundusze Europejskie dla Śląskiego 2021–2027 w ramach Funduszu Sprawiedliwej Transformacji – Łagodzenie wpływających na społeczeństwo, zatrudnienie, gospodarkę i środowisko negatywnych skutków transformacji w kierunku osiągnięcia celów w zakresie energii i klimatu oraz w kierunku neutralnej dla klimatu gospodarki.</t>
  </si>
  <si>
    <t xml:space="preserve">8.</t>
  </si>
  <si>
    <t xml:space="preserve">9.</t>
  </si>
  <si>
    <t xml:space="preserve">Fundusze Europejskie dla Śląskiego 2021–2027 w ramach pomocy technicznej Funduszu na rzecz Sprawiedliwej Transformacji, pomocy technicznej Europejskiego Funduszu Społecznego Plus, pomocy technicznej Europejskiego Funduszu Rozwoju Regionalnego – Ocena merytoryczna wniosków o dofinansowanie, z uwzględnieniem procedury odwoławczej i projektów dofinansowanych oraz wykonanie analiz i opinii projektów współfinansowanych ze środków europejskich przez ekspertów zewnętrznych – Usprawnienie procedury oceny merytorycznej, wykonania opinii i analiz projektów wdrażanych przez Śląskie Centrum Przedsiębiorczości.</t>
  </si>
  <si>
    <t xml:space="preserve">10.</t>
  </si>
  <si>
    <t xml:space="preserve">FE SL 2021–2027, Priorytet FESL.01 Fundusze Europejskie na inteligentny rozwój, Działanie FESL.01.03 Ekosystem RIS – projekt pn.: „PPO WSL 2030. Utworzenie Regionalnego Obserwatorium Innowacji” – Realizacja Procesu Przedsiębiorczego Odkrywania, wsparcie i usprawnienie zarządzania rozwojem regionu w zakresie regionalnego potencjału innowacyjnego oraz naukowo–technologicznego.</t>
  </si>
  <si>
    <t xml:space="preserve">Urząd Marszałkowski / RT / AL</t>
  </si>
  <si>
    <t xml:space="preserve">11.</t>
  </si>
  <si>
    <t xml:space="preserve">FE SL 2021–2027, Priorytet FESL.01 Fundusze Europejskie na inteligentny rozwój, Działanie FESL.01.04 Cyfryzacja administracji publicznej – projekt pn.: „Podniesienie jakości, dostępności oraz zwiększenie wykorzystania administracyjnych zasobów mapowych – etap II” – Zwiększenie jakości i dostępności cyfrowej danych geodezyjnych, w tym opracowanie i udostępnienie w ramach rozwoju świadczonych już e–usług, nowych lub lepszej jakości zasobów geodezyjnych dla wybranych obszarów.</t>
  </si>
  <si>
    <t xml:space="preserve">Urząd Marszałkowski / GN / Wojewódzki Ośrodek Dokumentacji Geodezyjnej i Kartograficznej w Katowicach</t>
  </si>
  <si>
    <t xml:space="preserve">12.</t>
  </si>
  <si>
    <t xml:space="preserve">FE SL 2021–2027, Priorytet FESL.01 Fundusze Europejskie na inteligentny rozwój, Działanie FESL.01.04 Cyfryzacja administracji publicznej – projekt pn.: „Regionalne e–usługi dla samorządowych jednostek organizacyjnych Województwa Śląskiego” – Wsparcie jednostek organizacyjnych Województwa Śląskiego w zakresie świadczenia codziennych e–usług związanych z działalnością oraz z rozbudową infrastruktury ICT.</t>
  </si>
  <si>
    <t xml:space="preserve">Urząd Marszałkowski / CI</t>
  </si>
  <si>
    <t xml:space="preserve">13.</t>
  </si>
  <si>
    <t xml:space="preserve">FE SL 2021–2027, Priorytet FESL.01 Fundusze Europejskie na inteligentny rozwój, Działanie FESL.01.10 Promocja eksportu i internacjonalizacja MŚP – projekt pn.: „InterGlobal – internacjonalizacja przedsiębiorstw sektora MŚP z województwa śląskiego” – Rozwój i wzmocnienie procesów internacjonalizacyjnych przedsiębiorstw działających na terenie województwa śląskiego.</t>
  </si>
  <si>
    <t xml:space="preserve">Urząd Marszałkowski / PS / TR</t>
  </si>
  <si>
    <t xml:space="preserve">14.</t>
  </si>
  <si>
    <t xml:space="preserve">FE SL 2021–2027, Priorytet FESL.02 Fundusze Europejskie na zielony rozwój, Działanie FESL.02.14 Ochrona przyrody i bioróżnorodności – projekt pn.: „Bioróżnorodne Parki Krajobrazowe Województwa Śląskiego” – Ochrona wartości przyrodniczych i krajobrazowych obszarów cennych przyrodniczo, wspieranie rozwoju bioróżnorodności na terenie parków krajobrazowych województwa śląskiego, utworzenie miejsca ochrony różnorodności biologicznej na obszarze miejskim (ekopark), podnoszenie poziomu świadomości ekologicznej, upowszechnianie wiedzy przyrodniczej (ze szczególnym naciskiem na tematykę bioróżnorodności, zrównoważonego rozwoju, ochrony przyrody i środowiska) oraz kształtowanie postaw proekologicznych mieszkańców województwa śląskiego.</t>
  </si>
  <si>
    <t xml:space="preserve">Zespół Parków Krajobrazowych Województwa Śląskiego</t>
  </si>
  <si>
    <t xml:space="preserve">15.</t>
  </si>
  <si>
    <t xml:space="preserve">FE SL 2021–2027, Priorytet FESL.04 Fundusze Europejskie dla sprawnego transportu, Działanie FESL.04.01 Drogi wojewódzkie – projekt pn.: „Przebudowa drogi wojewódzkiej nr 925 od granicy miasta na prawach powiatu Ruda Śląska – A1 do granicy miasta na prawach powiatu Rybnik” – Wsparcie przebudowy, budowy kluczowych elementów i odcinków dróg wojewódzkich prowadzące do zwiększenia płynności ruchu i bezpieczeństwa komunikacyjnego.</t>
  </si>
  <si>
    <t xml:space="preserve">Urząd Marszałkowski / DD / Zarząd Dróg Wojewódzkich w Katowicach</t>
  </si>
  <si>
    <t xml:space="preserve">16.</t>
  </si>
  <si>
    <t xml:space="preserve">FE SL 2021–2027, Priorytet FESL.04 Fundusze Europejskie dla sprawnego transportu, Działanie FESL.04.03 Regionalny tabor kolejowy – projekt pn.: „Zakup zeroemisyjnego taboru kolejowego” – Podniesienie standardu obsługi pasażerów korzystających z kolejowych połączeń wojewódzkich poprzez zakup nowego taboru kolejowego.</t>
  </si>
  <si>
    <t xml:space="preserve">Urząd Marszałkowski / TP</t>
  </si>
  <si>
    <t xml:space="preserve">17.</t>
  </si>
  <si>
    <t xml:space="preserve">FE SL 2021–2027, Priorytet FESL.05 Fundusze Europejskie dla rynku pracy, Działanie FESL.05.05 Usługi EURES – projekt własny pn.: „Mobilność” – Ułatwienie mobilności zawodowej mieszkańców województwa śląskiego poszukujących pracy za granicą w krajach UE/EFTA.</t>
  </si>
  <si>
    <t xml:space="preserve">18.</t>
  </si>
  <si>
    <t xml:space="preserve">FE SL 2021–2027, Priorytet FESL.05 Fundusze Europejskie dla rynku pracy, Działanie FESL.05.07 Opracowanie modelu prognozowania i monitorowania zmian na rynku pracy – projekt własny pn.: „Opracowanie modelu prognozowania i monitorowania zmian na rynku pracy” – Opracowanie modelu badań diagnostyczno–prognostycznych w zakresie brakujących kompetencji/umiejętności w branżach strategicznych i administracji publicznej województwa śląskiego na rzecz dostosowania umiejętności i kwalifikacji zawodowych do potrzeb rynku pracy oraz szkoleń dla publicznych służb zatrudnienia.</t>
  </si>
  <si>
    <t xml:space="preserve">19.</t>
  </si>
  <si>
    <t xml:space="preserve">FE SL 2021–2027, Priorytet FESL.05 Fundusze Europejskie dla rynku pracy, Działanie FESL.05.08 Budowanie sieci współpracy międzyinstytucjonalnej i promocji w zakresie poradnictwa zawodowego – projekt własny pn.: „Budowanie sieci współpracy międzyinstytucjonalnej w zakresie poradnictwa zawodowego” – Stworzenie sieci współpracy międzyinstytucjonalnej w zakresie poradnictwa zawodowego (sektor oświaty, szkoły wyższe, sektor pracy, inne instytucje realizujące zadania z zakresu poradnictwa zawodowego).</t>
  </si>
  <si>
    <t xml:space="preserve">20.</t>
  </si>
  <si>
    <t xml:space="preserve">FE SL 2021–2027, Priorytet FESL.05 Fundusze Europejskie dla rynku pracy, Działanie FESL.05.09 EURES–T Beskydy – projekt własny pn.: „Wsparcie PSZ w świadczeniu usług w ramach partnerstwa transgranicznego EURES–T” – Opracowanie działań wspierających PSZ w świadczeniu usług w ramach sieci EURES skierowanych do polskich bezrobotnych i poszukujących pracy oraz polskich pracodawców w obszarze transgranicznym EURES–T Beskydy.</t>
  </si>
  <si>
    <t xml:space="preserve">21.</t>
  </si>
  <si>
    <t xml:space="preserve">FE SL 2021–2027, Priorytet FESL.05 Fundusze Europejskie dla rynku pracy, Działanie FESL.05.10 EURES dla PSZ – projekt własny pn.: „Wsparcie PSZ w świadczeniu usług w ramach sieci EURES” – Opracowanie działań wspierających PSZ w świadczeniu usług w ramach sieci EURES skierowanych do m.in. Polaków przebywających za granicą na terenie państw UE, Polaków, którzy w okresie ostatniego roku powrócili z zagranicy z państw UE oraz polskich pracodawców, którzy rekrutują i zatrudniają pracowników przebywających za granicą w państwach UE.</t>
  </si>
  <si>
    <t xml:space="preserve">22.</t>
  </si>
  <si>
    <t xml:space="preserve">FE SL 2021–2027, Priorytet FESL.05 Fundusze Europejskie dla rynku pracy, Działanie FESL.05.13 Zdrowy pracownik – projekt pn.: „Zdrowy i świadomy pracownik ŚCP” – Wsparcie zdrowia osób zatrudnionych w Śląskim Centrum Przedsiębiorczości z uwzględnieniem rozwoju działań prozdrowotnych, profilaktycznych i poprawiających ergonomię w miejscu pracy.</t>
  </si>
  <si>
    <t xml:space="preserve">23.</t>
  </si>
  <si>
    <t xml:space="preserve">FE SL 2021–2027, Priorytet FESL.05 Fundusze Europejskie dla rynku pracy, Działanie FESL.05.14 Usługi rozwojowe dla kadr administracji samorządowej – projekt pn.: „Podniesienie kompetencji kadr Urzędu Marszałkowskiego Województwa Śląskiego” – Podniesienie kompetencji oraz zwiększenie wiedzy i umiejętności zasobów kadrowych Urzędu Marszałkowskiego Województwa Śląskiego.</t>
  </si>
  <si>
    <t xml:space="preserve">Urząd Marszałkowski / ZL</t>
  </si>
  <si>
    <t xml:space="preserve">24.</t>
  </si>
  <si>
    <t xml:space="preserve">FE SL 2021–2027, Priorytet FESL.06 Fundusze Europejskie dla edukacji, Działanie FESL.06.04 Strategiczne projekty dla obszaru edukacji – projekt własny pn.: „Pierwszy krok w Kosmos” – Upowszechnienie pozaszkolnych form edukacji służących rozbudzaniu, rozwojowi kompetencji i umiejętności kluczowych, uzdolnień oraz zainteresowań dzieci na wczesnym etapie edukacji.</t>
  </si>
  <si>
    <t xml:space="preserve">Urząd Marszałkowski / PW / ED / Planetarium i Obserwatorium Astronomiczne im. Mikołaja Kopernika w Chorzowie</t>
  </si>
  <si>
    <t xml:space="preserve">25.</t>
  </si>
  <si>
    <t xml:space="preserve">FE SL 2021–2027, Priorytet FESL.06 Fundusze Europejskie dla edukacji, Działanie FESL.06.04 Strategiczne projekty dla obszaru edukacji – projekt własny pn.: „Śląskie. Inwestujemy w talenty PLUS” – Podwyższenie potencjału edukacyjnego i rozwojowego uczniów/uczennic szkół podstawowych i/lub ponadpodstawowych oraz szkół zawodowych, tj. liceów, szkół technicznych i branżowych I i II stopnia, szczególnie uzdolnionych, znajdujących się w niekorzystnej sytuacji społeczno–ekonomicznej, uczących się na terenie województwa śląskiego poprzez wsparcie stypendialne.</t>
  </si>
  <si>
    <t xml:space="preserve">Urząd Marszałkowski / FS / AL / ZL</t>
  </si>
  <si>
    <t xml:space="preserve">26.</t>
  </si>
  <si>
    <t xml:space="preserve">FE SL 2021–2027, Priorytet FESL.06 Fundusze Europejskie dla edukacji, Działanie FESL.06.04 Strategiczne projekty dla obszaru edukacji – projekt własny pn.: „Śląskie. Obserwatorium edukacji” – Powiązanie edukacji w regionie (w tym szczególnie edukacji zawodowej) z rzeczywistymi potrzebami lokalnego i regionalnego rynku pracy, w szczególności poprzez prowadzenie badań i analiz w zakresie potrzeb edukacyjnych oraz wdrażanie rozwiązań na rzecz rozwoju edukacji w regionie.</t>
  </si>
  <si>
    <t xml:space="preserve">Urząd Marszałkowski / FS / AL / Regionalny Ośrodek Metodyczno–Edukacyjny „Metis” w Katowicach</t>
  </si>
  <si>
    <t xml:space="preserve">27.</t>
  </si>
  <si>
    <t xml:space="preserve">FE SL 2021–2027, Priorytet FESL.06 Fundusze Europejskie dla edukacji, Działanie FESL.06.04 Strategiczne projekty dla obszaru edukacji – projekt własny pn.: „Śląskie. Zawodowcy 2” – Lepsze dopasowanie oferty edukacji zawodowej dla zmieniających się warunków rynku pracy poprzez zwiększenie dostępu uczniów do staży uczniowskich odbywających się u pracodawców oraz kursów i szkoleń, wzrost roli pracodawców w kształtowaniu oferty szkół na poziomie branżowym i/lub technicznym, podniesienie kompetencji i zdobycie kwalifikacji przez nauczycieli zawodu oraz działania mające na celu ułatwienie przechodzenia z etapu kształcenia do etapu zatrudnienia.</t>
  </si>
  <si>
    <t xml:space="preserve">Urząd Marszałkowski / FS / AL</t>
  </si>
  <si>
    <t xml:space="preserve">28.</t>
  </si>
  <si>
    <t xml:space="preserve">FE SL 2021–2027, Priorytet FESL.07 Fundusze Europejskie dla społeczeństwa, Działanie FESL.07.05 Strategiczne projekty dla obszaru usług społecznych – projekt własny pn.: „CUS – Nowe spojrzenie na usługi społeczne” – Zmiana sposobu realizacji usług społecznych w kierunku ich skoordynowania poprzez utworzenie i funkcjonowanie Centrów Usług Społecznych oraz wsparcie samorządów w działaniach na rzecz deinstytucjonalizacji usług społecznych.</t>
  </si>
  <si>
    <t xml:space="preserve">Regionalny Ośrodek Polityki Społecznej Województwa Śląskiego</t>
  </si>
  <si>
    <t xml:space="preserve">29.</t>
  </si>
  <si>
    <t xml:space="preserve">FE SL 2021–2027, Priorytet FESL.07 Fundusze Europejskie dla społeczeństwa, Działanie FESL.07.05 Strategiczne projekty dla obszaru usług społecznych – projekt własny pn.: „Kształcenie kadr i wsparcie nowych pracowników systemu pomocy i integracji społecznej w województwie śląskim” – Podniesienie kwalifikacji zawodowych pracowników jednostek organizacyjnych pomocy społecznej i innych instytucji realizujących zadania w zakresie pomocy, integracji oraz usług społecznych, którzy nie będą objęci wsparciem w ramach FERS oraz wsparcie osób, które ukończyły studia na kierunkach pozwalających na świadczenie pracy w instytucjach pomocy i integracji społecznej oraz rozpoczęły w nich prace.</t>
  </si>
  <si>
    <t xml:space="preserve">30.</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t>
  </si>
  <si>
    <t xml:space="preserve">31.</t>
  </si>
  <si>
    <t xml:space="preserve">FE SL 2021–2027, Priorytet FESL.07 Fundusze Europejskie dla społeczeństwa, Działanie FESL.07.08 Strategiczne projekty dla obszaru wsparcia rodziny – projekt własny pn.: „Skoordynowane wsparcie pre i post adopcyjne” – Zapewnienie kompleksowego, wielokierunkowego wsparcia dla rodzin adopcyjnych oraz dzieci oczekujących na przysposobienie, poprzez prowadzenie skoordynowanych specjalistycznych działań edukacyjnych, terapeutycznych i diagnostycznych, przeciwdziałających marginalizacji i wykluczeniu społecznemu.</t>
  </si>
  <si>
    <t xml:space="preserve">Śląski Ośrodek Adopcyjny w Katowicach</t>
  </si>
  <si>
    <t xml:space="preserve">32.</t>
  </si>
  <si>
    <t xml:space="preserve">FE SL 2021–2027, Priorytet FESL.07 Fundusze Europejskie dla społeczeństwa, Działanie FESL.07.12 Rozwój dialogu obywatelskiego – projekt własny pn.: „Śląskie. Dla rozwoju wspólNeGO” – Zwiększenie potencjału organizacyjnego i poprawa funkcjonowania organizacji społeczeństwa obywatelskiego działających w województwie śląskim poprzez realizację na rzecz tych organizacji i personelu, działań doradczych i szkoleniowych w obszarach budowania strategii działalności i zarządzania organizacją, w tym potencjałem kadrowym i finansowym, nowych metod działania i jakości usług oraz współpracy międzysektorowej.</t>
  </si>
  <si>
    <t xml:space="preserve">Urząd Marszałkowski / PW</t>
  </si>
  <si>
    <t xml:space="preserve">33.</t>
  </si>
  <si>
    <t xml:space="preserve">FE SL 2021–2027, Priorytet FESL.10 Fundusze Europejskie na transformację, Działanie FESL.10.11 Systemowe zarządzanie terenami poprzemysłowymi – projekt pn.: „Utworzenie systemu zarządzania terenami poprzemysłowymi WSL poprzez rozszerzenie istniejącego systemu zarządzania terenami pogórniczymi (OPI TPP 3.0)” – Rozbudowa systemu zarządzania terenami poprzemysłowymi i przekształconymi, w tym pogórniczymi województwa śląskiego, które istnieją lub powstaną w wyniku transformacji gospodarczej regionu, prowadzące do uruchomienia zintegrowanego systemu zarządzania terenami poprzemysłowymi w województwie śląskim (OPI TPP 3.0).</t>
  </si>
  <si>
    <t xml:space="preserve">Wojewódzki Ośrodek Dokumentacji Geodezyjnej i Kartograficznej w Katowicach</t>
  </si>
  <si>
    <t xml:space="preserve">34.</t>
  </si>
  <si>
    <t xml:space="preserve">FE SL 2021–2027, Priorytet FESL.10 Fundusze Europejskie na transformację, Działanie FESL.10.22 Regionalne Obserwatorium Procesu Transformacji – FST – projekt pn.: „Regionalne Obserwatorium Procesu Transformacji 2.0 (ROPT 2.0)” – Wsparcie systemu zarządzania procesem sprawiedliwej transformacji w województwie śląskim ze szczególnym uwzględnieniem wyzwań rynku pracy, dywersyfikacji działalności gospodarczej oraz potencjału terenów poprzemysłowych, w tym pogórniczych, poprzez gromadzenie i upowszechnianie wiedzy oraz podniesienie kompetencji i partycypacji społecznej interesariuszy tego procesu.</t>
  </si>
  <si>
    <t xml:space="preserve">35.</t>
  </si>
  <si>
    <t xml:space="preserve">FE SL 2021–2027, Priorytet FESL.10 Fundusze Europejskie na transformację, Działanie FESL.10.26 Wzmocnienie procesu sprawiedliwej transformacji w regionie – projekt pn.: „Wsparcie Procesu Sprawiedliwej Transformacji poprzez Promocję Edukacji Wyższej” – Podniesienie świadomości i zainteresowania mieszkańców województwa objętego Terytorialnym Planem Sprawiedliwej Transformacji Województwa Śląskiego 2030 na rzecz kontynuacji kształcenia w regionie.</t>
  </si>
  <si>
    <t xml:space="preserve">36.</t>
  </si>
  <si>
    <t xml:space="preserve">FE SL 2021–2027, Priorytet FESL.13 Fundusze Europejskie na pomoc techniczną FST, Działanie FESL.13.01 Pomoc Techniczna FST – Badania, analizy, ekspertyzy związane z poprawą efektywności działań transformacyjnych w ramach Funduszu na rzecz Sprawiedliwej Transformacji – Badania społeczno–gospodarcze na potrzeby planowania, wdrażania oraz monitorowania procesu transformacji regionu.</t>
  </si>
  <si>
    <t xml:space="preserve">Urząd Marszałkowski / RT</t>
  </si>
  <si>
    <t xml:space="preserve">37.</t>
  </si>
  <si>
    <t xml:space="preserve">FE SL 2021–2027, Priorytet FESL.13 Fundusze Europejskie na pomoc techniczną FST, Działanie FESL.13.01 Pomoc Techniczna FST – Działania prowadzone przez Koordynatora ds. Równości, Niedyskryminacji i KPP w zakresie wdrażania horyzontalnych zasad funduszy europejskich – Prowadzenie działań na rzecz wdrożenia zasad równościowych (równości szans i niedyskryminacji, dostępności, równości kobiet i mężczyzn), zasady partnerstwa oraz realizacji w programie FE SL 2021–2027 zapisów Karty Praw Podstawowych i Konwencji ONZ o prawach osób niepełnosprawnych.</t>
  </si>
  <si>
    <t xml:space="preserve">38.</t>
  </si>
  <si>
    <t xml:space="preserve">FE SL 2021–2027, Priorytet FESL.13 Fundusze Europejskie na pomoc techniczną FST, Działanie FESL.13.01 Pomoc Techniczna FST – Działania w zakresie komunikacji, informacji i widoczności w ramach FE SL 2021–2027 – Informowanie ogółu społeczeństwa, beneficjentów i potencjalnych beneficjentów o możliwościach wsparcia w ramach programu.</t>
  </si>
  <si>
    <t xml:space="preserve">39.</t>
  </si>
  <si>
    <t xml:space="preserve">Pomoc Techniczna FE SL 2021–2027 – ocena merytoryczna wniosków o przyznanie dofinansowania z FE SL 2021–2027 – Usprawnienie procedury oceny merytorycznej wniosków o przyznanie dofinansowania w ramach FE SL 2021–2027 przez ekspertów zewnętrznych.</t>
  </si>
  <si>
    <t xml:space="preserve">40.</t>
  </si>
  <si>
    <t xml:space="preserve">FE SL 2021–2027, Priorytet FESL.13 Fundusze Europejskie na pomoc techniczną FST, Działanie FESL.13.01 Pomoc Techniczna FST – Przygotowanie i prowadzenie badań ewaluacyjnych oraz analiz dotyczących wsparcia w ramach programu Fundusze Europejskie dla Śląskiego 2021–2027 – Ocena efektywności, skuteczności i użyteczności wdrażania oraz wsparcia w ramach FE SL 2021–2027.</t>
  </si>
  <si>
    <t xml:space="preserve">41.</t>
  </si>
  <si>
    <t xml:space="preserve">FEnIKS 2021–2027, Priorytet FENX.01 Wsparcie sektorów energetyka i środowisko z Funduszu Spójności, Działanie FENX.01.05 Ochrona przyrody i rozwój zielonej infrastruktury – projekt pn.: „Dobre praktyki w zakresie ochrony cennych przyrodniczo siedlisk i gatunków w Parku Krajobrazowym Orlich Gniazd” – Kompleksowa ochrona, zachowanie, poprawa i odtworzenie cennych, unikatowych i zagrożonych wartości przyrodniczych, krajobrazowych, kulturowych i historycznych PK Orlich Gniazd i jego otuliny, poprzez realizację dobrych praktyk w zakresie ochrony czynnej.</t>
  </si>
  <si>
    <t xml:space="preserve">42.</t>
  </si>
  <si>
    <t xml:space="preserve">FERC 2021–2027, Priorytet FERC.02 Zaawansowane usługi cyfrowe, Działanie FERC.02.02 Wzmocnienie krajowego systemu cyberbezpieczeństwa – projekt pn.: „Cyberbezpieczne Śląskie” – Wdrożenie rozwiązań podnoszących poziom cyberbezpieczeństwa w Urzędzie Marszałkowskim Województwa Śląskiego.</t>
  </si>
  <si>
    <t xml:space="preserve">43.</t>
  </si>
  <si>
    <t xml:space="preserve">FERS 2021–2027, Priorytet FERS.04 Spójność społeczna i zdrowie, Działanie FERS.04.13 Wysokiej jakości system włączenia społecznego – projekt pn.: „Koordynacja działań w zakresie polityki społecznej – ROPS WSL” – Uspójnienie polityki włączenia społecznego realizowanej w regionach, jak również wypracowanie mechanizmu jej sprawniejszej koordynacji i lepszego przepływu informacji pomiędzy poziomem krajowym (Minister ds. zabezpieczenia społecznego i rodziny) i regionalnym oraz między różnymi podmiotami wewnątrz województwa.</t>
  </si>
  <si>
    <t xml:space="preserve">44.</t>
  </si>
  <si>
    <t xml:space="preserve">PT FE 2021–2027, Priorytet PTFE.02 Skuteczni beneficjenci, Działanie PTFE.02.01 Skuteczni beneficjenci – projekt pn.: „Regiony Rewitalizacji – Śląskie Programy Rewitalizacji 3.0” – Wzmocnienie zdolności gmin do programowania i wdrażania działań rewitalizacyjnych, wsparcie funkcjonowania Zespołów ds. rewitalizacji działających w urzędach marszałkowskich oraz budowanie marki Regiony Rewitalizacji.</t>
  </si>
  <si>
    <t xml:space="preserve">45.</t>
  </si>
  <si>
    <t xml:space="preserve">PT FE 2021–2027, Priorytet PTFE.02 Skuteczni beneficjenci, Działanie PTFE.02.01 Skuteczni beneficjenci – projekt pn.: „Sieć Punktów Informacyjnych Funduszy Europejskich (PIFE)” – Bezpłatne, profesjonalne i kompleksowe informowanie mieszkańców województwa śląskiego o Funduszach Europejskich.</t>
  </si>
  <si>
    <t xml:space="preserve">46.</t>
  </si>
  <si>
    <t xml:space="preserve">Program Erasmus+, projekt pn.: „Akredytacja I Erasmus+” – Edukacja, resocjalizacja i wychowanie nastawione na rozwój i kontynuację uczenia się poprzez rozwijanie partnerstwa europejskiego; wymiana doświadczeń oraz poznawanie historii, kultury i tradycji krajów partnerskich w celu osiągnięcia konwergencji.</t>
  </si>
  <si>
    <t xml:space="preserve">Młodzieżowy Ośrodek Wychowawczy w Radzionkowie</t>
  </si>
  <si>
    <t xml:space="preserve">47.</t>
  </si>
  <si>
    <t xml:space="preserve">Program Erasmus+, projekt pn.: „Kierunek – kompetencje 4.0” – Poszerzenie i umiędzynarodowienie działań urzędu, nawiązanie współpracy z nowymi partnerami zajmującymi się edukacją dorosłych oraz zwiększenie zrozumienia dla kultury i obyczajów cudzoziemców przez pracowników biorących udział w projekcie.</t>
  </si>
  <si>
    <t xml:space="preserve">48.</t>
  </si>
  <si>
    <t xml:space="preserve">Program Erasmus+, projekt pn.: „Silver Grow – doradztwo zawodowe i edukacja cyfrowa dla osób w wieku dojrzałym w przedsiębiorstwach” – Zapewnienie kompleksowego modelu wsparcia na rzecz pracowników w dojrzałym wieku aby wesprzeć ich potencjał na rynku pracy.</t>
  </si>
  <si>
    <t xml:space="preserve">49.</t>
  </si>
  <si>
    <t xml:space="preserve">Program Erasmus+, projekt pn.: „Under surveillance: Earth observation as a chance for the future of the environment – Pod obserwacją: Obserwacja Ziemi jako szansa dla przyszłości środowiska” – Podniesienie atrakcyjności oferty edukacyjnej i popularyzacyjnej Planetarium Śląskiego poprzez stworzenie pokazu pod sztuczne niebo planetarium zgodnie z najnowszymi standardami.</t>
  </si>
  <si>
    <t xml:space="preserve">Planetarium i Obserwatorium Astronomiczne im. Mikołaja Kopernika w Chorzowie</t>
  </si>
  <si>
    <t xml:space="preserve">50.</t>
  </si>
  <si>
    <t xml:space="preserve">Program FAMI – projekt pn.: „Centra Integracji Cudzoziemców w województwie śląskim” – Wzmocnienie legalnej migracji do województwa śląskiego oraz skuteczna integracja społeczno–gospodarcza cudzoziemców przybyłych do województwa.</t>
  </si>
  <si>
    <t xml:space="preserve">51.</t>
  </si>
  <si>
    <t xml:space="preserve">Program Interreg Europa 2021–2027, Cel polityki 1 Bardziej inteligentna Europa, Cel szczegółowy (i) Zdolności badawcze i innowacyjne, wykorzystanie zaawansowanych technologii – projekt pn.: „Social Competences for Research and Innovation Infrastructure (SOCORE) – Kompetencje społeczne dla infrastruktury badawczej i innowacyjnej” – Zdiagnozowanie i zwiększenie kompetencji pracowników ośrodków badawczych, zarządzających infrastrukturą badawczą jako kluczowych interesariuszy dla regionalnego i międzynarodowego rozwoju badań i innowacji.</t>
  </si>
  <si>
    <t xml:space="preserve">Urząd Marszałkowski / RT / AL </t>
  </si>
  <si>
    <t xml:space="preserve">52.</t>
  </si>
  <si>
    <t xml:space="preserve">Program Interreg Europa 2021–2027, Cel polityki 1 Bardziej inteligentna Europa, Cel szczegółowy (ii) Cyfryzacja dla obywateli, przedsiębiorstw, organizacji badawczych i organów publicznych – projekt pn.: „Digi Content” – Wzmocnienie europejskiego przemysłu kreatywnego poprzez wykorzystanie rozszerzonej rzeczywistości (XR) i sztucznej inteligencji (AI).</t>
  </si>
  <si>
    <t xml:space="preserve">53.</t>
  </si>
  <si>
    <t xml:space="preserve">Program Interreg Europa 2021–2027, Cel polityki 1 Bardziej inteligentna Europa, Cel szczegółowy (iv) Umiejętności w zakresie inteligentnej specjalizacji, transformacji przemysłowej i przedsiębiorczości – projekt pn.: „Local identity driving traditional industry transition (LOTTI) – Tożsamość lokalna motorem transformacji tradycyjnego przemysłu” –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 zmianą klimatu i globalizacją.</t>
  </si>
  <si>
    <t xml:space="preserve">54.</t>
  </si>
  <si>
    <t xml:space="preserve">Program Interreg Europa 2021–2027, Cel polityki 2 Bardziej ekologiczna Europa, Cel szczegółowy (ii) Energia odnawialna – projekt pn.: „Leading cooperation towards energy communities policies tackling energy poverty (LEEWAY) – Wiodąca współpraca na rzecz polityk energetycznych społeczności mających na celu walkę z ubóstwem energetycznym” – Zwiększenie zdolności władz regionalnych i lokalnych do opracowywania i wdrażania lepszych polityk regionalnych opartych na innowacyjności w obszarach inteligentnych specjalizacji w zakresie odnawialnych źródeł energii.</t>
  </si>
  <si>
    <t xml:space="preserve">55.</t>
  </si>
  <si>
    <t xml:space="preserve">Program Interreg Europa 2021–2027, Cel polityki 2 Bardziej ekologiczna Europa, Cel szczegółowy (iv) Przystosowanie do zmian klimatu, zapobieganie ryzyku i odporność na klęski żywiołowe – projekt pn.: „How to recognise, balance, and repair Mining Damage on societies and the environment in the EU (EUMINDA) – Jak rozpoznać, zrównoważyć i naprawić szkody górnicze mające wpływ na mieszkańców i środowisko regionów europejskich” – Ulepszenie instrumentów polityki rozwoju regionalnego przyczyniających się do zasady sprawiedliwej transformacji, aby lepiej rozpoznawać, równoważyć i naprawiać długoterminowe szkody górnicze głównie w procesie przechodzenia od wydobycia surowców kopalnych do produkcji energii odnawialnej.</t>
  </si>
  <si>
    <t xml:space="preserve">56.</t>
  </si>
  <si>
    <t xml:space="preserve">Program Interreg Europa 2021–2027, Cel polityki 4 Europa o silniejszym wymiarze społecznym, Cel szczegółowy (i) Skuteczność i inkluzywność rynku pracy, dostęp do wysokiej jakości zatrudnienia, gospodarka społeczna – projekt pn.: „Women's Employment and Entrepreneurship in Just Transition Territories (JustFEMME) – Zatrudnienie i przedsiębiorczość kobiet na terytoriach objętych sprawiedliwą transformacją” – Promowanie polityk terytorialnych, które promują równy udział kobiet w zatrudnieniu, przedsiębiorczości i inicjatywach szkoleniowych, koncentrując się na powstających zielonych i cyfrowych łańcuchach wartości.</t>
  </si>
  <si>
    <t xml:space="preserve">57.</t>
  </si>
  <si>
    <t xml:space="preserve">Program Interreg Europa 2021–2027, Cel polityki 5 Europa bliższa obywatelom, Cel szczegółowy (i) Zrównoważony zintegrowany rozwój terytorialny – projekt pn.: „PIloting COllaborative ways to BEtter Living Locally (PICOBELLO) – Inicjowanie wspólnych działań w kierunku poprawy jakości życia mieszkańców” – Ulepszenie instrumentów polityki rozwoju regionalnego w regionach partnerskich poprzez współtworzony proces wymiany wiedzy na temat tego, w jaki sposób regiony europejskie wdrażają trzy uzupełniające się wartości Nowego Europejskiego Bauhausu w swoich strategiach rozwoju: Zrównoważony rozwój, Estetyka i Włączenie.</t>
  </si>
  <si>
    <t xml:space="preserve">58.</t>
  </si>
  <si>
    <t xml:space="preserve">Pomoc Techniczna Interreg Czechy–Polska 2021–2027 – Podmiot Regionalny – Wsparcie Wspólnego Sekretariatu w Ołomuńcu poprzez kontynuację działań informacyjno–promocyjnych dotyczących Interreg CZ–PL, prowadzonych przez RPK/PR w strukturach UMWSL.</t>
  </si>
  <si>
    <t xml:space="preserve">59.</t>
  </si>
  <si>
    <t xml:space="preserve">Pomoc Techniczna Interreg Czechy–Polska 2021–2027 – Pracownik Wspólnego Sekretariatu – Realizacja zadań wspierających funkcjonowanie Wspólnego Sekretariatu w Ołomuńcu w zakresie wdrażania i administrowania Interreg CZ–PL przez pracownika UMWSL delegowanego do pracy we WS w Ołomuńcu.</t>
  </si>
  <si>
    <t xml:space="preserve">60.</t>
  </si>
  <si>
    <t xml:space="preserve">Pomoc Techniczna Interreg Polska–Słowacja 2021–2027 – Regionalny Punkt Kontaktowy – Wsparcie Wspólnego Sekretariatu w wykonywaniu powierzonych zadań poprzez kontynuację działań informacyjno–promocyjnych dotyczących Programu Interreg PL–SK prowadzonych przez Regionalny Punkt Kontaktowy stworzony w ramach Urzędu Marszałkowskiego Województwa Śląskiego.</t>
  </si>
  <si>
    <t xml:space="preserve">61.</t>
  </si>
  <si>
    <t xml:space="preserve">Program LIFE – projekt pn.: „IP LIFE dla Adaptacji Terenów Pogórniczych” (LIFE–IP COALA) – Działania na rzecz wymiany doświadczeń i wykorzystania dobrych praktyk Kraju Morawsko–Śląskiego w zakresie adaptacji do zmian klimatu terenów pogórniczych w celu opracowania „Regionalnego Planu Adaptacji do zmian klimatu dla Województwa Śląskiego”.</t>
  </si>
  <si>
    <t xml:space="preserve">62.</t>
  </si>
  <si>
    <t xml:space="preserve">Program LIFE – projekt pn.: „Śląskie. Przywracamy błękit”. Kompleksowa realizacja Programu ochrony powietrza dla województwa śląskiego (LIFE–IP AQP–SILESIAN–SKY) – Działania na rzecz poprawy jakości powietrza umożliwiające efektywne wdrożenie Programu ochrony powietrza dla województwa śląskiego.</t>
  </si>
  <si>
    <t xml:space="preserve">63.</t>
  </si>
  <si>
    <t xml:space="preserve">Realizacja celów związanych ze zmianą klimatu na rzecz województwa śląskiego w ramach projektu „Wdrażanie Regionalnego Planu Działań dla Klimatu i Energii dla województwa małopolskiego” (LIFE EKOMALOPOLSKA) – Integracja i przyspieszenie działań Województwa Śląskiego w zakresie przeciwdziałania i adaptacji do zmian klimatu.</t>
  </si>
  <si>
    <t xml:space="preserve">64.</t>
  </si>
  <si>
    <t xml:space="preserve">Krajowy Plan Odbudowy i Zwiększania Odporności (KPO), Inwestycja A3.1.1 Wsparcie rozwoju nowoczesnego kształcenia zawodowego, szkolnictwa wyższego oraz uczenia się przez całe życie – projekt pn.: „Zbudowanie systemu koordynacji i monitorowania regionalnych działań na rzecz kształcenia zawodowego, szkolnictwa wyższego oraz uczenia się przez całe życie, w tym uczenia się dorosłych” – Wdrożenie innowacyjnych i trwałych mechanizmów współpracy na gruncie kształcenia zawodowego, szkolnictwa wyższego, uczenia się przez całe życie, sprzyjających odporności i doskonałości oraz cyfrowej i zielonej transformacji.</t>
  </si>
  <si>
    <t xml:space="preserve">Urząd Marszałkowski / FS / AL / ZL / Regionalny Ośrodek Metodyczno–Edukacyjny „Metis” w Katowicach / Regionalny Ośrodek Doskonalenia Nauczycieli „WOM” w Katowicach / Wojewódzki Urząd Pracy w Katowicach / Planetarium i Obserwatorium Astronomiczne im. Mikołaja Kopernika w Chorzowie</t>
  </si>
  <si>
    <t xml:space="preserve">65.</t>
  </si>
  <si>
    <t xml:space="preserve">Program Erasmus+, projekt pn.: „Reintegracja poprzez inkluzywne umiejętności w zakresie bezpieczeństwa i higieny pracy” – Odpowiedź na zmieniające się wyzwania w miejscu pracy w erze po pandemii, pojawiające się zagrożenia i rosnące znaczenie umiejętności cyfrowych w zapewnianiu bezpieczeństwa w miejscu pracy.</t>
  </si>
  <si>
    <t xml:space="preserve">66.</t>
  </si>
  <si>
    <t xml:space="preserve">FE SL 2021–2027, Priorytet FESL.10 Fundusze Europejskie na transformację, Działanie FESL.10.18 Redeployment – projekt własny pn.: „Re–Energia” – Utrzymanie zatrudnienia w przedsiębiorstwach przechodzących procesy restrukturyzacyjne wynikające z przebranżowienia swojej działalności zgodnie z polityką gospodarczą – lokalnym podejściem do rozwoju gospodarki, w szczególności z uwagi na potrzebę przechodzenia na zieloną gospodarkę (sektor zielonej gospodarki).</t>
  </si>
  <si>
    <t xml:space="preserve">67.</t>
  </si>
  <si>
    <t xml:space="preserve">FE SL 2021–2027, Priorytet FESL.02 Fundusze Europejskie na zielony rozwój, Działanie FESL.02.17 Budowanie świadomości na rzecz klimatu – projekt pn.: „Śląskie Centrum Klimatu – Etap I” – Uruchomienie Śląskiego Centrum Klimatu jako regionalnego ośrodka rozwoju wiedzy i kompetencji w zakresie adaptacji do zmian klimatu.</t>
  </si>
  <si>
    <t xml:space="preserve">68.</t>
  </si>
  <si>
    <t xml:space="preserve">69.</t>
  </si>
  <si>
    <t xml:space="preserve">Pomoc Techniczna FE SL 2021–2027 – zadanie dotyczące analiz i diagnoz w ramach Funduszy Europejskich dla Śląskiego na lata 2021–2027 – Ocena stopnia organizacji wsparcia dla dzieci i młodzieży szkolnej, borykających się z problemami zdrowia psychicznego, w kontekście edukacji włączającej.</t>
  </si>
  <si>
    <t xml:space="preserve">70.</t>
  </si>
  <si>
    <t xml:space="preserve">Program Interreg Polska–Słowacja 2021–2027, Priorytet IV Współpraca instytucji i mieszkańców pogranicza, Cel szczegółowy 2. Budowanie wzajemnego zaufania, w szczególności poprzez wspieranie działań ułatwiających kontakty międzyludzkie (Fundusz Małych Projektów) – projekt pn.: „Wspólnie dla natury: Transgraniczna współpraca na rzecz ochrony przyrody” – Poprawa współpracy transgranicznej i budowanie wzajemnego zaufania instytucji ochrony przyrody i służb leśnych po obu stronach granicy polsko–słowackiej (ZPKWŚ, PGL Lasy Państwowe Nadleśnictwo Ujsoły oraz LESY Slovenskej Republiky, s.p. LS Zakamenne) poprzez wspólne działania na rzecz poprawy kompetencji jednostek oraz wzmacniania świadomości turystów i mieszkańców w zakresie ochrony różnorodności przyrodniczej pogranicza na terenach parków krajobrazowych (Park Krajobrazowy Beskidu Małego, Park Krajobrazowy Beskidu Śląskiego, Żywiecki Park Krajobrazowy) pokrywających się administracyjnie z terenami Lasów Państwowych oraz graniczących bezpośrednio z kompleksami leśnymi Słowacji.</t>
  </si>
  <si>
    <t xml:space="preserve">71.</t>
  </si>
  <si>
    <t xml:space="preserve">Program Erasmus+, projekt pn.: „Akredytacja II Erasmus+” – Edukacja, resocjalizacja i wychowanie nastawione na rozwój i kontynuację uczenia się poprzez rozwijanie partnerstwa europejskiego; wymianę doświadczeń oraz poznawanie historii, kultury i tradycji krajów partnerskich w celu osiągnięcia konwergencji.</t>
  </si>
  <si>
    <t xml:space="preserve">72.</t>
  </si>
  <si>
    <t xml:space="preserve">Program Erasmus+, projekt pn.: „Nauczyciel w drodze po wiedzę, uczeń bliżej Zjednoczonej Europy” – Zapewnienie korzyści poszczególnym uczestnikom wyjeżdżającym za granicę oraz pomoc w rozwijaniu instytucji edukacyjnych, podnoszeniu ich zdolności w zakresie współpracy międzynarodowej oraz poprawie nauczania i uczenia się dla wszystkich pracowników.</t>
  </si>
  <si>
    <t xml:space="preserve">Zespół Szkół Specjalnych w Skoczowie</t>
  </si>
  <si>
    <t xml:space="preserve">B</t>
  </si>
  <si>
    <t xml:space="preserve">               – wydatki majątkowe</t>
  </si>
  <si>
    <t xml:space="preserve">Zarząd Dróg Wojewódzkich w Katowicach</t>
  </si>
  <si>
    <t xml:space="preserve">Urząd Marszałkowski / FS / Regionalny Ośrodek Metodyczno–Edukacyjny „Metis” w Katowicach</t>
  </si>
  <si>
    <t xml:space="preserve">FE SL 2021–2027, Priorytet FESL.08 Fundusze Europejskie na infrastrukturę dla mieszkańca, Działanie FESL.08.07 Kultura i turystyka szczebla regionalnego – projekt pn.: „Modern Lib. Wzmocnienie Biblioteki jako centrum aktywizacji społecznej” – Dostosowanie oferty instytucji do aktualnych potrzeb jej klienta, jak również uwarunkowań otoczenia i działających w nim podmiotów z wykorzystaniem nowoczesnych technologii i narzędzi ICT.</t>
  </si>
  <si>
    <t xml:space="preserve">Urząd Marszałkowski / IW / Biblioteka Śląska w Katowicach</t>
  </si>
  <si>
    <t xml:space="preserve">FE SL 2021–2027, Priorytet FESL.08 Fundusze Europejskie na infrastrukturę dla mieszkańca, Działanie FESL.08.07 Kultura i turystyka szczebla regionalnego – projekt pn.: „Modernizacja infrastruktury Muzeum Górnośląskiego w Bytomiu” – Poszerzenie oferty kulturalno–edukacyjnej.</t>
  </si>
  <si>
    <t xml:space="preserve">Urząd Marszałkowski / IW / Muzeum Górnośląskie w Bytomiu</t>
  </si>
  <si>
    <t xml:space="preserve">FE SL 2021–2027, Priorytet FESL.08 Fundusze Europejskie na infrastrukturę dla mieszkańca, Działanie FESL.08.07 Kultura i turystyka szczebla regionalnego – projekt pn.: „Rewitalizacja budynku gospodarczego, budynku oficyny wraz z otoczeniem i przystosowanie do prowadzenia działalności muzealnej” – Przystosowanie budynku oficyny do poszerzenia oferty edukacyjnej i wystawienniczej.</t>
  </si>
  <si>
    <t xml:space="preserve">Urząd Marszałkowski / IW / Muzeum Zamkowe w Pszczynie</t>
  </si>
  <si>
    <t xml:space="preserve">FE SL 2021–2027, Priorytet FESL.08 Fundusze Europejskie na infrastrukturę dla mieszkańca, Działanie FESL.08.07 Kultura i turystyka szczebla regionalnego – projekt pn.: „Skarbiec Dziedzictwa” – Podniesienie atrakcyjności oferty Muzeum GPE w Chorzowie poprzez utworzenie nowoczesnej bazy edukacyjno–kulturalnej sprzyjającej integracji społecznej i uwzględniającej osoby ze szczególnymi potrzebami.</t>
  </si>
  <si>
    <t xml:space="preserve">Urząd Marszałkowski / IW / Muzeum „Górnośląski Park Etnograficzny w Chorzowie”</t>
  </si>
  <si>
    <t xml:space="preserve">FE SL 2021–2027, Priorytet FESL.10 Fundusze Europejskie na transformację, Działanie FESL.10.06 Rozwój energetyki rozproszonej opartej o odnawialne źródła energii – projekt pn.: „Zabudowa paneli fotowoltaicznych na dachach budynków „Repty” Górnośląskiego Centrum Rehabilitacji im. Gen. Jerzego Ziętka w Tarnowskich Górach” – Wzrost dostępności i poprawa jakości usług medycznych.</t>
  </si>
  <si>
    <t xml:space="preserve">„Repty” Górnośląskie Centrum Rehabilitacji im. Gen. Jerzego Ziętka w Tarnowskich Górach</t>
  </si>
  <si>
    <t xml:space="preserve">FE SL 2021–2027, Priorytet FESL.10 Fundusze Europejskie na transformację, Działanie FESL.10.09 Ponowne wykorzystanie terenów poprzemysłowych, zdewastowanych, zdegradowanych na cele rozwojowe regionu – projekt pn.: „Adaptacja zabytkowych budynków pokopalnianych na potrzeby Muzeum Śląskiego w Katowicach” – Rewitalizacja i adaptacja do nowych funkcji kulturalno–edukacyjnych zabytkowych budynków po dawnej Kopalni Katowice.</t>
  </si>
  <si>
    <t xml:space="preserve">Urząd Marszałkowski / IW / Muzeum Śląskie w Katowicach</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I” – Nadanie nowych funkcji terenom i obiektom poprzemysłowym stanowiącym endogeniczny potencjał podregionów górniczych.</t>
  </si>
  <si>
    <t xml:space="preserve">Urząd Marszałkowski / IW / Śląskie Centrum Wolności i Solidarności w Katowicach</t>
  </si>
  <si>
    <t xml:space="preserve">FEnIKS 2021–2027, Priorytet FENX.07 Kultura, Działanie FENX.07.01 Infrastruktura kultury i turystyki kulturowej – projekt pn.: „Ochrona i podniesienie atrakcyjności turystycznej podziemnych wyrobisk Muzeum Górnictwa Węglowego w Zabrzu” – Przeprowadzenie działań inwestycyjnych mających na celu poszerzenie oferty kulturalno–turystycznej.</t>
  </si>
  <si>
    <t xml:space="preserve">Muzeum Górnictwa Węglowego w Zabrzu</t>
  </si>
  <si>
    <t xml:space="preserve">Urząd Marszałkowski / FS / Regionalny Ośrodek Metodyczno–Edukacyjny „Metis” w Katowicach / Regionalny Ośrodek Doskonalenia Nauczycieli „WOM” w Katowicach / Wojewódzki Urząd Pracy w Katowicach / Planetarium i Obserwatorium Astronomiczne im. Mikołaja Kopernika w Chorzowie</t>
  </si>
  <si>
    <t xml:space="preserve">Krajowy Plan Odbudowy i Zwiększania Odporności (KPO), Inwestycja E2.1.2 Pasażerski tabor kolejowy – projekt pn.: „Zakup 5 sztuk elektrycznych zespołów trakcyjnych” – Podniesienie standardu obsługi pasażerów korzystających z kolejowych połączeń wojewódzkich poprzez zakup nowego taboru kolejowego.</t>
  </si>
  <si>
    <t xml:space="preserve">Krajowy Plan Odbudowy i Zwiększania Odporności (KPO), Inwestycja D1.1.1 Rozwój i modernizacja infrastruktury centrów opieki wysokospecjalistycznej i innych podmiotów leczniczych – projekt pn.: „Zwiększenie dostępności do onkologicznych świadczeń zdrowotnych poprzez przebudowę i modernizację Oddziału Chirurgii Ogólnej i Chirurgii Onkologicznej, Oddziału Położniczo–Ginekologicznego (odcinek Ginekologii), Oddziału Urologii i Onkologii Urologicznej w ramach dostosowania infrastruktury i wyposażenia wraz z zakupem systemu robotycznego” – Wzrost dostępności i poprawa jakości usług medycznych.</t>
  </si>
  <si>
    <t xml:space="preserve">Wojewódzki Szpital Specjalistyczny Nr 2 w Jastrzębiu–Zdroju</t>
  </si>
  <si>
    <t xml:space="preserve">Krajowy Plan Odbudowy i Zwiększania Odporności (KPO), Inwestycja D1.1.1 Rozwój i modernizacja infrastruktury centrów opieki wysokospecjalistycznej i innych podmiotów leczniczych – projekt pn.: „Podniesienie jakości i dostępności do procedur onkologicznych poprzez zakup sprzętu medycznego oraz rozbudowę Poradni Onkologicznej w Katowickim Centrum Onkologii” – Wzrost dostępności i poprawa jakości usług medycznych.</t>
  </si>
  <si>
    <t xml:space="preserve">Katowickie Centrum Onkologii w Katowicach</t>
  </si>
  <si>
    <t xml:space="preserve">Krajowy Plan Odbudowy i Zwiększania Odporności (KPO), Inwestycja D1.1.1 Rozwój i modernizacja infrastruktury centrów opieki wysokospecjalistycznej i innych podmiotów leczniczych – projekt pn.: „Modernizacja i przebudowa wraz z wyposażeniem sal operacyjnych Centralnego Traktu Operacyjnego wraz z zapleczem, wyposażeniem oddziałów w sprzęt dla pacjentów onkologicznych wraz z utworzeniem strefy relaksu dla pacjenta onkologicznego w Wojewódzkim Szpitalu Specjalistycznym Nr 5 im. Św. Barbary w Sosnowcu” – Wzrost dostępności i poprawa jakości usług medycznych.</t>
  </si>
  <si>
    <t xml:space="preserve">Wojewódzki Szpital Specjalistyczny Nr 5 im. Św. Barbary w Sosnowcu</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2” – Nadanie nowych funkcji terenom i obiektom poprzemysłowym stanowiącym endogeniczny potencjał podregionów górniczych.</t>
  </si>
  <si>
    <t xml:space="preserve">Krajowy Plan Odbudowy i Zwiększania Odporności (KPO), Inwestycja D1.1.1 Rozwój i modernizacja infrastruktury centrów opieki wysokospecjalistycznej i innych podmiotów leczniczych – projekt pn.: „Rozwój i modernizacja infrastruktury centrum opieki wysokospecjalistycznej poprzez kompleksową modernizację Klinicznego Oddziału Kardiologii w Wojewódzkim Szpitalu Specjalistycznym im. Najświętszej Maryi Panny w Częstochowie” – Wzrost dostępności i poprawa jakości usług medycznych.</t>
  </si>
  <si>
    <t xml:space="preserve">Wojewódzki Szpital Specjalistyczny im. Najświętszej Maryi Panny w Częstochowie</t>
  </si>
  <si>
    <t xml:space="preserve">Krajowy Plan Odbudowy i Zwiększania Odporności (KPO), Inwestycja D1.1.1 Rozwój i modernizacja infrastruktury centrów opieki wysokospecjalistycznej i innych podmiotów leczniczych – projekt pn.: „Modernizacja infrastruktury oraz bazy sprzętowej Wojewódzkiego Szpitala Specjalistycznego Nr 4 w Bytomiu celem poprawy dostępu oraz podniesienie jakości opieki kardiologicznej” – Wzrost dostępności i poprawa jakości usług medycznych.</t>
  </si>
  <si>
    <t xml:space="preserve">Wojewódzki Szpital Specjalistyczny Nr 4 w Bytomiu</t>
  </si>
  <si>
    <t xml:space="preserve">Krajowy Plan Odbudowy i Zwiększania Odporności (KPO), Inwestycja D1.1.1 Rozwój i modernizacja infrastruktury centrów opieki wysokospecjalistycznej i innych podmiotów leczniczych – projekt pn.: „Poprawa warunków świadczenia opieki kardiologicznej w SPZOZ WSS Nr 3 w Rybniku” – Wzrost dostępności i poprawa jakości usług medycznych.</t>
  </si>
  <si>
    <t xml:space="preserve">Samodzielny Publiczny Zakład Opieki Zdrowotnej Wojewódzki Szpital Specjalistyczny Nr 3 w Rybniku</t>
  </si>
  <si>
    <t xml:space="preserve">Krajowy Plan Odbudowy i Zwiększania Odporności (KPO), Inwestycja D1.1.1 Rozwój i modernizacja infrastruktury centrów opieki wysokospecjalistycznej i innych podmiotów leczniczych – projekt pn.: „Rozwój i modernizacja infrastruktury kardiologicznej w Wojewódzkim Szpitalu Specjalistycznym Nr 5 im. Św. Barbary w Sosnowcu” – Wzrost dostępności i poprawa jakości usług medycznych.</t>
  </si>
  <si>
    <t xml:space="preserve">FE SL 2021–2027, Priorytet FESL.02 Fundusze Europejskie na zielony rozwój, Działanie FESL.02.01 Efektywność energetyczna budynków użyteczności publicznej – projekt pn.: „Efektywność energetyczna i edukacyjna budynku Zespołu Parków Krajobrazowych w Rudach” – Głęboka i kompleksowa modernizacja energetyczna budynku dawnej harcówki na terenie Oddziału Biura Zespołu Parków Krajobrazowych Województwa Śląskiego w Rudach Raciborskich w ramach jego przebudowy i rozbudowy w celu stworzenia w tym obiekcie nowoczesnego Centrum Edukacji Ekologicznej oraz organizacja kampanii edukacyjno–informacyjnej, poświęconej korzyściom dla środowiska, klimatu i społeczeństwa związanej z poprawą efektywności energetycznej budynków, ze szczególnym uwzględnieniem OZE, oraz rozszerzającą wiedzę na temat szeroko pojętej efektywności energetycznej wśród dzieci i młodzieży.</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Aktualizacja Planu Zagospodarowania Przestrzennego Województwa Śląskiego – Aktualizacja regionalnego dokumentu strategicznego określającego politykę przestrzenną województwa śląskiego.</t>
  </si>
  <si>
    <t xml:space="preserve">Aktualizacja Planu zrównoważonego rozwoju publicznego transportu zbiorowego Województwa Śląskiego – Dążenie do poprawy jakości systemu transportowego i jego rozwój.</t>
  </si>
  <si>
    <t xml:space="preserve">Aplikacja mobilna – Zapewnienie dostępu do bieżących informacji mieszkańcom województwa śląskiego oraz osobom spoza województwa, dotyczących wydarzeń organizowanych przez Urząd Marszałkowski Województwa Śląskiego oraz przez jednostki jemu podległe.</t>
  </si>
  <si>
    <t xml:space="preserve">Audyt krajobrazowy województwa śląskiego – Sporządzenie dokumentu identyfikującego krajobrazy województwa śląskiego, określającego ich cechy charakterystyczne i dokonującego oceny ich wartości.</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Urząd Marszałkowski / DD</t>
  </si>
  <si>
    <t xml:space="preserve">Dom Pracy Twórczej im. Jerzego Pilcha w Wiśle – działalność kulturalna instytucji kultury – Zapewnienie wspólnego prowadzenia instytucji kultury przez Województwo Śląskie i jednostkę samorządu terytorialnego.</t>
  </si>
  <si>
    <t xml:space="preserve">Urząd Marszałkowski / DK</t>
  </si>
  <si>
    <t xml:space="preserve">Dostęp do ogólnoświatowej bazy danych firm – Gromadzenie informacji biznesowej w postaci rzetelnej i profesjonalnej informacji o firmach polskich i zagranicznych oraz ich produktach i usługach w celu obsługi potencjalnych inwestorów zagranicznych i firm z regionu zainteresowanych internacjonalizacją.</t>
  </si>
  <si>
    <t xml:space="preserve">Urząd Marszałkowski / PS</t>
  </si>
  <si>
    <t xml:space="preserve">Działania naprawcze w zakresie hydroizolacji podziemnej części budynku Muzeum Śląskiego w Katowicach – Poprawa stanu istniejących obiektów w których prowadzona jest działalność wojewódzkich instytucji kultury.</t>
  </si>
  <si>
    <t xml:space="preserve">Działania w zakresie promocji województwa śląskiego jako Regionu Partnera Mistrzostw Świata 2025 w Piłce Ręcznej Mężczyzn do lat 21 – Promocja województwa śląskiego.</t>
  </si>
  <si>
    <t xml:space="preserve">Europejskie Miasto Nauki Katowice 2024 – Upowszechnienie i pomnażanie osiągnięć nauki i kultury oraz działania na rzecz społeczności regionalnych.</t>
  </si>
  <si>
    <t xml:space="preserve">Uniwersytet Śląski w Katowicach / Akademia Muzyczna im. Karola Szymanowskiego w Katowicach / Akademia Sztuk Pięknych w Katowicach / Akademia Wychowania Fizycznego im. J. Kukuczki w Katowicach / Politechnika Śląska / Śląski Uniwersytet Medyczny w Katowicach / Uniwersytet Ekonomiczny w Katowicach</t>
  </si>
  <si>
    <t xml:space="preserve">Filharmonia Częstochowska im. Bronisława Hubermana – działalność kulturalna instytucji kultury – Zapewnienie wspólnego prowadzenia instytucji kultury przez Województwo Śląskie i jednostkę samorządu terytorialnego.</t>
  </si>
  <si>
    <t xml:space="preserve">Kampania informacyjno–edukacyjna dotycząca gospodarki odpadami – Propagowanie hierarchii postępowania z odpadami w tym mniej konsumpcyjnego stylu życia oraz dążenie do osiągania wymaganych poziomów przygotowania do ponownego użycia i recyklingu oraz ograniczenia marnotrawstwa żywności.</t>
  </si>
  <si>
    <t xml:space="preserve">Urząd Marszałkowski / OE</t>
  </si>
  <si>
    <t xml:space="preserve">Kampania informacyjno–edukacyjna dotycząca ochrony powietrza – Uświadomienie mieszkańcom województwa zagrożeń dla zdrowia jakie niesie ze sobą zanieczyszczenie powietrza.</t>
  </si>
  <si>
    <t xml:space="preserve">Mistrzostwa Europy w lekkiej atletyce 2028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Stadion Śląski w Chorzowie</t>
  </si>
  <si>
    <t xml:space="preserve">Obsługa prawna projektu pn. Planetarium – Śląski Park Nauki. Modernizacja i rozbudowa Planetarium Śląskiego w Chorzowie – Bieżące doradztwo w relacjach z uczestnikami procesu inwestycyjnego oraz ochrona interesów Województwa pod kątem ewentualnych sporów sądowych.</t>
  </si>
  <si>
    <t xml:space="preserve">Urząd Marszałkowski / IW</t>
  </si>
  <si>
    <t xml:space="preserve">Obsługa prawna sporów sądowych związanych z zakończoną realizacją Stadionu Śląskiego – Wyegzekwowanie od Wykonawcy roszczeń wynikających z zapisów umowy.</t>
  </si>
  <si>
    <t xml:space="preserve">Ocena stanu populacji dużych drapieżników (wilk, ryś, niedźwiedź) na terenie Parku Krajobrazowego Beskidu Małego w części województwa śląskiego z zastosowaniem bezinwazyjnych metod obserwacji – Zebranie i opracowanie danych dotyczących dużych drapieżników oraz uzyskanie szczegółowej wiedzy o ich populacjach.</t>
  </si>
  <si>
    <t xml:space="preserve">Organizacja i przeprowadzenie olimpiad i turniejów w latach szkolnych 2022/2023, 2023/2024, 2024/2025 – Zorganizowanie i przeprowadzenie do 31 sierpnia 2025 roku trzech edycji trójstopniowych zawodów ogólnopolskiej Olimpiady Astronomicznej oraz zorganizowanie udziału polskiej delegacji w zawodach międzynarodowych oraz zorganizowanie w roku szkolnym 2022/2023 Międzynarodowej Olimpiady z Astronomii i Astrofizyki w Polsce.</t>
  </si>
  <si>
    <t xml:space="preserve">Organizacja i udział Województwa Śląskiego w Międzynarodowych Targach Nieruchomości i Inwestycji MIPIM – Prezentacja atrakcyjności gospodarczej i inwestycyjnej województwa śląskiego.</t>
  </si>
  <si>
    <t xml:space="preserve">Organizacja usług publicznych w zakresie wykonywania regionalnych kolejowych przewozów osób w latach 2016–2031 – Zapewnienie ciągłości w zakresie wykonywania regionalnych kolejowych przewozów osób.</t>
  </si>
  <si>
    <t xml:space="preserve">Panteon Górnośląski – działalność kulturalna instytucji kultury – Zapewnienie wspólnego prowadzenia instytucji kultury przez Województwo Śląskie, administrację rządową i jednostkę samorządu terytorialnego.</t>
  </si>
  <si>
    <t xml:space="preserve">Program ochrony powietrza dla województwa śląskiego – Osiągnięcie poziomów dopuszczalnych substancji w powietrzu oraz pułapu stężenia ekspozycji.</t>
  </si>
  <si>
    <t xml:space="preserve">Prowadzenie interwencyjnego ośrodka preadopcyjnego w latach 2024–2026 – Zapewnienie instytucjonalnej pieczy zastępczej w województwie śląskim.</t>
  </si>
  <si>
    <t xml:space="preserve">Prowadzenie regionalnych placówek opiekuńczo–terapeutycznych w latach 2025–2029 – Zapewnienie instytucjonalnej pieczy zastępczej w województwie śląskim.</t>
  </si>
  <si>
    <t xml:space="preserve">Regionalna Polityka Rozwoju Społeczeństwa Informacyjnego – Podniesienie poziomu świadomości i kompetencji w zakresie możliwości wykorzystania potencjału technologii informacyjnych i komunikacyjnych.</t>
  </si>
  <si>
    <t xml:space="preserve">Remonty dróg oraz obiektów inżynierskich na sieci dróg wojewódzkich realizowane przez zarząd drogi – Przywrócenie pierwotnego stanu drogi, zapewniającego bezpieczeństwo użytkowników dróg.</t>
  </si>
  <si>
    <t xml:space="preserve">Rozbudowa systemu zarządzania terenami pogórniczymi na terenie województwa śląskiego – Zapewnienie trwałości projektu pn.: „Rozbudowa systemu zarządzania terenami pogórniczymi na terenie województwa śląskiego”, w tym utrzymanie bieżące systemu w oparciu o rozwiązania chmurowe, pakiet roboczogodzin przeznaczonych na rozwój systemu oraz aktualizacja danych zawartych w bazie danych systemu.</t>
  </si>
  <si>
    <t xml:space="preserve">Szyb Staszic w Tarnowskich Górach – działalność kulturalna instytucji kultury – Zapewnienie wspólnego prowadzenia instytucji kultury przez Województwo Śląskie, jednostkę samorządu terytorialnego oraz organizację pozarządową.</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Urząd Marszałkowski / CI / AL </t>
  </si>
  <si>
    <t xml:space="preserve">Śląski Festiwal Nauki KATOWICE – Zapewnienie organizacji i promocji festiwalu, prezentacja osiągnięć nauki regionu, promowanie kadr Uniwersytetu Śląskiego.</t>
  </si>
  <si>
    <t xml:space="preserve">Uniwersytet Śląski w Katowicach</t>
  </si>
  <si>
    <t xml:space="preserve">Śląski Program Ochrony Zdrowia Psychicznego na lata 2024–2030 – Poprawa dostępu do opieki i wsparcia w ramach kompleksowego systemu ochrony zdrowia psychicznego oraz wzmacnianie potencjału zdrowia psychicznego na terenie województwa śląskiego.</t>
  </si>
  <si>
    <t xml:space="preserve">Urząd Marszałkowski / NZ</t>
  </si>
  <si>
    <t xml:space="preserve">Udział Zespołu Śląsk w EXPO w Osace, Kansai 2025 – Japonia – Zapewnienie udziału wojewódzkiej instytucji kultury w znaczącym wydarzeniu międzynarodowym.</t>
  </si>
  <si>
    <t xml:space="preserve">Zespół Pieśni i Tańca Śląsk im. Stanisława Hadyny w Koszęcinie</t>
  </si>
  <si>
    <t xml:space="preserve">Usługi eksperckie tematyczne oraz usługi konsultantów w zakresie polityki rozwoju w ramach aktualizacji strategii rozwoju województwa – Opracowanie dokumentów strategicznych, w tym strategii rozwoju województwa śląskiego.</t>
  </si>
  <si>
    <t xml:space="preserve">Usługi szkoleniowe osób oraz serwisowe i utrzymaniowe pojazdów nabytych w ramach projektu pn.: „Zakup zeroemisyjnego taboru kolejowego” oraz usługi serwisowe i utrzymaniowe pojazdów nabytych w ramach projektu pn.: „Zakup 5 sztuk elektrycznych zespołów trakcyjnych” – Utrzymanie i serwisowanie pojazdów kolejowych służących do realizacji połączeń regionalnych.</t>
  </si>
  <si>
    <t xml:space="preserve">Usługi związane z wytworzeniem blankietów zaświadczeń ADR przez Polską Wytwórnię Papierów Wartościowych – Zapewnienie ciągłości wydawania zaświadczeń z zakresu przewozu towarów niebezpiecznych.</t>
  </si>
  <si>
    <t xml:space="preserve">Usunięcie i zagospodarowanie odpadów stałych i ciekłych, porzuconych na terenie nieruchomości przy ul. Woźniaka 52 w Katowicach–Szopienicach – Usunięcie bezpośredniego zagrożenia dla życia lub zdrowia ludzi lub środowiska oraz w celu wykonania zastępczego decyzji Marszałka Województwa Śląskiego nr 1727/OS/2014 z 04.09.2014.</t>
  </si>
  <si>
    <t xml:space="preserve">Użytkowanie systemów PKP Polskich Linii Kolejowych S.A.: składania wniosków o przydzielenie zdolności przepustowej oraz konstruowania rozkładów jazdy pociągów w kolejnych rozkładach jazdy pociągów od 2020/2021 do 2029/2030 – Możliwość bezpośredniego składania wniosków do zarządcy infrastruktury i poprawa usług w zakresie rozkładu jazdy pociągów.</t>
  </si>
  <si>
    <t xml:space="preserve">Waloryzacja przyrodnicza oraz opracowanie wskazań do ochrony obszarów cennych przyrodniczo Parku Krajobrazowego Cysterskie Kompozycje Krajobrazowe Rud Wielkich – Uzyskanie wiarygodnych, aktualnych danych i uzupełnienie stanu wiedzy na temat waloryzacji przyrodniczej województwa śląskiego i Parku Krajobrazowego „Cysterskie Kompozycje Krajobrazowe Rud Wielkich”, które posłużą do opracowania precyzyjnego planu działań ochrony czynnej i biernej w perspektywie wieloletniej oraz posłużą jako fundament do utworzenia planu ochrony Parku Krajobrazowego Cysterskie Kompozycje Krajobrazowe Rud Wielkich.</t>
  </si>
  <si>
    <t xml:space="preserve">Współorganizacja 47 Zjazdu Polskiego Towarzystwa Neurochirurgów w Katowicach – Zapewnienie współorganizacji odbywającego się w Katowicach Zjazdu w ramach działań w zakresie ochrony i promocji zdrowia w województwie śląskim.</t>
  </si>
  <si>
    <t xml:space="preserve">Urząd Marszałkowski / NZ / KZ / PS</t>
  </si>
  <si>
    <t xml:space="preserve">Wystawa Światowa EXPO 2025 w Osace, Kansai w Japonii – Prezentacja kompleksowej oferty potencjału gospodarczego, turystycznego i kulturalnego regionu.</t>
  </si>
  <si>
    <t xml:space="preserve">Zabytkowa Kopalnia Ignacy w Rybniku – działalność kulturalna instytucji kultury – Zapewnienie wspólnego prowadzenia instytucji kultury przez Województwo Śląskie i jednostkę samorządu terytorialnego.</t>
  </si>
  <si>
    <t xml:space="preserve">Zadania promocyjne Województwa Śląskiego przy organizacji Memoriału im. Janusza Kusocińskiego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Urząd Marszałkowski / PS / Stadion Śląski w Chorzowie</t>
  </si>
  <si>
    <t xml:space="preserve">Zadania promocyjne Województwa Śląskiego przy organizacji Memoriału im. Kamili Skolimowskiej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Zadania promocyjne Województwa Śląskiego przy organizacji Rajdu Śląska – Promowanie wizerunku Stadionu Śląskiego oraz Województwa Śląskiego podczas międzynarodowej rangi zawodów motorowych, wzmocnienie marki „Śląskie.” oraz „Stadion Śląski” wśród mieszkańców regionu, kraju i osób odwiedzających Województwo Śląskie z zagranicy.</t>
  </si>
  <si>
    <t xml:space="preserve">Zamek Cieszyn – działalność kulturalna instytucji kultury – Zapewnienie wspólnego prowadzenia instytucji kultury przez Województwo Śląskie i jednostkę samorządu terytorialnego.</t>
  </si>
  <si>
    <t xml:space="preserve">Zespół Pieśni i Tańca Śląsk im. Stanisława Hadyny w Koszęcinie – działalność kulturalna instytucji kultury – Zapewnienie wspólnego prowadzenia instytucji kultury przez Województwo Śląskie i administrację rządową.</t>
  </si>
  <si>
    <t xml:space="preserve">Remont elewacji frontowej Teatru Śląskiego – Poprawa stanu istniejących zabytkowych obiektów w których prowadzona jest działalność wojewódzkich instytucji kultury.</t>
  </si>
  <si>
    <t xml:space="preserve">Urząd Marszałkowski / IW / Teatr Śląski im. St. Wyspiańskiego w Katowicach</t>
  </si>
  <si>
    <t xml:space="preserve">Identyfikacja cech eksploatacyjnych nawierzchni na drogach wojewódzkich (ocena, opinia) – Zapewnienie odpowiedniego stanu infrastruktury dróg wojewódzkich zwiększającego bezpieczeństwo i wygodę ruchu.</t>
  </si>
  <si>
    <t xml:space="preserve">Program polityki zdrowotnej dla mieszkańców województwa śląskiego na lata 2026–2027 – Opracowanie i wdrażanie programu polityki zdrowotnej dla mieszkańców województwa śląskiego na lata 2026–2027.</t>
  </si>
  <si>
    <t xml:space="preserve">Opracowanie wskazań do czynnej ochrony obszarów cennych przyrodniczo na podstawie przeprowadzonej inwentaryzacji przyrodniczej na terenie PK Stawki oraz Załęczańskiego PK – Uzyskanie aktualnych danych i uzupełnienie stanu wiedzy na temat obszarów przyrodniczych Załęczańskiego Parku Krajobrazowego i PK Stawki wraz ze wskazaniem do czynnej ochrony przyrody w części położonej w województwie śląskim.</t>
  </si>
  <si>
    <t xml:space="preserve">Opracowanie strategii funkcjonalno–przestrzennej oraz rozwoju jednostek ochrony zdrowia nadzorowanych przez Województwo Śląskie, tj. 36 samodzielnych publicznych zakładów opieki zdrowotnej oraz 7 spółek medycznych, w ujęciu całościowym w oparciu o analizy ekonomiczne, prawne i organizacyjne – Opracowanie dokumentu strategicznego, w tym do realizacji projektów rozwojowych i restrukturyzacyjnych oraz wydatkowania środków finansowych.</t>
  </si>
  <si>
    <t xml:space="preserve">Promocja walorów Województwa Śląskiego w ramach wydarzenia Sylwester w latach 2025–2029 – Aktywna współpraca z otoczeniem i kreowanie silnej marki regionu.</t>
  </si>
  <si>
    <t xml:space="preserve">Przygotowanie dokumentacji do złożenia wniosku o dofinansowanie w programie Fundusze Europejskie na Infrastrukturę, Klimat, Środowisko 2021–2027, w ramach Działania FENX.05.05 Tabor kolejowy – Złożenie wniosku o dofinansowanie zakupu taboru kolejowego.</t>
  </si>
  <si>
    <t xml:space="preserve">Organizacja i przeprowadzenie olimpiad przedmiotowych i interdyscyplinarnych w latach szkolnych 2025/2026, 2026/2027, 2027/2028 – Zorganizowanie i przeprowadzenie do 31 sierpnia 2028 roku trzech edycji trójstopniowych zawodów ogólnopolskiej Olimpiady Astronomicznej oraz zorganizowanie udziału polskiej delegacji w zawodach międzynarodowych Olimpiady w latach 2026, 2027 i 2028.</t>
  </si>
  <si>
    <t xml:space="preserve">Ekologiczna Przystań Natury – strefa nauki i relaksu – Utworzenie w bazie terenowej przy Ośrodku Edukacyjnym Zespołu Parków Krajobrazowych Województwa Śląskiego w Będzinie terenu zieleni służącego dostosowaniu przestrzeni do potrzeb społecznych oraz umożliwienie społeczeństwu korzystania z jego walorów. </t>
  </si>
  <si>
    <t xml:space="preserve">Budowa drogi dojazdowej z modernizacją wodociągu na potrzeby ppoż. w Wojewódzkim Szpitalu Chorób Płuc im. dr. Alojzego Pawelca w Wodzisławiu Śląskim wraz z budową nowoczesnego parkingu z systemem poboru opłat – Wzrost dostępności i poprawa jakości usług medycznych.</t>
  </si>
  <si>
    <t xml:space="preserve">Wojewódzki Szpital Chorób Płuc im. dr. Alojzego Pawelca w Wodzisławiu Śląskim</t>
  </si>
  <si>
    <t xml:space="preserve">Budowa hali lekkoatletycznej ze strzelnicą sportową wraz z zagospodarowaniem terenu przy ul. Zgrzebnioka w Katowicach – Wsparcie rozwoju sportowego młodzieży akademickiej.</t>
  </si>
  <si>
    <t xml:space="preserve">Urząd Marszałkowski / IW / Akademia Wychowania Fizycznego w Katowicach</t>
  </si>
  <si>
    <t xml:space="preserve">Budowa interferometru radiowego w Planetarium i Obserwatorium Astronomicznym im. Mikołaja Kopernika w Chorzowie – Rozszerzenie działalności edukacyjnej Planetarium i Obserwatorium Astronomicznego im. Mikołaja Kopernika w Chorzowie o radioastronomię oraz umożliwienie placówce włączenie się do badań prowadzonych wspólnie z innymi ośrodkami radioastronomii w Polsce.</t>
  </si>
  <si>
    <t xml:space="preserve">Budowa mostu nad rzeką Odra w ciągu drogi wojewódzkiej nr 421 – Wsparcie przebudowy, budowy kluczowych elementów i odcinków dróg wojewódzkich prowadzące do zwiększenia płynności ruchu i bezpieczeństwa komunikacyjnego.</t>
  </si>
  <si>
    <t xml:space="preserve">Budowa obiektów Szpitala Rehabilitacyjnego Kochcice oraz Zespołu Lecznictwa Rehabilitacyjnego Kochcice – dokumentacja projektowo–kosztorysowa budowy oraz wyposażenia na potrzeby Samodzielnego Publicznego Wojewódzkiego Szpitala Chirurgii Urazowej im. dr. Janusza Daaba w Piekarach Śląskich – Wzrost dostępności i poprawa jakości usług medycznych.</t>
  </si>
  <si>
    <t xml:space="preserve">Samodzielny Publiczny Wojewódzki Szpital Chirurgii Urazowej im. dr. Janusza Daaba w Piekarach Śląskich</t>
  </si>
  <si>
    <t xml:space="preserve">Budowa pomieszczenia magazynowego na słomę i pasze objętościowe w Śląskim Ogrodzie Zoologicznym w Chorzowie – Zwiększenie powierzchni magazynowej do przechowywania większych ilości pasz objętościowych.</t>
  </si>
  <si>
    <t xml:space="preserve">Śląski Ogród Zoologiczny w Chorzowie</t>
  </si>
  <si>
    <t xml:space="preserve">Budowa wraz z wyposażeniem stacji uzdatniania wody w Centrum Pulmonologii i Torakochirurgii w Bystrej – Wzrost dostępności i poprawa jakości usług medycznych.</t>
  </si>
  <si>
    <t xml:space="preserve">Centrum Pulmonologii i Torakochirurgii w Bystrej</t>
  </si>
  <si>
    <t xml:space="preserve">Centrum Fizjoterapii Pediatrycznej i Onkologicznej w Katowicach–Ligocie – Wzrost dostępności i poprawa jakości usług medycznych.</t>
  </si>
  <si>
    <t xml:space="preserve">Śląski Uniwersytet Medyczny w Katowicach</t>
  </si>
  <si>
    <t xml:space="preserve">Dokapitalizowanie spółki Koleje Śląskie sp. z o.o. na realizację zadania pn.: „Rozbudowa i doposażenie zaplecza technicznego spółki Koleje Śląskie sp. z o.o. w Katowicach” – Dokonanie niezbędnych remontów, budowa aplikacji i planera podróży oraz zaprojektowanie a następnie wdrożenie zapasowego centrum przetwarzania danych.</t>
  </si>
  <si>
    <t xml:space="preserve">Urząd Marszałkowski / KN</t>
  </si>
  <si>
    <t xml:space="preserve">Dokapitalizowanie spółki Koleje Śląskie sp. z o.o. na realizację zadania pn.: „Zakup taboru kolejowego przeznaczonego do wykonywania usług przewozowych” – Zwiększenie zdolności przewozowych spółki Koleje Śląskie sp. z o.o.</t>
  </si>
  <si>
    <t xml:space="preserve">Dokapitalizowanie spółki Ośrodek Leczniczo–Rehabilitacyjny „Pałac Kamieniec” sp. z o.o. na realizację zadania pn.: „Budowa nowego obiektu mieszkalnego w Zbrosławicach dla połączonych Zakładów Pielęgnacyjno–Opiekuńczego i Psychiatrycznego – dla dzieci i młodzieży” – Poprawa bezpieczeństwa zdrowotnego dzieci i młodzieży oraz podniesienie standardu obsługi i jakości opieki nad pacjentami.</t>
  </si>
  <si>
    <t xml:space="preserve">Dokapitalizowanie spółki Park Śląski SA na realizację zadania pn.: „Budowa trasy rowerowo–rolkowej” – Podniesienie atrakcyjności Parku Śląskiego poprzez rozwój i zagospodarowanie przestrzeni parkowej.</t>
  </si>
  <si>
    <t xml:space="preserve">Dokapitalizowanie spółki Park Śląski SA na realizację zadania pn.: „EKOPARK Zielona Perła Śląska – podróż do bioróżnorodności” – Podniesienie atrakcyjności Parku Śląskiego poprzez rozwój i zagospodarowanie przestrzeni parkowej.</t>
  </si>
  <si>
    <t xml:space="preserve">Drogowa Trasa Średnicowa ZACHÓD odcinek Zabrze–Gliwice – usługa inwestora zastępczego w okresie gwarancji wykonawcy robót budowlanych – w zakresie odcinków Z3, Z4 w Zabrzu – Usprawnienie regionalnych połączeń przebiegających przez miasta na prawach powiatu.</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 – Pawilony J, K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I – Pawilony L, M, N, O, P, R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V – Pawilony A, C, D, E, F, G, H – Wzrost dostępności i poprawa jakości usług medycznych.</t>
  </si>
  <si>
    <t xml:space="preserve">Kompleksowa modernizacja poradni przyszpitalnych z wyposażeniem w Wojewódzkim Szpitalu Specjalistycznym Nr 5 im. Św. Barbary w Sosnowcu, etap II i III – Wzrost dostępności i poprawa jakości usług medycznych.</t>
  </si>
  <si>
    <t xml:space="preserve">Kompleksowa modernizacja szybów windowych w Wojewódzkim Szpitalu Specjalistycznym Nr 5 im. Św. Barbary w Sosnowcu – Wzrost dostępności i poprawa jakości usług medycznych.</t>
  </si>
  <si>
    <t xml:space="preserve">Kompleksowa modernizacja Wojewódzkiego Szpitala Chorób Płuc im. dr. Alojzego Pawelca w Wodzisławiu Śląskim w zakresie dostępności architektonicznej wraz z budową nowego dźwigu osobowego – Wzrost dostępności i poprawa jakości usług medycznych.</t>
  </si>
  <si>
    <t xml:space="preserve">Kompleksowa przebudowa modelu lecznictwa psychiatrycznego wraz z modernizacją infrastruktury Klinicznego Szpitala Psychiatrycznego SP ZOZ w Rybniku – Wzrost dostępności i poprawa jakości usług medycznych.</t>
  </si>
  <si>
    <t xml:space="preserve">Kliniczny Szpital Psychiatryczny SP ZOZ w Rybniku</t>
  </si>
  <si>
    <t xml:space="preserve">Modernizacja bloku nr 3 na potrzeby Oddziału Klinicznego Pediatrii w Szpitalu Specjalistycznym Nr 2 w Bytomiu – Wzrost dostępności i poprawa jakości usług medycznych.</t>
  </si>
  <si>
    <t xml:space="preserve">Szpital Specjalistyczny Nr 2 w Bytomiu</t>
  </si>
  <si>
    <t xml:space="preserve">Modernizacja budynku będącego siedzibą Częstochowskiego Biura Geodezji i Terenów Rolnych w Częstochowie – Poprawa stanu technicznego oraz zapewnienie bezpieczeństwa użytkowników budynku.</t>
  </si>
  <si>
    <t xml:space="preserve">Częstochowskie Biuro Geodezji i Terenów Rolnych w Częstochowie</t>
  </si>
  <si>
    <t xml:space="preserve">Modernizacja budynku Zespołu Wojewódzkich Przychodni Specjalistycznych w Katowicach – Wzrost dostępności i poprawa jakości usług medycznych.</t>
  </si>
  <si>
    <t xml:space="preserve">Zespół Wojewódzkich Przychodni Specjalistycznych w Katowicach</t>
  </si>
  <si>
    <t xml:space="preserve">Modernizacja Centralnego Bloku Operacyjnego Szpitala Wojewódzkiego w Bielsku–Białej – Wzrost dostępności i poprawa jakości usług medycznych.</t>
  </si>
  <si>
    <t xml:space="preserve">Szpital Wojewódzki w Bielsku–Białej</t>
  </si>
  <si>
    <t xml:space="preserve">Modernizacja hali sportowej przy Zespole Szkół Ogólnokształcących Mistrzostwa Sportowego im. Janusza Kusocińskiego w Raciborzu – Poprawa efektywności energetycznej w budynkach szkolnych.</t>
  </si>
  <si>
    <t xml:space="preserve">Urząd Marszałkowski / IW / Zespół Szkół Ogólnokształcących Mistrzostwa Sportowego w Raciborzu</t>
  </si>
  <si>
    <t xml:space="preserve">Modernizacja i rozbudowa Centrum Psychiatrii Sądowej oraz utworzenie Centrum Psychiatrii Dzieci i Młodzieży w Klinicznym Szpitalu Psychiatrycznym SP ZOZ w Rybniku – Wzrost dostępności i poprawa jakości usług medycznych.</t>
  </si>
  <si>
    <t xml:space="preserve">Modernizacja Oddziału Onkologii Wojewódzkiego Szpitala Specjalistycznego Nr 4 w Bytomiu – Wzrost dostępności i poprawa jakości usług medycznych.</t>
  </si>
  <si>
    <t xml:space="preserve">Modernizacja Oddziału Położniczo–Ginekologicznego Samodzielnego Publicznego Zakładu Opieki Zdrowotnej Wojewódzkiego Szpitala Specjalistycznego Nr 3 w Rybniku – Wzrost dostępności i poprawa jakości usług medycznych.</t>
  </si>
  <si>
    <t xml:space="preserve">Modernizacja pomieszczeń na potrzeby laboratorium z wyposażaniem, w tym w aparaturę do badań genetycznych (w kierunku gruźlicy, SARS CoV–2 i innych drobnoustrojów) w Szpitalu Chorób Płuc im. Św. Józefa w Pilchowicach – Wzrost dostępności i poprawa jakości usług medycznych.</t>
  </si>
  <si>
    <t xml:space="preserve">Szpital Chorób Płuc im. Św. Józefa w Pilchowicach</t>
  </si>
  <si>
    <t xml:space="preserve">Modernizacja siedziby Instytucji Filmowej „Silesia–Film” w Katowicach – Poprawa stanu istniejącego obiektu w którym prowadzona jest działalność wojewódzkich instytucji kultury.</t>
  </si>
  <si>
    <t xml:space="preserve">Urząd Marszałkowski / IW / Instytucja Filmowa „Silesia–Film” w Katowicach</t>
  </si>
  <si>
    <t xml:space="preserve">Obwodnica miejscowości Koziegłowy – Wyprowadzenie ruchu tranzytowego z centrów miast i miejscowości.</t>
  </si>
  <si>
    <t xml:space="preserve">Odtworzenie źródła wody pitnej dla Wojewódzkiego Szpitala Chorób Płuc im. dr. Alojzego Pawelca w Wodzisławiu Śląskim – Wzrost dostępności i poprawa jakości usług medycznych.</t>
  </si>
  <si>
    <t xml:space="preserve">Osuszenie piwnic budynku Pedagogicznej Biblioteki Wojewódzkiej Regionalnego Ośrodka Doskonalenia Nauczycieli i Informacji Pedagogicznej „WOM” w Rybniku – Wykonanie izolacji przeciwwilgociowej ścian fundamentowych, osuszenie, wykonanie drenażu oraz remontu pomieszczeń piwnicznych.</t>
  </si>
  <si>
    <t xml:space="preserve">Regionalny Ośrodek Doskonalenia Nauczycieli i Informacji Pedagogicznej „WOM” w Rybniku</t>
  </si>
  <si>
    <t xml:space="preserve">Podniesienie funkcjonalności i estetyki budynku Urzędu Marszałkowskiego przy ul. Dąbrowskiego 23 w Katowicach – Dostosowanie budynku do stanu zgodnego z prawem i przeznaczeniem.</t>
  </si>
  <si>
    <t xml:space="preserve">Północno–zachodnia obwodnica Raciborza – Wyprowadzenie ruchu tranzytowego z centrów miast i miejscowości.</t>
  </si>
  <si>
    <t xml:space="preserve">Prace modernizacyjne oraz poprawa efektywności infrastruktury elektrycznej, informatycznej oraz zabezpieczenia p.poż. w budynku Biblioteki Śląskiej przy Placu Rady Europy 1 – Poprawa stanu technicznego budynku w którym prowadzona jest działalność wojewódzkich instytucji kultury.</t>
  </si>
  <si>
    <t xml:space="preserve">Prace modernizacyjne w budynku Biblioteki Śląskiej przy ul. Francuskiej 12 w Katowicach – Poprawa stanu technicznego budynku w którym prowadzona jest działalność wojewódzkich instytucji kultury.</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DD</t>
  </si>
  <si>
    <t xml:space="preserve">Projekt Budowy Regionalnej Drogi Racibórz – Pszczyna na odcinku od DK 45 w gminie Rudnik do ul. Sportowej w Rybniku – Wyprowadzenie ruchu tranzytowego z centrów miast i miejscowości.</t>
  </si>
  <si>
    <t xml:space="preserve">Miasto Racibórz / Urząd Marszałkowski / DD</t>
  </si>
  <si>
    <t xml:space="preserve">Przebudowa części przyziemia, parteru, pomieszczeń gospodarczo–socjalnych i biurowych oraz kaplicy na potrzeby relokacji Oddziału Rehabilitacji w Centrum Leczenia Oparzeń im. dr. Stanisława Sakiela w Siemianowicach Śląskich – Wzrost dostępności i poprawa jakości usług medycznych.</t>
  </si>
  <si>
    <t xml:space="preserve">Centrum Leczenia Oparzeń im. dr. Stanisława Sakiela w Siemianowicach Śląskich</t>
  </si>
  <si>
    <t xml:space="preserve">Przebudowa drogi wojewódzkiej nr 928 na odcinku od DK 44 do skrzyżowania z DK 1, w ramach Rządowego Funduszu Polski Ład: Program Inwestycji Strategicznych – Wsparcie przebudowy, budowy kluczowych elementów i odcinków dróg wojewódzkich prowadzące do zwiększenia płynności ruchu i bezpieczeństwa komunikacyjnego.</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DW 408 na odcinku od m. Gliwice do granicy województwa, etap I budowa obwodnicy Sośnicowice – Wyprowadzenie ruchu tranzytowego z centrów miast i miejscowości.</t>
  </si>
  <si>
    <t xml:space="preserve">Przebudowa DW 934 od m. Imielin do DK 44, w ramach Rządowego Funduszu Polski Ład: Program Inwestycji Strategicznych – Wsparcie przebudowy, budowy kluczowych elementów i odcinków dróg wojewódzkich prowadzące do zwiększenia płynności ruchu i bezpieczeństwa komunikacyjnego.</t>
  </si>
  <si>
    <t xml:space="preserve">Przebudowa DW 948 od DK 52 do DW 946 – Wsparcie przebudowy, budowy kluczowych elementów i odcinków dróg wojewódzkich prowadzące do zwiększenia płynności ruchu i bezpieczeństwa komunikacyjnego.</t>
  </si>
  <si>
    <t xml:space="preserve">Przebudowa i modernizacja kotłowni w Beskidzkim Zespole Leczniczo–Rehabilitacyjnym Szpitalu Opieki Długoterminowej w Jaworzu – Wzrost dostępności i poprawa jakości usług medycznych.</t>
  </si>
  <si>
    <t xml:space="preserve">Beskidzki Zespół Leczniczo–Rehabilitacyjny Szpital Opieki Długoterminowej w Jaworzu</t>
  </si>
  <si>
    <t xml:space="preserve">Przebudowa i rozbudowa części budynku szpitala dla potrzeb dostosowania lądowiska dla śmigłowców w Centrum Leczenia Oparzeń im. dr. Stanisława Sakiela w Siemianowicach Śląskich – Wzrost dostępności i poprawa jakości usług medycznych.</t>
  </si>
  <si>
    <t xml:space="preserve">Przebudowa i modernizacja pomieszczeń Centralnej Sterylizacji Centrum Leczenia Oparzeń im. dr. Stanisława Sakiela w Siemianowicach Śląskich – Wzrost dostępności i poprawa jakości usług medycznych.</t>
  </si>
  <si>
    <t xml:space="preserve">Przebudowa obiektu – budynku Katowickiego Centrum Onkologii przy ul. Raciborskiej 26 w Katowicach z przeznaczeniem na archiwum szpitalne – Wzrost dostępności i poprawa jakości usług medycznych.</t>
  </si>
  <si>
    <t xml:space="preserve">Przebudowa Oddziału Neurologii wraz z wyposażeniem w sprzęt i urządzenia medyczne w Wojewódzkim Szpitalu Specjalistycznym Nr 2 w Jastrzębiu–Zdroju – Wzrost dostępności i poprawa jakości usług medycznych.</t>
  </si>
  <si>
    <t xml:space="preserve">Przebudowa skrzyżowania DW 786 z DP 1060S w miejscowości Wancerzów – Wsparcie przebudowy, budowy kluczowych elementów i odcinków dróg wojewódzkich prowadzące do zwiększenia płynności ruchu i bezpieczeństwa komunikacyjnego.</t>
  </si>
  <si>
    <t xml:space="preserve">Przebudowa w celu dostosowania do aktualnych warunków ochrony przeciwpożarowej budynku "B" Zespołu Szkół Ogólnokształcących Mistrzostwa Sportowego w Raciborzu – Dostosowanie szerokości ciągów komunikacyjnych/dróg ewakuacyjnych, montaż drzwi przeciwpożarowych, modernizacja instalacji elektrycznej oraz obudowa stropu.</t>
  </si>
  <si>
    <t xml:space="preserve">Zespół Szkół Ogólnokształcących Mistrzostwa Sportowego w Raciborzu</t>
  </si>
  <si>
    <t xml:space="preserve">Przystosowanie dla niepełnosprawnych budynku internatu Specjalnego Ośrodka Szkolno–Wychowawczego dla Niesłyszących i Słabosłyszących w Raciborzu – Dostosowanie budynku do wymagań stawianych obiektom w zakresie dostępu i użytkowania pomieszczeń przez osoby niepełnosprawne oraz dostosowanie do wymagań ochrony przeciwpożarowej uwzględniając użytkowników niepełnosprawnych.</t>
  </si>
  <si>
    <t xml:space="preserve">Rewitalizacja linii kolejowej nr 190 na odcinku Skoczów – Bielsko–Biała jako niezbędny element połączenia Śląska Cieszyńskiego z Krakowem (Cieszyn – Skoczów – Bielsko–Biała – Wadowice – Kraków)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Rewitalizacja Zameczku Myśliwskiego wraz z otoczeniem towarzyszącym i przystosowanie do prowadzenia działalności muzealnej – Rewitalizacja i adaptacja na cele kulturalne obiektów wraz z otoczeniem.</t>
  </si>
  <si>
    <t xml:space="preserve">Muzeum Zamkowe w Pszczynie</t>
  </si>
  <si>
    <t xml:space="preserve">Roboty konserwatorskie na budynku zabytkowym Pedagogicznej Biblioteki Wojewódzkiej w Bielsku–Białej – Poprawa stanu technicznego oraz zabezpieczenie budynku i zapewnienie bezpieczeństwa użytkowników obiektu.</t>
  </si>
  <si>
    <t xml:space="preserve">Rozbiórka i budowa wiaduktu nad torami PKP w ciągu DW 906 w km 0+729 w miejscowości Lubliniec o nr ew. 133, w ramach Rządowego Funduszu Polski Ład: Program Inwestycji Strategicznych – Wsparcie przebudowy, budowy kluczowych elementów i odcinków dróg wojewódzkich prowadzące do zwiększenia płynności ruchu i bezpieczeństwa komunikacyjnego.</t>
  </si>
  <si>
    <t xml:space="preserve">Prace konserwatorsko–restauratorskie zabytkowej wieży wyciągowej szybu Warszawa – Poprawa stanu istniejących zabytkowych obiektów w których prowadzona jest działalność wojewódzkich instytucji kultury.</t>
  </si>
  <si>
    <t xml:space="preserve">Unowocześnienie i dostosowanie Oddziału Obserwacyjno–Zakaźnego Hepatologii Zakaźnej i Nabytych Niedoborów Odporności do walki z COVID–19 i innych chorób zakaźnych wraz z przebudową III piętra budynku Szpitala Specjalistycznego w Chorzowie – Wzrost dostępności i poprawa jakości usług medycznych.</t>
  </si>
  <si>
    <t xml:space="preserve">Szpital Specjalistyczny w Chorzowie</t>
  </si>
  <si>
    <t xml:space="preserve">Utworzenie Europejskiego Centrum Okulistyki w Okręgowym Szpitalu Kolejowym w Katowicach – etap I i etap II – Wzrost dostępności i poprawa jakości usług medycznych.</t>
  </si>
  <si>
    <t xml:space="preserve">Okręgowy Szpital Kolejowy w Katowicach – s.p.z.o.z.</t>
  </si>
  <si>
    <t xml:space="preserve">Utworzenie Sali hybrydowej wraz z wyposażeniem w postaci angiografu dwupłaszczyznowego przez Wojewódzki Szpital Specjalistyczny Nr 5 im. Św. Barbary w Sosnowcu – Wzrost dostępności i poprawa jakości usług medycznych.</t>
  </si>
  <si>
    <t xml:space="preserve">Uzupełnienie sieci kolejowej o połączenie kolejowe Jastrzębia–Zdroju z Katowicami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Wykonanie dostosowania Wojewódzkiego Szpitala Rehabilitacyjnego dla Dzieci w Jastrzębiu–Zdroju do wymogów przeciwpożarowych – Wzrost dostępności i poprawa jakości usług medycznych.</t>
  </si>
  <si>
    <t xml:space="preserve">Wojewódzki Szpital Rehabilitacyjny dla Dzieci w Jastrzębiu–Zdroju</t>
  </si>
  <si>
    <t xml:space="preserve">Wymiana pokrycia dachowego i orynnowania dachu Sali gimnastycznej i łączników przy Sali gimnastycznej i grupy IV w Młodzieżowym Ośrodku Wychowawczym w Krupskim Młynie – Uszczelnienie dachu oraz ochrona mienia budynku.</t>
  </si>
  <si>
    <t xml:space="preserve">Młodzieżowy Ośrodek Wychowawczy w Krupskim Młynie</t>
  </si>
  <si>
    <t xml:space="preserve">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 NMP w Częstochowie przy ul. Bialskiej 104/118 – Wzrost dostępności i poprawa jakości usług medycznych.</t>
  </si>
  <si>
    <t xml:space="preserve">Zagospodarowanie istniejących pomieszczeń Stadionu Śląskiego na cele wystaw tematycznych poświęconych wydarzeniom odbywającym się na Stadionie Śląskim od roku 1956 – Promocja historii sportu ze szczególnym uwzględnieniem wydarzeń rozgrywanych na Stadionie Śląskim.</t>
  </si>
  <si>
    <t xml:space="preserve">Urząd Marszałkowski / IW / PS / Stadion Śląski w Chorzowie</t>
  </si>
  <si>
    <t xml:space="preserve">Zakup licencji nowych seansów na główną salę (8k) w Planetarium i Obserwatorium Astronomicznym im. Mikołaja Kopernika w Chorzowie – Zwiększenie oferty edukacyjnej i popularyzującej naukę.</t>
  </si>
  <si>
    <t xml:space="preserve">73.</t>
  </si>
  <si>
    <t xml:space="preserve">Zakup nowych wersji systemu ewidencyjno–opłatowego na okres kolejnych dwóch lat – Umożliwienie prowadzenia bazy danych w celu zbierania i przetwarzania informacji o środowisku i jego ochronie.</t>
  </si>
  <si>
    <t xml:space="preserve">74.</t>
  </si>
  <si>
    <t xml:space="preserve">Zwiększenie efektywności, dostępności i jakości świadczeń zdrowotnych poprzez rozbudowę Oddziału Anestezjologii i Intensywnej Terapii w Wojewódzkim Szpitalu Specjalistycznym im. NMP w Częstochowie wraz z zakupem niezbędnej aparatury medycznej – Wzrost dostępności i poprawa jakości usług medycznych.</t>
  </si>
  <si>
    <t xml:space="preserve">75.</t>
  </si>
  <si>
    <t xml:space="preserve">Zwiększenie zdolności przepustowej linii kolejowej nr 140 na odc. Katowice Ligota – Orzesze Jaśkowice poprzez budowę drugiego toru i dodatkowych przystanków osobowych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76.</t>
  </si>
  <si>
    <t xml:space="preserve">Prace konserwatorsko–restauratorskie przy budynkach Zespołu Szkół Specjalnych w Skoczowie – Zahamowanie procesów degradacji technicznej zabytku i doprowadzenie do poprawy jego stanu technicznego.</t>
  </si>
  <si>
    <t xml:space="preserve">77.</t>
  </si>
  <si>
    <t xml:space="preserve">Budowa instalacji elektrycznej w zakresie iluminacji wiaduktu dla zadania „Rozbiórka i budowa wiaduktu nad torami PKP w ciągu DW 906 w km 0+729 w miejscowości Lubliniec” – Poprawa bezpieczeństwa w ruchu drogowym.</t>
  </si>
  <si>
    <t xml:space="preserve">78.</t>
  </si>
  <si>
    <t xml:space="preserve">Poprawa efektywności energetycznej budynków Regionalnego Ośrodka Doskonalenia Nauczycieli WOM w Bielsku–Białej – Poprawa parametrów energetycznych budynków.</t>
  </si>
  <si>
    <t xml:space="preserve">Urząd Marszałkowski / IW </t>
  </si>
  <si>
    <t xml:space="preserve">79.</t>
  </si>
  <si>
    <t xml:space="preserve">Kompleksowa modernizacja energetyczna obiektu Medycznej Szkoły Policealnej Województwa Śląskiego w Zawierciu – Poprawa parametrów energetycznych budynku.</t>
  </si>
  <si>
    <t xml:space="preserve">80.</t>
  </si>
  <si>
    <t xml:space="preserve">Wymiana instalacji wody zimnej, c.w.u., cyrkulacji, kanalizacji sanitarnej, elementów instalacji wentylacji z robotami towarzyszącymi Pawilonu Diagnostyczno–Zabiegowego nr 3 w SP ZOZ WSS Nr 3 w Rybniku – Pawilon nr 3 część pierwsza – Wzrost dostępności i poprawa jakości usług medycznych.</t>
  </si>
  <si>
    <t xml:space="preserve">81.</t>
  </si>
  <si>
    <t xml:space="preserve">Przebudowa hali agregatów prądotwórczych i rozdzielni głównej w Wojewódzkim Szpitalu Specjalistycznym Nr 2 w Jastrzębiu–Zdroju wraz z zakupem agregatów prądotwórczych – Wzrost dostępności i poprawa jakości usług medycznych.</t>
  </si>
  <si>
    <t xml:space="preserve">82.</t>
  </si>
  <si>
    <t xml:space="preserve">Zakup samochodu (Okobusa) i wyposażenie w sprzęt medyczny do badań przesiewowych profilaktycznych chorób oczu przez Okręgowy Szpital Kolejowy w Katowicach – s.p.z.o.z. – Wzrost dostępności i poprawa jakości usług medycznych.</t>
  </si>
  <si>
    <t xml:space="preserve">83.</t>
  </si>
  <si>
    <t xml:space="preserve">Przebudowa Pawilonu nr 4 Centrum Pulmonologii i Torakochirurgii w Bystrej – Poprawa jakości usług medycznych oraz warunków pobytu pacjentów – Wzrost dostępności i poprawa jakości usług medycznych.</t>
  </si>
  <si>
    <t xml:space="preserve">84.</t>
  </si>
  <si>
    <t xml:space="preserve">Modernizacja systemów i urządzeń ochrony przeciwpożarowej SPZOZ WSS Nr 3 w Rybniku – etap II – Wzrost dostępności i poprawa jakości usług medycznych.</t>
  </si>
  <si>
    <t xml:space="preserve">85.</t>
  </si>
  <si>
    <t xml:space="preserve">Modernizacja Oddziału Psychiatrii Sądowej – Pawilon III – etap I i II w Klinicznym Szpitalu Psychiatrycznym SP ZOZ w Rybniku – Wzrost dostępności i poprawa jakości usług medycznych.</t>
  </si>
  <si>
    <t xml:space="preserve">Kliniczny Szpital Psychiatryczny SP ZOZ w Rybniku </t>
  </si>
  <si>
    <t xml:space="preserve">86.</t>
  </si>
  <si>
    <t xml:space="preserve">Modernizacja Oddziału Anestezjologii i Intensywnej Terapii wraz ze zwiększeniem liczby łóżek w Wojewódzkim Szpitalu Specjalistycznym Nr 5 im. Św. Barbary w Sosnowcu – Wzrost dostępności i poprawa jakości usług medycznych.</t>
  </si>
  <si>
    <t xml:space="preserve">87.</t>
  </si>
  <si>
    <t xml:space="preserve">Oznakowanie wybranych obszarów chronionego krajobrazu województwa śląskiego wraz z dokumentacją – Realizacja obowiązku nałożonego w art. 115 ust. 1 ustawy z dnia 16 kwietnia 2004 r. o ochronie przyrody.</t>
  </si>
  <si>
    <t xml:space="preserve">88.</t>
  </si>
  <si>
    <t xml:space="preserve">Dostosowanie pomieszczeń Śląskiego Centrum Rehabilitacji i Prewencji w Ustroniu do obowiązujących przepisów prawa poprzez modernizację oraz likwidację barier architektonicznych pokoi łóżkowych dla pacjentów – Wzrost dostępności i poprawa jakości usług medycznych.</t>
  </si>
  <si>
    <t xml:space="preserve">Śląskie Centrum Rehabilitacji i Prewencji w Ustroniu</t>
  </si>
  <si>
    <t xml:space="preserve">89.</t>
  </si>
  <si>
    <t xml:space="preserve">Utworzenie Oddziału Kardiochirurgii wraz z salą operacyjną – hybrydową w Wojewódzkim Szpitalu Specjalistycznym Nr 5 im. Św. Barbary w Sosnowcu – Wzrost dostępności i poprawa jakości usług medycznych.</t>
  </si>
  <si>
    <t xml:space="preserve">Wojewódzki Szpital Specjalistyczny Nr 5 im. Św. Barbary w Sosnowcu </t>
  </si>
  <si>
    <t xml:space="preserve">90.</t>
  </si>
  <si>
    <t xml:space="preserve">Przebudowa i modernizacja poddasza i części II piętra na potrzeby działu farmacji oraz punktu przyjęcia i dystrybucji posiłków Szpitala Chorób Płuc im. Św. Józefa w Pilchowicach – Wzrost dostępności i poprawa jakości usług medycznych.</t>
  </si>
  <si>
    <t xml:space="preserve">91.</t>
  </si>
  <si>
    <t xml:space="preserve">Program rozwoju infrastruktury sportowej w województwach – Edycja 2025 – projekt pn.: „Rozwój bazy sportowej Powiatu Będzińskiego – budowa wielofunkcyjnego boiska sportowego w ZSOiT w Wojkowicach” – Rozwój bazy sportowej Województwa Śląskiego.</t>
  </si>
  <si>
    <t xml:space="preserve">Urząd Marszałkowski / IW / Powiat Będziński</t>
  </si>
  <si>
    <t xml:space="preserve">92.</t>
  </si>
  <si>
    <t xml:space="preserve">Program rozwoju infrastruktury sportowej w województwach – Edycja 2025 – projekt pn.: „Modernizacja Hali Miejskiego Ośrodka Sportu i Rekreacji w Czeladzi przy ul. Sportowej 2” – Rozwój bazy sportowej Województwa Śląskiego.</t>
  </si>
  <si>
    <t xml:space="preserve">Urząd Marszałkowski / IW / Miasto Czeladź</t>
  </si>
  <si>
    <t xml:space="preserve">93.</t>
  </si>
  <si>
    <t xml:space="preserve">Program rozwoju infrastruktury sportowej w województwach – Edycja 2025 – projekt pn.: „Modernizacja nawierzchni tartanowej bieżni wraz z rozbiegami, rzutniami i skoczniami – Miejski Stadion Lekkoatletyczny w Częstochowie” – Rozwój bazy sportowej Województwa Śląskiego.</t>
  </si>
  <si>
    <t xml:space="preserve">Urząd Marszałkowski / IW / Miasto Częstochowa</t>
  </si>
  <si>
    <t xml:space="preserve">94.</t>
  </si>
  <si>
    <t xml:space="preserve">Program rozwoju infrastruktury sportowej w województwach – Edycja 2025 – projekt pn.: „Budowa boiska wielofunkcyjnego wraz z kortami do gry w tenisa przy Zespole Szkół w Koniecpolu” – Rozwój bazy sportowej Województwa Śląskiego.</t>
  </si>
  <si>
    <t xml:space="preserve">Urząd Marszałkowski / IW / Powiat Częstochowski</t>
  </si>
  <si>
    <t xml:space="preserve">95.</t>
  </si>
  <si>
    <t xml:space="preserve">Program rozwoju infrastruktury sportowej w województwach – Edycja 2025 – projekt pn.: „Budowa sali gimnastycznej wraz z zapleczem w Bażanowicach” – Rozwój bazy sportowej Województwa Śląskiego.</t>
  </si>
  <si>
    <t xml:space="preserve">Urząd Marszałkowski / IW / Gmina Goleszów</t>
  </si>
  <si>
    <t xml:space="preserve">96.</t>
  </si>
  <si>
    <t xml:space="preserve">Program rozwoju infrastruktury sportowej w województwach – Edycja 2025 – projekt pn.: „Przebudowa stadionu lekkoatletycznego im. Ireny Szewińskiej w Konopiskach przy ul. Sportowej 60” – Rozwój bazy sportowej Województwa Śląskiego.</t>
  </si>
  <si>
    <t xml:space="preserve">Urząd Marszałkowski / IW / Gmina Konopiska</t>
  </si>
  <si>
    <t xml:space="preserve">97.</t>
  </si>
  <si>
    <t xml:space="preserve">Program rozwoju infrastruktury sportowej w województwach – Edycja 2025 – projekt pn.: „Rozbudowa zewnętrznej infrastruktury hali sportowej w Kroczycach o bieżnię oraz plac zabaw do ćwiczeń sprawnościowych” – Rozwój bazy sportowej Województwa Śląskiego.</t>
  </si>
  <si>
    <t xml:space="preserve">Urząd Marszałkowski / IW / Gmina Kroczyce</t>
  </si>
  <si>
    <t xml:space="preserve">98.</t>
  </si>
  <si>
    <t xml:space="preserve">Program rozwoju infrastruktury sportowej w województwach – Edycja 2025 – projekt pn.: „Przebudowa i remont hali sportowej przy Szkole Podstawowej nr 1 w Lublińcu w ramach zadania inwestycyjnego "Modernizacja i rozbudowa budynków oświaty"” – Rozwój bazy sportowej Województwa Śląskiego.</t>
  </si>
  <si>
    <t xml:space="preserve">Urząd Marszałkowski / IW / Gmina Lubliniec</t>
  </si>
  <si>
    <t xml:space="preserve">99.</t>
  </si>
  <si>
    <t xml:space="preserve">Program rozwoju infrastruktury sportowej w województwach – Edycja 2025 – projekt pn.: „Przebudowa budynku zaplecza szatniowo–sanitarnego do obsługi boiska sportowego w Lubomi” – Rozwój bazy sportowej Województwa Śląskiego.</t>
  </si>
  <si>
    <t xml:space="preserve">Urząd Marszałkowski / IW / Gmina Lubomia</t>
  </si>
  <si>
    <t xml:space="preserve">100.</t>
  </si>
  <si>
    <t xml:space="preserve">Program rozwoju infrastruktury sportowej w województwach – Edycja 2025 – projekt pn.: „Budowa przyszkolnego boiska wielofunkcyjnego wraz z oświetleniem oraz terenowych urządzeń sprawnościowych dla dzieci w miejscowości Parzymiechy” – Rozwój bazy sportowej Województwa Śląskiego.</t>
  </si>
  <si>
    <t xml:space="preserve">Urząd Marszałkowski / IW / Gmina Lipie</t>
  </si>
  <si>
    <t xml:space="preserve">101.</t>
  </si>
  <si>
    <t xml:space="preserve">Program rozwoju infrastruktury sportowej w województwach – Edycja 2025 – projekt pn.: „Budowa boiska wielofunkcyjnego przy Szkole Podstawowej nr 3 w Myszkowie (A) oraz budowa boiska wielofunkcyjnego przy Zespole Szkolno–Przedszkolnym nr 4 w Myszkowie (B)” – Rozwój bazy sportowej Województwa Śląskiego.</t>
  </si>
  <si>
    <t xml:space="preserve">Urząd Marszałkowski / IW / Gmina Myszków</t>
  </si>
  <si>
    <t xml:space="preserve">102.</t>
  </si>
  <si>
    <t xml:space="preserve">Program rozwoju infrastruktury sportowej w województwach – Edycja 2025 – projekt pn.: „Budowa Sali gimnastycznej wraz z łącznikiem przy szkole w m. Sokolniki” – Rozwój bazy sportowej Województwa Śląskiego.</t>
  </si>
  <si>
    <t xml:space="preserve">Urząd Marszałkowski / IW / Gmina Niegowa</t>
  </si>
  <si>
    <t xml:space="preserve">103.</t>
  </si>
  <si>
    <t xml:space="preserve">Program rozwoju infrastruktury sportowej w województwach – Edycja 2025 – projekt pn.: „Budowa basenu wraz z niezbędną infrastrukturą w miejscowości Olsztyn etap II oraz etap III” – Rozwój bazy sportowej Województwa Śląskiego.</t>
  </si>
  <si>
    <t xml:space="preserve">Urząd Marszałkowski / IW / Miasto i Gmina Olsztyn</t>
  </si>
  <si>
    <t xml:space="preserve">104.</t>
  </si>
  <si>
    <t xml:space="preserve">Program rozwoju infrastruktury sportowej w województwach – Edycja 2025 – projekt pn.: „Budowa sali gimnastycznej w Wiśle Małej” – Rozwój bazy sportowej Województwa Śląskiego.</t>
  </si>
  <si>
    <t xml:space="preserve">Urząd Marszałkowski / IW / Gmina Pszczyna</t>
  </si>
  <si>
    <t xml:space="preserve">105.</t>
  </si>
  <si>
    <t xml:space="preserve">Program rozwoju infrastruktury sportowej w województwach – Edycja 2025 – projekt pn.: „Poprawa standardów technicznych, energetycznych i bezpieczeństwa sali gimnastycznej w Szkole Podstawowej im. ks. prał. Stanisława Gawlika w Radziechowach” – Rozwój bazy sportowej Województwa Śląskiego.</t>
  </si>
  <si>
    <t xml:space="preserve">Urząd Marszałkowski / IW / Gmina Radziechowy–Wieprz</t>
  </si>
  <si>
    <t xml:space="preserve">106.</t>
  </si>
  <si>
    <t xml:space="preserve">Program rozwoju infrastruktury sportowej w województwach – Edycja 2025 – projekt pn.: „Budowa sali gimnastycznej przy Szkole Podstawowej w Bojszowie” – Rozwój bazy sportowej Województwa Śląskiego.</t>
  </si>
  <si>
    <t xml:space="preserve">Urząd Marszałkowski / IW / Gmina Rudziniec</t>
  </si>
  <si>
    <t xml:space="preserve">107.</t>
  </si>
  <si>
    <t xml:space="preserve">Program rozwoju infrastruktury sportowej w województwach – Edycja 2025 – projekt pn.: „Modernizacja hali sportowej przy Szkole Podstawowej w Nakle Śląskim” –  Rozwój bazy sportowej Województwa Śląskiego.</t>
  </si>
  <si>
    <t xml:space="preserve">Urząd Marszałkowski / IW / Gmina Świerklaniec</t>
  </si>
  <si>
    <t xml:space="preserve">108.</t>
  </si>
  <si>
    <t xml:space="preserve">Program rozwoju infrastruktury sportowej w województwach – Edycja 2025 – projekt pn.: „Zakup i montaż ściany do boulderingu w hali sportowej przy ul. Piłsudskiego 73a w Zawierciu” – Rozwój bazy sportowej Województwa Śląskiego.</t>
  </si>
  <si>
    <t xml:space="preserve">Urząd Marszałkowski / IW / Gmina Zawiercie</t>
  </si>
  <si>
    <t xml:space="preserve">109.</t>
  </si>
  <si>
    <t xml:space="preserve">Program rozwoju infrastruktury sportowej w województwach – Edycja 2025 – projekt pn.: „Rewitalizacja starego boiska "Włókniarz" wraz z infrastrukturą towarzyszącą oraz zapleczem szatniowo–sanitarnym” – Rozwój bazy sportowej Województwa Śląskiego.</t>
  </si>
  <si>
    <t xml:space="preserve">110.</t>
  </si>
  <si>
    <t xml:space="preserve">Program rozwoju infrastruktury sportowej w województwach – Edycja 2025 – projekt pn.: „Przebudowa boiska szkolnego przy Zespole Szkół w Porębie” – Rozwój bazy sportowej Województwa Śląskiego.</t>
  </si>
  <si>
    <t xml:space="preserve">Urząd Marszałkowski / IW / Powiat Zawierciański</t>
  </si>
  <si>
    <t xml:space="preserve">111.</t>
  </si>
  <si>
    <t xml:space="preserve">Program rozwoju infrastruktury sportowej w województwach – Edycja 2025 – projekt pn.: „Wykonanie nawierzchni pod boisko szkolne w Zespole Szkół im. Romana Gostkowskiego w Łazach” – Rozwój bazy sportowej Województwa Śląskiego.</t>
  </si>
  <si>
    <t xml:space="preserve">112.</t>
  </si>
  <si>
    <t xml:space="preserve">Program rozwoju infrastruktury sportowej w województwach – Edycja 2025 – projekt pn.: „Żorska Akademia Tenisa – budowa hali do tenisa ziemnego wraz z zapleczem szatniowym przy ul. Folwareckiej w Żorach” – Rozwój bazy sportowej Województwa Śląskiego.</t>
  </si>
  <si>
    <t xml:space="preserve">Urząd Marszałkowski / IW / Miasto Żory</t>
  </si>
  <si>
    <t xml:space="preserve">113.</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sz val="18"/>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2 2 3 2" xfId="20"/>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3" activeCellId="0" sqref="M3"/>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1" width="127.49"/>
    <col collapsed="false" customWidth="true" hidden="false" outlineLevel="0" max="3" min="3" style="0" width="38.12"/>
    <col collapsed="false" customWidth="true" hidden="false" outlineLevel="0" max="5" min="4" style="2" width="8.12"/>
    <col collapsed="false" customWidth="true" hidden="false" outlineLevel="0" max="6" min="6" style="0" width="16.25"/>
    <col collapsed="false" customWidth="true" hidden="false" outlineLevel="0" max="12" min="7" style="0" width="14.99"/>
    <col collapsed="false" customWidth="true" hidden="false" outlineLevel="0" max="17" min="13" style="0" width="14.37"/>
    <col collapsed="false" customWidth="true" hidden="false" outlineLevel="0" max="18" min="18" style="0" width="16.25"/>
  </cols>
  <sheetData>
    <row r="1" customFormat="false" ht="12" hidden="false" customHeight="true" outlineLevel="0" collapsed="false">
      <c r="A1" s="3"/>
      <c r="B1" s="4"/>
      <c r="C1" s="5"/>
      <c r="D1" s="6"/>
      <c r="E1" s="6"/>
      <c r="F1" s="7"/>
      <c r="G1" s="8"/>
      <c r="H1" s="8"/>
      <c r="I1" s="8"/>
      <c r="J1" s="8"/>
      <c r="K1" s="8"/>
      <c r="L1" s="8"/>
      <c r="M1" s="8"/>
      <c r="N1" s="8"/>
      <c r="O1" s="8"/>
      <c r="P1" s="8"/>
      <c r="Q1" s="8"/>
      <c r="R1" s="8"/>
    </row>
    <row r="2" customFormat="false" ht="26.25" hidden="false" customHeight="true" outlineLevel="0" collapsed="false">
      <c r="A2" s="3"/>
      <c r="B2" s="4"/>
      <c r="C2" s="5"/>
      <c r="D2" s="6"/>
      <c r="E2" s="6"/>
      <c r="F2" s="7"/>
      <c r="G2" s="9"/>
      <c r="H2" s="9"/>
      <c r="I2" s="10"/>
      <c r="J2" s="10"/>
      <c r="K2" s="10"/>
      <c r="L2" s="10"/>
      <c r="M2" s="11" t="s">
        <v>0</v>
      </c>
      <c r="N2" s="11"/>
      <c r="O2" s="11"/>
      <c r="P2" s="11"/>
      <c r="Q2" s="11"/>
      <c r="R2" s="11"/>
    </row>
    <row r="3" customFormat="false" ht="26.25" hidden="false" customHeight="true" outlineLevel="0" collapsed="false">
      <c r="A3" s="8"/>
      <c r="B3" s="8"/>
      <c r="C3" s="8"/>
      <c r="D3" s="8"/>
      <c r="E3" s="8"/>
      <c r="F3" s="8"/>
      <c r="G3" s="12"/>
      <c r="H3" s="12"/>
      <c r="I3" s="13"/>
      <c r="J3" s="13"/>
      <c r="K3" s="13"/>
      <c r="L3" s="13"/>
      <c r="M3" s="14"/>
      <c r="N3" s="14"/>
      <c r="O3" s="14"/>
      <c r="P3" s="14"/>
      <c r="Q3" s="14"/>
      <c r="R3" s="14"/>
    </row>
    <row r="4" customFormat="false" ht="37.5" hidden="false" customHeight="true" outlineLevel="0" collapsed="false">
      <c r="A4" s="15" t="s">
        <v>1</v>
      </c>
      <c r="B4" s="15"/>
      <c r="C4" s="15"/>
      <c r="D4" s="15"/>
      <c r="E4" s="15"/>
      <c r="F4" s="15"/>
      <c r="G4" s="15"/>
      <c r="H4" s="15"/>
      <c r="I4" s="15"/>
      <c r="J4" s="15"/>
      <c r="K4" s="15"/>
      <c r="L4" s="15"/>
      <c r="M4" s="15"/>
      <c r="N4" s="15"/>
      <c r="O4" s="15"/>
      <c r="P4" s="15"/>
      <c r="Q4" s="15"/>
      <c r="R4" s="15"/>
    </row>
    <row r="5" customFormat="false" ht="22.5" hidden="false" customHeight="true" outlineLevel="0" collapsed="false">
      <c r="A5" s="16" t="s">
        <v>2</v>
      </c>
      <c r="B5" s="16"/>
      <c r="C5" s="16"/>
      <c r="D5" s="16"/>
      <c r="E5" s="16"/>
      <c r="F5" s="16"/>
      <c r="G5" s="16"/>
      <c r="H5" s="16"/>
      <c r="I5" s="16"/>
      <c r="J5" s="16"/>
      <c r="K5" s="16"/>
      <c r="L5" s="16"/>
      <c r="M5" s="16"/>
      <c r="N5" s="16"/>
      <c r="O5" s="16"/>
      <c r="P5" s="16"/>
      <c r="Q5" s="16"/>
      <c r="R5" s="16"/>
    </row>
    <row r="6" s="1" customFormat="true" ht="45" hidden="false" customHeight="true" outlineLevel="0" collapsed="false">
      <c r="A6" s="17" t="s">
        <v>3</v>
      </c>
      <c r="B6" s="18" t="s">
        <v>4</v>
      </c>
      <c r="C6" s="18" t="s">
        <v>5</v>
      </c>
      <c r="D6" s="19" t="s">
        <v>6</v>
      </c>
      <c r="E6" s="19"/>
      <c r="F6" s="18" t="s">
        <v>7</v>
      </c>
      <c r="G6" s="20" t="s">
        <v>8</v>
      </c>
      <c r="H6" s="20"/>
      <c r="I6" s="20"/>
      <c r="J6" s="20"/>
      <c r="K6" s="20"/>
      <c r="L6" s="20"/>
      <c r="M6" s="20"/>
      <c r="N6" s="20"/>
      <c r="O6" s="20"/>
      <c r="P6" s="20"/>
      <c r="Q6" s="20"/>
      <c r="R6" s="21" t="s">
        <v>9</v>
      </c>
    </row>
    <row r="7" s="1" customFormat="true" ht="30" hidden="false" customHeight="true" outlineLevel="0" collapsed="false">
      <c r="A7" s="17"/>
      <c r="B7" s="18"/>
      <c r="C7" s="18"/>
      <c r="D7" s="22" t="s">
        <v>10</v>
      </c>
      <c r="E7" s="23" t="s">
        <v>11</v>
      </c>
      <c r="F7" s="18"/>
      <c r="G7" s="22" t="s">
        <v>12</v>
      </c>
      <c r="H7" s="22" t="s">
        <v>13</v>
      </c>
      <c r="I7" s="22" t="s">
        <v>14</v>
      </c>
      <c r="J7" s="22" t="s">
        <v>15</v>
      </c>
      <c r="K7" s="22" t="s">
        <v>16</v>
      </c>
      <c r="L7" s="22" t="s">
        <v>17</v>
      </c>
      <c r="M7" s="24" t="s">
        <v>18</v>
      </c>
      <c r="N7" s="24" t="s">
        <v>19</v>
      </c>
      <c r="O7" s="24" t="s">
        <v>20</v>
      </c>
      <c r="P7" s="24" t="s">
        <v>21</v>
      </c>
      <c r="Q7" s="24" t="s">
        <v>22</v>
      </c>
      <c r="R7" s="21"/>
    </row>
    <row r="8" s="1" customFormat="true" ht="37.5" hidden="false" customHeight="true" outlineLevel="0" collapsed="false">
      <c r="A8" s="25" t="s">
        <v>23</v>
      </c>
      <c r="B8" s="25"/>
      <c r="C8" s="25"/>
      <c r="D8" s="25"/>
      <c r="E8" s="25"/>
      <c r="F8" s="26" t="n">
        <f aca="false">F9+F10</f>
        <v>17075138545</v>
      </c>
      <c r="G8" s="26" t="n">
        <f aca="false">G9+G10</f>
        <v>2466450961</v>
      </c>
      <c r="H8" s="26" t="n">
        <f aca="false">H9+H10</f>
        <v>3035556806</v>
      </c>
      <c r="I8" s="26" t="n">
        <f aca="false">I9+I10</f>
        <v>2543040365</v>
      </c>
      <c r="J8" s="26" t="n">
        <f aca="false">J9+J10</f>
        <v>1599332591</v>
      </c>
      <c r="K8" s="26" t="n">
        <f aca="false">K9+K10</f>
        <v>935635302</v>
      </c>
      <c r="L8" s="26" t="n">
        <f aca="false">L9+L10</f>
        <v>486938749</v>
      </c>
      <c r="M8" s="26" t="n">
        <f aca="false">M9+M10</f>
        <v>318055886</v>
      </c>
      <c r="N8" s="26" t="n">
        <f aca="false">N9+N10</f>
        <v>33524298</v>
      </c>
      <c r="O8" s="26" t="n">
        <f aca="false">O9+O10</f>
        <v>34425076</v>
      </c>
      <c r="P8" s="26" t="n">
        <f aca="false">P9+P10</f>
        <v>34751146</v>
      </c>
      <c r="Q8" s="26" t="n">
        <f aca="false">Q9+Q10</f>
        <v>33792179</v>
      </c>
      <c r="R8" s="27" t="n">
        <f aca="false">R9+R10</f>
        <v>6581623080</v>
      </c>
    </row>
    <row r="9" s="1" customFormat="true" ht="33.75" hidden="false" customHeight="true" outlineLevel="0" collapsed="false">
      <c r="A9" s="28" t="s">
        <v>24</v>
      </c>
      <c r="B9" s="28"/>
      <c r="C9" s="28"/>
      <c r="D9" s="28"/>
      <c r="E9" s="28"/>
      <c r="F9" s="29" t="n">
        <f aca="false">F12+F132+F135</f>
        <v>7934269451</v>
      </c>
      <c r="G9" s="29" t="n">
        <f aca="false">G12+G132+G135</f>
        <v>1029803200</v>
      </c>
      <c r="H9" s="29" t="n">
        <f aca="false">H12+H132+H135</f>
        <v>1004374400</v>
      </c>
      <c r="I9" s="29" t="n">
        <f aca="false">I12+I132+I135</f>
        <v>873591000</v>
      </c>
      <c r="J9" s="29" t="n">
        <f aca="false">J12+J132+J135</f>
        <v>762609063</v>
      </c>
      <c r="K9" s="29" t="n">
        <f aca="false">K12+K132+K135</f>
        <v>604628488</v>
      </c>
      <c r="L9" s="29" t="n">
        <f aca="false">L12+L132+L135</f>
        <v>375256146</v>
      </c>
      <c r="M9" s="29" t="n">
        <f aca="false">M12+M132+M135</f>
        <v>318055886</v>
      </c>
      <c r="N9" s="29" t="n">
        <f aca="false">N12+N132+N135</f>
        <v>33524298</v>
      </c>
      <c r="O9" s="29" t="n">
        <f aca="false">O12+O132+O135</f>
        <v>34425076</v>
      </c>
      <c r="P9" s="29" t="n">
        <f aca="false">P12+P132+P135</f>
        <v>34751146</v>
      </c>
      <c r="Q9" s="29" t="n">
        <f aca="false">Q12+Q132+Q135</f>
        <v>33792179</v>
      </c>
      <c r="R9" s="30" t="n">
        <f aca="false">R12+R132+R135</f>
        <v>3161939631</v>
      </c>
    </row>
    <row r="10" s="1" customFormat="true" ht="33.75" hidden="false" customHeight="true" outlineLevel="0" collapsed="false">
      <c r="A10" s="31" t="s">
        <v>25</v>
      </c>
      <c r="B10" s="31"/>
      <c r="C10" s="31"/>
      <c r="D10" s="31"/>
      <c r="E10" s="31"/>
      <c r="F10" s="32" t="n">
        <f aca="false">F85+F133+F192</f>
        <v>9140869094</v>
      </c>
      <c r="G10" s="32" t="n">
        <f aca="false">G85+G133+G192</f>
        <v>1436647761</v>
      </c>
      <c r="H10" s="32" t="n">
        <f aca="false">H85+H133+H192</f>
        <v>2031182406</v>
      </c>
      <c r="I10" s="32" t="n">
        <f aca="false">I85+I133+I192</f>
        <v>1669449365</v>
      </c>
      <c r="J10" s="32" t="n">
        <f aca="false">J85+J133+J192</f>
        <v>836723528</v>
      </c>
      <c r="K10" s="32" t="n">
        <f aca="false">K85+K133+K192</f>
        <v>331006814</v>
      </c>
      <c r="L10" s="32" t="n">
        <f aca="false">L85+L133+L192</f>
        <v>111682603</v>
      </c>
      <c r="M10" s="32" t="n">
        <f aca="false">M85+M133+M192</f>
        <v>0</v>
      </c>
      <c r="N10" s="32" t="n">
        <f aca="false">N85+N133+N192</f>
        <v>0</v>
      </c>
      <c r="O10" s="32" t="n">
        <f aca="false">O85+O133+O192</f>
        <v>0</v>
      </c>
      <c r="P10" s="32" t="n">
        <f aca="false">P85+P133+P192</f>
        <v>0</v>
      </c>
      <c r="Q10" s="32" t="n">
        <f aca="false">Q85+Q133+Q192</f>
        <v>0</v>
      </c>
      <c r="R10" s="33" t="n">
        <f aca="false">R85+R133+R192</f>
        <v>3419683449</v>
      </c>
    </row>
    <row r="11" s="1" customFormat="true" ht="48.75" hidden="false" customHeight="true" outlineLevel="0" collapsed="false">
      <c r="A11" s="34" t="s">
        <v>26</v>
      </c>
      <c r="B11" s="35" t="s">
        <v>27</v>
      </c>
      <c r="C11" s="35"/>
      <c r="D11" s="35"/>
      <c r="E11" s="35"/>
      <c r="F11" s="36" t="n">
        <f aca="false">F12+F85</f>
        <v>4174318448</v>
      </c>
      <c r="G11" s="36" t="n">
        <f aca="false">G12+G85</f>
        <v>729750205</v>
      </c>
      <c r="H11" s="36" t="n">
        <f aca="false">H12+H85</f>
        <v>945568517</v>
      </c>
      <c r="I11" s="36" t="n">
        <f aca="false">I12+I85</f>
        <v>843272165</v>
      </c>
      <c r="J11" s="36" t="n">
        <f aca="false">J12+J85</f>
        <v>295722671</v>
      </c>
      <c r="K11" s="36" t="n">
        <f aca="false">K12+K85</f>
        <v>170152823</v>
      </c>
      <c r="L11" s="36" t="n">
        <f aca="false">L12+L85</f>
        <v>51482603</v>
      </c>
      <c r="M11" s="36" t="n">
        <f aca="false">M12+M85</f>
        <v>0</v>
      </c>
      <c r="N11" s="36" t="n">
        <f aca="false">N12+N85</f>
        <v>0</v>
      </c>
      <c r="O11" s="36" t="n">
        <f aca="false">O12+O85</f>
        <v>0</v>
      </c>
      <c r="P11" s="36" t="n">
        <f aca="false">P12+P85</f>
        <v>0</v>
      </c>
      <c r="Q11" s="36" t="n">
        <f aca="false">Q12+Q85</f>
        <v>0</v>
      </c>
      <c r="R11" s="37" t="n">
        <f aca="false">R12+R85</f>
        <v>1678782989</v>
      </c>
    </row>
    <row r="12" s="1" customFormat="true" ht="30" hidden="false" customHeight="true" outlineLevel="0" collapsed="false">
      <c r="A12" s="38" t="s">
        <v>28</v>
      </c>
      <c r="B12" s="39" t="s">
        <v>29</v>
      </c>
      <c r="C12" s="39"/>
      <c r="D12" s="39"/>
      <c r="E12" s="39"/>
      <c r="F12" s="36" t="n">
        <f aca="false">SUM(F13:F84)</f>
        <v>1371579135</v>
      </c>
      <c r="G12" s="36" t="n">
        <f aca="false">SUM(G13:G84)</f>
        <v>274850325</v>
      </c>
      <c r="H12" s="36" t="n">
        <f aca="false">SUM(H13:H84)</f>
        <v>297781553</v>
      </c>
      <c r="I12" s="36" t="n">
        <f aca="false">SUM(I13:I84)</f>
        <v>228810984</v>
      </c>
      <c r="J12" s="36" t="n">
        <f aca="false">SUM(J13:J84)</f>
        <v>135584197</v>
      </c>
      <c r="K12" s="36" t="n">
        <f aca="false">SUM(K13:K84)</f>
        <v>72110737</v>
      </c>
      <c r="L12" s="36" t="n">
        <f aca="false">SUM(L13:L84)</f>
        <v>3500000</v>
      </c>
      <c r="M12" s="36" t="n">
        <f aca="false">SUM(M13:M84)</f>
        <v>0</v>
      </c>
      <c r="N12" s="36" t="n">
        <f aca="false">SUM(N13:N84)</f>
        <v>0</v>
      </c>
      <c r="O12" s="36" t="n">
        <f aca="false">SUM(O13:O84)</f>
        <v>0</v>
      </c>
      <c r="P12" s="36" t="n">
        <f aca="false">SUM(P13:P84)</f>
        <v>0</v>
      </c>
      <c r="Q12" s="36" t="n">
        <f aca="false">SUM(Q13:Q84)</f>
        <v>0</v>
      </c>
      <c r="R12" s="37" t="n">
        <f aca="false">SUM(R13:R84)</f>
        <v>925448160</v>
      </c>
    </row>
    <row r="13" s="1" customFormat="true" ht="60" hidden="false" customHeight="true" outlineLevel="0" collapsed="false">
      <c r="A13" s="40" t="s">
        <v>30</v>
      </c>
      <c r="B13" s="41" t="s">
        <v>31</v>
      </c>
      <c r="C13" s="42" t="s">
        <v>32</v>
      </c>
      <c r="D13" s="43" t="n">
        <v>2021</v>
      </c>
      <c r="E13" s="44" t="n">
        <v>2030</v>
      </c>
      <c r="F13" s="45" t="n">
        <v>8897000</v>
      </c>
      <c r="G13" s="45" t="n">
        <v>600000</v>
      </c>
      <c r="H13" s="45" t="n">
        <v>1407000</v>
      </c>
      <c r="I13" s="45" t="n">
        <v>1816000</v>
      </c>
      <c r="J13" s="45" t="n">
        <v>1894000</v>
      </c>
      <c r="K13" s="45" t="n">
        <v>1500000</v>
      </c>
      <c r="L13" s="45" t="n">
        <v>1500000</v>
      </c>
      <c r="M13" s="46" t="n">
        <v>0</v>
      </c>
      <c r="N13" s="47" t="n">
        <v>0</v>
      </c>
      <c r="O13" s="47" t="n">
        <v>0</v>
      </c>
      <c r="P13" s="47" t="n">
        <v>0</v>
      </c>
      <c r="Q13" s="47" t="n">
        <v>0</v>
      </c>
      <c r="R13" s="48" t="n">
        <v>8717000</v>
      </c>
    </row>
    <row r="14" s="1" customFormat="true" ht="60" hidden="false" customHeight="true" outlineLevel="0" collapsed="false">
      <c r="A14" s="40" t="s">
        <v>33</v>
      </c>
      <c r="B14" s="41" t="s">
        <v>31</v>
      </c>
      <c r="C14" s="42" t="s">
        <v>34</v>
      </c>
      <c r="D14" s="43" t="n">
        <v>2024</v>
      </c>
      <c r="E14" s="44" t="n">
        <v>2029</v>
      </c>
      <c r="F14" s="45" t="n">
        <v>5168501</v>
      </c>
      <c r="G14" s="45" t="n">
        <v>1765000</v>
      </c>
      <c r="H14" s="45" t="n">
        <v>1283940</v>
      </c>
      <c r="I14" s="45" t="n">
        <v>1283940</v>
      </c>
      <c r="J14" s="45" t="n">
        <v>201670</v>
      </c>
      <c r="K14" s="45" t="n">
        <v>73501</v>
      </c>
      <c r="L14" s="45" t="n">
        <v>0</v>
      </c>
      <c r="M14" s="46" t="n">
        <v>0</v>
      </c>
      <c r="N14" s="47" t="n">
        <v>0</v>
      </c>
      <c r="O14" s="47" t="n">
        <v>0</v>
      </c>
      <c r="P14" s="47" t="n">
        <v>0</v>
      </c>
      <c r="Q14" s="47" t="n">
        <v>0</v>
      </c>
      <c r="R14" s="48" t="n">
        <v>4608051</v>
      </c>
    </row>
    <row r="15" s="1" customFormat="true" ht="60" hidden="false" customHeight="true" outlineLevel="0" collapsed="false">
      <c r="A15" s="40" t="s">
        <v>35</v>
      </c>
      <c r="B15" s="41" t="s">
        <v>36</v>
      </c>
      <c r="C15" s="42" t="s">
        <v>37</v>
      </c>
      <c r="D15" s="43" t="n">
        <v>2024</v>
      </c>
      <c r="E15" s="44" t="n">
        <v>2029</v>
      </c>
      <c r="F15" s="45" t="n">
        <v>5400000</v>
      </c>
      <c r="G15" s="45" t="n">
        <v>1000000</v>
      </c>
      <c r="H15" s="45" t="n">
        <v>911000</v>
      </c>
      <c r="I15" s="45" t="n">
        <v>1543300</v>
      </c>
      <c r="J15" s="45" t="n">
        <v>924800</v>
      </c>
      <c r="K15" s="45" t="n">
        <v>599528</v>
      </c>
      <c r="L15" s="45" t="n">
        <v>0</v>
      </c>
      <c r="M15" s="46" t="n">
        <v>0</v>
      </c>
      <c r="N15" s="47" t="n">
        <v>0</v>
      </c>
      <c r="O15" s="47" t="n">
        <v>0</v>
      </c>
      <c r="P15" s="47" t="n">
        <v>0</v>
      </c>
      <c r="Q15" s="47" t="n">
        <v>0</v>
      </c>
      <c r="R15" s="48" t="n">
        <v>0</v>
      </c>
    </row>
    <row r="16" s="1" customFormat="true" ht="90" hidden="false" customHeight="true" outlineLevel="0" collapsed="false">
      <c r="A16" s="40" t="s">
        <v>38</v>
      </c>
      <c r="B16" s="41" t="s">
        <v>39</v>
      </c>
      <c r="C16" s="42" t="s">
        <v>40</v>
      </c>
      <c r="D16" s="43" t="n">
        <v>2023</v>
      </c>
      <c r="E16" s="44" t="n">
        <v>2029</v>
      </c>
      <c r="F16" s="45" t="n">
        <v>162917787</v>
      </c>
      <c r="G16" s="45" t="n">
        <v>50328099</v>
      </c>
      <c r="H16" s="45" t="n">
        <v>48972481</v>
      </c>
      <c r="I16" s="45" t="n">
        <v>26900516</v>
      </c>
      <c r="J16" s="45" t="n">
        <v>13477972</v>
      </c>
      <c r="K16" s="45" t="n">
        <v>4002781</v>
      </c>
      <c r="L16" s="45" t="n">
        <v>0</v>
      </c>
      <c r="M16" s="46" t="n">
        <v>0</v>
      </c>
      <c r="N16" s="47" t="n">
        <v>0</v>
      </c>
      <c r="O16" s="47" t="n">
        <v>0</v>
      </c>
      <c r="P16" s="47" t="n">
        <v>0</v>
      </c>
      <c r="Q16" s="47" t="n">
        <v>0</v>
      </c>
      <c r="R16" s="48" t="n">
        <v>119893913</v>
      </c>
    </row>
    <row r="17" s="1" customFormat="true" ht="90" hidden="false" customHeight="true" outlineLevel="0" collapsed="false">
      <c r="A17" s="40" t="s">
        <v>41</v>
      </c>
      <c r="B17" s="41" t="s">
        <v>39</v>
      </c>
      <c r="C17" s="42" t="s">
        <v>34</v>
      </c>
      <c r="D17" s="43" t="n">
        <v>2023</v>
      </c>
      <c r="E17" s="44" t="n">
        <v>2029</v>
      </c>
      <c r="F17" s="45" t="n">
        <v>65737236</v>
      </c>
      <c r="G17" s="45" t="n">
        <v>19911000</v>
      </c>
      <c r="H17" s="45" t="n">
        <v>14469000</v>
      </c>
      <c r="I17" s="45" t="n">
        <v>14316000</v>
      </c>
      <c r="J17" s="45" t="n">
        <v>6723158</v>
      </c>
      <c r="K17" s="45" t="n">
        <v>4460901</v>
      </c>
      <c r="L17" s="45" t="n">
        <v>0</v>
      </c>
      <c r="M17" s="46" t="n">
        <v>0</v>
      </c>
      <c r="N17" s="47" t="n">
        <v>0</v>
      </c>
      <c r="O17" s="47" t="n">
        <v>0</v>
      </c>
      <c r="P17" s="47" t="n">
        <v>0</v>
      </c>
      <c r="Q17" s="47" t="n">
        <v>0</v>
      </c>
      <c r="R17" s="48" t="n">
        <v>53389198</v>
      </c>
    </row>
    <row r="18" s="1" customFormat="true" ht="45" hidden="false" customHeight="true" outlineLevel="0" collapsed="false">
      <c r="A18" s="40" t="s">
        <v>42</v>
      </c>
      <c r="B18" s="41" t="s">
        <v>43</v>
      </c>
      <c r="C18" s="42" t="s">
        <v>32</v>
      </c>
      <c r="D18" s="43" t="n">
        <v>2021</v>
      </c>
      <c r="E18" s="44" t="n">
        <v>2030</v>
      </c>
      <c r="F18" s="45" t="n">
        <v>23377000</v>
      </c>
      <c r="G18" s="45" t="n">
        <v>6000000</v>
      </c>
      <c r="H18" s="45" t="n">
        <v>3578000</v>
      </c>
      <c r="I18" s="45" t="n">
        <v>3314000</v>
      </c>
      <c r="J18" s="45" t="n">
        <v>3962000</v>
      </c>
      <c r="K18" s="45" t="n">
        <v>2000000</v>
      </c>
      <c r="L18" s="45" t="n">
        <v>2000000</v>
      </c>
      <c r="M18" s="46" t="n">
        <v>0</v>
      </c>
      <c r="N18" s="47" t="n">
        <v>0</v>
      </c>
      <c r="O18" s="47" t="n">
        <v>0</v>
      </c>
      <c r="P18" s="47" t="n">
        <v>0</v>
      </c>
      <c r="Q18" s="47" t="n">
        <v>0</v>
      </c>
      <c r="R18" s="48" t="n">
        <v>18512190</v>
      </c>
    </row>
    <row r="19" s="1" customFormat="true" ht="60" hidden="false" customHeight="true" outlineLevel="0" collapsed="false">
      <c r="A19" s="40" t="s">
        <v>44</v>
      </c>
      <c r="B19" s="41" t="s">
        <v>45</v>
      </c>
      <c r="C19" s="42" t="s">
        <v>40</v>
      </c>
      <c r="D19" s="43" t="n">
        <v>2023</v>
      </c>
      <c r="E19" s="44" t="n">
        <v>2029</v>
      </c>
      <c r="F19" s="45" t="n">
        <v>44041700</v>
      </c>
      <c r="G19" s="45" t="n">
        <v>22500000</v>
      </c>
      <c r="H19" s="45" t="n">
        <v>11308670</v>
      </c>
      <c r="I19" s="45" t="n">
        <v>0</v>
      </c>
      <c r="J19" s="45" t="n">
        <v>0</v>
      </c>
      <c r="K19" s="45" t="n">
        <v>0</v>
      </c>
      <c r="L19" s="45" t="n">
        <v>0</v>
      </c>
      <c r="M19" s="46" t="n">
        <v>0</v>
      </c>
      <c r="N19" s="47" t="n">
        <v>0</v>
      </c>
      <c r="O19" s="47" t="n">
        <v>0</v>
      </c>
      <c r="P19" s="47" t="n">
        <v>0</v>
      </c>
      <c r="Q19" s="47" t="n">
        <v>0</v>
      </c>
      <c r="R19" s="48" t="n">
        <v>25572205</v>
      </c>
    </row>
    <row r="20" s="1" customFormat="true" ht="60" hidden="false" customHeight="true" outlineLevel="0" collapsed="false">
      <c r="A20" s="40" t="s">
        <v>46</v>
      </c>
      <c r="B20" s="41" t="s">
        <v>45</v>
      </c>
      <c r="C20" s="42" t="s">
        <v>34</v>
      </c>
      <c r="D20" s="43" t="n">
        <v>2023</v>
      </c>
      <c r="E20" s="44" t="n">
        <v>2029</v>
      </c>
      <c r="F20" s="45" t="n">
        <v>85365524</v>
      </c>
      <c r="G20" s="45" t="n">
        <v>36315135</v>
      </c>
      <c r="H20" s="45" t="n">
        <v>21360192</v>
      </c>
      <c r="I20" s="45" t="n">
        <v>10149565</v>
      </c>
      <c r="J20" s="45" t="n">
        <v>5816353</v>
      </c>
      <c r="K20" s="45" t="n">
        <v>3499984</v>
      </c>
      <c r="L20" s="45" t="n">
        <v>0</v>
      </c>
      <c r="M20" s="46" t="n">
        <v>0</v>
      </c>
      <c r="N20" s="47" t="n">
        <v>0</v>
      </c>
      <c r="O20" s="47" t="n">
        <v>0</v>
      </c>
      <c r="P20" s="47" t="n">
        <v>0</v>
      </c>
      <c r="Q20" s="47" t="n">
        <v>0</v>
      </c>
      <c r="R20" s="48" t="n">
        <v>64378110</v>
      </c>
    </row>
    <row r="21" s="1" customFormat="true" ht="90" hidden="false" customHeight="true" outlineLevel="0" collapsed="false">
      <c r="A21" s="40" t="s">
        <v>47</v>
      </c>
      <c r="B21" s="41" t="s">
        <v>48</v>
      </c>
      <c r="C21" s="42" t="s">
        <v>37</v>
      </c>
      <c r="D21" s="43" t="n">
        <v>2023</v>
      </c>
      <c r="E21" s="44" t="n">
        <v>2029</v>
      </c>
      <c r="F21" s="45" t="n">
        <v>5001100</v>
      </c>
      <c r="G21" s="45" t="n">
        <v>562200</v>
      </c>
      <c r="H21" s="45" t="n">
        <v>1142200</v>
      </c>
      <c r="I21" s="45" t="n">
        <v>1381480</v>
      </c>
      <c r="J21" s="45" t="n">
        <v>917980</v>
      </c>
      <c r="K21" s="45" t="n">
        <v>452040</v>
      </c>
      <c r="L21" s="45" t="n">
        <v>0</v>
      </c>
      <c r="M21" s="46" t="n">
        <v>0</v>
      </c>
      <c r="N21" s="47" t="n">
        <v>0</v>
      </c>
      <c r="O21" s="47" t="n">
        <v>0</v>
      </c>
      <c r="P21" s="47" t="n">
        <v>0</v>
      </c>
      <c r="Q21" s="47" t="n">
        <v>0</v>
      </c>
      <c r="R21" s="48" t="n">
        <v>3893700</v>
      </c>
    </row>
    <row r="22" s="1" customFormat="true" ht="60" hidden="false" customHeight="true" outlineLevel="0" collapsed="false">
      <c r="A22" s="40" t="s">
        <v>49</v>
      </c>
      <c r="B22" s="41" t="s">
        <v>50</v>
      </c>
      <c r="C22" s="42" t="s">
        <v>51</v>
      </c>
      <c r="D22" s="43" t="n">
        <v>2023</v>
      </c>
      <c r="E22" s="44" t="n">
        <v>2026</v>
      </c>
      <c r="F22" s="45" t="n">
        <v>8353475</v>
      </c>
      <c r="G22" s="45" t="n">
        <v>3012751</v>
      </c>
      <c r="H22" s="45" t="n">
        <v>4339001</v>
      </c>
      <c r="I22" s="45" t="n">
        <v>0</v>
      </c>
      <c r="J22" s="45" t="n">
        <v>0</v>
      </c>
      <c r="K22" s="45" t="n">
        <v>0</v>
      </c>
      <c r="L22" s="45" t="n">
        <v>0</v>
      </c>
      <c r="M22" s="46" t="n">
        <v>0</v>
      </c>
      <c r="N22" s="47" t="n">
        <v>0</v>
      </c>
      <c r="O22" s="47" t="n">
        <v>0</v>
      </c>
      <c r="P22" s="47" t="n">
        <v>0</v>
      </c>
      <c r="Q22" s="47" t="n">
        <v>0</v>
      </c>
      <c r="R22" s="48" t="n">
        <v>7351752</v>
      </c>
    </row>
    <row r="23" s="1" customFormat="true" ht="75" hidden="false" customHeight="true" outlineLevel="0" collapsed="false">
      <c r="A23" s="40" t="s">
        <v>52</v>
      </c>
      <c r="B23" s="41" t="s">
        <v>53</v>
      </c>
      <c r="C23" s="42" t="s">
        <v>54</v>
      </c>
      <c r="D23" s="43" t="n">
        <v>2025</v>
      </c>
      <c r="E23" s="44" t="n">
        <v>2029</v>
      </c>
      <c r="F23" s="45" t="n">
        <v>56556</v>
      </c>
      <c r="G23" s="45" t="n">
        <v>225</v>
      </c>
      <c r="H23" s="45" t="n">
        <v>8259</v>
      </c>
      <c r="I23" s="45" t="n">
        <v>0</v>
      </c>
      <c r="J23" s="45" t="n">
        <v>0</v>
      </c>
      <c r="K23" s="45" t="n">
        <v>0</v>
      </c>
      <c r="L23" s="45" t="n">
        <v>0</v>
      </c>
      <c r="M23" s="46" t="n">
        <v>0</v>
      </c>
      <c r="N23" s="47" t="n">
        <v>0</v>
      </c>
      <c r="O23" s="47" t="n">
        <v>0</v>
      </c>
      <c r="P23" s="47" t="n">
        <v>0</v>
      </c>
      <c r="Q23" s="47" t="n">
        <v>0</v>
      </c>
      <c r="R23" s="48" t="n">
        <v>8484</v>
      </c>
    </row>
    <row r="24" s="1" customFormat="true" ht="60" hidden="false" customHeight="true" outlineLevel="0" collapsed="false">
      <c r="A24" s="40" t="s">
        <v>55</v>
      </c>
      <c r="B24" s="41" t="s">
        <v>56</v>
      </c>
      <c r="C24" s="42" t="s">
        <v>57</v>
      </c>
      <c r="D24" s="43" t="n">
        <v>2025</v>
      </c>
      <c r="E24" s="44" t="n">
        <v>2027</v>
      </c>
      <c r="F24" s="45" t="n">
        <v>3052709</v>
      </c>
      <c r="G24" s="45" t="n">
        <v>2693335</v>
      </c>
      <c r="H24" s="45" t="n">
        <v>341872</v>
      </c>
      <c r="I24" s="45" t="n">
        <v>17502</v>
      </c>
      <c r="J24" s="45" t="n">
        <v>0</v>
      </c>
      <c r="K24" s="45" t="n">
        <v>0</v>
      </c>
      <c r="L24" s="45" t="n">
        <v>0</v>
      </c>
      <c r="M24" s="46" t="n">
        <v>0</v>
      </c>
      <c r="N24" s="47" t="n">
        <v>0</v>
      </c>
      <c r="O24" s="47" t="n">
        <v>0</v>
      </c>
      <c r="P24" s="47" t="n">
        <v>0</v>
      </c>
      <c r="Q24" s="47" t="n">
        <v>0</v>
      </c>
      <c r="R24" s="48" t="n">
        <v>3052709</v>
      </c>
    </row>
    <row r="25" s="1" customFormat="true" ht="60" hidden="false" customHeight="true" outlineLevel="0" collapsed="false">
      <c r="A25" s="40" t="s">
        <v>58</v>
      </c>
      <c r="B25" s="41" t="s">
        <v>59</v>
      </c>
      <c r="C25" s="42" t="s">
        <v>60</v>
      </c>
      <c r="D25" s="43" t="n">
        <v>2024</v>
      </c>
      <c r="E25" s="44" t="n">
        <v>2028</v>
      </c>
      <c r="F25" s="45" t="n">
        <v>108000002</v>
      </c>
      <c r="G25" s="45" t="n">
        <v>7804836</v>
      </c>
      <c r="H25" s="45" t="n">
        <v>10000000</v>
      </c>
      <c r="I25" s="45" t="n">
        <v>10000000</v>
      </c>
      <c r="J25" s="45" t="n">
        <v>15608677</v>
      </c>
      <c r="K25" s="45" t="n">
        <v>0</v>
      </c>
      <c r="L25" s="45" t="n">
        <v>0</v>
      </c>
      <c r="M25" s="46" t="n">
        <v>0</v>
      </c>
      <c r="N25" s="47" t="n">
        <v>0</v>
      </c>
      <c r="O25" s="47" t="n">
        <v>0</v>
      </c>
      <c r="P25" s="47" t="n">
        <v>0</v>
      </c>
      <c r="Q25" s="47" t="n">
        <v>0</v>
      </c>
      <c r="R25" s="48" t="n">
        <v>43413513</v>
      </c>
    </row>
    <row r="26" s="1" customFormat="true" ht="105" hidden="false" customHeight="true" outlineLevel="0" collapsed="false">
      <c r="A26" s="40" t="s">
        <v>61</v>
      </c>
      <c r="B26" s="41" t="s">
        <v>62</v>
      </c>
      <c r="C26" s="42" t="s">
        <v>63</v>
      </c>
      <c r="D26" s="43" t="n">
        <v>2025</v>
      </c>
      <c r="E26" s="44" t="n">
        <v>2028</v>
      </c>
      <c r="F26" s="45" t="n">
        <v>12508756</v>
      </c>
      <c r="G26" s="45" t="n">
        <v>789129</v>
      </c>
      <c r="H26" s="45" t="n">
        <v>5466296</v>
      </c>
      <c r="I26" s="45" t="n">
        <v>4167980</v>
      </c>
      <c r="J26" s="45" t="n">
        <v>2085351</v>
      </c>
      <c r="K26" s="45" t="n">
        <v>0</v>
      </c>
      <c r="L26" s="45" t="n">
        <v>0</v>
      </c>
      <c r="M26" s="46" t="n">
        <v>0</v>
      </c>
      <c r="N26" s="47" t="n">
        <v>0</v>
      </c>
      <c r="O26" s="47" t="n">
        <v>0</v>
      </c>
      <c r="P26" s="47" t="n">
        <v>0</v>
      </c>
      <c r="Q26" s="47" t="n">
        <v>0</v>
      </c>
      <c r="R26" s="48" t="n">
        <v>12508756</v>
      </c>
    </row>
    <row r="27" s="1" customFormat="true" ht="75" hidden="false" customHeight="true" outlineLevel="0" collapsed="false">
      <c r="A27" s="40" t="s">
        <v>64</v>
      </c>
      <c r="B27" s="41" t="s">
        <v>65</v>
      </c>
      <c r="C27" s="42" t="s">
        <v>66</v>
      </c>
      <c r="D27" s="43" t="n">
        <v>2015</v>
      </c>
      <c r="E27" s="44" t="n">
        <v>2026</v>
      </c>
      <c r="F27" s="45" t="n">
        <v>18934166</v>
      </c>
      <c r="G27" s="45" t="n">
        <v>7612102</v>
      </c>
      <c r="H27" s="45" t="n">
        <v>5492957</v>
      </c>
      <c r="I27" s="45" t="n">
        <v>0</v>
      </c>
      <c r="J27" s="45" t="n">
        <v>0</v>
      </c>
      <c r="K27" s="45" t="n">
        <v>0</v>
      </c>
      <c r="L27" s="45" t="n">
        <v>0</v>
      </c>
      <c r="M27" s="46" t="n">
        <v>0</v>
      </c>
      <c r="N27" s="47" t="n">
        <v>0</v>
      </c>
      <c r="O27" s="47" t="n">
        <v>0</v>
      </c>
      <c r="P27" s="47" t="n">
        <v>0</v>
      </c>
      <c r="Q27" s="47" t="n">
        <v>0</v>
      </c>
      <c r="R27" s="48" t="n">
        <v>9444556</v>
      </c>
    </row>
    <row r="28" s="1" customFormat="true" ht="60" hidden="false" customHeight="true" outlineLevel="0" collapsed="false">
      <c r="A28" s="40" t="s">
        <v>67</v>
      </c>
      <c r="B28" s="41" t="s">
        <v>68</v>
      </c>
      <c r="C28" s="42" t="s">
        <v>69</v>
      </c>
      <c r="D28" s="43" t="n">
        <v>2025</v>
      </c>
      <c r="E28" s="44" t="n">
        <v>2027</v>
      </c>
      <c r="F28" s="45" t="n">
        <v>9594000</v>
      </c>
      <c r="G28" s="45" t="n">
        <v>2214000</v>
      </c>
      <c r="H28" s="45" t="n">
        <v>2952000</v>
      </c>
      <c r="I28" s="45" t="n">
        <v>4428000</v>
      </c>
      <c r="J28" s="45" t="n">
        <v>0</v>
      </c>
      <c r="K28" s="45" t="n">
        <v>0</v>
      </c>
      <c r="L28" s="45" t="n">
        <v>0</v>
      </c>
      <c r="M28" s="46" t="n">
        <v>0</v>
      </c>
      <c r="N28" s="47" t="n">
        <v>0</v>
      </c>
      <c r="O28" s="47" t="n">
        <v>0</v>
      </c>
      <c r="P28" s="47" t="n">
        <v>0</v>
      </c>
      <c r="Q28" s="47" t="n">
        <v>0</v>
      </c>
      <c r="R28" s="48" t="n">
        <v>9594000</v>
      </c>
    </row>
    <row r="29" s="1" customFormat="true" ht="45" hidden="false" customHeight="true" outlineLevel="0" collapsed="false">
      <c r="A29" s="40" t="s">
        <v>70</v>
      </c>
      <c r="B29" s="41" t="s">
        <v>71</v>
      </c>
      <c r="C29" s="42" t="s">
        <v>34</v>
      </c>
      <c r="D29" s="43" t="n">
        <v>2025</v>
      </c>
      <c r="E29" s="44" t="n">
        <v>2026</v>
      </c>
      <c r="F29" s="45" t="n">
        <v>799000</v>
      </c>
      <c r="G29" s="45" t="n">
        <v>399500</v>
      </c>
      <c r="H29" s="45" t="n">
        <v>399500</v>
      </c>
      <c r="I29" s="45" t="n">
        <v>0</v>
      </c>
      <c r="J29" s="45" t="n">
        <v>0</v>
      </c>
      <c r="K29" s="45" t="n">
        <v>0</v>
      </c>
      <c r="L29" s="45" t="n">
        <v>0</v>
      </c>
      <c r="M29" s="46" t="n">
        <v>0</v>
      </c>
      <c r="N29" s="47" t="n">
        <v>0</v>
      </c>
      <c r="O29" s="47" t="n">
        <v>0</v>
      </c>
      <c r="P29" s="47" t="n">
        <v>0</v>
      </c>
      <c r="Q29" s="47" t="n">
        <v>0</v>
      </c>
      <c r="R29" s="48" t="n">
        <v>799000</v>
      </c>
    </row>
    <row r="30" s="1" customFormat="true" ht="75" hidden="false" customHeight="true" outlineLevel="0" collapsed="false">
      <c r="A30" s="40" t="s">
        <v>72</v>
      </c>
      <c r="B30" s="41" t="s">
        <v>73</v>
      </c>
      <c r="C30" s="42" t="s">
        <v>34</v>
      </c>
      <c r="D30" s="43" t="n">
        <v>2024</v>
      </c>
      <c r="E30" s="44" t="n">
        <v>2027</v>
      </c>
      <c r="F30" s="45" t="n">
        <v>1929053</v>
      </c>
      <c r="G30" s="45" t="n">
        <v>368969</v>
      </c>
      <c r="H30" s="45" t="n">
        <v>728154</v>
      </c>
      <c r="I30" s="45" t="n">
        <v>719149</v>
      </c>
      <c r="J30" s="45" t="n">
        <v>0</v>
      </c>
      <c r="K30" s="45" t="n">
        <v>0</v>
      </c>
      <c r="L30" s="45" t="n">
        <v>0</v>
      </c>
      <c r="M30" s="46" t="n">
        <v>0</v>
      </c>
      <c r="N30" s="47" t="n">
        <v>0</v>
      </c>
      <c r="O30" s="47" t="n">
        <v>0</v>
      </c>
      <c r="P30" s="47" t="n">
        <v>0</v>
      </c>
      <c r="Q30" s="47" t="n">
        <v>0</v>
      </c>
      <c r="R30" s="48" t="n">
        <v>1816272</v>
      </c>
    </row>
    <row r="31" s="1" customFormat="true" ht="75" hidden="false" customHeight="true" outlineLevel="0" collapsed="false">
      <c r="A31" s="40" t="s">
        <v>74</v>
      </c>
      <c r="B31" s="41" t="s">
        <v>75</v>
      </c>
      <c r="C31" s="42" t="s">
        <v>34</v>
      </c>
      <c r="D31" s="43" t="n">
        <v>2024</v>
      </c>
      <c r="E31" s="44" t="n">
        <v>2027</v>
      </c>
      <c r="F31" s="45" t="n">
        <v>4417037</v>
      </c>
      <c r="G31" s="45" t="n">
        <v>1244011</v>
      </c>
      <c r="H31" s="45" t="n">
        <v>1584451</v>
      </c>
      <c r="I31" s="45" t="n">
        <v>1391895</v>
      </c>
      <c r="J31" s="45" t="n">
        <v>0</v>
      </c>
      <c r="K31" s="45" t="n">
        <v>0</v>
      </c>
      <c r="L31" s="45" t="n">
        <v>0</v>
      </c>
      <c r="M31" s="46" t="n">
        <v>0</v>
      </c>
      <c r="N31" s="47" t="n">
        <v>0</v>
      </c>
      <c r="O31" s="47" t="n">
        <v>0</v>
      </c>
      <c r="P31" s="47" t="n">
        <v>0</v>
      </c>
      <c r="Q31" s="47" t="n">
        <v>0</v>
      </c>
      <c r="R31" s="48" t="n">
        <v>4220357</v>
      </c>
    </row>
    <row r="32" s="1" customFormat="true" ht="75" hidden="false" customHeight="true" outlineLevel="0" collapsed="false">
      <c r="A32" s="40" t="s">
        <v>76</v>
      </c>
      <c r="B32" s="41" t="s">
        <v>77</v>
      </c>
      <c r="C32" s="42" t="s">
        <v>34</v>
      </c>
      <c r="D32" s="43" t="n">
        <v>2023</v>
      </c>
      <c r="E32" s="44" t="n">
        <v>2026</v>
      </c>
      <c r="F32" s="45" t="n">
        <v>2642820</v>
      </c>
      <c r="G32" s="45" t="n">
        <v>1441760</v>
      </c>
      <c r="H32" s="45" t="n">
        <v>446990</v>
      </c>
      <c r="I32" s="45" t="n">
        <v>0</v>
      </c>
      <c r="J32" s="45" t="n">
        <v>0</v>
      </c>
      <c r="K32" s="45" t="n">
        <v>0</v>
      </c>
      <c r="L32" s="45" t="n">
        <v>0</v>
      </c>
      <c r="M32" s="46" t="n">
        <v>0</v>
      </c>
      <c r="N32" s="47" t="n">
        <v>0</v>
      </c>
      <c r="O32" s="47" t="n">
        <v>0</v>
      </c>
      <c r="P32" s="47" t="n">
        <v>0</v>
      </c>
      <c r="Q32" s="47" t="n">
        <v>0</v>
      </c>
      <c r="R32" s="48" t="n">
        <v>1888750</v>
      </c>
    </row>
    <row r="33" s="1" customFormat="true" ht="75" hidden="false" customHeight="true" outlineLevel="0" collapsed="false">
      <c r="A33" s="40" t="s">
        <v>78</v>
      </c>
      <c r="B33" s="41" t="s">
        <v>79</v>
      </c>
      <c r="C33" s="42" t="s">
        <v>34</v>
      </c>
      <c r="D33" s="43" t="n">
        <v>2023</v>
      </c>
      <c r="E33" s="44" t="n">
        <v>2026</v>
      </c>
      <c r="F33" s="45" t="n">
        <v>2646793</v>
      </c>
      <c r="G33" s="45" t="n">
        <v>1100270</v>
      </c>
      <c r="H33" s="45" t="n">
        <v>448664</v>
      </c>
      <c r="I33" s="45" t="n">
        <v>0</v>
      </c>
      <c r="J33" s="45" t="n">
        <v>0</v>
      </c>
      <c r="K33" s="45" t="n">
        <v>0</v>
      </c>
      <c r="L33" s="45" t="n">
        <v>0</v>
      </c>
      <c r="M33" s="46" t="n">
        <v>0</v>
      </c>
      <c r="N33" s="47" t="n">
        <v>0</v>
      </c>
      <c r="O33" s="47" t="n">
        <v>0</v>
      </c>
      <c r="P33" s="47" t="n">
        <v>0</v>
      </c>
      <c r="Q33" s="47" t="n">
        <v>0</v>
      </c>
      <c r="R33" s="48" t="n">
        <v>1548934</v>
      </c>
    </row>
    <row r="34" s="1" customFormat="true" ht="60" hidden="false" customHeight="true" outlineLevel="0" collapsed="false">
      <c r="A34" s="40" t="s">
        <v>80</v>
      </c>
      <c r="B34" s="41" t="s">
        <v>81</v>
      </c>
      <c r="C34" s="42" t="s">
        <v>37</v>
      </c>
      <c r="D34" s="43" t="n">
        <v>2025</v>
      </c>
      <c r="E34" s="44" t="n">
        <v>2026</v>
      </c>
      <c r="F34" s="45" t="n">
        <v>474380</v>
      </c>
      <c r="G34" s="45" t="n">
        <v>0</v>
      </c>
      <c r="H34" s="45" t="n">
        <v>474380</v>
      </c>
      <c r="I34" s="45" t="n">
        <v>0</v>
      </c>
      <c r="J34" s="45" t="n">
        <v>0</v>
      </c>
      <c r="K34" s="45" t="n">
        <v>0</v>
      </c>
      <c r="L34" s="45" t="n">
        <v>0</v>
      </c>
      <c r="M34" s="46" t="n">
        <v>0</v>
      </c>
      <c r="N34" s="47" t="n">
        <v>0</v>
      </c>
      <c r="O34" s="47" t="n">
        <v>0</v>
      </c>
      <c r="P34" s="47" t="n">
        <v>0</v>
      </c>
      <c r="Q34" s="47" t="n">
        <v>0</v>
      </c>
      <c r="R34" s="48" t="n">
        <v>474380</v>
      </c>
    </row>
    <row r="35" s="1" customFormat="true" ht="60" hidden="false" customHeight="true" outlineLevel="0" collapsed="false">
      <c r="A35" s="40" t="s">
        <v>82</v>
      </c>
      <c r="B35" s="41" t="s">
        <v>83</v>
      </c>
      <c r="C35" s="42" t="s">
        <v>84</v>
      </c>
      <c r="D35" s="43" t="n">
        <v>2023</v>
      </c>
      <c r="E35" s="44" t="n">
        <v>2027</v>
      </c>
      <c r="F35" s="45" t="n">
        <v>2000000</v>
      </c>
      <c r="G35" s="45" t="n">
        <v>420000</v>
      </c>
      <c r="H35" s="45" t="n">
        <v>950000</v>
      </c>
      <c r="I35" s="45" t="n">
        <v>480000</v>
      </c>
      <c r="J35" s="45" t="n">
        <v>0</v>
      </c>
      <c r="K35" s="45" t="n">
        <v>0</v>
      </c>
      <c r="L35" s="45" t="n">
        <v>0</v>
      </c>
      <c r="M35" s="46" t="n">
        <v>0</v>
      </c>
      <c r="N35" s="47" t="n">
        <v>0</v>
      </c>
      <c r="O35" s="47" t="n">
        <v>0</v>
      </c>
      <c r="P35" s="47" t="n">
        <v>0</v>
      </c>
      <c r="Q35" s="47" t="n">
        <v>0</v>
      </c>
      <c r="R35" s="48" t="n">
        <v>1850000</v>
      </c>
    </row>
    <row r="36" s="1" customFormat="true" ht="60" hidden="false" customHeight="true" outlineLevel="0" collapsed="false">
      <c r="A36" s="40" t="s">
        <v>85</v>
      </c>
      <c r="B36" s="41" t="s">
        <v>86</v>
      </c>
      <c r="C36" s="42" t="s">
        <v>87</v>
      </c>
      <c r="D36" s="43" t="n">
        <v>2024</v>
      </c>
      <c r="E36" s="44" t="n">
        <v>2027</v>
      </c>
      <c r="F36" s="45" t="n">
        <v>7392143</v>
      </c>
      <c r="G36" s="45" t="n">
        <v>1230872</v>
      </c>
      <c r="H36" s="45" t="n">
        <v>2326178</v>
      </c>
      <c r="I36" s="45" t="n">
        <v>1152271</v>
      </c>
      <c r="J36" s="45" t="n">
        <v>0</v>
      </c>
      <c r="K36" s="45" t="n">
        <v>0</v>
      </c>
      <c r="L36" s="45" t="n">
        <v>0</v>
      </c>
      <c r="M36" s="46" t="n">
        <v>0</v>
      </c>
      <c r="N36" s="47" t="n">
        <v>0</v>
      </c>
      <c r="O36" s="47" t="n">
        <v>0</v>
      </c>
      <c r="P36" s="47" t="n">
        <v>0</v>
      </c>
      <c r="Q36" s="47" t="n">
        <v>0</v>
      </c>
      <c r="R36" s="48" t="n">
        <v>4709321</v>
      </c>
    </row>
    <row r="37" s="1" customFormat="true" ht="75" hidden="false" customHeight="true" outlineLevel="0" collapsed="false">
      <c r="A37" s="40" t="s">
        <v>88</v>
      </c>
      <c r="B37" s="41" t="s">
        <v>89</v>
      </c>
      <c r="C37" s="42" t="s">
        <v>90</v>
      </c>
      <c r="D37" s="43" t="n">
        <v>2023</v>
      </c>
      <c r="E37" s="44" t="n">
        <v>2029</v>
      </c>
      <c r="F37" s="45" t="n">
        <v>71182000</v>
      </c>
      <c r="G37" s="45" t="n">
        <v>9600167</v>
      </c>
      <c r="H37" s="45" t="n">
        <v>9968000</v>
      </c>
      <c r="I37" s="45" t="n">
        <v>17215600</v>
      </c>
      <c r="J37" s="45" t="n">
        <v>13802824</v>
      </c>
      <c r="K37" s="45" t="n">
        <v>14968797</v>
      </c>
      <c r="L37" s="45" t="n">
        <v>0</v>
      </c>
      <c r="M37" s="46" t="n">
        <v>0</v>
      </c>
      <c r="N37" s="47" t="n">
        <v>0</v>
      </c>
      <c r="O37" s="47" t="n">
        <v>0</v>
      </c>
      <c r="P37" s="47" t="n">
        <v>0</v>
      </c>
      <c r="Q37" s="47" t="n">
        <v>0</v>
      </c>
      <c r="R37" s="48" t="n">
        <v>65555388</v>
      </c>
    </row>
    <row r="38" s="1" customFormat="true" ht="75" hidden="false" customHeight="true" outlineLevel="0" collapsed="false">
      <c r="A38" s="40" t="s">
        <v>91</v>
      </c>
      <c r="B38" s="41" t="s">
        <v>92</v>
      </c>
      <c r="C38" s="42" t="s">
        <v>93</v>
      </c>
      <c r="D38" s="43" t="n">
        <v>2024</v>
      </c>
      <c r="E38" s="44" t="n">
        <v>2029</v>
      </c>
      <c r="F38" s="45" t="n">
        <v>6670400</v>
      </c>
      <c r="G38" s="45" t="n">
        <v>1289280</v>
      </c>
      <c r="H38" s="45" t="n">
        <v>1423791</v>
      </c>
      <c r="I38" s="45" t="n">
        <v>1112500</v>
      </c>
      <c r="J38" s="45" t="n">
        <v>1112500</v>
      </c>
      <c r="K38" s="45" t="n">
        <v>1112500</v>
      </c>
      <c r="L38" s="45" t="n">
        <v>0</v>
      </c>
      <c r="M38" s="46" t="n">
        <v>0</v>
      </c>
      <c r="N38" s="47" t="n">
        <v>0</v>
      </c>
      <c r="O38" s="47" t="n">
        <v>0</v>
      </c>
      <c r="P38" s="47" t="n">
        <v>0</v>
      </c>
      <c r="Q38" s="47" t="n">
        <v>0</v>
      </c>
      <c r="R38" s="48" t="n">
        <v>6050571</v>
      </c>
    </row>
    <row r="39" s="1" customFormat="true" ht="90" hidden="false" customHeight="true" outlineLevel="0" collapsed="false">
      <c r="A39" s="40" t="s">
        <v>94</v>
      </c>
      <c r="B39" s="41" t="s">
        <v>95</v>
      </c>
      <c r="C39" s="42" t="s">
        <v>96</v>
      </c>
      <c r="D39" s="43" t="n">
        <v>2023</v>
      </c>
      <c r="E39" s="44" t="n">
        <v>2029</v>
      </c>
      <c r="F39" s="45" t="n">
        <v>83166494</v>
      </c>
      <c r="G39" s="45" t="n">
        <v>16097632</v>
      </c>
      <c r="H39" s="45" t="n">
        <v>18980863</v>
      </c>
      <c r="I39" s="45" t="n">
        <v>15100141</v>
      </c>
      <c r="J39" s="45" t="n">
        <v>13710231</v>
      </c>
      <c r="K39" s="45" t="n">
        <v>15282766</v>
      </c>
      <c r="L39" s="45" t="n">
        <v>0</v>
      </c>
      <c r="M39" s="46" t="n">
        <v>0</v>
      </c>
      <c r="N39" s="47" t="n">
        <v>0</v>
      </c>
      <c r="O39" s="47" t="n">
        <v>0</v>
      </c>
      <c r="P39" s="47" t="n">
        <v>0</v>
      </c>
      <c r="Q39" s="47" t="n">
        <v>0</v>
      </c>
      <c r="R39" s="48" t="n">
        <v>79171633</v>
      </c>
    </row>
    <row r="40" s="1" customFormat="true" ht="75" hidden="false" customHeight="true" outlineLevel="0" collapsed="false">
      <c r="A40" s="40" t="s">
        <v>97</v>
      </c>
      <c r="B40" s="41" t="s">
        <v>98</v>
      </c>
      <c r="C40" s="42" t="s">
        <v>99</v>
      </c>
      <c r="D40" s="43" t="n">
        <v>2024</v>
      </c>
      <c r="E40" s="44" t="n">
        <v>2027</v>
      </c>
      <c r="F40" s="45" t="n">
        <v>50855494</v>
      </c>
      <c r="G40" s="45" t="n">
        <v>10478719</v>
      </c>
      <c r="H40" s="45" t="n">
        <v>14823550</v>
      </c>
      <c r="I40" s="45" t="n">
        <v>23496244</v>
      </c>
      <c r="J40" s="45" t="n">
        <v>0</v>
      </c>
      <c r="K40" s="45" t="n">
        <v>0</v>
      </c>
      <c r="L40" s="45" t="n">
        <v>0</v>
      </c>
      <c r="M40" s="46" t="n">
        <v>0</v>
      </c>
      <c r="N40" s="47" t="n">
        <v>0</v>
      </c>
      <c r="O40" s="47" t="n">
        <v>0</v>
      </c>
      <c r="P40" s="47" t="n">
        <v>0</v>
      </c>
      <c r="Q40" s="47" t="n">
        <v>0</v>
      </c>
      <c r="R40" s="48" t="n">
        <v>48798513</v>
      </c>
    </row>
    <row r="41" s="1" customFormat="true" ht="90" hidden="false" customHeight="true" outlineLevel="0" collapsed="false">
      <c r="A41" s="40" t="s">
        <v>100</v>
      </c>
      <c r="B41" s="41" t="s">
        <v>101</v>
      </c>
      <c r="C41" s="42" t="s">
        <v>99</v>
      </c>
      <c r="D41" s="43" t="n">
        <v>2024</v>
      </c>
      <c r="E41" s="44" t="n">
        <v>2027</v>
      </c>
      <c r="F41" s="45" t="n">
        <v>6997383</v>
      </c>
      <c r="G41" s="45" t="n">
        <v>773638</v>
      </c>
      <c r="H41" s="45" t="n">
        <v>1930071</v>
      </c>
      <c r="I41" s="45" t="n">
        <v>4242583</v>
      </c>
      <c r="J41" s="45" t="n">
        <v>0</v>
      </c>
      <c r="K41" s="45" t="n">
        <v>0</v>
      </c>
      <c r="L41" s="45" t="n">
        <v>0</v>
      </c>
      <c r="M41" s="46" t="n">
        <v>0</v>
      </c>
      <c r="N41" s="47" t="n">
        <v>0</v>
      </c>
      <c r="O41" s="47" t="n">
        <v>0</v>
      </c>
      <c r="P41" s="47" t="n">
        <v>0</v>
      </c>
      <c r="Q41" s="47" t="n">
        <v>0</v>
      </c>
      <c r="R41" s="48" t="n">
        <v>6946292</v>
      </c>
    </row>
    <row r="42" s="1" customFormat="true" ht="60" hidden="false" customHeight="true" outlineLevel="0" collapsed="false">
      <c r="A42" s="40" t="s">
        <v>102</v>
      </c>
      <c r="B42" s="41" t="s">
        <v>103</v>
      </c>
      <c r="C42" s="42" t="s">
        <v>99</v>
      </c>
      <c r="D42" s="43" t="n">
        <v>2024</v>
      </c>
      <c r="E42" s="44" t="n">
        <v>2028</v>
      </c>
      <c r="F42" s="45" t="n">
        <v>27116088</v>
      </c>
      <c r="G42" s="45" t="n">
        <v>6071457</v>
      </c>
      <c r="H42" s="45" t="n">
        <v>7966317</v>
      </c>
      <c r="I42" s="45" t="n">
        <v>12201588</v>
      </c>
      <c r="J42" s="45" t="n">
        <v>16500</v>
      </c>
      <c r="K42" s="45" t="n">
        <v>0</v>
      </c>
      <c r="L42" s="45" t="n">
        <v>0</v>
      </c>
      <c r="M42" s="46" t="n">
        <v>0</v>
      </c>
      <c r="N42" s="47" t="n">
        <v>0</v>
      </c>
      <c r="O42" s="47" t="n">
        <v>0</v>
      </c>
      <c r="P42" s="47" t="n">
        <v>0</v>
      </c>
      <c r="Q42" s="47" t="n">
        <v>0</v>
      </c>
      <c r="R42" s="48" t="n">
        <v>26255862</v>
      </c>
    </row>
    <row r="43" s="1" customFormat="true" ht="75" hidden="false" customHeight="true" outlineLevel="0" collapsed="false">
      <c r="A43" s="40" t="s">
        <v>104</v>
      </c>
      <c r="B43" s="41" t="s">
        <v>105</v>
      </c>
      <c r="C43" s="42" t="s">
        <v>106</v>
      </c>
      <c r="D43" s="43" t="n">
        <v>2023</v>
      </c>
      <c r="E43" s="44" t="n">
        <v>2029</v>
      </c>
      <c r="F43" s="45" t="n">
        <v>22250000</v>
      </c>
      <c r="G43" s="45" t="n">
        <v>3523737</v>
      </c>
      <c r="H43" s="45" t="n">
        <v>3791248</v>
      </c>
      <c r="I43" s="45" t="n">
        <v>3500000</v>
      </c>
      <c r="J43" s="45" t="n">
        <v>3625000</v>
      </c>
      <c r="K43" s="45" t="n">
        <v>3858541</v>
      </c>
      <c r="L43" s="45" t="n">
        <v>0</v>
      </c>
      <c r="M43" s="46" t="n">
        <v>0</v>
      </c>
      <c r="N43" s="47" t="n">
        <v>0</v>
      </c>
      <c r="O43" s="47" t="n">
        <v>0</v>
      </c>
      <c r="P43" s="47" t="n">
        <v>0</v>
      </c>
      <c r="Q43" s="47" t="n">
        <v>0</v>
      </c>
      <c r="R43" s="48" t="n">
        <v>18298526</v>
      </c>
    </row>
    <row r="44" s="1" customFormat="true" ht="90" hidden="false" customHeight="true" outlineLevel="0" collapsed="false">
      <c r="A44" s="40" t="s">
        <v>107</v>
      </c>
      <c r="B44" s="41" t="s">
        <v>108</v>
      </c>
      <c r="C44" s="42" t="s">
        <v>109</v>
      </c>
      <c r="D44" s="43" t="n">
        <v>2025</v>
      </c>
      <c r="E44" s="44" t="n">
        <v>2028</v>
      </c>
      <c r="F44" s="45" t="n">
        <v>9709700</v>
      </c>
      <c r="G44" s="45" t="n">
        <v>127600</v>
      </c>
      <c r="H44" s="45" t="n">
        <v>4583700</v>
      </c>
      <c r="I44" s="45" t="n">
        <v>4424200</v>
      </c>
      <c r="J44" s="45" t="n">
        <v>574200</v>
      </c>
      <c r="K44" s="45" t="n">
        <v>0</v>
      </c>
      <c r="L44" s="45" t="n">
        <v>0</v>
      </c>
      <c r="M44" s="46" t="n">
        <v>0</v>
      </c>
      <c r="N44" s="47" t="n">
        <v>0</v>
      </c>
      <c r="O44" s="47" t="n">
        <v>0</v>
      </c>
      <c r="P44" s="47" t="n">
        <v>0</v>
      </c>
      <c r="Q44" s="47" t="n">
        <v>0</v>
      </c>
      <c r="R44" s="48" t="n">
        <v>9709700</v>
      </c>
    </row>
    <row r="45" s="1" customFormat="true" ht="90" hidden="false" customHeight="true" outlineLevel="0" collapsed="false">
      <c r="A45" s="40" t="s">
        <v>110</v>
      </c>
      <c r="B45" s="41" t="s">
        <v>111</v>
      </c>
      <c r="C45" s="42" t="s">
        <v>112</v>
      </c>
      <c r="D45" s="43" t="n">
        <v>2024</v>
      </c>
      <c r="E45" s="44" t="n">
        <v>2027</v>
      </c>
      <c r="F45" s="45" t="n">
        <v>14191292</v>
      </c>
      <c r="G45" s="45" t="n">
        <v>619000</v>
      </c>
      <c r="H45" s="45" t="n">
        <v>625000</v>
      </c>
      <c r="I45" s="45" t="n">
        <v>284000</v>
      </c>
      <c r="J45" s="45" t="n">
        <v>0</v>
      </c>
      <c r="K45" s="45" t="n">
        <v>0</v>
      </c>
      <c r="L45" s="45" t="n">
        <v>0</v>
      </c>
      <c r="M45" s="46" t="n">
        <v>0</v>
      </c>
      <c r="N45" s="47" t="n">
        <v>0</v>
      </c>
      <c r="O45" s="47" t="n">
        <v>0</v>
      </c>
      <c r="P45" s="47" t="n">
        <v>0</v>
      </c>
      <c r="Q45" s="47" t="n">
        <v>0</v>
      </c>
      <c r="R45" s="48" t="n">
        <v>1528000</v>
      </c>
    </row>
    <row r="46" s="1" customFormat="true" ht="90" hidden="false" customHeight="true" outlineLevel="0" collapsed="false">
      <c r="A46" s="40" t="s">
        <v>113</v>
      </c>
      <c r="B46" s="41" t="s">
        <v>114</v>
      </c>
      <c r="C46" s="42" t="s">
        <v>51</v>
      </c>
      <c r="D46" s="43" t="n">
        <v>2024</v>
      </c>
      <c r="E46" s="44" t="n">
        <v>2026</v>
      </c>
      <c r="F46" s="45" t="n">
        <v>11420127</v>
      </c>
      <c r="G46" s="45" t="n">
        <v>5702886</v>
      </c>
      <c r="H46" s="45" t="n">
        <v>4156271</v>
      </c>
      <c r="I46" s="45" t="n">
        <v>0</v>
      </c>
      <c r="J46" s="45" t="n">
        <v>0</v>
      </c>
      <c r="K46" s="45" t="n">
        <v>0</v>
      </c>
      <c r="L46" s="45" t="n">
        <v>0</v>
      </c>
      <c r="M46" s="46" t="n">
        <v>0</v>
      </c>
      <c r="N46" s="47" t="n">
        <v>0</v>
      </c>
      <c r="O46" s="47" t="n">
        <v>0</v>
      </c>
      <c r="P46" s="47" t="n">
        <v>0</v>
      </c>
      <c r="Q46" s="47" t="n">
        <v>0</v>
      </c>
      <c r="R46" s="48" t="n">
        <v>637068</v>
      </c>
    </row>
    <row r="47" s="1" customFormat="true" ht="75" hidden="false" customHeight="true" outlineLevel="0" collapsed="false">
      <c r="A47" s="40" t="s">
        <v>115</v>
      </c>
      <c r="B47" s="41" t="s">
        <v>116</v>
      </c>
      <c r="C47" s="42" t="s">
        <v>51</v>
      </c>
      <c r="D47" s="43" t="n">
        <v>2024</v>
      </c>
      <c r="E47" s="44" t="n">
        <v>2027</v>
      </c>
      <c r="F47" s="45" t="n">
        <v>17878850</v>
      </c>
      <c r="G47" s="45" t="n">
        <v>6572794</v>
      </c>
      <c r="H47" s="45" t="n">
        <v>10719056</v>
      </c>
      <c r="I47" s="45" t="n">
        <v>582000</v>
      </c>
      <c r="J47" s="45" t="n">
        <v>0</v>
      </c>
      <c r="K47" s="45" t="n">
        <v>0</v>
      </c>
      <c r="L47" s="45" t="n">
        <v>0</v>
      </c>
      <c r="M47" s="46" t="n">
        <v>0</v>
      </c>
      <c r="N47" s="47" t="n">
        <v>0</v>
      </c>
      <c r="O47" s="47" t="n">
        <v>0</v>
      </c>
      <c r="P47" s="47" t="n">
        <v>0</v>
      </c>
      <c r="Q47" s="47" t="n">
        <v>0</v>
      </c>
      <c r="R47" s="48" t="n">
        <v>5203788</v>
      </c>
    </row>
    <row r="48" s="1" customFormat="true" ht="60" hidden="false" customHeight="true" outlineLevel="0" collapsed="false">
      <c r="A48" s="40" t="s">
        <v>117</v>
      </c>
      <c r="B48" s="41" t="s">
        <v>118</v>
      </c>
      <c r="C48" s="42" t="s">
        <v>119</v>
      </c>
      <c r="D48" s="43" t="n">
        <v>2024</v>
      </c>
      <c r="E48" s="44" t="n">
        <v>2026</v>
      </c>
      <c r="F48" s="45" t="n">
        <v>1697360</v>
      </c>
      <c r="G48" s="45" t="n">
        <v>577360</v>
      </c>
      <c r="H48" s="45" t="n">
        <v>1120000</v>
      </c>
      <c r="I48" s="45" t="n">
        <v>0</v>
      </c>
      <c r="J48" s="45" t="n">
        <v>0</v>
      </c>
      <c r="K48" s="45" t="n">
        <v>0</v>
      </c>
      <c r="L48" s="45" t="n">
        <v>0</v>
      </c>
      <c r="M48" s="46" t="n">
        <v>0</v>
      </c>
      <c r="N48" s="47" t="n">
        <v>0</v>
      </c>
      <c r="O48" s="47" t="n">
        <v>0</v>
      </c>
      <c r="P48" s="47" t="n">
        <v>0</v>
      </c>
      <c r="Q48" s="47" t="n">
        <v>0</v>
      </c>
      <c r="R48" s="48" t="n">
        <v>1388315</v>
      </c>
    </row>
    <row r="49" s="1" customFormat="true" ht="75" hidden="false" customHeight="true" outlineLevel="0" collapsed="false">
      <c r="A49" s="40" t="s">
        <v>120</v>
      </c>
      <c r="B49" s="41" t="s">
        <v>121</v>
      </c>
      <c r="C49" s="42" t="s">
        <v>119</v>
      </c>
      <c r="D49" s="43" t="n">
        <v>2024</v>
      </c>
      <c r="E49" s="44" t="n">
        <v>2026</v>
      </c>
      <c r="F49" s="45" t="n">
        <v>1000000</v>
      </c>
      <c r="G49" s="45" t="n">
        <v>500000</v>
      </c>
      <c r="H49" s="45" t="n">
        <v>500000</v>
      </c>
      <c r="I49" s="45" t="n">
        <v>0</v>
      </c>
      <c r="J49" s="45" t="n">
        <v>0</v>
      </c>
      <c r="K49" s="45" t="n">
        <v>0</v>
      </c>
      <c r="L49" s="45" t="n">
        <v>0</v>
      </c>
      <c r="M49" s="46" t="n">
        <v>0</v>
      </c>
      <c r="N49" s="47" t="n">
        <v>0</v>
      </c>
      <c r="O49" s="47" t="n">
        <v>0</v>
      </c>
      <c r="P49" s="47" t="n">
        <v>0</v>
      </c>
      <c r="Q49" s="47" t="n">
        <v>0</v>
      </c>
      <c r="R49" s="48" t="n">
        <v>1000000</v>
      </c>
    </row>
    <row r="50" s="1" customFormat="true" ht="60" hidden="false" customHeight="true" outlineLevel="0" collapsed="false">
      <c r="A50" s="40" t="s">
        <v>122</v>
      </c>
      <c r="B50" s="41" t="s">
        <v>123</v>
      </c>
      <c r="C50" s="42" t="s">
        <v>119</v>
      </c>
      <c r="D50" s="43" t="n">
        <v>2024</v>
      </c>
      <c r="E50" s="44" t="n">
        <v>2026</v>
      </c>
      <c r="F50" s="45" t="n">
        <v>3716000</v>
      </c>
      <c r="G50" s="45" t="n">
        <v>500000</v>
      </c>
      <c r="H50" s="45" t="n">
        <v>500000</v>
      </c>
      <c r="I50" s="45" t="n">
        <v>0</v>
      </c>
      <c r="J50" s="45" t="n">
        <v>0</v>
      </c>
      <c r="K50" s="45" t="n">
        <v>0</v>
      </c>
      <c r="L50" s="45" t="n">
        <v>0</v>
      </c>
      <c r="M50" s="46" t="n">
        <v>0</v>
      </c>
      <c r="N50" s="47" t="n">
        <v>0</v>
      </c>
      <c r="O50" s="47" t="n">
        <v>0</v>
      </c>
      <c r="P50" s="47" t="n">
        <v>0</v>
      </c>
      <c r="Q50" s="47" t="n">
        <v>0</v>
      </c>
      <c r="R50" s="48" t="n">
        <v>653000</v>
      </c>
    </row>
    <row r="51" s="1" customFormat="true" ht="45" hidden="false" customHeight="true" outlineLevel="0" collapsed="false">
      <c r="A51" s="40" t="s">
        <v>124</v>
      </c>
      <c r="B51" s="41" t="s">
        <v>125</v>
      </c>
      <c r="C51" s="42" t="s">
        <v>32</v>
      </c>
      <c r="D51" s="43" t="n">
        <v>2023</v>
      </c>
      <c r="E51" s="44" t="n">
        <v>2026</v>
      </c>
      <c r="F51" s="45" t="n">
        <v>275000</v>
      </c>
      <c r="G51" s="45" t="n">
        <v>70000</v>
      </c>
      <c r="H51" s="45" t="n">
        <v>141000</v>
      </c>
      <c r="I51" s="45" t="n">
        <v>0</v>
      </c>
      <c r="J51" s="45" t="n">
        <v>0</v>
      </c>
      <c r="K51" s="45" t="n">
        <v>0</v>
      </c>
      <c r="L51" s="45" t="n">
        <v>0</v>
      </c>
      <c r="M51" s="46" t="n">
        <v>0</v>
      </c>
      <c r="N51" s="47" t="n">
        <v>0</v>
      </c>
      <c r="O51" s="47" t="n">
        <v>0</v>
      </c>
      <c r="P51" s="47" t="n">
        <v>0</v>
      </c>
      <c r="Q51" s="47" t="n">
        <v>0</v>
      </c>
      <c r="R51" s="48" t="n">
        <v>211000</v>
      </c>
    </row>
    <row r="52" s="1" customFormat="true" ht="60" hidden="false" customHeight="true" outlineLevel="0" collapsed="false">
      <c r="A52" s="40" t="s">
        <v>126</v>
      </c>
      <c r="B52" s="41" t="s">
        <v>127</v>
      </c>
      <c r="C52" s="42" t="s">
        <v>119</v>
      </c>
      <c r="D52" s="43" t="n">
        <v>2024</v>
      </c>
      <c r="E52" s="44" t="n">
        <v>2027</v>
      </c>
      <c r="F52" s="45" t="n">
        <v>2709400</v>
      </c>
      <c r="G52" s="45" t="n">
        <v>809400</v>
      </c>
      <c r="H52" s="45" t="n">
        <v>1600000</v>
      </c>
      <c r="I52" s="45" t="n">
        <v>300000</v>
      </c>
      <c r="J52" s="45" t="n">
        <v>0</v>
      </c>
      <c r="K52" s="45" t="n">
        <v>0</v>
      </c>
      <c r="L52" s="45" t="n">
        <v>0</v>
      </c>
      <c r="M52" s="46" t="n">
        <v>0</v>
      </c>
      <c r="N52" s="47" t="n">
        <v>0</v>
      </c>
      <c r="O52" s="47" t="n">
        <v>0</v>
      </c>
      <c r="P52" s="47" t="n">
        <v>0</v>
      </c>
      <c r="Q52" s="47" t="n">
        <v>0</v>
      </c>
      <c r="R52" s="48" t="n">
        <v>1900000</v>
      </c>
    </row>
    <row r="53" s="1" customFormat="true" ht="75" hidden="false" customHeight="true" outlineLevel="0" collapsed="false">
      <c r="A53" s="40" t="s">
        <v>128</v>
      </c>
      <c r="B53" s="41" t="s">
        <v>129</v>
      </c>
      <c r="C53" s="42" t="s">
        <v>63</v>
      </c>
      <c r="D53" s="43" t="n">
        <v>2025</v>
      </c>
      <c r="E53" s="44" t="n">
        <v>2029</v>
      </c>
      <c r="F53" s="45" t="n">
        <v>3980810</v>
      </c>
      <c r="G53" s="45" t="n">
        <v>1032749</v>
      </c>
      <c r="H53" s="45" t="n">
        <v>674892</v>
      </c>
      <c r="I53" s="45" t="n">
        <v>540474</v>
      </c>
      <c r="J53" s="45" t="n">
        <v>911615</v>
      </c>
      <c r="K53" s="45" t="n">
        <v>821080</v>
      </c>
      <c r="L53" s="45" t="n">
        <v>0</v>
      </c>
      <c r="M53" s="46" t="n">
        <v>0</v>
      </c>
      <c r="N53" s="47" t="n">
        <v>0</v>
      </c>
      <c r="O53" s="47" t="n">
        <v>0</v>
      </c>
      <c r="P53" s="47" t="n">
        <v>0</v>
      </c>
      <c r="Q53" s="47" t="n">
        <v>0</v>
      </c>
      <c r="R53" s="48" t="n">
        <v>3980810</v>
      </c>
    </row>
    <row r="54" s="1" customFormat="true" ht="60" hidden="false" customHeight="true" outlineLevel="0" collapsed="false">
      <c r="A54" s="40" t="s">
        <v>130</v>
      </c>
      <c r="B54" s="41" t="s">
        <v>131</v>
      </c>
      <c r="C54" s="42" t="s">
        <v>57</v>
      </c>
      <c r="D54" s="43" t="n">
        <v>2024</v>
      </c>
      <c r="E54" s="44" t="n">
        <v>2026</v>
      </c>
      <c r="F54" s="45" t="n">
        <v>30000</v>
      </c>
      <c r="G54" s="45" t="n">
        <v>0</v>
      </c>
      <c r="H54" s="45" t="n">
        <v>30000</v>
      </c>
      <c r="I54" s="45" t="n">
        <v>0</v>
      </c>
      <c r="J54" s="45" t="n">
        <v>0</v>
      </c>
      <c r="K54" s="45" t="n">
        <v>0</v>
      </c>
      <c r="L54" s="45" t="n">
        <v>0</v>
      </c>
      <c r="M54" s="46" t="n">
        <v>0</v>
      </c>
      <c r="N54" s="47" t="n">
        <v>0</v>
      </c>
      <c r="O54" s="47" t="n">
        <v>0</v>
      </c>
      <c r="P54" s="47" t="n">
        <v>0</v>
      </c>
      <c r="Q54" s="47" t="n">
        <v>0</v>
      </c>
      <c r="R54" s="48" t="n">
        <v>30000</v>
      </c>
    </row>
    <row r="55" s="1" customFormat="true" ht="75" hidden="false" customHeight="true" outlineLevel="0" collapsed="false">
      <c r="A55" s="40" t="s">
        <v>132</v>
      </c>
      <c r="B55" s="41" t="s">
        <v>133</v>
      </c>
      <c r="C55" s="42" t="s">
        <v>99</v>
      </c>
      <c r="D55" s="43" t="n">
        <v>2023</v>
      </c>
      <c r="E55" s="44" t="n">
        <v>2028</v>
      </c>
      <c r="F55" s="45" t="n">
        <v>38733406</v>
      </c>
      <c r="G55" s="45" t="n">
        <v>5412316</v>
      </c>
      <c r="H55" s="45" t="n">
        <v>7788001</v>
      </c>
      <c r="I55" s="45" t="n">
        <v>14754000</v>
      </c>
      <c r="J55" s="45" t="n">
        <v>8674403</v>
      </c>
      <c r="K55" s="45" t="n">
        <v>0</v>
      </c>
      <c r="L55" s="45" t="n">
        <v>0</v>
      </c>
      <c r="M55" s="46" t="n">
        <v>0</v>
      </c>
      <c r="N55" s="47" t="n">
        <v>0</v>
      </c>
      <c r="O55" s="47" t="n">
        <v>0</v>
      </c>
      <c r="P55" s="47" t="n">
        <v>0</v>
      </c>
      <c r="Q55" s="47" t="n">
        <v>0</v>
      </c>
      <c r="R55" s="48" t="n">
        <v>36628720</v>
      </c>
    </row>
    <row r="56" s="1" customFormat="true" ht="60" hidden="false" customHeight="true" outlineLevel="0" collapsed="false">
      <c r="A56" s="40" t="s">
        <v>134</v>
      </c>
      <c r="B56" s="41" t="s">
        <v>135</v>
      </c>
      <c r="C56" s="42" t="s">
        <v>51</v>
      </c>
      <c r="D56" s="43" t="n">
        <v>2024</v>
      </c>
      <c r="E56" s="44" t="n">
        <v>2027</v>
      </c>
      <c r="F56" s="45" t="n">
        <v>3410001</v>
      </c>
      <c r="G56" s="45" t="n">
        <v>801049</v>
      </c>
      <c r="H56" s="45" t="n">
        <v>1513490</v>
      </c>
      <c r="I56" s="45" t="n">
        <v>1003254</v>
      </c>
      <c r="J56" s="45" t="n">
        <v>0</v>
      </c>
      <c r="K56" s="45" t="n">
        <v>0</v>
      </c>
      <c r="L56" s="45" t="n">
        <v>0</v>
      </c>
      <c r="M56" s="46" t="n">
        <v>0</v>
      </c>
      <c r="N56" s="47" t="n">
        <v>0</v>
      </c>
      <c r="O56" s="47" t="n">
        <v>0</v>
      </c>
      <c r="P56" s="47" t="n">
        <v>0</v>
      </c>
      <c r="Q56" s="47" t="n">
        <v>0</v>
      </c>
      <c r="R56" s="48" t="n">
        <v>2852839</v>
      </c>
    </row>
    <row r="57" s="1" customFormat="true" ht="60" hidden="false" customHeight="true" outlineLevel="0" collapsed="false">
      <c r="A57" s="40" t="s">
        <v>136</v>
      </c>
      <c r="B57" s="41" t="s">
        <v>137</v>
      </c>
      <c r="C57" s="42" t="s">
        <v>90</v>
      </c>
      <c r="D57" s="43" t="n">
        <v>2023</v>
      </c>
      <c r="E57" s="44" t="n">
        <v>2027</v>
      </c>
      <c r="F57" s="45" t="n">
        <v>8570328</v>
      </c>
      <c r="G57" s="45" t="n">
        <v>2212743</v>
      </c>
      <c r="H57" s="45" t="n">
        <v>1690000</v>
      </c>
      <c r="I57" s="45" t="n">
        <v>1876852</v>
      </c>
      <c r="J57" s="45" t="n">
        <v>0</v>
      </c>
      <c r="K57" s="45" t="n">
        <v>0</v>
      </c>
      <c r="L57" s="45" t="n">
        <v>0</v>
      </c>
      <c r="M57" s="46" t="n">
        <v>0</v>
      </c>
      <c r="N57" s="47" t="n">
        <v>0</v>
      </c>
      <c r="O57" s="47" t="n">
        <v>0</v>
      </c>
      <c r="P57" s="47" t="n">
        <v>0</v>
      </c>
      <c r="Q57" s="47" t="n">
        <v>0</v>
      </c>
      <c r="R57" s="48" t="n">
        <v>5779595</v>
      </c>
    </row>
    <row r="58" s="1" customFormat="true" ht="60" hidden="false" customHeight="true" outlineLevel="0" collapsed="false">
      <c r="A58" s="40" t="s">
        <v>138</v>
      </c>
      <c r="B58" s="41" t="s">
        <v>139</v>
      </c>
      <c r="C58" s="42" t="s">
        <v>140</v>
      </c>
      <c r="D58" s="43" t="n">
        <v>2024</v>
      </c>
      <c r="E58" s="44" t="n">
        <v>2025</v>
      </c>
      <c r="F58" s="45" t="n">
        <v>75072</v>
      </c>
      <c r="G58" s="45" t="n">
        <v>75072</v>
      </c>
      <c r="H58" s="45" t="n">
        <v>0</v>
      </c>
      <c r="I58" s="45" t="n">
        <v>0</v>
      </c>
      <c r="J58" s="45" t="n">
        <v>0</v>
      </c>
      <c r="K58" s="45" t="n">
        <v>0</v>
      </c>
      <c r="L58" s="45" t="n">
        <v>0</v>
      </c>
      <c r="M58" s="46" t="n">
        <v>0</v>
      </c>
      <c r="N58" s="47" t="n">
        <v>0</v>
      </c>
      <c r="O58" s="47" t="n">
        <v>0</v>
      </c>
      <c r="P58" s="47" t="n">
        <v>0</v>
      </c>
      <c r="Q58" s="47" t="n">
        <v>0</v>
      </c>
      <c r="R58" s="48" t="n">
        <v>0</v>
      </c>
    </row>
    <row r="59" s="1" customFormat="true" ht="60" hidden="false" customHeight="true" outlineLevel="0" collapsed="false">
      <c r="A59" s="40" t="s">
        <v>141</v>
      </c>
      <c r="B59" s="41" t="s">
        <v>142</v>
      </c>
      <c r="C59" s="42" t="s">
        <v>34</v>
      </c>
      <c r="D59" s="43" t="n">
        <v>2024</v>
      </c>
      <c r="E59" s="44" t="n">
        <v>2025</v>
      </c>
      <c r="F59" s="45" t="n">
        <v>109296</v>
      </c>
      <c r="G59" s="45" t="n">
        <v>109296</v>
      </c>
      <c r="H59" s="45" t="n">
        <v>0</v>
      </c>
      <c r="I59" s="45" t="n">
        <v>0</v>
      </c>
      <c r="J59" s="45" t="n">
        <v>0</v>
      </c>
      <c r="K59" s="45" t="n">
        <v>0</v>
      </c>
      <c r="L59" s="45" t="n">
        <v>0</v>
      </c>
      <c r="M59" s="46" t="n">
        <v>0</v>
      </c>
      <c r="N59" s="47" t="n">
        <v>0</v>
      </c>
      <c r="O59" s="47" t="n">
        <v>0</v>
      </c>
      <c r="P59" s="47" t="n">
        <v>0</v>
      </c>
      <c r="Q59" s="47" t="n">
        <v>0</v>
      </c>
      <c r="R59" s="48" t="n">
        <v>109296</v>
      </c>
    </row>
    <row r="60" s="1" customFormat="true" ht="45" hidden="false" customHeight="true" outlineLevel="0" collapsed="false">
      <c r="A60" s="40" t="s">
        <v>143</v>
      </c>
      <c r="B60" s="41" t="s">
        <v>144</v>
      </c>
      <c r="C60" s="42" t="s">
        <v>34</v>
      </c>
      <c r="D60" s="43" t="n">
        <v>2022</v>
      </c>
      <c r="E60" s="44" t="n">
        <v>2026</v>
      </c>
      <c r="F60" s="45" t="n">
        <v>1175000</v>
      </c>
      <c r="G60" s="45" t="n">
        <v>61344</v>
      </c>
      <c r="H60" s="45" t="n">
        <v>197870</v>
      </c>
      <c r="I60" s="45" t="n">
        <v>0</v>
      </c>
      <c r="J60" s="45" t="n">
        <v>0</v>
      </c>
      <c r="K60" s="45" t="n">
        <v>0</v>
      </c>
      <c r="L60" s="45" t="n">
        <v>0</v>
      </c>
      <c r="M60" s="46" t="n">
        <v>0</v>
      </c>
      <c r="N60" s="47" t="n">
        <v>0</v>
      </c>
      <c r="O60" s="47" t="n">
        <v>0</v>
      </c>
      <c r="P60" s="47" t="n">
        <v>0</v>
      </c>
      <c r="Q60" s="47" t="n">
        <v>0</v>
      </c>
      <c r="R60" s="48" t="n">
        <v>259214</v>
      </c>
    </row>
    <row r="61" s="1" customFormat="true" ht="60" hidden="false" customHeight="true" outlineLevel="0" collapsed="false">
      <c r="A61" s="40" t="s">
        <v>145</v>
      </c>
      <c r="B61" s="41" t="s">
        <v>146</v>
      </c>
      <c r="C61" s="42" t="s">
        <v>147</v>
      </c>
      <c r="D61" s="43" t="n">
        <v>2023</v>
      </c>
      <c r="E61" s="44" t="n">
        <v>2025</v>
      </c>
      <c r="F61" s="45" t="n">
        <v>87298</v>
      </c>
      <c r="G61" s="45" t="n">
        <v>43971</v>
      </c>
      <c r="H61" s="45" t="n">
        <v>0</v>
      </c>
      <c r="I61" s="45" t="n">
        <v>0</v>
      </c>
      <c r="J61" s="45" t="n">
        <v>0</v>
      </c>
      <c r="K61" s="45" t="n">
        <v>0</v>
      </c>
      <c r="L61" s="45" t="n">
        <v>0</v>
      </c>
      <c r="M61" s="46" t="n">
        <v>0</v>
      </c>
      <c r="N61" s="47" t="n">
        <v>0</v>
      </c>
      <c r="O61" s="47" t="n">
        <v>0</v>
      </c>
      <c r="P61" s="47" t="n">
        <v>0</v>
      </c>
      <c r="Q61" s="47" t="n">
        <v>0</v>
      </c>
      <c r="R61" s="48" t="n">
        <v>0</v>
      </c>
    </row>
    <row r="62" s="1" customFormat="true" ht="45" hidden="false" customHeight="true" outlineLevel="0" collapsed="false">
      <c r="A62" s="40" t="s">
        <v>148</v>
      </c>
      <c r="B62" s="41" t="s">
        <v>149</v>
      </c>
      <c r="C62" s="42" t="s">
        <v>34</v>
      </c>
      <c r="D62" s="43" t="n">
        <v>2025</v>
      </c>
      <c r="E62" s="44" t="n">
        <v>2029</v>
      </c>
      <c r="F62" s="45" t="n">
        <v>39990447</v>
      </c>
      <c r="G62" s="45" t="n">
        <v>7322131</v>
      </c>
      <c r="H62" s="45" t="n">
        <v>7008420</v>
      </c>
      <c r="I62" s="45" t="n">
        <v>6999344</v>
      </c>
      <c r="J62" s="45" t="n">
        <v>7009074</v>
      </c>
      <c r="K62" s="45" t="n">
        <v>3499159</v>
      </c>
      <c r="L62" s="45" t="n">
        <v>0</v>
      </c>
      <c r="M62" s="46" t="n">
        <v>0</v>
      </c>
      <c r="N62" s="47" t="n">
        <v>0</v>
      </c>
      <c r="O62" s="47" t="n">
        <v>0</v>
      </c>
      <c r="P62" s="47" t="n">
        <v>0</v>
      </c>
      <c r="Q62" s="47" t="n">
        <v>0</v>
      </c>
      <c r="R62" s="48" t="n">
        <v>31838128</v>
      </c>
    </row>
    <row r="63" s="1" customFormat="true" ht="75" hidden="false" customHeight="true" outlineLevel="0" collapsed="false">
      <c r="A63" s="40" t="s">
        <v>150</v>
      </c>
      <c r="B63" s="41" t="s">
        <v>151</v>
      </c>
      <c r="C63" s="42" t="s">
        <v>152</v>
      </c>
      <c r="D63" s="43" t="n">
        <v>2025</v>
      </c>
      <c r="E63" s="44" t="n">
        <v>2029</v>
      </c>
      <c r="F63" s="45" t="n">
        <v>760508</v>
      </c>
      <c r="G63" s="45" t="n">
        <v>103502</v>
      </c>
      <c r="H63" s="45" t="n">
        <v>218065</v>
      </c>
      <c r="I63" s="45" t="n">
        <v>235315</v>
      </c>
      <c r="J63" s="45" t="n">
        <v>127014</v>
      </c>
      <c r="K63" s="45" t="n">
        <v>23400</v>
      </c>
      <c r="L63" s="45" t="n">
        <v>0</v>
      </c>
      <c r="M63" s="46" t="n">
        <v>0</v>
      </c>
      <c r="N63" s="47" t="n">
        <v>0</v>
      </c>
      <c r="O63" s="47" t="n">
        <v>0</v>
      </c>
      <c r="P63" s="47" t="n">
        <v>0</v>
      </c>
      <c r="Q63" s="47" t="n">
        <v>0</v>
      </c>
      <c r="R63" s="48" t="n">
        <v>707296</v>
      </c>
    </row>
    <row r="64" s="1" customFormat="true" ht="60" hidden="false" customHeight="true" outlineLevel="0" collapsed="false">
      <c r="A64" s="40" t="s">
        <v>153</v>
      </c>
      <c r="B64" s="41" t="s">
        <v>154</v>
      </c>
      <c r="C64" s="42" t="s">
        <v>152</v>
      </c>
      <c r="D64" s="43" t="n">
        <v>2025</v>
      </c>
      <c r="E64" s="44" t="n">
        <v>2029</v>
      </c>
      <c r="F64" s="45" t="n">
        <v>655210</v>
      </c>
      <c r="G64" s="45" t="n">
        <v>109453</v>
      </c>
      <c r="H64" s="45" t="n">
        <v>231452</v>
      </c>
      <c r="I64" s="45" t="n">
        <v>211052</v>
      </c>
      <c r="J64" s="45" t="n">
        <v>79505</v>
      </c>
      <c r="K64" s="45" t="n">
        <v>23400</v>
      </c>
      <c r="L64" s="45" t="n">
        <v>0</v>
      </c>
      <c r="M64" s="46" t="n">
        <v>0</v>
      </c>
      <c r="N64" s="47" t="n">
        <v>0</v>
      </c>
      <c r="O64" s="47" t="n">
        <v>0</v>
      </c>
      <c r="P64" s="47" t="n">
        <v>0</v>
      </c>
      <c r="Q64" s="47" t="n">
        <v>0</v>
      </c>
      <c r="R64" s="48" t="n">
        <v>654862</v>
      </c>
    </row>
    <row r="65" s="1" customFormat="true" ht="90" hidden="false" customHeight="true" outlineLevel="0" collapsed="false">
      <c r="A65" s="40" t="s">
        <v>155</v>
      </c>
      <c r="B65" s="41" t="s">
        <v>156</v>
      </c>
      <c r="C65" s="42" t="s">
        <v>152</v>
      </c>
      <c r="D65" s="43" t="n">
        <v>2023</v>
      </c>
      <c r="E65" s="44" t="n">
        <v>2027</v>
      </c>
      <c r="F65" s="45" t="n">
        <v>798630</v>
      </c>
      <c r="G65" s="45" t="n">
        <v>311045</v>
      </c>
      <c r="H65" s="45" t="n">
        <v>120553</v>
      </c>
      <c r="I65" s="45" t="n">
        <v>15000</v>
      </c>
      <c r="J65" s="45" t="n">
        <v>0</v>
      </c>
      <c r="K65" s="45" t="n">
        <v>0</v>
      </c>
      <c r="L65" s="45" t="n">
        <v>0</v>
      </c>
      <c r="M65" s="46" t="n">
        <v>0</v>
      </c>
      <c r="N65" s="47" t="n">
        <v>0</v>
      </c>
      <c r="O65" s="47" t="n">
        <v>0</v>
      </c>
      <c r="P65" s="47" t="n">
        <v>0</v>
      </c>
      <c r="Q65" s="47" t="n">
        <v>0</v>
      </c>
      <c r="R65" s="48" t="n">
        <v>446598</v>
      </c>
    </row>
    <row r="66" s="1" customFormat="true" ht="75" hidden="false" customHeight="true" outlineLevel="0" collapsed="false">
      <c r="A66" s="40" t="s">
        <v>157</v>
      </c>
      <c r="B66" s="41" t="s">
        <v>158</v>
      </c>
      <c r="C66" s="42" t="s">
        <v>152</v>
      </c>
      <c r="D66" s="43" t="n">
        <v>2023</v>
      </c>
      <c r="E66" s="44" t="n">
        <v>2027</v>
      </c>
      <c r="F66" s="45" t="n">
        <v>798631</v>
      </c>
      <c r="G66" s="45" t="n">
        <v>226366</v>
      </c>
      <c r="H66" s="45" t="n">
        <v>111879</v>
      </c>
      <c r="I66" s="45" t="n">
        <v>15000</v>
      </c>
      <c r="J66" s="45" t="n">
        <v>0</v>
      </c>
      <c r="K66" s="45" t="n">
        <v>0</v>
      </c>
      <c r="L66" s="45" t="n">
        <v>0</v>
      </c>
      <c r="M66" s="46" t="n">
        <v>0</v>
      </c>
      <c r="N66" s="47" t="n">
        <v>0</v>
      </c>
      <c r="O66" s="47" t="n">
        <v>0</v>
      </c>
      <c r="P66" s="47" t="n">
        <v>0</v>
      </c>
      <c r="Q66" s="47" t="n">
        <v>0</v>
      </c>
      <c r="R66" s="48" t="n">
        <v>353245</v>
      </c>
    </row>
    <row r="67" s="1" customFormat="true" ht="105" hidden="false" customHeight="true" outlineLevel="0" collapsed="false">
      <c r="A67" s="40" t="s">
        <v>159</v>
      </c>
      <c r="B67" s="41" t="s">
        <v>160</v>
      </c>
      <c r="C67" s="42" t="s">
        <v>152</v>
      </c>
      <c r="D67" s="43" t="n">
        <v>2025</v>
      </c>
      <c r="E67" s="44" t="n">
        <v>2029</v>
      </c>
      <c r="F67" s="45" t="n">
        <v>651822</v>
      </c>
      <c r="G67" s="45" t="n">
        <v>111782</v>
      </c>
      <c r="H67" s="45" t="n">
        <v>207227</v>
      </c>
      <c r="I67" s="45" t="n">
        <v>245435</v>
      </c>
      <c r="J67" s="45" t="n">
        <v>42090</v>
      </c>
      <c r="K67" s="45" t="n">
        <v>25589</v>
      </c>
      <c r="L67" s="45" t="n">
        <v>0</v>
      </c>
      <c r="M67" s="46" t="n">
        <v>0</v>
      </c>
      <c r="N67" s="47" t="n">
        <v>0</v>
      </c>
      <c r="O67" s="47" t="n">
        <v>0</v>
      </c>
      <c r="P67" s="47" t="n">
        <v>0</v>
      </c>
      <c r="Q67" s="47" t="n">
        <v>0</v>
      </c>
      <c r="R67" s="48" t="n">
        <v>632123</v>
      </c>
    </row>
    <row r="68" s="1" customFormat="true" ht="90" hidden="false" customHeight="true" outlineLevel="0" collapsed="false">
      <c r="A68" s="40" t="s">
        <v>161</v>
      </c>
      <c r="B68" s="41" t="s">
        <v>162</v>
      </c>
      <c r="C68" s="42" t="s">
        <v>152</v>
      </c>
      <c r="D68" s="43" t="n">
        <v>2025</v>
      </c>
      <c r="E68" s="44" t="n">
        <v>2029</v>
      </c>
      <c r="F68" s="45" t="n">
        <v>902340</v>
      </c>
      <c r="G68" s="45" t="n">
        <v>172076</v>
      </c>
      <c r="H68" s="45" t="n">
        <v>217958</v>
      </c>
      <c r="I68" s="45" t="n">
        <v>279574</v>
      </c>
      <c r="J68" s="45" t="n">
        <v>200864</v>
      </c>
      <c r="K68" s="45" t="n">
        <v>31868</v>
      </c>
      <c r="L68" s="45" t="n">
        <v>0</v>
      </c>
      <c r="M68" s="46" t="n">
        <v>0</v>
      </c>
      <c r="N68" s="47" t="n">
        <v>0</v>
      </c>
      <c r="O68" s="47" t="n">
        <v>0</v>
      </c>
      <c r="P68" s="47" t="n">
        <v>0</v>
      </c>
      <c r="Q68" s="47" t="n">
        <v>0</v>
      </c>
      <c r="R68" s="48" t="n">
        <v>902340</v>
      </c>
    </row>
    <row r="69" s="1" customFormat="true" ht="90" hidden="false" customHeight="true" outlineLevel="0" collapsed="false">
      <c r="A69" s="40" t="s">
        <v>163</v>
      </c>
      <c r="B69" s="41" t="s">
        <v>164</v>
      </c>
      <c r="C69" s="42" t="s">
        <v>152</v>
      </c>
      <c r="D69" s="43" t="n">
        <v>2024</v>
      </c>
      <c r="E69" s="44" t="n">
        <v>2028</v>
      </c>
      <c r="F69" s="45" t="n">
        <v>8543217</v>
      </c>
      <c r="G69" s="45" t="n">
        <v>1273218</v>
      </c>
      <c r="H69" s="45" t="n">
        <v>2286181</v>
      </c>
      <c r="I69" s="45" t="n">
        <v>1581553</v>
      </c>
      <c r="J69" s="45" t="n">
        <v>763772</v>
      </c>
      <c r="K69" s="45" t="n">
        <v>0</v>
      </c>
      <c r="L69" s="45" t="n">
        <v>0</v>
      </c>
      <c r="M69" s="46" t="n">
        <v>0</v>
      </c>
      <c r="N69" s="47" t="n">
        <v>0</v>
      </c>
      <c r="O69" s="47" t="n">
        <v>0</v>
      </c>
      <c r="P69" s="47" t="n">
        <v>0</v>
      </c>
      <c r="Q69" s="47" t="n">
        <v>0</v>
      </c>
      <c r="R69" s="48" t="n">
        <v>5904724</v>
      </c>
    </row>
    <row r="70" s="1" customFormat="true" ht="45" hidden="false" customHeight="true" outlineLevel="0" collapsed="false">
      <c r="A70" s="40" t="s">
        <v>165</v>
      </c>
      <c r="B70" s="41" t="s">
        <v>166</v>
      </c>
      <c r="C70" s="42" t="s">
        <v>152</v>
      </c>
      <c r="D70" s="43" t="n">
        <v>2024</v>
      </c>
      <c r="E70" s="44" t="n">
        <v>2029</v>
      </c>
      <c r="F70" s="45" t="n">
        <v>2024000</v>
      </c>
      <c r="G70" s="45" t="n">
        <v>422200</v>
      </c>
      <c r="H70" s="45" t="n">
        <v>386400</v>
      </c>
      <c r="I70" s="45" t="n">
        <v>331200</v>
      </c>
      <c r="J70" s="45" t="n">
        <v>258100</v>
      </c>
      <c r="K70" s="45" t="n">
        <v>251900</v>
      </c>
      <c r="L70" s="45" t="n">
        <v>0</v>
      </c>
      <c r="M70" s="46" t="n">
        <v>0</v>
      </c>
      <c r="N70" s="47" t="n">
        <v>0</v>
      </c>
      <c r="O70" s="47" t="n">
        <v>0</v>
      </c>
      <c r="P70" s="47" t="n">
        <v>0</v>
      </c>
      <c r="Q70" s="47" t="n">
        <v>0</v>
      </c>
      <c r="R70" s="48" t="n">
        <v>1649800</v>
      </c>
    </row>
    <row r="71" s="1" customFormat="true" ht="60" hidden="false" customHeight="true" outlineLevel="0" collapsed="false">
      <c r="A71" s="40" t="s">
        <v>167</v>
      </c>
      <c r="B71" s="41" t="s">
        <v>168</v>
      </c>
      <c r="C71" s="42" t="s">
        <v>119</v>
      </c>
      <c r="D71" s="43" t="n">
        <v>2024</v>
      </c>
      <c r="E71" s="44" t="n">
        <v>2029</v>
      </c>
      <c r="F71" s="45" t="n">
        <v>1361600</v>
      </c>
      <c r="G71" s="45" t="n">
        <v>257600</v>
      </c>
      <c r="H71" s="45" t="n">
        <v>257600</v>
      </c>
      <c r="I71" s="45" t="n">
        <v>226300</v>
      </c>
      <c r="J71" s="45" t="n">
        <v>184000</v>
      </c>
      <c r="K71" s="45" t="n">
        <v>184000</v>
      </c>
      <c r="L71" s="45" t="n">
        <v>0</v>
      </c>
      <c r="M71" s="46" t="n">
        <v>0</v>
      </c>
      <c r="N71" s="47" t="n">
        <v>0</v>
      </c>
      <c r="O71" s="47" t="n">
        <v>0</v>
      </c>
      <c r="P71" s="47" t="n">
        <v>0</v>
      </c>
      <c r="Q71" s="47" t="n">
        <v>0</v>
      </c>
      <c r="R71" s="48" t="n">
        <v>1109500</v>
      </c>
    </row>
    <row r="72" s="1" customFormat="true" ht="60" hidden="false" customHeight="true" outlineLevel="0" collapsed="false">
      <c r="A72" s="40" t="s">
        <v>169</v>
      </c>
      <c r="B72" s="41" t="s">
        <v>170</v>
      </c>
      <c r="C72" s="42" t="s">
        <v>152</v>
      </c>
      <c r="D72" s="43" t="n">
        <v>2024</v>
      </c>
      <c r="E72" s="44" t="n">
        <v>2029</v>
      </c>
      <c r="F72" s="45" t="n">
        <v>1355000</v>
      </c>
      <c r="G72" s="45" t="n">
        <v>224300</v>
      </c>
      <c r="H72" s="45" t="n">
        <v>232833</v>
      </c>
      <c r="I72" s="45" t="n">
        <v>253600</v>
      </c>
      <c r="J72" s="45" t="n">
        <v>246600</v>
      </c>
      <c r="K72" s="45" t="n">
        <v>211100</v>
      </c>
      <c r="L72" s="45" t="n">
        <v>0</v>
      </c>
      <c r="M72" s="46" t="n">
        <v>0</v>
      </c>
      <c r="N72" s="47" t="n">
        <v>0</v>
      </c>
      <c r="O72" s="47" t="n">
        <v>0</v>
      </c>
      <c r="P72" s="47" t="n">
        <v>0</v>
      </c>
      <c r="Q72" s="47" t="n">
        <v>0</v>
      </c>
      <c r="R72" s="48" t="n">
        <v>1168433</v>
      </c>
    </row>
    <row r="73" s="1" customFormat="true" ht="60" hidden="false" customHeight="true" outlineLevel="0" collapsed="false">
      <c r="A73" s="40" t="s">
        <v>171</v>
      </c>
      <c r="B73" s="49" t="s">
        <v>172</v>
      </c>
      <c r="C73" s="50" t="s">
        <v>109</v>
      </c>
      <c r="D73" s="51" t="n">
        <v>2022</v>
      </c>
      <c r="E73" s="52" t="n">
        <v>2026</v>
      </c>
      <c r="F73" s="45" t="n">
        <v>74666246</v>
      </c>
      <c r="G73" s="45" t="n">
        <v>1506745</v>
      </c>
      <c r="H73" s="45" t="n">
        <v>548122</v>
      </c>
      <c r="I73" s="45" t="n">
        <v>0</v>
      </c>
      <c r="J73" s="45" t="n">
        <v>0</v>
      </c>
      <c r="K73" s="45" t="n">
        <v>0</v>
      </c>
      <c r="L73" s="45" t="n">
        <v>0</v>
      </c>
      <c r="M73" s="46" t="n">
        <v>0</v>
      </c>
      <c r="N73" s="47" t="n">
        <v>0</v>
      </c>
      <c r="O73" s="47" t="n">
        <v>0</v>
      </c>
      <c r="P73" s="47" t="n">
        <v>0</v>
      </c>
      <c r="Q73" s="47" t="n">
        <v>0</v>
      </c>
      <c r="R73" s="48" t="n">
        <v>1794614</v>
      </c>
    </row>
    <row r="74" s="1" customFormat="true" ht="60" hidden="false" customHeight="true" outlineLevel="0" collapsed="false">
      <c r="A74" s="40" t="s">
        <v>173</v>
      </c>
      <c r="B74" s="41" t="s">
        <v>174</v>
      </c>
      <c r="C74" s="42" t="s">
        <v>109</v>
      </c>
      <c r="D74" s="43" t="n">
        <v>2022</v>
      </c>
      <c r="E74" s="44" t="n">
        <v>2028</v>
      </c>
      <c r="F74" s="45" t="n">
        <v>61285023</v>
      </c>
      <c r="G74" s="45" t="n">
        <v>4054461</v>
      </c>
      <c r="H74" s="45" t="n">
        <v>18445553</v>
      </c>
      <c r="I74" s="45" t="n">
        <v>3256327</v>
      </c>
      <c r="J74" s="45" t="n">
        <v>8059587</v>
      </c>
      <c r="K74" s="45" t="n">
        <v>0</v>
      </c>
      <c r="L74" s="45" t="n">
        <v>0</v>
      </c>
      <c r="M74" s="46" t="n">
        <v>0</v>
      </c>
      <c r="N74" s="47" t="n">
        <v>0</v>
      </c>
      <c r="O74" s="47" t="n">
        <v>0</v>
      </c>
      <c r="P74" s="47" t="n">
        <v>0</v>
      </c>
      <c r="Q74" s="47" t="n">
        <v>0</v>
      </c>
      <c r="R74" s="48" t="n">
        <v>33649660</v>
      </c>
    </row>
    <row r="75" s="1" customFormat="true" ht="60" hidden="false" customHeight="true" outlineLevel="0" collapsed="false">
      <c r="A75" s="40" t="s">
        <v>175</v>
      </c>
      <c r="B75" s="49" t="s">
        <v>176</v>
      </c>
      <c r="C75" s="50" t="s">
        <v>109</v>
      </c>
      <c r="D75" s="51" t="n">
        <v>2021</v>
      </c>
      <c r="E75" s="52" t="n">
        <v>2025</v>
      </c>
      <c r="F75" s="45" t="n">
        <v>75509988</v>
      </c>
      <c r="G75" s="45" t="n">
        <v>393545</v>
      </c>
      <c r="H75" s="45" t="n">
        <v>0</v>
      </c>
      <c r="I75" s="45" t="n">
        <v>0</v>
      </c>
      <c r="J75" s="45" t="n">
        <v>0</v>
      </c>
      <c r="K75" s="45" t="n">
        <v>0</v>
      </c>
      <c r="L75" s="45" t="n">
        <v>0</v>
      </c>
      <c r="M75" s="46" t="n">
        <v>0</v>
      </c>
      <c r="N75" s="47" t="n">
        <v>0</v>
      </c>
      <c r="O75" s="47" t="n">
        <v>0</v>
      </c>
      <c r="P75" s="47" t="n">
        <v>0</v>
      </c>
      <c r="Q75" s="47" t="n">
        <v>0</v>
      </c>
      <c r="R75" s="48" t="n">
        <v>393545</v>
      </c>
    </row>
    <row r="76" s="1" customFormat="true" ht="150" hidden="false" customHeight="true" outlineLevel="0" collapsed="false">
      <c r="A76" s="40" t="s">
        <v>177</v>
      </c>
      <c r="B76" s="41" t="s">
        <v>178</v>
      </c>
      <c r="C76" s="42" t="s">
        <v>179</v>
      </c>
      <c r="D76" s="43" t="n">
        <v>2023</v>
      </c>
      <c r="E76" s="44" t="n">
        <v>2026</v>
      </c>
      <c r="F76" s="45" t="n">
        <v>14159023</v>
      </c>
      <c r="G76" s="45" t="n">
        <v>7996289</v>
      </c>
      <c r="H76" s="45" t="n">
        <v>5445261</v>
      </c>
      <c r="I76" s="45" t="n">
        <v>0</v>
      </c>
      <c r="J76" s="45" t="n">
        <v>0</v>
      </c>
      <c r="K76" s="45" t="n">
        <v>0</v>
      </c>
      <c r="L76" s="45" t="n">
        <v>0</v>
      </c>
      <c r="M76" s="46" t="n">
        <v>0</v>
      </c>
      <c r="N76" s="47" t="n">
        <v>0</v>
      </c>
      <c r="O76" s="47" t="n">
        <v>0</v>
      </c>
      <c r="P76" s="47" t="n">
        <v>0</v>
      </c>
      <c r="Q76" s="47" t="n">
        <v>0</v>
      </c>
      <c r="R76" s="48" t="n">
        <v>13441550</v>
      </c>
    </row>
    <row r="77" s="1" customFormat="true" ht="60" hidden="false" customHeight="true" outlineLevel="0" collapsed="false">
      <c r="A77" s="40" t="s">
        <v>180</v>
      </c>
      <c r="B77" s="41" t="s">
        <v>181</v>
      </c>
      <c r="C77" s="42" t="s">
        <v>34</v>
      </c>
      <c r="D77" s="43" t="n">
        <v>2025</v>
      </c>
      <c r="E77" s="44" t="n">
        <v>2026</v>
      </c>
      <c r="F77" s="45" t="n">
        <v>270000</v>
      </c>
      <c r="G77" s="45" t="n">
        <v>169425</v>
      </c>
      <c r="H77" s="45" t="n">
        <v>100575</v>
      </c>
      <c r="I77" s="45" t="n">
        <v>0</v>
      </c>
      <c r="J77" s="45" t="n">
        <v>0</v>
      </c>
      <c r="K77" s="45" t="n">
        <v>0</v>
      </c>
      <c r="L77" s="45" t="n">
        <v>0</v>
      </c>
      <c r="M77" s="46" t="n">
        <v>0</v>
      </c>
      <c r="N77" s="47" t="n">
        <v>0</v>
      </c>
      <c r="O77" s="47" t="n">
        <v>0</v>
      </c>
      <c r="P77" s="47" t="n">
        <v>0</v>
      </c>
      <c r="Q77" s="47" t="n">
        <v>0</v>
      </c>
      <c r="R77" s="48" t="n">
        <v>270000</v>
      </c>
    </row>
    <row r="78" s="1" customFormat="true" ht="75" hidden="false" customHeight="true" outlineLevel="0" collapsed="false">
      <c r="A78" s="40" t="s">
        <v>182</v>
      </c>
      <c r="B78" s="41" t="s">
        <v>183</v>
      </c>
      <c r="C78" s="42" t="s">
        <v>34</v>
      </c>
      <c r="D78" s="43" t="n">
        <v>2025</v>
      </c>
      <c r="E78" s="44" t="n">
        <v>2029</v>
      </c>
      <c r="F78" s="45" t="n">
        <v>101509030</v>
      </c>
      <c r="G78" s="45" t="n">
        <v>7228222</v>
      </c>
      <c r="H78" s="45" t="n">
        <v>23130671</v>
      </c>
      <c r="I78" s="45" t="n">
        <v>27782132</v>
      </c>
      <c r="J78" s="45" t="n">
        <v>23214651</v>
      </c>
      <c r="K78" s="45" t="n">
        <v>15077902</v>
      </c>
      <c r="L78" s="45" t="n">
        <v>0</v>
      </c>
      <c r="M78" s="46" t="n">
        <v>0</v>
      </c>
      <c r="N78" s="47" t="n">
        <v>0</v>
      </c>
      <c r="O78" s="47" t="n">
        <v>0</v>
      </c>
      <c r="P78" s="47" t="n">
        <v>0</v>
      </c>
      <c r="Q78" s="47" t="n">
        <v>0</v>
      </c>
      <c r="R78" s="48" t="n">
        <v>96433578</v>
      </c>
    </row>
    <row r="79" s="1" customFormat="true" ht="60" hidden="false" customHeight="true" outlineLevel="0" collapsed="false">
      <c r="A79" s="40" t="s">
        <v>184</v>
      </c>
      <c r="B79" s="41" t="s">
        <v>185</v>
      </c>
      <c r="C79" s="42" t="s">
        <v>109</v>
      </c>
      <c r="D79" s="43" t="n">
        <v>2025</v>
      </c>
      <c r="E79" s="44" t="n">
        <v>2028</v>
      </c>
      <c r="F79" s="45" t="n">
        <v>7664706</v>
      </c>
      <c r="G79" s="45" t="n">
        <v>200000</v>
      </c>
      <c r="H79" s="45" t="n">
        <v>2825882</v>
      </c>
      <c r="I79" s="45" t="n">
        <v>3429118</v>
      </c>
      <c r="J79" s="45" t="n">
        <v>1209706</v>
      </c>
      <c r="K79" s="45" t="n">
        <v>0</v>
      </c>
      <c r="L79" s="45" t="n">
        <v>0</v>
      </c>
      <c r="M79" s="46" t="n">
        <v>0</v>
      </c>
      <c r="N79" s="47" t="n">
        <v>0</v>
      </c>
      <c r="O79" s="47" t="n">
        <v>0</v>
      </c>
      <c r="P79" s="47" t="n">
        <v>0</v>
      </c>
      <c r="Q79" s="47" t="n">
        <v>0</v>
      </c>
      <c r="R79" s="48" t="n">
        <v>7664706</v>
      </c>
    </row>
    <row r="80" s="1" customFormat="true" ht="45" hidden="false" customHeight="true" outlineLevel="0" collapsed="false">
      <c r="A80" s="40" t="s">
        <v>186</v>
      </c>
      <c r="B80" s="41" t="s">
        <v>125</v>
      </c>
      <c r="C80" s="42" t="s">
        <v>40</v>
      </c>
      <c r="D80" s="43" t="n">
        <v>2023</v>
      </c>
      <c r="E80" s="44" t="n">
        <v>2029</v>
      </c>
      <c r="F80" s="45" t="n">
        <v>1900000</v>
      </c>
      <c r="G80" s="45" t="n">
        <v>300000</v>
      </c>
      <c r="H80" s="45" t="n">
        <v>300000</v>
      </c>
      <c r="I80" s="45" t="n">
        <v>250000</v>
      </c>
      <c r="J80" s="45" t="n">
        <v>150000</v>
      </c>
      <c r="K80" s="45" t="n">
        <v>150000</v>
      </c>
      <c r="L80" s="45" t="n">
        <v>0</v>
      </c>
      <c r="M80" s="46" t="n">
        <v>0</v>
      </c>
      <c r="N80" s="47" t="n">
        <v>0</v>
      </c>
      <c r="O80" s="47" t="n">
        <v>0</v>
      </c>
      <c r="P80" s="47" t="n">
        <v>0</v>
      </c>
      <c r="Q80" s="47" t="n">
        <v>0</v>
      </c>
      <c r="R80" s="48" t="n">
        <v>1150000</v>
      </c>
    </row>
    <row r="81" s="1" customFormat="true" ht="45" hidden="false" customHeight="true" outlineLevel="0" collapsed="false">
      <c r="A81" s="40" t="s">
        <v>187</v>
      </c>
      <c r="B81" s="41" t="s">
        <v>188</v>
      </c>
      <c r="C81" s="42" t="s">
        <v>40</v>
      </c>
      <c r="D81" s="43" t="n">
        <v>2025</v>
      </c>
      <c r="E81" s="44" t="n">
        <v>2026</v>
      </c>
      <c r="F81" s="45" t="n">
        <v>300000</v>
      </c>
      <c r="G81" s="45" t="n">
        <v>0</v>
      </c>
      <c r="H81" s="45" t="n">
        <v>300000</v>
      </c>
      <c r="I81" s="45" t="n">
        <v>0</v>
      </c>
      <c r="J81" s="45" t="n">
        <v>0</v>
      </c>
      <c r="K81" s="45" t="n">
        <v>0</v>
      </c>
      <c r="L81" s="45" t="n">
        <v>0</v>
      </c>
      <c r="M81" s="46" t="n">
        <v>0</v>
      </c>
      <c r="N81" s="47" t="n">
        <v>0</v>
      </c>
      <c r="O81" s="47" t="n">
        <v>0</v>
      </c>
      <c r="P81" s="47" t="n">
        <v>0</v>
      </c>
      <c r="Q81" s="47" t="n">
        <v>0</v>
      </c>
      <c r="R81" s="48" t="n">
        <v>300000</v>
      </c>
    </row>
    <row r="82" s="1" customFormat="true" ht="135" hidden="false" customHeight="true" outlineLevel="0" collapsed="false">
      <c r="A82" s="40" t="s">
        <v>189</v>
      </c>
      <c r="B82" s="41" t="s">
        <v>190</v>
      </c>
      <c r="C82" s="42" t="s">
        <v>63</v>
      </c>
      <c r="D82" s="43" t="n">
        <v>2026</v>
      </c>
      <c r="E82" s="44" t="n">
        <v>2027</v>
      </c>
      <c r="F82" s="45" t="n">
        <v>420000</v>
      </c>
      <c r="G82" s="45" t="n">
        <v>0</v>
      </c>
      <c r="H82" s="45" t="n">
        <v>50000</v>
      </c>
      <c r="I82" s="45" t="n">
        <v>0</v>
      </c>
      <c r="J82" s="45" t="n">
        <v>0</v>
      </c>
      <c r="K82" s="45" t="n">
        <v>0</v>
      </c>
      <c r="L82" s="45" t="n">
        <v>0</v>
      </c>
      <c r="M82" s="46" t="n">
        <v>0</v>
      </c>
      <c r="N82" s="47" t="n">
        <v>0</v>
      </c>
      <c r="O82" s="47" t="n">
        <v>0</v>
      </c>
      <c r="P82" s="47" t="n">
        <v>0</v>
      </c>
      <c r="Q82" s="47" t="n">
        <v>0</v>
      </c>
      <c r="R82" s="48" t="n">
        <v>50000</v>
      </c>
    </row>
    <row r="83" s="1" customFormat="true" ht="60" hidden="false" customHeight="true" outlineLevel="0" collapsed="false">
      <c r="A83" s="40" t="s">
        <v>191</v>
      </c>
      <c r="B83" s="41" t="s">
        <v>192</v>
      </c>
      <c r="C83" s="42" t="s">
        <v>140</v>
      </c>
      <c r="D83" s="43" t="n">
        <v>2025</v>
      </c>
      <c r="E83" s="44" t="n">
        <v>2026</v>
      </c>
      <c r="F83" s="45" t="n">
        <v>152702</v>
      </c>
      <c r="G83" s="45" t="n">
        <v>50900</v>
      </c>
      <c r="H83" s="45" t="n">
        <v>101802</v>
      </c>
      <c r="I83" s="45" t="n">
        <v>0</v>
      </c>
      <c r="J83" s="45" t="n">
        <v>0</v>
      </c>
      <c r="K83" s="45" t="n">
        <v>0</v>
      </c>
      <c r="L83" s="45" t="n">
        <v>0</v>
      </c>
      <c r="M83" s="46" t="n">
        <v>0</v>
      </c>
      <c r="N83" s="47" t="n">
        <v>0</v>
      </c>
      <c r="O83" s="47" t="n">
        <v>0</v>
      </c>
      <c r="P83" s="47" t="n">
        <v>0</v>
      </c>
      <c r="Q83" s="47" t="n">
        <v>0</v>
      </c>
      <c r="R83" s="48" t="n">
        <v>152702</v>
      </c>
    </row>
    <row r="84" s="1" customFormat="true" ht="60" hidden="false" customHeight="true" outlineLevel="0" collapsed="false">
      <c r="A84" s="40" t="s">
        <v>193</v>
      </c>
      <c r="B84" s="41" t="s">
        <v>194</v>
      </c>
      <c r="C84" s="42" t="s">
        <v>195</v>
      </c>
      <c r="D84" s="43" t="n">
        <v>2025</v>
      </c>
      <c r="E84" s="44" t="n">
        <v>2027</v>
      </c>
      <c r="F84" s="45" t="n">
        <v>187475</v>
      </c>
      <c r="G84" s="45" t="n">
        <v>41661</v>
      </c>
      <c r="H84" s="45" t="n">
        <v>140814</v>
      </c>
      <c r="I84" s="45" t="n">
        <v>5000</v>
      </c>
      <c r="J84" s="45" t="n">
        <v>0</v>
      </c>
      <c r="K84" s="45" t="n">
        <v>0</v>
      </c>
      <c r="L84" s="45" t="n">
        <v>0</v>
      </c>
      <c r="M84" s="46" t="n">
        <v>0</v>
      </c>
      <c r="N84" s="47" t="n">
        <v>0</v>
      </c>
      <c r="O84" s="47" t="n">
        <v>0</v>
      </c>
      <c r="P84" s="47" t="n">
        <v>0</v>
      </c>
      <c r="Q84" s="47" t="n">
        <v>0</v>
      </c>
      <c r="R84" s="48" t="n">
        <v>187475</v>
      </c>
    </row>
    <row r="85" s="1" customFormat="true" ht="30" hidden="false" customHeight="true" outlineLevel="0" collapsed="false">
      <c r="A85" s="53" t="s">
        <v>196</v>
      </c>
      <c r="B85" s="54" t="s">
        <v>197</v>
      </c>
      <c r="C85" s="54"/>
      <c r="D85" s="54"/>
      <c r="E85" s="54"/>
      <c r="F85" s="55" t="n">
        <f aca="false">SUM(F86:F130)</f>
        <v>2802739313</v>
      </c>
      <c r="G85" s="55" t="n">
        <f aca="false">SUM(G86:G130)</f>
        <v>454899880</v>
      </c>
      <c r="H85" s="55" t="n">
        <f aca="false">SUM(H86:H130)</f>
        <v>647786964</v>
      </c>
      <c r="I85" s="55" t="n">
        <f aca="false">SUM(I86:I130)</f>
        <v>614461181</v>
      </c>
      <c r="J85" s="55" t="n">
        <f aca="false">SUM(J86:J130)</f>
        <v>160138474</v>
      </c>
      <c r="K85" s="55" t="n">
        <f aca="false">SUM(K86:K130)</f>
        <v>98042086</v>
      </c>
      <c r="L85" s="55" t="n">
        <f aca="false">SUM(L86:L130)</f>
        <v>47982603</v>
      </c>
      <c r="M85" s="55" t="n">
        <f aca="false">SUM(M86:M130)</f>
        <v>0</v>
      </c>
      <c r="N85" s="55" t="n">
        <f aca="false">SUM(N86:N130)</f>
        <v>0</v>
      </c>
      <c r="O85" s="55" t="n">
        <f aca="false">SUM(O86:O130)</f>
        <v>0</v>
      </c>
      <c r="P85" s="55" t="n">
        <f aca="false">SUM(P86:P130)</f>
        <v>0</v>
      </c>
      <c r="Q85" s="55" t="n">
        <f aca="false">SUM(Q86:Q130)</f>
        <v>0</v>
      </c>
      <c r="R85" s="56" t="n">
        <f aca="false">SUM(R86:R130)</f>
        <v>753334829</v>
      </c>
    </row>
    <row r="86" s="1" customFormat="true" ht="60" hidden="false" customHeight="true" outlineLevel="0" collapsed="false">
      <c r="A86" s="57" t="s">
        <v>30</v>
      </c>
      <c r="B86" s="41" t="s">
        <v>31</v>
      </c>
      <c r="C86" s="42" t="s">
        <v>32</v>
      </c>
      <c r="D86" s="43" t="n">
        <v>2021</v>
      </c>
      <c r="E86" s="44" t="n">
        <v>2030</v>
      </c>
      <c r="F86" s="45" t="n">
        <v>130521337</v>
      </c>
      <c r="G86" s="45" t="n">
        <v>11100000</v>
      </c>
      <c r="H86" s="45" t="n">
        <v>26741000</v>
      </c>
      <c r="I86" s="45" t="n">
        <v>34509000</v>
      </c>
      <c r="J86" s="45" t="n">
        <v>35987000</v>
      </c>
      <c r="K86" s="45" t="n">
        <v>10000000</v>
      </c>
      <c r="L86" s="45" t="n">
        <v>9271337</v>
      </c>
      <c r="M86" s="46" t="n">
        <v>0</v>
      </c>
      <c r="N86" s="47" t="n">
        <v>0</v>
      </c>
      <c r="O86" s="47" t="n">
        <v>0</v>
      </c>
      <c r="P86" s="47" t="n">
        <v>0</v>
      </c>
      <c r="Q86" s="47" t="n">
        <v>0</v>
      </c>
      <c r="R86" s="48" t="n">
        <v>116195805</v>
      </c>
    </row>
    <row r="87" s="1" customFormat="true" ht="90" hidden="false" customHeight="true" outlineLevel="0" collapsed="false">
      <c r="A87" s="57" t="s">
        <v>33</v>
      </c>
      <c r="B87" s="41" t="s">
        <v>39</v>
      </c>
      <c r="C87" s="42" t="s">
        <v>40</v>
      </c>
      <c r="D87" s="43" t="n">
        <v>2023</v>
      </c>
      <c r="E87" s="44" t="n">
        <v>2029</v>
      </c>
      <c r="F87" s="45" t="n">
        <v>7484949</v>
      </c>
      <c r="G87" s="45" t="n">
        <v>4159068</v>
      </c>
      <c r="H87" s="45" t="n">
        <v>684500</v>
      </c>
      <c r="I87" s="45" t="n">
        <v>495400</v>
      </c>
      <c r="J87" s="45" t="n">
        <v>500000</v>
      </c>
      <c r="K87" s="45" t="n">
        <v>0</v>
      </c>
      <c r="L87" s="45" t="n">
        <v>0</v>
      </c>
      <c r="M87" s="46" t="n">
        <v>0</v>
      </c>
      <c r="N87" s="47" t="n">
        <v>0</v>
      </c>
      <c r="O87" s="47" t="n">
        <v>0</v>
      </c>
      <c r="P87" s="47" t="n">
        <v>0</v>
      </c>
      <c r="Q87" s="47" t="n">
        <v>0</v>
      </c>
      <c r="R87" s="48" t="n">
        <v>5838968</v>
      </c>
    </row>
    <row r="88" s="1" customFormat="true" ht="90" hidden="false" customHeight="true" outlineLevel="0" collapsed="false">
      <c r="A88" s="57" t="s">
        <v>35</v>
      </c>
      <c r="B88" s="41" t="s">
        <v>39</v>
      </c>
      <c r="C88" s="42" t="s">
        <v>34</v>
      </c>
      <c r="D88" s="43" t="n">
        <v>2023</v>
      </c>
      <c r="E88" s="44" t="n">
        <v>2029</v>
      </c>
      <c r="F88" s="45" t="n">
        <v>250000</v>
      </c>
      <c r="G88" s="45" t="n">
        <v>50000</v>
      </c>
      <c r="H88" s="45" t="n">
        <v>50000</v>
      </c>
      <c r="I88" s="45" t="n">
        <v>50000</v>
      </c>
      <c r="J88" s="45" t="n">
        <v>50000</v>
      </c>
      <c r="K88" s="45" t="n">
        <v>50000</v>
      </c>
      <c r="L88" s="45" t="n">
        <v>0</v>
      </c>
      <c r="M88" s="46" t="n">
        <v>0</v>
      </c>
      <c r="N88" s="47" t="n">
        <v>0</v>
      </c>
      <c r="O88" s="47" t="n">
        <v>0</v>
      </c>
      <c r="P88" s="47" t="n">
        <v>0</v>
      </c>
      <c r="Q88" s="47" t="n">
        <v>0</v>
      </c>
      <c r="R88" s="48" t="n">
        <v>250000</v>
      </c>
    </row>
    <row r="89" s="1" customFormat="true" ht="45" hidden="false" customHeight="true" outlineLevel="0" collapsed="false">
      <c r="A89" s="57" t="s">
        <v>38</v>
      </c>
      <c r="B89" s="41" t="s">
        <v>43</v>
      </c>
      <c r="C89" s="42" t="s">
        <v>32</v>
      </c>
      <c r="D89" s="43" t="n">
        <v>2021</v>
      </c>
      <c r="E89" s="44" t="n">
        <v>2030</v>
      </c>
      <c r="F89" s="45" t="n">
        <v>353438266</v>
      </c>
      <c r="G89" s="45" t="n">
        <v>43570000</v>
      </c>
      <c r="H89" s="45" t="n">
        <v>67977000</v>
      </c>
      <c r="I89" s="45" t="n">
        <v>62973000</v>
      </c>
      <c r="J89" s="45" t="n">
        <v>75285000</v>
      </c>
      <c r="K89" s="45" t="n">
        <v>50000000</v>
      </c>
      <c r="L89" s="45" t="n">
        <v>38711266</v>
      </c>
      <c r="M89" s="46" t="n">
        <v>0</v>
      </c>
      <c r="N89" s="47" t="n">
        <v>0</v>
      </c>
      <c r="O89" s="47" t="n">
        <v>0</v>
      </c>
      <c r="P89" s="47" t="n">
        <v>0</v>
      </c>
      <c r="Q89" s="47" t="n">
        <v>0</v>
      </c>
      <c r="R89" s="48" t="n">
        <v>260003576</v>
      </c>
    </row>
    <row r="90" s="1" customFormat="true" ht="60" hidden="false" customHeight="true" outlineLevel="0" collapsed="false">
      <c r="A90" s="57" t="s">
        <v>41</v>
      </c>
      <c r="B90" s="41" t="s">
        <v>45</v>
      </c>
      <c r="C90" s="42" t="s">
        <v>40</v>
      </c>
      <c r="D90" s="43" t="n">
        <v>2023</v>
      </c>
      <c r="E90" s="44" t="n">
        <v>2029</v>
      </c>
      <c r="F90" s="45" t="n">
        <v>8400000</v>
      </c>
      <c r="G90" s="45" t="n">
        <v>4500000</v>
      </c>
      <c r="H90" s="45" t="n">
        <v>3000000</v>
      </c>
      <c r="I90" s="45" t="n">
        <v>0</v>
      </c>
      <c r="J90" s="45" t="n">
        <v>0</v>
      </c>
      <c r="K90" s="45" t="n">
        <v>0</v>
      </c>
      <c r="L90" s="45" t="n">
        <v>0</v>
      </c>
      <c r="M90" s="46" t="n">
        <v>0</v>
      </c>
      <c r="N90" s="47" t="n">
        <v>0</v>
      </c>
      <c r="O90" s="47" t="n">
        <v>0</v>
      </c>
      <c r="P90" s="47" t="n">
        <v>0</v>
      </c>
      <c r="Q90" s="47" t="n">
        <v>0</v>
      </c>
      <c r="R90" s="48" t="n">
        <v>7500000</v>
      </c>
    </row>
    <row r="91" s="1" customFormat="true" ht="60" hidden="false" customHeight="true" outlineLevel="0" collapsed="false">
      <c r="A91" s="57" t="s">
        <v>42</v>
      </c>
      <c r="B91" s="41" t="s">
        <v>45</v>
      </c>
      <c r="C91" s="42" t="s">
        <v>34</v>
      </c>
      <c r="D91" s="43" t="n">
        <v>2023</v>
      </c>
      <c r="E91" s="44" t="n">
        <v>2029</v>
      </c>
      <c r="F91" s="45" t="n">
        <v>200000</v>
      </c>
      <c r="G91" s="45" t="n">
        <v>40000</v>
      </c>
      <c r="H91" s="45" t="n">
        <v>40000</v>
      </c>
      <c r="I91" s="45" t="n">
        <v>40000</v>
      </c>
      <c r="J91" s="45" t="n">
        <v>40000</v>
      </c>
      <c r="K91" s="45" t="n">
        <v>40000</v>
      </c>
      <c r="L91" s="45" t="n">
        <v>0</v>
      </c>
      <c r="M91" s="46" t="n">
        <v>0</v>
      </c>
      <c r="N91" s="47" t="n">
        <v>0</v>
      </c>
      <c r="O91" s="47" t="n">
        <v>0</v>
      </c>
      <c r="P91" s="47" t="n">
        <v>0</v>
      </c>
      <c r="Q91" s="47" t="n">
        <v>0</v>
      </c>
      <c r="R91" s="48" t="n">
        <v>200000</v>
      </c>
    </row>
    <row r="92" s="1" customFormat="true" ht="60" hidden="false" customHeight="true" outlineLevel="0" collapsed="false">
      <c r="A92" s="57" t="s">
        <v>44</v>
      </c>
      <c r="B92" s="41" t="s">
        <v>50</v>
      </c>
      <c r="C92" s="42" t="s">
        <v>119</v>
      </c>
      <c r="D92" s="43" t="n">
        <v>2023</v>
      </c>
      <c r="E92" s="44" t="n">
        <v>2026</v>
      </c>
      <c r="F92" s="45" t="n">
        <v>12651</v>
      </c>
      <c r="G92" s="45" t="n">
        <v>12651</v>
      </c>
      <c r="H92" s="45" t="n">
        <v>0</v>
      </c>
      <c r="I92" s="45" t="n">
        <v>0</v>
      </c>
      <c r="J92" s="45" t="n">
        <v>0</v>
      </c>
      <c r="K92" s="45" t="n">
        <v>0</v>
      </c>
      <c r="L92" s="45" t="n">
        <v>0</v>
      </c>
      <c r="M92" s="46" t="n">
        <v>0</v>
      </c>
      <c r="N92" s="47" t="n">
        <v>0</v>
      </c>
      <c r="O92" s="47" t="n">
        <v>0</v>
      </c>
      <c r="P92" s="47" t="n">
        <v>0</v>
      </c>
      <c r="Q92" s="47" t="n">
        <v>0</v>
      </c>
      <c r="R92" s="48" t="n">
        <v>12651</v>
      </c>
    </row>
    <row r="93" s="1" customFormat="true" ht="75" hidden="false" customHeight="true" outlineLevel="0" collapsed="false">
      <c r="A93" s="57" t="s">
        <v>46</v>
      </c>
      <c r="B93" s="41" t="s">
        <v>53</v>
      </c>
      <c r="C93" s="42" t="s">
        <v>54</v>
      </c>
      <c r="D93" s="43" t="n">
        <v>2025</v>
      </c>
      <c r="E93" s="44" t="n">
        <v>2029</v>
      </c>
      <c r="F93" s="45" t="n">
        <v>3116000</v>
      </c>
      <c r="G93" s="45" t="n">
        <v>0</v>
      </c>
      <c r="H93" s="45" t="n">
        <v>173183</v>
      </c>
      <c r="I93" s="45" t="n">
        <v>150935</v>
      </c>
      <c r="J93" s="45" t="n">
        <v>143285</v>
      </c>
      <c r="K93" s="45" t="n">
        <v>0</v>
      </c>
      <c r="L93" s="45" t="n">
        <v>0</v>
      </c>
      <c r="M93" s="46" t="n">
        <v>0</v>
      </c>
      <c r="N93" s="47" t="n">
        <v>0</v>
      </c>
      <c r="O93" s="47" t="n">
        <v>0</v>
      </c>
      <c r="P93" s="47" t="n">
        <v>0</v>
      </c>
      <c r="Q93" s="47" t="n">
        <v>0</v>
      </c>
      <c r="R93" s="48" t="n">
        <v>467403</v>
      </c>
    </row>
    <row r="94" s="1" customFormat="true" ht="60" hidden="false" customHeight="true" outlineLevel="0" collapsed="false">
      <c r="A94" s="57" t="s">
        <v>47</v>
      </c>
      <c r="B94" s="41" t="s">
        <v>56</v>
      </c>
      <c r="C94" s="42" t="s">
        <v>57</v>
      </c>
      <c r="D94" s="43" t="n">
        <v>2025</v>
      </c>
      <c r="E94" s="44" t="n">
        <v>2027</v>
      </c>
      <c r="F94" s="45" t="n">
        <v>6559321</v>
      </c>
      <c r="G94" s="45" t="n">
        <v>5246850</v>
      </c>
      <c r="H94" s="45" t="n">
        <v>1312471</v>
      </c>
      <c r="I94" s="45" t="n">
        <v>0</v>
      </c>
      <c r="J94" s="45" t="n">
        <v>0</v>
      </c>
      <c r="K94" s="45" t="n">
        <v>0</v>
      </c>
      <c r="L94" s="45" t="n">
        <v>0</v>
      </c>
      <c r="M94" s="46" t="n">
        <v>0</v>
      </c>
      <c r="N94" s="47" t="n">
        <v>0</v>
      </c>
      <c r="O94" s="47" t="n">
        <v>0</v>
      </c>
      <c r="P94" s="47" t="n">
        <v>0</v>
      </c>
      <c r="Q94" s="47" t="n">
        <v>0</v>
      </c>
      <c r="R94" s="48" t="n">
        <v>6559321</v>
      </c>
    </row>
    <row r="95" s="1" customFormat="true" ht="105" hidden="false" customHeight="true" outlineLevel="0" collapsed="false">
      <c r="A95" s="57" t="s">
        <v>49</v>
      </c>
      <c r="B95" s="41" t="s">
        <v>62</v>
      </c>
      <c r="C95" s="42" t="s">
        <v>63</v>
      </c>
      <c r="D95" s="43" t="n">
        <v>2025</v>
      </c>
      <c r="E95" s="44" t="n">
        <v>2028</v>
      </c>
      <c r="F95" s="45" t="n">
        <v>5280000</v>
      </c>
      <c r="G95" s="45" t="n">
        <v>0</v>
      </c>
      <c r="H95" s="45" t="n">
        <v>2846000</v>
      </c>
      <c r="I95" s="45" t="n">
        <v>2374000</v>
      </c>
      <c r="J95" s="45" t="n">
        <v>60000</v>
      </c>
      <c r="K95" s="45" t="n">
        <v>0</v>
      </c>
      <c r="L95" s="45" t="n">
        <v>0</v>
      </c>
      <c r="M95" s="46" t="n">
        <v>0</v>
      </c>
      <c r="N95" s="47" t="n">
        <v>0</v>
      </c>
      <c r="O95" s="47" t="n">
        <v>0</v>
      </c>
      <c r="P95" s="47" t="n">
        <v>0</v>
      </c>
      <c r="Q95" s="47" t="n">
        <v>0</v>
      </c>
      <c r="R95" s="48" t="n">
        <v>5280000</v>
      </c>
    </row>
    <row r="96" s="1" customFormat="true" ht="75" hidden="false" customHeight="true" outlineLevel="0" collapsed="false">
      <c r="A96" s="57" t="s">
        <v>52</v>
      </c>
      <c r="B96" s="41" t="s">
        <v>65</v>
      </c>
      <c r="C96" s="42" t="s">
        <v>198</v>
      </c>
      <c r="D96" s="43" t="n">
        <v>2015</v>
      </c>
      <c r="E96" s="44" t="n">
        <v>2026</v>
      </c>
      <c r="F96" s="45" t="n">
        <v>376011000</v>
      </c>
      <c r="G96" s="45" t="n">
        <v>123598899</v>
      </c>
      <c r="H96" s="45" t="n">
        <v>117607020</v>
      </c>
      <c r="I96" s="45" t="n">
        <v>0</v>
      </c>
      <c r="J96" s="45" t="n">
        <v>0</v>
      </c>
      <c r="K96" s="45" t="n">
        <v>0</v>
      </c>
      <c r="L96" s="45" t="n">
        <v>0</v>
      </c>
      <c r="M96" s="46" t="n">
        <v>0</v>
      </c>
      <c r="N96" s="47" t="n">
        <v>0</v>
      </c>
      <c r="O96" s="47" t="n">
        <v>0</v>
      </c>
      <c r="P96" s="47" t="n">
        <v>0</v>
      </c>
      <c r="Q96" s="47" t="n">
        <v>0</v>
      </c>
      <c r="R96" s="48" t="n">
        <v>32456376</v>
      </c>
    </row>
    <row r="97" s="1" customFormat="true" ht="60" hidden="false" customHeight="true" outlineLevel="0" collapsed="false">
      <c r="A97" s="57" t="s">
        <v>55</v>
      </c>
      <c r="B97" s="41" t="s">
        <v>68</v>
      </c>
      <c r="C97" s="42" t="s">
        <v>69</v>
      </c>
      <c r="D97" s="43" t="n">
        <v>2025</v>
      </c>
      <c r="E97" s="44" t="n">
        <v>2027</v>
      </c>
      <c r="F97" s="45" t="n">
        <v>962475003</v>
      </c>
      <c r="G97" s="45" t="n">
        <v>224475001</v>
      </c>
      <c r="H97" s="45" t="n">
        <v>295200001</v>
      </c>
      <c r="I97" s="45" t="n">
        <v>442800001</v>
      </c>
      <c r="J97" s="45" t="n">
        <v>0</v>
      </c>
      <c r="K97" s="45" t="n">
        <v>0</v>
      </c>
      <c r="L97" s="45" t="n">
        <v>0</v>
      </c>
      <c r="M97" s="46" t="n">
        <v>0</v>
      </c>
      <c r="N97" s="47" t="n">
        <v>0</v>
      </c>
      <c r="O97" s="47" t="n">
        <v>0</v>
      </c>
      <c r="P97" s="47" t="n">
        <v>0</v>
      </c>
      <c r="Q97" s="47" t="n">
        <v>0</v>
      </c>
      <c r="R97" s="48" t="n">
        <v>0</v>
      </c>
    </row>
    <row r="98" s="1" customFormat="true" ht="75" hidden="false" customHeight="true" outlineLevel="0" collapsed="false">
      <c r="A98" s="57" t="s">
        <v>58</v>
      </c>
      <c r="B98" s="41" t="s">
        <v>92</v>
      </c>
      <c r="C98" s="42" t="s">
        <v>199</v>
      </c>
      <c r="D98" s="43" t="n">
        <v>2024</v>
      </c>
      <c r="E98" s="44" t="n">
        <v>2029</v>
      </c>
      <c r="F98" s="45" t="n">
        <v>4600</v>
      </c>
      <c r="G98" s="45" t="n">
        <v>4600</v>
      </c>
      <c r="H98" s="45" t="n">
        <v>0</v>
      </c>
      <c r="I98" s="45" t="n">
        <v>0</v>
      </c>
      <c r="J98" s="45" t="n">
        <v>0</v>
      </c>
      <c r="K98" s="45" t="n">
        <v>0</v>
      </c>
      <c r="L98" s="45" t="n">
        <v>0</v>
      </c>
      <c r="M98" s="46" t="n">
        <v>0</v>
      </c>
      <c r="N98" s="47" t="n">
        <v>0</v>
      </c>
      <c r="O98" s="47" t="n">
        <v>0</v>
      </c>
      <c r="P98" s="47" t="n">
        <v>0</v>
      </c>
      <c r="Q98" s="47" t="n">
        <v>0</v>
      </c>
      <c r="R98" s="48" t="n">
        <v>4600</v>
      </c>
    </row>
    <row r="99" s="1" customFormat="true" ht="90" hidden="false" customHeight="true" outlineLevel="0" collapsed="false">
      <c r="A99" s="57" t="s">
        <v>61</v>
      </c>
      <c r="B99" s="41" t="s">
        <v>95</v>
      </c>
      <c r="C99" s="42" t="s">
        <v>40</v>
      </c>
      <c r="D99" s="43" t="n">
        <v>2023</v>
      </c>
      <c r="E99" s="44" t="n">
        <v>2029</v>
      </c>
      <c r="F99" s="45" t="n">
        <v>5423</v>
      </c>
      <c r="G99" s="45" t="n">
        <v>5423</v>
      </c>
      <c r="H99" s="45" t="n">
        <v>0</v>
      </c>
      <c r="I99" s="45" t="n">
        <v>0</v>
      </c>
      <c r="J99" s="45" t="n">
        <v>0</v>
      </c>
      <c r="K99" s="45" t="n">
        <v>0</v>
      </c>
      <c r="L99" s="45" t="n">
        <v>0</v>
      </c>
      <c r="M99" s="46" t="n">
        <v>0</v>
      </c>
      <c r="N99" s="47" t="n">
        <v>0</v>
      </c>
      <c r="O99" s="47" t="n">
        <v>0</v>
      </c>
      <c r="P99" s="47" t="n">
        <v>0</v>
      </c>
      <c r="Q99" s="47" t="n">
        <v>0</v>
      </c>
      <c r="R99" s="48" t="n">
        <v>5423</v>
      </c>
    </row>
    <row r="100" s="1" customFormat="true" ht="75" hidden="false" customHeight="true" outlineLevel="0" collapsed="false">
      <c r="A100" s="57" t="s">
        <v>64</v>
      </c>
      <c r="B100" s="41" t="s">
        <v>98</v>
      </c>
      <c r="C100" s="42" t="s">
        <v>99</v>
      </c>
      <c r="D100" s="43" t="n">
        <v>2024</v>
      </c>
      <c r="E100" s="44" t="n">
        <v>2027</v>
      </c>
      <c r="F100" s="45" t="n">
        <v>9700000</v>
      </c>
      <c r="G100" s="45" t="n">
        <v>3400000</v>
      </c>
      <c r="H100" s="45" t="n">
        <v>3000000</v>
      </c>
      <c r="I100" s="45" t="n">
        <v>0</v>
      </c>
      <c r="J100" s="45" t="n">
        <v>0</v>
      </c>
      <c r="K100" s="45" t="n">
        <v>0</v>
      </c>
      <c r="L100" s="45" t="n">
        <v>0</v>
      </c>
      <c r="M100" s="46" t="n">
        <v>0</v>
      </c>
      <c r="N100" s="47" t="n">
        <v>0</v>
      </c>
      <c r="O100" s="47" t="n">
        <v>0</v>
      </c>
      <c r="P100" s="47" t="n">
        <v>0</v>
      </c>
      <c r="Q100" s="47" t="n">
        <v>0</v>
      </c>
      <c r="R100" s="48" t="n">
        <v>6400000</v>
      </c>
    </row>
    <row r="101" s="1" customFormat="true" ht="60" hidden="false" customHeight="true" outlineLevel="0" collapsed="false">
      <c r="A101" s="57" t="s">
        <v>67</v>
      </c>
      <c r="B101" s="41" t="s">
        <v>103</v>
      </c>
      <c r="C101" s="42" t="s">
        <v>99</v>
      </c>
      <c r="D101" s="43" t="n">
        <v>2024</v>
      </c>
      <c r="E101" s="44" t="n">
        <v>2027</v>
      </c>
      <c r="F101" s="45" t="n">
        <v>260000</v>
      </c>
      <c r="G101" s="45" t="n">
        <v>64000</v>
      </c>
      <c r="H101" s="45" t="n">
        <v>150000</v>
      </c>
      <c r="I101" s="45" t="n">
        <v>46000</v>
      </c>
      <c r="J101" s="45" t="n">
        <v>0</v>
      </c>
      <c r="K101" s="45" t="n">
        <v>0</v>
      </c>
      <c r="L101" s="45" t="n">
        <v>0</v>
      </c>
      <c r="M101" s="46" t="n">
        <v>0</v>
      </c>
      <c r="N101" s="47" t="n">
        <v>0</v>
      </c>
      <c r="O101" s="47" t="n">
        <v>0</v>
      </c>
      <c r="P101" s="47" t="n">
        <v>0</v>
      </c>
      <c r="Q101" s="47" t="n">
        <v>0</v>
      </c>
      <c r="R101" s="48" t="n">
        <v>260000</v>
      </c>
    </row>
    <row r="102" s="1" customFormat="true" ht="60" hidden="false" customHeight="true" outlineLevel="0" collapsed="false">
      <c r="A102" s="57" t="s">
        <v>70</v>
      </c>
      <c r="B102" s="41" t="s">
        <v>200</v>
      </c>
      <c r="C102" s="42" t="s">
        <v>201</v>
      </c>
      <c r="D102" s="43" t="n">
        <v>2024</v>
      </c>
      <c r="E102" s="44" t="n">
        <v>2027</v>
      </c>
      <c r="F102" s="45" t="n">
        <v>15657260</v>
      </c>
      <c r="G102" s="45" t="n">
        <v>37500</v>
      </c>
      <c r="H102" s="45" t="n">
        <v>941250</v>
      </c>
      <c r="I102" s="45" t="n">
        <v>1410550</v>
      </c>
      <c r="J102" s="45" t="n">
        <v>0</v>
      </c>
      <c r="K102" s="45" t="n">
        <v>0</v>
      </c>
      <c r="L102" s="45" t="n">
        <v>0</v>
      </c>
      <c r="M102" s="46" t="n">
        <v>0</v>
      </c>
      <c r="N102" s="47" t="n">
        <v>0</v>
      </c>
      <c r="O102" s="47" t="n">
        <v>0</v>
      </c>
      <c r="P102" s="47" t="n">
        <v>0</v>
      </c>
      <c r="Q102" s="47" t="n">
        <v>0</v>
      </c>
      <c r="R102" s="48" t="n">
        <v>2389300</v>
      </c>
    </row>
    <row r="103" s="1" customFormat="true" ht="45" hidden="false" customHeight="true" outlineLevel="0" collapsed="false">
      <c r="A103" s="57" t="s">
        <v>72</v>
      </c>
      <c r="B103" s="41" t="s">
        <v>202</v>
      </c>
      <c r="C103" s="42" t="s">
        <v>203</v>
      </c>
      <c r="D103" s="43" t="n">
        <v>2024</v>
      </c>
      <c r="E103" s="44" t="n">
        <v>2027</v>
      </c>
      <c r="F103" s="45" t="n">
        <v>23167769</v>
      </c>
      <c r="G103" s="45" t="n">
        <v>572586</v>
      </c>
      <c r="H103" s="45" t="n">
        <v>5051375</v>
      </c>
      <c r="I103" s="45" t="n">
        <v>2676524</v>
      </c>
      <c r="J103" s="45" t="n">
        <v>0</v>
      </c>
      <c r="K103" s="45" t="n">
        <v>0</v>
      </c>
      <c r="L103" s="45" t="n">
        <v>0</v>
      </c>
      <c r="M103" s="46" t="n">
        <v>0</v>
      </c>
      <c r="N103" s="47" t="n">
        <v>0</v>
      </c>
      <c r="O103" s="47" t="n">
        <v>0</v>
      </c>
      <c r="P103" s="47" t="n">
        <v>0</v>
      </c>
      <c r="Q103" s="47" t="n">
        <v>0</v>
      </c>
      <c r="R103" s="48" t="n">
        <v>8300485</v>
      </c>
    </row>
    <row r="104" s="1" customFormat="true" ht="60" hidden="false" customHeight="true" outlineLevel="0" collapsed="false">
      <c r="A104" s="57" t="s">
        <v>74</v>
      </c>
      <c r="B104" s="41" t="s">
        <v>204</v>
      </c>
      <c r="C104" s="42" t="s">
        <v>205</v>
      </c>
      <c r="D104" s="43" t="n">
        <v>2024</v>
      </c>
      <c r="E104" s="44" t="n">
        <v>2027</v>
      </c>
      <c r="F104" s="45" t="n">
        <v>22563239</v>
      </c>
      <c r="G104" s="45" t="n">
        <v>453058</v>
      </c>
      <c r="H104" s="45" t="n">
        <v>3871363</v>
      </c>
      <c r="I104" s="45" t="n">
        <v>2817838</v>
      </c>
      <c r="J104" s="45" t="n">
        <v>0</v>
      </c>
      <c r="K104" s="45" t="n">
        <v>0</v>
      </c>
      <c r="L104" s="45" t="n">
        <v>0</v>
      </c>
      <c r="M104" s="46" t="n">
        <v>0</v>
      </c>
      <c r="N104" s="47" t="n">
        <v>0</v>
      </c>
      <c r="O104" s="47" t="n">
        <v>0</v>
      </c>
      <c r="P104" s="47" t="n">
        <v>0</v>
      </c>
      <c r="Q104" s="47" t="n">
        <v>0</v>
      </c>
      <c r="R104" s="48" t="n">
        <v>7142259</v>
      </c>
    </row>
    <row r="105" s="1" customFormat="true" ht="60" hidden="false" customHeight="true" outlineLevel="0" collapsed="false">
      <c r="A105" s="57" t="s">
        <v>76</v>
      </c>
      <c r="B105" s="41" t="s">
        <v>206</v>
      </c>
      <c r="C105" s="42" t="s">
        <v>207</v>
      </c>
      <c r="D105" s="43" t="n">
        <v>2023</v>
      </c>
      <c r="E105" s="44" t="n">
        <v>2028</v>
      </c>
      <c r="F105" s="45" t="n">
        <v>42073600</v>
      </c>
      <c r="G105" s="45" t="n">
        <v>1958156</v>
      </c>
      <c r="H105" s="45" t="n">
        <v>1423860</v>
      </c>
      <c r="I105" s="45" t="n">
        <v>8141327</v>
      </c>
      <c r="J105" s="45" t="n">
        <v>858040</v>
      </c>
      <c r="K105" s="45" t="n">
        <v>0</v>
      </c>
      <c r="L105" s="45" t="n">
        <v>0</v>
      </c>
      <c r="M105" s="46" t="n">
        <v>0</v>
      </c>
      <c r="N105" s="47" t="n">
        <v>0</v>
      </c>
      <c r="O105" s="47" t="n">
        <v>0</v>
      </c>
      <c r="P105" s="47" t="n">
        <v>0</v>
      </c>
      <c r="Q105" s="47" t="n">
        <v>0</v>
      </c>
      <c r="R105" s="48" t="n">
        <v>12381383</v>
      </c>
    </row>
    <row r="106" s="1" customFormat="true" ht="60" hidden="false" customHeight="true" outlineLevel="0" collapsed="false">
      <c r="A106" s="57" t="s">
        <v>78</v>
      </c>
      <c r="B106" s="41" t="s">
        <v>208</v>
      </c>
      <c r="C106" s="42" t="s">
        <v>209</v>
      </c>
      <c r="D106" s="43" t="n">
        <v>2024</v>
      </c>
      <c r="E106" s="44" t="n">
        <v>2026</v>
      </c>
      <c r="F106" s="45" t="n">
        <v>7589439</v>
      </c>
      <c r="G106" s="45" t="n">
        <v>469580</v>
      </c>
      <c r="H106" s="45" t="n">
        <v>333500</v>
      </c>
      <c r="I106" s="45" t="n">
        <v>0</v>
      </c>
      <c r="J106" s="45" t="n">
        <v>0</v>
      </c>
      <c r="K106" s="45" t="n">
        <v>0</v>
      </c>
      <c r="L106" s="45" t="n">
        <v>0</v>
      </c>
      <c r="M106" s="46" t="n">
        <v>0</v>
      </c>
      <c r="N106" s="47" t="n">
        <v>0</v>
      </c>
      <c r="O106" s="47" t="n">
        <v>0</v>
      </c>
      <c r="P106" s="47" t="n">
        <v>0</v>
      </c>
      <c r="Q106" s="47" t="n">
        <v>0</v>
      </c>
      <c r="R106" s="48" t="n">
        <v>333500</v>
      </c>
    </row>
    <row r="107" s="1" customFormat="true" ht="60" hidden="false" customHeight="true" outlineLevel="0" collapsed="false">
      <c r="A107" s="57" t="s">
        <v>80</v>
      </c>
      <c r="B107" s="41" t="s">
        <v>210</v>
      </c>
      <c r="C107" s="42" t="s">
        <v>211</v>
      </c>
      <c r="D107" s="43" t="n">
        <v>2024</v>
      </c>
      <c r="E107" s="44" t="n">
        <v>2029</v>
      </c>
      <c r="F107" s="45" t="n">
        <v>136560174</v>
      </c>
      <c r="G107" s="45" t="n">
        <v>343114</v>
      </c>
      <c r="H107" s="45" t="n">
        <v>8109501</v>
      </c>
      <c r="I107" s="45" t="n">
        <v>27971645</v>
      </c>
      <c r="J107" s="45" t="n">
        <v>28256275</v>
      </c>
      <c r="K107" s="45" t="n">
        <v>22351825</v>
      </c>
      <c r="L107" s="45" t="n">
        <v>0</v>
      </c>
      <c r="M107" s="46" t="n">
        <v>0</v>
      </c>
      <c r="N107" s="47" t="n">
        <v>0</v>
      </c>
      <c r="O107" s="47" t="n">
        <v>0</v>
      </c>
      <c r="P107" s="47" t="n">
        <v>0</v>
      </c>
      <c r="Q107" s="47" t="n">
        <v>0</v>
      </c>
      <c r="R107" s="48" t="n">
        <v>86542678</v>
      </c>
    </row>
    <row r="108" s="1" customFormat="true" ht="75" hidden="false" customHeight="true" outlineLevel="0" collapsed="false">
      <c r="A108" s="57" t="s">
        <v>82</v>
      </c>
      <c r="B108" s="41" t="s">
        <v>212</v>
      </c>
      <c r="C108" s="42" t="s">
        <v>213</v>
      </c>
      <c r="D108" s="43" t="n">
        <v>2024</v>
      </c>
      <c r="E108" s="44" t="n">
        <v>2026</v>
      </c>
      <c r="F108" s="45" t="n">
        <v>21132736</v>
      </c>
      <c r="G108" s="45" t="n">
        <v>4414959</v>
      </c>
      <c r="H108" s="45" t="n">
        <v>1501494</v>
      </c>
      <c r="I108" s="45" t="n">
        <v>0</v>
      </c>
      <c r="J108" s="45" t="n">
        <v>0</v>
      </c>
      <c r="K108" s="45" t="n">
        <v>0</v>
      </c>
      <c r="L108" s="45" t="n">
        <v>0</v>
      </c>
      <c r="M108" s="46" t="n">
        <v>0</v>
      </c>
      <c r="N108" s="47" t="n">
        <v>0</v>
      </c>
      <c r="O108" s="47" t="n">
        <v>0</v>
      </c>
      <c r="P108" s="47" t="n">
        <v>0</v>
      </c>
      <c r="Q108" s="47" t="n">
        <v>0</v>
      </c>
      <c r="R108" s="48" t="n">
        <v>1619174</v>
      </c>
    </row>
    <row r="109" s="1" customFormat="true" ht="75" hidden="false" customHeight="true" outlineLevel="0" collapsed="false">
      <c r="A109" s="57" t="s">
        <v>85</v>
      </c>
      <c r="B109" s="41" t="s">
        <v>129</v>
      </c>
      <c r="C109" s="42" t="s">
        <v>63</v>
      </c>
      <c r="D109" s="43" t="n">
        <v>2025</v>
      </c>
      <c r="E109" s="44" t="n">
        <v>2029</v>
      </c>
      <c r="F109" s="45" t="n">
        <v>740000</v>
      </c>
      <c r="G109" s="45" t="n">
        <v>50000</v>
      </c>
      <c r="H109" s="45" t="n">
        <v>0</v>
      </c>
      <c r="I109" s="45" t="n">
        <v>690000</v>
      </c>
      <c r="J109" s="45" t="n">
        <v>0</v>
      </c>
      <c r="K109" s="45" t="n">
        <v>0</v>
      </c>
      <c r="L109" s="45" t="n">
        <v>0</v>
      </c>
      <c r="M109" s="46" t="n">
        <v>0</v>
      </c>
      <c r="N109" s="47" t="n">
        <v>0</v>
      </c>
      <c r="O109" s="47" t="n">
        <v>0</v>
      </c>
      <c r="P109" s="47" t="n">
        <v>0</v>
      </c>
      <c r="Q109" s="47" t="n">
        <v>0</v>
      </c>
      <c r="R109" s="48" t="n">
        <v>740000</v>
      </c>
    </row>
    <row r="110" s="1" customFormat="true" ht="60" hidden="false" customHeight="true" outlineLevel="0" collapsed="false">
      <c r="A110" s="57" t="s">
        <v>88</v>
      </c>
      <c r="B110" s="41" t="s">
        <v>214</v>
      </c>
      <c r="C110" s="42" t="s">
        <v>215</v>
      </c>
      <c r="D110" s="43" t="n">
        <v>2026</v>
      </c>
      <c r="E110" s="44" t="n">
        <v>2029</v>
      </c>
      <c r="F110" s="45" t="n">
        <v>63524330</v>
      </c>
      <c r="G110" s="45" t="n">
        <v>0</v>
      </c>
      <c r="H110" s="45" t="n">
        <v>1800000</v>
      </c>
      <c r="I110" s="45" t="n">
        <v>2400000</v>
      </c>
      <c r="J110" s="45" t="n">
        <v>3000000</v>
      </c>
      <c r="K110" s="45" t="n">
        <v>4800000</v>
      </c>
      <c r="L110" s="45" t="n">
        <v>0</v>
      </c>
      <c r="M110" s="46" t="n">
        <v>0</v>
      </c>
      <c r="N110" s="47" t="n">
        <v>0</v>
      </c>
      <c r="O110" s="47" t="n">
        <v>0</v>
      </c>
      <c r="P110" s="47" t="n">
        <v>0</v>
      </c>
      <c r="Q110" s="47" t="n">
        <v>0</v>
      </c>
      <c r="R110" s="48" t="n">
        <v>12000000</v>
      </c>
    </row>
    <row r="111" s="1" customFormat="true" ht="60" hidden="false" customHeight="true" outlineLevel="0" collapsed="false">
      <c r="A111" s="57" t="s">
        <v>91</v>
      </c>
      <c r="B111" s="41" t="s">
        <v>131</v>
      </c>
      <c r="C111" s="42" t="s">
        <v>57</v>
      </c>
      <c r="D111" s="43" t="n">
        <v>2024</v>
      </c>
      <c r="E111" s="44" t="n">
        <v>2026</v>
      </c>
      <c r="F111" s="45" t="n">
        <v>874255</v>
      </c>
      <c r="G111" s="45" t="n">
        <v>636863</v>
      </c>
      <c r="H111" s="45" t="n">
        <v>0</v>
      </c>
      <c r="I111" s="45" t="n">
        <v>0</v>
      </c>
      <c r="J111" s="45" t="n">
        <v>0</v>
      </c>
      <c r="K111" s="45" t="n">
        <v>0</v>
      </c>
      <c r="L111" s="45" t="n">
        <v>0</v>
      </c>
      <c r="M111" s="46" t="n">
        <v>0</v>
      </c>
      <c r="N111" s="47" t="n">
        <v>0</v>
      </c>
      <c r="O111" s="47" t="n">
        <v>0</v>
      </c>
      <c r="P111" s="47" t="n">
        <v>0</v>
      </c>
      <c r="Q111" s="47" t="n">
        <v>0</v>
      </c>
      <c r="R111" s="48" t="n">
        <v>636863</v>
      </c>
    </row>
    <row r="112" s="1" customFormat="true" ht="75" hidden="false" customHeight="true" outlineLevel="0" collapsed="false">
      <c r="A112" s="57" t="s">
        <v>94</v>
      </c>
      <c r="B112" s="41" t="s">
        <v>133</v>
      </c>
      <c r="C112" s="42" t="s">
        <v>99</v>
      </c>
      <c r="D112" s="43" t="n">
        <v>2023</v>
      </c>
      <c r="E112" s="44" t="n">
        <v>2028</v>
      </c>
      <c r="F112" s="45" t="n">
        <v>4282001</v>
      </c>
      <c r="G112" s="45" t="n">
        <v>450000</v>
      </c>
      <c r="H112" s="45" t="n">
        <v>1515000</v>
      </c>
      <c r="I112" s="45" t="n">
        <v>2107001</v>
      </c>
      <c r="J112" s="45" t="n">
        <v>210000</v>
      </c>
      <c r="K112" s="45" t="n">
        <v>0</v>
      </c>
      <c r="L112" s="45" t="n">
        <v>0</v>
      </c>
      <c r="M112" s="46" t="n">
        <v>0</v>
      </c>
      <c r="N112" s="47" t="n">
        <v>0</v>
      </c>
      <c r="O112" s="47" t="n">
        <v>0</v>
      </c>
      <c r="P112" s="47" t="n">
        <v>0</v>
      </c>
      <c r="Q112" s="47" t="n">
        <v>0</v>
      </c>
      <c r="R112" s="48" t="n">
        <v>4282001</v>
      </c>
    </row>
    <row r="113" s="1" customFormat="true" ht="60" hidden="false" customHeight="true" outlineLevel="0" collapsed="false">
      <c r="A113" s="57" t="s">
        <v>97</v>
      </c>
      <c r="B113" s="41" t="s">
        <v>135</v>
      </c>
      <c r="C113" s="42" t="s">
        <v>119</v>
      </c>
      <c r="D113" s="43" t="n">
        <v>2024</v>
      </c>
      <c r="E113" s="44" t="n">
        <v>2027</v>
      </c>
      <c r="F113" s="45" t="n">
        <v>1750000</v>
      </c>
      <c r="G113" s="45" t="n">
        <v>0</v>
      </c>
      <c r="H113" s="45" t="n">
        <v>1050000</v>
      </c>
      <c r="I113" s="45" t="n">
        <v>700000</v>
      </c>
      <c r="J113" s="45" t="n">
        <v>0</v>
      </c>
      <c r="K113" s="45" t="n">
        <v>0</v>
      </c>
      <c r="L113" s="45" t="n">
        <v>0</v>
      </c>
      <c r="M113" s="46" t="n">
        <v>0</v>
      </c>
      <c r="N113" s="47" t="n">
        <v>0</v>
      </c>
      <c r="O113" s="47" t="n">
        <v>0</v>
      </c>
      <c r="P113" s="47" t="n">
        <v>0</v>
      </c>
      <c r="Q113" s="47" t="n">
        <v>0</v>
      </c>
      <c r="R113" s="48" t="n">
        <v>1750000</v>
      </c>
    </row>
    <row r="114" s="1" customFormat="true" ht="60" hidden="false" customHeight="true" outlineLevel="0" collapsed="false">
      <c r="A114" s="57" t="s">
        <v>100</v>
      </c>
      <c r="B114" s="49" t="s">
        <v>174</v>
      </c>
      <c r="C114" s="50" t="s">
        <v>109</v>
      </c>
      <c r="D114" s="51" t="n">
        <v>2022</v>
      </c>
      <c r="E114" s="58" t="n">
        <v>2028</v>
      </c>
      <c r="F114" s="59" t="n">
        <v>19153121</v>
      </c>
      <c r="G114" s="59" t="n">
        <v>0</v>
      </c>
      <c r="H114" s="59" t="n">
        <v>15657509</v>
      </c>
      <c r="I114" s="59" t="n">
        <v>3394195</v>
      </c>
      <c r="J114" s="59" t="n">
        <v>42312</v>
      </c>
      <c r="K114" s="59" t="n">
        <v>0</v>
      </c>
      <c r="L114" s="59" t="n">
        <v>0</v>
      </c>
      <c r="M114" s="60" t="n">
        <v>0</v>
      </c>
      <c r="N114" s="61" t="n">
        <v>0</v>
      </c>
      <c r="O114" s="61" t="n">
        <v>0</v>
      </c>
      <c r="P114" s="61" t="n">
        <v>0</v>
      </c>
      <c r="Q114" s="61" t="n">
        <v>0</v>
      </c>
      <c r="R114" s="62" t="n">
        <v>19094016</v>
      </c>
    </row>
    <row r="115" s="1" customFormat="true" ht="135" hidden="false" customHeight="true" outlineLevel="0" collapsed="false">
      <c r="A115" s="57" t="s">
        <v>102</v>
      </c>
      <c r="B115" s="41" t="s">
        <v>178</v>
      </c>
      <c r="C115" s="42" t="s">
        <v>216</v>
      </c>
      <c r="D115" s="43" t="n">
        <v>2023</v>
      </c>
      <c r="E115" s="44" t="n">
        <v>2026</v>
      </c>
      <c r="F115" s="45" t="n">
        <v>1485205</v>
      </c>
      <c r="G115" s="45" t="n">
        <v>516600</v>
      </c>
      <c r="H115" s="45" t="n">
        <v>959400</v>
      </c>
      <c r="I115" s="45" t="n">
        <v>0</v>
      </c>
      <c r="J115" s="45" t="n">
        <v>0</v>
      </c>
      <c r="K115" s="45" t="n">
        <v>0</v>
      </c>
      <c r="L115" s="45" t="n">
        <v>0</v>
      </c>
      <c r="M115" s="46" t="n">
        <v>0</v>
      </c>
      <c r="N115" s="47" t="n">
        <v>0</v>
      </c>
      <c r="O115" s="47" t="n">
        <v>0</v>
      </c>
      <c r="P115" s="47" t="n">
        <v>0</v>
      </c>
      <c r="Q115" s="47" t="n">
        <v>0</v>
      </c>
      <c r="R115" s="48" t="n">
        <v>1476000</v>
      </c>
    </row>
    <row r="116" s="1" customFormat="true" ht="75" hidden="false" customHeight="true" outlineLevel="0" collapsed="false">
      <c r="A116" s="57" t="s">
        <v>104</v>
      </c>
      <c r="B116" s="41" t="s">
        <v>183</v>
      </c>
      <c r="C116" s="42" t="s">
        <v>34</v>
      </c>
      <c r="D116" s="43" t="n">
        <v>2025</v>
      </c>
      <c r="E116" s="44" t="n">
        <v>2029</v>
      </c>
      <c r="F116" s="45" t="n">
        <v>58450000</v>
      </c>
      <c r="G116" s="45" t="n">
        <v>3458000</v>
      </c>
      <c r="H116" s="45" t="n">
        <v>13651500</v>
      </c>
      <c r="I116" s="45" t="n">
        <v>16587000</v>
      </c>
      <c r="J116" s="45" t="n">
        <v>13509000</v>
      </c>
      <c r="K116" s="45" t="n">
        <v>8322000</v>
      </c>
      <c r="L116" s="45" t="n">
        <v>0</v>
      </c>
      <c r="M116" s="46" t="n">
        <v>0</v>
      </c>
      <c r="N116" s="47" t="n">
        <v>0</v>
      </c>
      <c r="O116" s="47" t="n">
        <v>0</v>
      </c>
      <c r="P116" s="47" t="n">
        <v>0</v>
      </c>
      <c r="Q116" s="47" t="n">
        <v>0</v>
      </c>
      <c r="R116" s="48" t="n">
        <v>55527500</v>
      </c>
    </row>
    <row r="117" s="1" customFormat="true" ht="60" hidden="false" customHeight="true" outlineLevel="0" collapsed="false">
      <c r="A117" s="57" t="s">
        <v>107</v>
      </c>
      <c r="B117" s="41" t="s">
        <v>217</v>
      </c>
      <c r="C117" s="42" t="s">
        <v>69</v>
      </c>
      <c r="D117" s="43" t="n">
        <v>2025</v>
      </c>
      <c r="E117" s="44" t="n">
        <v>2026</v>
      </c>
      <c r="F117" s="45" t="n">
        <v>184500000</v>
      </c>
      <c r="G117" s="45" t="n">
        <v>11700000</v>
      </c>
      <c r="H117" s="45" t="n">
        <v>46800000</v>
      </c>
      <c r="I117" s="45" t="n">
        <v>0</v>
      </c>
      <c r="J117" s="45" t="n">
        <v>0</v>
      </c>
      <c r="K117" s="45" t="n">
        <v>0</v>
      </c>
      <c r="L117" s="45" t="n">
        <v>0</v>
      </c>
      <c r="M117" s="46" t="n">
        <v>0</v>
      </c>
      <c r="N117" s="47" t="n">
        <v>0</v>
      </c>
      <c r="O117" s="47" t="n">
        <v>0</v>
      </c>
      <c r="P117" s="47" t="n">
        <v>0</v>
      </c>
      <c r="Q117" s="47" t="n">
        <v>0</v>
      </c>
      <c r="R117" s="48" t="n">
        <v>58500000</v>
      </c>
    </row>
    <row r="118" s="1" customFormat="true" ht="90" hidden="false" customHeight="true" outlineLevel="0" collapsed="false">
      <c r="A118" s="57" t="s">
        <v>110</v>
      </c>
      <c r="B118" s="41" t="s">
        <v>218</v>
      </c>
      <c r="C118" s="42" t="s">
        <v>219</v>
      </c>
      <c r="D118" s="43" t="n">
        <v>2024</v>
      </c>
      <c r="E118" s="44" t="n">
        <v>2026</v>
      </c>
      <c r="F118" s="45" t="n">
        <v>48500710</v>
      </c>
      <c r="G118" s="45" t="n">
        <v>1926364</v>
      </c>
      <c r="H118" s="45" t="n">
        <v>3632532</v>
      </c>
      <c r="I118" s="45" t="n">
        <v>0</v>
      </c>
      <c r="J118" s="45" t="n">
        <v>0</v>
      </c>
      <c r="K118" s="45" t="n">
        <v>0</v>
      </c>
      <c r="L118" s="45" t="n">
        <v>0</v>
      </c>
      <c r="M118" s="46" t="n">
        <v>0</v>
      </c>
      <c r="N118" s="47" t="n">
        <v>0</v>
      </c>
      <c r="O118" s="47" t="n">
        <v>0</v>
      </c>
      <c r="P118" s="47" t="n">
        <v>0</v>
      </c>
      <c r="Q118" s="47" t="n">
        <v>0</v>
      </c>
      <c r="R118" s="48" t="n">
        <v>5558896</v>
      </c>
    </row>
    <row r="119" s="1" customFormat="true" ht="75" hidden="false" customHeight="true" outlineLevel="0" collapsed="false">
      <c r="A119" s="57" t="s">
        <v>113</v>
      </c>
      <c r="B119" s="41" t="s">
        <v>220</v>
      </c>
      <c r="C119" s="42" t="s">
        <v>221</v>
      </c>
      <c r="D119" s="43" t="n">
        <v>2025</v>
      </c>
      <c r="E119" s="44" t="n">
        <v>2026</v>
      </c>
      <c r="F119" s="45" t="n">
        <v>61660728</v>
      </c>
      <c r="G119" s="45" t="n">
        <v>3450385</v>
      </c>
      <c r="H119" s="45" t="n">
        <v>2805504</v>
      </c>
      <c r="I119" s="45" t="n">
        <v>0</v>
      </c>
      <c r="J119" s="45" t="n">
        <v>0</v>
      </c>
      <c r="K119" s="45" t="n">
        <v>0</v>
      </c>
      <c r="L119" s="45" t="n">
        <v>0</v>
      </c>
      <c r="M119" s="46" t="n">
        <v>0</v>
      </c>
      <c r="N119" s="47" t="n">
        <v>0</v>
      </c>
      <c r="O119" s="47" t="n">
        <v>0</v>
      </c>
      <c r="P119" s="47" t="n">
        <v>0</v>
      </c>
      <c r="Q119" s="47" t="n">
        <v>0</v>
      </c>
      <c r="R119" s="48" t="n">
        <v>6255889</v>
      </c>
    </row>
    <row r="120" s="1" customFormat="true" ht="90" hidden="false" customHeight="true" outlineLevel="0" collapsed="false">
      <c r="A120" s="57" t="s">
        <v>115</v>
      </c>
      <c r="B120" s="41" t="s">
        <v>222</v>
      </c>
      <c r="C120" s="42" t="s">
        <v>223</v>
      </c>
      <c r="D120" s="43" t="n">
        <v>2025</v>
      </c>
      <c r="E120" s="44" t="n">
        <v>2026</v>
      </c>
      <c r="F120" s="45" t="n">
        <v>87966237</v>
      </c>
      <c r="G120" s="45" t="n">
        <v>3907773</v>
      </c>
      <c r="H120" s="45" t="n">
        <v>5078799</v>
      </c>
      <c r="I120" s="45" t="n">
        <v>0</v>
      </c>
      <c r="J120" s="45" t="n">
        <v>0</v>
      </c>
      <c r="K120" s="45" t="n">
        <v>0</v>
      </c>
      <c r="L120" s="45" t="n">
        <v>0</v>
      </c>
      <c r="M120" s="46" t="n">
        <v>0</v>
      </c>
      <c r="N120" s="47" t="n">
        <v>0</v>
      </c>
      <c r="O120" s="47" t="n">
        <v>0</v>
      </c>
      <c r="P120" s="47" t="n">
        <v>0</v>
      </c>
      <c r="Q120" s="47" t="n">
        <v>0</v>
      </c>
      <c r="R120" s="48" t="n">
        <v>8986572</v>
      </c>
    </row>
    <row r="121" s="1" customFormat="true" ht="60" hidden="false" customHeight="true" outlineLevel="0" collapsed="false">
      <c r="A121" s="57" t="s">
        <v>117</v>
      </c>
      <c r="B121" s="41" t="s">
        <v>185</v>
      </c>
      <c r="C121" s="42" t="s">
        <v>109</v>
      </c>
      <c r="D121" s="43" t="n">
        <v>2025</v>
      </c>
      <c r="E121" s="44" t="n">
        <v>2028</v>
      </c>
      <c r="F121" s="45" t="n">
        <v>400000</v>
      </c>
      <c r="G121" s="45" t="n">
        <v>0</v>
      </c>
      <c r="H121" s="45" t="n">
        <v>200000</v>
      </c>
      <c r="I121" s="45" t="n">
        <v>200000</v>
      </c>
      <c r="J121" s="45" t="n">
        <v>0</v>
      </c>
      <c r="K121" s="45" t="n">
        <v>0</v>
      </c>
      <c r="L121" s="45" t="n">
        <v>0</v>
      </c>
      <c r="M121" s="46" t="n">
        <v>0</v>
      </c>
      <c r="N121" s="47" t="n">
        <v>0</v>
      </c>
      <c r="O121" s="47" t="n">
        <v>0</v>
      </c>
      <c r="P121" s="47" t="n">
        <v>0</v>
      </c>
      <c r="Q121" s="47" t="n">
        <v>0</v>
      </c>
      <c r="R121" s="48" t="n">
        <v>400000</v>
      </c>
    </row>
    <row r="122" s="1" customFormat="true" ht="75" hidden="false" customHeight="true" outlineLevel="0" collapsed="false">
      <c r="A122" s="57" t="s">
        <v>120</v>
      </c>
      <c r="B122" s="41" t="s">
        <v>224</v>
      </c>
      <c r="C122" s="42" t="s">
        <v>213</v>
      </c>
      <c r="D122" s="43" t="n">
        <v>2025</v>
      </c>
      <c r="E122" s="44" t="n">
        <v>2029</v>
      </c>
      <c r="F122" s="45" t="n">
        <v>48947970</v>
      </c>
      <c r="G122" s="45" t="n">
        <v>0</v>
      </c>
      <c r="H122" s="45" t="n">
        <v>65218</v>
      </c>
      <c r="I122" s="45" t="n">
        <v>1630435</v>
      </c>
      <c r="J122" s="45" t="n">
        <v>2197562</v>
      </c>
      <c r="K122" s="45" t="n">
        <v>2478261</v>
      </c>
      <c r="L122" s="45" t="n">
        <v>0</v>
      </c>
      <c r="M122" s="46" t="n">
        <v>0</v>
      </c>
      <c r="N122" s="47" t="n">
        <v>0</v>
      </c>
      <c r="O122" s="47" t="n">
        <v>0</v>
      </c>
      <c r="P122" s="47" t="n">
        <v>0</v>
      </c>
      <c r="Q122" s="47" t="n">
        <v>0</v>
      </c>
      <c r="R122" s="48" t="n">
        <v>6371476</v>
      </c>
    </row>
    <row r="123" s="1" customFormat="true" ht="45" hidden="false" customHeight="true" outlineLevel="0" collapsed="false">
      <c r="A123" s="57" t="s">
        <v>122</v>
      </c>
      <c r="B123" s="41" t="s">
        <v>149</v>
      </c>
      <c r="C123" s="42" t="s">
        <v>34</v>
      </c>
      <c r="D123" s="43" t="n">
        <v>2025</v>
      </c>
      <c r="E123" s="44" t="n">
        <v>2029</v>
      </c>
      <c r="F123" s="45" t="n">
        <v>94000</v>
      </c>
      <c r="G123" s="45" t="n">
        <v>94000</v>
      </c>
      <c r="H123" s="45" t="n">
        <v>0</v>
      </c>
      <c r="I123" s="45" t="n">
        <v>0</v>
      </c>
      <c r="J123" s="45" t="n">
        <v>0</v>
      </c>
      <c r="K123" s="45" t="n">
        <v>0</v>
      </c>
      <c r="L123" s="45" t="n">
        <v>0</v>
      </c>
      <c r="M123" s="46" t="n">
        <v>0</v>
      </c>
      <c r="N123" s="47" t="n">
        <v>0</v>
      </c>
      <c r="O123" s="47" t="n">
        <v>0</v>
      </c>
      <c r="P123" s="47" t="n">
        <v>0</v>
      </c>
      <c r="Q123" s="47" t="n">
        <v>0</v>
      </c>
      <c r="R123" s="48" t="n">
        <v>94000</v>
      </c>
    </row>
    <row r="124" s="1" customFormat="true" ht="75" hidden="false" customHeight="true" outlineLevel="0" collapsed="false">
      <c r="A124" s="57" t="s">
        <v>124</v>
      </c>
      <c r="B124" s="41" t="s">
        <v>89</v>
      </c>
      <c r="C124" s="42" t="s">
        <v>40</v>
      </c>
      <c r="D124" s="43" t="n">
        <v>2023</v>
      </c>
      <c r="E124" s="44" t="n">
        <v>2029</v>
      </c>
      <c r="F124" s="45" t="n">
        <v>18000</v>
      </c>
      <c r="G124" s="45" t="n">
        <v>0</v>
      </c>
      <c r="H124" s="45" t="n">
        <v>10000</v>
      </c>
      <c r="I124" s="45" t="n">
        <v>0</v>
      </c>
      <c r="J124" s="45" t="n">
        <v>0</v>
      </c>
      <c r="K124" s="45" t="n">
        <v>0</v>
      </c>
      <c r="L124" s="45" t="n">
        <v>0</v>
      </c>
      <c r="M124" s="46" t="n">
        <v>0</v>
      </c>
      <c r="N124" s="47" t="n">
        <v>0</v>
      </c>
      <c r="O124" s="47" t="n">
        <v>0</v>
      </c>
      <c r="P124" s="47" t="n">
        <v>0</v>
      </c>
      <c r="Q124" s="47" t="n">
        <v>0</v>
      </c>
      <c r="R124" s="48" t="n">
        <v>10000</v>
      </c>
    </row>
    <row r="125" s="1" customFormat="true" ht="75" hidden="false" customHeight="true" outlineLevel="0" collapsed="false">
      <c r="A125" s="57" t="s">
        <v>126</v>
      </c>
      <c r="B125" s="41" t="s">
        <v>116</v>
      </c>
      <c r="C125" s="42" t="s">
        <v>119</v>
      </c>
      <c r="D125" s="43" t="n">
        <v>2024</v>
      </c>
      <c r="E125" s="44" t="n">
        <v>2027</v>
      </c>
      <c r="F125" s="45" t="n">
        <v>3570050</v>
      </c>
      <c r="G125" s="45" t="n">
        <v>230450</v>
      </c>
      <c r="H125" s="45" t="n">
        <v>3339600</v>
      </c>
      <c r="I125" s="45" t="n">
        <v>0</v>
      </c>
      <c r="J125" s="45" t="n">
        <v>0</v>
      </c>
      <c r="K125" s="45" t="n">
        <v>0</v>
      </c>
      <c r="L125" s="45" t="n">
        <v>0</v>
      </c>
      <c r="M125" s="46" t="n">
        <v>0</v>
      </c>
      <c r="N125" s="47" t="n">
        <v>0</v>
      </c>
      <c r="O125" s="47" t="n">
        <v>0</v>
      </c>
      <c r="P125" s="47" t="n">
        <v>0</v>
      </c>
      <c r="Q125" s="47" t="n">
        <v>0</v>
      </c>
      <c r="R125" s="48" t="n">
        <v>0</v>
      </c>
    </row>
    <row r="126" s="1" customFormat="true" ht="75" hidden="false" customHeight="true" outlineLevel="0" collapsed="false">
      <c r="A126" s="57" t="s">
        <v>128</v>
      </c>
      <c r="B126" s="41" t="s">
        <v>225</v>
      </c>
      <c r="C126" s="42" t="s">
        <v>226</v>
      </c>
      <c r="D126" s="43" t="n">
        <v>2025</v>
      </c>
      <c r="E126" s="44" t="n">
        <v>2026</v>
      </c>
      <c r="F126" s="45" t="n">
        <v>24600000</v>
      </c>
      <c r="G126" s="45" t="n">
        <v>1000</v>
      </c>
      <c r="H126" s="45" t="n">
        <v>4599000</v>
      </c>
      <c r="I126" s="45" t="n">
        <v>0</v>
      </c>
      <c r="J126" s="45" t="n">
        <v>0</v>
      </c>
      <c r="K126" s="45" t="n">
        <v>0</v>
      </c>
      <c r="L126" s="45" t="n">
        <v>0</v>
      </c>
      <c r="M126" s="46" t="n">
        <v>0</v>
      </c>
      <c r="N126" s="47" t="n">
        <v>0</v>
      </c>
      <c r="O126" s="47" t="n">
        <v>0</v>
      </c>
      <c r="P126" s="47" t="n">
        <v>0</v>
      </c>
      <c r="Q126" s="47" t="n">
        <v>0</v>
      </c>
      <c r="R126" s="48" t="n">
        <v>4600000</v>
      </c>
    </row>
    <row r="127" s="1" customFormat="true" ht="75" hidden="false" customHeight="true" outlineLevel="0" collapsed="false">
      <c r="A127" s="57" t="s">
        <v>130</v>
      </c>
      <c r="B127" s="41" t="s">
        <v>227</v>
      </c>
      <c r="C127" s="42" t="s">
        <v>228</v>
      </c>
      <c r="D127" s="43" t="n">
        <v>2025</v>
      </c>
      <c r="E127" s="44" t="n">
        <v>2026</v>
      </c>
      <c r="F127" s="45" t="n">
        <v>17137800</v>
      </c>
      <c r="G127" s="45" t="n">
        <v>1000</v>
      </c>
      <c r="H127" s="45" t="n">
        <v>1998530</v>
      </c>
      <c r="I127" s="45" t="n">
        <v>0</v>
      </c>
      <c r="J127" s="45" t="n">
        <v>0</v>
      </c>
      <c r="K127" s="45" t="n">
        <v>0</v>
      </c>
      <c r="L127" s="45" t="n">
        <v>0</v>
      </c>
      <c r="M127" s="46" t="n">
        <v>0</v>
      </c>
      <c r="N127" s="47" t="n">
        <v>0</v>
      </c>
      <c r="O127" s="47" t="n">
        <v>0</v>
      </c>
      <c r="P127" s="47" t="n">
        <v>0</v>
      </c>
      <c r="Q127" s="47" t="n">
        <v>0</v>
      </c>
      <c r="R127" s="48" t="n">
        <v>1999530</v>
      </c>
    </row>
    <row r="128" s="1" customFormat="true" ht="60" hidden="false" customHeight="true" outlineLevel="0" collapsed="false">
      <c r="A128" s="57" t="s">
        <v>132</v>
      </c>
      <c r="B128" s="41" t="s">
        <v>229</v>
      </c>
      <c r="C128" s="42" t="s">
        <v>230</v>
      </c>
      <c r="D128" s="43" t="n">
        <v>2025</v>
      </c>
      <c r="E128" s="44" t="n">
        <v>2026</v>
      </c>
      <c r="F128" s="45" t="n">
        <v>19500000</v>
      </c>
      <c r="G128" s="45" t="n">
        <v>1000</v>
      </c>
      <c r="H128" s="45" t="n">
        <v>2635606</v>
      </c>
      <c r="I128" s="45" t="n">
        <v>0</v>
      </c>
      <c r="J128" s="45" t="n">
        <v>0</v>
      </c>
      <c r="K128" s="45" t="n">
        <v>0</v>
      </c>
      <c r="L128" s="45" t="n">
        <v>0</v>
      </c>
      <c r="M128" s="46" t="n">
        <v>0</v>
      </c>
      <c r="N128" s="47" t="n">
        <v>0</v>
      </c>
      <c r="O128" s="47" t="n">
        <v>0</v>
      </c>
      <c r="P128" s="47" t="n">
        <v>0</v>
      </c>
      <c r="Q128" s="47" t="n">
        <v>0</v>
      </c>
      <c r="R128" s="48" t="n">
        <v>2636606</v>
      </c>
    </row>
    <row r="129" s="1" customFormat="true" ht="60" hidden="false" customHeight="true" outlineLevel="0" collapsed="false">
      <c r="A129" s="57" t="s">
        <v>134</v>
      </c>
      <c r="B129" s="41" t="s">
        <v>231</v>
      </c>
      <c r="C129" s="42" t="s">
        <v>223</v>
      </c>
      <c r="D129" s="43" t="n">
        <v>2025</v>
      </c>
      <c r="E129" s="44" t="n">
        <v>2026</v>
      </c>
      <c r="F129" s="45" t="n">
        <v>20666838</v>
      </c>
      <c r="G129" s="45" t="n">
        <v>1000</v>
      </c>
      <c r="H129" s="45" t="n">
        <v>1653248</v>
      </c>
      <c r="I129" s="45" t="n">
        <v>0</v>
      </c>
      <c r="J129" s="45" t="n">
        <v>0</v>
      </c>
      <c r="K129" s="45" t="n">
        <v>0</v>
      </c>
      <c r="L129" s="45" t="n">
        <v>0</v>
      </c>
      <c r="M129" s="46" t="n">
        <v>0</v>
      </c>
      <c r="N129" s="47" t="n">
        <v>0</v>
      </c>
      <c r="O129" s="47" t="n">
        <v>0</v>
      </c>
      <c r="P129" s="47" t="n">
        <v>0</v>
      </c>
      <c r="Q129" s="47" t="n">
        <v>0</v>
      </c>
      <c r="R129" s="48" t="n">
        <v>1654248</v>
      </c>
    </row>
    <row r="130" s="1" customFormat="true" ht="120" hidden="false" customHeight="true" outlineLevel="0" collapsed="false">
      <c r="A130" s="57" t="s">
        <v>136</v>
      </c>
      <c r="B130" s="41" t="s">
        <v>232</v>
      </c>
      <c r="C130" s="42" t="s">
        <v>63</v>
      </c>
      <c r="D130" s="43" t="n">
        <v>2026</v>
      </c>
      <c r="E130" s="44" t="n">
        <v>2027</v>
      </c>
      <c r="F130" s="45" t="n">
        <v>2455301</v>
      </c>
      <c r="G130" s="45" t="n">
        <v>0</v>
      </c>
      <c r="H130" s="45" t="n">
        <v>322000</v>
      </c>
      <c r="I130" s="45" t="n">
        <v>296330</v>
      </c>
      <c r="J130" s="45" t="n">
        <v>0</v>
      </c>
      <c r="K130" s="45" t="n">
        <v>0</v>
      </c>
      <c r="L130" s="45" t="n">
        <v>0</v>
      </c>
      <c r="M130" s="46" t="n">
        <v>0</v>
      </c>
      <c r="N130" s="47" t="n">
        <v>0</v>
      </c>
      <c r="O130" s="47" t="n">
        <v>0</v>
      </c>
      <c r="P130" s="47" t="n">
        <v>0</v>
      </c>
      <c r="Q130" s="47" t="n">
        <v>0</v>
      </c>
      <c r="R130" s="48" t="n">
        <v>618330</v>
      </c>
    </row>
    <row r="131" s="1" customFormat="true" ht="37.5" hidden="false" customHeight="true" outlineLevel="0" collapsed="false">
      <c r="A131" s="34" t="s">
        <v>233</v>
      </c>
      <c r="B131" s="35" t="s">
        <v>234</v>
      </c>
      <c r="C131" s="35"/>
      <c r="D131" s="35"/>
      <c r="E131" s="35"/>
      <c r="F131" s="63" t="n">
        <f aca="false">F132+F133</f>
        <v>0</v>
      </c>
      <c r="G131" s="63" t="n">
        <f aca="false">G132+G133</f>
        <v>0</v>
      </c>
      <c r="H131" s="63" t="n">
        <f aca="false">H132+H133</f>
        <v>0</v>
      </c>
      <c r="I131" s="63" t="n">
        <f aca="false">I132+I133</f>
        <v>0</v>
      </c>
      <c r="J131" s="63" t="n">
        <f aca="false">J132+J133</f>
        <v>0</v>
      </c>
      <c r="K131" s="63" t="n">
        <f aca="false">K132+K133</f>
        <v>0</v>
      </c>
      <c r="L131" s="63" t="n">
        <f aca="false">L132+L133</f>
        <v>0</v>
      </c>
      <c r="M131" s="63" t="n">
        <f aca="false">M132+M133</f>
        <v>0</v>
      </c>
      <c r="N131" s="63" t="n">
        <f aca="false">N132+N133</f>
        <v>0</v>
      </c>
      <c r="O131" s="63" t="n">
        <f aca="false">O132+O133</f>
        <v>0</v>
      </c>
      <c r="P131" s="63" t="n">
        <f aca="false">P132+P133</f>
        <v>0</v>
      </c>
      <c r="Q131" s="63" t="n">
        <f aca="false">Q132+Q133</f>
        <v>0</v>
      </c>
      <c r="R131" s="64" t="n">
        <f aca="false">R132+R133</f>
        <v>0</v>
      </c>
    </row>
    <row r="132" s="1" customFormat="true" ht="30" hidden="false" customHeight="true" outlineLevel="0" collapsed="false">
      <c r="A132" s="65" t="s">
        <v>235</v>
      </c>
      <c r="B132" s="66" t="s">
        <v>29</v>
      </c>
      <c r="C132" s="66"/>
      <c r="D132" s="66"/>
      <c r="E132" s="66"/>
      <c r="F132" s="67" t="n">
        <v>0</v>
      </c>
      <c r="G132" s="67" t="n">
        <v>0</v>
      </c>
      <c r="H132" s="67" t="n">
        <v>0</v>
      </c>
      <c r="I132" s="67" t="n">
        <v>0</v>
      </c>
      <c r="J132" s="67" t="n">
        <v>0</v>
      </c>
      <c r="K132" s="67" t="n">
        <v>0</v>
      </c>
      <c r="L132" s="67" t="n">
        <v>0</v>
      </c>
      <c r="M132" s="67" t="n">
        <v>0</v>
      </c>
      <c r="N132" s="67" t="n">
        <v>0</v>
      </c>
      <c r="O132" s="67" t="n">
        <v>0</v>
      </c>
      <c r="P132" s="67" t="n">
        <v>0</v>
      </c>
      <c r="Q132" s="67" t="n">
        <v>0</v>
      </c>
      <c r="R132" s="68" t="n">
        <v>0</v>
      </c>
    </row>
    <row r="133" s="1" customFormat="true" ht="30" hidden="false" customHeight="true" outlineLevel="0" collapsed="false">
      <c r="A133" s="69" t="s">
        <v>196</v>
      </c>
      <c r="B133" s="70" t="s">
        <v>197</v>
      </c>
      <c r="C133" s="70"/>
      <c r="D133" s="70"/>
      <c r="E133" s="70"/>
      <c r="F133" s="71" t="n">
        <v>0</v>
      </c>
      <c r="G133" s="71" t="n">
        <v>0</v>
      </c>
      <c r="H133" s="71" t="n">
        <v>0</v>
      </c>
      <c r="I133" s="71" t="n">
        <v>0</v>
      </c>
      <c r="J133" s="71" t="n">
        <v>0</v>
      </c>
      <c r="K133" s="71" t="n">
        <v>0</v>
      </c>
      <c r="L133" s="71" t="n">
        <v>0</v>
      </c>
      <c r="M133" s="71" t="n">
        <v>0</v>
      </c>
      <c r="N133" s="71" t="n">
        <v>0</v>
      </c>
      <c r="O133" s="71" t="n">
        <v>0</v>
      </c>
      <c r="P133" s="71" t="n">
        <v>0</v>
      </c>
      <c r="Q133" s="71" t="n">
        <v>0</v>
      </c>
      <c r="R133" s="72" t="n">
        <v>0</v>
      </c>
    </row>
    <row r="134" s="1" customFormat="true" ht="37.5" hidden="false" customHeight="true" outlineLevel="0" collapsed="false">
      <c r="A134" s="34" t="s">
        <v>236</v>
      </c>
      <c r="B134" s="35" t="s">
        <v>237</v>
      </c>
      <c r="C134" s="35"/>
      <c r="D134" s="35"/>
      <c r="E134" s="35"/>
      <c r="F134" s="36" t="n">
        <f aca="false">F135+F192</f>
        <v>12900820097</v>
      </c>
      <c r="G134" s="36" t="n">
        <f aca="false">G135+G192</f>
        <v>1736700756</v>
      </c>
      <c r="H134" s="36" t="n">
        <f aca="false">H135+H192</f>
        <v>2089988289</v>
      </c>
      <c r="I134" s="36" t="n">
        <f aca="false">I135+I192</f>
        <v>1699768200</v>
      </c>
      <c r="J134" s="36" t="n">
        <f aca="false">J135+J192</f>
        <v>1303609920</v>
      </c>
      <c r="K134" s="36" t="n">
        <f aca="false">K135+K192</f>
        <v>765482479</v>
      </c>
      <c r="L134" s="36" t="n">
        <f aca="false">L135+L192</f>
        <v>435456146</v>
      </c>
      <c r="M134" s="36" t="n">
        <f aca="false">M135+M192</f>
        <v>318055886</v>
      </c>
      <c r="N134" s="36" t="n">
        <f aca="false">N135+N192</f>
        <v>33524298</v>
      </c>
      <c r="O134" s="36" t="n">
        <f aca="false">O135+O192</f>
        <v>34425076</v>
      </c>
      <c r="P134" s="36" t="n">
        <f aca="false">P135+P192</f>
        <v>34751146</v>
      </c>
      <c r="Q134" s="36" t="n">
        <f aca="false">Q135+Q192</f>
        <v>33792179</v>
      </c>
      <c r="R134" s="37" t="n">
        <f aca="false">R135+R192</f>
        <v>4902840091</v>
      </c>
    </row>
    <row r="135" s="1" customFormat="true" ht="30" hidden="false" customHeight="true" outlineLevel="0" collapsed="false">
      <c r="A135" s="73" t="s">
        <v>235</v>
      </c>
      <c r="B135" s="74" t="s">
        <v>29</v>
      </c>
      <c r="C135" s="74"/>
      <c r="D135" s="74"/>
      <c r="E135" s="74"/>
      <c r="F135" s="29" t="n">
        <f aca="false">SUM(F136:F191)</f>
        <v>6562690316</v>
      </c>
      <c r="G135" s="29" t="n">
        <f aca="false">SUM(G136:G191)</f>
        <v>754952875</v>
      </c>
      <c r="H135" s="29" t="n">
        <f aca="false">SUM(H136:H191)</f>
        <v>706592847</v>
      </c>
      <c r="I135" s="29" t="n">
        <f aca="false">SUM(I136:I191)</f>
        <v>644780016</v>
      </c>
      <c r="J135" s="29" t="n">
        <f aca="false">SUM(J136:J191)</f>
        <v>627024866</v>
      </c>
      <c r="K135" s="29" t="n">
        <f aca="false">SUM(K136:K191)</f>
        <v>532517751</v>
      </c>
      <c r="L135" s="29" t="n">
        <f aca="false">SUM(L136:L191)</f>
        <v>371756146</v>
      </c>
      <c r="M135" s="29" t="n">
        <f aca="false">SUM(M136:M191)</f>
        <v>318055886</v>
      </c>
      <c r="N135" s="29" t="n">
        <f aca="false">SUM(N136:N191)</f>
        <v>33524298</v>
      </c>
      <c r="O135" s="29" t="n">
        <f aca="false">SUM(O136:O191)</f>
        <v>34425076</v>
      </c>
      <c r="P135" s="29" t="n">
        <f aca="false">SUM(P136:P191)</f>
        <v>34751146</v>
      </c>
      <c r="Q135" s="29" t="n">
        <f aca="false">SUM(Q136:Q191)</f>
        <v>33792179</v>
      </c>
      <c r="R135" s="30" t="n">
        <f aca="false">SUM(R136:R191)</f>
        <v>2236491471</v>
      </c>
    </row>
    <row r="136" s="1" customFormat="true" ht="45" hidden="false" customHeight="true" outlineLevel="0" collapsed="false">
      <c r="A136" s="75" t="s">
        <v>30</v>
      </c>
      <c r="B136" s="50" t="s">
        <v>238</v>
      </c>
      <c r="C136" s="50" t="s">
        <v>119</v>
      </c>
      <c r="D136" s="51" t="n">
        <v>2019</v>
      </c>
      <c r="E136" s="52" t="n">
        <v>2026</v>
      </c>
      <c r="F136" s="45" t="n">
        <v>177500</v>
      </c>
      <c r="G136" s="45" t="n">
        <v>10000</v>
      </c>
      <c r="H136" s="45" t="n">
        <v>15000</v>
      </c>
      <c r="I136" s="45" t="n">
        <v>0</v>
      </c>
      <c r="J136" s="45" t="n">
        <v>0</v>
      </c>
      <c r="K136" s="45" t="n">
        <v>0</v>
      </c>
      <c r="L136" s="45" t="n">
        <v>0</v>
      </c>
      <c r="M136" s="47" t="n">
        <v>0</v>
      </c>
      <c r="N136" s="47" t="n">
        <v>0</v>
      </c>
      <c r="O136" s="47" t="n">
        <v>0</v>
      </c>
      <c r="P136" s="47" t="n">
        <v>0</v>
      </c>
      <c r="Q136" s="47" t="n">
        <v>0</v>
      </c>
      <c r="R136" s="48" t="n">
        <v>0</v>
      </c>
    </row>
    <row r="137" s="1" customFormat="true" ht="45" hidden="false" customHeight="true" outlineLevel="0" collapsed="false">
      <c r="A137" s="76" t="s">
        <v>33</v>
      </c>
      <c r="B137" s="50" t="s">
        <v>239</v>
      </c>
      <c r="C137" s="50" t="s">
        <v>69</v>
      </c>
      <c r="D137" s="51" t="n">
        <v>2022</v>
      </c>
      <c r="E137" s="52" t="n">
        <v>2025</v>
      </c>
      <c r="F137" s="45" t="n">
        <v>226074</v>
      </c>
      <c r="G137" s="45" t="n">
        <v>113037</v>
      </c>
      <c r="H137" s="45" t="n">
        <v>0</v>
      </c>
      <c r="I137" s="45" t="n">
        <v>0</v>
      </c>
      <c r="J137" s="45" t="n">
        <v>0</v>
      </c>
      <c r="K137" s="45" t="n">
        <v>0</v>
      </c>
      <c r="L137" s="45" t="n">
        <v>0</v>
      </c>
      <c r="M137" s="47" t="n">
        <v>0</v>
      </c>
      <c r="N137" s="47" t="n">
        <v>0</v>
      </c>
      <c r="O137" s="47" t="n">
        <v>0</v>
      </c>
      <c r="P137" s="47" t="n">
        <v>0</v>
      </c>
      <c r="Q137" s="47" t="n">
        <v>0</v>
      </c>
      <c r="R137" s="48" t="n">
        <v>0</v>
      </c>
    </row>
    <row r="138" s="1" customFormat="true" ht="45" hidden="false" customHeight="true" outlineLevel="0" collapsed="false">
      <c r="A138" s="75" t="s">
        <v>35</v>
      </c>
      <c r="B138" s="50" t="s">
        <v>240</v>
      </c>
      <c r="C138" s="50" t="s">
        <v>57</v>
      </c>
      <c r="D138" s="51" t="n">
        <v>2023</v>
      </c>
      <c r="E138" s="52" t="n">
        <v>2027</v>
      </c>
      <c r="F138" s="45" t="n">
        <v>612000</v>
      </c>
      <c r="G138" s="45" t="n">
        <v>150000</v>
      </c>
      <c r="H138" s="45" t="n">
        <v>120000</v>
      </c>
      <c r="I138" s="45" t="n">
        <v>20000</v>
      </c>
      <c r="J138" s="45" t="n">
        <v>0</v>
      </c>
      <c r="K138" s="45" t="n">
        <v>0</v>
      </c>
      <c r="L138" s="45" t="n">
        <v>0</v>
      </c>
      <c r="M138" s="47" t="n">
        <v>0</v>
      </c>
      <c r="N138" s="47" t="n">
        <v>0</v>
      </c>
      <c r="O138" s="47" t="n">
        <v>0</v>
      </c>
      <c r="P138" s="47" t="n">
        <v>0</v>
      </c>
      <c r="Q138" s="47" t="n">
        <v>0</v>
      </c>
      <c r="R138" s="48" t="n">
        <v>290000</v>
      </c>
    </row>
    <row r="139" s="1" customFormat="true" ht="45" hidden="false" customHeight="true" outlineLevel="0" collapsed="false">
      <c r="A139" s="76" t="s">
        <v>38</v>
      </c>
      <c r="B139" s="50" t="s">
        <v>241</v>
      </c>
      <c r="C139" s="50" t="s">
        <v>119</v>
      </c>
      <c r="D139" s="51" t="n">
        <v>2019</v>
      </c>
      <c r="E139" s="52" t="n">
        <v>2025</v>
      </c>
      <c r="F139" s="45" t="n">
        <v>3729848</v>
      </c>
      <c r="G139" s="45" t="n">
        <v>674905</v>
      </c>
      <c r="H139" s="45" t="n">
        <v>0</v>
      </c>
      <c r="I139" s="45" t="n">
        <v>0</v>
      </c>
      <c r="J139" s="45" t="n">
        <v>0</v>
      </c>
      <c r="K139" s="45" t="n">
        <v>0</v>
      </c>
      <c r="L139" s="45" t="n">
        <v>0</v>
      </c>
      <c r="M139" s="47" t="n">
        <v>0</v>
      </c>
      <c r="N139" s="47" t="n">
        <v>0</v>
      </c>
      <c r="O139" s="47" t="n">
        <v>0</v>
      </c>
      <c r="P139" s="47" t="n">
        <v>0</v>
      </c>
      <c r="Q139" s="47" t="n">
        <v>0</v>
      </c>
      <c r="R139" s="48" t="n">
        <v>294343</v>
      </c>
    </row>
    <row r="140" s="1" customFormat="true" ht="45" hidden="false" customHeight="true" outlineLevel="0" collapsed="false">
      <c r="A140" s="75" t="s">
        <v>41</v>
      </c>
      <c r="B140" s="50" t="s">
        <v>242</v>
      </c>
      <c r="C140" s="50" t="s">
        <v>198</v>
      </c>
      <c r="D140" s="77" t="n">
        <v>2021</v>
      </c>
      <c r="E140" s="51" t="n">
        <v>2029</v>
      </c>
      <c r="F140" s="45" t="n">
        <v>264288275</v>
      </c>
      <c r="G140" s="45" t="n">
        <v>53964275</v>
      </c>
      <c r="H140" s="45" t="n">
        <v>51831000</v>
      </c>
      <c r="I140" s="45" t="n">
        <v>52831000</v>
      </c>
      <c r="J140" s="45" t="n">
        <v>52831000</v>
      </c>
      <c r="K140" s="45" t="n">
        <v>52831000</v>
      </c>
      <c r="L140" s="45" t="n">
        <v>0</v>
      </c>
      <c r="M140" s="47" t="n">
        <v>0</v>
      </c>
      <c r="N140" s="47" t="n">
        <v>0</v>
      </c>
      <c r="O140" s="47" t="n">
        <v>0</v>
      </c>
      <c r="P140" s="47" t="n">
        <v>0</v>
      </c>
      <c r="Q140" s="47" t="n">
        <v>0</v>
      </c>
      <c r="R140" s="48" t="n">
        <v>166174885</v>
      </c>
    </row>
    <row r="141" s="1" customFormat="true" ht="45" hidden="false" customHeight="true" outlineLevel="0" collapsed="false">
      <c r="A141" s="76" t="s">
        <v>42</v>
      </c>
      <c r="B141" s="78" t="s">
        <v>243</v>
      </c>
      <c r="C141" s="79" t="s">
        <v>244</v>
      </c>
      <c r="D141" s="80" t="n">
        <v>2024</v>
      </c>
      <c r="E141" s="81" t="n">
        <v>2027</v>
      </c>
      <c r="F141" s="82" t="n">
        <v>113974343</v>
      </c>
      <c r="G141" s="82" t="n">
        <v>36393711</v>
      </c>
      <c r="H141" s="82" t="n">
        <v>39516968</v>
      </c>
      <c r="I141" s="82" t="n">
        <v>21734581</v>
      </c>
      <c r="J141" s="82" t="n">
        <v>0</v>
      </c>
      <c r="K141" s="82" t="n">
        <v>0</v>
      </c>
      <c r="L141" s="82" t="n">
        <v>0</v>
      </c>
      <c r="M141" s="83" t="n">
        <v>0</v>
      </c>
      <c r="N141" s="83" t="n">
        <v>0</v>
      </c>
      <c r="O141" s="83" t="n">
        <v>0</v>
      </c>
      <c r="P141" s="83" t="n">
        <v>0</v>
      </c>
      <c r="Q141" s="83" t="n">
        <v>0</v>
      </c>
      <c r="R141" s="84" t="n">
        <v>469571</v>
      </c>
    </row>
    <row r="142" s="1" customFormat="true" ht="45" hidden="false" customHeight="true" outlineLevel="0" collapsed="false">
      <c r="A142" s="75" t="s">
        <v>44</v>
      </c>
      <c r="B142" s="50" t="s">
        <v>245</v>
      </c>
      <c r="C142" s="50" t="s">
        <v>246</v>
      </c>
      <c r="D142" s="51" t="n">
        <v>2024</v>
      </c>
      <c r="E142" s="52" t="n">
        <v>2028</v>
      </c>
      <c r="F142" s="45" t="n">
        <v>2450000</v>
      </c>
      <c r="G142" s="45" t="n">
        <v>490000</v>
      </c>
      <c r="H142" s="45" t="n">
        <v>490000</v>
      </c>
      <c r="I142" s="45" t="n">
        <v>490000</v>
      </c>
      <c r="J142" s="45" t="n">
        <v>490000</v>
      </c>
      <c r="K142" s="45" t="n">
        <v>0</v>
      </c>
      <c r="L142" s="45" t="n">
        <v>0</v>
      </c>
      <c r="M142" s="47" t="n">
        <v>0</v>
      </c>
      <c r="N142" s="47" t="n">
        <v>0</v>
      </c>
      <c r="O142" s="47" t="n">
        <v>0</v>
      </c>
      <c r="P142" s="47" t="n">
        <v>0</v>
      </c>
      <c r="Q142" s="47" t="n">
        <v>0</v>
      </c>
      <c r="R142" s="48" t="n">
        <v>1960000</v>
      </c>
    </row>
    <row r="143" s="1" customFormat="true" ht="60" hidden="false" customHeight="true" outlineLevel="0" collapsed="false">
      <c r="A143" s="76" t="s">
        <v>46</v>
      </c>
      <c r="B143" s="50" t="s">
        <v>247</v>
      </c>
      <c r="C143" s="50" t="s">
        <v>248</v>
      </c>
      <c r="D143" s="51" t="n">
        <v>2024</v>
      </c>
      <c r="E143" s="52" t="n">
        <v>2025</v>
      </c>
      <c r="F143" s="45" t="n">
        <v>99630</v>
      </c>
      <c r="G143" s="45" t="n">
        <v>49815</v>
      </c>
      <c r="H143" s="45" t="n">
        <v>0</v>
      </c>
      <c r="I143" s="45" t="n">
        <v>0</v>
      </c>
      <c r="J143" s="45" t="n">
        <v>0</v>
      </c>
      <c r="K143" s="45" t="n">
        <v>0</v>
      </c>
      <c r="L143" s="45" t="n">
        <v>0</v>
      </c>
      <c r="M143" s="47" t="n">
        <v>0</v>
      </c>
      <c r="N143" s="47" t="n">
        <v>0</v>
      </c>
      <c r="O143" s="47" t="n">
        <v>0</v>
      </c>
      <c r="P143" s="47" t="n">
        <v>0</v>
      </c>
      <c r="Q143" s="47" t="n">
        <v>0</v>
      </c>
      <c r="R143" s="48" t="n">
        <v>0</v>
      </c>
    </row>
    <row r="144" s="1" customFormat="true" ht="45" hidden="false" customHeight="true" outlineLevel="0" collapsed="false">
      <c r="A144" s="75" t="s">
        <v>47</v>
      </c>
      <c r="B144" s="50" t="s">
        <v>249</v>
      </c>
      <c r="C144" s="50" t="s">
        <v>211</v>
      </c>
      <c r="D144" s="51" t="n">
        <v>2023</v>
      </c>
      <c r="E144" s="52" t="n">
        <v>2026</v>
      </c>
      <c r="F144" s="45" t="n">
        <v>50800000</v>
      </c>
      <c r="G144" s="45" t="n">
        <v>21070952</v>
      </c>
      <c r="H144" s="45" t="n">
        <v>27110552</v>
      </c>
      <c r="I144" s="45" t="n">
        <v>0</v>
      </c>
      <c r="J144" s="45" t="n">
        <v>0</v>
      </c>
      <c r="K144" s="45" t="n">
        <v>0</v>
      </c>
      <c r="L144" s="45" t="n">
        <v>0</v>
      </c>
      <c r="M144" s="47" t="n">
        <v>0</v>
      </c>
      <c r="N144" s="47" t="n">
        <v>0</v>
      </c>
      <c r="O144" s="47" t="n">
        <v>0</v>
      </c>
      <c r="P144" s="47" t="n">
        <v>0</v>
      </c>
      <c r="Q144" s="47" t="n">
        <v>0</v>
      </c>
      <c r="R144" s="48" t="n">
        <v>28181504</v>
      </c>
    </row>
    <row r="145" s="1" customFormat="true" ht="45" hidden="false" customHeight="true" outlineLevel="0" collapsed="false">
      <c r="A145" s="76" t="s">
        <v>49</v>
      </c>
      <c r="B145" s="50" t="s">
        <v>250</v>
      </c>
      <c r="C145" s="50" t="s">
        <v>248</v>
      </c>
      <c r="D145" s="51" t="n">
        <v>2024</v>
      </c>
      <c r="E145" s="52" t="n">
        <v>2025</v>
      </c>
      <c r="F145" s="45" t="n">
        <v>2000000</v>
      </c>
      <c r="G145" s="45" t="n">
        <v>1000000</v>
      </c>
      <c r="H145" s="45" t="n">
        <v>0</v>
      </c>
      <c r="I145" s="45" t="n">
        <v>0</v>
      </c>
      <c r="J145" s="45" t="n">
        <v>0</v>
      </c>
      <c r="K145" s="45" t="n">
        <v>0</v>
      </c>
      <c r="L145" s="45" t="n">
        <v>0</v>
      </c>
      <c r="M145" s="47" t="n">
        <v>0</v>
      </c>
      <c r="N145" s="47" t="n">
        <v>0</v>
      </c>
      <c r="O145" s="47" t="n">
        <v>0</v>
      </c>
      <c r="P145" s="47" t="n">
        <v>0</v>
      </c>
      <c r="Q145" s="47" t="n">
        <v>0</v>
      </c>
      <c r="R145" s="48" t="n">
        <v>1000000</v>
      </c>
    </row>
    <row r="146" s="1" customFormat="true" ht="135" hidden="false" customHeight="true" outlineLevel="0" collapsed="false">
      <c r="A146" s="75" t="s">
        <v>52</v>
      </c>
      <c r="B146" s="50" t="s">
        <v>251</v>
      </c>
      <c r="C146" s="50" t="s">
        <v>252</v>
      </c>
      <c r="D146" s="51" t="n">
        <v>2023</v>
      </c>
      <c r="E146" s="52" t="n">
        <v>2025</v>
      </c>
      <c r="F146" s="45" t="n">
        <v>15000000</v>
      </c>
      <c r="G146" s="45" t="n">
        <v>700000</v>
      </c>
      <c r="H146" s="45" t="n">
        <v>0</v>
      </c>
      <c r="I146" s="45" t="n">
        <v>0</v>
      </c>
      <c r="J146" s="45" t="n">
        <v>0</v>
      </c>
      <c r="K146" s="45" t="n">
        <v>0</v>
      </c>
      <c r="L146" s="45" t="n">
        <v>0</v>
      </c>
      <c r="M146" s="47" t="n">
        <v>0</v>
      </c>
      <c r="N146" s="47" t="n">
        <v>0</v>
      </c>
      <c r="O146" s="47" t="n">
        <v>0</v>
      </c>
      <c r="P146" s="47" t="n">
        <v>0</v>
      </c>
      <c r="Q146" s="47" t="n">
        <v>0</v>
      </c>
      <c r="R146" s="48" t="n">
        <v>700000</v>
      </c>
    </row>
    <row r="147" s="1" customFormat="true" ht="45" hidden="false" customHeight="true" outlineLevel="0" collapsed="false">
      <c r="A147" s="76" t="s">
        <v>55</v>
      </c>
      <c r="B147" s="50" t="s">
        <v>253</v>
      </c>
      <c r="C147" s="50" t="s">
        <v>246</v>
      </c>
      <c r="D147" s="51" t="n">
        <v>2023</v>
      </c>
      <c r="E147" s="52" t="n">
        <v>2029</v>
      </c>
      <c r="F147" s="45" t="n">
        <v>17620000</v>
      </c>
      <c r="G147" s="45" t="n">
        <v>2620000</v>
      </c>
      <c r="H147" s="45" t="n">
        <v>2000000</v>
      </c>
      <c r="I147" s="45" t="n">
        <v>2000000</v>
      </c>
      <c r="J147" s="45" t="n">
        <v>2000000</v>
      </c>
      <c r="K147" s="45" t="n">
        <v>2000000</v>
      </c>
      <c r="L147" s="45" t="n">
        <v>0</v>
      </c>
      <c r="M147" s="47" t="n">
        <v>0</v>
      </c>
      <c r="N147" s="47" t="n">
        <v>0</v>
      </c>
      <c r="O147" s="47" t="n">
        <v>0</v>
      </c>
      <c r="P147" s="47" t="n">
        <v>0</v>
      </c>
      <c r="Q147" s="47" t="n">
        <v>0</v>
      </c>
      <c r="R147" s="48" t="n">
        <v>10620000</v>
      </c>
    </row>
    <row r="148" s="1" customFormat="true" ht="60" hidden="false" customHeight="true" outlineLevel="0" collapsed="false">
      <c r="A148" s="75" t="s">
        <v>58</v>
      </c>
      <c r="B148" s="50" t="s">
        <v>254</v>
      </c>
      <c r="C148" s="50" t="s">
        <v>255</v>
      </c>
      <c r="D148" s="51" t="n">
        <v>2025</v>
      </c>
      <c r="E148" s="52" t="n">
        <v>2026</v>
      </c>
      <c r="F148" s="45" t="n">
        <v>600100</v>
      </c>
      <c r="G148" s="45" t="n">
        <v>100</v>
      </c>
      <c r="H148" s="45" t="n">
        <v>600000</v>
      </c>
      <c r="I148" s="45" t="n">
        <v>0</v>
      </c>
      <c r="J148" s="45" t="n">
        <v>0</v>
      </c>
      <c r="K148" s="45" t="n">
        <v>0</v>
      </c>
      <c r="L148" s="45" t="n">
        <v>0</v>
      </c>
      <c r="M148" s="47" t="n">
        <v>0</v>
      </c>
      <c r="N148" s="47" t="n">
        <v>0</v>
      </c>
      <c r="O148" s="47" t="n">
        <v>0</v>
      </c>
      <c r="P148" s="47" t="n">
        <v>0</v>
      </c>
      <c r="Q148" s="47" t="n">
        <v>0</v>
      </c>
      <c r="R148" s="48" t="n">
        <v>600100</v>
      </c>
    </row>
    <row r="149" s="1" customFormat="true" ht="45" hidden="false" customHeight="true" outlineLevel="0" collapsed="false">
      <c r="A149" s="76" t="s">
        <v>61</v>
      </c>
      <c r="B149" s="50" t="s">
        <v>256</v>
      </c>
      <c r="C149" s="50" t="s">
        <v>255</v>
      </c>
      <c r="D149" s="51" t="n">
        <v>2025</v>
      </c>
      <c r="E149" s="52" t="n">
        <v>2026</v>
      </c>
      <c r="F149" s="45" t="n">
        <v>400100</v>
      </c>
      <c r="G149" s="45" t="n">
        <v>100</v>
      </c>
      <c r="H149" s="45" t="n">
        <v>400000</v>
      </c>
      <c r="I149" s="45" t="n">
        <v>0</v>
      </c>
      <c r="J149" s="45" t="n">
        <v>0</v>
      </c>
      <c r="K149" s="45" t="n">
        <v>0</v>
      </c>
      <c r="L149" s="45" t="n">
        <v>0</v>
      </c>
      <c r="M149" s="47" t="n">
        <v>0</v>
      </c>
      <c r="N149" s="47" t="n">
        <v>0</v>
      </c>
      <c r="O149" s="47" t="n">
        <v>0</v>
      </c>
      <c r="P149" s="47" t="n">
        <v>0</v>
      </c>
      <c r="Q149" s="47" t="n">
        <v>0</v>
      </c>
      <c r="R149" s="48" t="n">
        <v>400100</v>
      </c>
    </row>
    <row r="150" s="1" customFormat="true" ht="60" hidden="false" customHeight="true" outlineLevel="0" collapsed="false">
      <c r="A150" s="75" t="s">
        <v>64</v>
      </c>
      <c r="B150" s="50" t="s">
        <v>257</v>
      </c>
      <c r="C150" s="50" t="s">
        <v>258</v>
      </c>
      <c r="D150" s="51" t="n">
        <v>2024</v>
      </c>
      <c r="E150" s="52" t="n">
        <v>2028</v>
      </c>
      <c r="F150" s="45" t="n">
        <v>81150000</v>
      </c>
      <c r="G150" s="45" t="n">
        <v>250000</v>
      </c>
      <c r="H150" s="45" t="n">
        <v>35000000</v>
      </c>
      <c r="I150" s="45" t="n">
        <v>20000000</v>
      </c>
      <c r="J150" s="45" t="n">
        <v>25000000</v>
      </c>
      <c r="K150" s="45" t="n">
        <v>0</v>
      </c>
      <c r="L150" s="45" t="n">
        <v>0</v>
      </c>
      <c r="M150" s="47" t="n">
        <v>0</v>
      </c>
      <c r="N150" s="47" t="n">
        <v>0</v>
      </c>
      <c r="O150" s="47" t="n">
        <v>0</v>
      </c>
      <c r="P150" s="47" t="n">
        <v>0</v>
      </c>
      <c r="Q150" s="47" t="n">
        <v>0</v>
      </c>
      <c r="R150" s="48" t="n">
        <v>80250000</v>
      </c>
    </row>
    <row r="151" s="1" customFormat="true" ht="45" hidden="false" customHeight="true" outlineLevel="0" collapsed="false">
      <c r="A151" s="76" t="s">
        <v>67</v>
      </c>
      <c r="B151" s="50" t="s">
        <v>259</v>
      </c>
      <c r="C151" s="50" t="s">
        <v>260</v>
      </c>
      <c r="D151" s="51" t="n">
        <v>2020</v>
      </c>
      <c r="E151" s="52" t="n">
        <v>2026</v>
      </c>
      <c r="F151" s="45" t="n">
        <v>329851</v>
      </c>
      <c r="G151" s="45" t="n">
        <v>105000</v>
      </c>
      <c r="H151" s="45" t="n">
        <v>115083</v>
      </c>
      <c r="I151" s="45" t="n">
        <v>0</v>
      </c>
      <c r="J151" s="45" t="n">
        <v>0</v>
      </c>
      <c r="K151" s="45" t="n">
        <v>0</v>
      </c>
      <c r="L151" s="45" t="n">
        <v>0</v>
      </c>
      <c r="M151" s="47" t="n">
        <v>0</v>
      </c>
      <c r="N151" s="47" t="n">
        <v>0</v>
      </c>
      <c r="O151" s="47" t="n">
        <v>0</v>
      </c>
      <c r="P151" s="47" t="n">
        <v>0</v>
      </c>
      <c r="Q151" s="47" t="n">
        <v>0</v>
      </c>
      <c r="R151" s="48" t="n">
        <v>90000</v>
      </c>
    </row>
    <row r="152" s="1" customFormat="true" ht="45" hidden="false" customHeight="true" outlineLevel="0" collapsed="false">
      <c r="A152" s="75" t="s">
        <v>70</v>
      </c>
      <c r="B152" s="50" t="s">
        <v>261</v>
      </c>
      <c r="C152" s="50" t="s">
        <v>260</v>
      </c>
      <c r="D152" s="51" t="n">
        <v>2018</v>
      </c>
      <c r="E152" s="52" t="n">
        <v>2026</v>
      </c>
      <c r="F152" s="45" t="n">
        <v>3759300</v>
      </c>
      <c r="G152" s="45" t="n">
        <v>440800</v>
      </c>
      <c r="H152" s="45" t="n">
        <v>1256232</v>
      </c>
      <c r="I152" s="45" t="n">
        <v>0</v>
      </c>
      <c r="J152" s="45" t="n">
        <v>0</v>
      </c>
      <c r="K152" s="45" t="n">
        <v>0</v>
      </c>
      <c r="L152" s="45" t="n">
        <v>0</v>
      </c>
      <c r="M152" s="47" t="n">
        <v>0</v>
      </c>
      <c r="N152" s="47" t="n">
        <v>0</v>
      </c>
      <c r="O152" s="47" t="n">
        <v>0</v>
      </c>
      <c r="P152" s="47" t="n">
        <v>0</v>
      </c>
      <c r="Q152" s="47" t="n">
        <v>0</v>
      </c>
      <c r="R152" s="48" t="n">
        <v>540800</v>
      </c>
    </row>
    <row r="153" s="1" customFormat="true" ht="60" hidden="false" customHeight="true" outlineLevel="0" collapsed="false">
      <c r="A153" s="76" t="s">
        <v>72</v>
      </c>
      <c r="B153" s="50" t="s">
        <v>262</v>
      </c>
      <c r="C153" s="50" t="s">
        <v>63</v>
      </c>
      <c r="D153" s="51" t="n">
        <v>2024</v>
      </c>
      <c r="E153" s="52" t="n">
        <v>2025</v>
      </c>
      <c r="F153" s="45" t="n">
        <v>65200</v>
      </c>
      <c r="G153" s="45" t="n">
        <v>40100</v>
      </c>
      <c r="H153" s="45" t="n">
        <v>0</v>
      </c>
      <c r="I153" s="45" t="n">
        <v>0</v>
      </c>
      <c r="J153" s="45" t="n">
        <v>0</v>
      </c>
      <c r="K153" s="45" t="n">
        <v>0</v>
      </c>
      <c r="L153" s="45" t="n">
        <v>0</v>
      </c>
      <c r="M153" s="47" t="n">
        <v>0</v>
      </c>
      <c r="N153" s="47" t="n">
        <v>0</v>
      </c>
      <c r="O153" s="47" t="n">
        <v>0</v>
      </c>
      <c r="P153" s="47" t="n">
        <v>0</v>
      </c>
      <c r="Q153" s="47" t="n">
        <v>0</v>
      </c>
      <c r="R153" s="48" t="n">
        <v>40100</v>
      </c>
    </row>
    <row r="154" s="1" customFormat="true" ht="60" hidden="false" customHeight="true" outlineLevel="0" collapsed="false">
      <c r="A154" s="75" t="s">
        <v>74</v>
      </c>
      <c r="B154" s="50" t="s">
        <v>263</v>
      </c>
      <c r="C154" s="50" t="s">
        <v>147</v>
      </c>
      <c r="D154" s="51" t="n">
        <v>2022</v>
      </c>
      <c r="E154" s="52" t="n">
        <v>2025</v>
      </c>
      <c r="F154" s="45" t="n">
        <v>4360904</v>
      </c>
      <c r="G154" s="45" t="n">
        <v>59430</v>
      </c>
      <c r="H154" s="45" t="n">
        <v>0</v>
      </c>
      <c r="I154" s="45" t="n">
        <v>0</v>
      </c>
      <c r="J154" s="45" t="n">
        <v>0</v>
      </c>
      <c r="K154" s="45" t="n">
        <v>0</v>
      </c>
      <c r="L154" s="45" t="n">
        <v>0</v>
      </c>
      <c r="M154" s="47" t="n">
        <v>0</v>
      </c>
      <c r="N154" s="47" t="n">
        <v>0</v>
      </c>
      <c r="O154" s="47" t="n">
        <v>0</v>
      </c>
      <c r="P154" s="47" t="n">
        <v>0</v>
      </c>
      <c r="Q154" s="47" t="n">
        <v>0</v>
      </c>
      <c r="R154" s="48" t="n">
        <v>59430</v>
      </c>
    </row>
    <row r="155" s="1" customFormat="true" ht="45" hidden="false" customHeight="true" outlineLevel="0" collapsed="false">
      <c r="A155" s="76" t="s">
        <v>76</v>
      </c>
      <c r="B155" s="50" t="s">
        <v>264</v>
      </c>
      <c r="C155" s="50" t="s">
        <v>248</v>
      </c>
      <c r="D155" s="51" t="n">
        <v>2023</v>
      </c>
      <c r="E155" s="52" t="n">
        <v>2025</v>
      </c>
      <c r="F155" s="45" t="n">
        <v>1430500</v>
      </c>
      <c r="G155" s="45" t="n">
        <v>360500</v>
      </c>
      <c r="H155" s="45" t="n">
        <v>0</v>
      </c>
      <c r="I155" s="45" t="n">
        <v>0</v>
      </c>
      <c r="J155" s="45" t="n">
        <v>0</v>
      </c>
      <c r="K155" s="45" t="n">
        <v>0</v>
      </c>
      <c r="L155" s="45" t="n">
        <v>0</v>
      </c>
      <c r="M155" s="47" t="n">
        <v>0</v>
      </c>
      <c r="N155" s="47" t="n">
        <v>0</v>
      </c>
      <c r="O155" s="47" t="n">
        <v>0</v>
      </c>
      <c r="P155" s="47" t="n">
        <v>0</v>
      </c>
      <c r="Q155" s="47" t="n">
        <v>0</v>
      </c>
      <c r="R155" s="48" t="n">
        <v>0</v>
      </c>
    </row>
    <row r="156" s="1" customFormat="true" ht="45" hidden="false" customHeight="true" outlineLevel="0" collapsed="false">
      <c r="A156" s="75" t="s">
        <v>78</v>
      </c>
      <c r="B156" s="85" t="s">
        <v>265</v>
      </c>
      <c r="C156" s="50" t="s">
        <v>69</v>
      </c>
      <c r="D156" s="86" t="n">
        <v>2016</v>
      </c>
      <c r="E156" s="44" t="n">
        <v>2031</v>
      </c>
      <c r="F156" s="45" t="n">
        <v>4535407633</v>
      </c>
      <c r="G156" s="45" t="n">
        <v>464910560</v>
      </c>
      <c r="H156" s="45" t="n">
        <v>342050000</v>
      </c>
      <c r="I156" s="45" t="n">
        <v>327650000</v>
      </c>
      <c r="J156" s="45" t="n">
        <v>338320000</v>
      </c>
      <c r="K156" s="45" t="n">
        <v>271320000</v>
      </c>
      <c r="L156" s="45" t="n">
        <v>284000000</v>
      </c>
      <c r="M156" s="47" t="n">
        <v>284000000</v>
      </c>
      <c r="N156" s="47" t="n">
        <v>0</v>
      </c>
      <c r="O156" s="47" t="n">
        <v>0</v>
      </c>
      <c r="P156" s="47" t="n">
        <v>0</v>
      </c>
      <c r="Q156" s="47" t="n">
        <v>0</v>
      </c>
      <c r="R156" s="48" t="n">
        <v>1041182311</v>
      </c>
    </row>
    <row r="157" s="1" customFormat="true" ht="45" hidden="false" customHeight="true" outlineLevel="0" collapsed="false">
      <c r="A157" s="76" t="s">
        <v>80</v>
      </c>
      <c r="B157" s="50" t="s">
        <v>266</v>
      </c>
      <c r="C157" s="50" t="s">
        <v>246</v>
      </c>
      <c r="D157" s="51" t="n">
        <v>2023</v>
      </c>
      <c r="E157" s="52" t="n">
        <v>2027</v>
      </c>
      <c r="F157" s="45" t="n">
        <v>5050000</v>
      </c>
      <c r="G157" s="45" t="n">
        <v>1050000</v>
      </c>
      <c r="H157" s="45" t="n">
        <v>1000000</v>
      </c>
      <c r="I157" s="45" t="n">
        <v>1000000</v>
      </c>
      <c r="J157" s="45" t="n">
        <v>0</v>
      </c>
      <c r="K157" s="45" t="n">
        <v>0</v>
      </c>
      <c r="L157" s="45" t="n">
        <v>0</v>
      </c>
      <c r="M157" s="47" t="n">
        <v>0</v>
      </c>
      <c r="N157" s="47" t="n">
        <v>0</v>
      </c>
      <c r="O157" s="47" t="n">
        <v>0</v>
      </c>
      <c r="P157" s="47" t="n">
        <v>0</v>
      </c>
      <c r="Q157" s="47" t="n">
        <v>0</v>
      </c>
      <c r="R157" s="48" t="n">
        <v>3050000</v>
      </c>
    </row>
    <row r="158" s="1" customFormat="true" ht="45" hidden="false" customHeight="true" outlineLevel="0" collapsed="false">
      <c r="A158" s="75" t="s">
        <v>82</v>
      </c>
      <c r="B158" s="50" t="s">
        <v>267</v>
      </c>
      <c r="C158" s="50" t="s">
        <v>255</v>
      </c>
      <c r="D158" s="51" t="n">
        <v>2025</v>
      </c>
      <c r="E158" s="52" t="n">
        <v>2026</v>
      </c>
      <c r="F158" s="45" t="n">
        <v>800100</v>
      </c>
      <c r="G158" s="45" t="n">
        <v>100</v>
      </c>
      <c r="H158" s="45" t="n">
        <v>800000</v>
      </c>
      <c r="I158" s="45" t="n">
        <v>0</v>
      </c>
      <c r="J158" s="45" t="n">
        <v>0</v>
      </c>
      <c r="K158" s="45" t="n">
        <v>0</v>
      </c>
      <c r="L158" s="45" t="n">
        <v>0</v>
      </c>
      <c r="M158" s="47" t="n">
        <v>0</v>
      </c>
      <c r="N158" s="47" t="n">
        <v>0</v>
      </c>
      <c r="O158" s="47" t="n">
        <v>0</v>
      </c>
      <c r="P158" s="47" t="n">
        <v>0</v>
      </c>
      <c r="Q158" s="47" t="n">
        <v>0</v>
      </c>
      <c r="R158" s="48" t="n">
        <v>800100</v>
      </c>
    </row>
    <row r="159" s="1" customFormat="true" ht="45" hidden="false" customHeight="true" outlineLevel="0" collapsed="false">
      <c r="A159" s="76" t="s">
        <v>85</v>
      </c>
      <c r="B159" s="50" t="s">
        <v>268</v>
      </c>
      <c r="C159" s="50" t="s">
        <v>99</v>
      </c>
      <c r="D159" s="51" t="n">
        <v>2024</v>
      </c>
      <c r="E159" s="52" t="n">
        <v>2026</v>
      </c>
      <c r="F159" s="45" t="n">
        <v>5379826</v>
      </c>
      <c r="G159" s="45" t="n">
        <v>1762111</v>
      </c>
      <c r="H159" s="45" t="n">
        <v>1980051</v>
      </c>
      <c r="I159" s="45" t="n">
        <v>0</v>
      </c>
      <c r="J159" s="45" t="n">
        <v>0</v>
      </c>
      <c r="K159" s="45" t="n">
        <v>0</v>
      </c>
      <c r="L159" s="45" t="n">
        <v>0</v>
      </c>
      <c r="M159" s="47" t="n">
        <v>0</v>
      </c>
      <c r="N159" s="47" t="n">
        <v>0</v>
      </c>
      <c r="O159" s="47" t="n">
        <v>0</v>
      </c>
      <c r="P159" s="47" t="n">
        <v>0</v>
      </c>
      <c r="Q159" s="47" t="n">
        <v>0</v>
      </c>
      <c r="R159" s="48" t="n">
        <v>3742162</v>
      </c>
    </row>
    <row r="160" s="1" customFormat="true" ht="45" hidden="false" customHeight="true" outlineLevel="0" collapsed="false">
      <c r="A160" s="75" t="s">
        <v>88</v>
      </c>
      <c r="B160" s="50" t="s">
        <v>269</v>
      </c>
      <c r="C160" s="50" t="s">
        <v>99</v>
      </c>
      <c r="D160" s="51" t="n">
        <v>2025</v>
      </c>
      <c r="E160" s="52" t="n">
        <v>2029</v>
      </c>
      <c r="F160" s="45" t="n">
        <v>79673308</v>
      </c>
      <c r="G160" s="45" t="n">
        <v>13325817</v>
      </c>
      <c r="H160" s="45" t="n">
        <v>15214552</v>
      </c>
      <c r="I160" s="45" t="n">
        <v>16095620</v>
      </c>
      <c r="J160" s="45" t="n">
        <v>17026714</v>
      </c>
      <c r="K160" s="45" t="n">
        <v>18010605</v>
      </c>
      <c r="L160" s="45" t="n">
        <v>0</v>
      </c>
      <c r="M160" s="47" t="n">
        <v>0</v>
      </c>
      <c r="N160" s="47" t="n">
        <v>0</v>
      </c>
      <c r="O160" s="47" t="n">
        <v>0</v>
      </c>
      <c r="P160" s="47" t="n">
        <v>0</v>
      </c>
      <c r="Q160" s="47" t="n">
        <v>0</v>
      </c>
      <c r="R160" s="48" t="n">
        <v>79673308</v>
      </c>
    </row>
    <row r="161" s="1" customFormat="true" ht="45" hidden="false" customHeight="true" outlineLevel="0" collapsed="false">
      <c r="A161" s="76" t="s">
        <v>91</v>
      </c>
      <c r="B161" s="50" t="s">
        <v>270</v>
      </c>
      <c r="C161" s="50" t="s">
        <v>57</v>
      </c>
      <c r="D161" s="77" t="n">
        <v>2021</v>
      </c>
      <c r="E161" s="51" t="n">
        <v>2025</v>
      </c>
      <c r="F161" s="45" t="n">
        <v>1040000</v>
      </c>
      <c r="G161" s="45" t="n">
        <v>200000</v>
      </c>
      <c r="H161" s="45" t="n">
        <v>0</v>
      </c>
      <c r="I161" s="45" t="n">
        <v>0</v>
      </c>
      <c r="J161" s="45" t="n">
        <v>0</v>
      </c>
      <c r="K161" s="45" t="n">
        <v>0</v>
      </c>
      <c r="L161" s="45" t="n">
        <v>0</v>
      </c>
      <c r="M161" s="47" t="n">
        <v>0</v>
      </c>
      <c r="N161" s="47" t="n">
        <v>0</v>
      </c>
      <c r="O161" s="47" t="n">
        <v>0</v>
      </c>
      <c r="P161" s="47" t="n">
        <v>0</v>
      </c>
      <c r="Q161" s="47" t="n">
        <v>0</v>
      </c>
      <c r="R161" s="48" t="n">
        <v>200000</v>
      </c>
    </row>
    <row r="162" s="1" customFormat="true" ht="45" hidden="false" customHeight="true" outlineLevel="0" collapsed="false">
      <c r="A162" s="75" t="s">
        <v>94</v>
      </c>
      <c r="B162" s="87" t="s">
        <v>271</v>
      </c>
      <c r="C162" s="88" t="s">
        <v>198</v>
      </c>
      <c r="D162" s="89" t="n">
        <v>2023</v>
      </c>
      <c r="E162" s="90" t="n">
        <v>2029</v>
      </c>
      <c r="F162" s="59" t="n">
        <v>484217061</v>
      </c>
      <c r="G162" s="59" t="n">
        <v>70957061</v>
      </c>
      <c r="H162" s="59" t="n">
        <v>100000000</v>
      </c>
      <c r="I162" s="59" t="n">
        <v>100000000</v>
      </c>
      <c r="J162" s="59" t="n">
        <v>100000000</v>
      </c>
      <c r="K162" s="59" t="n">
        <v>100000000</v>
      </c>
      <c r="L162" s="59" t="n">
        <v>0</v>
      </c>
      <c r="M162" s="61" t="n">
        <v>0</v>
      </c>
      <c r="N162" s="61" t="n">
        <v>0</v>
      </c>
      <c r="O162" s="61" t="n">
        <v>0</v>
      </c>
      <c r="P162" s="61" t="n">
        <v>0</v>
      </c>
      <c r="Q162" s="61" t="n">
        <v>0</v>
      </c>
      <c r="R162" s="62" t="n">
        <v>459761176</v>
      </c>
    </row>
    <row r="163" s="1" customFormat="true" ht="60" hidden="false" customHeight="true" outlineLevel="0" collapsed="false">
      <c r="A163" s="76" t="s">
        <v>97</v>
      </c>
      <c r="B163" s="50" t="s">
        <v>272</v>
      </c>
      <c r="C163" s="50" t="s">
        <v>112</v>
      </c>
      <c r="D163" s="51" t="n">
        <v>2023</v>
      </c>
      <c r="E163" s="52" t="n">
        <v>2028</v>
      </c>
      <c r="F163" s="45" t="n">
        <v>1375516</v>
      </c>
      <c r="G163" s="45" t="n">
        <v>223172</v>
      </c>
      <c r="H163" s="45" t="n">
        <v>223172</v>
      </c>
      <c r="I163" s="45" t="n">
        <v>223172</v>
      </c>
      <c r="J163" s="45" t="n">
        <v>180000</v>
      </c>
      <c r="K163" s="45" t="n">
        <v>0</v>
      </c>
      <c r="L163" s="45" t="n">
        <v>0</v>
      </c>
      <c r="M163" s="47" t="n">
        <v>0</v>
      </c>
      <c r="N163" s="47" t="n">
        <v>0</v>
      </c>
      <c r="O163" s="47" t="n">
        <v>0</v>
      </c>
      <c r="P163" s="47" t="n">
        <v>0</v>
      </c>
      <c r="Q163" s="47" t="n">
        <v>0</v>
      </c>
      <c r="R163" s="48" t="n">
        <v>180000</v>
      </c>
    </row>
    <row r="164" s="1" customFormat="true" ht="45" hidden="false" customHeight="true" outlineLevel="0" collapsed="false">
      <c r="A164" s="75" t="s">
        <v>100</v>
      </c>
      <c r="B164" s="50" t="s">
        <v>273</v>
      </c>
      <c r="C164" s="50" t="s">
        <v>246</v>
      </c>
      <c r="D164" s="51" t="n">
        <v>2024</v>
      </c>
      <c r="E164" s="52" t="n">
        <v>2028</v>
      </c>
      <c r="F164" s="45" t="n">
        <v>6400000</v>
      </c>
      <c r="G164" s="45" t="n">
        <v>1500000</v>
      </c>
      <c r="H164" s="45" t="n">
        <v>1500000</v>
      </c>
      <c r="I164" s="45" t="n">
        <v>1500000</v>
      </c>
      <c r="J164" s="45" t="n">
        <v>1500000</v>
      </c>
      <c r="K164" s="45" t="n">
        <v>0</v>
      </c>
      <c r="L164" s="45" t="n">
        <v>0</v>
      </c>
      <c r="M164" s="47" t="n">
        <v>0</v>
      </c>
      <c r="N164" s="47" t="n">
        <v>0</v>
      </c>
      <c r="O164" s="47" t="n">
        <v>0</v>
      </c>
      <c r="P164" s="47" t="n">
        <v>0</v>
      </c>
      <c r="Q164" s="47" t="n">
        <v>0</v>
      </c>
      <c r="R164" s="48" t="n">
        <v>6000000</v>
      </c>
    </row>
    <row r="165" s="1" customFormat="true" ht="60" hidden="false" customHeight="true" outlineLevel="0" collapsed="false">
      <c r="A165" s="76" t="s">
        <v>102</v>
      </c>
      <c r="B165" s="50" t="s">
        <v>274</v>
      </c>
      <c r="C165" s="50" t="s">
        <v>275</v>
      </c>
      <c r="D165" s="51" t="n">
        <v>2016</v>
      </c>
      <c r="E165" s="52" t="n">
        <v>2030</v>
      </c>
      <c r="F165" s="45" t="n">
        <v>53624100</v>
      </c>
      <c r="G165" s="45" t="n">
        <v>1520000</v>
      </c>
      <c r="H165" s="45" t="n">
        <v>1700000</v>
      </c>
      <c r="I165" s="45" t="n">
        <v>1700000</v>
      </c>
      <c r="J165" s="45" t="n">
        <v>1700000</v>
      </c>
      <c r="K165" s="45" t="n">
        <v>1700000</v>
      </c>
      <c r="L165" s="45" t="n">
        <v>1700000</v>
      </c>
      <c r="M165" s="47" t="n">
        <v>0</v>
      </c>
      <c r="N165" s="47" t="n">
        <v>0</v>
      </c>
      <c r="O165" s="47" t="n">
        <v>0</v>
      </c>
      <c r="P165" s="47" t="n">
        <v>0</v>
      </c>
      <c r="Q165" s="47" t="n">
        <v>0</v>
      </c>
      <c r="R165" s="48" t="n">
        <v>10020000</v>
      </c>
    </row>
    <row r="166" s="1" customFormat="true" ht="45" hidden="false" customHeight="true" outlineLevel="0" collapsed="false">
      <c r="A166" s="75" t="s">
        <v>104</v>
      </c>
      <c r="B166" s="50" t="s">
        <v>276</v>
      </c>
      <c r="C166" s="50" t="s">
        <v>277</v>
      </c>
      <c r="D166" s="51" t="n">
        <v>2023</v>
      </c>
      <c r="E166" s="52" t="n">
        <v>2027</v>
      </c>
      <c r="F166" s="45" t="n">
        <v>2600000</v>
      </c>
      <c r="G166" s="45" t="n">
        <v>500000</v>
      </c>
      <c r="H166" s="45" t="n">
        <v>500000</v>
      </c>
      <c r="I166" s="45" t="n">
        <v>500000</v>
      </c>
      <c r="J166" s="45" t="n">
        <v>0</v>
      </c>
      <c r="K166" s="45" t="n">
        <v>0</v>
      </c>
      <c r="L166" s="45" t="n">
        <v>0</v>
      </c>
      <c r="M166" s="47" t="n">
        <v>0</v>
      </c>
      <c r="N166" s="47" t="n">
        <v>0</v>
      </c>
      <c r="O166" s="47" t="n">
        <v>0</v>
      </c>
      <c r="P166" s="47" t="n">
        <v>0</v>
      </c>
      <c r="Q166" s="47" t="n">
        <v>0</v>
      </c>
      <c r="R166" s="48" t="n">
        <v>1500000</v>
      </c>
    </row>
    <row r="167" s="1" customFormat="true" ht="45" hidden="false" customHeight="true" outlineLevel="0" collapsed="false">
      <c r="A167" s="76" t="s">
        <v>107</v>
      </c>
      <c r="B167" s="50" t="s">
        <v>278</v>
      </c>
      <c r="C167" s="50" t="s">
        <v>279</v>
      </c>
      <c r="D167" s="51" t="n">
        <v>2025</v>
      </c>
      <c r="E167" s="52" t="n">
        <v>2030</v>
      </c>
      <c r="F167" s="45" t="n">
        <v>3831000</v>
      </c>
      <c r="G167" s="45" t="n">
        <v>831000</v>
      </c>
      <c r="H167" s="45" t="n">
        <v>600000</v>
      </c>
      <c r="I167" s="45" t="n">
        <v>600000</v>
      </c>
      <c r="J167" s="45" t="n">
        <v>600000</v>
      </c>
      <c r="K167" s="45" t="n">
        <v>600000</v>
      </c>
      <c r="L167" s="45" t="n">
        <v>600000</v>
      </c>
      <c r="M167" s="47" t="n">
        <v>0</v>
      </c>
      <c r="N167" s="47" t="n">
        <v>0</v>
      </c>
      <c r="O167" s="47" t="n">
        <v>0</v>
      </c>
      <c r="P167" s="47" t="n">
        <v>0</v>
      </c>
      <c r="Q167" s="47" t="n">
        <v>0</v>
      </c>
      <c r="R167" s="48" t="n">
        <v>3831000</v>
      </c>
    </row>
    <row r="168" s="1" customFormat="true" ht="45" hidden="false" customHeight="true" outlineLevel="0" collapsed="false">
      <c r="A168" s="75" t="s">
        <v>110</v>
      </c>
      <c r="B168" s="50" t="s">
        <v>280</v>
      </c>
      <c r="C168" s="50" t="s">
        <v>281</v>
      </c>
      <c r="D168" s="51" t="n">
        <v>2024</v>
      </c>
      <c r="E168" s="52" t="n">
        <v>2025</v>
      </c>
      <c r="F168" s="45" t="n">
        <v>1950000</v>
      </c>
      <c r="G168" s="45" t="n">
        <v>1350000</v>
      </c>
      <c r="H168" s="45" t="n">
        <v>0</v>
      </c>
      <c r="I168" s="45" t="n">
        <v>0</v>
      </c>
      <c r="J168" s="45" t="n">
        <v>0</v>
      </c>
      <c r="K168" s="45" t="n">
        <v>0</v>
      </c>
      <c r="L168" s="45" t="n">
        <v>0</v>
      </c>
      <c r="M168" s="47" t="n">
        <v>0</v>
      </c>
      <c r="N168" s="47" t="n">
        <v>0</v>
      </c>
      <c r="O168" s="47" t="n">
        <v>0</v>
      </c>
      <c r="P168" s="47" t="n">
        <v>0</v>
      </c>
      <c r="Q168" s="47" t="n">
        <v>0</v>
      </c>
      <c r="R168" s="48" t="n">
        <v>1350000</v>
      </c>
    </row>
    <row r="169" s="1" customFormat="true" ht="45" hidden="false" customHeight="true" outlineLevel="0" collapsed="false">
      <c r="A169" s="76" t="s">
        <v>113</v>
      </c>
      <c r="B169" s="50" t="s">
        <v>282</v>
      </c>
      <c r="C169" s="50" t="s">
        <v>119</v>
      </c>
      <c r="D169" s="51" t="n">
        <v>2023</v>
      </c>
      <c r="E169" s="52" t="n">
        <v>2026</v>
      </c>
      <c r="F169" s="45" t="n">
        <v>150000</v>
      </c>
      <c r="G169" s="45" t="n">
        <v>30000</v>
      </c>
      <c r="H169" s="45" t="n">
        <v>20000</v>
      </c>
      <c r="I169" s="45" t="n">
        <v>0</v>
      </c>
      <c r="J169" s="45" t="n">
        <v>0</v>
      </c>
      <c r="K169" s="45" t="n">
        <v>0</v>
      </c>
      <c r="L169" s="45" t="n">
        <v>0</v>
      </c>
      <c r="M169" s="47" t="n">
        <v>0</v>
      </c>
      <c r="N169" s="47" t="n">
        <v>0</v>
      </c>
      <c r="O169" s="47" t="n">
        <v>0</v>
      </c>
      <c r="P169" s="47" t="n">
        <v>0</v>
      </c>
      <c r="Q169" s="47" t="n">
        <v>0</v>
      </c>
      <c r="R169" s="48" t="n">
        <v>50000</v>
      </c>
    </row>
    <row r="170" s="1" customFormat="true" ht="60" hidden="false" customHeight="true" outlineLevel="0" collapsed="false">
      <c r="A170" s="75" t="s">
        <v>115</v>
      </c>
      <c r="B170" s="50" t="s">
        <v>283</v>
      </c>
      <c r="C170" s="50" t="s">
        <v>69</v>
      </c>
      <c r="D170" s="51" t="n">
        <v>2025</v>
      </c>
      <c r="E170" s="52" t="n">
        <v>2035</v>
      </c>
      <c r="F170" s="45" t="n">
        <v>321621865</v>
      </c>
      <c r="G170" s="45" t="n">
        <v>3553451</v>
      </c>
      <c r="H170" s="45" t="n">
        <v>12307180</v>
      </c>
      <c r="I170" s="45" t="n">
        <v>30861263</v>
      </c>
      <c r="J170" s="45" t="n">
        <v>34849094</v>
      </c>
      <c r="K170" s="45" t="n">
        <v>34751146</v>
      </c>
      <c r="L170" s="45" t="n">
        <v>34751146</v>
      </c>
      <c r="M170" s="47" t="n">
        <v>34055886</v>
      </c>
      <c r="N170" s="47" t="n">
        <v>33524298</v>
      </c>
      <c r="O170" s="47" t="n">
        <v>34425076</v>
      </c>
      <c r="P170" s="47" t="n">
        <v>34751146</v>
      </c>
      <c r="Q170" s="47" t="n">
        <v>33792179</v>
      </c>
      <c r="R170" s="48" t="n">
        <v>0</v>
      </c>
    </row>
    <row r="171" s="1" customFormat="true" ht="45" hidden="false" customHeight="true" outlineLevel="0" collapsed="false">
      <c r="A171" s="76" t="s">
        <v>117</v>
      </c>
      <c r="B171" s="50" t="s">
        <v>284</v>
      </c>
      <c r="C171" s="50" t="s">
        <v>244</v>
      </c>
      <c r="D171" s="51" t="n">
        <v>2022</v>
      </c>
      <c r="E171" s="52" t="n">
        <v>2028</v>
      </c>
      <c r="F171" s="45" t="n">
        <v>883600</v>
      </c>
      <c r="G171" s="45" t="n">
        <v>120000</v>
      </c>
      <c r="H171" s="45" t="n">
        <v>120000</v>
      </c>
      <c r="I171" s="45" t="n">
        <v>120000</v>
      </c>
      <c r="J171" s="45" t="n">
        <v>120000</v>
      </c>
      <c r="K171" s="45" t="n">
        <v>0</v>
      </c>
      <c r="L171" s="45" t="n">
        <v>0</v>
      </c>
      <c r="M171" s="47" t="n">
        <v>0</v>
      </c>
      <c r="N171" s="47" t="n">
        <v>0</v>
      </c>
      <c r="O171" s="47" t="n">
        <v>0</v>
      </c>
      <c r="P171" s="47" t="n">
        <v>0</v>
      </c>
      <c r="Q171" s="47" t="n">
        <v>0</v>
      </c>
      <c r="R171" s="48" t="n">
        <v>480000</v>
      </c>
    </row>
    <row r="172" s="1" customFormat="true" ht="60" hidden="false" customHeight="true" outlineLevel="0" collapsed="false">
      <c r="A172" s="75" t="s">
        <v>120</v>
      </c>
      <c r="B172" s="50" t="s">
        <v>285</v>
      </c>
      <c r="C172" s="50" t="s">
        <v>255</v>
      </c>
      <c r="D172" s="51" t="n">
        <v>2023</v>
      </c>
      <c r="E172" s="52" t="n">
        <v>2025</v>
      </c>
      <c r="F172" s="45" t="n">
        <v>9795061</v>
      </c>
      <c r="G172" s="45" t="n">
        <v>6758592</v>
      </c>
      <c r="H172" s="45" t="n">
        <v>0</v>
      </c>
      <c r="I172" s="45" t="n">
        <v>0</v>
      </c>
      <c r="J172" s="45" t="n">
        <v>0</v>
      </c>
      <c r="K172" s="45" t="n">
        <v>0</v>
      </c>
      <c r="L172" s="45" t="n">
        <v>0</v>
      </c>
      <c r="M172" s="47" t="n">
        <v>0</v>
      </c>
      <c r="N172" s="47" t="n">
        <v>0</v>
      </c>
      <c r="O172" s="47" t="n">
        <v>0</v>
      </c>
      <c r="P172" s="47" t="n">
        <v>0</v>
      </c>
      <c r="Q172" s="47" t="n">
        <v>0</v>
      </c>
      <c r="R172" s="48" t="n">
        <v>0</v>
      </c>
    </row>
    <row r="173" s="1" customFormat="true" ht="60" hidden="false" customHeight="true" outlineLevel="0" collapsed="false">
      <c r="A173" s="76" t="s">
        <v>122</v>
      </c>
      <c r="B173" s="50" t="s">
        <v>286</v>
      </c>
      <c r="C173" s="50" t="s">
        <v>69</v>
      </c>
      <c r="D173" s="51" t="n">
        <v>2021</v>
      </c>
      <c r="E173" s="52" t="n">
        <v>2030</v>
      </c>
      <c r="F173" s="45" t="n">
        <v>120000</v>
      </c>
      <c r="G173" s="45" t="n">
        <v>15000</v>
      </c>
      <c r="H173" s="45" t="n">
        <v>15000</v>
      </c>
      <c r="I173" s="45" t="n">
        <v>15000</v>
      </c>
      <c r="J173" s="45" t="n">
        <v>15000</v>
      </c>
      <c r="K173" s="45" t="n">
        <v>15000</v>
      </c>
      <c r="L173" s="45" t="n">
        <v>15000</v>
      </c>
      <c r="M173" s="47" t="n">
        <v>0</v>
      </c>
      <c r="N173" s="47" t="n">
        <v>0</v>
      </c>
      <c r="O173" s="47" t="n">
        <v>0</v>
      </c>
      <c r="P173" s="47" t="n">
        <v>0</v>
      </c>
      <c r="Q173" s="47" t="n">
        <v>0</v>
      </c>
      <c r="R173" s="48" t="n">
        <v>87500</v>
      </c>
    </row>
    <row r="174" s="1" customFormat="true" ht="90" hidden="false" customHeight="true" outlineLevel="0" collapsed="false">
      <c r="A174" s="75" t="s">
        <v>124</v>
      </c>
      <c r="B174" s="50" t="s">
        <v>287</v>
      </c>
      <c r="C174" s="50" t="s">
        <v>63</v>
      </c>
      <c r="D174" s="51" t="n">
        <v>2023</v>
      </c>
      <c r="E174" s="52" t="n">
        <v>2025</v>
      </c>
      <c r="F174" s="45" t="n">
        <v>250000</v>
      </c>
      <c r="G174" s="45" t="n">
        <v>105524</v>
      </c>
      <c r="H174" s="45" t="n">
        <v>0</v>
      </c>
      <c r="I174" s="45" t="n">
        <v>0</v>
      </c>
      <c r="J174" s="45" t="n">
        <v>0</v>
      </c>
      <c r="K174" s="45" t="n">
        <v>0</v>
      </c>
      <c r="L174" s="45" t="n">
        <v>0</v>
      </c>
      <c r="M174" s="47" t="n">
        <v>0</v>
      </c>
      <c r="N174" s="47" t="n">
        <v>0</v>
      </c>
      <c r="O174" s="47" t="n">
        <v>0</v>
      </c>
      <c r="P174" s="47" t="n">
        <v>0</v>
      </c>
      <c r="Q174" s="47" t="n">
        <v>0</v>
      </c>
      <c r="R174" s="48" t="n">
        <v>105524</v>
      </c>
    </row>
    <row r="175" s="1" customFormat="true" ht="45" hidden="false" customHeight="true" outlineLevel="0" collapsed="false">
      <c r="A175" s="76" t="s">
        <v>126</v>
      </c>
      <c r="B175" s="50" t="s">
        <v>288</v>
      </c>
      <c r="C175" s="50" t="s">
        <v>289</v>
      </c>
      <c r="D175" s="51" t="n">
        <v>2024</v>
      </c>
      <c r="E175" s="52" t="n">
        <v>2025</v>
      </c>
      <c r="F175" s="45" t="n">
        <v>250000</v>
      </c>
      <c r="G175" s="45" t="n">
        <v>245000</v>
      </c>
      <c r="H175" s="45" t="n">
        <v>0</v>
      </c>
      <c r="I175" s="45" t="n">
        <v>0</v>
      </c>
      <c r="J175" s="45" t="n">
        <v>0</v>
      </c>
      <c r="K175" s="45" t="n">
        <v>0</v>
      </c>
      <c r="L175" s="45" t="n">
        <v>0</v>
      </c>
      <c r="M175" s="47" t="n">
        <v>0</v>
      </c>
      <c r="N175" s="47" t="n">
        <v>0</v>
      </c>
      <c r="O175" s="47" t="n">
        <v>0</v>
      </c>
      <c r="P175" s="47" t="n">
        <v>0</v>
      </c>
      <c r="Q175" s="47" t="n">
        <v>0</v>
      </c>
      <c r="R175" s="48" t="n">
        <v>245000</v>
      </c>
    </row>
    <row r="176" s="1" customFormat="true" ht="45" hidden="false" customHeight="true" outlineLevel="0" collapsed="false">
      <c r="A176" s="75" t="s">
        <v>128</v>
      </c>
      <c r="B176" s="50" t="s">
        <v>290</v>
      </c>
      <c r="C176" s="50" t="s">
        <v>248</v>
      </c>
      <c r="D176" s="51" t="n">
        <v>2024</v>
      </c>
      <c r="E176" s="52" t="n">
        <v>2025</v>
      </c>
      <c r="F176" s="45" t="n">
        <v>1834950</v>
      </c>
      <c r="G176" s="45" t="n">
        <v>1550700</v>
      </c>
      <c r="H176" s="45" t="n">
        <v>0</v>
      </c>
      <c r="I176" s="45" t="n">
        <v>0</v>
      </c>
      <c r="J176" s="45" t="n">
        <v>0</v>
      </c>
      <c r="K176" s="45" t="n">
        <v>0</v>
      </c>
      <c r="L176" s="45" t="n">
        <v>0</v>
      </c>
      <c r="M176" s="47" t="n">
        <v>0</v>
      </c>
      <c r="N176" s="47" t="n">
        <v>0</v>
      </c>
      <c r="O176" s="47" t="n">
        <v>0</v>
      </c>
      <c r="P176" s="47" t="n">
        <v>0</v>
      </c>
      <c r="Q176" s="47" t="n">
        <v>0</v>
      </c>
      <c r="R176" s="48" t="n">
        <v>0</v>
      </c>
    </row>
    <row r="177" s="1" customFormat="true" ht="45" hidden="false" customHeight="true" outlineLevel="0" collapsed="false">
      <c r="A177" s="76" t="s">
        <v>130</v>
      </c>
      <c r="B177" s="50" t="s">
        <v>291</v>
      </c>
      <c r="C177" s="50" t="s">
        <v>246</v>
      </c>
      <c r="D177" s="51" t="n">
        <v>2024</v>
      </c>
      <c r="E177" s="52" t="n">
        <v>2028</v>
      </c>
      <c r="F177" s="45" t="n">
        <v>5087000</v>
      </c>
      <c r="G177" s="45" t="n">
        <v>1087000</v>
      </c>
      <c r="H177" s="45" t="n">
        <v>1000000</v>
      </c>
      <c r="I177" s="45" t="n">
        <v>1000000</v>
      </c>
      <c r="J177" s="45" t="n">
        <v>1000000</v>
      </c>
      <c r="K177" s="45" t="n">
        <v>0</v>
      </c>
      <c r="L177" s="45" t="n">
        <v>0</v>
      </c>
      <c r="M177" s="47" t="n">
        <v>0</v>
      </c>
      <c r="N177" s="47" t="n">
        <v>0</v>
      </c>
      <c r="O177" s="47" t="n">
        <v>0</v>
      </c>
      <c r="P177" s="47" t="n">
        <v>0</v>
      </c>
      <c r="Q177" s="47" t="n">
        <v>0</v>
      </c>
      <c r="R177" s="48" t="n">
        <v>4087000</v>
      </c>
    </row>
    <row r="178" s="1" customFormat="true" ht="60" hidden="false" customHeight="true" outlineLevel="0" collapsed="false">
      <c r="A178" s="75" t="s">
        <v>132</v>
      </c>
      <c r="B178" s="50" t="s">
        <v>292</v>
      </c>
      <c r="C178" s="50" t="s">
        <v>293</v>
      </c>
      <c r="D178" s="51" t="n">
        <v>2018</v>
      </c>
      <c r="E178" s="52" t="n">
        <v>2030</v>
      </c>
      <c r="F178" s="45" t="n">
        <v>27100000</v>
      </c>
      <c r="G178" s="45" t="n">
        <v>1900000</v>
      </c>
      <c r="H178" s="45" t="n">
        <v>2500000</v>
      </c>
      <c r="I178" s="45" t="n">
        <v>2500000</v>
      </c>
      <c r="J178" s="45" t="n">
        <v>2500000</v>
      </c>
      <c r="K178" s="45" t="n">
        <v>2500000</v>
      </c>
      <c r="L178" s="45" t="n">
        <v>2500000</v>
      </c>
      <c r="M178" s="47" t="n">
        <v>0</v>
      </c>
      <c r="N178" s="47" t="n">
        <v>0</v>
      </c>
      <c r="O178" s="47" t="n">
        <v>0</v>
      </c>
      <c r="P178" s="47" t="n">
        <v>0</v>
      </c>
      <c r="Q178" s="47" t="n">
        <v>0</v>
      </c>
      <c r="R178" s="48" t="n">
        <v>14400000</v>
      </c>
    </row>
    <row r="179" s="1" customFormat="true" ht="60" hidden="false" customHeight="true" outlineLevel="0" collapsed="false">
      <c r="A179" s="76" t="s">
        <v>134</v>
      </c>
      <c r="B179" s="50" t="s">
        <v>294</v>
      </c>
      <c r="C179" s="50" t="s">
        <v>293</v>
      </c>
      <c r="D179" s="51" t="n">
        <v>2018</v>
      </c>
      <c r="E179" s="52" t="n">
        <v>2030</v>
      </c>
      <c r="F179" s="45" t="n">
        <v>92920000</v>
      </c>
      <c r="G179" s="45" t="n">
        <v>12000000</v>
      </c>
      <c r="H179" s="45" t="n">
        <v>12000000</v>
      </c>
      <c r="I179" s="45" t="n">
        <v>12000000</v>
      </c>
      <c r="J179" s="45" t="n">
        <v>4500000</v>
      </c>
      <c r="K179" s="45" t="n">
        <v>4500000</v>
      </c>
      <c r="L179" s="45" t="n">
        <v>4500000</v>
      </c>
      <c r="M179" s="47" t="n">
        <v>0</v>
      </c>
      <c r="N179" s="47" t="n">
        <v>0</v>
      </c>
      <c r="O179" s="47" t="n">
        <v>0</v>
      </c>
      <c r="P179" s="47" t="n">
        <v>0</v>
      </c>
      <c r="Q179" s="47" t="n">
        <v>0</v>
      </c>
      <c r="R179" s="48" t="n">
        <v>25500000</v>
      </c>
    </row>
    <row r="180" s="1" customFormat="true" ht="60" hidden="false" customHeight="true" outlineLevel="0" collapsed="false">
      <c r="A180" s="75" t="s">
        <v>136</v>
      </c>
      <c r="B180" s="50" t="s">
        <v>295</v>
      </c>
      <c r="C180" s="50" t="s">
        <v>293</v>
      </c>
      <c r="D180" s="51" t="n">
        <v>2023</v>
      </c>
      <c r="E180" s="52" t="n">
        <v>2027</v>
      </c>
      <c r="F180" s="45" t="n">
        <v>21500000</v>
      </c>
      <c r="G180" s="45" t="n">
        <v>3500000</v>
      </c>
      <c r="H180" s="45" t="n">
        <v>5000000</v>
      </c>
      <c r="I180" s="45" t="n">
        <v>5000000</v>
      </c>
      <c r="J180" s="45" t="n">
        <v>0</v>
      </c>
      <c r="K180" s="45" t="n">
        <v>0</v>
      </c>
      <c r="L180" s="45" t="n">
        <v>0</v>
      </c>
      <c r="M180" s="47" t="n">
        <v>0</v>
      </c>
      <c r="N180" s="47" t="n">
        <v>0</v>
      </c>
      <c r="O180" s="47" t="n">
        <v>0</v>
      </c>
      <c r="P180" s="47" t="n">
        <v>0</v>
      </c>
      <c r="Q180" s="47" t="n">
        <v>0</v>
      </c>
      <c r="R180" s="48" t="n">
        <v>13500000</v>
      </c>
    </row>
    <row r="181" s="1" customFormat="true" ht="45" hidden="false" customHeight="true" outlineLevel="0" collapsed="false">
      <c r="A181" s="76" t="s">
        <v>138</v>
      </c>
      <c r="B181" s="50" t="s">
        <v>296</v>
      </c>
      <c r="C181" s="50" t="s">
        <v>246</v>
      </c>
      <c r="D181" s="51" t="n">
        <v>2023</v>
      </c>
      <c r="E181" s="52" t="n">
        <v>2029</v>
      </c>
      <c r="F181" s="45" t="n">
        <v>4514000</v>
      </c>
      <c r="G181" s="45" t="n">
        <v>664000</v>
      </c>
      <c r="H181" s="45" t="n">
        <v>600000</v>
      </c>
      <c r="I181" s="45" t="n">
        <v>600000</v>
      </c>
      <c r="J181" s="45" t="n">
        <v>600000</v>
      </c>
      <c r="K181" s="45" t="n">
        <v>600000</v>
      </c>
      <c r="L181" s="45" t="n">
        <v>0</v>
      </c>
      <c r="M181" s="47" t="n">
        <v>0</v>
      </c>
      <c r="N181" s="47" t="n">
        <v>0</v>
      </c>
      <c r="O181" s="47" t="n">
        <v>0</v>
      </c>
      <c r="P181" s="47" t="n">
        <v>0</v>
      </c>
      <c r="Q181" s="47" t="n">
        <v>0</v>
      </c>
      <c r="R181" s="48" t="n">
        <v>3064000</v>
      </c>
    </row>
    <row r="182" s="1" customFormat="true" ht="45" hidden="false" customHeight="true" outlineLevel="0" collapsed="false">
      <c r="A182" s="75" t="s">
        <v>141</v>
      </c>
      <c r="B182" s="50" t="s">
        <v>297</v>
      </c>
      <c r="C182" s="50" t="s">
        <v>246</v>
      </c>
      <c r="D182" s="51" t="n">
        <v>2023</v>
      </c>
      <c r="E182" s="52" t="n">
        <v>2030</v>
      </c>
      <c r="F182" s="45" t="n">
        <v>301661000</v>
      </c>
      <c r="G182" s="45" t="n">
        <v>43000000</v>
      </c>
      <c r="H182" s="45" t="n">
        <v>40000000</v>
      </c>
      <c r="I182" s="45" t="n">
        <v>40000000</v>
      </c>
      <c r="J182" s="45" t="n">
        <v>40000000</v>
      </c>
      <c r="K182" s="45" t="n">
        <v>40000000</v>
      </c>
      <c r="L182" s="45" t="n">
        <v>40000000</v>
      </c>
      <c r="M182" s="47" t="n">
        <v>0</v>
      </c>
      <c r="N182" s="47" t="n">
        <v>0</v>
      </c>
      <c r="O182" s="47" t="n">
        <v>0</v>
      </c>
      <c r="P182" s="47" t="n">
        <v>0</v>
      </c>
      <c r="Q182" s="47" t="n">
        <v>0</v>
      </c>
      <c r="R182" s="48" t="n">
        <v>243000000</v>
      </c>
    </row>
    <row r="183" s="1" customFormat="true" ht="45" hidden="false" customHeight="true" outlineLevel="0" collapsed="false">
      <c r="A183" s="76" t="s">
        <v>143</v>
      </c>
      <c r="B183" s="50" t="s">
        <v>298</v>
      </c>
      <c r="C183" s="50" t="s">
        <v>299</v>
      </c>
      <c r="D183" s="51" t="n">
        <v>2024</v>
      </c>
      <c r="E183" s="52" t="n">
        <v>2025</v>
      </c>
      <c r="F183" s="45" t="n">
        <v>1502886</v>
      </c>
      <c r="G183" s="45" t="n">
        <v>1310000</v>
      </c>
      <c r="H183" s="45" t="n">
        <v>0</v>
      </c>
      <c r="I183" s="45" t="n">
        <v>0</v>
      </c>
      <c r="J183" s="45" t="n">
        <v>0</v>
      </c>
      <c r="K183" s="45" t="n">
        <v>0</v>
      </c>
      <c r="L183" s="45" t="n">
        <v>0</v>
      </c>
      <c r="M183" s="47" t="n">
        <v>0</v>
      </c>
      <c r="N183" s="47" t="n">
        <v>0</v>
      </c>
      <c r="O183" s="47" t="n">
        <v>0</v>
      </c>
      <c r="P183" s="47" t="n">
        <v>0</v>
      </c>
      <c r="Q183" s="47" t="n">
        <v>0</v>
      </c>
      <c r="R183" s="48" t="n">
        <v>0</v>
      </c>
    </row>
    <row r="184" s="1" customFormat="true" ht="45" hidden="false" customHeight="true" outlineLevel="0" collapsed="false">
      <c r="A184" s="75" t="s">
        <v>145</v>
      </c>
      <c r="B184" s="50" t="s">
        <v>300</v>
      </c>
      <c r="C184" s="50" t="s">
        <v>198</v>
      </c>
      <c r="D184" s="51" t="n">
        <v>2025</v>
      </c>
      <c r="E184" s="52" t="n">
        <v>2026</v>
      </c>
      <c r="F184" s="45" t="n">
        <v>3000000</v>
      </c>
      <c r="G184" s="45" t="n">
        <v>2000000</v>
      </c>
      <c r="H184" s="45" t="n">
        <v>1000000</v>
      </c>
      <c r="I184" s="45" t="n">
        <v>0</v>
      </c>
      <c r="J184" s="45" t="n">
        <v>0</v>
      </c>
      <c r="K184" s="45" t="n">
        <v>0</v>
      </c>
      <c r="L184" s="45" t="n">
        <v>0</v>
      </c>
      <c r="M184" s="47" t="n">
        <v>0</v>
      </c>
      <c r="N184" s="47" t="n">
        <v>0</v>
      </c>
      <c r="O184" s="47" t="n">
        <v>0</v>
      </c>
      <c r="P184" s="47" t="n">
        <v>0</v>
      </c>
      <c r="Q184" s="47" t="n">
        <v>0</v>
      </c>
      <c r="R184" s="48" t="n">
        <v>3000000</v>
      </c>
    </row>
    <row r="185" s="1" customFormat="true" ht="45" hidden="false" customHeight="true" outlineLevel="0" collapsed="false">
      <c r="A185" s="76" t="s">
        <v>148</v>
      </c>
      <c r="B185" s="50" t="s">
        <v>301</v>
      </c>
      <c r="C185" s="50" t="s">
        <v>279</v>
      </c>
      <c r="D185" s="51" t="n">
        <v>2025</v>
      </c>
      <c r="E185" s="52" t="n">
        <v>2027</v>
      </c>
      <c r="F185" s="45" t="n">
        <v>5060000</v>
      </c>
      <c r="G185" s="45" t="n">
        <v>60000</v>
      </c>
      <c r="H185" s="45" t="n">
        <v>2500000</v>
      </c>
      <c r="I185" s="45" t="n">
        <v>2500000</v>
      </c>
      <c r="J185" s="45" t="n">
        <v>0</v>
      </c>
      <c r="K185" s="45" t="n">
        <v>0</v>
      </c>
      <c r="L185" s="45" t="n">
        <v>0</v>
      </c>
      <c r="M185" s="47" t="n">
        <v>0</v>
      </c>
      <c r="N185" s="47" t="n">
        <v>0</v>
      </c>
      <c r="O185" s="47" t="n">
        <v>0</v>
      </c>
      <c r="P185" s="47" t="n">
        <v>0</v>
      </c>
      <c r="Q185" s="47" t="n">
        <v>0</v>
      </c>
      <c r="R185" s="48" t="n">
        <v>5060000</v>
      </c>
    </row>
    <row r="186" s="1" customFormat="true" ht="60" hidden="false" customHeight="true" outlineLevel="0" collapsed="false">
      <c r="A186" s="76" t="s">
        <v>150</v>
      </c>
      <c r="B186" s="50" t="s">
        <v>302</v>
      </c>
      <c r="C186" s="50" t="s">
        <v>63</v>
      </c>
      <c r="D186" s="51" t="n">
        <v>2025</v>
      </c>
      <c r="E186" s="52" t="n">
        <v>2026</v>
      </c>
      <c r="F186" s="45" t="n">
        <v>200000</v>
      </c>
      <c r="G186" s="45" t="n">
        <v>20000</v>
      </c>
      <c r="H186" s="45" t="n">
        <v>180000</v>
      </c>
      <c r="I186" s="45" t="n">
        <v>0</v>
      </c>
      <c r="J186" s="45" t="n">
        <v>0</v>
      </c>
      <c r="K186" s="45" t="n">
        <v>0</v>
      </c>
      <c r="L186" s="45" t="n">
        <v>0</v>
      </c>
      <c r="M186" s="47" t="n">
        <v>0</v>
      </c>
      <c r="N186" s="47" t="n">
        <v>0</v>
      </c>
      <c r="O186" s="47" t="n">
        <v>0</v>
      </c>
      <c r="P186" s="47" t="n">
        <v>0</v>
      </c>
      <c r="Q186" s="47" t="n">
        <v>0</v>
      </c>
      <c r="R186" s="48" t="n">
        <v>200000</v>
      </c>
    </row>
    <row r="187" s="1" customFormat="true" ht="75" hidden="false" customHeight="true" outlineLevel="0" collapsed="false">
      <c r="A187" s="76" t="s">
        <v>153</v>
      </c>
      <c r="B187" s="50" t="s">
        <v>303</v>
      </c>
      <c r="C187" s="50" t="s">
        <v>279</v>
      </c>
      <c r="D187" s="51" t="n">
        <v>2025</v>
      </c>
      <c r="E187" s="52" t="n">
        <v>2026</v>
      </c>
      <c r="F187" s="45" t="n">
        <v>1710000</v>
      </c>
      <c r="G187" s="45" t="n">
        <v>342000</v>
      </c>
      <c r="H187" s="45" t="n">
        <v>1368000</v>
      </c>
      <c r="I187" s="45" t="n">
        <v>0</v>
      </c>
      <c r="J187" s="45" t="n">
        <v>0</v>
      </c>
      <c r="K187" s="45" t="n">
        <v>0</v>
      </c>
      <c r="L187" s="45" t="n">
        <v>0</v>
      </c>
      <c r="M187" s="47" t="n">
        <v>0</v>
      </c>
      <c r="N187" s="47" t="n">
        <v>0</v>
      </c>
      <c r="O187" s="47" t="n">
        <v>0</v>
      </c>
      <c r="P187" s="47" t="n">
        <v>0</v>
      </c>
      <c r="Q187" s="47" t="n">
        <v>0</v>
      </c>
      <c r="R187" s="48" t="n">
        <v>1710000</v>
      </c>
    </row>
    <row r="188" s="1" customFormat="true" ht="45" hidden="false" customHeight="true" outlineLevel="0" collapsed="false">
      <c r="A188" s="76" t="s">
        <v>155</v>
      </c>
      <c r="B188" s="50" t="s">
        <v>304</v>
      </c>
      <c r="C188" s="50" t="s">
        <v>248</v>
      </c>
      <c r="D188" s="51" t="n">
        <v>2025</v>
      </c>
      <c r="E188" s="52" t="n">
        <v>2030</v>
      </c>
      <c r="F188" s="45" t="n">
        <v>18450000</v>
      </c>
      <c r="G188" s="45" t="n">
        <v>0</v>
      </c>
      <c r="H188" s="45" t="n">
        <v>3690000</v>
      </c>
      <c r="I188" s="45" t="n">
        <v>3690000</v>
      </c>
      <c r="J188" s="45" t="n">
        <v>3690000</v>
      </c>
      <c r="K188" s="45" t="n">
        <v>3690000</v>
      </c>
      <c r="L188" s="45" t="n">
        <v>3690000</v>
      </c>
      <c r="M188" s="47" t="n">
        <v>0</v>
      </c>
      <c r="N188" s="47" t="n">
        <v>0</v>
      </c>
      <c r="O188" s="47" t="n">
        <v>0</v>
      </c>
      <c r="P188" s="47" t="n">
        <v>0</v>
      </c>
      <c r="Q188" s="47" t="n">
        <v>0</v>
      </c>
      <c r="R188" s="48" t="n">
        <v>18450000</v>
      </c>
    </row>
    <row r="189" s="1" customFormat="true" ht="45" hidden="false" customHeight="true" outlineLevel="0" collapsed="false">
      <c r="A189" s="76" t="s">
        <v>157</v>
      </c>
      <c r="B189" s="50" t="s">
        <v>305</v>
      </c>
      <c r="C189" s="50" t="s">
        <v>69</v>
      </c>
      <c r="D189" s="51" t="n">
        <v>2025</v>
      </c>
      <c r="E189" s="52" t="n">
        <v>2026</v>
      </c>
      <c r="F189" s="45" t="n">
        <v>100000</v>
      </c>
      <c r="G189" s="45" t="n">
        <v>0</v>
      </c>
      <c r="H189" s="45" t="n">
        <v>100000</v>
      </c>
      <c r="I189" s="45" t="n">
        <v>0</v>
      </c>
      <c r="J189" s="45" t="n">
        <v>0</v>
      </c>
      <c r="K189" s="45" t="n">
        <v>0</v>
      </c>
      <c r="L189" s="45" t="n">
        <v>0</v>
      </c>
      <c r="M189" s="47" t="n">
        <v>0</v>
      </c>
      <c r="N189" s="47" t="n">
        <v>0</v>
      </c>
      <c r="O189" s="47" t="n">
        <v>0</v>
      </c>
      <c r="P189" s="47" t="n">
        <v>0</v>
      </c>
      <c r="Q189" s="47" t="n">
        <v>0</v>
      </c>
      <c r="R189" s="48" t="n">
        <v>100000</v>
      </c>
    </row>
    <row r="190" s="1" customFormat="true" ht="60" hidden="false" customHeight="true" outlineLevel="0" collapsed="false">
      <c r="A190" s="76" t="s">
        <v>159</v>
      </c>
      <c r="B190" s="50" t="s">
        <v>306</v>
      </c>
      <c r="C190" s="50" t="s">
        <v>147</v>
      </c>
      <c r="D190" s="51" t="n">
        <v>2025</v>
      </c>
      <c r="E190" s="52" t="n">
        <v>2028</v>
      </c>
      <c r="F190" s="45" t="n">
        <v>475000</v>
      </c>
      <c r="G190" s="45" t="n">
        <v>69062</v>
      </c>
      <c r="H190" s="45" t="n">
        <v>153500</v>
      </c>
      <c r="I190" s="45" t="n">
        <v>149380</v>
      </c>
      <c r="J190" s="45" t="n">
        <v>103058</v>
      </c>
      <c r="K190" s="45" t="n">
        <v>0</v>
      </c>
      <c r="L190" s="45" t="n">
        <v>0</v>
      </c>
      <c r="M190" s="47" t="n">
        <v>0</v>
      </c>
      <c r="N190" s="47" t="n">
        <v>0</v>
      </c>
      <c r="O190" s="47" t="n">
        <v>0</v>
      </c>
      <c r="P190" s="47" t="n">
        <v>0</v>
      </c>
      <c r="Q190" s="47" t="n">
        <v>0</v>
      </c>
      <c r="R190" s="48" t="n">
        <v>475000</v>
      </c>
    </row>
    <row r="191" s="1" customFormat="true" ht="60" hidden="false" customHeight="true" outlineLevel="0" collapsed="false">
      <c r="A191" s="76" t="s">
        <v>161</v>
      </c>
      <c r="B191" s="50" t="s">
        <v>307</v>
      </c>
      <c r="C191" s="50" t="s">
        <v>63</v>
      </c>
      <c r="D191" s="51" t="n">
        <v>2025</v>
      </c>
      <c r="E191" s="52" t="n">
        <v>2026</v>
      </c>
      <c r="F191" s="45" t="n">
        <v>82785</v>
      </c>
      <c r="G191" s="45" t="n">
        <v>0</v>
      </c>
      <c r="H191" s="45" t="n">
        <v>16557</v>
      </c>
      <c r="I191" s="45" t="n">
        <v>0</v>
      </c>
      <c r="J191" s="45" t="n">
        <v>0</v>
      </c>
      <c r="K191" s="45" t="n">
        <v>0</v>
      </c>
      <c r="L191" s="45" t="n">
        <v>0</v>
      </c>
      <c r="M191" s="47" t="n">
        <v>0</v>
      </c>
      <c r="N191" s="47" t="n">
        <v>0</v>
      </c>
      <c r="O191" s="47" t="n">
        <v>0</v>
      </c>
      <c r="P191" s="47" t="n">
        <v>0</v>
      </c>
      <c r="Q191" s="47" t="n">
        <v>0</v>
      </c>
      <c r="R191" s="48" t="n">
        <v>16557</v>
      </c>
    </row>
    <row r="192" s="1" customFormat="true" ht="30" hidden="false" customHeight="true" outlineLevel="0" collapsed="false">
      <c r="A192" s="53" t="s">
        <v>196</v>
      </c>
      <c r="B192" s="54" t="s">
        <v>197</v>
      </c>
      <c r="C192" s="54"/>
      <c r="D192" s="54"/>
      <c r="E192" s="54"/>
      <c r="F192" s="91" t="n">
        <f aca="false">SUM(F193:F305)</f>
        <v>6338129781</v>
      </c>
      <c r="G192" s="91" t="n">
        <f aca="false">SUM(G193:G305)</f>
        <v>981747881</v>
      </c>
      <c r="H192" s="91" t="n">
        <f aca="false">SUM(H193:H305)</f>
        <v>1383395442</v>
      </c>
      <c r="I192" s="91" t="n">
        <f aca="false">SUM(I193:I305)</f>
        <v>1054988184</v>
      </c>
      <c r="J192" s="91" t="n">
        <f aca="false">SUM(J193:J305)</f>
        <v>676585054</v>
      </c>
      <c r="K192" s="91" t="n">
        <f aca="false">SUM(K193:K305)</f>
        <v>232964728</v>
      </c>
      <c r="L192" s="91" t="n">
        <f aca="false">SUM(L193:L305)</f>
        <v>63700000</v>
      </c>
      <c r="M192" s="91" t="n">
        <f aca="false">SUM(M193:M305)</f>
        <v>0</v>
      </c>
      <c r="N192" s="91" t="n">
        <f aca="false">SUM(N193:N305)</f>
        <v>0</v>
      </c>
      <c r="O192" s="91" t="n">
        <f aca="false">SUM(O193:O305)</f>
        <v>0</v>
      </c>
      <c r="P192" s="91" t="n">
        <f aca="false">SUM(P193:P305)</f>
        <v>0</v>
      </c>
      <c r="Q192" s="91" t="n">
        <f aca="false">SUM(Q193:Q305)</f>
        <v>0</v>
      </c>
      <c r="R192" s="92" t="n">
        <f aca="false">SUM(R193:R305)</f>
        <v>2666348620</v>
      </c>
    </row>
    <row r="193" s="1" customFormat="true" ht="45" hidden="false" customHeight="true" outlineLevel="0" collapsed="false">
      <c r="A193" s="75" t="s">
        <v>30</v>
      </c>
      <c r="B193" s="50" t="s">
        <v>308</v>
      </c>
      <c r="C193" s="50" t="s">
        <v>309</v>
      </c>
      <c r="D193" s="51" t="n">
        <v>2024</v>
      </c>
      <c r="E193" s="44" t="n">
        <v>2025</v>
      </c>
      <c r="F193" s="45" t="n">
        <v>2883996</v>
      </c>
      <c r="G193" s="45" t="n">
        <v>2861520</v>
      </c>
      <c r="H193" s="45" t="n">
        <v>0</v>
      </c>
      <c r="I193" s="45" t="n">
        <v>0</v>
      </c>
      <c r="J193" s="45" t="n">
        <v>0</v>
      </c>
      <c r="K193" s="45" t="n">
        <v>0</v>
      </c>
      <c r="L193" s="45" t="n">
        <v>0</v>
      </c>
      <c r="M193" s="47" t="n">
        <v>0</v>
      </c>
      <c r="N193" s="47" t="n">
        <v>0</v>
      </c>
      <c r="O193" s="47" t="n">
        <v>0</v>
      </c>
      <c r="P193" s="47" t="n">
        <v>0</v>
      </c>
      <c r="Q193" s="47" t="n">
        <v>0</v>
      </c>
      <c r="R193" s="48" t="n">
        <v>272814</v>
      </c>
    </row>
    <row r="194" s="1" customFormat="true" ht="45" hidden="false" customHeight="true" outlineLevel="0" collapsed="false">
      <c r="A194" s="75" t="s">
        <v>33</v>
      </c>
      <c r="B194" s="50" t="s">
        <v>310</v>
      </c>
      <c r="C194" s="50" t="s">
        <v>311</v>
      </c>
      <c r="D194" s="51" t="n">
        <v>2020</v>
      </c>
      <c r="E194" s="44" t="n">
        <v>2027</v>
      </c>
      <c r="F194" s="45" t="n">
        <v>18000000</v>
      </c>
      <c r="G194" s="45" t="n">
        <v>1000</v>
      </c>
      <c r="H194" s="45" t="n">
        <v>9000</v>
      </c>
      <c r="I194" s="45" t="n">
        <v>17023406</v>
      </c>
      <c r="J194" s="45" t="n">
        <v>0</v>
      </c>
      <c r="K194" s="45" t="n">
        <v>0</v>
      </c>
      <c r="L194" s="45" t="n">
        <v>0</v>
      </c>
      <c r="M194" s="47" t="n">
        <v>0</v>
      </c>
      <c r="N194" s="47" t="n">
        <v>0</v>
      </c>
      <c r="O194" s="47" t="n">
        <v>0</v>
      </c>
      <c r="P194" s="47" t="n">
        <v>0</v>
      </c>
      <c r="Q194" s="47" t="n">
        <v>0</v>
      </c>
      <c r="R194" s="48" t="n">
        <v>17033406</v>
      </c>
    </row>
    <row r="195" s="1" customFormat="true" ht="60" hidden="false" customHeight="true" outlineLevel="0" collapsed="false">
      <c r="A195" s="75" t="s">
        <v>35</v>
      </c>
      <c r="B195" s="50" t="s">
        <v>312</v>
      </c>
      <c r="C195" s="50" t="s">
        <v>147</v>
      </c>
      <c r="D195" s="51" t="n">
        <v>2024</v>
      </c>
      <c r="E195" s="44" t="n">
        <v>2026</v>
      </c>
      <c r="F195" s="45" t="n">
        <v>1998000</v>
      </c>
      <c r="G195" s="45" t="n">
        <v>800000</v>
      </c>
      <c r="H195" s="45" t="n">
        <v>1078000</v>
      </c>
      <c r="I195" s="45" t="n">
        <v>0</v>
      </c>
      <c r="J195" s="45" t="n">
        <v>0</v>
      </c>
      <c r="K195" s="45" t="n">
        <v>0</v>
      </c>
      <c r="L195" s="45" t="n">
        <v>0</v>
      </c>
      <c r="M195" s="47" t="n">
        <v>0</v>
      </c>
      <c r="N195" s="47" t="n">
        <v>0</v>
      </c>
      <c r="O195" s="47" t="n">
        <v>0</v>
      </c>
      <c r="P195" s="47" t="n">
        <v>0</v>
      </c>
      <c r="Q195" s="47" t="n">
        <v>0</v>
      </c>
      <c r="R195" s="48" t="n">
        <v>1878000</v>
      </c>
    </row>
    <row r="196" s="1" customFormat="true" ht="45" hidden="false" customHeight="true" outlineLevel="0" collapsed="false">
      <c r="A196" s="75" t="s">
        <v>38</v>
      </c>
      <c r="B196" s="50" t="s">
        <v>313</v>
      </c>
      <c r="C196" s="50" t="s">
        <v>198</v>
      </c>
      <c r="D196" s="51" t="n">
        <v>2019</v>
      </c>
      <c r="E196" s="44" t="n">
        <v>2027</v>
      </c>
      <c r="F196" s="45" t="n">
        <v>350500446</v>
      </c>
      <c r="G196" s="45" t="n">
        <v>99442467</v>
      </c>
      <c r="H196" s="45" t="n">
        <v>96442469</v>
      </c>
      <c r="I196" s="45" t="n">
        <v>106662691</v>
      </c>
      <c r="J196" s="45" t="n">
        <v>0</v>
      </c>
      <c r="K196" s="45" t="n">
        <v>0</v>
      </c>
      <c r="L196" s="45" t="n">
        <v>0</v>
      </c>
      <c r="M196" s="47" t="n">
        <v>0</v>
      </c>
      <c r="N196" s="47" t="n">
        <v>0</v>
      </c>
      <c r="O196" s="47" t="n">
        <v>0</v>
      </c>
      <c r="P196" s="47" t="n">
        <v>0</v>
      </c>
      <c r="Q196" s="47" t="n">
        <v>0</v>
      </c>
      <c r="R196" s="48" t="n">
        <v>38195188</v>
      </c>
    </row>
    <row r="197" s="1" customFormat="true" ht="60" hidden="false" customHeight="true" outlineLevel="0" collapsed="false">
      <c r="A197" s="75" t="s">
        <v>41</v>
      </c>
      <c r="B197" s="50" t="s">
        <v>314</v>
      </c>
      <c r="C197" s="50" t="s">
        <v>315</v>
      </c>
      <c r="D197" s="51" t="n">
        <v>2026</v>
      </c>
      <c r="E197" s="52" t="n">
        <v>2027</v>
      </c>
      <c r="F197" s="45" t="n">
        <v>4000000</v>
      </c>
      <c r="G197" s="45" t="n">
        <v>0</v>
      </c>
      <c r="H197" s="45" t="n">
        <v>1000000</v>
      </c>
      <c r="I197" s="45" t="n">
        <v>3000000</v>
      </c>
      <c r="J197" s="45" t="n">
        <v>0</v>
      </c>
      <c r="K197" s="45" t="n">
        <v>0</v>
      </c>
      <c r="L197" s="45" t="n">
        <v>0</v>
      </c>
      <c r="M197" s="47" t="n">
        <v>0</v>
      </c>
      <c r="N197" s="47" t="n">
        <v>0</v>
      </c>
      <c r="O197" s="47" t="n">
        <v>0</v>
      </c>
      <c r="P197" s="47" t="n">
        <v>0</v>
      </c>
      <c r="Q197" s="47" t="n">
        <v>0</v>
      </c>
      <c r="R197" s="48" t="n">
        <v>4000000</v>
      </c>
    </row>
    <row r="198" s="1" customFormat="true" ht="45" hidden="false" customHeight="true" outlineLevel="0" collapsed="false">
      <c r="A198" s="75" t="s">
        <v>42</v>
      </c>
      <c r="B198" s="50" t="s">
        <v>316</v>
      </c>
      <c r="C198" s="50" t="s">
        <v>317</v>
      </c>
      <c r="D198" s="51" t="n">
        <v>2024</v>
      </c>
      <c r="E198" s="44" t="n">
        <v>2025</v>
      </c>
      <c r="F198" s="45" t="n">
        <v>697425</v>
      </c>
      <c r="G198" s="45" t="n">
        <v>525625</v>
      </c>
      <c r="H198" s="45" t="n">
        <v>0</v>
      </c>
      <c r="I198" s="45" t="n">
        <v>0</v>
      </c>
      <c r="J198" s="45" t="n">
        <v>0</v>
      </c>
      <c r="K198" s="45" t="n">
        <v>0</v>
      </c>
      <c r="L198" s="45" t="n">
        <v>0</v>
      </c>
      <c r="M198" s="47" t="n">
        <v>0</v>
      </c>
      <c r="N198" s="47" t="n">
        <v>0</v>
      </c>
      <c r="O198" s="47" t="n">
        <v>0</v>
      </c>
      <c r="P198" s="47" t="n">
        <v>0</v>
      </c>
      <c r="Q198" s="47" t="n">
        <v>0</v>
      </c>
      <c r="R198" s="48" t="n">
        <v>525625</v>
      </c>
    </row>
    <row r="199" s="1" customFormat="true" ht="45" hidden="false" customHeight="true" outlineLevel="0" collapsed="false">
      <c r="A199" s="75" t="s">
        <v>44</v>
      </c>
      <c r="B199" s="50" t="s">
        <v>318</v>
      </c>
      <c r="C199" s="50" t="s">
        <v>319</v>
      </c>
      <c r="D199" s="51" t="n">
        <v>2023</v>
      </c>
      <c r="E199" s="44" t="n">
        <v>2026</v>
      </c>
      <c r="F199" s="45" t="n">
        <v>2180896</v>
      </c>
      <c r="G199" s="45" t="n">
        <v>470000</v>
      </c>
      <c r="H199" s="45" t="n">
        <v>320000</v>
      </c>
      <c r="I199" s="45" t="n">
        <v>0</v>
      </c>
      <c r="J199" s="45" t="n">
        <v>0</v>
      </c>
      <c r="K199" s="45" t="n">
        <v>0</v>
      </c>
      <c r="L199" s="45" t="n">
        <v>0</v>
      </c>
      <c r="M199" s="47" t="n">
        <v>0</v>
      </c>
      <c r="N199" s="47" t="n">
        <v>0</v>
      </c>
      <c r="O199" s="47" t="n">
        <v>0</v>
      </c>
      <c r="P199" s="47" t="n">
        <v>0</v>
      </c>
      <c r="Q199" s="47" t="n">
        <v>0</v>
      </c>
      <c r="R199" s="48" t="n">
        <v>790000</v>
      </c>
    </row>
    <row r="200" s="1" customFormat="true" ht="30" hidden="false" customHeight="true" outlineLevel="0" collapsed="false">
      <c r="A200" s="75" t="s">
        <v>46</v>
      </c>
      <c r="B200" s="50" t="s">
        <v>320</v>
      </c>
      <c r="C200" s="50" t="s">
        <v>321</v>
      </c>
      <c r="D200" s="51" t="n">
        <v>2025</v>
      </c>
      <c r="E200" s="52" t="n">
        <v>2028</v>
      </c>
      <c r="F200" s="45" t="n">
        <v>41346308</v>
      </c>
      <c r="G200" s="45" t="n">
        <v>0</v>
      </c>
      <c r="H200" s="45" t="n">
        <v>5399704</v>
      </c>
      <c r="I200" s="45" t="n">
        <v>11335525</v>
      </c>
      <c r="J200" s="45" t="n">
        <v>19888271</v>
      </c>
      <c r="K200" s="45" t="n">
        <v>0</v>
      </c>
      <c r="L200" s="45" t="n">
        <v>0</v>
      </c>
      <c r="M200" s="47" t="n">
        <v>0</v>
      </c>
      <c r="N200" s="47" t="n">
        <v>0</v>
      </c>
      <c r="O200" s="47" t="n">
        <v>0</v>
      </c>
      <c r="P200" s="47" t="n">
        <v>0</v>
      </c>
      <c r="Q200" s="47" t="n">
        <v>0</v>
      </c>
      <c r="R200" s="48" t="n">
        <v>36623500</v>
      </c>
    </row>
    <row r="201" s="1" customFormat="true" ht="60" hidden="false" customHeight="true" outlineLevel="0" collapsed="false">
      <c r="A201" s="75" t="s">
        <v>47</v>
      </c>
      <c r="B201" s="50" t="s">
        <v>322</v>
      </c>
      <c r="C201" s="50" t="s">
        <v>323</v>
      </c>
      <c r="D201" s="51" t="n">
        <v>2024</v>
      </c>
      <c r="E201" s="44" t="n">
        <v>2025</v>
      </c>
      <c r="F201" s="45" t="n">
        <v>22000000</v>
      </c>
      <c r="G201" s="45" t="n">
        <v>12000000</v>
      </c>
      <c r="H201" s="45" t="n">
        <v>0</v>
      </c>
      <c r="I201" s="45" t="n">
        <v>0</v>
      </c>
      <c r="J201" s="45" t="n">
        <v>0</v>
      </c>
      <c r="K201" s="45" t="n">
        <v>0</v>
      </c>
      <c r="L201" s="45" t="n">
        <v>0</v>
      </c>
      <c r="M201" s="47" t="n">
        <v>0</v>
      </c>
      <c r="N201" s="47" t="n">
        <v>0</v>
      </c>
      <c r="O201" s="47" t="n">
        <v>0</v>
      </c>
      <c r="P201" s="47" t="n">
        <v>0</v>
      </c>
      <c r="Q201" s="47" t="n">
        <v>0</v>
      </c>
      <c r="R201" s="48" t="n">
        <v>12000000</v>
      </c>
    </row>
    <row r="202" s="1" customFormat="true" ht="45" hidden="false" customHeight="true" outlineLevel="0" collapsed="false">
      <c r="A202" s="75" t="s">
        <v>49</v>
      </c>
      <c r="B202" s="50" t="s">
        <v>324</v>
      </c>
      <c r="C202" s="50" t="s">
        <v>323</v>
      </c>
      <c r="D202" s="51" t="n">
        <v>2023</v>
      </c>
      <c r="E202" s="52" t="n">
        <v>2026</v>
      </c>
      <c r="F202" s="45" t="n">
        <v>150000000</v>
      </c>
      <c r="G202" s="45" t="n">
        <v>70000000</v>
      </c>
      <c r="H202" s="45" t="n">
        <v>60000000</v>
      </c>
      <c r="I202" s="45" t="n">
        <v>0</v>
      </c>
      <c r="J202" s="45" t="n">
        <v>0</v>
      </c>
      <c r="K202" s="45" t="n">
        <v>0</v>
      </c>
      <c r="L202" s="45" t="n">
        <v>0</v>
      </c>
      <c r="M202" s="47" t="n">
        <v>0</v>
      </c>
      <c r="N202" s="47" t="n">
        <v>0</v>
      </c>
      <c r="O202" s="47" t="n">
        <v>0</v>
      </c>
      <c r="P202" s="47" t="n">
        <v>0</v>
      </c>
      <c r="Q202" s="47" t="n">
        <v>0</v>
      </c>
      <c r="R202" s="48" t="n">
        <v>130000000</v>
      </c>
    </row>
    <row r="203" s="1" customFormat="true" ht="60" hidden="false" customHeight="true" outlineLevel="0" collapsed="false">
      <c r="A203" s="75" t="s">
        <v>52</v>
      </c>
      <c r="B203" s="50" t="s">
        <v>325</v>
      </c>
      <c r="C203" s="50" t="s">
        <v>323</v>
      </c>
      <c r="D203" s="51" t="n">
        <v>2024</v>
      </c>
      <c r="E203" s="44" t="n">
        <v>2026</v>
      </c>
      <c r="F203" s="45" t="n">
        <v>40000000</v>
      </c>
      <c r="G203" s="45" t="n">
        <v>11612751</v>
      </c>
      <c r="H203" s="45" t="n">
        <v>15000000</v>
      </c>
      <c r="I203" s="45" t="n">
        <v>0</v>
      </c>
      <c r="J203" s="45" t="n">
        <v>0</v>
      </c>
      <c r="K203" s="45" t="n">
        <v>0</v>
      </c>
      <c r="L203" s="45" t="n">
        <v>0</v>
      </c>
      <c r="M203" s="47" t="n">
        <v>0</v>
      </c>
      <c r="N203" s="47" t="n">
        <v>0</v>
      </c>
      <c r="O203" s="47" t="n">
        <v>0</v>
      </c>
      <c r="P203" s="47" t="n">
        <v>0</v>
      </c>
      <c r="Q203" s="47" t="n">
        <v>0</v>
      </c>
      <c r="R203" s="48" t="n">
        <v>26612751</v>
      </c>
    </row>
    <row r="204" s="1" customFormat="true" ht="45" hidden="false" customHeight="true" outlineLevel="0" collapsed="false">
      <c r="A204" s="75" t="s">
        <v>55</v>
      </c>
      <c r="B204" s="50" t="s">
        <v>326</v>
      </c>
      <c r="C204" s="50" t="s">
        <v>323</v>
      </c>
      <c r="D204" s="51" t="n">
        <v>2024</v>
      </c>
      <c r="E204" s="52" t="n">
        <v>2026</v>
      </c>
      <c r="F204" s="45" t="n">
        <v>11070000</v>
      </c>
      <c r="G204" s="45" t="n">
        <v>0</v>
      </c>
      <c r="H204" s="45" t="n">
        <v>10070000</v>
      </c>
      <c r="I204" s="45" t="n">
        <v>0</v>
      </c>
      <c r="J204" s="45" t="n">
        <v>0</v>
      </c>
      <c r="K204" s="45" t="n">
        <v>0</v>
      </c>
      <c r="L204" s="45" t="n">
        <v>0</v>
      </c>
      <c r="M204" s="47" t="n">
        <v>0</v>
      </c>
      <c r="N204" s="47" t="n">
        <v>0</v>
      </c>
      <c r="O204" s="47" t="n">
        <v>0</v>
      </c>
      <c r="P204" s="47" t="n">
        <v>0</v>
      </c>
      <c r="Q204" s="47" t="n">
        <v>0</v>
      </c>
      <c r="R204" s="48" t="n">
        <v>10070000</v>
      </c>
    </row>
    <row r="205" s="1" customFormat="true" ht="45" hidden="false" customHeight="true" outlineLevel="0" collapsed="false">
      <c r="A205" s="75" t="s">
        <v>58</v>
      </c>
      <c r="B205" s="50" t="s">
        <v>327</v>
      </c>
      <c r="C205" s="50" t="s">
        <v>323</v>
      </c>
      <c r="D205" s="51" t="n">
        <v>2023</v>
      </c>
      <c r="E205" s="52" t="n">
        <v>2027</v>
      </c>
      <c r="F205" s="45" t="n">
        <v>50312000</v>
      </c>
      <c r="G205" s="45" t="n">
        <v>0</v>
      </c>
      <c r="H205" s="45" t="n">
        <v>16820000</v>
      </c>
      <c r="I205" s="45" t="n">
        <v>4940000</v>
      </c>
      <c r="J205" s="45" t="n">
        <v>0</v>
      </c>
      <c r="K205" s="45" t="n">
        <v>0</v>
      </c>
      <c r="L205" s="45" t="n">
        <v>0</v>
      </c>
      <c r="M205" s="47" t="n">
        <v>0</v>
      </c>
      <c r="N205" s="47" t="n">
        <v>0</v>
      </c>
      <c r="O205" s="47" t="n">
        <v>0</v>
      </c>
      <c r="P205" s="47" t="n">
        <v>0</v>
      </c>
      <c r="Q205" s="47" t="n">
        <v>0</v>
      </c>
      <c r="R205" s="48" t="n">
        <v>21760000</v>
      </c>
    </row>
    <row r="206" s="1" customFormat="true" ht="45" hidden="false" customHeight="true" outlineLevel="0" collapsed="false">
      <c r="A206" s="75" t="s">
        <v>61</v>
      </c>
      <c r="B206" s="50" t="s">
        <v>328</v>
      </c>
      <c r="C206" s="50" t="s">
        <v>244</v>
      </c>
      <c r="D206" s="51" t="n">
        <v>2016</v>
      </c>
      <c r="E206" s="44" t="n">
        <v>2027</v>
      </c>
      <c r="F206" s="45" t="n">
        <v>3893257</v>
      </c>
      <c r="G206" s="45" t="n">
        <v>331341</v>
      </c>
      <c r="H206" s="45" t="n">
        <v>331341</v>
      </c>
      <c r="I206" s="45" t="n">
        <v>331341</v>
      </c>
      <c r="J206" s="45" t="n">
        <v>0</v>
      </c>
      <c r="K206" s="45" t="n">
        <v>0</v>
      </c>
      <c r="L206" s="45" t="n">
        <v>0</v>
      </c>
      <c r="M206" s="47" t="n">
        <v>0</v>
      </c>
      <c r="N206" s="47" t="n">
        <v>0</v>
      </c>
      <c r="O206" s="47" t="n">
        <v>0</v>
      </c>
      <c r="P206" s="47" t="n">
        <v>0</v>
      </c>
      <c r="Q206" s="47" t="n">
        <v>0</v>
      </c>
      <c r="R206" s="48" t="n">
        <v>0</v>
      </c>
    </row>
    <row r="207" s="1" customFormat="true" ht="75" hidden="false" customHeight="true" outlineLevel="0" collapsed="false">
      <c r="A207" s="75" t="s">
        <v>64</v>
      </c>
      <c r="B207" s="50" t="s">
        <v>329</v>
      </c>
      <c r="C207" s="50" t="s">
        <v>209</v>
      </c>
      <c r="D207" s="51" t="n">
        <v>2023</v>
      </c>
      <c r="E207" s="52" t="n">
        <v>2027</v>
      </c>
      <c r="F207" s="45" t="n">
        <v>40363083</v>
      </c>
      <c r="G207" s="45" t="n">
        <v>14204557</v>
      </c>
      <c r="H207" s="45" t="n">
        <v>9800000</v>
      </c>
      <c r="I207" s="45" t="n">
        <v>4000000</v>
      </c>
      <c r="J207" s="45" t="n">
        <v>0</v>
      </c>
      <c r="K207" s="45" t="n">
        <v>0</v>
      </c>
      <c r="L207" s="45" t="n">
        <v>0</v>
      </c>
      <c r="M207" s="47" t="n">
        <v>0</v>
      </c>
      <c r="N207" s="47" t="n">
        <v>0</v>
      </c>
      <c r="O207" s="47" t="n">
        <v>0</v>
      </c>
      <c r="P207" s="47" t="n">
        <v>0</v>
      </c>
      <c r="Q207" s="47" t="n">
        <v>0</v>
      </c>
      <c r="R207" s="48" t="n">
        <v>13800000</v>
      </c>
    </row>
    <row r="208" s="1" customFormat="true" ht="75" hidden="false" customHeight="true" outlineLevel="0" collapsed="false">
      <c r="A208" s="75" t="s">
        <v>67</v>
      </c>
      <c r="B208" s="50" t="s">
        <v>330</v>
      </c>
      <c r="C208" s="50" t="s">
        <v>209</v>
      </c>
      <c r="D208" s="51" t="n">
        <v>2026</v>
      </c>
      <c r="E208" s="44" t="n">
        <v>2027</v>
      </c>
      <c r="F208" s="45" t="n">
        <v>22400000</v>
      </c>
      <c r="G208" s="45" t="n">
        <v>0</v>
      </c>
      <c r="H208" s="45" t="n">
        <v>10500000</v>
      </c>
      <c r="I208" s="45" t="n">
        <v>10500000</v>
      </c>
      <c r="J208" s="45" t="n">
        <v>0</v>
      </c>
      <c r="K208" s="45" t="n">
        <v>0</v>
      </c>
      <c r="L208" s="45" t="n">
        <v>0</v>
      </c>
      <c r="M208" s="47" t="n">
        <v>0</v>
      </c>
      <c r="N208" s="47" t="n">
        <v>0</v>
      </c>
      <c r="O208" s="47" t="n">
        <v>0</v>
      </c>
      <c r="P208" s="47" t="n">
        <v>0</v>
      </c>
      <c r="Q208" s="47" t="n">
        <v>0</v>
      </c>
      <c r="R208" s="48" t="n">
        <v>21000000</v>
      </c>
    </row>
    <row r="209" s="1" customFormat="true" ht="75" hidden="false" customHeight="true" outlineLevel="0" collapsed="false">
      <c r="A209" s="75" t="s">
        <v>70</v>
      </c>
      <c r="B209" s="50" t="s">
        <v>331</v>
      </c>
      <c r="C209" s="50" t="s">
        <v>209</v>
      </c>
      <c r="D209" s="51" t="n">
        <v>2025</v>
      </c>
      <c r="E209" s="44" t="n">
        <v>2026</v>
      </c>
      <c r="F209" s="45" t="n">
        <v>29294236</v>
      </c>
      <c r="G209" s="45" t="n">
        <v>8295443</v>
      </c>
      <c r="H209" s="45" t="n">
        <v>11000000</v>
      </c>
      <c r="I209" s="45" t="n">
        <v>0</v>
      </c>
      <c r="J209" s="45" t="n">
        <v>0</v>
      </c>
      <c r="K209" s="45" t="n">
        <v>0</v>
      </c>
      <c r="L209" s="45" t="n">
        <v>0</v>
      </c>
      <c r="M209" s="47" t="n">
        <v>0</v>
      </c>
      <c r="N209" s="47" t="n">
        <v>0</v>
      </c>
      <c r="O209" s="47" t="n">
        <v>0</v>
      </c>
      <c r="P209" s="47" t="n">
        <v>0</v>
      </c>
      <c r="Q209" s="47" t="n">
        <v>0</v>
      </c>
      <c r="R209" s="48" t="n">
        <v>12295443</v>
      </c>
    </row>
    <row r="210" s="1" customFormat="true" ht="75" hidden="false" customHeight="true" outlineLevel="0" collapsed="false">
      <c r="A210" s="75" t="s">
        <v>72</v>
      </c>
      <c r="B210" s="50" t="s">
        <v>332</v>
      </c>
      <c r="C210" s="50" t="s">
        <v>209</v>
      </c>
      <c r="D210" s="51" t="n">
        <v>2025</v>
      </c>
      <c r="E210" s="44" t="n">
        <v>2027</v>
      </c>
      <c r="F210" s="45" t="n">
        <v>93738000</v>
      </c>
      <c r="G210" s="45" t="n">
        <v>500000</v>
      </c>
      <c r="H210" s="45" t="n">
        <v>8400000</v>
      </c>
      <c r="I210" s="45" t="n">
        <v>7200000</v>
      </c>
      <c r="J210" s="45" t="n">
        <v>0</v>
      </c>
      <c r="K210" s="45" t="n">
        <v>0</v>
      </c>
      <c r="L210" s="45" t="n">
        <v>0</v>
      </c>
      <c r="M210" s="47" t="n">
        <v>0</v>
      </c>
      <c r="N210" s="47" t="n">
        <v>0</v>
      </c>
      <c r="O210" s="47" t="n">
        <v>0</v>
      </c>
      <c r="P210" s="47" t="n">
        <v>0</v>
      </c>
      <c r="Q210" s="47" t="n">
        <v>0</v>
      </c>
      <c r="R210" s="48" t="n">
        <v>16100000</v>
      </c>
    </row>
    <row r="211" s="1" customFormat="true" ht="45" hidden="false" customHeight="true" outlineLevel="0" collapsed="false">
      <c r="A211" s="75" t="s">
        <v>74</v>
      </c>
      <c r="B211" s="50" t="s">
        <v>333</v>
      </c>
      <c r="C211" s="50" t="s">
        <v>223</v>
      </c>
      <c r="D211" s="51" t="n">
        <v>2024</v>
      </c>
      <c r="E211" s="44" t="n">
        <v>2026</v>
      </c>
      <c r="F211" s="45" t="n">
        <v>24061926</v>
      </c>
      <c r="G211" s="45" t="n">
        <v>10000000</v>
      </c>
      <c r="H211" s="45" t="n">
        <v>4000000</v>
      </c>
      <c r="I211" s="45" t="n">
        <v>0</v>
      </c>
      <c r="J211" s="45" t="n">
        <v>0</v>
      </c>
      <c r="K211" s="45" t="n">
        <v>0</v>
      </c>
      <c r="L211" s="45" t="n">
        <v>0</v>
      </c>
      <c r="M211" s="47" t="n">
        <v>0</v>
      </c>
      <c r="N211" s="47" t="n">
        <v>0</v>
      </c>
      <c r="O211" s="47" t="n">
        <v>0</v>
      </c>
      <c r="P211" s="47" t="n">
        <v>0</v>
      </c>
      <c r="Q211" s="47" t="n">
        <v>0</v>
      </c>
      <c r="R211" s="48" t="n">
        <v>14000000</v>
      </c>
    </row>
    <row r="212" s="1" customFormat="true" ht="45" hidden="false" customHeight="true" outlineLevel="0" collapsed="false">
      <c r="A212" s="75" t="s">
        <v>76</v>
      </c>
      <c r="B212" s="50" t="s">
        <v>334</v>
      </c>
      <c r="C212" s="50" t="s">
        <v>223</v>
      </c>
      <c r="D212" s="51" t="n">
        <v>2024</v>
      </c>
      <c r="E212" s="52" t="n">
        <v>2025</v>
      </c>
      <c r="F212" s="45" t="n">
        <v>3755323</v>
      </c>
      <c r="G212" s="45" t="n">
        <v>2000000</v>
      </c>
      <c r="H212" s="45" t="n">
        <v>0</v>
      </c>
      <c r="I212" s="45" t="n">
        <v>0</v>
      </c>
      <c r="J212" s="45" t="n">
        <v>0</v>
      </c>
      <c r="K212" s="45" t="n">
        <v>0</v>
      </c>
      <c r="L212" s="45" t="n">
        <v>0</v>
      </c>
      <c r="M212" s="47" t="n">
        <v>0</v>
      </c>
      <c r="N212" s="47" t="n">
        <v>0</v>
      </c>
      <c r="O212" s="47" t="n">
        <v>0</v>
      </c>
      <c r="P212" s="47" t="n">
        <v>0</v>
      </c>
      <c r="Q212" s="47" t="n">
        <v>0</v>
      </c>
      <c r="R212" s="48" t="n">
        <v>2000000</v>
      </c>
    </row>
    <row r="213" s="1" customFormat="true" ht="45" hidden="false" customHeight="true" outlineLevel="0" collapsed="false">
      <c r="A213" s="75" t="s">
        <v>78</v>
      </c>
      <c r="B213" s="50" t="s">
        <v>335</v>
      </c>
      <c r="C213" s="50" t="s">
        <v>309</v>
      </c>
      <c r="D213" s="51" t="n">
        <v>2024</v>
      </c>
      <c r="E213" s="44" t="n">
        <v>2025</v>
      </c>
      <c r="F213" s="45" t="n">
        <v>2592000</v>
      </c>
      <c r="G213" s="45" t="n">
        <v>2382877</v>
      </c>
      <c r="H213" s="45" t="n">
        <v>0</v>
      </c>
      <c r="I213" s="45" t="n">
        <v>0</v>
      </c>
      <c r="J213" s="45" t="n">
        <v>0</v>
      </c>
      <c r="K213" s="45" t="n">
        <v>0</v>
      </c>
      <c r="L213" s="45" t="n">
        <v>0</v>
      </c>
      <c r="M213" s="47" t="n">
        <v>0</v>
      </c>
      <c r="N213" s="47" t="n">
        <v>0</v>
      </c>
      <c r="O213" s="47" t="n">
        <v>0</v>
      </c>
      <c r="P213" s="47" t="n">
        <v>0</v>
      </c>
      <c r="Q213" s="47" t="n">
        <v>0</v>
      </c>
      <c r="R213" s="48" t="n">
        <v>36330</v>
      </c>
    </row>
    <row r="214" s="1" customFormat="true" ht="45" hidden="false" customHeight="true" outlineLevel="0" collapsed="false">
      <c r="A214" s="75" t="s">
        <v>80</v>
      </c>
      <c r="B214" s="50" t="s">
        <v>336</v>
      </c>
      <c r="C214" s="50" t="s">
        <v>337</v>
      </c>
      <c r="D214" s="51" t="n">
        <v>2024</v>
      </c>
      <c r="E214" s="44" t="n">
        <v>2026</v>
      </c>
      <c r="F214" s="45" t="n">
        <v>19306592</v>
      </c>
      <c r="G214" s="45" t="n">
        <v>8500000</v>
      </c>
      <c r="H214" s="45" t="n">
        <v>5600000</v>
      </c>
      <c r="I214" s="45" t="n">
        <v>0</v>
      </c>
      <c r="J214" s="45" t="n">
        <v>0</v>
      </c>
      <c r="K214" s="45" t="n">
        <v>0</v>
      </c>
      <c r="L214" s="45" t="n">
        <v>0</v>
      </c>
      <c r="M214" s="47" t="n">
        <v>0</v>
      </c>
      <c r="N214" s="47" t="n">
        <v>0</v>
      </c>
      <c r="O214" s="47" t="n">
        <v>0</v>
      </c>
      <c r="P214" s="47" t="n">
        <v>0</v>
      </c>
      <c r="Q214" s="47" t="n">
        <v>0</v>
      </c>
      <c r="R214" s="48" t="n">
        <v>5600000</v>
      </c>
    </row>
    <row r="215" s="1" customFormat="true" ht="60" hidden="false" customHeight="true" outlineLevel="0" collapsed="false">
      <c r="A215" s="75" t="s">
        <v>82</v>
      </c>
      <c r="B215" s="50" t="s">
        <v>257</v>
      </c>
      <c r="C215" s="50" t="s">
        <v>258</v>
      </c>
      <c r="D215" s="51" t="n">
        <v>2024</v>
      </c>
      <c r="E215" s="52" t="n">
        <v>2028</v>
      </c>
      <c r="F215" s="45" t="n">
        <v>20860000</v>
      </c>
      <c r="G215" s="45" t="n">
        <v>6760000</v>
      </c>
      <c r="H215" s="45" t="n">
        <v>0</v>
      </c>
      <c r="I215" s="45" t="n">
        <v>0</v>
      </c>
      <c r="J215" s="45" t="n">
        <v>0</v>
      </c>
      <c r="K215" s="45" t="n">
        <v>0</v>
      </c>
      <c r="L215" s="45" t="n">
        <v>0</v>
      </c>
      <c r="M215" s="47" t="n">
        <v>0</v>
      </c>
      <c r="N215" s="47" t="n">
        <v>0</v>
      </c>
      <c r="O215" s="47" t="n">
        <v>0</v>
      </c>
      <c r="P215" s="47" t="n">
        <v>0</v>
      </c>
      <c r="Q215" s="47" t="n">
        <v>0</v>
      </c>
      <c r="R215" s="48" t="n">
        <v>6760000</v>
      </c>
    </row>
    <row r="216" s="1" customFormat="true" ht="45" hidden="false" customHeight="true" outlineLevel="0" collapsed="false">
      <c r="A216" s="75" t="s">
        <v>85</v>
      </c>
      <c r="B216" s="50" t="s">
        <v>338</v>
      </c>
      <c r="C216" s="50" t="s">
        <v>339</v>
      </c>
      <c r="D216" s="51" t="n">
        <v>2023</v>
      </c>
      <c r="E216" s="52" t="n">
        <v>2025</v>
      </c>
      <c r="F216" s="45" t="n">
        <v>6742897</v>
      </c>
      <c r="G216" s="45" t="n">
        <v>2804000</v>
      </c>
      <c r="H216" s="45" t="n">
        <v>0</v>
      </c>
      <c r="I216" s="45" t="n">
        <v>0</v>
      </c>
      <c r="J216" s="45" t="n">
        <v>0</v>
      </c>
      <c r="K216" s="45" t="n">
        <v>0</v>
      </c>
      <c r="L216" s="45" t="n">
        <v>0</v>
      </c>
      <c r="M216" s="47" t="n">
        <v>0</v>
      </c>
      <c r="N216" s="47" t="n">
        <v>0</v>
      </c>
      <c r="O216" s="47" t="n">
        <v>0</v>
      </c>
      <c r="P216" s="47" t="n">
        <v>0</v>
      </c>
      <c r="Q216" s="47" t="n">
        <v>0</v>
      </c>
      <c r="R216" s="48" t="n">
        <v>0</v>
      </c>
    </row>
    <row r="217" s="1" customFormat="true" ht="45" hidden="false" customHeight="true" outlineLevel="0" collapsed="false">
      <c r="A217" s="75" t="s">
        <v>88</v>
      </c>
      <c r="B217" s="50" t="s">
        <v>340</v>
      </c>
      <c r="C217" s="50" t="s">
        <v>341</v>
      </c>
      <c r="D217" s="51" t="n">
        <v>2024</v>
      </c>
      <c r="E217" s="44" t="n">
        <v>2026</v>
      </c>
      <c r="F217" s="45" t="n">
        <v>3425803</v>
      </c>
      <c r="G217" s="45" t="n">
        <v>1183790</v>
      </c>
      <c r="H217" s="45" t="n">
        <v>1435504</v>
      </c>
      <c r="I217" s="45" t="n">
        <v>0</v>
      </c>
      <c r="J217" s="45" t="n">
        <v>0</v>
      </c>
      <c r="K217" s="45" t="n">
        <v>0</v>
      </c>
      <c r="L217" s="45" t="n">
        <v>0</v>
      </c>
      <c r="M217" s="47" t="n">
        <v>0</v>
      </c>
      <c r="N217" s="47" t="n">
        <v>0</v>
      </c>
      <c r="O217" s="47" t="n">
        <v>0</v>
      </c>
      <c r="P217" s="47" t="n">
        <v>0</v>
      </c>
      <c r="Q217" s="47" t="n">
        <v>0</v>
      </c>
      <c r="R217" s="48" t="n">
        <v>1922330</v>
      </c>
    </row>
    <row r="218" s="1" customFormat="true" ht="45" hidden="false" customHeight="true" outlineLevel="0" collapsed="false">
      <c r="A218" s="75" t="s">
        <v>91</v>
      </c>
      <c r="B218" s="50" t="s">
        <v>342</v>
      </c>
      <c r="C218" s="50" t="s">
        <v>343</v>
      </c>
      <c r="D218" s="51" t="n">
        <v>2024</v>
      </c>
      <c r="E218" s="44" t="n">
        <v>2026</v>
      </c>
      <c r="F218" s="45" t="n">
        <v>11292519</v>
      </c>
      <c r="G218" s="45" t="n">
        <v>3942857</v>
      </c>
      <c r="H218" s="45" t="n">
        <v>7123811</v>
      </c>
      <c r="I218" s="45" t="n">
        <v>0</v>
      </c>
      <c r="J218" s="45" t="n">
        <v>0</v>
      </c>
      <c r="K218" s="45" t="n">
        <v>0</v>
      </c>
      <c r="L218" s="45" t="n">
        <v>0</v>
      </c>
      <c r="M218" s="47" t="n">
        <v>0</v>
      </c>
      <c r="N218" s="47" t="n">
        <v>0</v>
      </c>
      <c r="O218" s="47" t="n">
        <v>0</v>
      </c>
      <c r="P218" s="47" t="n">
        <v>0</v>
      </c>
      <c r="Q218" s="47" t="n">
        <v>0</v>
      </c>
      <c r="R218" s="48" t="n">
        <v>7123811</v>
      </c>
    </row>
    <row r="219" s="1" customFormat="true" ht="30" hidden="false" customHeight="true" outlineLevel="0" collapsed="false">
      <c r="A219" s="75" t="s">
        <v>94</v>
      </c>
      <c r="B219" s="50" t="s">
        <v>344</v>
      </c>
      <c r="C219" s="50" t="s">
        <v>345</v>
      </c>
      <c r="D219" s="51" t="n">
        <v>2022</v>
      </c>
      <c r="E219" s="52" t="n">
        <v>2025</v>
      </c>
      <c r="F219" s="45" t="n">
        <v>13494880</v>
      </c>
      <c r="G219" s="45" t="n">
        <v>4691000</v>
      </c>
      <c r="H219" s="45" t="n">
        <v>0</v>
      </c>
      <c r="I219" s="45" t="n">
        <v>0</v>
      </c>
      <c r="J219" s="45" t="n">
        <v>0</v>
      </c>
      <c r="K219" s="45" t="n">
        <v>0</v>
      </c>
      <c r="L219" s="45" t="n">
        <v>0</v>
      </c>
      <c r="M219" s="47" t="n">
        <v>0</v>
      </c>
      <c r="N219" s="47" t="n">
        <v>0</v>
      </c>
      <c r="O219" s="47" t="n">
        <v>0</v>
      </c>
      <c r="P219" s="47" t="n">
        <v>0</v>
      </c>
      <c r="Q219" s="47" t="n">
        <v>0</v>
      </c>
      <c r="R219" s="48" t="n">
        <v>4691000</v>
      </c>
    </row>
    <row r="220" s="1" customFormat="true" ht="60" hidden="false" customHeight="true" outlineLevel="0" collapsed="false">
      <c r="A220" s="75" t="s">
        <v>97</v>
      </c>
      <c r="B220" s="50" t="s">
        <v>346</v>
      </c>
      <c r="C220" s="50" t="s">
        <v>347</v>
      </c>
      <c r="D220" s="51" t="n">
        <v>2022</v>
      </c>
      <c r="E220" s="44" t="n">
        <v>2027</v>
      </c>
      <c r="F220" s="45" t="n">
        <v>24000000</v>
      </c>
      <c r="G220" s="45" t="n">
        <v>57720</v>
      </c>
      <c r="H220" s="45" t="n">
        <v>7999642</v>
      </c>
      <c r="I220" s="45" t="n">
        <v>5194267</v>
      </c>
      <c r="J220" s="45" t="n">
        <v>0</v>
      </c>
      <c r="K220" s="45" t="n">
        <v>0</v>
      </c>
      <c r="L220" s="45" t="n">
        <v>0</v>
      </c>
      <c r="M220" s="47" t="n">
        <v>0</v>
      </c>
      <c r="N220" s="47" t="n">
        <v>0</v>
      </c>
      <c r="O220" s="47" t="n">
        <v>0</v>
      </c>
      <c r="P220" s="47" t="n">
        <v>0</v>
      </c>
      <c r="Q220" s="47" t="n">
        <v>0</v>
      </c>
      <c r="R220" s="48" t="n">
        <v>13124329</v>
      </c>
    </row>
    <row r="221" s="1" customFormat="true" ht="45" hidden="false" customHeight="true" outlineLevel="0" collapsed="false">
      <c r="A221" s="75" t="s">
        <v>100</v>
      </c>
      <c r="B221" s="50" t="s">
        <v>348</v>
      </c>
      <c r="C221" s="50" t="s">
        <v>337</v>
      </c>
      <c r="D221" s="51" t="n">
        <v>2026</v>
      </c>
      <c r="E221" s="44" t="n">
        <v>2028</v>
      </c>
      <c r="F221" s="45" t="n">
        <v>196368681</v>
      </c>
      <c r="G221" s="45" t="n">
        <v>0</v>
      </c>
      <c r="H221" s="45" t="n">
        <v>12829934</v>
      </c>
      <c r="I221" s="45" t="n">
        <v>8351890</v>
      </c>
      <c r="J221" s="45" t="n">
        <v>418732</v>
      </c>
      <c r="K221" s="45" t="n">
        <v>0</v>
      </c>
      <c r="L221" s="45" t="n">
        <v>0</v>
      </c>
      <c r="M221" s="47" t="n">
        <v>0</v>
      </c>
      <c r="N221" s="47" t="n">
        <v>0</v>
      </c>
      <c r="O221" s="47" t="n">
        <v>0</v>
      </c>
      <c r="P221" s="47" t="n">
        <v>0</v>
      </c>
      <c r="Q221" s="47" t="n">
        <v>0</v>
      </c>
      <c r="R221" s="48" t="n">
        <v>21600556</v>
      </c>
    </row>
    <row r="222" s="1" customFormat="true" ht="45" hidden="false" customHeight="true" outlineLevel="0" collapsed="false">
      <c r="A222" s="75" t="s">
        <v>102</v>
      </c>
      <c r="B222" s="50" t="s">
        <v>349</v>
      </c>
      <c r="C222" s="50" t="s">
        <v>228</v>
      </c>
      <c r="D222" s="51" t="n">
        <v>2026</v>
      </c>
      <c r="E222" s="44" t="n">
        <v>2027</v>
      </c>
      <c r="F222" s="45" t="n">
        <v>9024719</v>
      </c>
      <c r="G222" s="45" t="n">
        <v>0</v>
      </c>
      <c r="H222" s="45" t="n">
        <v>3000000</v>
      </c>
      <c r="I222" s="45" t="n">
        <v>5967981</v>
      </c>
      <c r="J222" s="45" t="n">
        <v>0</v>
      </c>
      <c r="K222" s="45" t="n">
        <v>0</v>
      </c>
      <c r="L222" s="45" t="n">
        <v>0</v>
      </c>
      <c r="M222" s="47" t="n">
        <v>0</v>
      </c>
      <c r="N222" s="47" t="n">
        <v>0</v>
      </c>
      <c r="O222" s="47" t="n">
        <v>0</v>
      </c>
      <c r="P222" s="47" t="n">
        <v>0</v>
      </c>
      <c r="Q222" s="47" t="n">
        <v>0</v>
      </c>
      <c r="R222" s="48" t="n">
        <v>8967981</v>
      </c>
    </row>
    <row r="223" s="1" customFormat="true" ht="60" hidden="false" customHeight="true" outlineLevel="0" collapsed="false">
      <c r="A223" s="75" t="s">
        <v>104</v>
      </c>
      <c r="B223" s="50" t="s">
        <v>350</v>
      </c>
      <c r="C223" s="50" t="s">
        <v>230</v>
      </c>
      <c r="D223" s="51" t="n">
        <v>2024</v>
      </c>
      <c r="E223" s="44" t="n">
        <v>2025</v>
      </c>
      <c r="F223" s="45" t="n">
        <v>17267600</v>
      </c>
      <c r="G223" s="45" t="n">
        <v>6506000</v>
      </c>
      <c r="H223" s="45" t="n">
        <v>0</v>
      </c>
      <c r="I223" s="45" t="n">
        <v>0</v>
      </c>
      <c r="J223" s="45" t="n">
        <v>0</v>
      </c>
      <c r="K223" s="45" t="n">
        <v>0</v>
      </c>
      <c r="L223" s="45" t="n">
        <v>0</v>
      </c>
      <c r="M223" s="47" t="n">
        <v>0</v>
      </c>
      <c r="N223" s="47" t="n">
        <v>0</v>
      </c>
      <c r="O223" s="47" t="n">
        <v>0</v>
      </c>
      <c r="P223" s="47" t="n">
        <v>0</v>
      </c>
      <c r="Q223" s="47" t="n">
        <v>0</v>
      </c>
      <c r="R223" s="48" t="n">
        <v>6506000</v>
      </c>
    </row>
    <row r="224" s="1" customFormat="true" ht="45" hidden="false" customHeight="true" outlineLevel="0" collapsed="false">
      <c r="A224" s="75" t="s">
        <v>107</v>
      </c>
      <c r="B224" s="50" t="s">
        <v>351</v>
      </c>
      <c r="C224" s="50" t="s">
        <v>352</v>
      </c>
      <c r="D224" s="51" t="n">
        <v>2024</v>
      </c>
      <c r="E224" s="44" t="n">
        <v>2025</v>
      </c>
      <c r="F224" s="45" t="n">
        <v>4685738</v>
      </c>
      <c r="G224" s="45" t="n">
        <v>1567926</v>
      </c>
      <c r="H224" s="45" t="n">
        <v>0</v>
      </c>
      <c r="I224" s="45" t="n">
        <v>0</v>
      </c>
      <c r="J224" s="45" t="n">
        <v>0</v>
      </c>
      <c r="K224" s="45" t="n">
        <v>0</v>
      </c>
      <c r="L224" s="45" t="n">
        <v>0</v>
      </c>
      <c r="M224" s="47" t="n">
        <v>0</v>
      </c>
      <c r="N224" s="47" t="n">
        <v>0</v>
      </c>
      <c r="O224" s="47" t="n">
        <v>0</v>
      </c>
      <c r="P224" s="47" t="n">
        <v>0</v>
      </c>
      <c r="Q224" s="47" t="n">
        <v>0</v>
      </c>
      <c r="R224" s="48" t="n">
        <v>700000</v>
      </c>
    </row>
    <row r="225" s="1" customFormat="true" ht="45" hidden="false" customHeight="true" outlineLevel="0" collapsed="false">
      <c r="A225" s="75" t="s">
        <v>110</v>
      </c>
      <c r="B225" s="50" t="s">
        <v>353</v>
      </c>
      <c r="C225" s="50" t="s">
        <v>354</v>
      </c>
      <c r="D225" s="51" t="n">
        <v>2024</v>
      </c>
      <c r="E225" s="44" t="n">
        <v>2027</v>
      </c>
      <c r="F225" s="45" t="n">
        <v>1238200</v>
      </c>
      <c r="G225" s="45" t="n">
        <v>60000</v>
      </c>
      <c r="H225" s="45" t="n">
        <v>330000</v>
      </c>
      <c r="I225" s="45" t="n">
        <v>720000</v>
      </c>
      <c r="J225" s="45" t="n">
        <v>0</v>
      </c>
      <c r="K225" s="45" t="n">
        <v>0</v>
      </c>
      <c r="L225" s="45" t="n">
        <v>0</v>
      </c>
      <c r="M225" s="47" t="n">
        <v>0</v>
      </c>
      <c r="N225" s="47" t="n">
        <v>0</v>
      </c>
      <c r="O225" s="47" t="n">
        <v>0</v>
      </c>
      <c r="P225" s="47" t="n">
        <v>0</v>
      </c>
      <c r="Q225" s="47" t="n">
        <v>0</v>
      </c>
      <c r="R225" s="48" t="n">
        <v>1110000</v>
      </c>
    </row>
    <row r="226" s="1" customFormat="true" ht="30" hidden="false" customHeight="true" outlineLevel="0" collapsed="false">
      <c r="A226" s="75" t="s">
        <v>113</v>
      </c>
      <c r="B226" s="50" t="s">
        <v>355</v>
      </c>
      <c r="C226" s="50" t="s">
        <v>198</v>
      </c>
      <c r="D226" s="51" t="n">
        <v>2022</v>
      </c>
      <c r="E226" s="44" t="n">
        <v>2028</v>
      </c>
      <c r="F226" s="45" t="n">
        <v>210000000</v>
      </c>
      <c r="G226" s="45" t="n">
        <v>1600000</v>
      </c>
      <c r="H226" s="45" t="n">
        <v>124391890</v>
      </c>
      <c r="I226" s="45" t="n">
        <v>72600000</v>
      </c>
      <c r="J226" s="45" t="n">
        <v>10000000</v>
      </c>
      <c r="K226" s="45" t="n">
        <v>0</v>
      </c>
      <c r="L226" s="45" t="n">
        <v>0</v>
      </c>
      <c r="M226" s="47" t="n">
        <v>0</v>
      </c>
      <c r="N226" s="47" t="n">
        <v>0</v>
      </c>
      <c r="O226" s="47" t="n">
        <v>0</v>
      </c>
      <c r="P226" s="47" t="n">
        <v>0</v>
      </c>
      <c r="Q226" s="47" t="n">
        <v>0</v>
      </c>
      <c r="R226" s="48" t="n">
        <v>206688871</v>
      </c>
    </row>
    <row r="227" s="1" customFormat="true" ht="45" hidden="false" customHeight="true" outlineLevel="0" collapsed="false">
      <c r="A227" s="75" t="s">
        <v>115</v>
      </c>
      <c r="B227" s="50" t="s">
        <v>356</v>
      </c>
      <c r="C227" s="50" t="s">
        <v>309</v>
      </c>
      <c r="D227" s="51" t="n">
        <v>2024</v>
      </c>
      <c r="E227" s="44" t="n">
        <v>2025</v>
      </c>
      <c r="F227" s="45" t="n">
        <v>809128</v>
      </c>
      <c r="G227" s="45" t="n">
        <v>402420</v>
      </c>
      <c r="H227" s="45" t="n">
        <v>0</v>
      </c>
      <c r="I227" s="45" t="n">
        <v>0</v>
      </c>
      <c r="J227" s="45" t="n">
        <v>0</v>
      </c>
      <c r="K227" s="45" t="n">
        <v>0</v>
      </c>
      <c r="L227" s="45" t="n">
        <v>0</v>
      </c>
      <c r="M227" s="47" t="n">
        <v>0</v>
      </c>
      <c r="N227" s="47" t="n">
        <v>0</v>
      </c>
      <c r="O227" s="47" t="n">
        <v>0</v>
      </c>
      <c r="P227" s="47" t="n">
        <v>0</v>
      </c>
      <c r="Q227" s="47" t="n">
        <v>0</v>
      </c>
      <c r="R227" s="48" t="n">
        <v>0</v>
      </c>
    </row>
    <row r="228" s="1" customFormat="true" ht="60" hidden="false" customHeight="true" outlineLevel="0" collapsed="false">
      <c r="A228" s="75" t="s">
        <v>117</v>
      </c>
      <c r="B228" s="50" t="s">
        <v>357</v>
      </c>
      <c r="C228" s="50" t="s">
        <v>358</v>
      </c>
      <c r="D228" s="51" t="n">
        <v>2024</v>
      </c>
      <c r="E228" s="44" t="n">
        <v>2025</v>
      </c>
      <c r="F228" s="45" t="n">
        <v>336765</v>
      </c>
      <c r="G228" s="45" t="n">
        <v>160000</v>
      </c>
      <c r="H228" s="45" t="n">
        <v>0</v>
      </c>
      <c r="I228" s="45" t="n">
        <v>0</v>
      </c>
      <c r="J228" s="45" t="n">
        <v>0</v>
      </c>
      <c r="K228" s="45" t="n">
        <v>0</v>
      </c>
      <c r="L228" s="45" t="n">
        <v>0</v>
      </c>
      <c r="M228" s="47" t="n">
        <v>0</v>
      </c>
      <c r="N228" s="47" t="n">
        <v>0</v>
      </c>
      <c r="O228" s="47" t="n">
        <v>0</v>
      </c>
      <c r="P228" s="47" t="n">
        <v>0</v>
      </c>
      <c r="Q228" s="47" t="n">
        <v>0</v>
      </c>
      <c r="R228" s="48" t="n">
        <v>0</v>
      </c>
    </row>
    <row r="229" s="1" customFormat="true" ht="45" hidden="false" customHeight="true" outlineLevel="0" collapsed="false">
      <c r="A229" s="75" t="s">
        <v>120</v>
      </c>
      <c r="B229" s="50" t="s">
        <v>359</v>
      </c>
      <c r="C229" s="50" t="s">
        <v>260</v>
      </c>
      <c r="D229" s="51" t="n">
        <v>2023</v>
      </c>
      <c r="E229" s="44" t="n">
        <v>2027</v>
      </c>
      <c r="F229" s="45" t="n">
        <v>2213222</v>
      </c>
      <c r="G229" s="45" t="n">
        <v>60000</v>
      </c>
      <c r="H229" s="45" t="n">
        <v>2000000</v>
      </c>
      <c r="I229" s="45" t="n">
        <v>90000</v>
      </c>
      <c r="J229" s="45" t="n">
        <v>0</v>
      </c>
      <c r="K229" s="45" t="n">
        <v>0</v>
      </c>
      <c r="L229" s="45" t="n">
        <v>0</v>
      </c>
      <c r="M229" s="47" t="n">
        <v>0</v>
      </c>
      <c r="N229" s="47" t="n">
        <v>0</v>
      </c>
      <c r="O229" s="47" t="n">
        <v>0</v>
      </c>
      <c r="P229" s="47" t="n">
        <v>0</v>
      </c>
      <c r="Q229" s="47" t="n">
        <v>0</v>
      </c>
      <c r="R229" s="48" t="n">
        <v>1983580</v>
      </c>
    </row>
    <row r="230" s="1" customFormat="true" ht="30" hidden="false" customHeight="true" outlineLevel="0" collapsed="false">
      <c r="A230" s="75" t="s">
        <v>122</v>
      </c>
      <c r="B230" s="50" t="s">
        <v>360</v>
      </c>
      <c r="C230" s="50" t="s">
        <v>198</v>
      </c>
      <c r="D230" s="51" t="n">
        <v>2022</v>
      </c>
      <c r="E230" s="52" t="n">
        <v>2027</v>
      </c>
      <c r="F230" s="45" t="n">
        <v>120000000</v>
      </c>
      <c r="G230" s="45" t="n">
        <v>417668</v>
      </c>
      <c r="H230" s="45" t="n">
        <v>65183137</v>
      </c>
      <c r="I230" s="45" t="n">
        <v>54140895</v>
      </c>
      <c r="J230" s="45" t="n">
        <v>0</v>
      </c>
      <c r="K230" s="45" t="n">
        <v>0</v>
      </c>
      <c r="L230" s="45" t="n">
        <v>0</v>
      </c>
      <c r="M230" s="47" t="n">
        <v>0</v>
      </c>
      <c r="N230" s="47" t="n">
        <v>0</v>
      </c>
      <c r="O230" s="47" t="n">
        <v>0</v>
      </c>
      <c r="P230" s="47" t="n">
        <v>0</v>
      </c>
      <c r="Q230" s="47" t="n">
        <v>0</v>
      </c>
      <c r="R230" s="48" t="n">
        <v>118883137</v>
      </c>
    </row>
    <row r="231" s="1" customFormat="true" ht="45" hidden="false" customHeight="true" outlineLevel="0" collapsed="false">
      <c r="A231" s="75" t="s">
        <v>124</v>
      </c>
      <c r="B231" s="50" t="s">
        <v>361</v>
      </c>
      <c r="C231" s="50" t="s">
        <v>201</v>
      </c>
      <c r="D231" s="51" t="n">
        <v>2024</v>
      </c>
      <c r="E231" s="44" t="n">
        <v>2026</v>
      </c>
      <c r="F231" s="45" t="n">
        <v>4335000</v>
      </c>
      <c r="G231" s="45" t="n">
        <v>2056078</v>
      </c>
      <c r="H231" s="45" t="n">
        <v>1977091</v>
      </c>
      <c r="I231" s="45" t="n">
        <v>0</v>
      </c>
      <c r="J231" s="45" t="n">
        <v>0</v>
      </c>
      <c r="K231" s="45" t="n">
        <v>0</v>
      </c>
      <c r="L231" s="45" t="n">
        <v>0</v>
      </c>
      <c r="M231" s="47" t="n">
        <v>0</v>
      </c>
      <c r="N231" s="47" t="n">
        <v>0</v>
      </c>
      <c r="O231" s="47" t="n">
        <v>0</v>
      </c>
      <c r="P231" s="47" t="n">
        <v>0</v>
      </c>
      <c r="Q231" s="47" t="n">
        <v>0</v>
      </c>
      <c r="R231" s="48" t="n">
        <v>1977091</v>
      </c>
    </row>
    <row r="232" s="1" customFormat="true" ht="45" hidden="false" customHeight="true" outlineLevel="0" collapsed="false">
      <c r="A232" s="75" t="s">
        <v>126</v>
      </c>
      <c r="B232" s="50" t="s">
        <v>362</v>
      </c>
      <c r="C232" s="50" t="s">
        <v>201</v>
      </c>
      <c r="D232" s="51" t="n">
        <v>2024</v>
      </c>
      <c r="E232" s="44" t="n">
        <v>2026</v>
      </c>
      <c r="F232" s="45" t="n">
        <v>2160554</v>
      </c>
      <c r="G232" s="45" t="n">
        <v>575109</v>
      </c>
      <c r="H232" s="45" t="n">
        <v>1205587</v>
      </c>
      <c r="I232" s="45" t="n">
        <v>0</v>
      </c>
      <c r="J232" s="45" t="n">
        <v>0</v>
      </c>
      <c r="K232" s="45" t="n">
        <v>0</v>
      </c>
      <c r="L232" s="45" t="n">
        <v>0</v>
      </c>
      <c r="M232" s="47" t="n">
        <v>0</v>
      </c>
      <c r="N232" s="47" t="n">
        <v>0</v>
      </c>
      <c r="O232" s="47" t="n">
        <v>0</v>
      </c>
      <c r="P232" s="47" t="n">
        <v>0</v>
      </c>
      <c r="Q232" s="47" t="n">
        <v>0</v>
      </c>
      <c r="R232" s="48" t="n">
        <v>1205587</v>
      </c>
    </row>
    <row r="233" s="1" customFormat="true" ht="45" hidden="false" customHeight="true" outlineLevel="0" collapsed="false">
      <c r="A233" s="75" t="s">
        <v>128</v>
      </c>
      <c r="B233" s="50" t="s">
        <v>363</v>
      </c>
      <c r="C233" s="50" t="s">
        <v>364</v>
      </c>
      <c r="D233" s="51" t="n">
        <v>2013</v>
      </c>
      <c r="E233" s="44" t="n">
        <v>2026</v>
      </c>
      <c r="F233" s="45" t="n">
        <v>4489121</v>
      </c>
      <c r="G233" s="45" t="n">
        <v>848701</v>
      </c>
      <c r="H233" s="45" t="n">
        <v>68265</v>
      </c>
      <c r="I233" s="45" t="n">
        <v>0</v>
      </c>
      <c r="J233" s="45" t="n">
        <v>0</v>
      </c>
      <c r="K233" s="45" t="n">
        <v>0</v>
      </c>
      <c r="L233" s="45" t="n">
        <v>0</v>
      </c>
      <c r="M233" s="47" t="n">
        <v>0</v>
      </c>
      <c r="N233" s="47" t="n">
        <v>0</v>
      </c>
      <c r="O233" s="47" t="n">
        <v>0</v>
      </c>
      <c r="P233" s="47" t="n">
        <v>0</v>
      </c>
      <c r="Q233" s="47" t="n">
        <v>0</v>
      </c>
      <c r="R233" s="48" t="n">
        <v>0</v>
      </c>
    </row>
    <row r="234" s="1" customFormat="true" ht="45" hidden="false" customHeight="true" outlineLevel="0" collapsed="false">
      <c r="A234" s="75" t="s">
        <v>130</v>
      </c>
      <c r="B234" s="87" t="s">
        <v>365</v>
      </c>
      <c r="C234" s="88" t="s">
        <v>366</v>
      </c>
      <c r="D234" s="89" t="n">
        <v>2012</v>
      </c>
      <c r="E234" s="93" t="n">
        <v>2026</v>
      </c>
      <c r="F234" s="59" t="n">
        <v>3977658</v>
      </c>
      <c r="G234" s="59" t="n">
        <v>205891</v>
      </c>
      <c r="H234" s="59" t="n">
        <v>1488300</v>
      </c>
      <c r="I234" s="59" t="n">
        <v>0</v>
      </c>
      <c r="J234" s="59" t="n">
        <v>0</v>
      </c>
      <c r="K234" s="59" t="n">
        <v>0</v>
      </c>
      <c r="L234" s="59" t="n">
        <v>0</v>
      </c>
      <c r="M234" s="61" t="n">
        <v>0</v>
      </c>
      <c r="N234" s="61" t="n">
        <v>0</v>
      </c>
      <c r="O234" s="61" t="n">
        <v>0</v>
      </c>
      <c r="P234" s="61" t="n">
        <v>0</v>
      </c>
      <c r="Q234" s="61" t="n">
        <v>0</v>
      </c>
      <c r="R234" s="48" t="n">
        <v>329246</v>
      </c>
    </row>
    <row r="235" s="1" customFormat="true" ht="45" hidden="false" customHeight="true" outlineLevel="0" collapsed="false">
      <c r="A235" s="75" t="s">
        <v>132</v>
      </c>
      <c r="B235" s="50" t="s">
        <v>367</v>
      </c>
      <c r="C235" s="50" t="s">
        <v>368</v>
      </c>
      <c r="D235" s="51" t="n">
        <v>2023</v>
      </c>
      <c r="E235" s="44" t="n">
        <v>2025</v>
      </c>
      <c r="F235" s="45" t="n">
        <v>8263830</v>
      </c>
      <c r="G235" s="45" t="n">
        <v>3689356</v>
      </c>
      <c r="H235" s="45" t="n">
        <v>0</v>
      </c>
      <c r="I235" s="45" t="n">
        <v>0</v>
      </c>
      <c r="J235" s="45" t="n">
        <v>0</v>
      </c>
      <c r="K235" s="45" t="n">
        <v>0</v>
      </c>
      <c r="L235" s="45" t="n">
        <v>0</v>
      </c>
      <c r="M235" s="47" t="n">
        <v>0</v>
      </c>
      <c r="N235" s="47" t="n">
        <v>0</v>
      </c>
      <c r="O235" s="47" t="n">
        <v>0</v>
      </c>
      <c r="P235" s="47" t="n">
        <v>0</v>
      </c>
      <c r="Q235" s="47" t="n">
        <v>0</v>
      </c>
      <c r="R235" s="48" t="n">
        <v>3689356</v>
      </c>
    </row>
    <row r="236" s="1" customFormat="true" ht="60" hidden="false" customHeight="true" outlineLevel="0" collapsed="false">
      <c r="A236" s="75" t="s">
        <v>134</v>
      </c>
      <c r="B236" s="50" t="s">
        <v>369</v>
      </c>
      <c r="C236" s="50" t="s">
        <v>198</v>
      </c>
      <c r="D236" s="51" t="n">
        <v>2022</v>
      </c>
      <c r="E236" s="52" t="n">
        <v>2026</v>
      </c>
      <c r="F236" s="45" t="n">
        <v>274000000</v>
      </c>
      <c r="G236" s="45" t="n">
        <v>62500000</v>
      </c>
      <c r="H236" s="45" t="n">
        <v>95500000</v>
      </c>
      <c r="I236" s="45" t="n">
        <v>0</v>
      </c>
      <c r="J236" s="45" t="n">
        <v>0</v>
      </c>
      <c r="K236" s="45" t="n">
        <v>0</v>
      </c>
      <c r="L236" s="45" t="n">
        <v>0</v>
      </c>
      <c r="M236" s="47" t="n">
        <v>0</v>
      </c>
      <c r="N236" s="47" t="n">
        <v>0</v>
      </c>
      <c r="O236" s="47" t="n">
        <v>0</v>
      </c>
      <c r="P236" s="47" t="n">
        <v>0</v>
      </c>
      <c r="Q236" s="47" t="n">
        <v>0</v>
      </c>
      <c r="R236" s="48" t="n">
        <v>16390852</v>
      </c>
    </row>
    <row r="237" s="1" customFormat="true" ht="60" hidden="false" customHeight="true" outlineLevel="0" collapsed="false">
      <c r="A237" s="75" t="s">
        <v>136</v>
      </c>
      <c r="B237" s="50" t="s">
        <v>370</v>
      </c>
      <c r="C237" s="50" t="s">
        <v>244</v>
      </c>
      <c r="D237" s="51" t="n">
        <v>2021</v>
      </c>
      <c r="E237" s="44" t="n">
        <v>2026</v>
      </c>
      <c r="F237" s="45" t="n">
        <v>57178668</v>
      </c>
      <c r="G237" s="45" t="n">
        <v>10292591</v>
      </c>
      <c r="H237" s="45" t="n">
        <v>45426239</v>
      </c>
      <c r="I237" s="45" t="n">
        <v>0</v>
      </c>
      <c r="J237" s="45" t="n">
        <v>0</v>
      </c>
      <c r="K237" s="45" t="n">
        <v>0</v>
      </c>
      <c r="L237" s="45" t="n">
        <v>0</v>
      </c>
      <c r="M237" s="47" t="n">
        <v>0</v>
      </c>
      <c r="N237" s="47" t="n">
        <v>0</v>
      </c>
      <c r="O237" s="47" t="n">
        <v>0</v>
      </c>
      <c r="P237" s="47" t="n">
        <v>0</v>
      </c>
      <c r="Q237" s="47" t="n">
        <v>0</v>
      </c>
      <c r="R237" s="48" t="n">
        <v>879671</v>
      </c>
    </row>
    <row r="238" s="1" customFormat="true" ht="60" hidden="false" customHeight="true" outlineLevel="0" collapsed="false">
      <c r="A238" s="75" t="s">
        <v>138</v>
      </c>
      <c r="B238" s="50" t="s">
        <v>371</v>
      </c>
      <c r="C238" s="50" t="s">
        <v>198</v>
      </c>
      <c r="D238" s="51" t="n">
        <v>2020</v>
      </c>
      <c r="E238" s="44" t="n">
        <v>2030</v>
      </c>
      <c r="F238" s="45" t="n">
        <v>2744763487</v>
      </c>
      <c r="G238" s="45" t="n">
        <v>356594879</v>
      </c>
      <c r="H238" s="45" t="n">
        <v>617856566</v>
      </c>
      <c r="I238" s="45" t="n">
        <v>639987343</v>
      </c>
      <c r="J238" s="45" t="n">
        <v>599500000</v>
      </c>
      <c r="K238" s="45" t="n">
        <v>226564728</v>
      </c>
      <c r="L238" s="45" t="n">
        <v>63700000</v>
      </c>
      <c r="M238" s="47" t="n">
        <v>0</v>
      </c>
      <c r="N238" s="47" t="n">
        <v>0</v>
      </c>
      <c r="O238" s="47" t="n">
        <v>0</v>
      </c>
      <c r="P238" s="47" t="n">
        <v>0</v>
      </c>
      <c r="Q238" s="47" t="n">
        <v>0</v>
      </c>
      <c r="R238" s="48" t="n">
        <v>1537620017</v>
      </c>
    </row>
    <row r="239" s="1" customFormat="true" ht="45" hidden="false" customHeight="true" outlineLevel="0" collapsed="false">
      <c r="A239" s="75" t="s">
        <v>141</v>
      </c>
      <c r="B239" s="50" t="s">
        <v>372</v>
      </c>
      <c r="C239" s="50" t="s">
        <v>198</v>
      </c>
      <c r="D239" s="51" t="n">
        <v>2005</v>
      </c>
      <c r="E239" s="44" t="n">
        <v>2025</v>
      </c>
      <c r="F239" s="45" t="n">
        <v>136974310</v>
      </c>
      <c r="G239" s="45" t="n">
        <v>35000000</v>
      </c>
      <c r="H239" s="45" t="n">
        <v>0</v>
      </c>
      <c r="I239" s="45" t="n">
        <v>0</v>
      </c>
      <c r="J239" s="45" t="n">
        <v>0</v>
      </c>
      <c r="K239" s="45" t="n">
        <v>0</v>
      </c>
      <c r="L239" s="45" t="n">
        <v>0</v>
      </c>
      <c r="M239" s="47" t="n">
        <v>0</v>
      </c>
      <c r="N239" s="47" t="n">
        <v>0</v>
      </c>
      <c r="O239" s="47" t="n">
        <v>0</v>
      </c>
      <c r="P239" s="47" t="n">
        <v>0</v>
      </c>
      <c r="Q239" s="47" t="n">
        <v>0</v>
      </c>
      <c r="R239" s="48" t="n">
        <v>474031</v>
      </c>
    </row>
    <row r="240" s="1" customFormat="true" ht="45" hidden="false" customHeight="true" outlineLevel="0" collapsed="false">
      <c r="A240" s="75" t="s">
        <v>143</v>
      </c>
      <c r="B240" s="50" t="s">
        <v>373</v>
      </c>
      <c r="C240" s="50" t="s">
        <v>198</v>
      </c>
      <c r="D240" s="51" t="n">
        <v>2022</v>
      </c>
      <c r="E240" s="44" t="n">
        <v>2025</v>
      </c>
      <c r="F240" s="45" t="n">
        <v>170925691</v>
      </c>
      <c r="G240" s="45" t="n">
        <v>78250091</v>
      </c>
      <c r="H240" s="45" t="n">
        <v>0</v>
      </c>
      <c r="I240" s="45" t="n">
        <v>0</v>
      </c>
      <c r="J240" s="45" t="n">
        <v>0</v>
      </c>
      <c r="K240" s="45" t="n">
        <v>0</v>
      </c>
      <c r="L240" s="45" t="n">
        <v>0</v>
      </c>
      <c r="M240" s="47" t="n">
        <v>0</v>
      </c>
      <c r="N240" s="47" t="n">
        <v>0</v>
      </c>
      <c r="O240" s="47" t="n">
        <v>0</v>
      </c>
      <c r="P240" s="47" t="n">
        <v>0</v>
      </c>
      <c r="Q240" s="47" t="n">
        <v>0</v>
      </c>
      <c r="R240" s="48" t="n">
        <v>0</v>
      </c>
    </row>
    <row r="241" s="1" customFormat="true" ht="45" hidden="false" customHeight="true" outlineLevel="0" collapsed="false">
      <c r="A241" s="75" t="s">
        <v>145</v>
      </c>
      <c r="B241" s="50" t="s">
        <v>374</v>
      </c>
      <c r="C241" s="50" t="s">
        <v>198</v>
      </c>
      <c r="D241" s="51" t="n">
        <v>2015</v>
      </c>
      <c r="E241" s="44" t="n">
        <v>2025</v>
      </c>
      <c r="F241" s="45" t="n">
        <v>278881523</v>
      </c>
      <c r="G241" s="45" t="n">
        <v>2359064</v>
      </c>
      <c r="H241" s="45" t="n">
        <v>0</v>
      </c>
      <c r="I241" s="45" t="n">
        <v>0</v>
      </c>
      <c r="J241" s="45" t="n">
        <v>0</v>
      </c>
      <c r="K241" s="45" t="n">
        <v>0</v>
      </c>
      <c r="L241" s="45" t="n">
        <v>0</v>
      </c>
      <c r="M241" s="47" t="n">
        <v>0</v>
      </c>
      <c r="N241" s="47" t="n">
        <v>0</v>
      </c>
      <c r="O241" s="47" t="n">
        <v>0</v>
      </c>
      <c r="P241" s="47" t="n">
        <v>0</v>
      </c>
      <c r="Q241" s="47" t="n">
        <v>0</v>
      </c>
      <c r="R241" s="48" t="n">
        <v>0</v>
      </c>
    </row>
    <row r="242" s="1" customFormat="true" ht="45" hidden="false" customHeight="true" outlineLevel="0" collapsed="false">
      <c r="A242" s="75" t="s">
        <v>148</v>
      </c>
      <c r="B242" s="50" t="s">
        <v>375</v>
      </c>
      <c r="C242" s="50" t="s">
        <v>376</v>
      </c>
      <c r="D242" s="51" t="n">
        <v>2025</v>
      </c>
      <c r="E242" s="44" t="n">
        <v>2027</v>
      </c>
      <c r="F242" s="45" t="n">
        <v>2550000</v>
      </c>
      <c r="G242" s="45" t="n">
        <v>457946</v>
      </c>
      <c r="H242" s="45" t="n">
        <v>1557695</v>
      </c>
      <c r="I242" s="45" t="n">
        <v>464998</v>
      </c>
      <c r="J242" s="45" t="n">
        <v>0</v>
      </c>
      <c r="K242" s="45" t="n">
        <v>0</v>
      </c>
      <c r="L242" s="45" t="n">
        <v>0</v>
      </c>
      <c r="M242" s="47" t="n">
        <v>0</v>
      </c>
      <c r="N242" s="47" t="n">
        <v>0</v>
      </c>
      <c r="O242" s="47" t="n">
        <v>0</v>
      </c>
      <c r="P242" s="47" t="n">
        <v>0</v>
      </c>
      <c r="Q242" s="47" t="n">
        <v>0</v>
      </c>
      <c r="R242" s="48" t="n">
        <v>2480639</v>
      </c>
    </row>
    <row r="243" s="1" customFormat="true" ht="45" hidden="false" customHeight="true" outlineLevel="0" collapsed="false">
      <c r="A243" s="75" t="s">
        <v>150</v>
      </c>
      <c r="B243" s="50" t="s">
        <v>377</v>
      </c>
      <c r="C243" s="50" t="s">
        <v>368</v>
      </c>
      <c r="D243" s="51" t="n">
        <v>2025</v>
      </c>
      <c r="E243" s="44" t="n">
        <v>2026</v>
      </c>
      <c r="F243" s="45" t="n">
        <v>4089000</v>
      </c>
      <c r="G243" s="45" t="n">
        <v>2850000</v>
      </c>
      <c r="H243" s="45" t="n">
        <v>475000</v>
      </c>
      <c r="I243" s="45" t="n">
        <v>0</v>
      </c>
      <c r="J243" s="45" t="n">
        <v>0</v>
      </c>
      <c r="K243" s="45" t="n">
        <v>0</v>
      </c>
      <c r="L243" s="45" t="n">
        <v>0</v>
      </c>
      <c r="M243" s="47" t="n">
        <v>0</v>
      </c>
      <c r="N243" s="47" t="n">
        <v>0</v>
      </c>
      <c r="O243" s="47" t="n">
        <v>0</v>
      </c>
      <c r="P243" s="47" t="n">
        <v>0</v>
      </c>
      <c r="Q243" s="47" t="n">
        <v>0</v>
      </c>
      <c r="R243" s="48" t="n">
        <v>3325000</v>
      </c>
    </row>
    <row r="244" s="1" customFormat="true" ht="45" hidden="false" customHeight="true" outlineLevel="0" collapsed="false">
      <c r="A244" s="75" t="s">
        <v>153</v>
      </c>
      <c r="B244" s="50" t="s">
        <v>378</v>
      </c>
      <c r="C244" s="50" t="s">
        <v>368</v>
      </c>
      <c r="D244" s="51" t="n">
        <v>2023</v>
      </c>
      <c r="E244" s="44" t="n">
        <v>2025</v>
      </c>
      <c r="F244" s="45" t="n">
        <v>9405406</v>
      </c>
      <c r="G244" s="45" t="n">
        <v>8788416</v>
      </c>
      <c r="H244" s="45" t="n">
        <v>0</v>
      </c>
      <c r="I244" s="45" t="n">
        <v>0</v>
      </c>
      <c r="J244" s="45" t="n">
        <v>0</v>
      </c>
      <c r="K244" s="45" t="n">
        <v>0</v>
      </c>
      <c r="L244" s="45" t="n">
        <v>0</v>
      </c>
      <c r="M244" s="47" t="n">
        <v>0</v>
      </c>
      <c r="N244" s="47" t="n">
        <v>0</v>
      </c>
      <c r="O244" s="47" t="n">
        <v>0</v>
      </c>
      <c r="P244" s="47" t="n">
        <v>0</v>
      </c>
      <c r="Q244" s="47" t="n">
        <v>0</v>
      </c>
      <c r="R244" s="48" t="n">
        <v>8788416</v>
      </c>
    </row>
    <row r="245" s="1" customFormat="true" ht="45" hidden="false" customHeight="true" outlineLevel="0" collapsed="false">
      <c r="A245" s="75" t="s">
        <v>155</v>
      </c>
      <c r="B245" s="50" t="s">
        <v>379</v>
      </c>
      <c r="C245" s="50" t="s">
        <v>221</v>
      </c>
      <c r="D245" s="51" t="n">
        <v>2024</v>
      </c>
      <c r="E245" s="52" t="n">
        <v>2026</v>
      </c>
      <c r="F245" s="45" t="n">
        <v>28711891</v>
      </c>
      <c r="G245" s="45" t="n">
        <v>10000000</v>
      </c>
      <c r="H245" s="45" t="n">
        <v>10000000</v>
      </c>
      <c r="I245" s="45" t="n">
        <v>0</v>
      </c>
      <c r="J245" s="45" t="n">
        <v>0</v>
      </c>
      <c r="K245" s="45" t="n">
        <v>0</v>
      </c>
      <c r="L245" s="45" t="n">
        <v>0</v>
      </c>
      <c r="M245" s="47" t="n">
        <v>0</v>
      </c>
      <c r="N245" s="47" t="n">
        <v>0</v>
      </c>
      <c r="O245" s="47" t="n">
        <v>0</v>
      </c>
      <c r="P245" s="47" t="n">
        <v>0</v>
      </c>
      <c r="Q245" s="47" t="n">
        <v>0</v>
      </c>
      <c r="R245" s="48" t="n">
        <v>20000000</v>
      </c>
    </row>
    <row r="246" s="1" customFormat="true" ht="45" hidden="false" customHeight="true" outlineLevel="0" collapsed="false">
      <c r="A246" s="75" t="s">
        <v>157</v>
      </c>
      <c r="B246" s="50" t="s">
        <v>380</v>
      </c>
      <c r="C246" s="50" t="s">
        <v>219</v>
      </c>
      <c r="D246" s="51" t="n">
        <v>2024</v>
      </c>
      <c r="E246" s="44" t="n">
        <v>2025</v>
      </c>
      <c r="F246" s="45" t="n">
        <v>6599632</v>
      </c>
      <c r="G246" s="45" t="n">
        <v>3429630</v>
      </c>
      <c r="H246" s="45" t="n">
        <v>0</v>
      </c>
      <c r="I246" s="45" t="n">
        <v>0</v>
      </c>
      <c r="J246" s="45" t="n">
        <v>0</v>
      </c>
      <c r="K246" s="45" t="n">
        <v>0</v>
      </c>
      <c r="L246" s="45" t="n">
        <v>0</v>
      </c>
      <c r="M246" s="47" t="n">
        <v>0</v>
      </c>
      <c r="N246" s="47" t="n">
        <v>0</v>
      </c>
      <c r="O246" s="47" t="n">
        <v>0</v>
      </c>
      <c r="P246" s="47" t="n">
        <v>0</v>
      </c>
      <c r="Q246" s="47" t="n">
        <v>0</v>
      </c>
      <c r="R246" s="48" t="n">
        <v>0</v>
      </c>
    </row>
    <row r="247" s="1" customFormat="true" ht="45" hidden="false" customHeight="true" outlineLevel="0" collapsed="false">
      <c r="A247" s="75" t="s">
        <v>159</v>
      </c>
      <c r="B247" s="50" t="s">
        <v>381</v>
      </c>
      <c r="C247" s="50" t="s">
        <v>198</v>
      </c>
      <c r="D247" s="51" t="n">
        <v>2021</v>
      </c>
      <c r="E247" s="44" t="n">
        <v>2025</v>
      </c>
      <c r="F247" s="45" t="n">
        <v>7000000</v>
      </c>
      <c r="G247" s="45" t="n">
        <v>6648712</v>
      </c>
      <c r="H247" s="45" t="n">
        <v>0</v>
      </c>
      <c r="I247" s="45" t="n">
        <v>0</v>
      </c>
      <c r="J247" s="45" t="n">
        <v>0</v>
      </c>
      <c r="K247" s="45" t="n">
        <v>0</v>
      </c>
      <c r="L247" s="45" t="n">
        <v>0</v>
      </c>
      <c r="M247" s="47" t="n">
        <v>0</v>
      </c>
      <c r="N247" s="47" t="n">
        <v>0</v>
      </c>
      <c r="O247" s="47" t="n">
        <v>0</v>
      </c>
      <c r="P247" s="47" t="n">
        <v>0</v>
      </c>
      <c r="Q247" s="47" t="n">
        <v>0</v>
      </c>
      <c r="R247" s="48" t="n">
        <v>60930</v>
      </c>
    </row>
    <row r="248" s="1" customFormat="true" ht="60" hidden="false" customHeight="true" outlineLevel="0" collapsed="false">
      <c r="A248" s="75" t="s">
        <v>161</v>
      </c>
      <c r="B248" s="85" t="s">
        <v>382</v>
      </c>
      <c r="C248" s="50" t="s">
        <v>383</v>
      </c>
      <c r="D248" s="51" t="n">
        <v>2024</v>
      </c>
      <c r="E248" s="44" t="n">
        <v>2025</v>
      </c>
      <c r="F248" s="45" t="n">
        <v>1750000</v>
      </c>
      <c r="G248" s="45" t="n">
        <v>1500000</v>
      </c>
      <c r="H248" s="45" t="n">
        <v>0</v>
      </c>
      <c r="I248" s="45" t="n">
        <v>0</v>
      </c>
      <c r="J248" s="45" t="n">
        <v>0</v>
      </c>
      <c r="K248" s="45" t="n">
        <v>0</v>
      </c>
      <c r="L248" s="45" t="n">
        <v>0</v>
      </c>
      <c r="M248" s="47" t="n">
        <v>0</v>
      </c>
      <c r="N248" s="47" t="n">
        <v>0</v>
      </c>
      <c r="O248" s="47" t="n">
        <v>0</v>
      </c>
      <c r="P248" s="47" t="n">
        <v>0</v>
      </c>
      <c r="Q248" s="47" t="n">
        <v>0</v>
      </c>
      <c r="R248" s="48" t="n">
        <v>1500000</v>
      </c>
    </row>
    <row r="249" s="1" customFormat="true" ht="60" hidden="false" customHeight="true" outlineLevel="0" collapsed="false">
      <c r="A249" s="75" t="s">
        <v>163</v>
      </c>
      <c r="B249" s="50" t="s">
        <v>384</v>
      </c>
      <c r="C249" s="50" t="s">
        <v>260</v>
      </c>
      <c r="D249" s="51" t="n">
        <v>2019</v>
      </c>
      <c r="E249" s="44" t="n">
        <v>2026</v>
      </c>
      <c r="F249" s="45" t="n">
        <v>10000000</v>
      </c>
      <c r="G249" s="45" t="n">
        <v>5795307</v>
      </c>
      <c r="H249" s="45" t="n">
        <v>4029445</v>
      </c>
      <c r="I249" s="45" t="n">
        <v>0</v>
      </c>
      <c r="J249" s="45" t="n">
        <v>0</v>
      </c>
      <c r="K249" s="45" t="n">
        <v>0</v>
      </c>
      <c r="L249" s="45" t="n">
        <v>0</v>
      </c>
      <c r="M249" s="47" t="n">
        <v>0</v>
      </c>
      <c r="N249" s="47" t="n">
        <v>0</v>
      </c>
      <c r="O249" s="47" t="n">
        <v>0</v>
      </c>
      <c r="P249" s="47" t="n">
        <v>0</v>
      </c>
      <c r="Q249" s="47" t="n">
        <v>0</v>
      </c>
      <c r="R249" s="48" t="n">
        <v>1753956</v>
      </c>
    </row>
    <row r="250" s="1" customFormat="true" ht="90" hidden="false" customHeight="true" outlineLevel="0" collapsed="false">
      <c r="A250" s="75" t="s">
        <v>165</v>
      </c>
      <c r="B250" s="50" t="s">
        <v>385</v>
      </c>
      <c r="C250" s="50" t="s">
        <v>69</v>
      </c>
      <c r="D250" s="51" t="n">
        <v>2024</v>
      </c>
      <c r="E250" s="44" t="n">
        <v>2029</v>
      </c>
      <c r="F250" s="45" t="n">
        <v>26250000</v>
      </c>
      <c r="G250" s="45" t="n">
        <v>313895</v>
      </c>
      <c r="H250" s="45" t="n">
        <v>615000</v>
      </c>
      <c r="I250" s="45" t="n">
        <v>12440791</v>
      </c>
      <c r="J250" s="45" t="n">
        <v>6400000</v>
      </c>
      <c r="K250" s="45" t="n">
        <v>6400000</v>
      </c>
      <c r="L250" s="45" t="n">
        <v>0</v>
      </c>
      <c r="M250" s="47" t="n">
        <v>0</v>
      </c>
      <c r="N250" s="47" t="n">
        <v>0</v>
      </c>
      <c r="O250" s="47" t="n">
        <v>0</v>
      </c>
      <c r="P250" s="47" t="n">
        <v>0</v>
      </c>
      <c r="Q250" s="47" t="n">
        <v>0</v>
      </c>
      <c r="R250" s="48" t="n">
        <v>26169686</v>
      </c>
    </row>
    <row r="251" s="1" customFormat="true" ht="45" hidden="false" customHeight="true" outlineLevel="0" collapsed="false">
      <c r="A251" s="75" t="s">
        <v>167</v>
      </c>
      <c r="B251" s="50" t="s">
        <v>386</v>
      </c>
      <c r="C251" s="50" t="s">
        <v>387</v>
      </c>
      <c r="D251" s="51" t="n">
        <v>2018</v>
      </c>
      <c r="E251" s="44" t="n">
        <v>2025</v>
      </c>
      <c r="F251" s="45" t="n">
        <v>39702566</v>
      </c>
      <c r="G251" s="45" t="n">
        <v>12447816</v>
      </c>
      <c r="H251" s="45" t="n">
        <v>0</v>
      </c>
      <c r="I251" s="45" t="n">
        <v>0</v>
      </c>
      <c r="J251" s="45" t="n">
        <v>0</v>
      </c>
      <c r="K251" s="45" t="n">
        <v>0</v>
      </c>
      <c r="L251" s="45" t="n">
        <v>0</v>
      </c>
      <c r="M251" s="47" t="n">
        <v>0</v>
      </c>
      <c r="N251" s="47" t="n">
        <v>0</v>
      </c>
      <c r="O251" s="47" t="n">
        <v>0</v>
      </c>
      <c r="P251" s="47" t="n">
        <v>0</v>
      </c>
      <c r="Q251" s="47" t="n">
        <v>0</v>
      </c>
      <c r="R251" s="48" t="n">
        <v>12447816</v>
      </c>
    </row>
    <row r="252" s="1" customFormat="true" ht="45" hidden="false" customHeight="true" outlineLevel="0" collapsed="false">
      <c r="A252" s="75" t="s">
        <v>169</v>
      </c>
      <c r="B252" s="50" t="s">
        <v>388</v>
      </c>
      <c r="C252" s="50" t="s">
        <v>260</v>
      </c>
      <c r="D252" s="51" t="n">
        <v>2022</v>
      </c>
      <c r="E252" s="44" t="n">
        <v>2026</v>
      </c>
      <c r="F252" s="45" t="n">
        <v>10500000</v>
      </c>
      <c r="G252" s="45" t="n">
        <v>4710428</v>
      </c>
      <c r="H252" s="45" t="n">
        <v>5495477</v>
      </c>
      <c r="I252" s="45" t="n">
        <v>0</v>
      </c>
      <c r="J252" s="45" t="n">
        <v>0</v>
      </c>
      <c r="K252" s="45" t="n">
        <v>0</v>
      </c>
      <c r="L252" s="45" t="n">
        <v>0</v>
      </c>
      <c r="M252" s="47" t="n">
        <v>0</v>
      </c>
      <c r="N252" s="47" t="n">
        <v>0</v>
      </c>
      <c r="O252" s="47" t="n">
        <v>0</v>
      </c>
      <c r="P252" s="47" t="n">
        <v>0</v>
      </c>
      <c r="Q252" s="47" t="n">
        <v>0</v>
      </c>
      <c r="R252" s="48" t="n">
        <v>4090506</v>
      </c>
    </row>
    <row r="253" s="1" customFormat="true" ht="60" hidden="false" customHeight="true" outlineLevel="0" collapsed="false">
      <c r="A253" s="75" t="s">
        <v>171</v>
      </c>
      <c r="B253" s="50" t="s">
        <v>389</v>
      </c>
      <c r="C253" s="50" t="s">
        <v>198</v>
      </c>
      <c r="D253" s="51" t="n">
        <v>2022</v>
      </c>
      <c r="E253" s="52" t="n">
        <v>2025</v>
      </c>
      <c r="F253" s="45" t="n">
        <v>41358906</v>
      </c>
      <c r="G253" s="45" t="n">
        <v>15358906</v>
      </c>
      <c r="H253" s="45" t="n">
        <v>0</v>
      </c>
      <c r="I253" s="45" t="n">
        <v>0</v>
      </c>
      <c r="J253" s="45" t="n">
        <v>0</v>
      </c>
      <c r="K253" s="45" t="n">
        <v>0</v>
      </c>
      <c r="L253" s="45" t="n">
        <v>0</v>
      </c>
      <c r="M253" s="47" t="n">
        <v>0</v>
      </c>
      <c r="N253" s="47" t="n">
        <v>0</v>
      </c>
      <c r="O253" s="47" t="n">
        <v>0</v>
      </c>
      <c r="P253" s="47" t="n">
        <v>0</v>
      </c>
      <c r="Q253" s="47" t="n">
        <v>0</v>
      </c>
      <c r="R253" s="48" t="n">
        <v>0</v>
      </c>
    </row>
    <row r="254" s="1" customFormat="true" ht="45" hidden="false" customHeight="true" outlineLevel="0" collapsed="false">
      <c r="A254" s="75" t="s">
        <v>173</v>
      </c>
      <c r="B254" s="50" t="s">
        <v>390</v>
      </c>
      <c r="C254" s="50" t="s">
        <v>211</v>
      </c>
      <c r="D254" s="51" t="n">
        <v>2023</v>
      </c>
      <c r="E254" s="44" t="n">
        <v>2025</v>
      </c>
      <c r="F254" s="45" t="n">
        <v>8320504</v>
      </c>
      <c r="G254" s="45" t="n">
        <v>3436514</v>
      </c>
      <c r="H254" s="45" t="n">
        <v>0</v>
      </c>
      <c r="I254" s="45" t="n">
        <v>0</v>
      </c>
      <c r="J254" s="45" t="n">
        <v>0</v>
      </c>
      <c r="K254" s="45" t="n">
        <v>0</v>
      </c>
      <c r="L254" s="45" t="n">
        <v>0</v>
      </c>
      <c r="M254" s="47" t="n">
        <v>0</v>
      </c>
      <c r="N254" s="47" t="n">
        <v>0</v>
      </c>
      <c r="O254" s="47" t="n">
        <v>0</v>
      </c>
      <c r="P254" s="47" t="n">
        <v>0</v>
      </c>
      <c r="Q254" s="47" t="n">
        <v>0</v>
      </c>
      <c r="R254" s="48" t="n">
        <v>2252010</v>
      </c>
    </row>
    <row r="255" s="1" customFormat="true" ht="60" hidden="false" customHeight="true" outlineLevel="0" collapsed="false">
      <c r="A255" s="75" t="s">
        <v>175</v>
      </c>
      <c r="B255" s="50" t="s">
        <v>274</v>
      </c>
      <c r="C255" s="50" t="s">
        <v>275</v>
      </c>
      <c r="D255" s="51" t="n">
        <v>2016</v>
      </c>
      <c r="E255" s="52" t="n">
        <v>2030</v>
      </c>
      <c r="F255" s="45" t="n">
        <v>180000</v>
      </c>
      <c r="G255" s="45" t="n">
        <v>180000</v>
      </c>
      <c r="H255" s="45" t="n">
        <v>0</v>
      </c>
      <c r="I255" s="45" t="n">
        <v>0</v>
      </c>
      <c r="J255" s="45" t="n">
        <v>0</v>
      </c>
      <c r="K255" s="45" t="n">
        <v>0</v>
      </c>
      <c r="L255" s="45" t="n">
        <v>0</v>
      </c>
      <c r="M255" s="47" t="n">
        <v>0</v>
      </c>
      <c r="N255" s="47" t="n">
        <v>0</v>
      </c>
      <c r="O255" s="47" t="n">
        <v>0</v>
      </c>
      <c r="P255" s="47" t="n">
        <v>0</v>
      </c>
      <c r="Q255" s="47" t="n">
        <v>0</v>
      </c>
      <c r="R255" s="48" t="n">
        <v>180000</v>
      </c>
    </row>
    <row r="256" s="1" customFormat="true" ht="60" hidden="false" customHeight="true" outlineLevel="0" collapsed="false">
      <c r="A256" s="75" t="s">
        <v>177</v>
      </c>
      <c r="B256" s="50" t="s">
        <v>391</v>
      </c>
      <c r="C256" s="50" t="s">
        <v>392</v>
      </c>
      <c r="D256" s="51" t="n">
        <v>2025</v>
      </c>
      <c r="E256" s="44" t="n">
        <v>2026</v>
      </c>
      <c r="F256" s="45" t="n">
        <v>9081787</v>
      </c>
      <c r="G256" s="45" t="n">
        <v>4000000</v>
      </c>
      <c r="H256" s="45" t="n">
        <v>4900000</v>
      </c>
      <c r="I256" s="45" t="n">
        <v>0</v>
      </c>
      <c r="J256" s="45" t="n">
        <v>0</v>
      </c>
      <c r="K256" s="45" t="n">
        <v>0</v>
      </c>
      <c r="L256" s="45" t="n">
        <v>0</v>
      </c>
      <c r="M256" s="47" t="n">
        <v>0</v>
      </c>
      <c r="N256" s="47" t="n">
        <v>0</v>
      </c>
      <c r="O256" s="47" t="n">
        <v>0</v>
      </c>
      <c r="P256" s="47" t="n">
        <v>0</v>
      </c>
      <c r="Q256" s="47" t="n">
        <v>0</v>
      </c>
      <c r="R256" s="48" t="n">
        <v>8900000</v>
      </c>
    </row>
    <row r="257" s="1" customFormat="true" ht="45" hidden="false" customHeight="true" outlineLevel="0" collapsed="false">
      <c r="A257" s="75" t="s">
        <v>180</v>
      </c>
      <c r="B257" s="50" t="s">
        <v>393</v>
      </c>
      <c r="C257" s="50" t="s">
        <v>394</v>
      </c>
      <c r="D257" s="51" t="n">
        <v>2023</v>
      </c>
      <c r="E257" s="44" t="n">
        <v>2026</v>
      </c>
      <c r="F257" s="45" t="n">
        <v>34675465</v>
      </c>
      <c r="G257" s="45" t="n">
        <v>6435404</v>
      </c>
      <c r="H257" s="45" t="n">
        <v>8962508</v>
      </c>
      <c r="I257" s="45" t="n">
        <v>0</v>
      </c>
      <c r="J257" s="45" t="n">
        <v>0</v>
      </c>
      <c r="K257" s="45" t="n">
        <v>0</v>
      </c>
      <c r="L257" s="45" t="n">
        <v>0</v>
      </c>
      <c r="M257" s="47" t="n">
        <v>0</v>
      </c>
      <c r="N257" s="47" t="n">
        <v>0</v>
      </c>
      <c r="O257" s="47" t="n">
        <v>0</v>
      </c>
      <c r="P257" s="47" t="n">
        <v>0</v>
      </c>
      <c r="Q257" s="47" t="n">
        <v>0</v>
      </c>
      <c r="R257" s="48" t="n">
        <v>15397912</v>
      </c>
    </row>
    <row r="258" s="1" customFormat="true" ht="45" hidden="false" customHeight="true" outlineLevel="0" collapsed="false">
      <c r="A258" s="75" t="s">
        <v>182</v>
      </c>
      <c r="B258" s="50" t="s">
        <v>395</v>
      </c>
      <c r="C258" s="50" t="s">
        <v>223</v>
      </c>
      <c r="D258" s="51" t="n">
        <v>2024</v>
      </c>
      <c r="E258" s="44" t="n">
        <v>2025</v>
      </c>
      <c r="F258" s="45" t="n">
        <v>14467000</v>
      </c>
      <c r="G258" s="45" t="n">
        <v>14359944</v>
      </c>
      <c r="H258" s="45" t="n">
        <v>0</v>
      </c>
      <c r="I258" s="45" t="n">
        <v>0</v>
      </c>
      <c r="J258" s="45" t="n">
        <v>0</v>
      </c>
      <c r="K258" s="45" t="n">
        <v>0</v>
      </c>
      <c r="L258" s="45" t="n">
        <v>0</v>
      </c>
      <c r="M258" s="47" t="n">
        <v>0</v>
      </c>
      <c r="N258" s="47" t="n">
        <v>0</v>
      </c>
      <c r="O258" s="47" t="n">
        <v>0</v>
      </c>
      <c r="P258" s="47" t="n">
        <v>0</v>
      </c>
      <c r="Q258" s="47" t="n">
        <v>0</v>
      </c>
      <c r="R258" s="48" t="n">
        <v>0</v>
      </c>
    </row>
    <row r="259" s="1" customFormat="true" ht="75" hidden="false" customHeight="true" outlineLevel="0" collapsed="false">
      <c r="A259" s="75" t="s">
        <v>184</v>
      </c>
      <c r="B259" s="50" t="s">
        <v>396</v>
      </c>
      <c r="C259" s="50" t="s">
        <v>69</v>
      </c>
      <c r="D259" s="51" t="n">
        <v>2023</v>
      </c>
      <c r="E259" s="44" t="n">
        <v>2028</v>
      </c>
      <c r="F259" s="45" t="n">
        <v>475110928</v>
      </c>
      <c r="G259" s="45" t="n">
        <v>482000</v>
      </c>
      <c r="H259" s="45" t="n">
        <v>10113000</v>
      </c>
      <c r="I259" s="45" t="n">
        <v>30000000</v>
      </c>
      <c r="J259" s="45" t="n">
        <v>30000000</v>
      </c>
      <c r="K259" s="45" t="n">
        <v>0</v>
      </c>
      <c r="L259" s="45" t="n">
        <v>0</v>
      </c>
      <c r="M259" s="47" t="n">
        <v>0</v>
      </c>
      <c r="N259" s="47" t="n">
        <v>0</v>
      </c>
      <c r="O259" s="47" t="n">
        <v>0</v>
      </c>
      <c r="P259" s="47" t="n">
        <v>0</v>
      </c>
      <c r="Q259" s="47" t="n">
        <v>0</v>
      </c>
      <c r="R259" s="48" t="n">
        <v>0</v>
      </c>
    </row>
    <row r="260" s="1" customFormat="true" ht="45" hidden="false" customHeight="true" outlineLevel="0" collapsed="false">
      <c r="A260" s="75" t="s">
        <v>186</v>
      </c>
      <c r="B260" s="50" t="s">
        <v>397</v>
      </c>
      <c r="C260" s="50" t="s">
        <v>398</v>
      </c>
      <c r="D260" s="51" t="n">
        <v>2024</v>
      </c>
      <c r="E260" s="44" t="n">
        <v>2025</v>
      </c>
      <c r="F260" s="45" t="n">
        <v>1778502</v>
      </c>
      <c r="G260" s="45" t="n">
        <v>390000</v>
      </c>
      <c r="H260" s="45" t="n">
        <v>0</v>
      </c>
      <c r="I260" s="45" t="n">
        <v>0</v>
      </c>
      <c r="J260" s="45" t="n">
        <v>0</v>
      </c>
      <c r="K260" s="45" t="n">
        <v>0</v>
      </c>
      <c r="L260" s="45" t="n">
        <v>0</v>
      </c>
      <c r="M260" s="47" t="n">
        <v>0</v>
      </c>
      <c r="N260" s="47" t="n">
        <v>0</v>
      </c>
      <c r="O260" s="47" t="n">
        <v>0</v>
      </c>
      <c r="P260" s="47" t="n">
        <v>0</v>
      </c>
      <c r="Q260" s="47" t="n">
        <v>0</v>
      </c>
      <c r="R260" s="48" t="n">
        <v>390000</v>
      </c>
    </row>
    <row r="261" s="1" customFormat="true" ht="45" hidden="false" customHeight="true" outlineLevel="0" collapsed="false">
      <c r="A261" s="75" t="s">
        <v>187</v>
      </c>
      <c r="B261" s="50" t="s">
        <v>399</v>
      </c>
      <c r="C261" s="50" t="s">
        <v>400</v>
      </c>
      <c r="D261" s="51" t="n">
        <v>2024</v>
      </c>
      <c r="E261" s="44" t="n">
        <v>2025</v>
      </c>
      <c r="F261" s="45" t="n">
        <v>405000</v>
      </c>
      <c r="G261" s="45" t="n">
        <v>400000</v>
      </c>
      <c r="H261" s="45" t="n">
        <v>0</v>
      </c>
      <c r="I261" s="45" t="n">
        <v>0</v>
      </c>
      <c r="J261" s="45" t="n">
        <v>0</v>
      </c>
      <c r="K261" s="45" t="n">
        <v>0</v>
      </c>
      <c r="L261" s="45" t="n">
        <v>0</v>
      </c>
      <c r="M261" s="47" t="n">
        <v>0</v>
      </c>
      <c r="N261" s="47" t="n">
        <v>0</v>
      </c>
      <c r="O261" s="47" t="n">
        <v>0</v>
      </c>
      <c r="P261" s="47" t="n">
        <v>0</v>
      </c>
      <c r="Q261" s="47" t="n">
        <v>0</v>
      </c>
      <c r="R261" s="48" t="n">
        <v>400000</v>
      </c>
    </row>
    <row r="262" s="1" customFormat="true" ht="60" hidden="false" customHeight="true" outlineLevel="0" collapsed="false">
      <c r="A262" s="75" t="s">
        <v>189</v>
      </c>
      <c r="B262" s="50" t="s">
        <v>401</v>
      </c>
      <c r="C262" s="50" t="s">
        <v>226</v>
      </c>
      <c r="D262" s="51" t="n">
        <v>2023</v>
      </c>
      <c r="E262" s="52" t="n">
        <v>2025</v>
      </c>
      <c r="F262" s="45" t="n">
        <v>35630950</v>
      </c>
      <c r="G262" s="45" t="n">
        <v>2048957</v>
      </c>
      <c r="H262" s="45" t="n">
        <v>0</v>
      </c>
      <c r="I262" s="45" t="n">
        <v>0</v>
      </c>
      <c r="J262" s="45" t="n">
        <v>0</v>
      </c>
      <c r="K262" s="45" t="n">
        <v>0</v>
      </c>
      <c r="L262" s="45" t="n">
        <v>0</v>
      </c>
      <c r="M262" s="47" t="n">
        <v>0</v>
      </c>
      <c r="N262" s="47" t="n">
        <v>0</v>
      </c>
      <c r="O262" s="47" t="n">
        <v>0</v>
      </c>
      <c r="P262" s="47" t="n">
        <v>0</v>
      </c>
      <c r="Q262" s="47" t="n">
        <v>0</v>
      </c>
      <c r="R262" s="48" t="n">
        <v>2048957</v>
      </c>
    </row>
    <row r="263" s="1" customFormat="true" ht="45" hidden="false" customHeight="true" outlineLevel="0" collapsed="false">
      <c r="A263" s="75" t="s">
        <v>191</v>
      </c>
      <c r="B263" s="50" t="s">
        <v>402</v>
      </c>
      <c r="C263" s="50" t="s">
        <v>403</v>
      </c>
      <c r="D263" s="51" t="n">
        <v>2023</v>
      </c>
      <c r="E263" s="44" t="n">
        <v>2027</v>
      </c>
      <c r="F263" s="45" t="n">
        <v>15000000</v>
      </c>
      <c r="G263" s="45" t="n">
        <v>400000</v>
      </c>
      <c r="H263" s="45" t="n">
        <v>4300000</v>
      </c>
      <c r="I263" s="45" t="n">
        <v>10000000</v>
      </c>
      <c r="J263" s="45" t="n">
        <v>0</v>
      </c>
      <c r="K263" s="45" t="n">
        <v>0</v>
      </c>
      <c r="L263" s="45" t="n">
        <v>0</v>
      </c>
      <c r="M263" s="47" t="n">
        <v>0</v>
      </c>
      <c r="N263" s="47" t="n">
        <v>0</v>
      </c>
      <c r="O263" s="47" t="n">
        <v>0</v>
      </c>
      <c r="P263" s="47" t="n">
        <v>0</v>
      </c>
      <c r="Q263" s="47" t="n">
        <v>0</v>
      </c>
      <c r="R263" s="48" t="n">
        <v>14700000</v>
      </c>
    </row>
    <row r="264" s="1" customFormat="true" ht="45" hidden="false" customHeight="true" outlineLevel="0" collapsed="false">
      <c r="A264" s="75" t="s">
        <v>193</v>
      </c>
      <c r="B264" s="50" t="s">
        <v>404</v>
      </c>
      <c r="C264" s="50" t="s">
        <v>147</v>
      </c>
      <c r="D264" s="51" t="n">
        <v>2024</v>
      </c>
      <c r="E264" s="44" t="n">
        <v>2025</v>
      </c>
      <c r="F264" s="45" t="n">
        <v>1800000</v>
      </c>
      <c r="G264" s="45" t="n">
        <v>1000000</v>
      </c>
      <c r="H264" s="45" t="n">
        <v>0</v>
      </c>
      <c r="I264" s="45" t="n">
        <v>0</v>
      </c>
      <c r="J264" s="45" t="n">
        <v>0</v>
      </c>
      <c r="K264" s="45" t="n">
        <v>0</v>
      </c>
      <c r="L264" s="45" t="n">
        <v>0</v>
      </c>
      <c r="M264" s="47" t="n">
        <v>0</v>
      </c>
      <c r="N264" s="47" t="n">
        <v>0</v>
      </c>
      <c r="O264" s="47" t="n">
        <v>0</v>
      </c>
      <c r="P264" s="47" t="n">
        <v>0</v>
      </c>
      <c r="Q264" s="47" t="n">
        <v>0</v>
      </c>
      <c r="R264" s="48" t="n">
        <v>1000000</v>
      </c>
    </row>
    <row r="265" s="1" customFormat="true" ht="45" hidden="false" customHeight="true" outlineLevel="0" collapsed="false">
      <c r="A265" s="75" t="s">
        <v>405</v>
      </c>
      <c r="B265" s="50" t="s">
        <v>406</v>
      </c>
      <c r="C265" s="50" t="s">
        <v>255</v>
      </c>
      <c r="D265" s="51" t="n">
        <v>2025</v>
      </c>
      <c r="E265" s="44" t="n">
        <v>2026</v>
      </c>
      <c r="F265" s="45" t="n">
        <v>2853600</v>
      </c>
      <c r="G265" s="45" t="n">
        <v>1426800</v>
      </c>
      <c r="H265" s="45" t="n">
        <v>1426800</v>
      </c>
      <c r="I265" s="45" t="n">
        <v>0</v>
      </c>
      <c r="J265" s="45" t="n">
        <v>0</v>
      </c>
      <c r="K265" s="45" t="n">
        <v>0</v>
      </c>
      <c r="L265" s="45" t="n">
        <v>0</v>
      </c>
      <c r="M265" s="47" t="n">
        <v>0</v>
      </c>
      <c r="N265" s="47" t="n">
        <v>0</v>
      </c>
      <c r="O265" s="47" t="n">
        <v>0</v>
      </c>
      <c r="P265" s="47" t="n">
        <v>0</v>
      </c>
      <c r="Q265" s="47" t="n">
        <v>0</v>
      </c>
      <c r="R265" s="48" t="n">
        <v>2853600</v>
      </c>
    </row>
    <row r="266" s="1" customFormat="true" ht="60" hidden="false" customHeight="true" outlineLevel="0" collapsed="false">
      <c r="A266" s="75" t="s">
        <v>407</v>
      </c>
      <c r="B266" s="50" t="s">
        <v>408</v>
      </c>
      <c r="C266" s="50" t="s">
        <v>226</v>
      </c>
      <c r="D266" s="51" t="n">
        <v>2023</v>
      </c>
      <c r="E266" s="52" t="n">
        <v>2026</v>
      </c>
      <c r="F266" s="45" t="n">
        <v>35626841</v>
      </c>
      <c r="G266" s="45" t="n">
        <v>26004799</v>
      </c>
      <c r="H266" s="45" t="n">
        <v>8239721</v>
      </c>
      <c r="I266" s="45" t="n">
        <v>0</v>
      </c>
      <c r="J266" s="45" t="n">
        <v>0</v>
      </c>
      <c r="K266" s="45" t="n">
        <v>0</v>
      </c>
      <c r="L266" s="45" t="n">
        <v>0</v>
      </c>
      <c r="M266" s="47" t="n">
        <v>0</v>
      </c>
      <c r="N266" s="47" t="n">
        <v>0</v>
      </c>
      <c r="O266" s="47" t="n">
        <v>0</v>
      </c>
      <c r="P266" s="47" t="n">
        <v>0</v>
      </c>
      <c r="Q266" s="47" t="n">
        <v>0</v>
      </c>
      <c r="R266" s="48" t="n">
        <v>34244520</v>
      </c>
    </row>
    <row r="267" s="1" customFormat="true" ht="75" hidden="false" customHeight="true" outlineLevel="0" collapsed="false">
      <c r="A267" s="75" t="s">
        <v>409</v>
      </c>
      <c r="B267" s="50" t="s">
        <v>410</v>
      </c>
      <c r="C267" s="50" t="s">
        <v>69</v>
      </c>
      <c r="D267" s="51" t="n">
        <v>2024</v>
      </c>
      <c r="E267" s="44" t="n">
        <v>2028</v>
      </c>
      <c r="F267" s="45" t="n">
        <v>21180000</v>
      </c>
      <c r="G267" s="45" t="n">
        <v>318589</v>
      </c>
      <c r="H267" s="45" t="n">
        <v>500000</v>
      </c>
      <c r="I267" s="45" t="n">
        <v>9876702</v>
      </c>
      <c r="J267" s="45" t="n">
        <v>10378051</v>
      </c>
      <c r="K267" s="45" t="n">
        <v>0</v>
      </c>
      <c r="L267" s="45" t="n">
        <v>0</v>
      </c>
      <c r="M267" s="47" t="n">
        <v>0</v>
      </c>
      <c r="N267" s="47" t="n">
        <v>0</v>
      </c>
      <c r="O267" s="47" t="n">
        <v>0</v>
      </c>
      <c r="P267" s="47" t="n">
        <v>0</v>
      </c>
      <c r="Q267" s="47" t="n">
        <v>0</v>
      </c>
      <c r="R267" s="48" t="n">
        <v>21073342</v>
      </c>
    </row>
    <row r="268" s="1" customFormat="true" ht="45" hidden="false" customHeight="true" outlineLevel="0" collapsed="false">
      <c r="A268" s="75" t="s">
        <v>411</v>
      </c>
      <c r="B268" s="50" t="s">
        <v>412</v>
      </c>
      <c r="C268" s="50" t="s">
        <v>260</v>
      </c>
      <c r="D268" s="51" t="n">
        <v>2025</v>
      </c>
      <c r="E268" s="44" t="n">
        <v>2026</v>
      </c>
      <c r="F268" s="45" t="n">
        <v>3572000</v>
      </c>
      <c r="G268" s="45" t="n">
        <v>72000</v>
      </c>
      <c r="H268" s="45" t="n">
        <v>3500000</v>
      </c>
      <c r="I268" s="45" t="n">
        <v>0</v>
      </c>
      <c r="J268" s="45" t="n">
        <v>0</v>
      </c>
      <c r="K268" s="45" t="n">
        <v>0</v>
      </c>
      <c r="L268" s="45" t="n">
        <v>0</v>
      </c>
      <c r="M268" s="47" t="n">
        <v>0</v>
      </c>
      <c r="N268" s="47" t="n">
        <v>0</v>
      </c>
      <c r="O268" s="47" t="n">
        <v>0</v>
      </c>
      <c r="P268" s="47" t="n">
        <v>0</v>
      </c>
      <c r="Q268" s="47" t="n">
        <v>0</v>
      </c>
      <c r="R268" s="48" t="n">
        <v>3572000</v>
      </c>
    </row>
    <row r="269" s="1" customFormat="true" ht="45" hidden="false" customHeight="true" outlineLevel="0" collapsed="false">
      <c r="A269" s="75" t="s">
        <v>413</v>
      </c>
      <c r="B269" s="50" t="s">
        <v>414</v>
      </c>
      <c r="C269" s="50" t="s">
        <v>244</v>
      </c>
      <c r="D269" s="51" t="n">
        <v>2025</v>
      </c>
      <c r="E269" s="44" t="n">
        <v>2026</v>
      </c>
      <c r="F269" s="45" t="n">
        <v>360000</v>
      </c>
      <c r="G269" s="45" t="n">
        <v>255000</v>
      </c>
      <c r="H269" s="45" t="n">
        <v>105000</v>
      </c>
      <c r="I269" s="45" t="n">
        <v>0</v>
      </c>
      <c r="J269" s="45" t="n">
        <v>0</v>
      </c>
      <c r="K269" s="45" t="n">
        <v>0</v>
      </c>
      <c r="L269" s="45" t="n">
        <v>0</v>
      </c>
      <c r="M269" s="47" t="n">
        <v>0</v>
      </c>
      <c r="N269" s="47" t="n">
        <v>0</v>
      </c>
      <c r="O269" s="47" t="n">
        <v>0</v>
      </c>
      <c r="P269" s="47" t="n">
        <v>0</v>
      </c>
      <c r="Q269" s="47" t="n">
        <v>0</v>
      </c>
      <c r="R269" s="48" t="n">
        <v>360000</v>
      </c>
    </row>
    <row r="270" s="1" customFormat="true" ht="45" hidden="false" customHeight="true" outlineLevel="0" collapsed="false">
      <c r="A270" s="75" t="s">
        <v>415</v>
      </c>
      <c r="B270" s="50" t="s">
        <v>416</v>
      </c>
      <c r="C270" s="50" t="s">
        <v>417</v>
      </c>
      <c r="D270" s="51" t="n">
        <v>2025</v>
      </c>
      <c r="E270" s="44" t="n">
        <v>2027</v>
      </c>
      <c r="F270" s="45" t="n">
        <v>4515000</v>
      </c>
      <c r="G270" s="45" t="n">
        <v>15000</v>
      </c>
      <c r="H270" s="45" t="n">
        <v>1500000</v>
      </c>
      <c r="I270" s="45" t="n">
        <v>3000000</v>
      </c>
      <c r="J270" s="45" t="n">
        <v>0</v>
      </c>
      <c r="K270" s="45" t="n">
        <v>0</v>
      </c>
      <c r="L270" s="45" t="n">
        <v>0</v>
      </c>
      <c r="M270" s="47" t="n">
        <v>0</v>
      </c>
      <c r="N270" s="47" t="n">
        <v>0</v>
      </c>
      <c r="O270" s="47" t="n">
        <v>0</v>
      </c>
      <c r="P270" s="47" t="n">
        <v>0</v>
      </c>
      <c r="Q270" s="47" t="n">
        <v>0</v>
      </c>
      <c r="R270" s="48" t="n">
        <v>4515000</v>
      </c>
    </row>
    <row r="271" s="1" customFormat="true" ht="45" hidden="false" customHeight="true" outlineLevel="0" collapsed="false">
      <c r="A271" s="75" t="s">
        <v>418</v>
      </c>
      <c r="B271" s="50" t="s">
        <v>419</v>
      </c>
      <c r="C271" s="50" t="s">
        <v>417</v>
      </c>
      <c r="D271" s="51" t="n">
        <v>2025</v>
      </c>
      <c r="E271" s="44" t="n">
        <v>2027</v>
      </c>
      <c r="F271" s="45" t="n">
        <v>4315000</v>
      </c>
      <c r="G271" s="45" t="n">
        <v>15000</v>
      </c>
      <c r="H271" s="45" t="n">
        <v>1600000</v>
      </c>
      <c r="I271" s="45" t="n">
        <v>2700000</v>
      </c>
      <c r="J271" s="45" t="n">
        <v>0</v>
      </c>
      <c r="K271" s="45" t="n">
        <v>0</v>
      </c>
      <c r="L271" s="45" t="n">
        <v>0</v>
      </c>
      <c r="M271" s="47" t="n">
        <v>0</v>
      </c>
      <c r="N271" s="47" t="n">
        <v>0</v>
      </c>
      <c r="O271" s="47" t="n">
        <v>0</v>
      </c>
      <c r="P271" s="47" t="n">
        <v>0</v>
      </c>
      <c r="Q271" s="47" t="n">
        <v>0</v>
      </c>
      <c r="R271" s="48" t="n">
        <v>4315000</v>
      </c>
    </row>
    <row r="272" s="1" customFormat="true" ht="60" hidden="false" customHeight="true" outlineLevel="0" collapsed="false">
      <c r="A272" s="75" t="s">
        <v>420</v>
      </c>
      <c r="B272" s="50" t="s">
        <v>421</v>
      </c>
      <c r="C272" s="50" t="s">
        <v>230</v>
      </c>
      <c r="D272" s="51" t="n">
        <v>2025</v>
      </c>
      <c r="E272" s="44" t="n">
        <v>2026</v>
      </c>
      <c r="F272" s="45" t="n">
        <v>11273101</v>
      </c>
      <c r="G272" s="45" t="n">
        <v>3000000</v>
      </c>
      <c r="H272" s="45" t="n">
        <v>8180000</v>
      </c>
      <c r="I272" s="45" t="n">
        <v>0</v>
      </c>
      <c r="J272" s="45" t="n">
        <v>0</v>
      </c>
      <c r="K272" s="45" t="n">
        <v>0</v>
      </c>
      <c r="L272" s="45" t="n">
        <v>0</v>
      </c>
      <c r="M272" s="47" t="n">
        <v>0</v>
      </c>
      <c r="N272" s="47" t="n">
        <v>0</v>
      </c>
      <c r="O272" s="47" t="n">
        <v>0</v>
      </c>
      <c r="P272" s="47" t="n">
        <v>0</v>
      </c>
      <c r="Q272" s="47" t="n">
        <v>0</v>
      </c>
      <c r="R272" s="48" t="n">
        <v>11180000</v>
      </c>
    </row>
    <row r="273" s="1" customFormat="true" ht="45" hidden="false" customHeight="true" outlineLevel="0" collapsed="false">
      <c r="A273" s="75" t="s">
        <v>422</v>
      </c>
      <c r="B273" s="50" t="s">
        <v>423</v>
      </c>
      <c r="C273" s="50" t="s">
        <v>219</v>
      </c>
      <c r="D273" s="51" t="n">
        <v>2025</v>
      </c>
      <c r="E273" s="44" t="n">
        <v>2026</v>
      </c>
      <c r="F273" s="45" t="n">
        <v>8231993</v>
      </c>
      <c r="G273" s="45" t="n">
        <v>4000000</v>
      </c>
      <c r="H273" s="45" t="n">
        <v>4000000</v>
      </c>
      <c r="I273" s="45" t="n">
        <v>0</v>
      </c>
      <c r="J273" s="45" t="n">
        <v>0</v>
      </c>
      <c r="K273" s="45" t="n">
        <v>0</v>
      </c>
      <c r="L273" s="45" t="n">
        <v>0</v>
      </c>
      <c r="M273" s="47" t="n">
        <v>0</v>
      </c>
      <c r="N273" s="47" t="n">
        <v>0</v>
      </c>
      <c r="O273" s="47" t="n">
        <v>0</v>
      </c>
      <c r="P273" s="47" t="n">
        <v>0</v>
      </c>
      <c r="Q273" s="47" t="n">
        <v>0</v>
      </c>
      <c r="R273" s="48" t="n">
        <v>8000000</v>
      </c>
    </row>
    <row r="274" s="1" customFormat="true" ht="45" hidden="false" customHeight="true" outlineLevel="0" collapsed="false">
      <c r="A274" s="75" t="s">
        <v>424</v>
      </c>
      <c r="B274" s="50" t="s">
        <v>425</v>
      </c>
      <c r="C274" s="50" t="s">
        <v>394</v>
      </c>
      <c r="D274" s="51" t="n">
        <v>2026</v>
      </c>
      <c r="E274" s="44" t="n">
        <v>2027</v>
      </c>
      <c r="F274" s="45" t="n">
        <v>1056000</v>
      </c>
      <c r="G274" s="45" t="n">
        <v>0</v>
      </c>
      <c r="H274" s="45" t="n">
        <v>448337</v>
      </c>
      <c r="I274" s="45" t="n">
        <v>551663</v>
      </c>
      <c r="J274" s="45" t="n">
        <v>0</v>
      </c>
      <c r="K274" s="45" t="n">
        <v>0</v>
      </c>
      <c r="L274" s="45" t="n">
        <v>0</v>
      </c>
      <c r="M274" s="47" t="n">
        <v>0</v>
      </c>
      <c r="N274" s="47" t="n">
        <v>0</v>
      </c>
      <c r="O274" s="47" t="n">
        <v>0</v>
      </c>
      <c r="P274" s="47" t="n">
        <v>0</v>
      </c>
      <c r="Q274" s="47" t="n">
        <v>0</v>
      </c>
      <c r="R274" s="48" t="n">
        <v>1000000</v>
      </c>
    </row>
    <row r="275" s="1" customFormat="true" ht="45" hidden="false" customHeight="true" outlineLevel="0" collapsed="false">
      <c r="A275" s="75" t="s">
        <v>426</v>
      </c>
      <c r="B275" s="50" t="s">
        <v>427</v>
      </c>
      <c r="C275" s="50" t="s">
        <v>319</v>
      </c>
      <c r="D275" s="51" t="n">
        <v>2025</v>
      </c>
      <c r="E275" s="44" t="n">
        <v>2026</v>
      </c>
      <c r="F275" s="45" t="n">
        <v>8500000</v>
      </c>
      <c r="G275" s="45" t="n">
        <v>2531000</v>
      </c>
      <c r="H275" s="45" t="n">
        <v>5719000</v>
      </c>
      <c r="I275" s="45" t="n">
        <v>0</v>
      </c>
      <c r="J275" s="45" t="n">
        <v>0</v>
      </c>
      <c r="K275" s="45" t="n">
        <v>0</v>
      </c>
      <c r="L275" s="45" t="n">
        <v>0</v>
      </c>
      <c r="M275" s="47" t="n">
        <v>0</v>
      </c>
      <c r="N275" s="47" t="n">
        <v>0</v>
      </c>
      <c r="O275" s="47" t="n">
        <v>0</v>
      </c>
      <c r="P275" s="47" t="n">
        <v>0</v>
      </c>
      <c r="Q275" s="47" t="n">
        <v>0</v>
      </c>
      <c r="R275" s="48" t="n">
        <v>8250000</v>
      </c>
    </row>
    <row r="276" s="1" customFormat="true" ht="60" hidden="false" customHeight="true" outlineLevel="0" collapsed="false">
      <c r="A276" s="75" t="s">
        <v>428</v>
      </c>
      <c r="B276" s="50" t="s">
        <v>429</v>
      </c>
      <c r="C276" s="50" t="s">
        <v>230</v>
      </c>
      <c r="D276" s="51" t="n">
        <v>2025</v>
      </c>
      <c r="E276" s="44" t="n">
        <v>2026</v>
      </c>
      <c r="F276" s="45" t="n">
        <v>5508795</v>
      </c>
      <c r="G276" s="45" t="n">
        <v>2560000</v>
      </c>
      <c r="H276" s="45" t="n">
        <v>2900000</v>
      </c>
      <c r="I276" s="45" t="n">
        <v>0</v>
      </c>
      <c r="J276" s="45" t="n">
        <v>0</v>
      </c>
      <c r="K276" s="45" t="n">
        <v>0</v>
      </c>
      <c r="L276" s="45" t="n">
        <v>0</v>
      </c>
      <c r="M276" s="47" t="n">
        <v>0</v>
      </c>
      <c r="N276" s="47" t="n">
        <v>0</v>
      </c>
      <c r="O276" s="47" t="n">
        <v>0</v>
      </c>
      <c r="P276" s="47" t="n">
        <v>0</v>
      </c>
      <c r="Q276" s="47" t="n">
        <v>0</v>
      </c>
      <c r="R276" s="48" t="n">
        <v>2900000</v>
      </c>
    </row>
    <row r="277" s="1" customFormat="true" ht="45" hidden="false" customHeight="true" outlineLevel="0" collapsed="false">
      <c r="A277" s="75" t="s">
        <v>430</v>
      </c>
      <c r="B277" s="50" t="s">
        <v>431</v>
      </c>
      <c r="C277" s="50" t="s">
        <v>432</v>
      </c>
      <c r="D277" s="51" t="n">
        <v>2025</v>
      </c>
      <c r="E277" s="44" t="n">
        <v>2026</v>
      </c>
      <c r="F277" s="45" t="n">
        <v>7809468</v>
      </c>
      <c r="G277" s="45" t="n">
        <v>2500000</v>
      </c>
      <c r="H277" s="45" t="n">
        <v>4500000</v>
      </c>
      <c r="I277" s="45" t="n">
        <v>0</v>
      </c>
      <c r="J277" s="45" t="n">
        <v>0</v>
      </c>
      <c r="K277" s="45" t="n">
        <v>0</v>
      </c>
      <c r="L277" s="45" t="n">
        <v>0</v>
      </c>
      <c r="M277" s="47" t="n">
        <v>0</v>
      </c>
      <c r="N277" s="47" t="n">
        <v>0</v>
      </c>
      <c r="O277" s="47" t="n">
        <v>0</v>
      </c>
      <c r="P277" s="47" t="n">
        <v>0</v>
      </c>
      <c r="Q277" s="47" t="n">
        <v>0</v>
      </c>
      <c r="R277" s="48" t="n">
        <v>7000000</v>
      </c>
    </row>
    <row r="278" s="1" customFormat="true" ht="45" hidden="false" customHeight="true" outlineLevel="0" collapsed="false">
      <c r="A278" s="75" t="s">
        <v>433</v>
      </c>
      <c r="B278" s="50" t="s">
        <v>434</v>
      </c>
      <c r="C278" s="50" t="s">
        <v>223</v>
      </c>
      <c r="D278" s="51" t="n">
        <v>2025</v>
      </c>
      <c r="E278" s="44" t="n">
        <v>2027</v>
      </c>
      <c r="F278" s="45" t="n">
        <v>31544029</v>
      </c>
      <c r="G278" s="45" t="n">
        <v>2140056</v>
      </c>
      <c r="H278" s="45" t="n">
        <v>15610784</v>
      </c>
      <c r="I278" s="45" t="n">
        <v>13559762</v>
      </c>
      <c r="J278" s="45" t="n">
        <v>0</v>
      </c>
      <c r="K278" s="45" t="n">
        <v>0</v>
      </c>
      <c r="L278" s="45" t="n">
        <v>0</v>
      </c>
      <c r="M278" s="47" t="n">
        <v>0</v>
      </c>
      <c r="N278" s="47" t="n">
        <v>0</v>
      </c>
      <c r="O278" s="47" t="n">
        <v>0</v>
      </c>
      <c r="P278" s="47" t="n">
        <v>0</v>
      </c>
      <c r="Q278" s="47" t="n">
        <v>0</v>
      </c>
      <c r="R278" s="48" t="n">
        <v>31310602</v>
      </c>
    </row>
    <row r="279" s="1" customFormat="true" ht="45" hidden="false" customHeight="true" outlineLevel="0" collapsed="false">
      <c r="A279" s="75" t="s">
        <v>435</v>
      </c>
      <c r="B279" s="50" t="s">
        <v>436</v>
      </c>
      <c r="C279" s="50" t="s">
        <v>255</v>
      </c>
      <c r="D279" s="51" t="n">
        <v>2025</v>
      </c>
      <c r="E279" s="44" t="n">
        <v>2026</v>
      </c>
      <c r="F279" s="45" t="n">
        <v>115000</v>
      </c>
      <c r="G279" s="45" t="n">
        <v>35000</v>
      </c>
      <c r="H279" s="45" t="n">
        <v>80000</v>
      </c>
      <c r="I279" s="45" t="n">
        <v>0</v>
      </c>
      <c r="J279" s="45" t="n">
        <v>0</v>
      </c>
      <c r="K279" s="45" t="n">
        <v>0</v>
      </c>
      <c r="L279" s="45" t="n">
        <v>0</v>
      </c>
      <c r="M279" s="47" t="n">
        <v>0</v>
      </c>
      <c r="N279" s="47" t="n">
        <v>0</v>
      </c>
      <c r="O279" s="47" t="n">
        <v>0</v>
      </c>
      <c r="P279" s="47" t="n">
        <v>0</v>
      </c>
      <c r="Q279" s="47" t="n">
        <v>0</v>
      </c>
      <c r="R279" s="48" t="n">
        <v>115000</v>
      </c>
    </row>
    <row r="280" s="1" customFormat="true" ht="45" hidden="false" customHeight="true" outlineLevel="0" collapsed="false">
      <c r="A280" s="75" t="s">
        <v>437</v>
      </c>
      <c r="B280" s="50" t="s">
        <v>438</v>
      </c>
      <c r="C280" s="50" t="s">
        <v>439</v>
      </c>
      <c r="D280" s="51" t="n">
        <v>2025</v>
      </c>
      <c r="E280" s="44" t="n">
        <v>2026</v>
      </c>
      <c r="F280" s="45" t="n">
        <v>3085000</v>
      </c>
      <c r="G280" s="45" t="n">
        <v>1406500</v>
      </c>
      <c r="H280" s="45" t="n">
        <v>1503500</v>
      </c>
      <c r="I280" s="45" t="n">
        <v>0</v>
      </c>
      <c r="J280" s="45" t="n">
        <v>0</v>
      </c>
      <c r="K280" s="45" t="n">
        <v>0</v>
      </c>
      <c r="L280" s="45" t="n">
        <v>0</v>
      </c>
      <c r="M280" s="47" t="n">
        <v>0</v>
      </c>
      <c r="N280" s="47" t="n">
        <v>0</v>
      </c>
      <c r="O280" s="47" t="n">
        <v>0</v>
      </c>
      <c r="P280" s="47" t="n">
        <v>0</v>
      </c>
      <c r="Q280" s="47" t="n">
        <v>0</v>
      </c>
      <c r="R280" s="48" t="n">
        <v>1503500</v>
      </c>
    </row>
    <row r="281" s="1" customFormat="true" ht="45" hidden="false" customHeight="true" outlineLevel="0" collapsed="false">
      <c r="A281" s="75" t="s">
        <v>440</v>
      </c>
      <c r="B281" s="50" t="s">
        <v>441</v>
      </c>
      <c r="C281" s="50" t="s">
        <v>442</v>
      </c>
      <c r="D281" s="51" t="n">
        <v>2026</v>
      </c>
      <c r="E281" s="44" t="n">
        <v>2027</v>
      </c>
      <c r="F281" s="45" t="n">
        <v>32747318</v>
      </c>
      <c r="G281" s="45" t="n">
        <v>0</v>
      </c>
      <c r="H281" s="45" t="n">
        <v>14395000</v>
      </c>
      <c r="I281" s="45" t="n">
        <v>18109987</v>
      </c>
      <c r="J281" s="45" t="n">
        <v>0</v>
      </c>
      <c r="K281" s="45" t="n">
        <v>0</v>
      </c>
      <c r="L281" s="45" t="n">
        <v>0</v>
      </c>
      <c r="M281" s="47" t="n">
        <v>0</v>
      </c>
      <c r="N281" s="47" t="n">
        <v>0</v>
      </c>
      <c r="O281" s="47" t="n">
        <v>0</v>
      </c>
      <c r="P281" s="47" t="n">
        <v>0</v>
      </c>
      <c r="Q281" s="47" t="n">
        <v>0</v>
      </c>
      <c r="R281" s="48" t="n">
        <v>32504987</v>
      </c>
    </row>
    <row r="282" s="1" customFormat="true" ht="45" hidden="false" customHeight="true" outlineLevel="0" collapsed="false">
      <c r="A282" s="75" t="s">
        <v>443</v>
      </c>
      <c r="B282" s="50" t="s">
        <v>444</v>
      </c>
      <c r="C282" s="50" t="s">
        <v>352</v>
      </c>
      <c r="D282" s="51" t="n">
        <v>2025</v>
      </c>
      <c r="E282" s="44" t="n">
        <v>2026</v>
      </c>
      <c r="F282" s="45" t="n">
        <v>4305000</v>
      </c>
      <c r="G282" s="45" t="n">
        <v>2368439</v>
      </c>
      <c r="H282" s="45" t="n">
        <v>103626</v>
      </c>
      <c r="I282" s="45" t="n">
        <v>0</v>
      </c>
      <c r="J282" s="45" t="n">
        <v>0</v>
      </c>
      <c r="K282" s="45" t="n">
        <v>0</v>
      </c>
      <c r="L282" s="45" t="n">
        <v>0</v>
      </c>
      <c r="M282" s="47" t="n">
        <v>0</v>
      </c>
      <c r="N282" s="47" t="n">
        <v>0</v>
      </c>
      <c r="O282" s="47" t="n">
        <v>0</v>
      </c>
      <c r="P282" s="47" t="n">
        <v>0</v>
      </c>
      <c r="Q282" s="47" t="n">
        <v>0</v>
      </c>
      <c r="R282" s="48" t="n">
        <v>103626</v>
      </c>
    </row>
    <row r="283" s="1" customFormat="true" ht="45" hidden="false" customHeight="true" outlineLevel="0" collapsed="false">
      <c r="A283" s="75" t="s">
        <v>445</v>
      </c>
      <c r="B283" s="50" t="s">
        <v>446</v>
      </c>
      <c r="C283" s="50" t="s">
        <v>447</v>
      </c>
      <c r="D283" s="51" t="n">
        <v>2025</v>
      </c>
      <c r="E283" s="44" t="n">
        <v>2026</v>
      </c>
      <c r="F283" s="45" t="n">
        <v>2334936</v>
      </c>
      <c r="G283" s="45" t="n">
        <v>0</v>
      </c>
      <c r="H283" s="45" t="n">
        <v>614750</v>
      </c>
      <c r="I283" s="45" t="n">
        <v>0</v>
      </c>
      <c r="J283" s="45" t="n">
        <v>0</v>
      </c>
      <c r="K283" s="45" t="n">
        <v>0</v>
      </c>
      <c r="L283" s="45" t="n">
        <v>0</v>
      </c>
      <c r="M283" s="47" t="n">
        <v>0</v>
      </c>
      <c r="N283" s="47" t="n">
        <v>0</v>
      </c>
      <c r="O283" s="47" t="n">
        <v>0</v>
      </c>
      <c r="P283" s="47" t="n">
        <v>0</v>
      </c>
      <c r="Q283" s="47" t="n">
        <v>0</v>
      </c>
      <c r="R283" s="48" t="n">
        <v>614750</v>
      </c>
    </row>
    <row r="284" s="1" customFormat="true" ht="45" hidden="false" customHeight="true" outlineLevel="0" collapsed="false">
      <c r="A284" s="75" t="s">
        <v>448</v>
      </c>
      <c r="B284" s="50" t="s">
        <v>449</v>
      </c>
      <c r="C284" s="50" t="s">
        <v>450</v>
      </c>
      <c r="D284" s="51" t="n">
        <v>2025</v>
      </c>
      <c r="E284" s="44" t="n">
        <v>2027</v>
      </c>
      <c r="F284" s="45" t="n">
        <v>6000000</v>
      </c>
      <c r="G284" s="45" t="n">
        <v>0</v>
      </c>
      <c r="H284" s="45" t="n">
        <v>639200</v>
      </c>
      <c r="I284" s="45" t="n">
        <v>639200</v>
      </c>
      <c r="J284" s="45" t="n">
        <v>0</v>
      </c>
      <c r="K284" s="45" t="n">
        <v>0</v>
      </c>
      <c r="L284" s="45" t="n">
        <v>0</v>
      </c>
      <c r="M284" s="47" t="n">
        <v>0</v>
      </c>
      <c r="N284" s="47" t="n">
        <v>0</v>
      </c>
      <c r="O284" s="47" t="n">
        <v>0</v>
      </c>
      <c r="P284" s="47" t="n">
        <v>0</v>
      </c>
      <c r="Q284" s="47" t="n">
        <v>0</v>
      </c>
      <c r="R284" s="48" t="n">
        <v>1278400</v>
      </c>
    </row>
    <row r="285" s="1" customFormat="true" ht="45" hidden="false" customHeight="true" outlineLevel="0" collapsed="false">
      <c r="A285" s="75" t="s">
        <v>451</v>
      </c>
      <c r="B285" s="50" t="s">
        <v>452</v>
      </c>
      <c r="C285" s="50" t="s">
        <v>453</v>
      </c>
      <c r="D285" s="51" t="n">
        <v>2025</v>
      </c>
      <c r="E285" s="44" t="n">
        <v>2027</v>
      </c>
      <c r="F285" s="45" t="n">
        <v>7523987</v>
      </c>
      <c r="G285" s="45" t="n">
        <v>0</v>
      </c>
      <c r="H285" s="45" t="n">
        <v>496258</v>
      </c>
      <c r="I285" s="45" t="n">
        <v>782142</v>
      </c>
      <c r="J285" s="45" t="n">
        <v>0</v>
      </c>
      <c r="K285" s="45" t="n">
        <v>0</v>
      </c>
      <c r="L285" s="45" t="n">
        <v>0</v>
      </c>
      <c r="M285" s="47" t="n">
        <v>0</v>
      </c>
      <c r="N285" s="47" t="n">
        <v>0</v>
      </c>
      <c r="O285" s="47" t="n">
        <v>0</v>
      </c>
      <c r="P285" s="47" t="n">
        <v>0</v>
      </c>
      <c r="Q285" s="47" t="n">
        <v>0</v>
      </c>
      <c r="R285" s="48" t="n">
        <v>1278400</v>
      </c>
    </row>
    <row r="286" s="1" customFormat="true" ht="45" hidden="false" customHeight="true" outlineLevel="0" collapsed="false">
      <c r="A286" s="75" t="s">
        <v>454</v>
      </c>
      <c r="B286" s="50" t="s">
        <v>455</v>
      </c>
      <c r="C286" s="50" t="s">
        <v>456</v>
      </c>
      <c r="D286" s="51" t="n">
        <v>2025</v>
      </c>
      <c r="E286" s="44" t="n">
        <v>2026</v>
      </c>
      <c r="F286" s="45" t="n">
        <v>3031766</v>
      </c>
      <c r="G286" s="45" t="n">
        <v>0</v>
      </c>
      <c r="H286" s="45" t="n">
        <v>908608</v>
      </c>
      <c r="I286" s="45" t="n">
        <v>0</v>
      </c>
      <c r="J286" s="45" t="n">
        <v>0</v>
      </c>
      <c r="K286" s="45" t="n">
        <v>0</v>
      </c>
      <c r="L286" s="45" t="n">
        <v>0</v>
      </c>
      <c r="M286" s="47" t="n">
        <v>0</v>
      </c>
      <c r="N286" s="47" t="n">
        <v>0</v>
      </c>
      <c r="O286" s="47" t="n">
        <v>0</v>
      </c>
      <c r="P286" s="47" t="n">
        <v>0</v>
      </c>
      <c r="Q286" s="47" t="n">
        <v>0</v>
      </c>
      <c r="R286" s="48" t="n">
        <v>908608</v>
      </c>
    </row>
    <row r="287" s="1" customFormat="true" ht="45" hidden="false" customHeight="true" outlineLevel="0" collapsed="false">
      <c r="A287" s="75" t="s">
        <v>457</v>
      </c>
      <c r="B287" s="50" t="s">
        <v>458</v>
      </c>
      <c r="C287" s="50" t="s">
        <v>459</v>
      </c>
      <c r="D287" s="51" t="n">
        <v>2025</v>
      </c>
      <c r="E287" s="44" t="n">
        <v>2027</v>
      </c>
      <c r="F287" s="45" t="n">
        <v>7975000</v>
      </c>
      <c r="G287" s="45" t="n">
        <v>0</v>
      </c>
      <c r="H287" s="45" t="n">
        <v>639200</v>
      </c>
      <c r="I287" s="45" t="n">
        <v>639200</v>
      </c>
      <c r="J287" s="45" t="n">
        <v>0</v>
      </c>
      <c r="K287" s="45" t="n">
        <v>0</v>
      </c>
      <c r="L287" s="45" t="n">
        <v>0</v>
      </c>
      <c r="M287" s="47" t="n">
        <v>0</v>
      </c>
      <c r="N287" s="47" t="n">
        <v>0</v>
      </c>
      <c r="O287" s="47" t="n">
        <v>0</v>
      </c>
      <c r="P287" s="47" t="n">
        <v>0</v>
      </c>
      <c r="Q287" s="47" t="n">
        <v>0</v>
      </c>
      <c r="R287" s="48" t="n">
        <v>1278400</v>
      </c>
    </row>
    <row r="288" s="1" customFormat="true" ht="45" hidden="false" customHeight="true" outlineLevel="0" collapsed="false">
      <c r="A288" s="75" t="s">
        <v>460</v>
      </c>
      <c r="B288" s="50" t="s">
        <v>461</v>
      </c>
      <c r="C288" s="50" t="s">
        <v>462</v>
      </c>
      <c r="D288" s="51" t="n">
        <v>2025</v>
      </c>
      <c r="E288" s="44" t="n">
        <v>2026</v>
      </c>
      <c r="F288" s="45" t="n">
        <v>5483985</v>
      </c>
      <c r="G288" s="45" t="n">
        <v>0</v>
      </c>
      <c r="H288" s="45" t="n">
        <v>1278400</v>
      </c>
      <c r="I288" s="45" t="n">
        <v>0</v>
      </c>
      <c r="J288" s="45" t="n">
        <v>0</v>
      </c>
      <c r="K288" s="45" t="n">
        <v>0</v>
      </c>
      <c r="L288" s="45" t="n">
        <v>0</v>
      </c>
      <c r="M288" s="47" t="n">
        <v>0</v>
      </c>
      <c r="N288" s="47" t="n">
        <v>0</v>
      </c>
      <c r="O288" s="47" t="n">
        <v>0</v>
      </c>
      <c r="P288" s="47" t="n">
        <v>0</v>
      </c>
      <c r="Q288" s="47" t="n">
        <v>0</v>
      </c>
      <c r="R288" s="48" t="n">
        <v>1278400</v>
      </c>
    </row>
    <row r="289" s="1" customFormat="true" ht="45" hidden="false" customHeight="true" outlineLevel="0" collapsed="false">
      <c r="A289" s="75" t="s">
        <v>463</v>
      </c>
      <c r="B289" s="50" t="s">
        <v>464</v>
      </c>
      <c r="C289" s="50" t="s">
        <v>465</v>
      </c>
      <c r="D289" s="51" t="n">
        <v>2025</v>
      </c>
      <c r="E289" s="44" t="n">
        <v>2026</v>
      </c>
      <c r="F289" s="45" t="n">
        <v>1043389</v>
      </c>
      <c r="G289" s="45" t="n">
        <v>0</v>
      </c>
      <c r="H289" s="45" t="n">
        <v>313017</v>
      </c>
      <c r="I289" s="45" t="n">
        <v>0</v>
      </c>
      <c r="J289" s="45" t="n">
        <v>0</v>
      </c>
      <c r="K289" s="45" t="n">
        <v>0</v>
      </c>
      <c r="L289" s="45" t="n">
        <v>0</v>
      </c>
      <c r="M289" s="47" t="n">
        <v>0</v>
      </c>
      <c r="N289" s="47" t="n">
        <v>0</v>
      </c>
      <c r="O289" s="47" t="n">
        <v>0</v>
      </c>
      <c r="P289" s="47" t="n">
        <v>0</v>
      </c>
      <c r="Q289" s="47" t="n">
        <v>0</v>
      </c>
      <c r="R289" s="48" t="n">
        <v>313017</v>
      </c>
    </row>
    <row r="290" s="1" customFormat="true" ht="45" hidden="false" customHeight="true" outlineLevel="0" collapsed="false">
      <c r="A290" s="75" t="s">
        <v>466</v>
      </c>
      <c r="B290" s="50" t="s">
        <v>467</v>
      </c>
      <c r="C290" s="50" t="s">
        <v>468</v>
      </c>
      <c r="D290" s="51" t="n">
        <v>2025</v>
      </c>
      <c r="E290" s="44" t="n">
        <v>2026</v>
      </c>
      <c r="F290" s="45" t="n">
        <v>4700032</v>
      </c>
      <c r="G290" s="45" t="n">
        <v>0</v>
      </c>
      <c r="H290" s="45" t="n">
        <v>1122450</v>
      </c>
      <c r="I290" s="45" t="n">
        <v>0</v>
      </c>
      <c r="J290" s="45" t="n">
        <v>0</v>
      </c>
      <c r="K290" s="45" t="n">
        <v>0</v>
      </c>
      <c r="L290" s="45" t="n">
        <v>0</v>
      </c>
      <c r="M290" s="47" t="n">
        <v>0</v>
      </c>
      <c r="N290" s="47" t="n">
        <v>0</v>
      </c>
      <c r="O290" s="47" t="n">
        <v>0</v>
      </c>
      <c r="P290" s="47" t="n">
        <v>0</v>
      </c>
      <c r="Q290" s="47" t="n">
        <v>0</v>
      </c>
      <c r="R290" s="48" t="n">
        <v>1122450</v>
      </c>
    </row>
    <row r="291" s="1" customFormat="true" ht="45" hidden="false" customHeight="true" outlineLevel="0" collapsed="false">
      <c r="A291" s="75" t="s">
        <v>469</v>
      </c>
      <c r="B291" s="50" t="s">
        <v>470</v>
      </c>
      <c r="C291" s="50" t="s">
        <v>471</v>
      </c>
      <c r="D291" s="51" t="n">
        <v>2025</v>
      </c>
      <c r="E291" s="44" t="n">
        <v>2026</v>
      </c>
      <c r="F291" s="45" t="n">
        <v>1100000</v>
      </c>
      <c r="G291" s="45" t="n">
        <v>0</v>
      </c>
      <c r="H291" s="45" t="n">
        <v>330000</v>
      </c>
      <c r="I291" s="45" t="n">
        <v>0</v>
      </c>
      <c r="J291" s="45" t="n">
        <v>0</v>
      </c>
      <c r="K291" s="45" t="n">
        <v>0</v>
      </c>
      <c r="L291" s="45" t="n">
        <v>0</v>
      </c>
      <c r="M291" s="47" t="n">
        <v>0</v>
      </c>
      <c r="N291" s="47" t="n">
        <v>0</v>
      </c>
      <c r="O291" s="47" t="n">
        <v>0</v>
      </c>
      <c r="P291" s="47" t="n">
        <v>0</v>
      </c>
      <c r="Q291" s="47" t="n">
        <v>0</v>
      </c>
      <c r="R291" s="48" t="n">
        <v>330000</v>
      </c>
    </row>
    <row r="292" s="1" customFormat="true" ht="45" hidden="false" customHeight="true" outlineLevel="0" collapsed="false">
      <c r="A292" s="75" t="s">
        <v>472</v>
      </c>
      <c r="B292" s="50" t="s">
        <v>473</v>
      </c>
      <c r="C292" s="50" t="s">
        <v>474</v>
      </c>
      <c r="D292" s="51" t="n">
        <v>2025</v>
      </c>
      <c r="E292" s="44" t="n">
        <v>2026</v>
      </c>
      <c r="F292" s="45" t="n">
        <v>2150974</v>
      </c>
      <c r="G292" s="45" t="n">
        <v>0</v>
      </c>
      <c r="H292" s="45" t="n">
        <v>639915</v>
      </c>
      <c r="I292" s="45" t="n">
        <v>0</v>
      </c>
      <c r="J292" s="45" t="n">
        <v>0</v>
      </c>
      <c r="K292" s="45" t="n">
        <v>0</v>
      </c>
      <c r="L292" s="45" t="n">
        <v>0</v>
      </c>
      <c r="M292" s="47" t="n">
        <v>0</v>
      </c>
      <c r="N292" s="47" t="n">
        <v>0</v>
      </c>
      <c r="O292" s="47" t="n">
        <v>0</v>
      </c>
      <c r="P292" s="47" t="n">
        <v>0</v>
      </c>
      <c r="Q292" s="47" t="n">
        <v>0</v>
      </c>
      <c r="R292" s="48" t="n">
        <v>639915</v>
      </c>
    </row>
    <row r="293" s="1" customFormat="true" ht="60" hidden="false" customHeight="true" outlineLevel="0" collapsed="false">
      <c r="A293" s="75" t="s">
        <v>475</v>
      </c>
      <c r="B293" s="50" t="s">
        <v>476</v>
      </c>
      <c r="C293" s="50" t="s">
        <v>477</v>
      </c>
      <c r="D293" s="51" t="n">
        <v>2025</v>
      </c>
      <c r="E293" s="44" t="n">
        <v>2026</v>
      </c>
      <c r="F293" s="45" t="n">
        <v>2824097</v>
      </c>
      <c r="G293" s="45" t="n">
        <v>0</v>
      </c>
      <c r="H293" s="45" t="n">
        <v>824717</v>
      </c>
      <c r="I293" s="45" t="n">
        <v>0</v>
      </c>
      <c r="J293" s="45" t="n">
        <v>0</v>
      </c>
      <c r="K293" s="45" t="n">
        <v>0</v>
      </c>
      <c r="L293" s="45" t="n">
        <v>0</v>
      </c>
      <c r="M293" s="47" t="n">
        <v>0</v>
      </c>
      <c r="N293" s="47" t="n">
        <v>0</v>
      </c>
      <c r="O293" s="47" t="n">
        <v>0</v>
      </c>
      <c r="P293" s="47" t="n">
        <v>0</v>
      </c>
      <c r="Q293" s="47" t="n">
        <v>0</v>
      </c>
      <c r="R293" s="48" t="n">
        <v>824717</v>
      </c>
    </row>
    <row r="294" s="1" customFormat="true" ht="45" hidden="false" customHeight="true" outlineLevel="0" collapsed="false">
      <c r="A294" s="75" t="s">
        <v>478</v>
      </c>
      <c r="B294" s="50" t="s">
        <v>479</v>
      </c>
      <c r="C294" s="50" t="s">
        <v>480</v>
      </c>
      <c r="D294" s="51" t="n">
        <v>2024</v>
      </c>
      <c r="E294" s="44" t="n">
        <v>2026</v>
      </c>
      <c r="F294" s="45" t="n">
        <v>5196546</v>
      </c>
      <c r="G294" s="45" t="n">
        <v>150000</v>
      </c>
      <c r="H294" s="45" t="n">
        <v>150000</v>
      </c>
      <c r="I294" s="45" t="n">
        <v>0</v>
      </c>
      <c r="J294" s="45" t="n">
        <v>0</v>
      </c>
      <c r="K294" s="45" t="n">
        <v>0</v>
      </c>
      <c r="L294" s="45" t="n">
        <v>0</v>
      </c>
      <c r="M294" s="47" t="n">
        <v>0</v>
      </c>
      <c r="N294" s="47" t="n">
        <v>0</v>
      </c>
      <c r="O294" s="47" t="n">
        <v>0</v>
      </c>
      <c r="P294" s="47" t="n">
        <v>0</v>
      </c>
      <c r="Q294" s="47" t="n">
        <v>0</v>
      </c>
      <c r="R294" s="48" t="n">
        <v>300000</v>
      </c>
    </row>
    <row r="295" s="1" customFormat="true" ht="45" hidden="false" customHeight="true" outlineLevel="0" collapsed="false">
      <c r="A295" s="75" t="s">
        <v>481</v>
      </c>
      <c r="B295" s="50" t="s">
        <v>482</v>
      </c>
      <c r="C295" s="50" t="s">
        <v>483</v>
      </c>
      <c r="D295" s="51" t="n">
        <v>2025</v>
      </c>
      <c r="E295" s="44" t="n">
        <v>2027</v>
      </c>
      <c r="F295" s="45" t="n">
        <v>20654373</v>
      </c>
      <c r="G295" s="45" t="n">
        <v>0</v>
      </c>
      <c r="H295" s="45" t="n">
        <v>1278400</v>
      </c>
      <c r="I295" s="45" t="n">
        <v>0</v>
      </c>
      <c r="J295" s="45" t="n">
        <v>0</v>
      </c>
      <c r="K295" s="45" t="n">
        <v>0</v>
      </c>
      <c r="L295" s="45" t="n">
        <v>0</v>
      </c>
      <c r="M295" s="47" t="n">
        <v>0</v>
      </c>
      <c r="N295" s="47" t="n">
        <v>0</v>
      </c>
      <c r="O295" s="47" t="n">
        <v>0</v>
      </c>
      <c r="P295" s="47" t="n">
        <v>0</v>
      </c>
      <c r="Q295" s="47" t="n">
        <v>0</v>
      </c>
      <c r="R295" s="48" t="n">
        <v>1278400</v>
      </c>
    </row>
    <row r="296" s="1" customFormat="true" ht="45" hidden="false" customHeight="true" outlineLevel="0" collapsed="false">
      <c r="A296" s="75" t="s">
        <v>484</v>
      </c>
      <c r="B296" s="50" t="s">
        <v>485</v>
      </c>
      <c r="C296" s="50" t="s">
        <v>486</v>
      </c>
      <c r="D296" s="51" t="n">
        <v>2025</v>
      </c>
      <c r="E296" s="44" t="n">
        <v>2026</v>
      </c>
      <c r="F296" s="45" t="n">
        <v>5719500</v>
      </c>
      <c r="G296" s="45" t="n">
        <v>403101</v>
      </c>
      <c r="H296" s="45" t="n">
        <v>875300</v>
      </c>
      <c r="I296" s="45" t="n">
        <v>0</v>
      </c>
      <c r="J296" s="45" t="n">
        <v>0</v>
      </c>
      <c r="K296" s="45" t="n">
        <v>0</v>
      </c>
      <c r="L296" s="45" t="n">
        <v>0</v>
      </c>
      <c r="M296" s="47" t="n">
        <v>0</v>
      </c>
      <c r="N296" s="47" t="n">
        <v>0</v>
      </c>
      <c r="O296" s="47" t="n">
        <v>0</v>
      </c>
      <c r="P296" s="47" t="n">
        <v>0</v>
      </c>
      <c r="Q296" s="47" t="n">
        <v>0</v>
      </c>
      <c r="R296" s="48" t="n">
        <v>1278401</v>
      </c>
    </row>
    <row r="297" s="1" customFormat="true" ht="59.25" hidden="false" customHeight="true" outlineLevel="0" collapsed="false">
      <c r="A297" s="75" t="s">
        <v>487</v>
      </c>
      <c r="B297" s="50" t="s">
        <v>488</v>
      </c>
      <c r="C297" s="50" t="s">
        <v>489</v>
      </c>
      <c r="D297" s="51" t="n">
        <v>2025</v>
      </c>
      <c r="E297" s="44" t="n">
        <v>2026</v>
      </c>
      <c r="F297" s="45" t="n">
        <v>416786</v>
      </c>
      <c r="G297" s="45" t="n">
        <v>0</v>
      </c>
      <c r="H297" s="45" t="n">
        <v>125036</v>
      </c>
      <c r="I297" s="45" t="n">
        <v>0</v>
      </c>
      <c r="J297" s="45" t="n">
        <v>0</v>
      </c>
      <c r="K297" s="45" t="n">
        <v>0</v>
      </c>
      <c r="L297" s="45" t="n">
        <v>0</v>
      </c>
      <c r="M297" s="47" t="n">
        <v>0</v>
      </c>
      <c r="N297" s="47" t="n">
        <v>0</v>
      </c>
      <c r="O297" s="47" t="n">
        <v>0</v>
      </c>
      <c r="P297" s="47" t="n">
        <v>0</v>
      </c>
      <c r="Q297" s="47" t="n">
        <v>0</v>
      </c>
      <c r="R297" s="48" t="n">
        <v>125036</v>
      </c>
    </row>
    <row r="298" s="1" customFormat="true" ht="45" hidden="false" customHeight="true" outlineLevel="0" collapsed="false">
      <c r="A298" s="75" t="s">
        <v>490</v>
      </c>
      <c r="B298" s="50" t="s">
        <v>491</v>
      </c>
      <c r="C298" s="50" t="s">
        <v>492</v>
      </c>
      <c r="D298" s="51" t="n">
        <v>2025</v>
      </c>
      <c r="E298" s="44" t="n">
        <v>2026</v>
      </c>
      <c r="F298" s="45" t="n">
        <v>7711553</v>
      </c>
      <c r="G298" s="45" t="n">
        <v>0</v>
      </c>
      <c r="H298" s="45" t="n">
        <v>1278400</v>
      </c>
      <c r="I298" s="45" t="n">
        <v>0</v>
      </c>
      <c r="J298" s="45" t="n">
        <v>0</v>
      </c>
      <c r="K298" s="45" t="n">
        <v>0</v>
      </c>
      <c r="L298" s="45" t="n">
        <v>0</v>
      </c>
      <c r="M298" s="47" t="n">
        <v>0</v>
      </c>
      <c r="N298" s="47" t="n">
        <v>0</v>
      </c>
      <c r="O298" s="47" t="n">
        <v>0</v>
      </c>
      <c r="P298" s="47" t="n">
        <v>0</v>
      </c>
      <c r="Q298" s="47" t="n">
        <v>0</v>
      </c>
      <c r="R298" s="48" t="n">
        <v>1278400</v>
      </c>
    </row>
    <row r="299" s="1" customFormat="true" ht="45" hidden="false" customHeight="true" outlineLevel="0" collapsed="false">
      <c r="A299" s="75" t="s">
        <v>493</v>
      </c>
      <c r="B299" s="50" t="s">
        <v>494</v>
      </c>
      <c r="C299" s="50" t="s">
        <v>495</v>
      </c>
      <c r="D299" s="51" t="n">
        <v>2025</v>
      </c>
      <c r="E299" s="44" t="n">
        <v>2026</v>
      </c>
      <c r="F299" s="45" t="n">
        <v>300000</v>
      </c>
      <c r="G299" s="45" t="n">
        <v>0</v>
      </c>
      <c r="H299" s="45" t="n">
        <v>90000</v>
      </c>
      <c r="I299" s="45" t="n">
        <v>0</v>
      </c>
      <c r="J299" s="45" t="n">
        <v>0</v>
      </c>
      <c r="K299" s="45" t="n">
        <v>0</v>
      </c>
      <c r="L299" s="45" t="n">
        <v>0</v>
      </c>
      <c r="M299" s="47" t="n">
        <v>0</v>
      </c>
      <c r="N299" s="47" t="n">
        <v>0</v>
      </c>
      <c r="O299" s="47" t="n">
        <v>0</v>
      </c>
      <c r="P299" s="47" t="n">
        <v>0</v>
      </c>
      <c r="Q299" s="47" t="n">
        <v>0</v>
      </c>
      <c r="R299" s="48" t="n">
        <v>90000</v>
      </c>
    </row>
    <row r="300" s="1" customFormat="true" ht="45" hidden="false" customHeight="true" outlineLevel="0" collapsed="false">
      <c r="A300" s="75" t="s">
        <v>496</v>
      </c>
      <c r="B300" s="50" t="s">
        <v>497</v>
      </c>
      <c r="C300" s="50" t="s">
        <v>498</v>
      </c>
      <c r="D300" s="51" t="n">
        <v>2025</v>
      </c>
      <c r="E300" s="44" t="n">
        <v>2026</v>
      </c>
      <c r="F300" s="45" t="n">
        <v>481207</v>
      </c>
      <c r="G300" s="45" t="n">
        <v>0</v>
      </c>
      <c r="H300" s="45" t="n">
        <v>144363</v>
      </c>
      <c r="I300" s="45" t="n">
        <v>0</v>
      </c>
      <c r="J300" s="45" t="n">
        <v>0</v>
      </c>
      <c r="K300" s="45" t="n">
        <v>0</v>
      </c>
      <c r="L300" s="45" t="n">
        <v>0</v>
      </c>
      <c r="M300" s="47" t="n">
        <v>0</v>
      </c>
      <c r="N300" s="47" t="n">
        <v>0</v>
      </c>
      <c r="O300" s="47" t="n">
        <v>0</v>
      </c>
      <c r="P300" s="47" t="n">
        <v>0</v>
      </c>
      <c r="Q300" s="47" t="n">
        <v>0</v>
      </c>
      <c r="R300" s="48" t="n">
        <v>144363</v>
      </c>
    </row>
    <row r="301" s="1" customFormat="true" ht="45" hidden="false" customHeight="true" outlineLevel="0" collapsed="false">
      <c r="A301" s="75" t="s">
        <v>499</v>
      </c>
      <c r="B301" s="50" t="s">
        <v>500</v>
      </c>
      <c r="C301" s="50" t="s">
        <v>498</v>
      </c>
      <c r="D301" s="51" t="n">
        <v>2025</v>
      </c>
      <c r="E301" s="44" t="n">
        <v>2027</v>
      </c>
      <c r="F301" s="45" t="n">
        <v>10359880</v>
      </c>
      <c r="G301" s="45" t="n">
        <v>0</v>
      </c>
      <c r="H301" s="45" t="n">
        <v>1100000</v>
      </c>
      <c r="I301" s="45" t="n">
        <v>178400</v>
      </c>
      <c r="J301" s="45" t="n">
        <v>0</v>
      </c>
      <c r="K301" s="45" t="n">
        <v>0</v>
      </c>
      <c r="L301" s="45" t="n">
        <v>0</v>
      </c>
      <c r="M301" s="47" t="n">
        <v>0</v>
      </c>
      <c r="N301" s="47" t="n">
        <v>0</v>
      </c>
      <c r="O301" s="47" t="n">
        <v>0</v>
      </c>
      <c r="P301" s="47" t="n">
        <v>0</v>
      </c>
      <c r="Q301" s="47" t="n">
        <v>0</v>
      </c>
      <c r="R301" s="48" t="n">
        <v>1278400</v>
      </c>
    </row>
    <row r="302" s="1" customFormat="true" ht="45" hidden="false" customHeight="true" outlineLevel="0" collapsed="false">
      <c r="A302" s="75" t="s">
        <v>501</v>
      </c>
      <c r="B302" s="50" t="s">
        <v>502</v>
      </c>
      <c r="C302" s="50" t="s">
        <v>503</v>
      </c>
      <c r="D302" s="51" t="n">
        <v>2025</v>
      </c>
      <c r="E302" s="44" t="n">
        <v>2026</v>
      </c>
      <c r="F302" s="45" t="n">
        <v>1959120</v>
      </c>
      <c r="G302" s="45" t="n">
        <v>0</v>
      </c>
      <c r="H302" s="45" t="n">
        <v>587736</v>
      </c>
      <c r="I302" s="45" t="n">
        <v>0</v>
      </c>
      <c r="J302" s="45" t="n">
        <v>0</v>
      </c>
      <c r="K302" s="45" t="n">
        <v>0</v>
      </c>
      <c r="L302" s="45" t="n">
        <v>0</v>
      </c>
      <c r="M302" s="47" t="n">
        <v>0</v>
      </c>
      <c r="N302" s="47" t="n">
        <v>0</v>
      </c>
      <c r="O302" s="47" t="n">
        <v>0</v>
      </c>
      <c r="P302" s="47" t="n">
        <v>0</v>
      </c>
      <c r="Q302" s="47" t="n">
        <v>0</v>
      </c>
      <c r="R302" s="48" t="n">
        <v>587736</v>
      </c>
    </row>
    <row r="303" s="1" customFormat="true" ht="45" hidden="false" customHeight="true" outlineLevel="0" collapsed="false">
      <c r="A303" s="75" t="s">
        <v>504</v>
      </c>
      <c r="B303" s="50" t="s">
        <v>505</v>
      </c>
      <c r="C303" s="50" t="s">
        <v>503</v>
      </c>
      <c r="D303" s="51" t="n">
        <v>2025</v>
      </c>
      <c r="E303" s="44" t="n">
        <v>2026</v>
      </c>
      <c r="F303" s="45" t="n">
        <v>2903272</v>
      </c>
      <c r="G303" s="45" t="n">
        <v>0</v>
      </c>
      <c r="H303" s="45" t="n">
        <v>870982</v>
      </c>
      <c r="I303" s="45" t="n">
        <v>0</v>
      </c>
      <c r="J303" s="45" t="n">
        <v>0</v>
      </c>
      <c r="K303" s="45" t="n">
        <v>0</v>
      </c>
      <c r="L303" s="45" t="n">
        <v>0</v>
      </c>
      <c r="M303" s="47" t="n">
        <v>0</v>
      </c>
      <c r="N303" s="47" t="n">
        <v>0</v>
      </c>
      <c r="O303" s="47" t="n">
        <v>0</v>
      </c>
      <c r="P303" s="47" t="n">
        <v>0</v>
      </c>
      <c r="Q303" s="47" t="n">
        <v>0</v>
      </c>
      <c r="R303" s="48" t="n">
        <v>870982</v>
      </c>
    </row>
    <row r="304" s="1" customFormat="true" ht="45" hidden="false" customHeight="true" outlineLevel="0" collapsed="false">
      <c r="A304" s="75" t="s">
        <v>506</v>
      </c>
      <c r="B304" s="50" t="s">
        <v>507</v>
      </c>
      <c r="C304" s="50" t="s">
        <v>508</v>
      </c>
      <c r="D304" s="51" t="n">
        <v>2025</v>
      </c>
      <c r="E304" s="44" t="n">
        <v>2026</v>
      </c>
      <c r="F304" s="45" t="n">
        <v>5022999</v>
      </c>
      <c r="G304" s="45" t="n">
        <v>600000</v>
      </c>
      <c r="H304" s="45" t="n">
        <v>625122</v>
      </c>
      <c r="I304" s="45" t="n">
        <v>0</v>
      </c>
      <c r="J304" s="45" t="n">
        <v>0</v>
      </c>
      <c r="K304" s="45" t="n">
        <v>0</v>
      </c>
      <c r="L304" s="45" t="n">
        <v>0</v>
      </c>
      <c r="M304" s="47" t="n">
        <v>0</v>
      </c>
      <c r="N304" s="47" t="n">
        <v>0</v>
      </c>
      <c r="O304" s="47" t="n">
        <v>0</v>
      </c>
      <c r="P304" s="47" t="n">
        <v>0</v>
      </c>
      <c r="Q304" s="47" t="n">
        <v>0</v>
      </c>
      <c r="R304" s="48" t="n">
        <v>1225122</v>
      </c>
    </row>
    <row r="305" s="1" customFormat="true" ht="60" hidden="false" customHeight="true" outlineLevel="0" collapsed="false">
      <c r="A305" s="75" t="s">
        <v>509</v>
      </c>
      <c r="B305" s="50" t="s">
        <v>307</v>
      </c>
      <c r="C305" s="50" t="s">
        <v>63</v>
      </c>
      <c r="D305" s="51" t="n">
        <v>2025</v>
      </c>
      <c r="E305" s="44" t="n">
        <v>2026</v>
      </c>
      <c r="F305" s="45" t="n">
        <v>167215</v>
      </c>
      <c r="G305" s="45" t="n">
        <v>0</v>
      </c>
      <c r="H305" s="45" t="n">
        <v>117215</v>
      </c>
      <c r="I305" s="45" t="n">
        <v>0</v>
      </c>
      <c r="J305" s="45" t="n">
        <v>0</v>
      </c>
      <c r="K305" s="45" t="n">
        <v>0</v>
      </c>
      <c r="L305" s="45" t="n">
        <v>0</v>
      </c>
      <c r="M305" s="47" t="n">
        <v>0</v>
      </c>
      <c r="N305" s="47" t="n">
        <v>0</v>
      </c>
      <c r="O305" s="47" t="n">
        <v>0</v>
      </c>
      <c r="P305" s="47" t="n">
        <v>0</v>
      </c>
      <c r="Q305" s="47" t="n">
        <v>0</v>
      </c>
      <c r="R305" s="48" t="n">
        <v>117215</v>
      </c>
    </row>
  </sheetData>
  <autoFilter ref="C1:C7"/>
  <mergeCells count="24">
    <mergeCell ref="G1:R1"/>
    <mergeCell ref="M2:R2"/>
    <mergeCell ref="A3:F3"/>
    <mergeCell ref="A4:R4"/>
    <mergeCell ref="A5:R5"/>
    <mergeCell ref="A6:A7"/>
    <mergeCell ref="B6:B7"/>
    <mergeCell ref="C6:C7"/>
    <mergeCell ref="D6:E6"/>
    <mergeCell ref="F6:F7"/>
    <mergeCell ref="G6:Q6"/>
    <mergeCell ref="R6:R7"/>
    <mergeCell ref="A8:E8"/>
    <mergeCell ref="A9:E9"/>
    <mergeCell ref="A10:E10"/>
    <mergeCell ref="B11:E11"/>
    <mergeCell ref="B12:E12"/>
    <mergeCell ref="B85:E85"/>
    <mergeCell ref="B131:E131"/>
    <mergeCell ref="B132:E132"/>
    <mergeCell ref="B133:E133"/>
    <mergeCell ref="B134:E134"/>
    <mergeCell ref="B135:E135"/>
    <mergeCell ref="B192:E192"/>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Szymczyk Damian</cp:lastModifiedBy>
  <cp:lastPrinted>2025-08-12T09:58:56Z</cp:lastPrinted>
  <dcterms:modified xsi:type="dcterms:W3CDTF">2025-09-11T11:59:54Z</dcterms:modified>
  <cp:revision>0</cp:revision>
  <dc:subject/>
  <dc:title/>
</cp:coreProperties>
</file>