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mowy wieloletnie " sheetId="1" state="visible" r:id="rId2"/>
  </sheets>
  <definedNames>
    <definedName function="false" hidden="false" localSheetId="0" name="_xlnm.Print_Titles" vbProcedure="false">'umowy wieloletnie '!$4:$5</definedName>
    <definedName function="false" hidden="false" localSheetId="0" name="Excel_BuiltIn__FilterDatabase" vbProcedure="false">'umowy wieloletnie 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18">
  <si>
    <t xml:space="preserve">Załącznik do Uchwały Nr 2051 / 113 / VII / 2025
Zarządu Województwa Śląskiego z dnia 25.09.2025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 / ul. Jagiellońska 25</t>
  </si>
  <si>
    <t xml:space="preserve">2013 – 2035</t>
  </si>
  <si>
    <t xml:space="preserve">badanie rocznego sprawozdania finansowego przez biegłego rewidenta</t>
  </si>
  <si>
    <t xml:space="preserve">2024 – 2028</t>
  </si>
  <si>
    <t xml:space="preserve">wynajem samochodów</t>
  </si>
  <si>
    <t xml:space="preserve">2022 – 2027</t>
  </si>
  <si>
    <t xml:space="preserve">ubezpieczenia w Urzędzie Marszałkowskim Województwa Śląskiego</t>
  </si>
  <si>
    <t xml:space="preserve">2022 – 2028</t>
  </si>
  <si>
    <t xml:space="preserve">wynajem pomieszczeń biurowych przy ul. Powstańców 34</t>
  </si>
  <si>
    <t xml:space="preserve">2025 – 2026</t>
  </si>
  <si>
    <t xml:space="preserve">dostawa paliwa oraz usługa mycia samochodów służbowych Urzędu Marszałkowskiego</t>
  </si>
  <si>
    <t xml:space="preserve">2023 – 2027</t>
  </si>
  <si>
    <t xml:space="preserve">wynajem mat</t>
  </si>
  <si>
    <t xml:space="preserve">2024 – 2027</t>
  </si>
  <si>
    <t xml:space="preserve">wynajem pomieszczeń biurowych – Częstochowa</t>
  </si>
  <si>
    <t xml:space="preserve">2023 – 2026</t>
  </si>
  <si>
    <t xml:space="preserve">wynajem pomieszczeń biurowych – Bielsko–Biała (ŚUW)</t>
  </si>
  <si>
    <t xml:space="preserve">wynajem parkingu</t>
  </si>
  <si>
    <t xml:space="preserve">2025 – 2027</t>
  </si>
  <si>
    <t xml:space="preserve">usługa sprzątania pomieszczeń biurowych i obsługi szatni</t>
  </si>
  <si>
    <t xml:space="preserve">2024 – 2026</t>
  </si>
  <si>
    <t xml:space="preserve">najem pomieszczeń na archiwa – Muzeum Śląskie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catering</t>
  </si>
  <si>
    <t xml:space="preserve">najem pomieszczeń na archiwa – RODN WOM w Katowicach</t>
  </si>
  <si>
    <t xml:space="preserve">2025 – 2028</t>
  </si>
  <si>
    <t xml:space="preserve">2.</t>
  </si>
  <si>
    <t xml:space="preserve">Urząd Marszałkowski / AL / CI</t>
  </si>
  <si>
    <t xml:space="preserve">wynajem pomieszczeń biurowych – Bielsko–Biała (Starostwo Powiatowe)</t>
  </si>
  <si>
    <t xml:space="preserve">wynajem pomieszczeń biurowych GIG Katowice</t>
  </si>
  <si>
    <t xml:space="preserve">2021 – 2027</t>
  </si>
  <si>
    <t xml:space="preserve">budowa, rozwój oraz utrzymanie strony internetowej FE SL 2021–2027</t>
  </si>
  <si>
    <t xml:space="preserve">wynajem pomieszczeń biurowych przy ul. Lompy 14 w Katowicach</t>
  </si>
  <si>
    <t xml:space="preserve">3.</t>
  </si>
  <si>
    <t xml:space="preserve">Urząd Marszałkowski / AL / KG</t>
  </si>
  <si>
    <t xml:space="preserve">wdrożenie Krajowego Systemu e–Faktur (KSeF)</t>
  </si>
  <si>
    <t xml:space="preserve">4.</t>
  </si>
  <si>
    <t xml:space="preserve">Urząd Marszałkowski / AL / RT</t>
  </si>
  <si>
    <t xml:space="preserve">najem pomieszczeń biurowych – Katowice ul. Wita Stwosza 3</t>
  </si>
  <si>
    <t xml:space="preserve">5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6.</t>
  </si>
  <si>
    <t xml:space="preserve">Urząd Marszałkowski / CI</t>
  </si>
  <si>
    <t xml:space="preserve">kolokacja serwerów wraz z transmisją danych</t>
  </si>
  <si>
    <t xml:space="preserve">asysta techniczna systemów kadrowo–płacowego i finansowo–księgowego</t>
  </si>
  <si>
    <t xml:space="preserve">dzierżawa linii światłowodowych</t>
  </si>
  <si>
    <t xml:space="preserve">asysta Systemu Obiegu Dokumentów</t>
  </si>
  <si>
    <t xml:space="preserve">asysta techniczna – Sala Sejmu</t>
  </si>
  <si>
    <t xml:space="preserve">usługi poligraficzne</t>
  </si>
  <si>
    <t xml:space="preserve">7.</t>
  </si>
  <si>
    <t xml:space="preserve">Urząd Marszałkowski / CI / AL / RT</t>
  </si>
  <si>
    <t xml:space="preserve">usługi związane z obsługą stron internetowych</t>
  </si>
  <si>
    <t xml:space="preserve">8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dzierżawa, serwis i utrzymanie urządzeń drukujących i kopiujących</t>
  </si>
  <si>
    <t xml:space="preserve">2022 – 2029</t>
  </si>
  <si>
    <t xml:space="preserve">świadczenie usług głosowych i transmisji danych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wywóz odpadów komunalnych</t>
  </si>
  <si>
    <t xml:space="preserve">zakup usług telekomunikacyjnych telefonii komórkowej</t>
  </si>
  <si>
    <t xml:space="preserve">zakup usług dostępu do sieci Internet</t>
  </si>
  <si>
    <t xml:space="preserve">zakup usług zdrowotnych</t>
  </si>
  <si>
    <t xml:space="preserve">zakup energii elektrycznej</t>
  </si>
  <si>
    <t xml:space="preserve">zakup gazu</t>
  </si>
  <si>
    <t xml:space="preserve">zakup wody</t>
  </si>
  <si>
    <t xml:space="preserve">zakup usług telekomunikacyjnych telefonii stacjonarnej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, w tym przy użyciu maszyny do frankowania, e–doręczenia</t>
  </si>
  <si>
    <t xml:space="preserve">odprowadzanie ścieków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wykonanie operatów wodnoprawnych</t>
  </si>
  <si>
    <t xml:space="preserve">opłaty za wydanie decyzji wodnoprawnych</t>
  </si>
  <si>
    <t xml:space="preserve">umowa ubezpieczeniowa</t>
  </si>
  <si>
    <t xml:space="preserve">10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a ubezpieczeniowa</t>
  </si>
  <si>
    <t xml:space="preserve">2022 – 2025</t>
  </si>
  <si>
    <t xml:space="preserve">dystrybucja energii elektrycznej</t>
  </si>
  <si>
    <t xml:space="preserve">2022 – 2026</t>
  </si>
  <si>
    <t xml:space="preserve">dostawa energii cieplnej</t>
  </si>
  <si>
    <t xml:space="preserve">dostawa paliwa gazowego</t>
  </si>
  <si>
    <t xml:space="preserve">dostawa wody i odprowadzanie ścieków</t>
  </si>
  <si>
    <t xml:space="preserve">obsługa bankowa</t>
  </si>
  <si>
    <t xml:space="preserve">zakup energii w ramach grupy zakupowej organizowanej przez Górnośląsko–Zagłębiowską Metropolię</t>
  </si>
  <si>
    <t xml:space="preserve">usługi telekomunikacyjne w sieci komórkowej</t>
  </si>
  <si>
    <t xml:space="preserve">usługi telekomunikacyjne w sieci stacjonarnej</t>
  </si>
  <si>
    <t xml:space="preserve">usługa internetowa DSL</t>
  </si>
  <si>
    <t xml:space="preserve">2026 – 2028</t>
  </si>
  <si>
    <t xml:space="preserve">2026 – 2030</t>
  </si>
  <si>
    <t xml:space="preserve">11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2023 – 2025</t>
  </si>
  <si>
    <t xml:space="preserve">usługi telekomunikacyjne – telefony komórkowe i internet</t>
  </si>
  <si>
    <t xml:space="preserve">dostawa ciepła</t>
  </si>
  <si>
    <t xml:space="preserve">prowadzenie pomiarów dozymetrycznych</t>
  </si>
  <si>
    <t xml:space="preserve">organizacja praktycznej nauki zawodu</t>
  </si>
  <si>
    <t xml:space="preserve">2024 – 2025</t>
  </si>
  <si>
    <t xml:space="preserve">2025 – 2029</t>
  </si>
  <si>
    <t xml:space="preserve">2026 – 2029</t>
  </si>
  <si>
    <t xml:space="preserve">12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 stacjonarny – Filia w Rybniku</t>
  </si>
  <si>
    <t xml:space="preserve">13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a dostępu do internetu</t>
  </si>
  <si>
    <t xml:space="preserve">usługi telekomunikacyjne – telefon stacjonarny</t>
  </si>
  <si>
    <t xml:space="preserve">usługi telekomunikacyjne – telefon komórkowy i internet </t>
  </si>
  <si>
    <t xml:space="preserve">usługi pocztowe</t>
  </si>
  <si>
    <t xml:space="preserve">zakup gazu w ramach grupy zakupowej organizowanej przez Górnośląsko–Zagłębiowską Metropolię</t>
  </si>
  <si>
    <t xml:space="preserve">odbiór odpadów medycznych</t>
  </si>
  <si>
    <t xml:space="preserve">najem pomieszczenia gospodarczego</t>
  </si>
  <si>
    <t xml:space="preserve">2026 – 2027</t>
  </si>
  <si>
    <t xml:space="preserve">14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gazu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dostawa energii elektrycznej</t>
  </si>
  <si>
    <t xml:space="preserve">dostawa wody</t>
  </si>
  <si>
    <t xml:space="preserve">monitorowanie sygnału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15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telefony komórkowe</t>
  </si>
  <si>
    <t xml:space="preserve">16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i telekomunikacyjne – telefony komórkowe, telefony stacjonarne i internet</t>
  </si>
  <si>
    <t xml:space="preserve">usługa obsługi kasy zapomogowo–pożyczkowej</t>
  </si>
  <si>
    <t xml:space="preserve">usługi telekomunikacyjne i internetowe</t>
  </si>
  <si>
    <t xml:space="preserve">17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18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2019 – 2025</t>
  </si>
  <si>
    <t xml:space="preserve">usługi telekomunikacyjne</t>
  </si>
  <si>
    <t xml:space="preserve">2020 – 2026</t>
  </si>
  <si>
    <t xml:space="preserve">usługa dostępu do internetu dla filii PBW w Milówce</t>
  </si>
  <si>
    <t xml:space="preserve">najem pomieszczeń dla filii PBW w Milówce</t>
  </si>
  <si>
    <t xml:space="preserve">dostawa gazu dla filii PBW w Żywcu</t>
  </si>
  <si>
    <t xml:space="preserve">19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Mysłowicach</t>
  </si>
  <si>
    <t xml:space="preserve">najem pomieszczeń dla filii PBW w Gliwicach</t>
  </si>
  <si>
    <t xml:space="preserve">usługa telefonii komórkowej</t>
  </si>
  <si>
    <t xml:space="preserve">usługa telefonii stacjonarnej i internetu</t>
  </si>
  <si>
    <t xml:space="preserve">najem pomieszczeń dla filii PBW w Jaworznie</t>
  </si>
  <si>
    <t xml:space="preserve">usługi telekomunikacyjne dla filii PBW w Mysłowicach</t>
  </si>
  <si>
    <t xml:space="preserve">usługa dostępu do internetu dla filii PBW w Mysłowicach</t>
  </si>
  <si>
    <t xml:space="preserve">20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sługi telefonii komórkowej – mobilny internet</t>
  </si>
  <si>
    <t xml:space="preserve">usługi telefonii bezprzewodowej</t>
  </si>
  <si>
    <t xml:space="preserve">usługi w zakresie szkoleń i nadzoru nad sprawami związanymi z BHP</t>
  </si>
  <si>
    <t xml:space="preserve">usługi inspektora ochrony danych</t>
  </si>
  <si>
    <t xml:space="preserve">usługa dozoru i ochrony budynku Planetarium</t>
  </si>
  <si>
    <t xml:space="preserve">usługa dostępu do internetu światłowodowego wraz z bezprzewodową linią sieci Internet</t>
  </si>
  <si>
    <t xml:space="preserve">usługa abonamentowa złącza p.poż.</t>
  </si>
  <si>
    <t xml:space="preserve">usługa płatności elektronicznych</t>
  </si>
  <si>
    <t xml:space="preserve">usługa dodatkowych instrumentów płatniczych</t>
  </si>
  <si>
    <t xml:space="preserve">usługa wsparcia systemów informatycznych</t>
  </si>
  <si>
    <t xml:space="preserve">21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dostawa wody i odprowadzanie ścieków – Oddział w Zawierciu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obsługa systemu bibliotecznego SOWA Premium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usługi telekomunikacyjne telefonii stacjonarnej i internetu</t>
  </si>
  <si>
    <t xml:space="preserve">usługa monitorowania lokalnego systemu pożarowego</t>
  </si>
  <si>
    <t xml:space="preserve">usługa przeglądu serwisowego zestawu hydroforowego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2021 – 2025</t>
  </si>
  <si>
    <t xml:space="preserve">usługi telekomunikacyjne – internet (światłowody)</t>
  </si>
  <si>
    <t xml:space="preserve">2021 – 2026</t>
  </si>
  <si>
    <t xml:space="preserve">dostawa wody i odprowadzanie ścieków – filia Czeladź</t>
  </si>
  <si>
    <t xml:space="preserve">wywóz odpadów komunalnych – filia Czeladź</t>
  </si>
  <si>
    <t xml:space="preserve">usługa dostępu do internetu – filia Czeladź</t>
  </si>
  <si>
    <t xml:space="preserve">usługa ubezpieczeniowa – filia Czeladź</t>
  </si>
  <si>
    <t xml:space="preserve">usługi telekomunikacyjne – telefony stacjonarne</t>
  </si>
  <si>
    <t xml:space="preserve">usługi telekomunikacyjne – telefony stacjonarne – filia Czeladź</t>
  </si>
  <si>
    <t xml:space="preserve">zakup energii elektrycznej grupy Górnośląsko–Zagłębiowskiej Metropolii</t>
  </si>
  <si>
    <t xml:space="preserve">zakup paliwa gazowego grupy Górnośląsko–Zagłębiowskiej Metropolii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usługi dostępu do internetu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usługi telekomunikacyjne – internet</t>
  </si>
  <si>
    <t xml:space="preserve">system lokalizacji e–toll</t>
  </si>
  <si>
    <t xml:space="preserve">usługa dostępu do aplikacji prawnej</t>
  </si>
  <si>
    <t xml:space="preserve">dzierżawa urządzenia do dezynfekcji wody basenowej</t>
  </si>
  <si>
    <t xml:space="preserve">zakup środków żywności</t>
  </si>
  <si>
    <t xml:space="preserve">pocztowe usługi cyfrowe</t>
  </si>
  <si>
    <t xml:space="preserve">28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29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umowa licencyjna na korzystanie z oprogramowania firmy Vulcan</t>
  </si>
  <si>
    <t xml:space="preserve">umowa licencyjna na korzystanie z oprogramowania RESQL</t>
  </si>
  <si>
    <t xml:space="preserve">30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31.</t>
  </si>
  <si>
    <t xml:space="preserve">Umowy wieloletnie związane z zapewnieniem ciągłości działania Departamentu Europejskiego Funduszu Rozwoju Regionalnego</t>
  </si>
  <si>
    <t xml:space="preserve">Urząd Marszałkowski / FR</t>
  </si>
  <si>
    <t xml:space="preserve">usługa cateringowa</t>
  </si>
  <si>
    <t xml:space="preserve">32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33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wspólne ubezpieczenie mienia i odpowiedzialności cywilnej</t>
  </si>
  <si>
    <t xml:space="preserve">zakup łącza internetowego</t>
  </si>
  <si>
    <t xml:space="preserve">dzierżawa urządzeń drukujących</t>
  </si>
  <si>
    <t xml:space="preserve">34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sparcie techniczne i hosting strony wybierz–zawod.eu z aplikacją testu predyspozycji zawodowych z dostosowaniem do perspektywy 2021–2027</t>
  </si>
  <si>
    <t xml:space="preserve">2023 – 2029</t>
  </si>
  <si>
    <t xml:space="preserve">usługi dotyczące badań wstępnych, okresowych i kontrolnych</t>
  </si>
  <si>
    <t xml:space="preserve">wynajem pomieszczeń biurowych w oddziale zamiejscowym WUP w Bielsku–Białej</t>
  </si>
  <si>
    <t xml:space="preserve">dostawa energii elektrycznej w oddziale zamiejscowym WUP w Częstochowie</t>
  </si>
  <si>
    <t xml:space="preserve">dostawa energii elektrycznej w filii WUP w Częstochowie</t>
  </si>
  <si>
    <t xml:space="preserve">najem powierzchni biurowej w Katowicach</t>
  </si>
  <si>
    <t xml:space="preserve">2026 – 2035</t>
  </si>
  <si>
    <t xml:space="preserve">36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usługi ubezpieczeniowe</t>
  </si>
  <si>
    <t xml:space="preserve">usługi audytu wewnętrznego</t>
  </si>
  <si>
    <t xml:space="preserve">usługi Inspektora Ochrony Danych</t>
  </si>
  <si>
    <t xml:space="preserve">37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38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9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płaty eksploatacyjne związane z użyczonym lokalem</t>
  </si>
  <si>
    <t xml:space="preserve">usługi telekomunikacyjne – telefony komórkowe i internet w telefonach komórkowych i laptopach</t>
  </si>
  <si>
    <t xml:space="preserve">asysta techniczna Oracle</t>
  </si>
  <si>
    <t xml:space="preserve">asysta techniczna ArcGIS</t>
  </si>
  <si>
    <t xml:space="preserve">40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zakup paliwa gazowego</t>
  </si>
  <si>
    <t xml:space="preserve">zakup usług komunalnych</t>
  </si>
  <si>
    <t xml:space="preserve">świadczenie usług ochrony fizycznej mienia i osób na terenie Śląskiego Ogrodu Zoologicznego</t>
  </si>
  <si>
    <t xml:space="preserve">świadczenie usług telekomunikacyjnych</t>
  </si>
  <si>
    <t xml:space="preserve">obsługa i rozliczanie transakcji internetowych</t>
  </si>
  <si>
    <t xml:space="preserve">usługa płatności elektronicznych oraz kartami płatniczymi</t>
  </si>
  <si>
    <t xml:space="preserve">obsługa i rozliczanie transakcji opłacanych kartami płatniczymi</t>
  </si>
  <si>
    <t xml:space="preserve">wsparcie techniczne dotyczące rezerwacji i sprzedaży biletów</t>
  </si>
  <si>
    <t xml:space="preserve">usługa utrzymania systemu finansowo–księgowego, kadrowo–płacowego, rejestru VAT / JPK oraz ewidencji majątku</t>
  </si>
  <si>
    <t xml:space="preserve">41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bezpieczenie majątku</t>
  </si>
  <si>
    <t xml:space="preserve">wspólne ubezpieczenie jednostek Województwa Śląskiego</t>
  </si>
  <si>
    <t xml:space="preserve">ochrona obiektu w Oddziale ZPKWŚ w Rudach</t>
  </si>
  <si>
    <t xml:space="preserve">ochrona mienia dla Biura ZPKWŚ w Będzinie</t>
  </si>
  <si>
    <t xml:space="preserve">wywóz nieczystości stałych dla biura ZPKWŚ w Będzinie</t>
  </si>
  <si>
    <t xml:space="preserve">wywóz nieczystości płynnych dla Biura ZPKWŚ w Będzinie</t>
  </si>
  <si>
    <t xml:space="preserve">usługi telekomunikacyjne – internet stacjonarny dla Oddziału w Rudach</t>
  </si>
  <si>
    <t xml:space="preserve">usługi telekomunikacyjne – internet stacjonarny dla Biura ZPKWŚ w Będzinie</t>
  </si>
  <si>
    <t xml:space="preserve">42.</t>
  </si>
  <si>
    <t xml:space="preserve">Urząd Marszałkowski / BO</t>
  </si>
  <si>
    <t xml:space="preserve">usługi pocztowe i kurierskie</t>
  </si>
  <si>
    <t xml:space="preserve">2023 – 2028</t>
  </si>
  <si>
    <t xml:space="preserve">audity zgodności z normami ISO</t>
  </si>
  <si>
    <t xml:space="preserve">43.</t>
  </si>
  <si>
    <t xml:space="preserve">Umowy wieloletnie związane z zapewnieniem ciągłości działania Stadionu Śląskiego w Chorzowie</t>
  </si>
  <si>
    <t xml:space="preserve">Stadion Śląski w Chorzowie</t>
  </si>
  <si>
    <t xml:space="preserve">kompleksowa dostawa ciepła oraz energii elektrycznej w tym energii elektrycznej wytwarzanej w mikroinstalacji</t>
  </si>
  <si>
    <t xml:space="preserve">dostawa wody wraz z odprowadzeniem ścieków i z utrzymaniem sieci wodno–kanalizacyjnej</t>
  </si>
  <si>
    <t xml:space="preserve">kompleksowe usługi obsługi technicznej w branży sanitarnej</t>
  </si>
  <si>
    <t xml:space="preserve">odbiór i zagospodarowanie odpadów komunalnych</t>
  </si>
  <si>
    <t xml:space="preserve">przegląd i obsługa techniczna systemów zabezp. pożarowych oraz prowadzenie monitoringu pożarowego i usługi w zakresie ochrony p. poż.</t>
  </si>
  <si>
    <t xml:space="preserve">ochrona fizyczna Stadionu Śląskiego, monitoring, ochrona imprez na terenie Stadionu</t>
  </si>
  <si>
    <t xml:space="preserve">usługi sprzątania oraz utrzymania czystości powierzchni wewnętrznej i zewnętrznej na Stadionie Śląskim</t>
  </si>
  <si>
    <t xml:space="preserve">usługi w zakresie instalacji niskoprądowych, prace elektryczne, asysta techniczna na imprezach</t>
  </si>
  <si>
    <t xml:space="preserve">roczny przegląd instalacji kontroli wejścia i ticketingu wraz z obsługą techniczną i asysta podczas imprez</t>
  </si>
  <si>
    <t xml:space="preserve">kompleksowe usługi informatyczne</t>
  </si>
  <si>
    <t xml:space="preserve">dostęp do internetu, usługa telefonii stacjonarnej i komórkowej</t>
  </si>
  <si>
    <t xml:space="preserve">najem kabin sanitarnych</t>
  </si>
  <si>
    <t xml:space="preserve">usługa odśnieżania obiektu</t>
  </si>
  <si>
    <t xml:space="preserve">usługi cateringowe</t>
  </si>
  <si>
    <t xml:space="preserve">obsługa brandingowa</t>
  </si>
  <si>
    <t xml:space="preserve">zabezpieczenie medyczne imprez</t>
  </si>
  <si>
    <t xml:space="preserve">usługi związane z rejestracją znaku towarowego słowno–graficznego „Superauto.pl Stadion Śląski”</t>
  </si>
  <si>
    <t xml:space="preserve">44.</t>
  </si>
  <si>
    <t xml:space="preserve">Umowy wieloletnie związane z zapewnieniem ciągłości działania Departamentu Rozwoju i Transformacji Regionu</t>
  </si>
  <si>
    <t xml:space="preserve">Urząd Marszałkowski / RT</t>
  </si>
  <si>
    <t xml:space="preserve">świadczenie usług gastronomicznych</t>
  </si>
  <si>
    <t xml:space="preserve">45.</t>
  </si>
  <si>
    <t xml:space="preserve">Urząd Marszałkowski / RT / AL </t>
  </si>
  <si>
    <t xml:space="preserve">najem pomieszczeń biurowych</t>
  </si>
  <si>
    <t xml:space="preserve">4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serwis i nadzór autorski oprogramowania – Ratusz</t>
  </si>
  <si>
    <t xml:space="preserve">zakup paliwa do samochodów służbowych</t>
  </si>
  <si>
    <t xml:space="preserve">zakup usług pocztowych</t>
  </si>
  <si>
    <t xml:space="preserve">usługa dostępu do programu raportów handlowych</t>
  </si>
  <si>
    <t xml:space="preserve">asysta techniczna i opieka autorska – FINN 8 SQL</t>
  </si>
  <si>
    <t xml:space="preserve">zakup usług pocztowych w zakresie e–doręczeń</t>
  </si>
  <si>
    <t xml:space="preserve">zakup wody wynikającej z przepisów BHP</t>
  </si>
  <si>
    <t xml:space="preserve">usługa kolokacji serwerów</t>
  </si>
  <si>
    <t xml:space="preserve">usługi utrzymania czystości</t>
  </si>
  <si>
    <t xml:space="preserve">usługa pozycjonowania i hostingu strony internetowej</t>
  </si>
  <si>
    <t xml:space="preserve">47.</t>
  </si>
  <si>
    <t xml:space="preserve">Urząd Marszałkowski / TW</t>
  </si>
  <si>
    <t xml:space="preserve">usługa dostępu do Systemu Ognivo</t>
  </si>
  <si>
    <t xml:space="preserve">2024 – 2030</t>
  </si>
  <si>
    <t xml:space="preserve">48.</t>
  </si>
  <si>
    <t xml:space="preserve">Urząd Marszałkowski / ZL </t>
  </si>
  <si>
    <t xml:space="preserve">świadczenie usług medycznych w zakresie profilaktycznych badań lekarskich dla pracowników Urzędu Marszałkowskiego Województwa Śląskiego</t>
  </si>
  <si>
    <t xml:space="preserve">49.</t>
  </si>
  <si>
    <t xml:space="preserve">Umowy wieloletnie związane z zapewnieniem ciągłości działania Regionalnego Ośrodka Doskonalenia Nauczycieli „WOM” w Bielsku–Białej</t>
  </si>
  <si>
    <t xml:space="preserve">Regionalny Ośrodek Doskonalenia Nauczycieli „WOM” w Bielsku–Białej</t>
  </si>
  <si>
    <t xml:space="preserve">50.</t>
  </si>
  <si>
    <t xml:space="preserve">Umowy wieloletnie związane z zapewnieniem ciągłości działania Zespołu Szkół Specjalnych Goczałkowice–Zdrój sp. z o.o. w Goczałkowicach–Zdroju</t>
  </si>
  <si>
    <t xml:space="preserve">Zespół Szkół Specjalnych Goczałkowice–Zdrój sp. z o.o. w Goczałkowicach–Zdroju</t>
  </si>
  <si>
    <t xml:space="preserve">51.</t>
  </si>
  <si>
    <t xml:space="preserve">Umowy wieloletnie związane z zapewnieniem ciągłości działania Zespołu Szkół Specjalnych im. dr. Stanisława Kopczyńskiego przy Wojewódzkim Centrum Pediatrii „Kubalonka” w Istebnej</t>
  </si>
  <si>
    <t xml:space="preserve">Zespół Szkół Specjalnych im. dr. Stanisława Kopczyńskiego przy Wojewódzkim Centrum Pediatrii „Kubalonka” w Istebnej</t>
  </si>
  <si>
    <t xml:space="preserve">52.</t>
  </si>
  <si>
    <t xml:space="preserve">Umowy wieloletnie związane z zapewnieniem ciągłości działania Zespołu Szkół Specjalnych przy Ośrodku Leczniczo–Rehabilitacyjnym „Pałac Kamieniec” w Kamieńcu</t>
  </si>
  <si>
    <t xml:space="preserve">Zespół Szkół Specjalnych przy Ośrodku Leczniczo–Rehabilitacyjnym „Pałac Kamieniec” w Kamieńcu</t>
  </si>
  <si>
    <t xml:space="preserve">53.</t>
  </si>
  <si>
    <t xml:space="preserve">Umowy wieloletnie związane z zapewnieniem ciągłości działania Zespołu Szkół Specjalnych przy Śląskim Centrum Rehabilitacyjno–Uzdrowiskowym im. dr. Adama Szebesty w Rabce–Zdroju sp. z o.o.</t>
  </si>
  <si>
    <t xml:space="preserve">Zespół Szkół Specjalnych przy Śląskim Centrum Rehabilitacyjno–Uzdrowiskowym im. dr. Adama Szebesty w Rabce–Zdroju sp. z o.o.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7.49"/>
    <col collapsed="false" customWidth="true" hidden="false" outlineLevel="0" max="3" min="3" style="0" width="43.75"/>
    <col collapsed="false" customWidth="true" hidden="false" outlineLevel="0" max="4" min="4" style="0" width="13.75"/>
    <col collapsed="false" customWidth="true" hidden="false" outlineLevel="0" max="5" min="5" style="0" width="11.87"/>
    <col collapsed="false" customWidth="true" hidden="false" outlineLevel="0" max="6" min="6" style="0" width="12.49"/>
    <col collapsed="false" customWidth="true" hidden="false" outlineLevel="0" max="15" min="7" style="0" width="11.87"/>
    <col collapsed="false" customWidth="true" hidden="false" outlineLevel="0" max="16" min="16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8</v>
      </c>
    </row>
    <row r="5" s="1" customFormat="true" ht="37.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0"/>
    </row>
    <row r="6" s="1" customFormat="true" ht="30" hidden="false" customHeight="true" outlineLevel="0" collapsed="false">
      <c r="A6" s="12" t="s">
        <v>20</v>
      </c>
      <c r="B6" s="13" t="s">
        <v>21</v>
      </c>
      <c r="C6" s="13" t="s">
        <v>22</v>
      </c>
      <c r="D6" s="14"/>
      <c r="E6" s="15" t="n">
        <f aca="false">SUM(E7:E22)</f>
        <v>8129578</v>
      </c>
      <c r="F6" s="15" t="n">
        <f aca="false">SUM(F7:F22)</f>
        <v>6976018</v>
      </c>
      <c r="G6" s="15" t="n">
        <f aca="false">SUM(G7:G22)</f>
        <v>8239146</v>
      </c>
      <c r="H6" s="15" t="n">
        <f aca="false">SUM(H7:H22)</f>
        <v>8482367</v>
      </c>
      <c r="I6" s="15" t="n">
        <f aca="false">SUM(I7:I22)</f>
        <v>5152771</v>
      </c>
      <c r="J6" s="15" t="n">
        <f aca="false">SUM(J7:J22)</f>
        <v>4956965</v>
      </c>
      <c r="K6" s="15" t="n">
        <f aca="false">SUM(K7:K22)</f>
        <v>5335732</v>
      </c>
      <c r="L6" s="15" t="n">
        <f aca="false">SUM(L7:L22)</f>
        <v>5922662</v>
      </c>
      <c r="M6" s="15" t="n">
        <f aca="false">SUM(M7:M22)</f>
        <v>6574155</v>
      </c>
      <c r="N6" s="15" t="n">
        <f aca="false">SUM(N7:N22)</f>
        <v>7297312</v>
      </c>
      <c r="O6" s="15" t="n">
        <f aca="false">SUM(O7:O22)</f>
        <v>8034816</v>
      </c>
      <c r="P6" s="16" t="n">
        <f aca="false">SUM(P7:P22)</f>
        <v>69109340</v>
      </c>
    </row>
    <row r="7" s="1" customFormat="true" ht="30" hidden="false" customHeight="true" outlineLevel="0" collapsed="false">
      <c r="A7" s="12"/>
      <c r="B7" s="17" t="s">
        <v>23</v>
      </c>
      <c r="C7" s="18"/>
      <c r="D7" s="19" t="s">
        <v>24</v>
      </c>
      <c r="E7" s="20" t="n">
        <v>2852700</v>
      </c>
      <c r="F7" s="20" t="n">
        <v>3166497</v>
      </c>
      <c r="G7" s="20" t="n">
        <v>3514812</v>
      </c>
      <c r="H7" s="20" t="n">
        <v>3901441</v>
      </c>
      <c r="I7" s="20" t="n">
        <v>4330599</v>
      </c>
      <c r="J7" s="20" t="n">
        <v>4806965</v>
      </c>
      <c r="K7" s="21" t="n">
        <v>5335732</v>
      </c>
      <c r="L7" s="21" t="n">
        <v>5922662</v>
      </c>
      <c r="M7" s="21" t="n">
        <v>6574155</v>
      </c>
      <c r="N7" s="21" t="n">
        <v>7297312</v>
      </c>
      <c r="O7" s="21" t="n">
        <v>8034816</v>
      </c>
      <c r="P7" s="22" t="n">
        <v>54172295</v>
      </c>
    </row>
    <row r="8" s="1" customFormat="true" ht="30" hidden="false" customHeight="true" outlineLevel="0" collapsed="false">
      <c r="A8" s="12"/>
      <c r="B8" s="23" t="s">
        <v>25</v>
      </c>
      <c r="C8" s="24"/>
      <c r="D8" s="25" t="s">
        <v>26</v>
      </c>
      <c r="E8" s="26" t="n">
        <v>100000</v>
      </c>
      <c r="F8" s="26" t="n">
        <v>100000</v>
      </c>
      <c r="G8" s="26" t="n">
        <v>100000</v>
      </c>
      <c r="H8" s="26" t="n">
        <v>100000</v>
      </c>
      <c r="I8" s="26" t="n">
        <v>0</v>
      </c>
      <c r="J8" s="26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400000</v>
      </c>
    </row>
    <row r="9" s="1" customFormat="true" ht="30" hidden="false" customHeight="true" outlineLevel="0" collapsed="false">
      <c r="A9" s="12"/>
      <c r="B9" s="23" t="s">
        <v>27</v>
      </c>
      <c r="C9" s="24"/>
      <c r="D9" s="25" t="s">
        <v>28</v>
      </c>
      <c r="E9" s="26" t="n">
        <v>540000</v>
      </c>
      <c r="F9" s="26" t="n">
        <v>150000</v>
      </c>
      <c r="G9" s="26" t="n">
        <v>50000</v>
      </c>
      <c r="H9" s="26" t="n">
        <v>0</v>
      </c>
      <c r="I9" s="26" t="n">
        <v>0</v>
      </c>
      <c r="J9" s="26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8" t="n">
        <v>220000</v>
      </c>
    </row>
    <row r="10" s="1" customFormat="true" ht="30" hidden="false" customHeight="true" outlineLevel="0" collapsed="false">
      <c r="A10" s="12"/>
      <c r="B10" s="23" t="s">
        <v>29</v>
      </c>
      <c r="C10" s="24"/>
      <c r="D10" s="25" t="s">
        <v>30</v>
      </c>
      <c r="E10" s="26" t="n">
        <v>430000</v>
      </c>
      <c r="F10" s="26" t="n">
        <v>1152000</v>
      </c>
      <c r="G10" s="26" t="n">
        <v>3200000</v>
      </c>
      <c r="H10" s="26" t="n">
        <v>3654000</v>
      </c>
      <c r="I10" s="26" t="n">
        <v>0</v>
      </c>
      <c r="J10" s="26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8" t="n">
        <v>8436000</v>
      </c>
    </row>
    <row r="11" s="1" customFormat="true" ht="30" hidden="false" customHeight="true" outlineLevel="0" collapsed="false">
      <c r="A11" s="12"/>
      <c r="B11" s="23" t="s">
        <v>31</v>
      </c>
      <c r="C11" s="24"/>
      <c r="D11" s="25" t="s">
        <v>32</v>
      </c>
      <c r="E11" s="26" t="n">
        <v>1890000</v>
      </c>
      <c r="F11" s="26" t="n">
        <v>10000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8" t="n">
        <v>458832</v>
      </c>
    </row>
    <row r="12" s="1" customFormat="true" ht="30" hidden="false" customHeight="true" outlineLevel="0" collapsed="false">
      <c r="A12" s="12"/>
      <c r="B12" s="23" t="s">
        <v>33</v>
      </c>
      <c r="C12" s="24"/>
      <c r="D12" s="25" t="s">
        <v>34</v>
      </c>
      <c r="E12" s="26" t="n">
        <v>460000</v>
      </c>
      <c r="F12" s="26" t="n">
        <v>460000</v>
      </c>
      <c r="G12" s="26" t="n">
        <v>400000</v>
      </c>
      <c r="H12" s="26" t="n">
        <v>0</v>
      </c>
      <c r="I12" s="26" t="n">
        <v>0</v>
      </c>
      <c r="J12" s="26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v>940000</v>
      </c>
    </row>
    <row r="13" s="1" customFormat="true" ht="30" hidden="false" customHeight="true" outlineLevel="0" collapsed="false">
      <c r="A13" s="12"/>
      <c r="B13" s="23" t="s">
        <v>35</v>
      </c>
      <c r="C13" s="24"/>
      <c r="D13" s="25" t="s">
        <v>36</v>
      </c>
      <c r="E13" s="26" t="n">
        <v>7000</v>
      </c>
      <c r="F13" s="26" t="n">
        <v>7500</v>
      </c>
      <c r="G13" s="26" t="n">
        <v>7500</v>
      </c>
      <c r="H13" s="26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 t="n">
        <v>21000</v>
      </c>
    </row>
    <row r="14" s="1" customFormat="true" ht="30" hidden="false" customHeight="true" outlineLevel="0" collapsed="false">
      <c r="A14" s="12"/>
      <c r="B14" s="23" t="s">
        <v>37</v>
      </c>
      <c r="C14" s="24"/>
      <c r="D14" s="25" t="s">
        <v>38</v>
      </c>
      <c r="E14" s="26" t="n">
        <v>270000</v>
      </c>
      <c r="F14" s="26" t="n">
        <v>30000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 t="n">
        <v>500000</v>
      </c>
    </row>
    <row r="15" s="1" customFormat="true" ht="30" hidden="false" customHeight="true" outlineLevel="0" collapsed="false">
      <c r="A15" s="12"/>
      <c r="B15" s="23" t="s">
        <v>39</v>
      </c>
      <c r="C15" s="24"/>
      <c r="D15" s="25" t="s">
        <v>38</v>
      </c>
      <c r="E15" s="26" t="n">
        <v>125000</v>
      </c>
      <c r="F15" s="26" t="n">
        <v>13800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v>231000</v>
      </c>
    </row>
    <row r="16" s="1" customFormat="true" ht="30" hidden="false" customHeight="true" outlineLevel="0" collapsed="false">
      <c r="A16" s="12"/>
      <c r="B16" s="23" t="s">
        <v>40</v>
      </c>
      <c r="C16" s="24"/>
      <c r="D16" s="25" t="s">
        <v>41</v>
      </c>
      <c r="E16" s="26" t="n">
        <v>158000</v>
      </c>
      <c r="F16" s="26" t="n">
        <v>176000</v>
      </c>
      <c r="G16" s="26" t="n">
        <v>195000</v>
      </c>
      <c r="H16" s="26" t="n">
        <v>0</v>
      </c>
      <c r="I16" s="26" t="n">
        <v>0</v>
      </c>
      <c r="J16" s="26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n">
        <v>529000</v>
      </c>
    </row>
    <row r="17" s="1" customFormat="true" ht="30" hidden="false" customHeight="true" outlineLevel="0" collapsed="false">
      <c r="A17" s="12"/>
      <c r="B17" s="23" t="s">
        <v>42</v>
      </c>
      <c r="C17" s="24"/>
      <c r="D17" s="25" t="s">
        <v>43</v>
      </c>
      <c r="E17" s="26" t="n">
        <v>64600</v>
      </c>
      <c r="F17" s="26" t="n">
        <v>71484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v>133084</v>
      </c>
    </row>
    <row r="18" s="1" customFormat="true" ht="30" hidden="false" customHeight="true" outlineLevel="0" collapsed="false">
      <c r="A18" s="12"/>
      <c r="B18" s="29" t="s">
        <v>44</v>
      </c>
      <c r="C18" s="30"/>
      <c r="D18" s="31" t="s">
        <v>43</v>
      </c>
      <c r="E18" s="32" t="n">
        <v>23000</v>
      </c>
      <c r="F18" s="32" t="n">
        <v>2000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4" t="n">
        <v>43000</v>
      </c>
    </row>
    <row r="19" s="1" customFormat="true" ht="30" hidden="false" customHeight="true" outlineLevel="0" collapsed="false">
      <c r="A19" s="12"/>
      <c r="B19" s="35" t="s">
        <v>45</v>
      </c>
      <c r="C19" s="36"/>
      <c r="D19" s="25" t="s">
        <v>46</v>
      </c>
      <c r="E19" s="26" t="n">
        <v>645178</v>
      </c>
      <c r="F19" s="26" t="n">
        <v>645737</v>
      </c>
      <c r="G19" s="26" t="n">
        <v>709634</v>
      </c>
      <c r="H19" s="26" t="n">
        <v>795826</v>
      </c>
      <c r="I19" s="26" t="n">
        <v>822172</v>
      </c>
      <c r="J19" s="26" t="n">
        <v>15000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n">
        <v>2218929</v>
      </c>
    </row>
    <row r="20" s="1" customFormat="true" ht="30" hidden="false" customHeight="true" outlineLevel="0" collapsed="false">
      <c r="A20" s="12"/>
      <c r="B20" s="35" t="s">
        <v>47</v>
      </c>
      <c r="C20" s="36"/>
      <c r="D20" s="25" t="s">
        <v>43</v>
      </c>
      <c r="E20" s="26" t="n">
        <v>33000</v>
      </c>
      <c r="F20" s="26" t="n">
        <v>3660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v>69600</v>
      </c>
    </row>
    <row r="21" s="1" customFormat="true" ht="30" hidden="false" customHeight="true" outlineLevel="0" collapsed="false">
      <c r="A21" s="12"/>
      <c r="B21" s="35" t="s">
        <v>48</v>
      </c>
      <c r="C21" s="36"/>
      <c r="D21" s="25" t="s">
        <v>43</v>
      </c>
      <c r="E21" s="26" t="n">
        <v>500000</v>
      </c>
      <c r="F21" s="26" t="n">
        <v>390000</v>
      </c>
      <c r="G21" s="26" t="n">
        <v>0</v>
      </c>
      <c r="H21" s="26" t="n">
        <v>0</v>
      </c>
      <c r="I21" s="26" t="n">
        <v>0</v>
      </c>
      <c r="J21" s="26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v>550000</v>
      </c>
    </row>
    <row r="22" s="1" customFormat="true" ht="30" hidden="false" customHeight="true" outlineLevel="0" collapsed="false">
      <c r="A22" s="12"/>
      <c r="B22" s="37" t="s">
        <v>49</v>
      </c>
      <c r="C22" s="38"/>
      <c r="D22" s="39" t="s">
        <v>50</v>
      </c>
      <c r="E22" s="40" t="n">
        <v>31100</v>
      </c>
      <c r="F22" s="40" t="n">
        <v>62200</v>
      </c>
      <c r="G22" s="40" t="n">
        <v>62200</v>
      </c>
      <c r="H22" s="40" t="n">
        <v>31100</v>
      </c>
      <c r="I22" s="40" t="n">
        <v>0</v>
      </c>
      <c r="J22" s="40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186600</v>
      </c>
    </row>
    <row r="23" s="1" customFormat="true" ht="30" hidden="false" customHeight="true" outlineLevel="0" collapsed="false">
      <c r="A23" s="43" t="s">
        <v>51</v>
      </c>
      <c r="B23" s="37" t="s">
        <v>21</v>
      </c>
      <c r="C23" s="44" t="s">
        <v>52</v>
      </c>
      <c r="D23" s="39"/>
      <c r="E23" s="41" t="n">
        <f aca="false">SUM(E24:E27)</f>
        <v>5750000</v>
      </c>
      <c r="F23" s="41" t="n">
        <f aca="false">SUM(F24:F27)</f>
        <v>6517000</v>
      </c>
      <c r="G23" s="41" t="n">
        <f aca="false">SUM(G24:G27)</f>
        <v>6750000</v>
      </c>
      <c r="H23" s="41" t="n">
        <f aca="false">SUM(H24:H27)</f>
        <v>0</v>
      </c>
      <c r="I23" s="41" t="n">
        <f aca="false">SUM(I24:I27)</f>
        <v>0</v>
      </c>
      <c r="J23" s="41" t="n">
        <f aca="false">SUM(J24:J27)</f>
        <v>0</v>
      </c>
      <c r="K23" s="41" t="n">
        <f aca="false">SUM(K24:K27)</f>
        <v>0</v>
      </c>
      <c r="L23" s="41" t="n">
        <f aca="false">SUM(L24:L27)</f>
        <v>0</v>
      </c>
      <c r="M23" s="41" t="n">
        <f aca="false">SUM(M24:M27)</f>
        <v>0</v>
      </c>
      <c r="N23" s="41" t="n">
        <f aca="false">SUM(N24:N27)</f>
        <v>0</v>
      </c>
      <c r="O23" s="41" t="n">
        <f aca="false">SUM(O24:O27)</f>
        <v>0</v>
      </c>
      <c r="P23" s="42" t="n">
        <f aca="false">SUM(P24:P27)</f>
        <v>18697000</v>
      </c>
    </row>
    <row r="24" s="1" customFormat="true" ht="30" hidden="false" customHeight="true" outlineLevel="0" collapsed="false">
      <c r="A24" s="12"/>
      <c r="B24" s="45" t="s">
        <v>53</v>
      </c>
      <c r="C24" s="18"/>
      <c r="D24" s="19" t="s">
        <v>43</v>
      </c>
      <c r="E24" s="20" t="n">
        <v>160000</v>
      </c>
      <c r="F24" s="20" t="n">
        <v>17000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v>250000</v>
      </c>
    </row>
    <row r="25" s="1" customFormat="true" ht="30" hidden="false" customHeight="true" outlineLevel="0" collapsed="false">
      <c r="A25" s="12"/>
      <c r="B25" s="45" t="s">
        <v>54</v>
      </c>
      <c r="C25" s="18"/>
      <c r="D25" s="19" t="s">
        <v>55</v>
      </c>
      <c r="E25" s="20" t="n">
        <v>4870000</v>
      </c>
      <c r="F25" s="20" t="n">
        <v>5397000</v>
      </c>
      <c r="G25" s="20" t="n">
        <v>6000000</v>
      </c>
      <c r="H25" s="20" t="n">
        <v>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2" t="n">
        <v>16267000</v>
      </c>
    </row>
    <row r="26" s="1" customFormat="true" ht="30" hidden="false" customHeight="true" outlineLevel="0" collapsed="false">
      <c r="A26" s="12"/>
      <c r="B26" s="35" t="s">
        <v>56</v>
      </c>
      <c r="C26" s="24"/>
      <c r="D26" s="25" t="s">
        <v>43</v>
      </c>
      <c r="E26" s="26" t="n">
        <v>420000</v>
      </c>
      <c r="F26" s="26" t="n">
        <v>100000</v>
      </c>
      <c r="G26" s="26" t="n">
        <v>0</v>
      </c>
      <c r="H26" s="26" t="n">
        <v>0</v>
      </c>
      <c r="I26" s="26" t="n">
        <v>0</v>
      </c>
      <c r="J26" s="26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v>280000</v>
      </c>
    </row>
    <row r="27" s="1" customFormat="true" ht="30" hidden="false" customHeight="true" outlineLevel="0" collapsed="false">
      <c r="A27" s="12"/>
      <c r="B27" s="35" t="s">
        <v>57</v>
      </c>
      <c r="C27" s="24"/>
      <c r="D27" s="25" t="s">
        <v>41</v>
      </c>
      <c r="E27" s="26" t="n">
        <v>300000</v>
      </c>
      <c r="F27" s="26" t="n">
        <v>850000</v>
      </c>
      <c r="G27" s="26" t="n">
        <v>750000</v>
      </c>
      <c r="H27" s="26" t="n">
        <v>0</v>
      </c>
      <c r="I27" s="26" t="n">
        <v>0</v>
      </c>
      <c r="J27" s="26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8" t="n">
        <v>1900000</v>
      </c>
    </row>
    <row r="28" s="1" customFormat="true" ht="30" hidden="false" customHeight="true" outlineLevel="0" collapsed="false">
      <c r="A28" s="12" t="s">
        <v>58</v>
      </c>
      <c r="B28" s="13" t="s">
        <v>21</v>
      </c>
      <c r="C28" s="13" t="s">
        <v>59</v>
      </c>
      <c r="D28" s="14"/>
      <c r="E28" s="15" t="n">
        <f aca="false">E29</f>
        <v>61500</v>
      </c>
      <c r="F28" s="15" t="n">
        <f aca="false">F29</f>
        <v>0</v>
      </c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0</v>
      </c>
      <c r="L28" s="15" t="n">
        <f aca="false">L29</f>
        <v>0</v>
      </c>
      <c r="M28" s="15" t="n">
        <f aca="false">M29</f>
        <v>0</v>
      </c>
      <c r="N28" s="15" t="n">
        <f aca="false">N29</f>
        <v>0</v>
      </c>
      <c r="O28" s="15" t="n">
        <f aca="false">O29</f>
        <v>0</v>
      </c>
      <c r="P28" s="16" t="n">
        <f aca="false">P29</f>
        <v>0</v>
      </c>
    </row>
    <row r="29" s="1" customFormat="true" ht="30" hidden="false" customHeight="true" outlineLevel="0" collapsed="false">
      <c r="A29" s="43"/>
      <c r="B29" s="37" t="s">
        <v>60</v>
      </c>
      <c r="C29" s="38"/>
      <c r="D29" s="39" t="s">
        <v>43</v>
      </c>
      <c r="E29" s="40" t="n">
        <v>6150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 t="n">
        <v>0</v>
      </c>
    </row>
    <row r="30" s="1" customFormat="true" ht="29.25" hidden="false" customHeight="true" outlineLevel="0" collapsed="false">
      <c r="A30" s="12" t="s">
        <v>61</v>
      </c>
      <c r="B30" s="13" t="s">
        <v>21</v>
      </c>
      <c r="C30" s="13" t="s">
        <v>62</v>
      </c>
      <c r="D30" s="14"/>
      <c r="E30" s="15" t="n">
        <f aca="false">E31</f>
        <v>2335610</v>
      </c>
      <c r="F30" s="15" t="n">
        <f aca="false">F31</f>
        <v>2592000</v>
      </c>
      <c r="G30" s="15" t="n">
        <f aca="false">G31</f>
        <v>2880000</v>
      </c>
      <c r="H30" s="15" t="n">
        <f aca="false">H31</f>
        <v>0</v>
      </c>
      <c r="I30" s="15" t="n">
        <f aca="false">I31</f>
        <v>0</v>
      </c>
      <c r="J30" s="15" t="n">
        <f aca="false">J31</f>
        <v>0</v>
      </c>
      <c r="K30" s="15" t="n">
        <f aca="false">K31</f>
        <v>0</v>
      </c>
      <c r="L30" s="15" t="n">
        <f aca="false">L31</f>
        <v>0</v>
      </c>
      <c r="M30" s="15" t="n">
        <f aca="false">M31</f>
        <v>0</v>
      </c>
      <c r="N30" s="15" t="n">
        <f aca="false">N31</f>
        <v>0</v>
      </c>
      <c r="O30" s="15" t="n">
        <f aca="false">O31</f>
        <v>0</v>
      </c>
      <c r="P30" s="16" t="n">
        <f aca="false">P31</f>
        <v>7779510</v>
      </c>
    </row>
    <row r="31" s="1" customFormat="true" ht="30" hidden="false" customHeight="true" outlineLevel="0" collapsed="false">
      <c r="A31" s="43"/>
      <c r="B31" s="37" t="s">
        <v>63</v>
      </c>
      <c r="C31" s="38"/>
      <c r="D31" s="39" t="s">
        <v>28</v>
      </c>
      <c r="E31" s="40" t="n">
        <v>2335610</v>
      </c>
      <c r="F31" s="40" t="n">
        <v>2592000</v>
      </c>
      <c r="G31" s="40" t="n">
        <v>2880000</v>
      </c>
      <c r="H31" s="40" t="n">
        <v>0</v>
      </c>
      <c r="I31" s="40" t="n">
        <v>0</v>
      </c>
      <c r="J31" s="40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 t="n">
        <v>7779510</v>
      </c>
    </row>
    <row r="32" s="1" customFormat="true" ht="30" hidden="false" customHeight="true" outlineLevel="0" collapsed="false">
      <c r="A32" s="12" t="s">
        <v>64</v>
      </c>
      <c r="B32" s="13" t="s">
        <v>21</v>
      </c>
      <c r="C32" s="13" t="s">
        <v>65</v>
      </c>
      <c r="D32" s="14"/>
      <c r="E32" s="15" t="n">
        <f aca="false">SUM(E33:E34)</f>
        <v>877000</v>
      </c>
      <c r="F32" s="15" t="n">
        <f aca="false">SUM(F33:F34)</f>
        <v>835000</v>
      </c>
      <c r="G32" s="15" t="n">
        <f aca="false">SUM(G33:G34)</f>
        <v>100000</v>
      </c>
      <c r="H32" s="15" t="n">
        <f aca="false">SUM(H33:H34)</f>
        <v>0</v>
      </c>
      <c r="I32" s="15" t="n">
        <f aca="false">SUM(I33:I34)</f>
        <v>0</v>
      </c>
      <c r="J32" s="15" t="n">
        <f aca="false">SUM(J33:J34)</f>
        <v>0</v>
      </c>
      <c r="K32" s="15" t="n">
        <f aca="false">SUM(K33:K34)</f>
        <v>0</v>
      </c>
      <c r="L32" s="15" t="n">
        <f aca="false">SUM(L33:L34)</f>
        <v>0</v>
      </c>
      <c r="M32" s="15" t="n">
        <f aca="false">SUM(M33:M34)</f>
        <v>0</v>
      </c>
      <c r="N32" s="15" t="n">
        <f aca="false">SUM(N33:N34)</f>
        <v>0</v>
      </c>
      <c r="O32" s="15" t="n">
        <f aca="false">SUM(O33:O34)</f>
        <v>0</v>
      </c>
      <c r="P32" s="16" t="n">
        <f aca="false">SUM(P33:P34)</f>
        <v>1657000</v>
      </c>
    </row>
    <row r="33" s="1" customFormat="true" ht="37.5" hidden="false" customHeight="true" outlineLevel="0" collapsed="false">
      <c r="A33" s="12"/>
      <c r="B33" s="46" t="s">
        <v>66</v>
      </c>
      <c r="C33" s="47"/>
      <c r="D33" s="48" t="s">
        <v>34</v>
      </c>
      <c r="E33" s="49" t="n">
        <v>792000</v>
      </c>
      <c r="F33" s="49" t="n">
        <v>750000</v>
      </c>
      <c r="G33" s="49" t="n">
        <v>100000</v>
      </c>
      <c r="H33" s="49" t="n">
        <v>0</v>
      </c>
      <c r="I33" s="49" t="n">
        <v>0</v>
      </c>
      <c r="J33" s="49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1" t="n">
        <v>1492000</v>
      </c>
    </row>
    <row r="34" s="1" customFormat="true" ht="30" hidden="false" customHeight="true" outlineLevel="0" collapsed="false">
      <c r="A34" s="12"/>
      <c r="B34" s="52" t="s">
        <v>67</v>
      </c>
      <c r="C34" s="53"/>
      <c r="D34" s="54" t="s">
        <v>43</v>
      </c>
      <c r="E34" s="55" t="n">
        <v>85000</v>
      </c>
      <c r="F34" s="55" t="n">
        <v>85000</v>
      </c>
      <c r="G34" s="55" t="n">
        <v>0</v>
      </c>
      <c r="H34" s="55" t="n">
        <v>0</v>
      </c>
      <c r="I34" s="55" t="n">
        <v>0</v>
      </c>
      <c r="J34" s="55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7" t="n">
        <v>165000</v>
      </c>
    </row>
    <row r="35" s="1" customFormat="true" ht="30" hidden="false" customHeight="true" outlineLevel="0" collapsed="false">
      <c r="A35" s="12" t="s">
        <v>68</v>
      </c>
      <c r="B35" s="58" t="s">
        <v>21</v>
      </c>
      <c r="C35" s="13" t="s">
        <v>69</v>
      </c>
      <c r="D35" s="59"/>
      <c r="E35" s="60" t="n">
        <f aca="false">SUM(E36:E41)</f>
        <v>1420000</v>
      </c>
      <c r="F35" s="60" t="n">
        <f aca="false">SUM(F36:F41)</f>
        <v>1520000</v>
      </c>
      <c r="G35" s="60" t="n">
        <f aca="false">SUM(G36:G41)</f>
        <v>1140000</v>
      </c>
      <c r="H35" s="60" t="n">
        <f aca="false">SUM(H36:H41)</f>
        <v>0</v>
      </c>
      <c r="I35" s="60" t="n">
        <f aca="false">SUM(I36:I41)</f>
        <v>0</v>
      </c>
      <c r="J35" s="60" t="n">
        <f aca="false">SUM(J36:J41)</f>
        <v>0</v>
      </c>
      <c r="K35" s="60" t="n">
        <f aca="false">SUM(K36:K41)</f>
        <v>0</v>
      </c>
      <c r="L35" s="60" t="n">
        <f aca="false">SUM(L36:L41)</f>
        <v>0</v>
      </c>
      <c r="M35" s="60" t="n">
        <f aca="false">SUM(M36:M41)</f>
        <v>0</v>
      </c>
      <c r="N35" s="60" t="n">
        <f aca="false">SUM(N36:N41)</f>
        <v>0</v>
      </c>
      <c r="O35" s="60" t="n">
        <f aca="false">SUM(O36:O41)</f>
        <v>0</v>
      </c>
      <c r="P35" s="16" t="n">
        <f aca="false">SUM(P36:P41)</f>
        <v>3578589</v>
      </c>
    </row>
    <row r="36" s="1" customFormat="true" ht="30" hidden="false" customHeight="true" outlineLevel="0" collapsed="false">
      <c r="A36" s="12"/>
      <c r="B36" s="46" t="s">
        <v>70</v>
      </c>
      <c r="C36" s="61"/>
      <c r="D36" s="48" t="s">
        <v>36</v>
      </c>
      <c r="E36" s="49" t="n">
        <v>430000</v>
      </c>
      <c r="F36" s="49" t="n">
        <v>430000</v>
      </c>
      <c r="G36" s="49" t="n">
        <v>415000</v>
      </c>
      <c r="H36" s="49" t="n">
        <v>0</v>
      </c>
      <c r="I36" s="49" t="n">
        <v>0</v>
      </c>
      <c r="J36" s="49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1" t="n">
        <v>1275000</v>
      </c>
    </row>
    <row r="37" s="1" customFormat="true" ht="30" hidden="false" customHeight="true" outlineLevel="0" collapsed="false">
      <c r="A37" s="12"/>
      <c r="B37" s="35" t="s">
        <v>71</v>
      </c>
      <c r="C37" s="24"/>
      <c r="D37" s="25" t="s">
        <v>34</v>
      </c>
      <c r="E37" s="26" t="n">
        <v>500000</v>
      </c>
      <c r="F37" s="26" t="n">
        <v>600000</v>
      </c>
      <c r="G37" s="26" t="n">
        <v>500000</v>
      </c>
      <c r="H37" s="26" t="n">
        <v>0</v>
      </c>
      <c r="I37" s="26" t="n">
        <v>0</v>
      </c>
      <c r="J37" s="26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n">
        <v>1265016</v>
      </c>
    </row>
    <row r="38" s="1" customFormat="true" ht="30" hidden="false" customHeight="true" outlineLevel="0" collapsed="false">
      <c r="A38" s="12"/>
      <c r="B38" s="35" t="s">
        <v>72</v>
      </c>
      <c r="C38" s="24"/>
      <c r="D38" s="25" t="s">
        <v>38</v>
      </c>
      <c r="E38" s="26" t="n">
        <v>60000</v>
      </c>
      <c r="F38" s="26" t="n">
        <v>60000</v>
      </c>
      <c r="G38" s="26" t="n">
        <v>0</v>
      </c>
      <c r="H38" s="26" t="n">
        <v>0</v>
      </c>
      <c r="I38" s="26" t="n">
        <v>0</v>
      </c>
      <c r="J38" s="26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70923</v>
      </c>
    </row>
    <row r="39" s="1" customFormat="true" ht="30" hidden="false" customHeight="true" outlineLevel="0" collapsed="false">
      <c r="A39" s="12"/>
      <c r="B39" s="35" t="s">
        <v>73</v>
      </c>
      <c r="C39" s="24"/>
      <c r="D39" s="25" t="s">
        <v>34</v>
      </c>
      <c r="E39" s="26" t="n">
        <v>200000</v>
      </c>
      <c r="F39" s="26" t="n">
        <v>200000</v>
      </c>
      <c r="G39" s="26" t="n">
        <v>200000</v>
      </c>
      <c r="H39" s="26" t="n">
        <v>0</v>
      </c>
      <c r="I39" s="26" t="n">
        <v>0</v>
      </c>
      <c r="J39" s="26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8" t="n">
        <v>491735</v>
      </c>
    </row>
    <row r="40" s="1" customFormat="true" ht="30" hidden="false" customHeight="true" outlineLevel="0" collapsed="false">
      <c r="A40" s="12"/>
      <c r="B40" s="35" t="s">
        <v>74</v>
      </c>
      <c r="C40" s="24"/>
      <c r="D40" s="25" t="s">
        <v>36</v>
      </c>
      <c r="E40" s="26" t="n">
        <v>80000</v>
      </c>
      <c r="F40" s="26" t="n">
        <v>80000</v>
      </c>
      <c r="G40" s="26" t="n">
        <v>25000</v>
      </c>
      <c r="H40" s="26" t="n">
        <v>0</v>
      </c>
      <c r="I40" s="26" t="n">
        <v>0</v>
      </c>
      <c r="J40" s="26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8" t="n">
        <v>175915</v>
      </c>
    </row>
    <row r="41" s="1" customFormat="true" ht="30" hidden="false" customHeight="true" outlineLevel="0" collapsed="false">
      <c r="A41" s="12"/>
      <c r="B41" s="37" t="s">
        <v>75</v>
      </c>
      <c r="C41" s="62"/>
      <c r="D41" s="39" t="s">
        <v>43</v>
      </c>
      <c r="E41" s="40" t="n">
        <v>150000</v>
      </c>
      <c r="F41" s="40" t="n">
        <v>150000</v>
      </c>
      <c r="G41" s="40" t="n">
        <v>0</v>
      </c>
      <c r="H41" s="40" t="n">
        <v>0</v>
      </c>
      <c r="I41" s="40" t="n">
        <v>0</v>
      </c>
      <c r="J41" s="40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 t="n">
        <v>300000</v>
      </c>
    </row>
    <row r="42" s="1" customFormat="true" ht="30" hidden="false" customHeight="true" outlineLevel="0" collapsed="false">
      <c r="A42" s="12" t="s">
        <v>76</v>
      </c>
      <c r="B42" s="58" t="s">
        <v>21</v>
      </c>
      <c r="C42" s="13" t="s">
        <v>77</v>
      </c>
      <c r="D42" s="59"/>
      <c r="E42" s="60" t="n">
        <f aca="false">SUM(E43:E43)</f>
        <v>1000000</v>
      </c>
      <c r="F42" s="60" t="n">
        <f aca="false">SUM(F43:F43)</f>
        <v>1000000</v>
      </c>
      <c r="G42" s="60" t="n">
        <f aca="false">SUM(G43:G43)</f>
        <v>600000</v>
      </c>
      <c r="H42" s="60" t="n">
        <f aca="false">SUM(H43:H43)</f>
        <v>0</v>
      </c>
      <c r="I42" s="60" t="n">
        <f aca="false">SUM(I43:I43)</f>
        <v>0</v>
      </c>
      <c r="J42" s="60" t="n">
        <f aca="false">SUM(J43:J43)</f>
        <v>0</v>
      </c>
      <c r="K42" s="60" t="n">
        <f aca="false">SUM(K43:K43)</f>
        <v>0</v>
      </c>
      <c r="L42" s="60" t="n">
        <f aca="false">SUM(L43:L43)</f>
        <v>0</v>
      </c>
      <c r="M42" s="60" t="n">
        <f aca="false">SUM(M43:M43)</f>
        <v>0</v>
      </c>
      <c r="N42" s="60" t="n">
        <f aca="false">SUM(N43:N43)</f>
        <v>0</v>
      </c>
      <c r="O42" s="60" t="n">
        <f aca="false">SUM(O43:O43)</f>
        <v>0</v>
      </c>
      <c r="P42" s="16" t="n">
        <f aca="false">SUM(P43:P43)</f>
        <v>2342819</v>
      </c>
    </row>
    <row r="43" s="1" customFormat="true" ht="30" hidden="false" customHeight="true" outlineLevel="0" collapsed="false">
      <c r="A43" s="63"/>
      <c r="B43" s="46" t="s">
        <v>78</v>
      </c>
      <c r="C43" s="61"/>
      <c r="D43" s="48" t="s">
        <v>36</v>
      </c>
      <c r="E43" s="49" t="n">
        <v>1000000</v>
      </c>
      <c r="F43" s="49" t="n">
        <v>1000000</v>
      </c>
      <c r="G43" s="49" t="n">
        <v>600000</v>
      </c>
      <c r="H43" s="49" t="n">
        <v>0</v>
      </c>
      <c r="I43" s="49" t="n">
        <v>0</v>
      </c>
      <c r="J43" s="49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1" t="n">
        <v>2342819</v>
      </c>
    </row>
    <row r="44" s="1" customFormat="true" ht="30" hidden="false" customHeight="true" outlineLevel="0" collapsed="false">
      <c r="A44" s="12" t="s">
        <v>79</v>
      </c>
      <c r="B44" s="58" t="s">
        <v>21</v>
      </c>
      <c r="C44" s="13" t="s">
        <v>80</v>
      </c>
      <c r="D44" s="59"/>
      <c r="E44" s="60" t="n">
        <f aca="false">SUM(E45:E47)</f>
        <v>2700000</v>
      </c>
      <c r="F44" s="60" t="n">
        <f aca="false">SUM(F45:F47)</f>
        <v>2750000</v>
      </c>
      <c r="G44" s="60" t="n">
        <f aca="false">SUM(G45:G47)</f>
        <v>2650000</v>
      </c>
      <c r="H44" s="60" t="n">
        <f aca="false">SUM(H45:H47)</f>
        <v>1700000</v>
      </c>
      <c r="I44" s="60" t="n">
        <f aca="false">SUM(I45:I47)</f>
        <v>80000</v>
      </c>
      <c r="J44" s="60" t="n">
        <f aca="false">SUM(J45:J47)</f>
        <v>0</v>
      </c>
      <c r="K44" s="60" t="n">
        <f aca="false">SUM(K45:K47)</f>
        <v>0</v>
      </c>
      <c r="L44" s="60" t="n">
        <f aca="false">SUM(L45:L47)</f>
        <v>0</v>
      </c>
      <c r="M44" s="60" t="n">
        <f aca="false">SUM(M45:M47)</f>
        <v>0</v>
      </c>
      <c r="N44" s="60" t="n">
        <f aca="false">SUM(N45:N47)</f>
        <v>0</v>
      </c>
      <c r="O44" s="60" t="n">
        <f aca="false">SUM(O45:O47)</f>
        <v>0</v>
      </c>
      <c r="P44" s="16" t="n">
        <f aca="false">SUM(P45:P47)</f>
        <v>6847108</v>
      </c>
    </row>
    <row r="45" s="1" customFormat="true" ht="30" hidden="false" customHeight="true" outlineLevel="0" collapsed="false">
      <c r="A45" s="12"/>
      <c r="B45" s="35" t="s">
        <v>81</v>
      </c>
      <c r="C45" s="24"/>
      <c r="D45" s="25" t="s">
        <v>26</v>
      </c>
      <c r="E45" s="26" t="n">
        <v>1300000</v>
      </c>
      <c r="F45" s="26" t="n">
        <v>1300000</v>
      </c>
      <c r="G45" s="26" t="n">
        <v>1300000</v>
      </c>
      <c r="H45" s="26" t="n">
        <v>1100000</v>
      </c>
      <c r="I45" s="26" t="n">
        <v>0</v>
      </c>
      <c r="J45" s="26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8" t="n">
        <v>5000000</v>
      </c>
    </row>
    <row r="46" s="1" customFormat="true" ht="30" hidden="false" customHeight="true" outlineLevel="0" collapsed="false">
      <c r="A46" s="12"/>
      <c r="B46" s="35" t="s">
        <v>82</v>
      </c>
      <c r="C46" s="24"/>
      <c r="D46" s="25" t="s">
        <v>83</v>
      </c>
      <c r="E46" s="26" t="n">
        <v>1150000</v>
      </c>
      <c r="F46" s="26" t="n">
        <v>1150000</v>
      </c>
      <c r="G46" s="26" t="n">
        <v>1100000</v>
      </c>
      <c r="H46" s="26" t="n">
        <v>400000</v>
      </c>
      <c r="I46" s="26" t="n">
        <v>80000</v>
      </c>
      <c r="J46" s="26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8" t="n">
        <v>954674</v>
      </c>
    </row>
    <row r="47" s="1" customFormat="true" ht="30" hidden="false" customHeight="true" outlineLevel="0" collapsed="false">
      <c r="A47" s="12"/>
      <c r="B47" s="37" t="s">
        <v>84</v>
      </c>
      <c r="C47" s="62"/>
      <c r="D47" s="39" t="s">
        <v>30</v>
      </c>
      <c r="E47" s="40" t="n">
        <v>250000</v>
      </c>
      <c r="F47" s="40" t="n">
        <v>300000</v>
      </c>
      <c r="G47" s="40" t="n">
        <v>250000</v>
      </c>
      <c r="H47" s="40" t="n">
        <v>200000</v>
      </c>
      <c r="I47" s="40" t="n">
        <v>0</v>
      </c>
      <c r="J47" s="40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 t="n">
        <v>892434</v>
      </c>
    </row>
    <row r="48" s="1" customFormat="true" ht="30" hidden="false" customHeight="true" outlineLevel="0" collapsed="false">
      <c r="A48" s="64" t="s">
        <v>85</v>
      </c>
      <c r="B48" s="58" t="s">
        <v>86</v>
      </c>
      <c r="C48" s="13" t="s">
        <v>87</v>
      </c>
      <c r="D48" s="59"/>
      <c r="E48" s="15" t="n">
        <f aca="false">SUM(E49:E68)</f>
        <v>3468000</v>
      </c>
      <c r="F48" s="15" t="n">
        <f aca="false">SUM(F49:F68)</f>
        <v>3736000</v>
      </c>
      <c r="G48" s="15" t="n">
        <f aca="false">SUM(G49:G68)</f>
        <v>1418550</v>
      </c>
      <c r="H48" s="15" t="n">
        <f aca="false">SUM(H49:H68)</f>
        <v>1138900</v>
      </c>
      <c r="I48" s="15" t="n">
        <f aca="false">SUM(I49:I68)</f>
        <v>0</v>
      </c>
      <c r="J48" s="15" t="n">
        <f aca="false">SUM(J49:J68)</f>
        <v>0</v>
      </c>
      <c r="K48" s="15" t="n">
        <f aca="false">SUM(K49:K68)</f>
        <v>0</v>
      </c>
      <c r="L48" s="15" t="n">
        <f aca="false">SUM(L49:L68)</f>
        <v>0</v>
      </c>
      <c r="M48" s="15" t="n">
        <f aca="false">SUM(M49:M68)</f>
        <v>0</v>
      </c>
      <c r="N48" s="15" t="n">
        <f aca="false">SUM(N49:N68)</f>
        <v>0</v>
      </c>
      <c r="O48" s="15" t="n">
        <f aca="false">SUM(O49:O68)</f>
        <v>0</v>
      </c>
      <c r="P48" s="16" t="n">
        <f aca="false">SUM(P49:P68)</f>
        <v>8923450</v>
      </c>
    </row>
    <row r="49" s="1" customFormat="true" ht="30" hidden="false" customHeight="true" outlineLevel="0" collapsed="false">
      <c r="A49" s="65"/>
      <c r="B49" s="45" t="s">
        <v>88</v>
      </c>
      <c r="C49" s="66"/>
      <c r="D49" s="19" t="s">
        <v>36</v>
      </c>
      <c r="E49" s="20" t="n">
        <v>34000</v>
      </c>
      <c r="F49" s="20" t="n">
        <v>53000</v>
      </c>
      <c r="G49" s="20" t="n">
        <v>53000</v>
      </c>
      <c r="H49" s="20" t="n">
        <v>0</v>
      </c>
      <c r="I49" s="20" t="n">
        <v>0</v>
      </c>
      <c r="J49" s="20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2" t="n">
        <v>116000</v>
      </c>
    </row>
    <row r="50" s="1" customFormat="true" ht="30" hidden="false" customHeight="true" outlineLevel="0" collapsed="false">
      <c r="A50" s="65"/>
      <c r="B50" s="35" t="s">
        <v>89</v>
      </c>
      <c r="C50" s="36"/>
      <c r="D50" s="19" t="s">
        <v>36</v>
      </c>
      <c r="E50" s="26" t="n">
        <v>30000</v>
      </c>
      <c r="F50" s="26" t="n">
        <v>30000</v>
      </c>
      <c r="G50" s="26" t="n">
        <v>15000</v>
      </c>
      <c r="H50" s="26" t="n">
        <v>0</v>
      </c>
      <c r="I50" s="26" t="n">
        <v>0</v>
      </c>
      <c r="J50" s="26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8" t="n">
        <v>30000</v>
      </c>
    </row>
    <row r="51" s="1" customFormat="true" ht="30" hidden="false" customHeight="true" outlineLevel="0" collapsed="false">
      <c r="A51" s="65"/>
      <c r="B51" s="35" t="s">
        <v>90</v>
      </c>
      <c r="C51" s="36"/>
      <c r="D51" s="19" t="s">
        <v>26</v>
      </c>
      <c r="E51" s="26" t="n">
        <v>10000</v>
      </c>
      <c r="F51" s="26" t="n">
        <v>11000</v>
      </c>
      <c r="G51" s="26" t="n">
        <v>11000</v>
      </c>
      <c r="H51" s="26" t="n">
        <v>1000</v>
      </c>
      <c r="I51" s="26" t="n">
        <v>0</v>
      </c>
      <c r="J51" s="26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8" t="n">
        <v>22000</v>
      </c>
    </row>
    <row r="52" s="1" customFormat="true" ht="30" hidden="false" customHeight="true" outlineLevel="0" collapsed="false">
      <c r="A52" s="65"/>
      <c r="B52" s="67" t="s">
        <v>91</v>
      </c>
      <c r="C52" s="68"/>
      <c r="D52" s="19" t="s">
        <v>26</v>
      </c>
      <c r="E52" s="69" t="n">
        <v>10400</v>
      </c>
      <c r="F52" s="69" t="n">
        <v>10400</v>
      </c>
      <c r="G52" s="69" t="n">
        <v>10400</v>
      </c>
      <c r="H52" s="69" t="n">
        <v>900</v>
      </c>
      <c r="I52" s="69" t="n">
        <v>0</v>
      </c>
      <c r="J52" s="69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1" t="n">
        <v>0</v>
      </c>
    </row>
    <row r="53" s="1" customFormat="true" ht="30" hidden="false" customHeight="true" outlineLevel="0" collapsed="false">
      <c r="A53" s="65"/>
      <c r="B53" s="67" t="s">
        <v>92</v>
      </c>
      <c r="C53" s="68"/>
      <c r="D53" s="19" t="s">
        <v>36</v>
      </c>
      <c r="E53" s="69" t="n">
        <v>393000</v>
      </c>
      <c r="F53" s="69" t="n">
        <v>350000</v>
      </c>
      <c r="G53" s="69" t="n">
        <v>15000</v>
      </c>
      <c r="H53" s="69" t="n">
        <v>0</v>
      </c>
      <c r="I53" s="69" t="n">
        <v>0</v>
      </c>
      <c r="J53" s="69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1" t="n">
        <v>743000</v>
      </c>
    </row>
    <row r="54" s="1" customFormat="true" ht="30" hidden="false" customHeight="true" outlineLevel="0" collapsed="false">
      <c r="A54" s="65"/>
      <c r="B54" s="67" t="s">
        <v>93</v>
      </c>
      <c r="C54" s="68"/>
      <c r="D54" s="19" t="s">
        <v>34</v>
      </c>
      <c r="E54" s="69" t="n">
        <v>70000</v>
      </c>
      <c r="F54" s="69" t="n">
        <v>70000</v>
      </c>
      <c r="G54" s="69" t="n">
        <v>6000</v>
      </c>
      <c r="H54" s="69" t="n">
        <v>0</v>
      </c>
      <c r="I54" s="69" t="n">
        <v>0</v>
      </c>
      <c r="J54" s="69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1" t="n">
        <v>70000</v>
      </c>
    </row>
    <row r="55" s="1" customFormat="true" ht="30" hidden="false" customHeight="true" outlineLevel="0" collapsed="false">
      <c r="A55" s="65"/>
      <c r="B55" s="67" t="s">
        <v>94</v>
      </c>
      <c r="C55" s="68"/>
      <c r="D55" s="19" t="s">
        <v>34</v>
      </c>
      <c r="E55" s="69" t="n">
        <v>7000</v>
      </c>
      <c r="F55" s="69" t="n">
        <v>7000</v>
      </c>
      <c r="G55" s="69" t="n">
        <v>600</v>
      </c>
      <c r="H55" s="69" t="n">
        <v>0</v>
      </c>
      <c r="I55" s="69" t="n">
        <v>0</v>
      </c>
      <c r="J55" s="69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1" t="n">
        <v>7000</v>
      </c>
    </row>
    <row r="56" s="1" customFormat="true" ht="30" hidden="false" customHeight="true" outlineLevel="0" collapsed="false">
      <c r="A56" s="65"/>
      <c r="B56" s="67" t="s">
        <v>92</v>
      </c>
      <c r="C56" s="68"/>
      <c r="D56" s="19" t="s">
        <v>34</v>
      </c>
      <c r="E56" s="69" t="n">
        <v>1000000</v>
      </c>
      <c r="F56" s="69" t="n">
        <v>1000000</v>
      </c>
      <c r="G56" s="69" t="n">
        <v>84000</v>
      </c>
      <c r="H56" s="69" t="n">
        <v>0</v>
      </c>
      <c r="I56" s="69" t="n">
        <v>0</v>
      </c>
      <c r="J56" s="69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1" t="n">
        <v>2000000</v>
      </c>
    </row>
    <row r="57" s="1" customFormat="true" ht="30" hidden="false" customHeight="true" outlineLevel="0" collapsed="false">
      <c r="A57" s="65"/>
      <c r="B57" s="35" t="s">
        <v>95</v>
      </c>
      <c r="C57" s="68"/>
      <c r="D57" s="19" t="s">
        <v>34</v>
      </c>
      <c r="E57" s="69" t="n">
        <v>15000</v>
      </c>
      <c r="F57" s="69" t="n">
        <v>15000</v>
      </c>
      <c r="G57" s="69" t="n">
        <v>1300</v>
      </c>
      <c r="H57" s="69" t="n">
        <v>0</v>
      </c>
      <c r="I57" s="69" t="n">
        <v>0</v>
      </c>
      <c r="J57" s="69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1" t="n">
        <v>15000</v>
      </c>
    </row>
    <row r="58" s="1" customFormat="true" ht="30" hidden="false" customHeight="true" outlineLevel="0" collapsed="false">
      <c r="A58" s="65"/>
      <c r="B58" s="67" t="s">
        <v>96</v>
      </c>
      <c r="C58" s="68"/>
      <c r="D58" s="72" t="s">
        <v>36</v>
      </c>
      <c r="E58" s="69" t="n">
        <v>35000</v>
      </c>
      <c r="F58" s="69" t="n">
        <v>35000</v>
      </c>
      <c r="G58" s="69" t="n">
        <v>300</v>
      </c>
      <c r="H58" s="69" t="n">
        <v>0</v>
      </c>
      <c r="I58" s="69" t="n">
        <v>0</v>
      </c>
      <c r="J58" s="69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1" t="n">
        <v>35000</v>
      </c>
    </row>
    <row r="59" s="1" customFormat="true" ht="30" hidden="false" customHeight="true" outlineLevel="0" collapsed="false">
      <c r="A59" s="65"/>
      <c r="B59" s="67" t="s">
        <v>97</v>
      </c>
      <c r="C59" s="68"/>
      <c r="D59" s="72" t="s">
        <v>36</v>
      </c>
      <c r="E59" s="69" t="n">
        <v>29000</v>
      </c>
      <c r="F59" s="69" t="n">
        <v>32000</v>
      </c>
      <c r="G59" s="69" t="n">
        <v>2000</v>
      </c>
      <c r="H59" s="69" t="n">
        <v>0</v>
      </c>
      <c r="I59" s="69" t="n">
        <v>0</v>
      </c>
      <c r="J59" s="69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1" t="n">
        <v>32000</v>
      </c>
    </row>
    <row r="60" s="1" customFormat="true" ht="30" hidden="false" customHeight="true" outlineLevel="0" collapsed="false">
      <c r="A60" s="65"/>
      <c r="B60" s="67" t="s">
        <v>98</v>
      </c>
      <c r="C60" s="68"/>
      <c r="D60" s="72" t="s">
        <v>36</v>
      </c>
      <c r="E60" s="69" t="n">
        <v>264000</v>
      </c>
      <c r="F60" s="69" t="n">
        <v>492000</v>
      </c>
      <c r="G60" s="69" t="n">
        <v>21000</v>
      </c>
      <c r="H60" s="69" t="n">
        <v>0</v>
      </c>
      <c r="I60" s="69" t="n">
        <v>0</v>
      </c>
      <c r="J60" s="69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1" t="n">
        <v>492000</v>
      </c>
    </row>
    <row r="61" s="1" customFormat="true" ht="30" hidden="false" customHeight="true" outlineLevel="0" collapsed="false">
      <c r="A61" s="65"/>
      <c r="B61" s="67" t="s">
        <v>99</v>
      </c>
      <c r="C61" s="68"/>
      <c r="D61" s="72" t="s">
        <v>43</v>
      </c>
      <c r="E61" s="69" t="n">
        <v>130000</v>
      </c>
      <c r="F61" s="69" t="n">
        <v>130000</v>
      </c>
      <c r="G61" s="69" t="n">
        <v>0</v>
      </c>
      <c r="H61" s="69" t="n">
        <v>0</v>
      </c>
      <c r="I61" s="69" t="n">
        <v>0</v>
      </c>
      <c r="J61" s="69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1" t="n">
        <v>130000</v>
      </c>
    </row>
    <row r="62" s="1" customFormat="true" ht="30" hidden="false" customHeight="true" outlineLevel="0" collapsed="false">
      <c r="A62" s="65"/>
      <c r="B62" s="67" t="s">
        <v>100</v>
      </c>
      <c r="C62" s="68"/>
      <c r="D62" s="72" t="s">
        <v>36</v>
      </c>
      <c r="E62" s="69" t="n">
        <v>8000</v>
      </c>
      <c r="F62" s="69" t="n">
        <v>8000</v>
      </c>
      <c r="G62" s="69" t="n">
        <v>700</v>
      </c>
      <c r="H62" s="69" t="n">
        <v>0</v>
      </c>
      <c r="I62" s="69" t="n">
        <v>0</v>
      </c>
      <c r="J62" s="69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1" t="n">
        <v>8000</v>
      </c>
    </row>
    <row r="63" s="1" customFormat="true" ht="30" hidden="false" customHeight="true" outlineLevel="0" collapsed="false">
      <c r="A63" s="65"/>
      <c r="B63" s="67" t="s">
        <v>101</v>
      </c>
      <c r="C63" s="68"/>
      <c r="D63" s="72" t="s">
        <v>36</v>
      </c>
      <c r="E63" s="69" t="n">
        <v>15000</v>
      </c>
      <c r="F63" s="69" t="n">
        <v>15000</v>
      </c>
      <c r="G63" s="69" t="n">
        <v>1250</v>
      </c>
      <c r="H63" s="69" t="n">
        <v>0</v>
      </c>
      <c r="I63" s="69" t="n">
        <v>0</v>
      </c>
      <c r="J63" s="69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1" t="n">
        <v>16250</v>
      </c>
    </row>
    <row r="64" s="1" customFormat="true" ht="30" hidden="false" customHeight="true" outlineLevel="0" collapsed="false">
      <c r="A64" s="65"/>
      <c r="B64" s="67" t="s">
        <v>102</v>
      </c>
      <c r="C64" s="68"/>
      <c r="D64" s="72" t="s">
        <v>34</v>
      </c>
      <c r="E64" s="69" t="n">
        <v>170000</v>
      </c>
      <c r="F64" s="69" t="n">
        <v>180000</v>
      </c>
      <c r="G64" s="69" t="n">
        <v>45000</v>
      </c>
      <c r="H64" s="69" t="n">
        <v>0</v>
      </c>
      <c r="I64" s="69" t="n">
        <v>0</v>
      </c>
      <c r="J64" s="69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1" t="n">
        <v>395000</v>
      </c>
    </row>
    <row r="65" s="1" customFormat="true" ht="30" hidden="false" customHeight="true" outlineLevel="0" collapsed="false">
      <c r="A65" s="65"/>
      <c r="B65" s="67" t="s">
        <v>103</v>
      </c>
      <c r="C65" s="68"/>
      <c r="D65" s="72" t="s">
        <v>28</v>
      </c>
      <c r="E65" s="69" t="n">
        <v>22000</v>
      </c>
      <c r="F65" s="69" t="n">
        <v>72000</v>
      </c>
      <c r="G65" s="69" t="n">
        <v>15000</v>
      </c>
      <c r="H65" s="69" t="n">
        <v>0</v>
      </c>
      <c r="I65" s="69" t="n">
        <v>0</v>
      </c>
      <c r="J65" s="69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1" t="n">
        <v>87000</v>
      </c>
    </row>
    <row r="66" s="1" customFormat="true" ht="30" hidden="false" customHeight="true" outlineLevel="0" collapsed="false">
      <c r="A66" s="65"/>
      <c r="B66" s="67" t="s">
        <v>104</v>
      </c>
      <c r="C66" s="68"/>
      <c r="D66" s="72" t="s">
        <v>32</v>
      </c>
      <c r="E66" s="69" t="n">
        <v>74700</v>
      </c>
      <c r="F66" s="69" t="n">
        <v>74700</v>
      </c>
      <c r="G66" s="69" t="n">
        <v>0</v>
      </c>
      <c r="H66" s="69" t="n">
        <v>0</v>
      </c>
      <c r="I66" s="69" t="n">
        <v>0</v>
      </c>
      <c r="J66" s="69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1" t="n">
        <v>149400</v>
      </c>
    </row>
    <row r="67" s="1" customFormat="true" ht="30" hidden="false" customHeight="true" outlineLevel="0" collapsed="false">
      <c r="A67" s="65"/>
      <c r="B67" s="67" t="s">
        <v>105</v>
      </c>
      <c r="C67" s="68"/>
      <c r="D67" s="72" t="s">
        <v>32</v>
      </c>
      <c r="E67" s="69" t="n">
        <v>13900</v>
      </c>
      <c r="F67" s="69" t="n">
        <v>13900</v>
      </c>
      <c r="G67" s="69" t="n">
        <v>0</v>
      </c>
      <c r="H67" s="69" t="n">
        <v>0</v>
      </c>
      <c r="I67" s="69" t="n">
        <v>0</v>
      </c>
      <c r="J67" s="69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1" t="n">
        <v>27800</v>
      </c>
    </row>
    <row r="68" s="1" customFormat="true" ht="30" hidden="false" customHeight="true" outlineLevel="0" collapsed="false">
      <c r="A68" s="65"/>
      <c r="B68" s="67" t="s">
        <v>106</v>
      </c>
      <c r="C68" s="68"/>
      <c r="D68" s="72" t="s">
        <v>50</v>
      </c>
      <c r="E68" s="69" t="n">
        <v>1137000</v>
      </c>
      <c r="F68" s="69" t="n">
        <v>1137000</v>
      </c>
      <c r="G68" s="69" t="n">
        <v>1137000</v>
      </c>
      <c r="H68" s="69" t="n">
        <v>1137000</v>
      </c>
      <c r="I68" s="69" t="n">
        <v>0</v>
      </c>
      <c r="J68" s="69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1" t="n">
        <v>4548000</v>
      </c>
    </row>
    <row r="69" s="1" customFormat="true" ht="45" hidden="false" customHeight="true" outlineLevel="0" collapsed="false">
      <c r="A69" s="12" t="s">
        <v>107</v>
      </c>
      <c r="B69" s="13" t="s">
        <v>108</v>
      </c>
      <c r="C69" s="13" t="s">
        <v>109</v>
      </c>
      <c r="D69" s="14"/>
      <c r="E69" s="15" t="n">
        <f aca="false">SUM(E70:E89)</f>
        <v>269970</v>
      </c>
      <c r="F69" s="15" t="n">
        <f aca="false">SUM(F70:F89)</f>
        <v>379320</v>
      </c>
      <c r="G69" s="15" t="n">
        <f aca="false">SUM(G70:G89)</f>
        <v>360130</v>
      </c>
      <c r="H69" s="15" t="n">
        <f aca="false">SUM(H70:H89)</f>
        <v>321530</v>
      </c>
      <c r="I69" s="15" t="n">
        <f aca="false">SUM(I70:I89)</f>
        <v>306330</v>
      </c>
      <c r="J69" s="15" t="n">
        <f aca="false">SUM(J70:J89)</f>
        <v>34030</v>
      </c>
      <c r="K69" s="15" t="n">
        <f aca="false">SUM(K70:K89)</f>
        <v>0</v>
      </c>
      <c r="L69" s="15" t="n">
        <f aca="false">SUM(L70:L89)</f>
        <v>0</v>
      </c>
      <c r="M69" s="15" t="n">
        <f aca="false">SUM(M70:M89)</f>
        <v>0</v>
      </c>
      <c r="N69" s="15" t="n">
        <f aca="false">SUM(N70:N89)</f>
        <v>0</v>
      </c>
      <c r="O69" s="15" t="n">
        <f aca="false">SUM(O70:O89)</f>
        <v>0</v>
      </c>
      <c r="P69" s="16" t="n">
        <f aca="false">SUM(P70:P89)</f>
        <v>1357720</v>
      </c>
    </row>
    <row r="70" s="1" customFormat="true" ht="30" hidden="false" customHeight="true" outlineLevel="0" collapsed="false">
      <c r="A70" s="12"/>
      <c r="B70" s="35" t="s">
        <v>110</v>
      </c>
      <c r="C70" s="36"/>
      <c r="D70" s="25" t="s">
        <v>111</v>
      </c>
      <c r="E70" s="26" t="n">
        <v>50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8" t="n">
        <v>0</v>
      </c>
    </row>
    <row r="71" s="1" customFormat="true" ht="30" hidden="false" customHeight="true" outlineLevel="0" collapsed="false">
      <c r="A71" s="12"/>
      <c r="B71" s="35" t="s">
        <v>112</v>
      </c>
      <c r="C71" s="36"/>
      <c r="D71" s="25" t="s">
        <v>113</v>
      </c>
      <c r="E71" s="26" t="n">
        <v>20000</v>
      </c>
      <c r="F71" s="26" t="n">
        <v>2000</v>
      </c>
      <c r="G71" s="26" t="n">
        <v>0</v>
      </c>
      <c r="H71" s="26" t="n">
        <v>0</v>
      </c>
      <c r="I71" s="26" t="n">
        <v>0</v>
      </c>
      <c r="J71" s="26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8" t="n">
        <v>0</v>
      </c>
    </row>
    <row r="72" s="1" customFormat="true" ht="30" hidden="false" customHeight="true" outlineLevel="0" collapsed="false">
      <c r="A72" s="12"/>
      <c r="B72" s="35" t="s">
        <v>114</v>
      </c>
      <c r="C72" s="36"/>
      <c r="D72" s="25" t="s">
        <v>113</v>
      </c>
      <c r="E72" s="26" t="n">
        <v>200000</v>
      </c>
      <c r="F72" s="26" t="n">
        <v>30000</v>
      </c>
      <c r="G72" s="26" t="n">
        <v>0</v>
      </c>
      <c r="H72" s="26" t="n">
        <v>0</v>
      </c>
      <c r="I72" s="26" t="n">
        <v>0</v>
      </c>
      <c r="J72" s="26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0</v>
      </c>
    </row>
    <row r="73" s="1" customFormat="true" ht="30" hidden="false" customHeight="true" outlineLevel="0" collapsed="false">
      <c r="A73" s="12"/>
      <c r="B73" s="35" t="s">
        <v>115</v>
      </c>
      <c r="C73" s="36"/>
      <c r="D73" s="25" t="s">
        <v>113</v>
      </c>
      <c r="E73" s="26" t="n">
        <v>250</v>
      </c>
      <c r="F73" s="26" t="n">
        <v>20</v>
      </c>
      <c r="G73" s="26" t="n">
        <v>0</v>
      </c>
      <c r="H73" s="26" t="n">
        <v>0</v>
      </c>
      <c r="I73" s="26" t="n">
        <v>0</v>
      </c>
      <c r="J73" s="26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0</v>
      </c>
    </row>
    <row r="74" s="1" customFormat="true" ht="30" hidden="false" customHeight="true" outlineLevel="0" collapsed="false">
      <c r="A74" s="12"/>
      <c r="B74" s="35" t="s">
        <v>116</v>
      </c>
      <c r="C74" s="36"/>
      <c r="D74" s="25" t="s">
        <v>113</v>
      </c>
      <c r="E74" s="26" t="n">
        <v>8500</v>
      </c>
      <c r="F74" s="26" t="n">
        <v>700</v>
      </c>
      <c r="G74" s="26" t="n">
        <v>0</v>
      </c>
      <c r="H74" s="26" t="n">
        <v>0</v>
      </c>
      <c r="I74" s="26" t="n">
        <v>0</v>
      </c>
      <c r="J74" s="26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8" t="n">
        <v>0</v>
      </c>
    </row>
    <row r="75" s="1" customFormat="true" ht="30" hidden="false" customHeight="true" outlineLevel="0" collapsed="false">
      <c r="A75" s="12"/>
      <c r="B75" s="35" t="s">
        <v>117</v>
      </c>
      <c r="C75" s="36"/>
      <c r="D75" s="25" t="s">
        <v>38</v>
      </c>
      <c r="E75" s="26" t="n">
        <v>2000</v>
      </c>
      <c r="F75" s="26" t="n">
        <v>75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8" t="n">
        <v>750</v>
      </c>
    </row>
    <row r="76" s="1" customFormat="true" ht="30" hidden="false" customHeight="true" outlineLevel="0" collapsed="false">
      <c r="A76" s="12"/>
      <c r="B76" s="35" t="s">
        <v>118</v>
      </c>
      <c r="C76" s="36"/>
      <c r="D76" s="25" t="s">
        <v>43</v>
      </c>
      <c r="E76" s="26" t="n">
        <v>20000</v>
      </c>
      <c r="F76" s="26" t="n">
        <v>2000</v>
      </c>
      <c r="G76" s="26" t="n">
        <v>0</v>
      </c>
      <c r="H76" s="26" t="n">
        <v>0</v>
      </c>
      <c r="I76" s="26" t="n">
        <v>0</v>
      </c>
      <c r="J76" s="26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8" t="n">
        <v>0</v>
      </c>
    </row>
    <row r="77" s="1" customFormat="true" ht="30" hidden="false" customHeight="true" outlineLevel="0" collapsed="false">
      <c r="A77" s="12"/>
      <c r="B77" s="35" t="s">
        <v>88</v>
      </c>
      <c r="C77" s="36"/>
      <c r="D77" s="25" t="s">
        <v>26</v>
      </c>
      <c r="E77" s="26" t="n">
        <v>6500</v>
      </c>
      <c r="F77" s="26" t="n">
        <v>7500</v>
      </c>
      <c r="G77" s="26" t="n">
        <v>7500</v>
      </c>
      <c r="H77" s="26" t="n">
        <v>700</v>
      </c>
      <c r="I77" s="26" t="n">
        <v>0</v>
      </c>
      <c r="J77" s="26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8" t="n">
        <v>0</v>
      </c>
    </row>
    <row r="78" s="1" customFormat="true" ht="30" hidden="false" customHeight="true" outlineLevel="0" collapsed="false">
      <c r="A78" s="12"/>
      <c r="B78" s="35" t="s">
        <v>119</v>
      </c>
      <c r="C78" s="36"/>
      <c r="D78" s="25" t="s">
        <v>43</v>
      </c>
      <c r="E78" s="26" t="n">
        <v>400</v>
      </c>
      <c r="F78" s="26" t="n">
        <v>300</v>
      </c>
      <c r="G78" s="26" t="n">
        <v>0</v>
      </c>
      <c r="H78" s="26" t="n">
        <v>0</v>
      </c>
      <c r="I78" s="26" t="n">
        <v>0</v>
      </c>
      <c r="J78" s="26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8" t="n">
        <v>0</v>
      </c>
    </row>
    <row r="79" s="1" customFormat="true" ht="30" hidden="false" customHeight="true" outlineLevel="0" collapsed="false">
      <c r="A79" s="12"/>
      <c r="B79" s="35" t="s">
        <v>120</v>
      </c>
      <c r="C79" s="36"/>
      <c r="D79" s="25" t="s">
        <v>43</v>
      </c>
      <c r="E79" s="26" t="n">
        <v>2000</v>
      </c>
      <c r="F79" s="26" t="n">
        <v>1250</v>
      </c>
      <c r="G79" s="26" t="n">
        <v>0</v>
      </c>
      <c r="H79" s="26" t="n">
        <v>0</v>
      </c>
      <c r="I79" s="26" t="n">
        <v>0</v>
      </c>
      <c r="J79" s="26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8" t="n">
        <v>0</v>
      </c>
    </row>
    <row r="80" s="1" customFormat="true" ht="30" hidden="false" customHeight="true" outlineLevel="0" collapsed="false">
      <c r="A80" s="12"/>
      <c r="B80" s="35" t="s">
        <v>121</v>
      </c>
      <c r="C80" s="36"/>
      <c r="D80" s="25" t="s">
        <v>43</v>
      </c>
      <c r="E80" s="26" t="n">
        <v>820</v>
      </c>
      <c r="F80" s="26" t="n">
        <v>65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8" t="n">
        <v>0</v>
      </c>
    </row>
    <row r="81" s="1" customFormat="true" ht="30" hidden="false" customHeight="true" outlineLevel="0" collapsed="false">
      <c r="A81" s="12"/>
      <c r="B81" s="35" t="s">
        <v>118</v>
      </c>
      <c r="C81" s="36"/>
      <c r="D81" s="25" t="s">
        <v>122</v>
      </c>
      <c r="E81" s="26" t="n">
        <v>0</v>
      </c>
      <c r="F81" s="26" t="n">
        <v>30000</v>
      </c>
      <c r="G81" s="26" t="n">
        <v>33000</v>
      </c>
      <c r="H81" s="26" t="n">
        <v>2000</v>
      </c>
      <c r="I81" s="26" t="n">
        <v>0</v>
      </c>
      <c r="J81" s="26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8" t="n">
        <v>65000</v>
      </c>
    </row>
    <row r="82" s="1" customFormat="true" ht="30" hidden="false" customHeight="true" outlineLevel="0" collapsed="false">
      <c r="A82" s="12"/>
      <c r="B82" s="35" t="s">
        <v>110</v>
      </c>
      <c r="C82" s="36"/>
      <c r="D82" s="25" t="s">
        <v>50</v>
      </c>
      <c r="E82" s="26" t="n">
        <v>9000</v>
      </c>
      <c r="F82" s="26" t="n">
        <v>10000</v>
      </c>
      <c r="G82" s="26" t="n">
        <v>10000</v>
      </c>
      <c r="H82" s="26" t="n">
        <v>10000</v>
      </c>
      <c r="I82" s="26" t="n">
        <v>0</v>
      </c>
      <c r="J82" s="26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8" t="n">
        <v>39000</v>
      </c>
    </row>
    <row r="83" s="1" customFormat="true" ht="30" hidden="false" customHeight="true" outlineLevel="0" collapsed="false">
      <c r="A83" s="12"/>
      <c r="B83" s="35" t="s">
        <v>112</v>
      </c>
      <c r="C83" s="36"/>
      <c r="D83" s="25" t="s">
        <v>123</v>
      </c>
      <c r="E83" s="26" t="n">
        <v>0</v>
      </c>
      <c r="F83" s="26" t="n">
        <v>33000</v>
      </c>
      <c r="G83" s="26" t="n">
        <v>35000</v>
      </c>
      <c r="H83" s="26" t="n">
        <v>35000</v>
      </c>
      <c r="I83" s="26" t="n">
        <v>35000</v>
      </c>
      <c r="J83" s="26" t="n">
        <v>300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8" t="n">
        <v>141000</v>
      </c>
    </row>
    <row r="84" s="1" customFormat="true" ht="30" hidden="false" customHeight="true" outlineLevel="0" collapsed="false">
      <c r="A84" s="12"/>
      <c r="B84" s="35" t="s">
        <v>114</v>
      </c>
      <c r="C84" s="36"/>
      <c r="D84" s="25" t="s">
        <v>123</v>
      </c>
      <c r="E84" s="26" t="n">
        <v>0</v>
      </c>
      <c r="F84" s="26" t="n">
        <v>250000</v>
      </c>
      <c r="G84" s="26" t="n">
        <v>260000</v>
      </c>
      <c r="H84" s="26" t="n">
        <v>260000</v>
      </c>
      <c r="I84" s="26" t="n">
        <v>260000</v>
      </c>
      <c r="J84" s="26" t="n">
        <v>3000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8" t="n">
        <v>1060000</v>
      </c>
    </row>
    <row r="85" s="1" customFormat="true" ht="30" hidden="false" customHeight="true" outlineLevel="0" collapsed="false">
      <c r="A85" s="12"/>
      <c r="B85" s="35" t="s">
        <v>116</v>
      </c>
      <c r="C85" s="36"/>
      <c r="D85" s="25" t="s">
        <v>123</v>
      </c>
      <c r="E85" s="26" t="n">
        <v>0</v>
      </c>
      <c r="F85" s="26" t="n">
        <v>10000</v>
      </c>
      <c r="G85" s="26" t="n">
        <v>11000</v>
      </c>
      <c r="H85" s="26" t="n">
        <v>11000</v>
      </c>
      <c r="I85" s="26" t="n">
        <v>11000</v>
      </c>
      <c r="J85" s="26" t="n">
        <v>100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 t="n">
        <v>44000</v>
      </c>
    </row>
    <row r="86" s="1" customFormat="true" ht="30" hidden="false" customHeight="true" outlineLevel="0" collapsed="false">
      <c r="A86" s="12"/>
      <c r="B86" s="35" t="s">
        <v>115</v>
      </c>
      <c r="C86" s="36"/>
      <c r="D86" s="25" t="s">
        <v>123</v>
      </c>
      <c r="E86" s="26" t="n">
        <v>0</v>
      </c>
      <c r="F86" s="26" t="n">
        <v>300</v>
      </c>
      <c r="G86" s="26" t="n">
        <v>330</v>
      </c>
      <c r="H86" s="26" t="n">
        <v>330</v>
      </c>
      <c r="I86" s="26" t="n">
        <v>330</v>
      </c>
      <c r="J86" s="26" t="n">
        <v>3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8" t="n">
        <v>1320</v>
      </c>
    </row>
    <row r="87" s="1" customFormat="true" ht="30" hidden="false" customHeight="true" outlineLevel="0" collapsed="false">
      <c r="A87" s="12"/>
      <c r="B87" s="35" t="s">
        <v>119</v>
      </c>
      <c r="C87" s="36"/>
      <c r="D87" s="25" t="s">
        <v>122</v>
      </c>
      <c r="E87" s="26" t="n">
        <v>0</v>
      </c>
      <c r="F87" s="26" t="n">
        <v>150</v>
      </c>
      <c r="G87" s="26" t="n">
        <v>500</v>
      </c>
      <c r="H87" s="26" t="n">
        <v>400</v>
      </c>
      <c r="I87" s="26" t="n">
        <v>0</v>
      </c>
      <c r="J87" s="26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8" t="n">
        <v>1050</v>
      </c>
    </row>
    <row r="88" s="1" customFormat="true" ht="30" hidden="false" customHeight="true" outlineLevel="0" collapsed="false">
      <c r="A88" s="12"/>
      <c r="B88" s="35" t="s">
        <v>120</v>
      </c>
      <c r="C88" s="36"/>
      <c r="D88" s="25" t="s">
        <v>122</v>
      </c>
      <c r="E88" s="26" t="n">
        <v>0</v>
      </c>
      <c r="F88" s="26" t="n">
        <v>400</v>
      </c>
      <c r="G88" s="26" t="n">
        <v>1600</v>
      </c>
      <c r="H88" s="26" t="n">
        <v>1200</v>
      </c>
      <c r="I88" s="26" t="n">
        <v>0</v>
      </c>
      <c r="J88" s="26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8" t="n">
        <v>3200</v>
      </c>
    </row>
    <row r="89" s="1" customFormat="true" ht="30" hidden="false" customHeight="true" outlineLevel="0" collapsed="false">
      <c r="A89" s="12"/>
      <c r="B89" s="35" t="s">
        <v>121</v>
      </c>
      <c r="C89" s="36"/>
      <c r="D89" s="25" t="s">
        <v>122</v>
      </c>
      <c r="E89" s="26" t="n">
        <v>0</v>
      </c>
      <c r="F89" s="26" t="n">
        <v>300</v>
      </c>
      <c r="G89" s="26" t="n">
        <v>1200</v>
      </c>
      <c r="H89" s="26" t="n">
        <v>900</v>
      </c>
      <c r="I89" s="26" t="n">
        <v>0</v>
      </c>
      <c r="J89" s="26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8" t="n">
        <v>2400</v>
      </c>
    </row>
    <row r="90" s="1" customFormat="true" ht="45" hidden="false" customHeight="true" outlineLevel="0" collapsed="false">
      <c r="A90" s="12" t="s">
        <v>124</v>
      </c>
      <c r="B90" s="13" t="s">
        <v>125</v>
      </c>
      <c r="C90" s="13" t="s">
        <v>126</v>
      </c>
      <c r="D90" s="14"/>
      <c r="E90" s="15" t="n">
        <f aca="false">SUM(E91:E116)</f>
        <v>497203</v>
      </c>
      <c r="F90" s="15" t="n">
        <f aca="false">SUM(F91:F116)</f>
        <v>567200</v>
      </c>
      <c r="G90" s="15" t="n">
        <f aca="false">SUM(G91:G116)</f>
        <v>540500</v>
      </c>
      <c r="H90" s="15" t="n">
        <f aca="false">SUM(H91:H116)</f>
        <v>493000</v>
      </c>
      <c r="I90" s="15" t="n">
        <f aca="false">SUM(I91:I116)</f>
        <v>477000</v>
      </c>
      <c r="J90" s="15" t="n">
        <f aca="false">SUM(J91:J116)</f>
        <v>470000</v>
      </c>
      <c r="K90" s="15" t="n">
        <f aca="false">SUM(K91:K116)</f>
        <v>0</v>
      </c>
      <c r="L90" s="15" t="n">
        <f aca="false">SUM(L91:L116)</f>
        <v>0</v>
      </c>
      <c r="M90" s="15" t="n">
        <f aca="false">SUM(M91:M116)</f>
        <v>0</v>
      </c>
      <c r="N90" s="15" t="n">
        <f aca="false">SUM(N91:N116)</f>
        <v>0</v>
      </c>
      <c r="O90" s="15" t="n">
        <f aca="false">SUM(O91:O116)</f>
        <v>0</v>
      </c>
      <c r="P90" s="16" t="n">
        <f aca="false">SUM(P91:P116)</f>
        <v>2156900</v>
      </c>
    </row>
    <row r="91" s="1" customFormat="true" ht="30" hidden="false" customHeight="true" outlineLevel="0" collapsed="false">
      <c r="A91" s="12"/>
      <c r="B91" s="35" t="s">
        <v>110</v>
      </c>
      <c r="C91" s="36"/>
      <c r="D91" s="25" t="s">
        <v>111</v>
      </c>
      <c r="E91" s="26" t="n">
        <v>50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73" t="n">
        <v>0</v>
      </c>
    </row>
    <row r="92" s="1" customFormat="true" ht="30" hidden="false" customHeight="true" outlineLevel="0" collapsed="false">
      <c r="A92" s="12"/>
      <c r="B92" s="35" t="s">
        <v>88</v>
      </c>
      <c r="C92" s="36"/>
      <c r="D92" s="25" t="s">
        <v>38</v>
      </c>
      <c r="E92" s="26" t="n">
        <v>13000</v>
      </c>
      <c r="F92" s="26" t="n">
        <v>15000</v>
      </c>
      <c r="G92" s="26" t="n">
        <v>0</v>
      </c>
      <c r="H92" s="26" t="n">
        <v>0</v>
      </c>
      <c r="I92" s="26" t="n">
        <v>0</v>
      </c>
      <c r="J92" s="26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73" t="n">
        <v>0</v>
      </c>
    </row>
    <row r="93" s="1" customFormat="true" ht="30" hidden="false" customHeight="true" outlineLevel="0" collapsed="false">
      <c r="A93" s="12"/>
      <c r="B93" s="35" t="s">
        <v>127</v>
      </c>
      <c r="C93" s="36"/>
      <c r="D93" s="25" t="s">
        <v>38</v>
      </c>
      <c r="E93" s="26" t="n">
        <v>1500</v>
      </c>
      <c r="F93" s="26" t="n">
        <v>1500</v>
      </c>
      <c r="G93" s="26" t="n">
        <v>0</v>
      </c>
      <c r="H93" s="26" t="n">
        <v>0</v>
      </c>
      <c r="I93" s="26" t="n">
        <v>0</v>
      </c>
      <c r="J93" s="26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73" t="n">
        <v>0</v>
      </c>
    </row>
    <row r="94" s="1" customFormat="true" ht="30" hidden="false" customHeight="true" outlineLevel="0" collapsed="false">
      <c r="A94" s="12"/>
      <c r="B94" s="35" t="s">
        <v>116</v>
      </c>
      <c r="C94" s="36"/>
      <c r="D94" s="25" t="s">
        <v>113</v>
      </c>
      <c r="E94" s="26" t="n">
        <v>30000</v>
      </c>
      <c r="F94" s="26" t="n">
        <v>30000</v>
      </c>
      <c r="G94" s="26" t="n">
        <v>0</v>
      </c>
      <c r="H94" s="26" t="n">
        <v>0</v>
      </c>
      <c r="I94" s="26" t="n">
        <v>0</v>
      </c>
      <c r="J94" s="26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73" t="n">
        <v>0</v>
      </c>
    </row>
    <row r="95" s="1" customFormat="true" ht="30" hidden="false" customHeight="true" outlineLevel="0" collapsed="false">
      <c r="A95" s="12"/>
      <c r="B95" s="35" t="s">
        <v>128</v>
      </c>
      <c r="C95" s="36"/>
      <c r="D95" s="25" t="s">
        <v>129</v>
      </c>
      <c r="E95" s="26" t="n">
        <v>619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73" t="n">
        <v>0</v>
      </c>
    </row>
    <row r="96" s="1" customFormat="true" ht="30" hidden="false" customHeight="true" outlineLevel="0" collapsed="false">
      <c r="A96" s="12"/>
      <c r="B96" s="35" t="s">
        <v>130</v>
      </c>
      <c r="C96" s="36"/>
      <c r="D96" s="25" t="s">
        <v>129</v>
      </c>
      <c r="E96" s="26" t="n">
        <v>151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73" t="n">
        <v>0</v>
      </c>
    </row>
    <row r="97" s="1" customFormat="true" ht="30" hidden="false" customHeight="true" outlineLevel="0" collapsed="false">
      <c r="A97" s="12"/>
      <c r="B97" s="35" t="s">
        <v>117</v>
      </c>
      <c r="C97" s="36"/>
      <c r="D97" s="25" t="s">
        <v>113</v>
      </c>
      <c r="E97" s="26" t="n">
        <v>4000</v>
      </c>
      <c r="F97" s="26" t="n">
        <v>5000</v>
      </c>
      <c r="G97" s="26" t="n">
        <v>0</v>
      </c>
      <c r="H97" s="26" t="n">
        <v>0</v>
      </c>
      <c r="I97" s="26" t="n">
        <v>0</v>
      </c>
      <c r="J97" s="26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73" t="n">
        <v>0</v>
      </c>
    </row>
    <row r="98" s="1" customFormat="true" ht="30" hidden="false" customHeight="true" outlineLevel="0" collapsed="false">
      <c r="A98" s="12"/>
      <c r="B98" s="35" t="s">
        <v>112</v>
      </c>
      <c r="C98" s="36"/>
      <c r="D98" s="25" t="s">
        <v>113</v>
      </c>
      <c r="E98" s="26" t="n">
        <v>40000</v>
      </c>
      <c r="F98" s="26" t="n">
        <v>45000</v>
      </c>
      <c r="G98" s="26" t="n">
        <v>0</v>
      </c>
      <c r="H98" s="26" t="n">
        <v>0</v>
      </c>
      <c r="I98" s="26" t="n">
        <v>0</v>
      </c>
      <c r="J98" s="26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73" t="n">
        <v>0</v>
      </c>
    </row>
    <row r="99" s="1" customFormat="true" ht="30" hidden="false" customHeight="true" outlineLevel="0" collapsed="false">
      <c r="A99" s="12"/>
      <c r="B99" s="35" t="s">
        <v>131</v>
      </c>
      <c r="C99" s="36"/>
      <c r="D99" s="25" t="s">
        <v>113</v>
      </c>
      <c r="E99" s="26" t="n">
        <v>330000</v>
      </c>
      <c r="F99" s="26" t="n">
        <v>290000</v>
      </c>
      <c r="G99" s="26" t="n">
        <v>0</v>
      </c>
      <c r="H99" s="26" t="n">
        <v>0</v>
      </c>
      <c r="I99" s="26" t="n">
        <v>0</v>
      </c>
      <c r="J99" s="26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73" t="n">
        <v>0</v>
      </c>
    </row>
    <row r="100" s="1" customFormat="true" ht="30" hidden="false" customHeight="true" outlineLevel="0" collapsed="false">
      <c r="A100" s="12"/>
      <c r="B100" s="35" t="s">
        <v>132</v>
      </c>
      <c r="C100" s="36"/>
      <c r="D100" s="25" t="s">
        <v>38</v>
      </c>
      <c r="E100" s="26" t="n">
        <v>6300</v>
      </c>
      <c r="F100" s="26" t="n">
        <v>300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73" t="n">
        <v>4300</v>
      </c>
    </row>
    <row r="101" s="1" customFormat="true" ht="30" hidden="false" customHeight="true" outlineLevel="0" collapsed="false">
      <c r="A101" s="12"/>
      <c r="B101" s="35" t="s">
        <v>118</v>
      </c>
      <c r="C101" s="36"/>
      <c r="D101" s="25" t="s">
        <v>43</v>
      </c>
      <c r="E101" s="26" t="n">
        <v>43973</v>
      </c>
      <c r="F101" s="26" t="n">
        <v>5000</v>
      </c>
      <c r="G101" s="26" t="n">
        <v>0</v>
      </c>
      <c r="H101" s="26" t="n">
        <v>0</v>
      </c>
      <c r="I101" s="26" t="n">
        <v>0</v>
      </c>
      <c r="J101" s="26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73" t="n">
        <v>0</v>
      </c>
    </row>
    <row r="102" s="1" customFormat="true" ht="30" hidden="false" customHeight="true" outlineLevel="0" collapsed="false">
      <c r="A102" s="12"/>
      <c r="B102" s="35" t="s">
        <v>133</v>
      </c>
      <c r="C102" s="36"/>
      <c r="D102" s="25" t="s">
        <v>134</v>
      </c>
      <c r="E102" s="26" t="n">
        <v>200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73" t="n">
        <v>0</v>
      </c>
    </row>
    <row r="103" s="1" customFormat="true" ht="30" hidden="false" customHeight="true" outlineLevel="0" collapsed="false">
      <c r="A103" s="12"/>
      <c r="B103" s="35" t="s">
        <v>133</v>
      </c>
      <c r="C103" s="36"/>
      <c r="D103" s="25" t="s">
        <v>134</v>
      </c>
      <c r="E103" s="26" t="n">
        <v>130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73" t="n">
        <v>0</v>
      </c>
    </row>
    <row r="104" s="1" customFormat="true" ht="30" hidden="false" customHeight="true" outlineLevel="0" collapsed="false">
      <c r="A104" s="12"/>
      <c r="B104" s="35" t="s">
        <v>133</v>
      </c>
      <c r="C104" s="36"/>
      <c r="D104" s="25" t="s">
        <v>134</v>
      </c>
      <c r="E104" s="26" t="n">
        <v>126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73" t="n">
        <v>0</v>
      </c>
    </row>
    <row r="105" s="1" customFormat="true" ht="30" hidden="false" customHeight="true" outlineLevel="0" collapsed="false">
      <c r="A105" s="12"/>
      <c r="B105" s="35" t="s">
        <v>128</v>
      </c>
      <c r="C105" s="36"/>
      <c r="D105" s="25" t="s">
        <v>135</v>
      </c>
      <c r="E105" s="26" t="n">
        <v>2500</v>
      </c>
      <c r="F105" s="26" t="n">
        <v>3000</v>
      </c>
      <c r="G105" s="26" t="n">
        <v>3000</v>
      </c>
      <c r="H105" s="26" t="n">
        <v>3000</v>
      </c>
      <c r="I105" s="26" t="n">
        <v>1000</v>
      </c>
      <c r="J105" s="26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73" t="n">
        <v>0</v>
      </c>
    </row>
    <row r="106" s="1" customFormat="true" ht="30" hidden="false" customHeight="true" outlineLevel="0" collapsed="false">
      <c r="A106" s="12"/>
      <c r="B106" s="35" t="s">
        <v>130</v>
      </c>
      <c r="C106" s="36"/>
      <c r="D106" s="25" t="s">
        <v>41</v>
      </c>
      <c r="E106" s="26" t="n">
        <v>1500</v>
      </c>
      <c r="F106" s="26" t="n">
        <v>1700</v>
      </c>
      <c r="G106" s="26" t="n">
        <v>500</v>
      </c>
      <c r="H106" s="26" t="n">
        <v>0</v>
      </c>
      <c r="I106" s="26" t="n">
        <v>0</v>
      </c>
      <c r="J106" s="26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73" t="n">
        <v>0</v>
      </c>
    </row>
    <row r="107" s="1" customFormat="true" ht="30" hidden="false" customHeight="true" outlineLevel="0" collapsed="false">
      <c r="A107" s="12"/>
      <c r="B107" s="35" t="s">
        <v>133</v>
      </c>
      <c r="C107" s="36"/>
      <c r="D107" s="25" t="s">
        <v>32</v>
      </c>
      <c r="E107" s="26" t="n">
        <v>0</v>
      </c>
      <c r="F107" s="26" t="n">
        <v>2000</v>
      </c>
      <c r="G107" s="26" t="n">
        <v>0</v>
      </c>
      <c r="H107" s="26" t="n">
        <v>0</v>
      </c>
      <c r="I107" s="26" t="n">
        <v>0</v>
      </c>
      <c r="J107" s="26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73" t="n">
        <v>0</v>
      </c>
    </row>
    <row r="108" s="1" customFormat="true" ht="30" hidden="false" customHeight="true" outlineLevel="0" collapsed="false">
      <c r="A108" s="12"/>
      <c r="B108" s="35" t="s">
        <v>133</v>
      </c>
      <c r="C108" s="36"/>
      <c r="D108" s="25" t="s">
        <v>32</v>
      </c>
      <c r="E108" s="26" t="n">
        <v>0</v>
      </c>
      <c r="F108" s="26" t="n">
        <v>2000</v>
      </c>
      <c r="G108" s="26" t="n">
        <v>0</v>
      </c>
      <c r="H108" s="26" t="n">
        <v>0</v>
      </c>
      <c r="I108" s="26" t="n">
        <v>0</v>
      </c>
      <c r="J108" s="26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73" t="n">
        <v>0</v>
      </c>
    </row>
    <row r="109" s="1" customFormat="true" ht="30" hidden="false" customHeight="true" outlineLevel="0" collapsed="false">
      <c r="A109" s="12"/>
      <c r="B109" s="35" t="s">
        <v>133</v>
      </c>
      <c r="C109" s="36"/>
      <c r="D109" s="25" t="s">
        <v>32</v>
      </c>
      <c r="E109" s="26" t="n">
        <v>2000</v>
      </c>
      <c r="F109" s="26" t="n">
        <v>2000</v>
      </c>
      <c r="G109" s="26" t="n">
        <v>0</v>
      </c>
      <c r="H109" s="26" t="n">
        <v>0</v>
      </c>
      <c r="I109" s="26" t="n">
        <v>0</v>
      </c>
      <c r="J109" s="26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73" t="n">
        <v>4000</v>
      </c>
    </row>
    <row r="110" s="1" customFormat="true" ht="30" hidden="false" customHeight="true" outlineLevel="0" collapsed="false">
      <c r="A110" s="12"/>
      <c r="B110" s="35" t="s">
        <v>133</v>
      </c>
      <c r="C110" s="36"/>
      <c r="D110" s="25" t="s">
        <v>32</v>
      </c>
      <c r="E110" s="20" t="n">
        <v>0</v>
      </c>
      <c r="F110" s="20" t="n">
        <v>3000</v>
      </c>
      <c r="G110" s="20" t="n">
        <v>0</v>
      </c>
      <c r="H110" s="20" t="n">
        <v>0</v>
      </c>
      <c r="I110" s="20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74" t="n">
        <v>0</v>
      </c>
    </row>
    <row r="111" s="1" customFormat="true" ht="30" hidden="false" customHeight="true" outlineLevel="0" collapsed="false">
      <c r="A111" s="12"/>
      <c r="B111" s="35" t="s">
        <v>118</v>
      </c>
      <c r="C111" s="36"/>
      <c r="D111" s="25" t="s">
        <v>122</v>
      </c>
      <c r="E111" s="26" t="n">
        <v>0</v>
      </c>
      <c r="F111" s="26" t="n">
        <v>75000</v>
      </c>
      <c r="G111" s="26" t="n">
        <v>75000</v>
      </c>
      <c r="H111" s="26" t="n">
        <v>8000</v>
      </c>
      <c r="I111" s="26" t="n">
        <v>0</v>
      </c>
      <c r="J111" s="26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73" t="n">
        <v>158000</v>
      </c>
    </row>
    <row r="112" s="1" customFormat="true" ht="30" hidden="false" customHeight="true" outlineLevel="0" collapsed="false">
      <c r="A112" s="12"/>
      <c r="B112" s="35" t="s">
        <v>110</v>
      </c>
      <c r="C112" s="36"/>
      <c r="D112" s="25" t="s">
        <v>50</v>
      </c>
      <c r="E112" s="20" t="n">
        <v>16600</v>
      </c>
      <c r="F112" s="20" t="n">
        <v>18000</v>
      </c>
      <c r="G112" s="20" t="n">
        <v>18000</v>
      </c>
      <c r="H112" s="20" t="n">
        <v>18000</v>
      </c>
      <c r="I112" s="20" t="n">
        <v>0</v>
      </c>
      <c r="J112" s="26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6" t="n">
        <v>0</v>
      </c>
      <c r="P112" s="73" t="n">
        <v>70600</v>
      </c>
    </row>
    <row r="113" s="1" customFormat="true" ht="30" hidden="false" customHeight="true" outlineLevel="0" collapsed="false">
      <c r="A113" s="12"/>
      <c r="B113" s="35" t="s">
        <v>116</v>
      </c>
      <c r="C113" s="36"/>
      <c r="D113" s="25" t="s">
        <v>123</v>
      </c>
      <c r="E113" s="20" t="n">
        <v>0</v>
      </c>
      <c r="F113" s="20" t="n">
        <v>5000</v>
      </c>
      <c r="G113" s="20" t="n">
        <v>35000</v>
      </c>
      <c r="H113" s="20" t="n">
        <v>35000</v>
      </c>
      <c r="I113" s="20" t="n">
        <v>40000</v>
      </c>
      <c r="J113" s="26" t="n">
        <v>4000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73" t="n">
        <v>155000</v>
      </c>
    </row>
    <row r="114" s="1" customFormat="true" ht="30" hidden="false" customHeight="true" outlineLevel="0" collapsed="false">
      <c r="A114" s="12"/>
      <c r="B114" s="35" t="s">
        <v>112</v>
      </c>
      <c r="C114" s="36"/>
      <c r="D114" s="25" t="s">
        <v>123</v>
      </c>
      <c r="E114" s="20" t="n">
        <v>0</v>
      </c>
      <c r="F114" s="20" t="n">
        <v>5000</v>
      </c>
      <c r="G114" s="20" t="n">
        <v>50000</v>
      </c>
      <c r="H114" s="20" t="n">
        <v>50000</v>
      </c>
      <c r="I114" s="20" t="n">
        <v>50000</v>
      </c>
      <c r="J114" s="26" t="n">
        <v>5000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73" t="n">
        <v>205000</v>
      </c>
    </row>
    <row r="115" s="1" customFormat="true" ht="30" hidden="false" customHeight="true" outlineLevel="0" collapsed="false">
      <c r="A115" s="12"/>
      <c r="B115" s="35" t="s">
        <v>114</v>
      </c>
      <c r="C115" s="36"/>
      <c r="D115" s="25" t="s">
        <v>123</v>
      </c>
      <c r="E115" s="20" t="n">
        <v>0</v>
      </c>
      <c r="F115" s="20" t="n">
        <v>50000</v>
      </c>
      <c r="G115" s="20" t="n">
        <v>350000</v>
      </c>
      <c r="H115" s="20" t="n">
        <v>370000</v>
      </c>
      <c r="I115" s="20" t="n">
        <v>380000</v>
      </c>
      <c r="J115" s="26" t="n">
        <v>38000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73" t="n">
        <v>1530000</v>
      </c>
    </row>
    <row r="116" s="1" customFormat="true" ht="30" hidden="false" customHeight="true" outlineLevel="0" collapsed="false">
      <c r="A116" s="12"/>
      <c r="B116" s="35" t="s">
        <v>132</v>
      </c>
      <c r="C116" s="36"/>
      <c r="D116" s="25" t="s">
        <v>136</v>
      </c>
      <c r="E116" s="20" t="n">
        <v>0</v>
      </c>
      <c r="F116" s="20" t="n">
        <v>6000</v>
      </c>
      <c r="G116" s="20" t="n">
        <v>9000</v>
      </c>
      <c r="H116" s="20" t="n">
        <v>9000</v>
      </c>
      <c r="I116" s="20" t="n">
        <v>6000</v>
      </c>
      <c r="J116" s="20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75" t="n">
        <v>30000</v>
      </c>
    </row>
    <row r="117" s="1" customFormat="true" ht="45" hidden="false" customHeight="true" outlineLevel="0" collapsed="false">
      <c r="A117" s="12" t="s">
        <v>137</v>
      </c>
      <c r="B117" s="13" t="s">
        <v>138</v>
      </c>
      <c r="C117" s="13" t="s">
        <v>139</v>
      </c>
      <c r="D117" s="14"/>
      <c r="E117" s="15" t="n">
        <f aca="false">SUM(E118:E122)</f>
        <v>40804</v>
      </c>
      <c r="F117" s="15" t="n">
        <f aca="false">SUM(F118:F122)</f>
        <v>70904</v>
      </c>
      <c r="G117" s="15" t="n">
        <f aca="false">SUM(G118:G122)</f>
        <v>61600</v>
      </c>
      <c r="H117" s="15" t="n">
        <f aca="false">SUM(H118:H122)</f>
        <v>5000</v>
      </c>
      <c r="I117" s="15" t="n">
        <f aca="false">SUM(I118:I122)</f>
        <v>0</v>
      </c>
      <c r="J117" s="15" t="n">
        <f aca="false">SUM(J118:J122)</f>
        <v>0</v>
      </c>
      <c r="K117" s="15" t="n">
        <f aca="false">SUM(K118:K122)</f>
        <v>0</v>
      </c>
      <c r="L117" s="15" t="n">
        <f aca="false">SUM(L118:L122)</f>
        <v>0</v>
      </c>
      <c r="M117" s="15" t="n">
        <f aca="false">SUM(M118:M122)</f>
        <v>0</v>
      </c>
      <c r="N117" s="15" t="n">
        <f aca="false">SUM(N118:N122)</f>
        <v>0</v>
      </c>
      <c r="O117" s="15" t="n">
        <f aca="false">SUM(O118:O122)</f>
        <v>0</v>
      </c>
      <c r="P117" s="16" t="n">
        <f aca="false">SUM(P118:P122)</f>
        <v>150000</v>
      </c>
    </row>
    <row r="118" s="1" customFormat="true" ht="30" hidden="false" customHeight="true" outlineLevel="0" collapsed="false">
      <c r="A118" s="12"/>
      <c r="B118" s="35" t="s">
        <v>140</v>
      </c>
      <c r="C118" s="36"/>
      <c r="D118" s="25" t="s">
        <v>129</v>
      </c>
      <c r="E118" s="26" t="n">
        <v>50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73" t="n">
        <v>0</v>
      </c>
    </row>
    <row r="119" s="1" customFormat="true" ht="30" hidden="false" customHeight="true" outlineLevel="0" collapsed="false">
      <c r="A119" s="12"/>
      <c r="B119" s="35" t="s">
        <v>118</v>
      </c>
      <c r="C119" s="36"/>
      <c r="D119" s="25" t="s">
        <v>43</v>
      </c>
      <c r="E119" s="26" t="n">
        <v>23904</v>
      </c>
      <c r="F119" s="26" t="n">
        <v>3904</v>
      </c>
      <c r="G119" s="26" t="n">
        <v>0</v>
      </c>
      <c r="H119" s="26" t="n">
        <v>0</v>
      </c>
      <c r="I119" s="26" t="n">
        <v>0</v>
      </c>
      <c r="J119" s="26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73" t="n">
        <v>0</v>
      </c>
    </row>
    <row r="120" s="1" customFormat="true" ht="30" hidden="false" customHeight="true" outlineLevel="0" collapsed="false">
      <c r="A120" s="12"/>
      <c r="B120" s="45" t="s">
        <v>140</v>
      </c>
      <c r="C120" s="66"/>
      <c r="D120" s="19" t="s">
        <v>41</v>
      </c>
      <c r="E120" s="20" t="n">
        <v>400</v>
      </c>
      <c r="F120" s="20" t="n">
        <v>1000</v>
      </c>
      <c r="G120" s="20" t="n">
        <v>600</v>
      </c>
      <c r="H120" s="20" t="n">
        <v>0</v>
      </c>
      <c r="I120" s="20" t="n">
        <v>0</v>
      </c>
      <c r="J120" s="20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74" t="n">
        <v>2000</v>
      </c>
    </row>
    <row r="121" s="1" customFormat="true" ht="30" hidden="false" customHeight="true" outlineLevel="0" collapsed="false">
      <c r="A121" s="12"/>
      <c r="B121" s="35" t="s">
        <v>110</v>
      </c>
      <c r="C121" s="36"/>
      <c r="D121" s="25" t="s">
        <v>41</v>
      </c>
      <c r="E121" s="26" t="n">
        <v>16000</v>
      </c>
      <c r="F121" s="26" t="n">
        <v>16000</v>
      </c>
      <c r="G121" s="26" t="n">
        <v>16000</v>
      </c>
      <c r="H121" s="26" t="n">
        <v>0</v>
      </c>
      <c r="I121" s="26" t="n">
        <v>0</v>
      </c>
      <c r="J121" s="26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73" t="n">
        <v>48000</v>
      </c>
    </row>
    <row r="122" s="1" customFormat="true" ht="30" hidden="false" customHeight="true" outlineLevel="0" collapsed="false">
      <c r="A122" s="12"/>
      <c r="B122" s="76" t="s">
        <v>118</v>
      </c>
      <c r="C122" s="77"/>
      <c r="D122" s="31" t="s">
        <v>122</v>
      </c>
      <c r="E122" s="32" t="n">
        <v>0</v>
      </c>
      <c r="F122" s="32" t="n">
        <v>50000</v>
      </c>
      <c r="G122" s="32" t="n">
        <v>45000</v>
      </c>
      <c r="H122" s="32" t="n">
        <v>5000</v>
      </c>
      <c r="I122" s="32" t="n">
        <v>0</v>
      </c>
      <c r="J122" s="32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78" t="n">
        <v>100000</v>
      </c>
    </row>
    <row r="123" s="1" customFormat="true" ht="45" hidden="false" customHeight="true" outlineLevel="0" collapsed="false">
      <c r="A123" s="12" t="s">
        <v>141</v>
      </c>
      <c r="B123" s="13" t="s">
        <v>142</v>
      </c>
      <c r="C123" s="13" t="s">
        <v>143</v>
      </c>
      <c r="D123" s="14"/>
      <c r="E123" s="15" t="n">
        <f aca="false">SUM(E124:E151)</f>
        <v>307139</v>
      </c>
      <c r="F123" s="15" t="n">
        <f aca="false">SUM(F124:F151)</f>
        <v>384777</v>
      </c>
      <c r="G123" s="15" t="n">
        <f aca="false">SUM(G124:G151)</f>
        <v>279351</v>
      </c>
      <c r="H123" s="15" t="n">
        <f aca="false">SUM(H124:H151)</f>
        <v>56050</v>
      </c>
      <c r="I123" s="15" t="n">
        <f aca="false">SUM(I124:I151)</f>
        <v>0</v>
      </c>
      <c r="J123" s="15" t="n">
        <f aca="false">SUM(J124:J151)</f>
        <v>0</v>
      </c>
      <c r="K123" s="15" t="n">
        <f aca="false">SUM(K124:K151)</f>
        <v>0</v>
      </c>
      <c r="L123" s="15" t="n">
        <f aca="false">SUM(L124:L151)</f>
        <v>0</v>
      </c>
      <c r="M123" s="15" t="n">
        <f aca="false">SUM(M124:M151)</f>
        <v>0</v>
      </c>
      <c r="N123" s="15" t="n">
        <f aca="false">SUM(N124:N151)</f>
        <v>0</v>
      </c>
      <c r="O123" s="15" t="n">
        <f aca="false">SUM(O124:O151)</f>
        <v>0</v>
      </c>
      <c r="P123" s="16" t="n">
        <f aca="false">SUM(P124:P151)</f>
        <v>606574</v>
      </c>
    </row>
    <row r="124" s="1" customFormat="true" ht="30" hidden="false" customHeight="true" outlineLevel="0" collapsed="false">
      <c r="A124" s="12"/>
      <c r="B124" s="79" t="s">
        <v>110</v>
      </c>
      <c r="C124" s="36"/>
      <c r="D124" s="80" t="s">
        <v>111</v>
      </c>
      <c r="E124" s="81" t="n">
        <v>55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73" t="n">
        <v>0</v>
      </c>
    </row>
    <row r="125" s="1" customFormat="true" ht="30" hidden="false" customHeight="true" outlineLevel="0" collapsed="false">
      <c r="A125" s="12"/>
      <c r="B125" s="79" t="s">
        <v>144</v>
      </c>
      <c r="C125" s="36"/>
      <c r="D125" s="80" t="s">
        <v>111</v>
      </c>
      <c r="E125" s="81" t="n">
        <v>10332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73" t="n">
        <v>0</v>
      </c>
    </row>
    <row r="126" s="1" customFormat="true" ht="30" hidden="false" customHeight="true" outlineLevel="0" collapsed="false">
      <c r="A126" s="12"/>
      <c r="B126" s="79" t="s">
        <v>145</v>
      </c>
      <c r="C126" s="36"/>
      <c r="D126" s="80" t="s">
        <v>111</v>
      </c>
      <c r="E126" s="81" t="n">
        <v>11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73" t="n">
        <v>0</v>
      </c>
    </row>
    <row r="127" s="1" customFormat="true" ht="30" hidden="false" customHeight="true" outlineLevel="0" collapsed="false">
      <c r="A127" s="12"/>
      <c r="B127" s="79" t="s">
        <v>146</v>
      </c>
      <c r="C127" s="36"/>
      <c r="D127" s="80" t="s">
        <v>129</v>
      </c>
      <c r="E127" s="81" t="n">
        <v>24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73" t="n">
        <v>0</v>
      </c>
    </row>
    <row r="128" s="1" customFormat="true" ht="30" hidden="false" customHeight="true" outlineLevel="0" collapsed="false">
      <c r="A128" s="12"/>
      <c r="B128" s="79" t="s">
        <v>114</v>
      </c>
      <c r="C128" s="36"/>
      <c r="D128" s="80" t="s">
        <v>111</v>
      </c>
      <c r="E128" s="81" t="n">
        <v>1600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73" t="n">
        <v>0</v>
      </c>
    </row>
    <row r="129" s="1" customFormat="true" ht="30" hidden="false" customHeight="true" outlineLevel="0" collapsed="false">
      <c r="A129" s="12"/>
      <c r="B129" s="79" t="s">
        <v>116</v>
      </c>
      <c r="C129" s="36"/>
      <c r="D129" s="80" t="s">
        <v>111</v>
      </c>
      <c r="E129" s="81" t="n">
        <v>205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73" t="n">
        <v>0</v>
      </c>
    </row>
    <row r="130" s="1" customFormat="true" ht="30" hidden="false" customHeight="true" outlineLevel="0" collapsed="false">
      <c r="A130" s="12"/>
      <c r="B130" s="79" t="s">
        <v>116</v>
      </c>
      <c r="C130" s="36"/>
      <c r="D130" s="80" t="s">
        <v>36</v>
      </c>
      <c r="E130" s="81" t="n">
        <v>10800</v>
      </c>
      <c r="F130" s="81" t="n">
        <v>11000</v>
      </c>
      <c r="G130" s="81" t="n">
        <v>1200</v>
      </c>
      <c r="H130" s="81" t="n">
        <v>0</v>
      </c>
      <c r="I130" s="81" t="n">
        <v>0</v>
      </c>
      <c r="J130" s="81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73" t="n">
        <v>0</v>
      </c>
    </row>
    <row r="131" s="1" customFormat="true" ht="30" hidden="false" customHeight="true" outlineLevel="0" collapsed="false">
      <c r="A131" s="12"/>
      <c r="B131" s="79" t="s">
        <v>116</v>
      </c>
      <c r="C131" s="36"/>
      <c r="D131" s="80" t="s">
        <v>36</v>
      </c>
      <c r="E131" s="81" t="n">
        <v>800</v>
      </c>
      <c r="F131" s="81" t="n">
        <v>800</v>
      </c>
      <c r="G131" s="81" t="n">
        <v>110</v>
      </c>
      <c r="H131" s="81" t="n">
        <v>0</v>
      </c>
      <c r="I131" s="81" t="n">
        <v>0</v>
      </c>
      <c r="J131" s="81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73" t="n">
        <v>0</v>
      </c>
    </row>
    <row r="132" s="1" customFormat="true" ht="30" hidden="false" customHeight="true" outlineLevel="0" collapsed="false">
      <c r="A132" s="12"/>
      <c r="B132" s="79" t="s">
        <v>117</v>
      </c>
      <c r="C132" s="36"/>
      <c r="D132" s="80" t="s">
        <v>38</v>
      </c>
      <c r="E132" s="81" t="n">
        <v>4000</v>
      </c>
      <c r="F132" s="81" t="n">
        <v>500</v>
      </c>
      <c r="G132" s="81" t="n">
        <v>0</v>
      </c>
      <c r="H132" s="81" t="n">
        <v>0</v>
      </c>
      <c r="I132" s="81" t="n">
        <v>0</v>
      </c>
      <c r="J132" s="81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73" t="n">
        <v>0</v>
      </c>
    </row>
    <row r="133" s="1" customFormat="true" ht="30" hidden="false" customHeight="true" outlineLevel="0" collapsed="false">
      <c r="A133" s="12"/>
      <c r="B133" s="79" t="s">
        <v>132</v>
      </c>
      <c r="C133" s="36"/>
      <c r="D133" s="80" t="s">
        <v>38</v>
      </c>
      <c r="E133" s="81" t="n">
        <v>4000</v>
      </c>
      <c r="F133" s="81" t="n">
        <v>4000</v>
      </c>
      <c r="G133" s="81" t="n">
        <v>0</v>
      </c>
      <c r="H133" s="81" t="n">
        <v>0</v>
      </c>
      <c r="I133" s="81" t="n">
        <v>0</v>
      </c>
      <c r="J133" s="81" t="n">
        <v>0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73" t="n">
        <v>0</v>
      </c>
    </row>
    <row r="134" s="1" customFormat="true" ht="30" hidden="false" customHeight="true" outlineLevel="0" collapsed="false">
      <c r="A134" s="12"/>
      <c r="B134" s="79" t="s">
        <v>127</v>
      </c>
      <c r="C134" s="36"/>
      <c r="D134" s="80" t="s">
        <v>38</v>
      </c>
      <c r="E134" s="81" t="n">
        <v>3000</v>
      </c>
      <c r="F134" s="81" t="n">
        <v>3000</v>
      </c>
      <c r="G134" s="81" t="n">
        <v>0</v>
      </c>
      <c r="H134" s="81" t="n">
        <v>0</v>
      </c>
      <c r="I134" s="81" t="n">
        <v>0</v>
      </c>
      <c r="J134" s="81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73" t="n">
        <v>0</v>
      </c>
    </row>
    <row r="135" s="1" customFormat="true" ht="30" hidden="false" customHeight="true" outlineLevel="0" collapsed="false">
      <c r="A135" s="12"/>
      <c r="B135" s="79" t="s">
        <v>147</v>
      </c>
      <c r="C135" s="36"/>
      <c r="D135" s="80" t="s">
        <v>38</v>
      </c>
      <c r="E135" s="81" t="n">
        <v>2000</v>
      </c>
      <c r="F135" s="81" t="n">
        <v>2000</v>
      </c>
      <c r="G135" s="81" t="n">
        <v>0</v>
      </c>
      <c r="H135" s="81" t="n">
        <v>0</v>
      </c>
      <c r="I135" s="81" t="n">
        <v>0</v>
      </c>
      <c r="J135" s="81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73" t="n">
        <v>0</v>
      </c>
    </row>
    <row r="136" s="1" customFormat="true" ht="30" hidden="false" customHeight="true" outlineLevel="0" collapsed="false">
      <c r="A136" s="12"/>
      <c r="B136" s="79" t="s">
        <v>112</v>
      </c>
      <c r="C136" s="36"/>
      <c r="D136" s="80" t="s">
        <v>36</v>
      </c>
      <c r="E136" s="81" t="n">
        <v>7200</v>
      </c>
      <c r="F136" s="81" t="n">
        <v>7200</v>
      </c>
      <c r="G136" s="81" t="n">
        <v>750</v>
      </c>
      <c r="H136" s="81" t="n">
        <v>0</v>
      </c>
      <c r="I136" s="81" t="n">
        <v>0</v>
      </c>
      <c r="J136" s="81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73" t="n">
        <v>0</v>
      </c>
    </row>
    <row r="137" s="1" customFormat="true" ht="30" hidden="false" customHeight="true" outlineLevel="0" collapsed="false">
      <c r="A137" s="12"/>
      <c r="B137" s="79" t="s">
        <v>112</v>
      </c>
      <c r="C137" s="36"/>
      <c r="D137" s="80" t="s">
        <v>36</v>
      </c>
      <c r="E137" s="81" t="n">
        <v>21000</v>
      </c>
      <c r="F137" s="81" t="n">
        <v>21000</v>
      </c>
      <c r="G137" s="81" t="n">
        <v>2200</v>
      </c>
      <c r="H137" s="81" t="n">
        <v>0</v>
      </c>
      <c r="I137" s="81" t="n">
        <v>0</v>
      </c>
      <c r="J137" s="81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73" t="n">
        <v>0</v>
      </c>
    </row>
    <row r="138" s="1" customFormat="true" ht="30" hidden="false" customHeight="true" outlineLevel="0" collapsed="false">
      <c r="A138" s="12"/>
      <c r="B138" s="79" t="s">
        <v>112</v>
      </c>
      <c r="C138" s="36"/>
      <c r="D138" s="80" t="s">
        <v>36</v>
      </c>
      <c r="E138" s="81" t="n">
        <v>15600</v>
      </c>
      <c r="F138" s="81" t="n">
        <v>15600</v>
      </c>
      <c r="G138" s="81" t="n">
        <v>2000</v>
      </c>
      <c r="H138" s="81" t="n">
        <v>0</v>
      </c>
      <c r="I138" s="81" t="n">
        <v>0</v>
      </c>
      <c r="J138" s="81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73" t="n">
        <v>0</v>
      </c>
    </row>
    <row r="139" s="1" customFormat="true" ht="30" hidden="false" customHeight="true" outlineLevel="0" collapsed="false">
      <c r="A139" s="12"/>
      <c r="B139" s="79" t="s">
        <v>118</v>
      </c>
      <c r="C139" s="36"/>
      <c r="D139" s="80" t="s">
        <v>43</v>
      </c>
      <c r="E139" s="81" t="n">
        <v>44000</v>
      </c>
      <c r="F139" s="81" t="n">
        <v>5000</v>
      </c>
      <c r="G139" s="81" t="n">
        <v>0</v>
      </c>
      <c r="H139" s="81" t="n">
        <v>0</v>
      </c>
      <c r="I139" s="81" t="n">
        <v>0</v>
      </c>
      <c r="J139" s="81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73" t="n">
        <v>0</v>
      </c>
    </row>
    <row r="140" s="1" customFormat="true" ht="30" hidden="false" customHeight="true" outlineLevel="0" collapsed="false">
      <c r="A140" s="12"/>
      <c r="B140" s="79" t="s">
        <v>148</v>
      </c>
      <c r="C140" s="36"/>
      <c r="D140" s="80" t="s">
        <v>43</v>
      </c>
      <c r="E140" s="81" t="n">
        <v>135000</v>
      </c>
      <c r="F140" s="81" t="n">
        <v>23000</v>
      </c>
      <c r="G140" s="81" t="n">
        <v>0</v>
      </c>
      <c r="H140" s="81" t="n">
        <v>0</v>
      </c>
      <c r="I140" s="81" t="n">
        <v>0</v>
      </c>
      <c r="J140" s="81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73" t="n">
        <v>0</v>
      </c>
    </row>
    <row r="141" s="1" customFormat="true" ht="30" hidden="false" customHeight="true" outlineLevel="0" collapsed="false">
      <c r="A141" s="12"/>
      <c r="B141" s="79" t="s">
        <v>88</v>
      </c>
      <c r="C141" s="36"/>
      <c r="D141" s="80" t="s">
        <v>36</v>
      </c>
      <c r="E141" s="81" t="n">
        <v>18000</v>
      </c>
      <c r="F141" s="81" t="n">
        <v>18000</v>
      </c>
      <c r="G141" s="81" t="n">
        <v>2000</v>
      </c>
      <c r="H141" s="81" t="n">
        <v>0</v>
      </c>
      <c r="I141" s="81" t="n">
        <v>0</v>
      </c>
      <c r="J141" s="81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73" t="n">
        <v>0</v>
      </c>
    </row>
    <row r="142" s="1" customFormat="true" ht="30" hidden="false" customHeight="true" outlineLevel="0" collapsed="false">
      <c r="A142" s="12"/>
      <c r="B142" s="79" t="s">
        <v>149</v>
      </c>
      <c r="C142" s="36"/>
      <c r="D142" s="80" t="s">
        <v>43</v>
      </c>
      <c r="E142" s="81" t="n">
        <v>1800</v>
      </c>
      <c r="F142" s="81" t="n">
        <v>1140</v>
      </c>
      <c r="G142" s="81" t="n">
        <v>0</v>
      </c>
      <c r="H142" s="81" t="n">
        <v>0</v>
      </c>
      <c r="I142" s="81" t="n">
        <v>0</v>
      </c>
      <c r="J142" s="81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73" t="n">
        <v>0</v>
      </c>
    </row>
    <row r="143" s="1" customFormat="true" ht="30" hidden="false" customHeight="true" outlineLevel="0" collapsed="false">
      <c r="A143" s="12"/>
      <c r="B143" s="79" t="s">
        <v>145</v>
      </c>
      <c r="C143" s="36"/>
      <c r="D143" s="80" t="s">
        <v>36</v>
      </c>
      <c r="E143" s="81" t="n">
        <v>600</v>
      </c>
      <c r="F143" s="81" t="n">
        <v>600</v>
      </c>
      <c r="G143" s="81" t="n">
        <v>60</v>
      </c>
      <c r="H143" s="81" t="n">
        <v>0</v>
      </c>
      <c r="I143" s="81" t="n">
        <v>0</v>
      </c>
      <c r="J143" s="81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73" t="n">
        <v>0</v>
      </c>
    </row>
    <row r="144" s="1" customFormat="true" ht="30" hidden="false" customHeight="true" outlineLevel="0" collapsed="false">
      <c r="A144" s="12"/>
      <c r="B144" s="79" t="s">
        <v>146</v>
      </c>
      <c r="C144" s="36"/>
      <c r="D144" s="80" t="s">
        <v>41</v>
      </c>
      <c r="E144" s="81" t="n">
        <v>1100</v>
      </c>
      <c r="F144" s="81" t="n">
        <v>1200</v>
      </c>
      <c r="G144" s="81" t="n">
        <v>300</v>
      </c>
      <c r="H144" s="81" t="n">
        <v>0</v>
      </c>
      <c r="I144" s="81" t="n">
        <v>0</v>
      </c>
      <c r="J144" s="81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73" t="n">
        <v>0</v>
      </c>
    </row>
    <row r="145" s="1" customFormat="true" ht="30" hidden="false" customHeight="true" outlineLevel="0" collapsed="false">
      <c r="A145" s="12"/>
      <c r="B145" s="83" t="s">
        <v>118</v>
      </c>
      <c r="C145" s="66"/>
      <c r="D145" s="84" t="s">
        <v>122</v>
      </c>
      <c r="E145" s="85" t="n">
        <v>0</v>
      </c>
      <c r="F145" s="85" t="n">
        <v>80000</v>
      </c>
      <c r="G145" s="85" t="n">
        <v>80000</v>
      </c>
      <c r="H145" s="85" t="n">
        <v>4000</v>
      </c>
      <c r="I145" s="85" t="n">
        <v>0</v>
      </c>
      <c r="J145" s="85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74" t="n">
        <v>164000</v>
      </c>
    </row>
    <row r="146" s="1" customFormat="true" ht="30" hidden="false" customHeight="true" outlineLevel="0" collapsed="false">
      <c r="A146" s="12"/>
      <c r="B146" s="79" t="s">
        <v>148</v>
      </c>
      <c r="C146" s="36"/>
      <c r="D146" s="80" t="s">
        <v>122</v>
      </c>
      <c r="E146" s="81" t="n">
        <v>0</v>
      </c>
      <c r="F146" s="81" t="n">
        <v>150000</v>
      </c>
      <c r="G146" s="81" t="n">
        <v>150000</v>
      </c>
      <c r="H146" s="81" t="n">
        <v>30000</v>
      </c>
      <c r="I146" s="81" t="n">
        <v>0</v>
      </c>
      <c r="J146" s="81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73" t="n">
        <v>330000</v>
      </c>
    </row>
    <row r="147" s="1" customFormat="true" ht="30" hidden="false" customHeight="true" outlineLevel="0" collapsed="false">
      <c r="A147" s="12"/>
      <c r="B147" s="79" t="s">
        <v>110</v>
      </c>
      <c r="C147" s="36"/>
      <c r="D147" s="80" t="s">
        <v>50</v>
      </c>
      <c r="E147" s="81" t="n">
        <v>9056</v>
      </c>
      <c r="F147" s="81" t="n">
        <v>9056</v>
      </c>
      <c r="G147" s="81" t="n">
        <v>9056</v>
      </c>
      <c r="H147" s="81" t="n">
        <v>9056</v>
      </c>
      <c r="I147" s="81" t="n">
        <v>0</v>
      </c>
      <c r="J147" s="81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73" t="n">
        <v>36224</v>
      </c>
    </row>
    <row r="148" s="1" customFormat="true" ht="30" hidden="false" customHeight="true" outlineLevel="0" collapsed="false">
      <c r="A148" s="12"/>
      <c r="B148" s="79" t="s">
        <v>116</v>
      </c>
      <c r="C148" s="36"/>
      <c r="D148" s="80" t="s">
        <v>50</v>
      </c>
      <c r="E148" s="81" t="n">
        <v>0</v>
      </c>
      <c r="F148" s="81" t="n">
        <v>2300</v>
      </c>
      <c r="G148" s="81" t="n">
        <v>2300</v>
      </c>
      <c r="H148" s="81" t="n">
        <v>400</v>
      </c>
      <c r="I148" s="81" t="n">
        <v>0</v>
      </c>
      <c r="J148" s="81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73" t="n">
        <v>5000</v>
      </c>
    </row>
    <row r="149" s="1" customFormat="true" ht="30" hidden="false" customHeight="true" outlineLevel="0" collapsed="false">
      <c r="A149" s="12"/>
      <c r="B149" s="79" t="s">
        <v>114</v>
      </c>
      <c r="C149" s="36"/>
      <c r="D149" s="80" t="s">
        <v>50</v>
      </c>
      <c r="E149" s="81" t="n">
        <v>0</v>
      </c>
      <c r="F149" s="81" t="n">
        <v>19000</v>
      </c>
      <c r="G149" s="81" t="n">
        <v>19000</v>
      </c>
      <c r="H149" s="81" t="n">
        <v>3000</v>
      </c>
      <c r="I149" s="81" t="n">
        <v>0</v>
      </c>
      <c r="J149" s="81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73" t="n">
        <v>41000</v>
      </c>
    </row>
    <row r="150" s="1" customFormat="true" ht="30" hidden="false" customHeight="true" outlineLevel="0" collapsed="false">
      <c r="A150" s="12"/>
      <c r="B150" s="79" t="s">
        <v>144</v>
      </c>
      <c r="C150" s="36"/>
      <c r="D150" s="80" t="s">
        <v>122</v>
      </c>
      <c r="E150" s="81" t="n">
        <v>0</v>
      </c>
      <c r="F150" s="81" t="n">
        <v>9600</v>
      </c>
      <c r="G150" s="81" t="n">
        <v>9594</v>
      </c>
      <c r="H150" s="81" t="n">
        <v>9594</v>
      </c>
      <c r="I150" s="81" t="n">
        <v>0</v>
      </c>
      <c r="J150" s="81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73" t="n">
        <v>28788</v>
      </c>
    </row>
    <row r="151" s="1" customFormat="true" ht="30" hidden="false" customHeight="true" outlineLevel="0" collapsed="false">
      <c r="A151" s="12"/>
      <c r="B151" s="87" t="s">
        <v>150</v>
      </c>
      <c r="C151" s="77"/>
      <c r="D151" s="88" t="s">
        <v>151</v>
      </c>
      <c r="E151" s="89" t="n">
        <v>0</v>
      </c>
      <c r="F151" s="89" t="n">
        <v>781</v>
      </c>
      <c r="G151" s="89" t="n">
        <v>781</v>
      </c>
      <c r="H151" s="89" t="n">
        <v>0</v>
      </c>
      <c r="I151" s="89" t="n">
        <v>0</v>
      </c>
      <c r="J151" s="89" t="n">
        <v>0</v>
      </c>
      <c r="K151" s="90" t="n">
        <v>0</v>
      </c>
      <c r="L151" s="90" t="n">
        <v>0</v>
      </c>
      <c r="M151" s="90" t="n">
        <v>0</v>
      </c>
      <c r="N151" s="90" t="n">
        <v>0</v>
      </c>
      <c r="O151" s="90" t="n">
        <v>0</v>
      </c>
      <c r="P151" s="78" t="n">
        <v>1562</v>
      </c>
    </row>
    <row r="152" s="1" customFormat="true" ht="30" hidden="false" customHeight="true" outlineLevel="0" collapsed="false">
      <c r="A152" s="12" t="s">
        <v>152</v>
      </c>
      <c r="B152" s="13" t="s">
        <v>153</v>
      </c>
      <c r="C152" s="13" t="s">
        <v>154</v>
      </c>
      <c r="D152" s="14"/>
      <c r="E152" s="15" t="n">
        <f aca="false">SUM(E153:E179)</f>
        <v>292996</v>
      </c>
      <c r="F152" s="15" t="n">
        <f aca="false">SUM(F153:F179)</f>
        <v>366236</v>
      </c>
      <c r="G152" s="15" t="n">
        <f aca="false">SUM(G153:G179)</f>
        <v>160145</v>
      </c>
      <c r="H152" s="15" t="n">
        <f aca="false">SUM(H153:H179)</f>
        <v>5000</v>
      </c>
      <c r="I152" s="15" t="n">
        <f aca="false">SUM(I153:I179)</f>
        <v>0</v>
      </c>
      <c r="J152" s="15" t="n">
        <f aca="false">SUM(J153:J179)</f>
        <v>0</v>
      </c>
      <c r="K152" s="15" t="n">
        <f aca="false">SUM(K153:K179)</f>
        <v>0</v>
      </c>
      <c r="L152" s="15" t="n">
        <f aca="false">SUM(L153:L179)</f>
        <v>0</v>
      </c>
      <c r="M152" s="15" t="n">
        <f aca="false">SUM(M153:M179)</f>
        <v>0</v>
      </c>
      <c r="N152" s="15" t="n">
        <f aca="false">SUM(N153:N179)</f>
        <v>0</v>
      </c>
      <c r="O152" s="15" t="n">
        <f aca="false">SUM(O153:O179)</f>
        <v>0</v>
      </c>
      <c r="P152" s="16" t="n">
        <f aca="false">SUM(P153:P179)</f>
        <v>55116</v>
      </c>
    </row>
    <row r="153" s="1" customFormat="true" ht="30" hidden="false" customHeight="true" outlineLevel="0" collapsed="false">
      <c r="A153" s="12"/>
      <c r="B153" s="35" t="s">
        <v>155</v>
      </c>
      <c r="C153" s="36"/>
      <c r="D153" s="25" t="s">
        <v>111</v>
      </c>
      <c r="E153" s="26" t="n">
        <v>39166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8" t="n">
        <v>0</v>
      </c>
    </row>
    <row r="154" s="1" customFormat="true" ht="30" hidden="false" customHeight="true" outlineLevel="0" collapsed="false">
      <c r="A154" s="12"/>
      <c r="B154" s="35" t="s">
        <v>156</v>
      </c>
      <c r="C154" s="36"/>
      <c r="D154" s="25" t="s">
        <v>111</v>
      </c>
      <c r="E154" s="26" t="n">
        <v>250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8" t="n">
        <v>0</v>
      </c>
    </row>
    <row r="155" s="1" customFormat="true" ht="30" hidden="false" customHeight="true" outlineLevel="0" collapsed="false">
      <c r="A155" s="12"/>
      <c r="B155" s="35" t="s">
        <v>157</v>
      </c>
      <c r="C155" s="36"/>
      <c r="D155" s="25" t="s">
        <v>111</v>
      </c>
      <c r="E155" s="26" t="n">
        <v>100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8" t="n">
        <v>0</v>
      </c>
    </row>
    <row r="156" s="1" customFormat="true" ht="30" hidden="false" customHeight="true" outlineLevel="0" collapsed="false">
      <c r="A156" s="12"/>
      <c r="B156" s="35" t="s">
        <v>158</v>
      </c>
      <c r="C156" s="36"/>
      <c r="D156" s="25" t="s">
        <v>43</v>
      </c>
      <c r="E156" s="26" t="n">
        <v>66000</v>
      </c>
      <c r="F156" s="26" t="n">
        <v>5000</v>
      </c>
      <c r="G156" s="26" t="n">
        <v>0</v>
      </c>
      <c r="H156" s="26" t="n">
        <v>0</v>
      </c>
      <c r="I156" s="26" t="n">
        <v>0</v>
      </c>
      <c r="J156" s="26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8" t="n">
        <v>0</v>
      </c>
    </row>
    <row r="157" s="1" customFormat="true" ht="30" hidden="false" customHeight="true" outlineLevel="0" collapsed="false">
      <c r="A157" s="12"/>
      <c r="B157" s="35" t="s">
        <v>159</v>
      </c>
      <c r="C157" s="36"/>
      <c r="D157" s="25" t="s">
        <v>134</v>
      </c>
      <c r="E157" s="26" t="n">
        <v>1800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8" t="n">
        <v>0</v>
      </c>
    </row>
    <row r="158" s="1" customFormat="true" ht="30" hidden="false" customHeight="true" outlineLevel="0" collapsed="false">
      <c r="A158" s="12"/>
      <c r="B158" s="35" t="s">
        <v>100</v>
      </c>
      <c r="C158" s="36"/>
      <c r="D158" s="25" t="s">
        <v>134</v>
      </c>
      <c r="E158" s="26" t="n">
        <v>1700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8" t="n">
        <v>0</v>
      </c>
    </row>
    <row r="159" s="1" customFormat="true" ht="30" hidden="false" customHeight="true" outlineLevel="0" collapsed="false">
      <c r="A159" s="12"/>
      <c r="B159" s="35" t="s">
        <v>160</v>
      </c>
      <c r="C159" s="36"/>
      <c r="D159" s="25" t="s">
        <v>134</v>
      </c>
      <c r="E159" s="26" t="n">
        <v>4281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8" t="n">
        <v>0</v>
      </c>
    </row>
    <row r="160" s="1" customFormat="true" ht="30" hidden="false" customHeight="true" outlineLevel="0" collapsed="false">
      <c r="A160" s="12"/>
      <c r="B160" s="35" t="s">
        <v>145</v>
      </c>
      <c r="C160" s="36"/>
      <c r="D160" s="25" t="s">
        <v>129</v>
      </c>
      <c r="E160" s="26" t="n">
        <v>42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8" t="n">
        <v>0</v>
      </c>
    </row>
    <row r="161" s="1" customFormat="true" ht="30" hidden="false" customHeight="true" outlineLevel="0" collapsed="false">
      <c r="A161" s="12"/>
      <c r="B161" s="35" t="s">
        <v>145</v>
      </c>
      <c r="C161" s="36"/>
      <c r="D161" s="25" t="s">
        <v>129</v>
      </c>
      <c r="E161" s="26" t="n">
        <v>73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8" t="n">
        <v>0</v>
      </c>
    </row>
    <row r="162" s="1" customFormat="true" ht="30" hidden="false" customHeight="true" outlineLevel="0" collapsed="false">
      <c r="A162" s="12"/>
      <c r="B162" s="35" t="s">
        <v>145</v>
      </c>
      <c r="C162" s="36"/>
      <c r="D162" s="25" t="s">
        <v>129</v>
      </c>
      <c r="E162" s="26" t="n">
        <v>42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8" t="n">
        <v>0</v>
      </c>
    </row>
    <row r="163" s="1" customFormat="true" ht="30" hidden="false" customHeight="true" outlineLevel="0" collapsed="false">
      <c r="A163" s="12"/>
      <c r="B163" s="35" t="s">
        <v>161</v>
      </c>
      <c r="C163" s="36"/>
      <c r="D163" s="25" t="s">
        <v>129</v>
      </c>
      <c r="E163" s="26" t="n">
        <v>417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8" t="n">
        <v>0</v>
      </c>
    </row>
    <row r="164" s="1" customFormat="true" ht="30" hidden="false" customHeight="true" outlineLevel="0" collapsed="false">
      <c r="A164" s="12"/>
      <c r="B164" s="35" t="s">
        <v>155</v>
      </c>
      <c r="C164" s="36"/>
      <c r="D164" s="25" t="s">
        <v>36</v>
      </c>
      <c r="E164" s="26" t="n">
        <v>80834</v>
      </c>
      <c r="F164" s="26" t="n">
        <v>180000</v>
      </c>
      <c r="G164" s="26" t="n">
        <v>18000</v>
      </c>
      <c r="H164" s="26" t="n">
        <v>0</v>
      </c>
      <c r="I164" s="26" t="n">
        <v>0</v>
      </c>
      <c r="J164" s="26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 t="n">
        <v>0</v>
      </c>
    </row>
    <row r="165" s="1" customFormat="true" ht="30" hidden="false" customHeight="true" outlineLevel="0" collapsed="false">
      <c r="A165" s="12"/>
      <c r="B165" s="35" t="s">
        <v>156</v>
      </c>
      <c r="C165" s="36"/>
      <c r="D165" s="25" t="s">
        <v>36</v>
      </c>
      <c r="E165" s="26" t="n">
        <v>30000</v>
      </c>
      <c r="F165" s="26" t="n">
        <v>30000</v>
      </c>
      <c r="G165" s="26" t="n">
        <v>3000</v>
      </c>
      <c r="H165" s="26" t="n">
        <v>0</v>
      </c>
      <c r="I165" s="26" t="n">
        <v>0</v>
      </c>
      <c r="J165" s="26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8" t="n">
        <v>0</v>
      </c>
    </row>
    <row r="166" s="1" customFormat="true" ht="30" hidden="false" customHeight="true" outlineLevel="0" collapsed="false">
      <c r="A166" s="12"/>
      <c r="B166" s="35" t="s">
        <v>157</v>
      </c>
      <c r="C166" s="36"/>
      <c r="D166" s="25" t="s">
        <v>36</v>
      </c>
      <c r="E166" s="26" t="n">
        <v>10000</v>
      </c>
      <c r="F166" s="26" t="n">
        <v>10000</v>
      </c>
      <c r="G166" s="26" t="n">
        <v>1000</v>
      </c>
      <c r="H166" s="26" t="n">
        <v>0</v>
      </c>
      <c r="I166" s="26" t="n">
        <v>0</v>
      </c>
      <c r="J166" s="26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8" t="n">
        <v>0</v>
      </c>
    </row>
    <row r="167" s="1" customFormat="true" ht="30" hidden="false" customHeight="true" outlineLevel="0" collapsed="false">
      <c r="A167" s="12"/>
      <c r="B167" s="35" t="s">
        <v>145</v>
      </c>
      <c r="C167" s="36"/>
      <c r="D167" s="25" t="s">
        <v>41</v>
      </c>
      <c r="E167" s="26" t="n">
        <v>490</v>
      </c>
      <c r="F167" s="26" t="n">
        <v>840</v>
      </c>
      <c r="G167" s="26" t="n">
        <v>490</v>
      </c>
      <c r="H167" s="26" t="n">
        <v>0</v>
      </c>
      <c r="I167" s="26" t="n">
        <v>0</v>
      </c>
      <c r="J167" s="26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8" t="n">
        <v>0</v>
      </c>
    </row>
    <row r="168" s="1" customFormat="true" ht="30" hidden="false" customHeight="true" outlineLevel="0" collapsed="false">
      <c r="A168" s="12"/>
      <c r="B168" s="35" t="s">
        <v>145</v>
      </c>
      <c r="C168" s="36"/>
      <c r="D168" s="25" t="s">
        <v>41</v>
      </c>
      <c r="E168" s="26" t="n">
        <v>910</v>
      </c>
      <c r="F168" s="26" t="n">
        <v>1440</v>
      </c>
      <c r="G168" s="26" t="n">
        <v>910</v>
      </c>
      <c r="H168" s="26" t="n">
        <v>0</v>
      </c>
      <c r="I168" s="26" t="n">
        <v>0</v>
      </c>
      <c r="J168" s="26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8" t="n">
        <v>0</v>
      </c>
    </row>
    <row r="169" s="1" customFormat="true" ht="30" hidden="false" customHeight="true" outlineLevel="0" collapsed="false">
      <c r="A169" s="12"/>
      <c r="B169" s="35" t="s">
        <v>145</v>
      </c>
      <c r="C169" s="36"/>
      <c r="D169" s="25" t="s">
        <v>41</v>
      </c>
      <c r="E169" s="26" t="n">
        <v>490</v>
      </c>
      <c r="F169" s="26" t="n">
        <v>840</v>
      </c>
      <c r="G169" s="26" t="n">
        <v>490</v>
      </c>
      <c r="H169" s="26" t="n">
        <v>0</v>
      </c>
      <c r="I169" s="26" t="n">
        <v>0</v>
      </c>
      <c r="J169" s="26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8" t="n">
        <v>0</v>
      </c>
    </row>
    <row r="170" s="1" customFormat="true" ht="30" hidden="false" customHeight="true" outlineLevel="0" collapsed="false">
      <c r="A170" s="12"/>
      <c r="B170" s="35" t="s">
        <v>161</v>
      </c>
      <c r="C170" s="36"/>
      <c r="D170" s="25" t="s">
        <v>41</v>
      </c>
      <c r="E170" s="26" t="n">
        <v>455</v>
      </c>
      <c r="F170" s="26" t="n">
        <v>780</v>
      </c>
      <c r="G170" s="26" t="n">
        <v>455</v>
      </c>
      <c r="H170" s="26" t="n">
        <v>0</v>
      </c>
      <c r="I170" s="26" t="n">
        <v>0</v>
      </c>
      <c r="J170" s="26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8" t="n">
        <v>0</v>
      </c>
    </row>
    <row r="171" s="1" customFormat="true" ht="30" hidden="false" customHeight="true" outlineLevel="0" collapsed="false">
      <c r="A171" s="12"/>
      <c r="B171" s="35" t="s">
        <v>162</v>
      </c>
      <c r="C171" s="36"/>
      <c r="D171" s="25" t="s">
        <v>134</v>
      </c>
      <c r="E171" s="26" t="n">
        <v>753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8" t="n">
        <v>0</v>
      </c>
    </row>
    <row r="172" s="1" customFormat="true" ht="30" hidden="false" customHeight="true" outlineLevel="0" collapsed="false">
      <c r="A172" s="12"/>
      <c r="B172" s="35" t="s">
        <v>163</v>
      </c>
      <c r="C172" s="36"/>
      <c r="D172" s="25" t="s">
        <v>134</v>
      </c>
      <c r="E172" s="26" t="n">
        <v>753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8" t="n">
        <v>0</v>
      </c>
    </row>
    <row r="173" s="1" customFormat="true" ht="30" hidden="false" customHeight="true" outlineLevel="0" collapsed="false">
      <c r="A173" s="12"/>
      <c r="B173" s="35" t="s">
        <v>158</v>
      </c>
      <c r="C173" s="36"/>
      <c r="D173" s="25" t="s">
        <v>122</v>
      </c>
      <c r="E173" s="26" t="n">
        <v>0</v>
      </c>
      <c r="F173" s="26" t="n">
        <v>66000</v>
      </c>
      <c r="G173" s="26" t="n">
        <v>66000</v>
      </c>
      <c r="H173" s="26" t="n">
        <v>5000</v>
      </c>
      <c r="I173" s="26" t="n">
        <v>0</v>
      </c>
      <c r="J173" s="26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8" t="n">
        <v>0</v>
      </c>
    </row>
    <row r="174" s="1" customFormat="true" ht="30" hidden="false" customHeight="true" outlineLevel="0" collapsed="false">
      <c r="A174" s="12"/>
      <c r="B174" s="35" t="s">
        <v>159</v>
      </c>
      <c r="C174" s="36"/>
      <c r="D174" s="25" t="s">
        <v>151</v>
      </c>
      <c r="E174" s="26" t="n">
        <v>0</v>
      </c>
      <c r="F174" s="26" t="n">
        <v>24000</v>
      </c>
      <c r="G174" s="26" t="n">
        <v>24000</v>
      </c>
      <c r="H174" s="26" t="n">
        <v>0</v>
      </c>
      <c r="I174" s="26" t="n">
        <v>0</v>
      </c>
      <c r="J174" s="26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8" t="n">
        <v>0</v>
      </c>
    </row>
    <row r="175" s="1" customFormat="true" ht="30" hidden="false" customHeight="true" outlineLevel="0" collapsed="false">
      <c r="A175" s="12"/>
      <c r="B175" s="35" t="s">
        <v>100</v>
      </c>
      <c r="C175" s="36"/>
      <c r="D175" s="25" t="s">
        <v>151</v>
      </c>
      <c r="E175" s="26" t="n">
        <v>0</v>
      </c>
      <c r="F175" s="26" t="n">
        <v>23000</v>
      </c>
      <c r="G175" s="26" t="n">
        <v>23000</v>
      </c>
      <c r="H175" s="26" t="n">
        <v>0</v>
      </c>
      <c r="I175" s="26" t="n">
        <v>0</v>
      </c>
      <c r="J175" s="26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 t="n">
        <v>0</v>
      </c>
    </row>
    <row r="176" s="1" customFormat="true" ht="30" hidden="false" customHeight="true" outlineLevel="0" collapsed="false">
      <c r="A176" s="12"/>
      <c r="B176" s="35" t="s">
        <v>160</v>
      </c>
      <c r="C176" s="36"/>
      <c r="D176" s="25" t="s">
        <v>151</v>
      </c>
      <c r="E176" s="26" t="n">
        <v>0</v>
      </c>
      <c r="F176" s="26" t="n">
        <v>4428</v>
      </c>
      <c r="G176" s="26" t="n">
        <v>4428</v>
      </c>
      <c r="H176" s="26" t="n">
        <v>0</v>
      </c>
      <c r="I176" s="26" t="n">
        <v>0</v>
      </c>
      <c r="J176" s="26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8" t="n">
        <v>0</v>
      </c>
    </row>
    <row r="177" s="1" customFormat="true" ht="30" hidden="false" customHeight="true" outlineLevel="0" collapsed="false">
      <c r="A177" s="12"/>
      <c r="B177" s="35" t="s">
        <v>162</v>
      </c>
      <c r="C177" s="36"/>
      <c r="D177" s="25" t="s">
        <v>32</v>
      </c>
      <c r="E177" s="26" t="n">
        <v>0</v>
      </c>
      <c r="F177" s="26" t="n">
        <v>768</v>
      </c>
      <c r="G177" s="26" t="n">
        <v>0</v>
      </c>
      <c r="H177" s="26" t="n">
        <v>0</v>
      </c>
      <c r="I177" s="26" t="n">
        <v>0</v>
      </c>
      <c r="J177" s="26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8" t="n">
        <v>0</v>
      </c>
    </row>
    <row r="178" s="1" customFormat="true" ht="30" hidden="false" customHeight="true" outlineLevel="0" collapsed="false">
      <c r="A178" s="12"/>
      <c r="B178" s="35" t="s">
        <v>163</v>
      </c>
      <c r="C178" s="36"/>
      <c r="D178" s="25" t="s">
        <v>32</v>
      </c>
      <c r="E178" s="26" t="n">
        <v>0</v>
      </c>
      <c r="F178" s="26" t="n">
        <v>768</v>
      </c>
      <c r="G178" s="26" t="n">
        <v>0</v>
      </c>
      <c r="H178" s="26" t="n">
        <v>0</v>
      </c>
      <c r="I178" s="26" t="n">
        <v>0</v>
      </c>
      <c r="J178" s="26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8" t="n">
        <v>0</v>
      </c>
    </row>
    <row r="179" s="1" customFormat="true" ht="30" hidden="false" customHeight="true" outlineLevel="0" collapsed="false">
      <c r="A179" s="12"/>
      <c r="B179" s="76" t="s">
        <v>110</v>
      </c>
      <c r="C179" s="77"/>
      <c r="D179" s="31" t="s">
        <v>50</v>
      </c>
      <c r="E179" s="32" t="n">
        <v>18372</v>
      </c>
      <c r="F179" s="32" t="n">
        <v>18372</v>
      </c>
      <c r="G179" s="32" t="n">
        <v>18372</v>
      </c>
      <c r="H179" s="32" t="n">
        <v>0</v>
      </c>
      <c r="I179" s="32" t="n">
        <v>0</v>
      </c>
      <c r="J179" s="32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4" t="n">
        <v>55116</v>
      </c>
    </row>
    <row r="180" s="1" customFormat="true" ht="45" hidden="false" customHeight="true" outlineLevel="0" collapsed="false">
      <c r="A180" s="12" t="s">
        <v>164</v>
      </c>
      <c r="B180" s="13" t="s">
        <v>165</v>
      </c>
      <c r="C180" s="13" t="s">
        <v>166</v>
      </c>
      <c r="D180" s="14"/>
      <c r="E180" s="15" t="n">
        <f aca="false">SUM(E181:E190)</f>
        <v>390858</v>
      </c>
      <c r="F180" s="15" t="n">
        <f aca="false">SUM(F181:F190)</f>
        <v>50665</v>
      </c>
      <c r="G180" s="15" t="n">
        <f aca="false">SUM(G181:G190)</f>
        <v>19425</v>
      </c>
      <c r="H180" s="15" t="n">
        <f aca="false">SUM(H181:H190)</f>
        <v>16985</v>
      </c>
      <c r="I180" s="15" t="n">
        <f aca="false">SUM(I181:I190)</f>
        <v>0</v>
      </c>
      <c r="J180" s="15" t="n">
        <f aca="false">SUM(J181:J190)</f>
        <v>0</v>
      </c>
      <c r="K180" s="15" t="n">
        <f aca="false">SUM(K181:K190)</f>
        <v>0</v>
      </c>
      <c r="L180" s="15" t="n">
        <f aca="false">SUM(L181:L190)</f>
        <v>0</v>
      </c>
      <c r="M180" s="15" t="n">
        <f aca="false">SUM(M181:M190)</f>
        <v>0</v>
      </c>
      <c r="N180" s="15" t="n">
        <f aca="false">SUM(N181:N190)</f>
        <v>0</v>
      </c>
      <c r="O180" s="15" t="n">
        <f aca="false">SUM(O181:O190)</f>
        <v>0</v>
      </c>
      <c r="P180" s="16" t="n">
        <f aca="false">SUM(P181:P190)</f>
        <v>52035</v>
      </c>
    </row>
    <row r="181" s="1" customFormat="true" ht="30" hidden="false" customHeight="true" outlineLevel="0" collapsed="false">
      <c r="A181" s="12"/>
      <c r="B181" s="45" t="s">
        <v>110</v>
      </c>
      <c r="C181" s="66"/>
      <c r="D181" s="25" t="s">
        <v>111</v>
      </c>
      <c r="E181" s="26" t="n">
        <v>2300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8" t="n">
        <v>0</v>
      </c>
    </row>
    <row r="182" s="1" customFormat="true" ht="30" hidden="false" customHeight="true" outlineLevel="0" collapsed="false">
      <c r="A182" s="12"/>
      <c r="B182" s="45" t="s">
        <v>118</v>
      </c>
      <c r="C182" s="66"/>
      <c r="D182" s="25" t="s">
        <v>43</v>
      </c>
      <c r="E182" s="26" t="n">
        <v>77736</v>
      </c>
      <c r="F182" s="26" t="n">
        <v>6478</v>
      </c>
      <c r="G182" s="26" t="n">
        <v>0</v>
      </c>
      <c r="H182" s="26" t="n">
        <v>0</v>
      </c>
      <c r="I182" s="26" t="n">
        <v>0</v>
      </c>
      <c r="J182" s="26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8" t="n">
        <v>0</v>
      </c>
    </row>
    <row r="183" s="1" customFormat="true" ht="30" hidden="false" customHeight="true" outlineLevel="0" collapsed="false">
      <c r="A183" s="12"/>
      <c r="B183" s="35" t="s">
        <v>148</v>
      </c>
      <c r="C183" s="36"/>
      <c r="D183" s="25" t="s">
        <v>43</v>
      </c>
      <c r="E183" s="26" t="n">
        <v>286410</v>
      </c>
      <c r="F183" s="26" t="n">
        <v>23962</v>
      </c>
      <c r="G183" s="26" t="n">
        <v>0</v>
      </c>
      <c r="H183" s="26" t="n">
        <v>0</v>
      </c>
      <c r="I183" s="26" t="n">
        <v>0</v>
      </c>
      <c r="J183" s="26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8" t="n">
        <v>0</v>
      </c>
    </row>
    <row r="184" s="1" customFormat="true" ht="30" hidden="false" customHeight="true" outlineLevel="0" collapsed="false">
      <c r="A184" s="12"/>
      <c r="B184" s="45" t="s">
        <v>145</v>
      </c>
      <c r="C184" s="66"/>
      <c r="D184" s="19" t="s">
        <v>43</v>
      </c>
      <c r="E184" s="20" t="n">
        <v>720</v>
      </c>
      <c r="F184" s="20" t="n">
        <v>300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2" t="n">
        <v>0</v>
      </c>
    </row>
    <row r="185" s="1" customFormat="true" ht="30" hidden="false" customHeight="true" outlineLevel="0" collapsed="false">
      <c r="A185" s="12"/>
      <c r="B185" s="45" t="s">
        <v>145</v>
      </c>
      <c r="C185" s="66"/>
      <c r="D185" s="19" t="s">
        <v>43</v>
      </c>
      <c r="E185" s="20" t="n">
        <v>720</v>
      </c>
      <c r="F185" s="20" t="n">
        <v>30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2" t="n">
        <v>0</v>
      </c>
    </row>
    <row r="186" s="1" customFormat="true" ht="30" hidden="false" customHeight="true" outlineLevel="0" collapsed="false">
      <c r="A186" s="12"/>
      <c r="B186" s="35" t="s">
        <v>167</v>
      </c>
      <c r="C186" s="36"/>
      <c r="D186" s="25" t="s">
        <v>134</v>
      </c>
      <c r="E186" s="26" t="n">
        <v>1472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8" t="n">
        <v>0</v>
      </c>
    </row>
    <row r="187" s="1" customFormat="true" ht="30" hidden="false" customHeight="true" outlineLevel="0" collapsed="false">
      <c r="A187" s="12"/>
      <c r="B187" s="35" t="s">
        <v>110</v>
      </c>
      <c r="C187" s="36"/>
      <c r="D187" s="25" t="s">
        <v>50</v>
      </c>
      <c r="E187" s="26" t="n">
        <v>0</v>
      </c>
      <c r="F187" s="26" t="n">
        <v>16385</v>
      </c>
      <c r="G187" s="26" t="n">
        <v>16385</v>
      </c>
      <c r="H187" s="26" t="n">
        <v>16385</v>
      </c>
      <c r="I187" s="26" t="n">
        <v>0</v>
      </c>
      <c r="J187" s="26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8" t="n">
        <v>49155</v>
      </c>
    </row>
    <row r="188" s="1" customFormat="true" ht="30" hidden="false" customHeight="true" outlineLevel="0" collapsed="false">
      <c r="A188" s="12"/>
      <c r="B188" s="45" t="s">
        <v>167</v>
      </c>
      <c r="C188" s="66"/>
      <c r="D188" s="25" t="s">
        <v>41</v>
      </c>
      <c r="E188" s="26" t="n">
        <v>800</v>
      </c>
      <c r="F188" s="26" t="n">
        <v>2400</v>
      </c>
      <c r="G188" s="26" t="n">
        <v>1600</v>
      </c>
      <c r="H188" s="26" t="n">
        <v>0</v>
      </c>
      <c r="I188" s="26" t="n">
        <v>0</v>
      </c>
      <c r="J188" s="26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8" t="n">
        <v>0</v>
      </c>
    </row>
    <row r="189" s="1" customFormat="true" ht="30" hidden="false" customHeight="true" outlineLevel="0" collapsed="false">
      <c r="A189" s="12"/>
      <c r="B189" s="45" t="s">
        <v>145</v>
      </c>
      <c r="C189" s="66"/>
      <c r="D189" s="19" t="s">
        <v>122</v>
      </c>
      <c r="E189" s="20" t="n">
        <v>0</v>
      </c>
      <c r="F189" s="20" t="n">
        <v>420</v>
      </c>
      <c r="G189" s="20" t="n">
        <v>720</v>
      </c>
      <c r="H189" s="20" t="n">
        <v>30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2" t="n">
        <v>1440</v>
      </c>
    </row>
    <row r="190" s="1" customFormat="true" ht="30" hidden="false" customHeight="true" outlineLevel="0" collapsed="false">
      <c r="A190" s="12"/>
      <c r="B190" s="45" t="s">
        <v>145</v>
      </c>
      <c r="C190" s="66"/>
      <c r="D190" s="39" t="s">
        <v>122</v>
      </c>
      <c r="E190" s="40" t="n">
        <v>0</v>
      </c>
      <c r="F190" s="40" t="n">
        <v>420</v>
      </c>
      <c r="G190" s="40" t="n">
        <v>720</v>
      </c>
      <c r="H190" s="40" t="n">
        <v>300</v>
      </c>
      <c r="I190" s="40" t="n">
        <v>0</v>
      </c>
      <c r="J190" s="40" t="n">
        <v>0</v>
      </c>
      <c r="K190" s="41" t="n">
        <v>0</v>
      </c>
      <c r="L190" s="41" t="n">
        <v>0</v>
      </c>
      <c r="M190" s="41" t="n">
        <v>0</v>
      </c>
      <c r="N190" s="41" t="n">
        <v>0</v>
      </c>
      <c r="O190" s="41" t="n">
        <v>0</v>
      </c>
      <c r="P190" s="42" t="n">
        <v>1440</v>
      </c>
    </row>
    <row r="191" s="1" customFormat="true" ht="45" hidden="false" customHeight="true" outlineLevel="0" collapsed="false">
      <c r="A191" s="12" t="s">
        <v>168</v>
      </c>
      <c r="B191" s="13" t="s">
        <v>169</v>
      </c>
      <c r="C191" s="13" t="s">
        <v>170</v>
      </c>
      <c r="D191" s="14"/>
      <c r="E191" s="15" t="n">
        <f aca="false">SUM(E192:E197)</f>
        <v>92039</v>
      </c>
      <c r="F191" s="15" t="n">
        <f aca="false">SUM(F192:F197)</f>
        <v>25920</v>
      </c>
      <c r="G191" s="15" t="n">
        <f aca="false">SUM(G192:G197)</f>
        <v>18000</v>
      </c>
      <c r="H191" s="15" t="n">
        <f aca="false">SUM(H192:H197)</f>
        <v>2500</v>
      </c>
      <c r="I191" s="15" t="n">
        <f aca="false">SUM(I192:I197)</f>
        <v>0</v>
      </c>
      <c r="J191" s="15" t="n">
        <f aca="false">SUM(J192:J197)</f>
        <v>0</v>
      </c>
      <c r="K191" s="15" t="n">
        <f aca="false">SUM(K192:K197)</f>
        <v>0</v>
      </c>
      <c r="L191" s="15" t="n">
        <f aca="false">SUM(L192:L197)</f>
        <v>0</v>
      </c>
      <c r="M191" s="15" t="n">
        <f aca="false">SUM(M192:M197)</f>
        <v>0</v>
      </c>
      <c r="N191" s="15" t="n">
        <f aca="false">SUM(N192:N197)</f>
        <v>0</v>
      </c>
      <c r="O191" s="15" t="n">
        <f aca="false">SUM(O192:O197)</f>
        <v>0</v>
      </c>
      <c r="P191" s="16" t="n">
        <f aca="false">SUM(P192:P197)</f>
        <v>53990</v>
      </c>
    </row>
    <row r="192" s="1" customFormat="true" ht="30" hidden="false" customHeight="true" outlineLevel="0" collapsed="false">
      <c r="A192" s="12"/>
      <c r="B192" s="35" t="s">
        <v>110</v>
      </c>
      <c r="C192" s="36"/>
      <c r="D192" s="25" t="s">
        <v>111</v>
      </c>
      <c r="E192" s="26" t="n">
        <v>240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8" t="n">
        <v>0</v>
      </c>
    </row>
    <row r="193" s="1" customFormat="true" ht="30" hidden="false" customHeight="true" outlineLevel="0" collapsed="false">
      <c r="A193" s="12"/>
      <c r="B193" s="35" t="s">
        <v>171</v>
      </c>
      <c r="C193" s="36"/>
      <c r="D193" s="25" t="s">
        <v>129</v>
      </c>
      <c r="E193" s="26" t="n">
        <v>412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8" t="n">
        <v>0</v>
      </c>
    </row>
    <row r="194" s="1" customFormat="true" ht="30" hidden="false" customHeight="true" outlineLevel="0" collapsed="false">
      <c r="A194" s="12"/>
      <c r="B194" s="35" t="s">
        <v>172</v>
      </c>
      <c r="C194" s="36"/>
      <c r="D194" s="25" t="s">
        <v>129</v>
      </c>
      <c r="E194" s="26" t="n">
        <v>216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8" t="n">
        <v>0</v>
      </c>
    </row>
    <row r="195" s="1" customFormat="true" ht="30" hidden="false" customHeight="true" outlineLevel="0" collapsed="false">
      <c r="A195" s="12"/>
      <c r="B195" s="35" t="s">
        <v>118</v>
      </c>
      <c r="C195" s="36"/>
      <c r="D195" s="25" t="s">
        <v>43</v>
      </c>
      <c r="E195" s="26" t="n">
        <v>70119</v>
      </c>
      <c r="F195" s="26" t="n">
        <v>567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8" t="n">
        <v>0</v>
      </c>
    </row>
    <row r="196" s="1" customFormat="true" ht="30" hidden="false" customHeight="true" outlineLevel="0" collapsed="false">
      <c r="A196" s="12"/>
      <c r="B196" s="35" t="s">
        <v>173</v>
      </c>
      <c r="C196" s="36"/>
      <c r="D196" s="25" t="s">
        <v>41</v>
      </c>
      <c r="E196" s="26" t="n">
        <v>2240</v>
      </c>
      <c r="F196" s="26" t="n">
        <v>6750</v>
      </c>
      <c r="G196" s="26" t="n">
        <v>4500</v>
      </c>
      <c r="H196" s="26" t="n">
        <v>0</v>
      </c>
      <c r="I196" s="26" t="n">
        <v>0</v>
      </c>
      <c r="J196" s="26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8" t="n">
        <v>13490</v>
      </c>
    </row>
    <row r="197" s="1" customFormat="true" ht="30" hidden="false" customHeight="true" outlineLevel="0" collapsed="false">
      <c r="A197" s="12"/>
      <c r="B197" s="35" t="s">
        <v>110</v>
      </c>
      <c r="C197" s="36"/>
      <c r="D197" s="25" t="s">
        <v>50</v>
      </c>
      <c r="E197" s="26" t="n">
        <v>11000</v>
      </c>
      <c r="F197" s="26" t="n">
        <v>13500</v>
      </c>
      <c r="G197" s="26" t="n">
        <v>13500</v>
      </c>
      <c r="H197" s="26" t="n">
        <v>2500</v>
      </c>
      <c r="I197" s="26" t="n">
        <v>0</v>
      </c>
      <c r="J197" s="26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8" t="n">
        <v>40500</v>
      </c>
    </row>
    <row r="198" s="1" customFormat="true" ht="45" hidden="false" customHeight="true" outlineLevel="0" collapsed="false">
      <c r="A198" s="12" t="s">
        <v>174</v>
      </c>
      <c r="B198" s="13" t="s">
        <v>175</v>
      </c>
      <c r="C198" s="13" t="s">
        <v>176</v>
      </c>
      <c r="D198" s="14"/>
      <c r="E198" s="15" t="n">
        <f aca="false">SUM(E199:E209)</f>
        <v>642480</v>
      </c>
      <c r="F198" s="15" t="n">
        <f aca="false">SUM(F199:F209)</f>
        <v>640500</v>
      </c>
      <c r="G198" s="15" t="n">
        <f aca="false">SUM(G199:G209)</f>
        <v>621000</v>
      </c>
      <c r="H198" s="15" t="n">
        <f aca="false">SUM(H199:H209)</f>
        <v>620000</v>
      </c>
      <c r="I198" s="15" t="n">
        <f aca="false">SUM(I199:I209)</f>
        <v>0</v>
      </c>
      <c r="J198" s="15" t="n">
        <f aca="false">SUM(J199:J209)</f>
        <v>0</v>
      </c>
      <c r="K198" s="15" t="n">
        <f aca="false">SUM(K199:K209)</f>
        <v>0</v>
      </c>
      <c r="L198" s="15" t="n">
        <f aca="false">SUM(L199:L209)</f>
        <v>0</v>
      </c>
      <c r="M198" s="15" t="n">
        <f aca="false">SUM(M199:M209)</f>
        <v>0</v>
      </c>
      <c r="N198" s="15" t="n">
        <f aca="false">SUM(N199:N209)</f>
        <v>0</v>
      </c>
      <c r="O198" s="15" t="n">
        <f aca="false">SUM(O199:O209)</f>
        <v>0</v>
      </c>
      <c r="P198" s="16" t="n">
        <f aca="false">SUM(P199:P209)</f>
        <v>1858340</v>
      </c>
    </row>
    <row r="199" s="1" customFormat="true" ht="30" hidden="false" customHeight="true" outlineLevel="0" collapsed="false">
      <c r="A199" s="12"/>
      <c r="B199" s="45" t="s">
        <v>112</v>
      </c>
      <c r="C199" s="66"/>
      <c r="D199" s="19" t="s">
        <v>129</v>
      </c>
      <c r="E199" s="20" t="n">
        <v>8100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2" t="n">
        <v>0</v>
      </c>
    </row>
    <row r="200" s="1" customFormat="true" ht="30" hidden="false" customHeight="true" outlineLevel="0" collapsed="false">
      <c r="A200" s="12"/>
      <c r="B200" s="35" t="s">
        <v>116</v>
      </c>
      <c r="C200" s="36"/>
      <c r="D200" s="25" t="s">
        <v>129</v>
      </c>
      <c r="E200" s="26" t="n">
        <v>6648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8" t="n">
        <v>0</v>
      </c>
    </row>
    <row r="201" s="1" customFormat="true" ht="30" hidden="false" customHeight="true" outlineLevel="0" collapsed="false">
      <c r="A201" s="12"/>
      <c r="B201" s="45" t="s">
        <v>117</v>
      </c>
      <c r="C201" s="66"/>
      <c r="D201" s="19" t="s">
        <v>129</v>
      </c>
      <c r="E201" s="20" t="n">
        <v>400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2" t="n">
        <v>1840</v>
      </c>
    </row>
    <row r="202" s="1" customFormat="true" ht="30" hidden="false" customHeight="true" outlineLevel="0" collapsed="false">
      <c r="A202" s="12"/>
      <c r="B202" s="35" t="s">
        <v>114</v>
      </c>
      <c r="C202" s="36"/>
      <c r="D202" s="25" t="s">
        <v>129</v>
      </c>
      <c r="E202" s="26" t="n">
        <v>42200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8" t="n">
        <v>0</v>
      </c>
    </row>
    <row r="203" s="1" customFormat="true" ht="30" hidden="false" customHeight="true" outlineLevel="0" collapsed="false">
      <c r="A203" s="12"/>
      <c r="B203" s="35" t="s">
        <v>173</v>
      </c>
      <c r="C203" s="36"/>
      <c r="D203" s="25" t="s">
        <v>129</v>
      </c>
      <c r="E203" s="26" t="n">
        <v>100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8" t="n">
        <v>0</v>
      </c>
    </row>
    <row r="204" s="1" customFormat="true" ht="30" hidden="false" customHeight="true" outlineLevel="0" collapsed="false">
      <c r="A204" s="12"/>
      <c r="B204" s="35" t="s">
        <v>92</v>
      </c>
      <c r="C204" s="36"/>
      <c r="D204" s="25" t="s">
        <v>43</v>
      </c>
      <c r="E204" s="26" t="n">
        <v>48000</v>
      </c>
      <c r="F204" s="26" t="n">
        <v>39000</v>
      </c>
      <c r="G204" s="26" t="n">
        <v>0</v>
      </c>
      <c r="H204" s="26" t="n">
        <v>0</v>
      </c>
      <c r="I204" s="26" t="n">
        <v>0</v>
      </c>
      <c r="J204" s="26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6" t="n">
        <v>0</v>
      </c>
      <c r="P204" s="28" t="n">
        <v>0</v>
      </c>
    </row>
    <row r="205" s="1" customFormat="true" ht="30" hidden="false" customHeight="true" outlineLevel="0" collapsed="false">
      <c r="A205" s="12"/>
      <c r="B205" s="35" t="s">
        <v>173</v>
      </c>
      <c r="C205" s="36"/>
      <c r="D205" s="25" t="s">
        <v>41</v>
      </c>
      <c r="E205" s="26" t="n">
        <v>2000</v>
      </c>
      <c r="F205" s="26" t="n">
        <v>3000</v>
      </c>
      <c r="G205" s="26" t="n">
        <v>1000</v>
      </c>
      <c r="H205" s="26" t="n">
        <v>0</v>
      </c>
      <c r="I205" s="26" t="n">
        <v>0</v>
      </c>
      <c r="J205" s="26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8" t="n">
        <v>0</v>
      </c>
    </row>
    <row r="206" s="1" customFormat="true" ht="30" hidden="false" customHeight="true" outlineLevel="0" collapsed="false">
      <c r="A206" s="12"/>
      <c r="B206" s="35" t="s">
        <v>110</v>
      </c>
      <c r="C206" s="36"/>
      <c r="D206" s="25" t="s">
        <v>50</v>
      </c>
      <c r="E206" s="26" t="n">
        <v>18000</v>
      </c>
      <c r="F206" s="26" t="n">
        <v>18000</v>
      </c>
      <c r="G206" s="26" t="n">
        <v>18000</v>
      </c>
      <c r="H206" s="26" t="n">
        <v>18000</v>
      </c>
      <c r="I206" s="26" t="n">
        <v>0</v>
      </c>
      <c r="J206" s="26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8" t="n">
        <v>72000</v>
      </c>
    </row>
    <row r="207" s="1" customFormat="true" ht="30" hidden="false" customHeight="true" outlineLevel="0" collapsed="false">
      <c r="A207" s="12"/>
      <c r="B207" s="35" t="s">
        <v>112</v>
      </c>
      <c r="C207" s="36"/>
      <c r="D207" s="25" t="s">
        <v>122</v>
      </c>
      <c r="E207" s="26" t="n">
        <v>0</v>
      </c>
      <c r="F207" s="26" t="n">
        <v>90000</v>
      </c>
      <c r="G207" s="26" t="n">
        <v>92000</v>
      </c>
      <c r="H207" s="26" t="n">
        <v>92000</v>
      </c>
      <c r="I207" s="26" t="n">
        <v>0</v>
      </c>
      <c r="J207" s="26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8" t="n">
        <v>274000</v>
      </c>
    </row>
    <row r="208" s="1" customFormat="true" ht="30" hidden="false" customHeight="true" outlineLevel="0" collapsed="false">
      <c r="A208" s="12"/>
      <c r="B208" s="35" t="s">
        <v>116</v>
      </c>
      <c r="C208" s="36"/>
      <c r="D208" s="25" t="s">
        <v>122</v>
      </c>
      <c r="E208" s="26" t="n">
        <v>0</v>
      </c>
      <c r="F208" s="26" t="n">
        <v>68500</v>
      </c>
      <c r="G208" s="26" t="n">
        <v>70000</v>
      </c>
      <c r="H208" s="26" t="n">
        <v>70000</v>
      </c>
      <c r="I208" s="26" t="n">
        <v>0</v>
      </c>
      <c r="J208" s="26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8" t="n">
        <v>208500</v>
      </c>
    </row>
    <row r="209" s="1" customFormat="true" ht="30" hidden="false" customHeight="true" outlineLevel="0" collapsed="false">
      <c r="A209" s="12"/>
      <c r="B209" s="37" t="s">
        <v>114</v>
      </c>
      <c r="C209" s="38"/>
      <c r="D209" s="39" t="s">
        <v>122</v>
      </c>
      <c r="E209" s="40" t="n">
        <v>0</v>
      </c>
      <c r="F209" s="40" t="n">
        <v>422000</v>
      </c>
      <c r="G209" s="40" t="n">
        <v>440000</v>
      </c>
      <c r="H209" s="40" t="n">
        <v>440000</v>
      </c>
      <c r="I209" s="40" t="n">
        <v>0</v>
      </c>
      <c r="J209" s="40" t="n">
        <v>0</v>
      </c>
      <c r="K209" s="41" t="n">
        <v>0</v>
      </c>
      <c r="L209" s="41" t="n">
        <v>0</v>
      </c>
      <c r="M209" s="41" t="n">
        <v>0</v>
      </c>
      <c r="N209" s="41" t="n">
        <v>0</v>
      </c>
      <c r="O209" s="41" t="n">
        <v>0</v>
      </c>
      <c r="P209" s="42" t="n">
        <v>1302000</v>
      </c>
    </row>
    <row r="210" s="1" customFormat="true" ht="45" hidden="false" customHeight="true" outlineLevel="0" collapsed="false">
      <c r="A210" s="43" t="s">
        <v>177</v>
      </c>
      <c r="B210" s="44" t="s">
        <v>178</v>
      </c>
      <c r="C210" s="44" t="s">
        <v>179</v>
      </c>
      <c r="D210" s="62"/>
      <c r="E210" s="40" t="n">
        <f aca="false">SUM(E211:E230)</f>
        <v>292167</v>
      </c>
      <c r="F210" s="40" t="n">
        <f aca="false">SUM(F211:F230)</f>
        <v>345028</v>
      </c>
      <c r="G210" s="40" t="n">
        <f aca="false">SUM(G211:G230)</f>
        <v>346345</v>
      </c>
      <c r="H210" s="40" t="n">
        <f aca="false">SUM(H211:H230)</f>
        <v>126860</v>
      </c>
      <c r="I210" s="40" t="n">
        <f aca="false">SUM(I211:I230)</f>
        <v>0</v>
      </c>
      <c r="J210" s="40" t="n">
        <f aca="false">SUM(J211:J230)</f>
        <v>0</v>
      </c>
      <c r="K210" s="40" t="n">
        <f aca="false">SUM(K211:K230)</f>
        <v>0</v>
      </c>
      <c r="L210" s="40" t="n">
        <f aca="false">SUM(L211:L230)</f>
        <v>0</v>
      </c>
      <c r="M210" s="40" t="n">
        <f aca="false">SUM(M211:M230)</f>
        <v>0</v>
      </c>
      <c r="N210" s="40" t="n">
        <f aca="false">SUM(N211:N230)</f>
        <v>0</v>
      </c>
      <c r="O210" s="40" t="n">
        <f aca="false">SUM(O211:O230)</f>
        <v>0</v>
      </c>
      <c r="P210" s="42" t="n">
        <f aca="false">SUM(P211:P230)</f>
        <v>823238</v>
      </c>
    </row>
    <row r="211" s="1" customFormat="true" ht="30" hidden="false" customHeight="true" outlineLevel="0" collapsed="false">
      <c r="A211" s="12"/>
      <c r="B211" s="35" t="s">
        <v>180</v>
      </c>
      <c r="C211" s="36"/>
      <c r="D211" s="25" t="s">
        <v>181</v>
      </c>
      <c r="E211" s="26" t="n">
        <v>250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8" t="n">
        <v>0</v>
      </c>
    </row>
    <row r="212" s="1" customFormat="true" ht="30" hidden="false" customHeight="true" outlineLevel="0" collapsed="false">
      <c r="A212" s="12"/>
      <c r="B212" s="35" t="s">
        <v>144</v>
      </c>
      <c r="C212" s="36"/>
      <c r="D212" s="25" t="s">
        <v>181</v>
      </c>
      <c r="E212" s="26" t="n">
        <v>2924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8" t="n">
        <v>0</v>
      </c>
    </row>
    <row r="213" s="1" customFormat="true" ht="30" hidden="false" customHeight="true" outlineLevel="0" collapsed="false">
      <c r="A213" s="12"/>
      <c r="B213" s="76" t="s">
        <v>182</v>
      </c>
      <c r="C213" s="77"/>
      <c r="D213" s="31" t="s">
        <v>183</v>
      </c>
      <c r="E213" s="32" t="n">
        <v>1620</v>
      </c>
      <c r="F213" s="32" t="n">
        <v>720</v>
      </c>
      <c r="G213" s="32" t="n">
        <v>0</v>
      </c>
      <c r="H213" s="32" t="n">
        <v>0</v>
      </c>
      <c r="I213" s="32" t="n">
        <v>0</v>
      </c>
      <c r="J213" s="32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75" t="n">
        <v>0</v>
      </c>
    </row>
    <row r="214" s="1" customFormat="true" ht="30" hidden="false" customHeight="true" outlineLevel="0" collapsed="false">
      <c r="A214" s="12"/>
      <c r="B214" s="35" t="s">
        <v>158</v>
      </c>
      <c r="C214" s="36"/>
      <c r="D214" s="25" t="s">
        <v>129</v>
      </c>
      <c r="E214" s="26" t="n">
        <v>7800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8" t="n">
        <v>0</v>
      </c>
    </row>
    <row r="215" s="1" customFormat="true" ht="30" hidden="false" customHeight="true" outlineLevel="0" collapsed="false">
      <c r="A215" s="12"/>
      <c r="B215" s="35" t="s">
        <v>184</v>
      </c>
      <c r="C215" s="36"/>
      <c r="D215" s="25" t="s">
        <v>129</v>
      </c>
      <c r="E215" s="26" t="n">
        <v>56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8" t="n">
        <v>0</v>
      </c>
    </row>
    <row r="216" s="1" customFormat="true" ht="30" hidden="false" customHeight="true" outlineLevel="0" collapsed="false">
      <c r="A216" s="12"/>
      <c r="B216" s="35" t="s">
        <v>144</v>
      </c>
      <c r="C216" s="36"/>
      <c r="D216" s="25" t="s">
        <v>129</v>
      </c>
      <c r="E216" s="26" t="n">
        <v>1415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8" t="n">
        <v>0</v>
      </c>
    </row>
    <row r="217" s="1" customFormat="true" ht="30" hidden="false" customHeight="true" outlineLevel="0" collapsed="false">
      <c r="A217" s="12"/>
      <c r="B217" s="35" t="s">
        <v>185</v>
      </c>
      <c r="C217" s="36"/>
      <c r="D217" s="25" t="s">
        <v>134</v>
      </c>
      <c r="E217" s="26" t="n">
        <v>17423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8" t="n">
        <v>0</v>
      </c>
    </row>
    <row r="218" s="1" customFormat="true" ht="30" hidden="false" customHeight="true" outlineLevel="0" collapsed="false">
      <c r="A218" s="12"/>
      <c r="B218" s="35" t="s">
        <v>186</v>
      </c>
      <c r="C218" s="36"/>
      <c r="D218" s="25" t="s">
        <v>129</v>
      </c>
      <c r="E218" s="26" t="n">
        <v>3000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8" t="n">
        <v>0</v>
      </c>
    </row>
    <row r="219" s="1" customFormat="true" ht="30" hidden="false" customHeight="true" outlineLevel="0" collapsed="false">
      <c r="A219" s="12"/>
      <c r="B219" s="35" t="s">
        <v>114</v>
      </c>
      <c r="C219" s="36"/>
      <c r="D219" s="25" t="s">
        <v>134</v>
      </c>
      <c r="E219" s="26" t="n">
        <v>12600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8" t="n">
        <v>0</v>
      </c>
    </row>
    <row r="220" s="1" customFormat="true" ht="30" hidden="false" customHeight="true" outlineLevel="0" collapsed="false">
      <c r="A220" s="12"/>
      <c r="B220" s="35" t="s">
        <v>110</v>
      </c>
      <c r="C220" s="36"/>
      <c r="D220" s="25" t="s">
        <v>129</v>
      </c>
      <c r="E220" s="26" t="n">
        <v>1000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8" t="n">
        <v>0</v>
      </c>
    </row>
    <row r="221" s="1" customFormat="true" ht="30" hidden="false" customHeight="true" outlineLevel="0" collapsed="false">
      <c r="A221" s="12"/>
      <c r="B221" s="35" t="s">
        <v>180</v>
      </c>
      <c r="C221" s="36"/>
      <c r="D221" s="25" t="s">
        <v>41</v>
      </c>
      <c r="E221" s="26" t="n">
        <v>2000</v>
      </c>
      <c r="F221" s="26" t="n">
        <v>4500</v>
      </c>
      <c r="G221" s="26" t="n">
        <v>2500</v>
      </c>
      <c r="H221" s="26" t="n">
        <v>0</v>
      </c>
      <c r="I221" s="26" t="n">
        <v>0</v>
      </c>
      <c r="J221" s="26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8" t="n">
        <v>0</v>
      </c>
    </row>
    <row r="222" s="1" customFormat="true" ht="30" hidden="false" customHeight="true" outlineLevel="0" collapsed="false">
      <c r="A222" s="12"/>
      <c r="B222" s="35" t="s">
        <v>144</v>
      </c>
      <c r="C222" s="36"/>
      <c r="D222" s="25" t="s">
        <v>41</v>
      </c>
      <c r="E222" s="26" t="n">
        <v>2000</v>
      </c>
      <c r="F222" s="26" t="n">
        <v>3000</v>
      </c>
      <c r="G222" s="26" t="n">
        <v>2000</v>
      </c>
      <c r="H222" s="26" t="n">
        <v>0</v>
      </c>
      <c r="I222" s="26" t="n">
        <v>0</v>
      </c>
      <c r="J222" s="26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8" t="n">
        <v>0</v>
      </c>
    </row>
    <row r="223" s="1" customFormat="true" ht="30" hidden="false" customHeight="true" outlineLevel="0" collapsed="false">
      <c r="A223" s="12"/>
      <c r="B223" s="35" t="s">
        <v>184</v>
      </c>
      <c r="C223" s="36"/>
      <c r="D223" s="25" t="s">
        <v>41</v>
      </c>
      <c r="E223" s="26" t="n">
        <v>300</v>
      </c>
      <c r="F223" s="26" t="n">
        <v>900</v>
      </c>
      <c r="G223" s="26" t="n">
        <v>600</v>
      </c>
      <c r="H223" s="26" t="n">
        <v>0</v>
      </c>
      <c r="I223" s="26" t="n">
        <v>0</v>
      </c>
      <c r="J223" s="26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8" t="n">
        <v>1800</v>
      </c>
    </row>
    <row r="224" s="1" customFormat="true" ht="30" hidden="false" customHeight="true" outlineLevel="0" collapsed="false">
      <c r="A224" s="12"/>
      <c r="B224" s="35" t="s">
        <v>144</v>
      </c>
      <c r="C224" s="36"/>
      <c r="D224" s="25" t="s">
        <v>41</v>
      </c>
      <c r="E224" s="26" t="n">
        <v>425</v>
      </c>
      <c r="F224" s="26" t="n">
        <v>1698</v>
      </c>
      <c r="G224" s="26" t="n">
        <v>1415</v>
      </c>
      <c r="H224" s="26" t="n">
        <v>0</v>
      </c>
      <c r="I224" s="26" t="n">
        <v>0</v>
      </c>
      <c r="J224" s="26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8" t="n">
        <v>3538</v>
      </c>
    </row>
    <row r="225" s="1" customFormat="true" ht="30" hidden="false" customHeight="true" outlineLevel="0" collapsed="false">
      <c r="A225" s="12"/>
      <c r="B225" s="35" t="s">
        <v>158</v>
      </c>
      <c r="C225" s="36"/>
      <c r="D225" s="25" t="s">
        <v>122</v>
      </c>
      <c r="E225" s="26" t="n">
        <v>0</v>
      </c>
      <c r="F225" s="26" t="n">
        <v>105000</v>
      </c>
      <c r="G225" s="26" t="n">
        <v>105000</v>
      </c>
      <c r="H225" s="26" t="n">
        <v>105000</v>
      </c>
      <c r="I225" s="26" t="n">
        <v>0</v>
      </c>
      <c r="J225" s="26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8" t="n">
        <v>315000</v>
      </c>
    </row>
    <row r="226" s="1" customFormat="true" ht="30" hidden="false" customHeight="true" outlineLevel="0" collapsed="false">
      <c r="A226" s="12"/>
      <c r="B226" s="35" t="s">
        <v>185</v>
      </c>
      <c r="C226" s="36"/>
      <c r="D226" s="25" t="s">
        <v>151</v>
      </c>
      <c r="E226" s="26" t="n">
        <v>0</v>
      </c>
      <c r="F226" s="26" t="n">
        <v>21770</v>
      </c>
      <c r="G226" s="26" t="n">
        <v>21770</v>
      </c>
      <c r="H226" s="26" t="n">
        <v>0</v>
      </c>
      <c r="I226" s="26" t="n">
        <v>0</v>
      </c>
      <c r="J226" s="26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8" t="n">
        <v>43540</v>
      </c>
    </row>
    <row r="227" s="1" customFormat="true" ht="30" hidden="false" customHeight="true" outlineLevel="0" collapsed="false">
      <c r="A227" s="12"/>
      <c r="B227" s="35" t="s">
        <v>186</v>
      </c>
      <c r="C227" s="36"/>
      <c r="D227" s="25" t="s">
        <v>41</v>
      </c>
      <c r="E227" s="26" t="n">
        <v>7000</v>
      </c>
      <c r="F227" s="26" t="n">
        <v>40000</v>
      </c>
      <c r="G227" s="26" t="n">
        <v>40000</v>
      </c>
      <c r="H227" s="26" t="n">
        <v>0</v>
      </c>
      <c r="I227" s="26" t="n">
        <v>0</v>
      </c>
      <c r="J227" s="26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8" t="n">
        <v>87000</v>
      </c>
    </row>
    <row r="228" s="1" customFormat="true" ht="30" hidden="false" customHeight="true" outlineLevel="0" collapsed="false">
      <c r="A228" s="12"/>
      <c r="B228" s="35" t="s">
        <v>114</v>
      </c>
      <c r="C228" s="36"/>
      <c r="D228" s="25" t="s">
        <v>151</v>
      </c>
      <c r="E228" s="26" t="n">
        <v>0</v>
      </c>
      <c r="F228" s="26" t="n">
        <v>151200</v>
      </c>
      <c r="G228" s="26" t="n">
        <v>151200</v>
      </c>
      <c r="H228" s="26" t="n">
        <v>0</v>
      </c>
      <c r="I228" s="26" t="n">
        <v>0</v>
      </c>
      <c r="J228" s="26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8" t="n">
        <v>302400</v>
      </c>
    </row>
    <row r="229" s="1" customFormat="true" ht="30" hidden="false" customHeight="true" outlineLevel="0" collapsed="false">
      <c r="A229" s="12"/>
      <c r="B229" s="35" t="s">
        <v>110</v>
      </c>
      <c r="C229" s="36"/>
      <c r="D229" s="25" t="s">
        <v>50</v>
      </c>
      <c r="E229" s="26" t="n">
        <v>10000</v>
      </c>
      <c r="F229" s="26" t="n">
        <v>15000</v>
      </c>
      <c r="G229" s="26" t="n">
        <v>20000</v>
      </c>
      <c r="H229" s="26" t="n">
        <v>20000</v>
      </c>
      <c r="I229" s="26" t="n">
        <v>0</v>
      </c>
      <c r="J229" s="26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8" t="n">
        <v>65000</v>
      </c>
    </row>
    <row r="230" s="1" customFormat="true" ht="30" hidden="false" customHeight="true" outlineLevel="0" collapsed="false">
      <c r="A230" s="12"/>
      <c r="B230" s="35" t="s">
        <v>182</v>
      </c>
      <c r="C230" s="36"/>
      <c r="D230" s="25" t="s">
        <v>122</v>
      </c>
      <c r="E230" s="26" t="n">
        <v>0</v>
      </c>
      <c r="F230" s="26" t="n">
        <v>1240</v>
      </c>
      <c r="G230" s="26" t="n">
        <v>1860</v>
      </c>
      <c r="H230" s="26" t="n">
        <v>1860</v>
      </c>
      <c r="I230" s="26" t="n">
        <v>0</v>
      </c>
      <c r="J230" s="26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8" t="n">
        <v>4960</v>
      </c>
    </row>
    <row r="231" s="1" customFormat="true" ht="30" hidden="false" customHeight="true" outlineLevel="0" collapsed="false">
      <c r="A231" s="12" t="s">
        <v>187</v>
      </c>
      <c r="B231" s="13" t="s">
        <v>188</v>
      </c>
      <c r="C231" s="13" t="s">
        <v>189</v>
      </c>
      <c r="D231" s="14"/>
      <c r="E231" s="15" t="n">
        <f aca="false">SUM(E232:E249)</f>
        <v>600671</v>
      </c>
      <c r="F231" s="15" t="n">
        <f aca="false">SUM(F232:F249)</f>
        <v>594290</v>
      </c>
      <c r="G231" s="15" t="n">
        <f aca="false">SUM(G232:G249)</f>
        <v>160100</v>
      </c>
      <c r="H231" s="15" t="n">
        <f aca="false">SUM(H232:H249)</f>
        <v>81350</v>
      </c>
      <c r="I231" s="15" t="n">
        <f aca="false">SUM(I232:I249)</f>
        <v>0</v>
      </c>
      <c r="J231" s="15" t="n">
        <f aca="false">SUM(J232:J249)</f>
        <v>0</v>
      </c>
      <c r="K231" s="15" t="n">
        <f aca="false">SUM(K232:K249)</f>
        <v>0</v>
      </c>
      <c r="L231" s="15" t="n">
        <f aca="false">SUM(L232:L249)</f>
        <v>0</v>
      </c>
      <c r="M231" s="15" t="n">
        <f aca="false">SUM(M232:M249)</f>
        <v>0</v>
      </c>
      <c r="N231" s="15" t="n">
        <f aca="false">SUM(N232:N249)</f>
        <v>0</v>
      </c>
      <c r="O231" s="15" t="n">
        <f aca="false">SUM(O232:O249)</f>
        <v>0</v>
      </c>
      <c r="P231" s="16" t="n">
        <f aca="false">SUM(P232:P249)</f>
        <v>23200</v>
      </c>
    </row>
    <row r="232" s="1" customFormat="true" ht="30" hidden="false" customHeight="true" outlineLevel="0" collapsed="false">
      <c r="A232" s="12"/>
      <c r="B232" s="91" t="s">
        <v>190</v>
      </c>
      <c r="C232" s="47"/>
      <c r="D232" s="48" t="s">
        <v>191</v>
      </c>
      <c r="E232" s="49" t="n">
        <v>115800</v>
      </c>
      <c r="F232" s="49" t="n">
        <v>115800</v>
      </c>
      <c r="G232" s="49" t="n">
        <v>115800</v>
      </c>
      <c r="H232" s="49" t="n">
        <v>77200</v>
      </c>
      <c r="I232" s="49" t="n">
        <v>0</v>
      </c>
      <c r="J232" s="49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1" t="n">
        <v>0</v>
      </c>
    </row>
    <row r="233" s="1" customFormat="true" ht="30" hidden="false" customHeight="true" outlineLevel="0" collapsed="false">
      <c r="A233" s="12"/>
      <c r="B233" s="45" t="s">
        <v>192</v>
      </c>
      <c r="C233" s="66"/>
      <c r="D233" s="19" t="s">
        <v>111</v>
      </c>
      <c r="E233" s="20" t="n">
        <v>1532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2" t="n">
        <v>0</v>
      </c>
    </row>
    <row r="234" s="1" customFormat="true" ht="30" hidden="false" customHeight="true" outlineLevel="0" collapsed="false">
      <c r="A234" s="12"/>
      <c r="B234" s="45" t="s">
        <v>193</v>
      </c>
      <c r="C234" s="66"/>
      <c r="D234" s="19" t="s">
        <v>111</v>
      </c>
      <c r="E234" s="20" t="n">
        <v>2087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2" t="n">
        <v>0</v>
      </c>
    </row>
    <row r="235" s="1" customFormat="true" ht="30" hidden="false" customHeight="true" outlineLevel="0" collapsed="false">
      <c r="A235" s="12"/>
      <c r="B235" s="45" t="s">
        <v>194</v>
      </c>
      <c r="C235" s="66"/>
      <c r="D235" s="19" t="s">
        <v>28</v>
      </c>
      <c r="E235" s="20" t="n">
        <v>42000</v>
      </c>
      <c r="F235" s="20" t="n">
        <v>44900</v>
      </c>
      <c r="G235" s="20" t="n">
        <v>30000</v>
      </c>
      <c r="H235" s="20" t="n">
        <v>0</v>
      </c>
      <c r="I235" s="20" t="n">
        <v>0</v>
      </c>
      <c r="J235" s="20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2" t="n">
        <v>0</v>
      </c>
    </row>
    <row r="236" s="1" customFormat="true" ht="30" hidden="false" customHeight="true" outlineLevel="0" collapsed="false">
      <c r="A236" s="12"/>
      <c r="B236" s="45" t="s">
        <v>195</v>
      </c>
      <c r="C236" s="66"/>
      <c r="D236" s="19" t="s">
        <v>129</v>
      </c>
      <c r="E236" s="20" t="n">
        <v>130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2" t="n">
        <v>0</v>
      </c>
    </row>
    <row r="237" s="1" customFormat="true" ht="30" hidden="false" customHeight="true" outlineLevel="0" collapsed="false">
      <c r="A237" s="12"/>
      <c r="B237" s="45" t="s">
        <v>196</v>
      </c>
      <c r="C237" s="66"/>
      <c r="D237" s="19" t="s">
        <v>129</v>
      </c>
      <c r="E237" s="20" t="n">
        <v>580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2" t="n">
        <v>0</v>
      </c>
    </row>
    <row r="238" s="1" customFormat="true" ht="30" hidden="false" customHeight="true" outlineLevel="0" collapsed="false">
      <c r="A238" s="12"/>
      <c r="B238" s="45" t="s">
        <v>197</v>
      </c>
      <c r="C238" s="66"/>
      <c r="D238" s="19" t="s">
        <v>38</v>
      </c>
      <c r="E238" s="20" t="n">
        <v>310000</v>
      </c>
      <c r="F238" s="20" t="n">
        <v>288000</v>
      </c>
      <c r="G238" s="20" t="n">
        <v>0</v>
      </c>
      <c r="H238" s="20" t="n">
        <v>0</v>
      </c>
      <c r="I238" s="20" t="n">
        <v>0</v>
      </c>
      <c r="J238" s="20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2" t="n">
        <v>0</v>
      </c>
    </row>
    <row r="239" s="1" customFormat="true" ht="30" hidden="false" customHeight="true" outlineLevel="0" collapsed="false">
      <c r="A239" s="12"/>
      <c r="B239" s="45" t="s">
        <v>196</v>
      </c>
      <c r="C239" s="66"/>
      <c r="D239" s="19" t="s">
        <v>43</v>
      </c>
      <c r="E239" s="20" t="n">
        <v>1440</v>
      </c>
      <c r="F239" s="20" t="n">
        <v>120</v>
      </c>
      <c r="G239" s="20" t="n">
        <v>0</v>
      </c>
      <c r="H239" s="20" t="n">
        <v>0</v>
      </c>
      <c r="I239" s="20" t="n">
        <v>0</v>
      </c>
      <c r="J239" s="20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2" t="n">
        <v>0</v>
      </c>
    </row>
    <row r="240" s="1" customFormat="true" ht="30" hidden="false" customHeight="true" outlineLevel="0" collapsed="false">
      <c r="A240" s="12"/>
      <c r="B240" s="45" t="s">
        <v>144</v>
      </c>
      <c r="C240" s="66"/>
      <c r="D240" s="19" t="s">
        <v>134</v>
      </c>
      <c r="E240" s="20" t="n">
        <v>1661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2" t="n">
        <v>0</v>
      </c>
    </row>
    <row r="241" s="1" customFormat="true" ht="30" hidden="false" customHeight="true" outlineLevel="0" collapsed="false">
      <c r="A241" s="12"/>
      <c r="B241" s="45" t="s">
        <v>198</v>
      </c>
      <c r="C241" s="66"/>
      <c r="D241" s="19" t="s">
        <v>36</v>
      </c>
      <c r="E241" s="20" t="n">
        <v>1800</v>
      </c>
      <c r="F241" s="20" t="n">
        <v>1800</v>
      </c>
      <c r="G241" s="20" t="n">
        <v>1500</v>
      </c>
      <c r="H241" s="20" t="n">
        <v>0</v>
      </c>
      <c r="I241" s="20" t="n">
        <v>0</v>
      </c>
      <c r="J241" s="20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2" t="n">
        <v>0</v>
      </c>
    </row>
    <row r="242" s="1" customFormat="true" ht="30" hidden="false" customHeight="true" outlineLevel="0" collapsed="false">
      <c r="A242" s="12"/>
      <c r="B242" s="45" t="s">
        <v>192</v>
      </c>
      <c r="C242" s="66"/>
      <c r="D242" s="19" t="s">
        <v>32</v>
      </c>
      <c r="E242" s="20" t="n">
        <v>44100</v>
      </c>
      <c r="F242" s="20" t="n">
        <v>64800</v>
      </c>
      <c r="G242" s="20" t="n">
        <v>0</v>
      </c>
      <c r="H242" s="20" t="n">
        <v>0</v>
      </c>
      <c r="I242" s="20" t="n">
        <v>0</v>
      </c>
      <c r="J242" s="20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2" t="n">
        <v>0</v>
      </c>
    </row>
    <row r="243" s="1" customFormat="true" ht="30" hidden="false" customHeight="true" outlineLevel="0" collapsed="false">
      <c r="A243" s="12"/>
      <c r="B243" s="45" t="s">
        <v>144</v>
      </c>
      <c r="C243" s="66"/>
      <c r="D243" s="19" t="s">
        <v>32</v>
      </c>
      <c r="E243" s="20" t="n">
        <v>5200</v>
      </c>
      <c r="F243" s="20" t="n">
        <v>7000</v>
      </c>
      <c r="G243" s="20" t="n">
        <v>0</v>
      </c>
      <c r="H243" s="20" t="n">
        <v>0</v>
      </c>
      <c r="I243" s="20" t="n">
        <v>0</v>
      </c>
      <c r="J243" s="20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2" t="n">
        <v>0</v>
      </c>
    </row>
    <row r="244" s="1" customFormat="true" ht="30" hidden="false" customHeight="true" outlineLevel="0" collapsed="false">
      <c r="A244" s="12"/>
      <c r="B244" s="45" t="s">
        <v>199</v>
      </c>
      <c r="C244" s="66"/>
      <c r="D244" s="19" t="s">
        <v>32</v>
      </c>
      <c r="E244" s="20" t="n">
        <v>880</v>
      </c>
      <c r="F244" s="20" t="n">
        <v>1220</v>
      </c>
      <c r="G244" s="20" t="n">
        <v>0</v>
      </c>
      <c r="H244" s="20" t="n">
        <v>0</v>
      </c>
      <c r="I244" s="20" t="n">
        <v>0</v>
      </c>
      <c r="J244" s="20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2" t="n">
        <v>0</v>
      </c>
    </row>
    <row r="245" s="1" customFormat="true" ht="30" hidden="false" customHeight="true" outlineLevel="0" collapsed="false">
      <c r="A245" s="12"/>
      <c r="B245" s="45" t="s">
        <v>193</v>
      </c>
      <c r="C245" s="66"/>
      <c r="D245" s="19" t="s">
        <v>32</v>
      </c>
      <c r="E245" s="20" t="n">
        <v>22500</v>
      </c>
      <c r="F245" s="20" t="n">
        <v>50000</v>
      </c>
      <c r="G245" s="20" t="n">
        <v>0</v>
      </c>
      <c r="H245" s="20" t="n">
        <v>0</v>
      </c>
      <c r="I245" s="20" t="n">
        <v>0</v>
      </c>
      <c r="J245" s="20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2" t="n">
        <v>0</v>
      </c>
    </row>
    <row r="246" s="1" customFormat="true" ht="30" hidden="false" customHeight="true" outlineLevel="0" collapsed="false">
      <c r="A246" s="12"/>
      <c r="B246" s="45" t="s">
        <v>196</v>
      </c>
      <c r="C246" s="66"/>
      <c r="D246" s="19" t="s">
        <v>41</v>
      </c>
      <c r="E246" s="20" t="n">
        <v>7700</v>
      </c>
      <c r="F246" s="20" t="n">
        <v>13200</v>
      </c>
      <c r="G246" s="20" t="n">
        <v>5500</v>
      </c>
      <c r="H246" s="20" t="n">
        <v>0</v>
      </c>
      <c r="I246" s="20" t="n">
        <v>0</v>
      </c>
      <c r="J246" s="20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2" t="n">
        <v>0</v>
      </c>
    </row>
    <row r="247" s="1" customFormat="true" ht="30" hidden="false" customHeight="true" outlineLevel="0" collapsed="false">
      <c r="A247" s="12"/>
      <c r="B247" s="45" t="s">
        <v>110</v>
      </c>
      <c r="C247" s="66"/>
      <c r="D247" s="19" t="s">
        <v>50</v>
      </c>
      <c r="E247" s="20" t="n">
        <v>4000</v>
      </c>
      <c r="F247" s="20" t="n">
        <v>4000</v>
      </c>
      <c r="G247" s="20" t="n">
        <v>4000</v>
      </c>
      <c r="H247" s="20" t="n">
        <v>4000</v>
      </c>
      <c r="I247" s="20" t="n">
        <v>0</v>
      </c>
      <c r="J247" s="20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2" t="n">
        <v>16000</v>
      </c>
    </row>
    <row r="248" s="1" customFormat="true" ht="30" hidden="false" customHeight="true" outlineLevel="0" collapsed="false">
      <c r="A248" s="12"/>
      <c r="B248" s="45" t="s">
        <v>195</v>
      </c>
      <c r="C248" s="66"/>
      <c r="D248" s="19" t="s">
        <v>41</v>
      </c>
      <c r="E248" s="20" t="n">
        <v>300</v>
      </c>
      <c r="F248" s="20" t="n">
        <v>1800</v>
      </c>
      <c r="G248" s="20" t="n">
        <v>1500</v>
      </c>
      <c r="H248" s="20" t="n">
        <v>0</v>
      </c>
      <c r="I248" s="20" t="n">
        <v>0</v>
      </c>
      <c r="J248" s="20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2" t="n">
        <v>3600</v>
      </c>
    </row>
    <row r="249" s="1" customFormat="true" ht="30" hidden="false" customHeight="true" outlineLevel="0" collapsed="false">
      <c r="A249" s="12"/>
      <c r="B249" s="45" t="s">
        <v>196</v>
      </c>
      <c r="C249" s="66"/>
      <c r="D249" s="19" t="s">
        <v>122</v>
      </c>
      <c r="E249" s="20" t="n">
        <v>0</v>
      </c>
      <c r="F249" s="20" t="n">
        <v>1650</v>
      </c>
      <c r="G249" s="20" t="n">
        <v>1800</v>
      </c>
      <c r="H249" s="20" t="n">
        <v>150</v>
      </c>
      <c r="I249" s="20" t="n">
        <v>0</v>
      </c>
      <c r="J249" s="20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2" t="n">
        <v>3600</v>
      </c>
    </row>
    <row r="250" s="1" customFormat="true" ht="45" hidden="false" customHeight="true" outlineLevel="0" collapsed="false">
      <c r="A250" s="12" t="s">
        <v>200</v>
      </c>
      <c r="B250" s="13" t="s">
        <v>201</v>
      </c>
      <c r="C250" s="92" t="s">
        <v>202</v>
      </c>
      <c r="D250" s="14"/>
      <c r="E250" s="15" t="n">
        <f aca="false">SUM(E251:E278)</f>
        <v>8724910</v>
      </c>
      <c r="F250" s="15" t="n">
        <f aca="false">SUM(F251:F278)</f>
        <v>8852201</v>
      </c>
      <c r="G250" s="15" t="n">
        <f aca="false">SUM(G251:G278)</f>
        <v>8728148</v>
      </c>
      <c r="H250" s="15" t="n">
        <f aca="false">SUM(H251:H278)</f>
        <v>6389571</v>
      </c>
      <c r="I250" s="15" t="n">
        <f aca="false">SUM(I251:I278)</f>
        <v>6348735</v>
      </c>
      <c r="J250" s="15" t="n">
        <f aca="false">SUM(J251:J278)</f>
        <v>6344599</v>
      </c>
      <c r="K250" s="15" t="n">
        <f aca="false">SUM(K251:K278)</f>
        <v>0</v>
      </c>
      <c r="L250" s="15" t="n">
        <f aca="false">SUM(L251:L278)</f>
        <v>0</v>
      </c>
      <c r="M250" s="15" t="n">
        <f aca="false">SUM(M251:M278)</f>
        <v>0</v>
      </c>
      <c r="N250" s="15" t="n">
        <f aca="false">SUM(N251:N278)</f>
        <v>0</v>
      </c>
      <c r="O250" s="15" t="n">
        <f aca="false">SUM(O251:O278)</f>
        <v>0</v>
      </c>
      <c r="P250" s="16" t="n">
        <f aca="false">SUM(P251:P278)</f>
        <v>41557050</v>
      </c>
    </row>
    <row r="251" s="1" customFormat="true" ht="30" hidden="false" customHeight="true" outlineLevel="0" collapsed="false">
      <c r="A251" s="12"/>
      <c r="B251" s="46" t="s">
        <v>203</v>
      </c>
      <c r="C251" s="61"/>
      <c r="D251" s="48" t="s">
        <v>204</v>
      </c>
      <c r="E251" s="93" t="n">
        <v>6344599</v>
      </c>
      <c r="F251" s="93" t="n">
        <v>6344599</v>
      </c>
      <c r="G251" s="93" t="n">
        <v>6344599</v>
      </c>
      <c r="H251" s="93" t="n">
        <v>6344599</v>
      </c>
      <c r="I251" s="93" t="n">
        <v>6344599</v>
      </c>
      <c r="J251" s="93" t="n">
        <v>6344599</v>
      </c>
      <c r="K251" s="94" t="n">
        <v>0</v>
      </c>
      <c r="L251" s="94" t="n">
        <v>0</v>
      </c>
      <c r="M251" s="94" t="n">
        <v>0</v>
      </c>
      <c r="N251" s="94" t="n">
        <v>0</v>
      </c>
      <c r="O251" s="94" t="n">
        <v>0</v>
      </c>
      <c r="P251" s="95" t="n">
        <v>36966199</v>
      </c>
    </row>
    <row r="252" s="1" customFormat="true" ht="30" hidden="false" customHeight="true" outlineLevel="0" collapsed="false">
      <c r="A252" s="12"/>
      <c r="B252" s="35" t="s">
        <v>205</v>
      </c>
      <c r="C252" s="24"/>
      <c r="D252" s="25" t="s">
        <v>113</v>
      </c>
      <c r="E252" s="26" t="n">
        <v>540</v>
      </c>
      <c r="F252" s="26" t="n">
        <v>250</v>
      </c>
      <c r="G252" s="26" t="n">
        <v>0</v>
      </c>
      <c r="H252" s="26" t="n">
        <v>0</v>
      </c>
      <c r="I252" s="26" t="n">
        <v>0</v>
      </c>
      <c r="J252" s="26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8" t="n">
        <v>0</v>
      </c>
    </row>
    <row r="253" s="1" customFormat="true" ht="30" hidden="false" customHeight="true" outlineLevel="0" collapsed="false">
      <c r="A253" s="12"/>
      <c r="B253" s="96" t="s">
        <v>205</v>
      </c>
      <c r="C253" s="24"/>
      <c r="D253" s="97" t="s">
        <v>113</v>
      </c>
      <c r="E253" s="98" t="n">
        <v>540</v>
      </c>
      <c r="F253" s="98" t="n">
        <v>230</v>
      </c>
      <c r="G253" s="98" t="n">
        <v>0</v>
      </c>
      <c r="H253" s="98" t="n">
        <v>0</v>
      </c>
      <c r="I253" s="98" t="n">
        <v>0</v>
      </c>
      <c r="J253" s="98" t="n">
        <v>0</v>
      </c>
      <c r="K253" s="99" t="n">
        <v>0</v>
      </c>
      <c r="L253" s="99" t="n">
        <v>0</v>
      </c>
      <c r="M253" s="99" t="n">
        <v>0</v>
      </c>
      <c r="N253" s="99" t="n">
        <v>0</v>
      </c>
      <c r="O253" s="99" t="n">
        <v>0</v>
      </c>
      <c r="P253" s="100" t="n">
        <v>0</v>
      </c>
    </row>
    <row r="254" s="1" customFormat="true" ht="30" hidden="false" customHeight="true" outlineLevel="0" collapsed="false">
      <c r="A254" s="12"/>
      <c r="B254" s="96" t="s">
        <v>205</v>
      </c>
      <c r="C254" s="24"/>
      <c r="D254" s="97" t="s">
        <v>113</v>
      </c>
      <c r="E254" s="98" t="n">
        <v>540</v>
      </c>
      <c r="F254" s="98" t="n">
        <v>230</v>
      </c>
      <c r="G254" s="98" t="n">
        <v>0</v>
      </c>
      <c r="H254" s="98" t="n">
        <v>0</v>
      </c>
      <c r="I254" s="98" t="n">
        <v>0</v>
      </c>
      <c r="J254" s="98" t="n">
        <v>0</v>
      </c>
      <c r="K254" s="99" t="n">
        <v>0</v>
      </c>
      <c r="L254" s="99" t="n">
        <v>0</v>
      </c>
      <c r="M254" s="99" t="n">
        <v>0</v>
      </c>
      <c r="N254" s="99" t="n">
        <v>0</v>
      </c>
      <c r="O254" s="99" t="n">
        <v>0</v>
      </c>
      <c r="P254" s="100" t="n">
        <v>0</v>
      </c>
    </row>
    <row r="255" s="1" customFormat="true" ht="30" hidden="false" customHeight="true" outlineLevel="0" collapsed="false">
      <c r="A255" s="12"/>
      <c r="B255" s="96" t="s">
        <v>206</v>
      </c>
      <c r="C255" s="24"/>
      <c r="D255" s="97" t="s">
        <v>113</v>
      </c>
      <c r="E255" s="98" t="n">
        <v>648</v>
      </c>
      <c r="F255" s="98" t="n">
        <v>200</v>
      </c>
      <c r="G255" s="98" t="n">
        <v>0</v>
      </c>
      <c r="H255" s="98" t="n">
        <v>0</v>
      </c>
      <c r="I255" s="98" t="n">
        <v>0</v>
      </c>
      <c r="J255" s="98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100" t="n">
        <v>0</v>
      </c>
    </row>
    <row r="256" s="1" customFormat="true" ht="30" hidden="false" customHeight="true" outlineLevel="0" collapsed="false">
      <c r="A256" s="12"/>
      <c r="B256" s="96" t="s">
        <v>207</v>
      </c>
      <c r="C256" s="24"/>
      <c r="D256" s="97" t="s">
        <v>38</v>
      </c>
      <c r="E256" s="98" t="n">
        <v>1200</v>
      </c>
      <c r="F256" s="98" t="n">
        <v>200</v>
      </c>
      <c r="G256" s="98" t="n">
        <v>0</v>
      </c>
      <c r="H256" s="98" t="n">
        <v>0</v>
      </c>
      <c r="I256" s="98" t="n">
        <v>0</v>
      </c>
      <c r="J256" s="98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100" t="n">
        <v>0</v>
      </c>
    </row>
    <row r="257" s="1" customFormat="true" ht="30" hidden="false" customHeight="true" outlineLevel="0" collapsed="false">
      <c r="A257" s="12"/>
      <c r="B257" s="96" t="s">
        <v>91</v>
      </c>
      <c r="C257" s="24"/>
      <c r="D257" s="97" t="s">
        <v>38</v>
      </c>
      <c r="E257" s="98" t="n">
        <v>7200</v>
      </c>
      <c r="F257" s="98" t="n">
        <v>3000</v>
      </c>
      <c r="G257" s="98" t="n">
        <v>0</v>
      </c>
      <c r="H257" s="98" t="n">
        <v>0</v>
      </c>
      <c r="I257" s="98" t="n">
        <v>0</v>
      </c>
      <c r="J257" s="98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100" t="n">
        <v>0</v>
      </c>
    </row>
    <row r="258" s="1" customFormat="true" ht="30" hidden="false" customHeight="true" outlineLevel="0" collapsed="false">
      <c r="A258" s="12"/>
      <c r="B258" s="96" t="s">
        <v>208</v>
      </c>
      <c r="C258" s="24"/>
      <c r="D258" s="97" t="s">
        <v>38</v>
      </c>
      <c r="E258" s="98" t="n">
        <v>11808</v>
      </c>
      <c r="F258" s="98" t="n">
        <v>1968</v>
      </c>
      <c r="G258" s="98" t="n">
        <v>0</v>
      </c>
      <c r="H258" s="98" t="n">
        <v>0</v>
      </c>
      <c r="I258" s="98" t="n">
        <v>0</v>
      </c>
      <c r="J258" s="98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100" t="n">
        <v>0</v>
      </c>
    </row>
    <row r="259" s="1" customFormat="true" ht="30" hidden="false" customHeight="true" outlineLevel="0" collapsed="false">
      <c r="A259" s="12"/>
      <c r="B259" s="96" t="s">
        <v>209</v>
      </c>
      <c r="C259" s="24"/>
      <c r="D259" s="97" t="s">
        <v>38</v>
      </c>
      <c r="E259" s="98" t="n">
        <v>8118</v>
      </c>
      <c r="F259" s="98" t="n">
        <v>1107</v>
      </c>
      <c r="G259" s="98" t="n">
        <v>0</v>
      </c>
      <c r="H259" s="98" t="n">
        <v>0</v>
      </c>
      <c r="I259" s="98" t="n">
        <v>0</v>
      </c>
      <c r="J259" s="98" t="n">
        <v>0</v>
      </c>
      <c r="K259" s="99" t="n">
        <v>0</v>
      </c>
      <c r="L259" s="99" t="n">
        <v>0</v>
      </c>
      <c r="M259" s="99" t="n">
        <v>0</v>
      </c>
      <c r="N259" s="99" t="n">
        <v>0</v>
      </c>
      <c r="O259" s="99" t="n">
        <v>0</v>
      </c>
      <c r="P259" s="100" t="n">
        <v>0</v>
      </c>
    </row>
    <row r="260" s="1" customFormat="true" ht="30" hidden="false" customHeight="true" outlineLevel="0" collapsed="false">
      <c r="A260" s="12"/>
      <c r="B260" s="96" t="s">
        <v>118</v>
      </c>
      <c r="C260" s="24"/>
      <c r="D260" s="97" t="s">
        <v>43</v>
      </c>
      <c r="E260" s="98" t="n">
        <v>734000</v>
      </c>
      <c r="F260" s="98" t="n">
        <v>98000</v>
      </c>
      <c r="G260" s="98" t="n">
        <v>0</v>
      </c>
      <c r="H260" s="98" t="n">
        <v>0</v>
      </c>
      <c r="I260" s="98" t="n">
        <v>0</v>
      </c>
      <c r="J260" s="98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100" t="n">
        <v>0</v>
      </c>
    </row>
    <row r="261" s="1" customFormat="true" ht="30" hidden="false" customHeight="true" outlineLevel="0" collapsed="false">
      <c r="A261" s="12"/>
      <c r="B261" s="96" t="s">
        <v>148</v>
      </c>
      <c r="C261" s="24"/>
      <c r="D261" s="97" t="s">
        <v>43</v>
      </c>
      <c r="E261" s="98" t="n">
        <v>240000</v>
      </c>
      <c r="F261" s="98" t="n">
        <v>20000</v>
      </c>
      <c r="G261" s="98" t="n">
        <v>0</v>
      </c>
      <c r="H261" s="98" t="n">
        <v>0</v>
      </c>
      <c r="I261" s="98" t="n">
        <v>0</v>
      </c>
      <c r="J261" s="98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100" t="n">
        <v>0</v>
      </c>
    </row>
    <row r="262" s="1" customFormat="true" ht="30" hidden="false" customHeight="true" outlineLevel="0" collapsed="false">
      <c r="A262" s="12"/>
      <c r="B262" s="96" t="s">
        <v>210</v>
      </c>
      <c r="C262" s="24"/>
      <c r="D262" s="97" t="s">
        <v>134</v>
      </c>
      <c r="E262" s="98" t="n">
        <v>769728</v>
      </c>
      <c r="F262" s="98" t="n">
        <v>0</v>
      </c>
      <c r="G262" s="98" t="n">
        <v>0</v>
      </c>
      <c r="H262" s="98" t="n">
        <v>0</v>
      </c>
      <c r="I262" s="98" t="n">
        <v>0</v>
      </c>
      <c r="J262" s="98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100" t="n">
        <v>0</v>
      </c>
    </row>
    <row r="263" s="1" customFormat="true" ht="30" hidden="false" customHeight="true" outlineLevel="0" collapsed="false">
      <c r="A263" s="12"/>
      <c r="B263" s="96" t="s">
        <v>211</v>
      </c>
      <c r="C263" s="24"/>
      <c r="D263" s="97" t="s">
        <v>43</v>
      </c>
      <c r="E263" s="98" t="n">
        <v>46395</v>
      </c>
      <c r="F263" s="98" t="n">
        <v>43395</v>
      </c>
      <c r="G263" s="98" t="n">
        <v>0</v>
      </c>
      <c r="H263" s="98" t="n">
        <v>0</v>
      </c>
      <c r="I263" s="98" t="n">
        <v>0</v>
      </c>
      <c r="J263" s="98" t="n">
        <v>0</v>
      </c>
      <c r="K263" s="99" t="n">
        <v>0</v>
      </c>
      <c r="L263" s="99" t="n">
        <v>0</v>
      </c>
      <c r="M263" s="99" t="n">
        <v>0</v>
      </c>
      <c r="N263" s="99" t="n">
        <v>0</v>
      </c>
      <c r="O263" s="99" t="n">
        <v>0</v>
      </c>
      <c r="P263" s="100" t="n">
        <v>0</v>
      </c>
    </row>
    <row r="264" s="1" customFormat="true" ht="30" hidden="false" customHeight="true" outlineLevel="0" collapsed="false">
      <c r="A264" s="12"/>
      <c r="B264" s="96" t="s">
        <v>212</v>
      </c>
      <c r="C264" s="24"/>
      <c r="D264" s="97" t="s">
        <v>43</v>
      </c>
      <c r="E264" s="98" t="n">
        <v>3690</v>
      </c>
      <c r="F264" s="98" t="n">
        <v>3690</v>
      </c>
      <c r="G264" s="98" t="n">
        <v>0</v>
      </c>
      <c r="H264" s="98" t="n">
        <v>0</v>
      </c>
      <c r="I264" s="98" t="n">
        <v>0</v>
      </c>
      <c r="J264" s="98" t="n">
        <v>0</v>
      </c>
      <c r="K264" s="99" t="n">
        <v>0</v>
      </c>
      <c r="L264" s="99" t="n">
        <v>0</v>
      </c>
      <c r="M264" s="99" t="n">
        <v>0</v>
      </c>
      <c r="N264" s="99" t="n">
        <v>0</v>
      </c>
      <c r="O264" s="99" t="n">
        <v>0</v>
      </c>
      <c r="P264" s="100" t="n">
        <v>0</v>
      </c>
    </row>
    <row r="265" s="1" customFormat="true" ht="30" hidden="false" customHeight="true" outlineLevel="0" collapsed="false">
      <c r="A265" s="12"/>
      <c r="B265" s="96" t="s">
        <v>213</v>
      </c>
      <c r="C265" s="24"/>
      <c r="D265" s="97" t="s">
        <v>43</v>
      </c>
      <c r="E265" s="98" t="n">
        <v>27600</v>
      </c>
      <c r="F265" s="98" t="n">
        <v>36000</v>
      </c>
      <c r="G265" s="98" t="n">
        <v>0</v>
      </c>
      <c r="H265" s="98" t="n">
        <v>0</v>
      </c>
      <c r="I265" s="98" t="n">
        <v>0</v>
      </c>
      <c r="J265" s="98" t="n">
        <v>0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100" t="n">
        <v>0</v>
      </c>
    </row>
    <row r="266" s="1" customFormat="true" ht="30" hidden="false" customHeight="true" outlineLevel="0" collapsed="false">
      <c r="A266" s="12"/>
      <c r="B266" s="96" t="s">
        <v>214</v>
      </c>
      <c r="C266" s="24"/>
      <c r="D266" s="97" t="s">
        <v>43</v>
      </c>
      <c r="E266" s="98" t="n">
        <v>7800</v>
      </c>
      <c r="F266" s="98" t="n">
        <v>3500</v>
      </c>
      <c r="G266" s="98" t="n">
        <v>0</v>
      </c>
      <c r="H266" s="98" t="n">
        <v>0</v>
      </c>
      <c r="I266" s="98" t="n">
        <v>0</v>
      </c>
      <c r="J266" s="98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P266" s="100" t="n">
        <v>0</v>
      </c>
    </row>
    <row r="267" s="1" customFormat="true" ht="30" hidden="false" customHeight="true" outlineLevel="0" collapsed="false">
      <c r="A267" s="12"/>
      <c r="B267" s="96" t="s">
        <v>112</v>
      </c>
      <c r="C267" s="24"/>
      <c r="D267" s="97" t="s">
        <v>43</v>
      </c>
      <c r="E267" s="98" t="n">
        <v>448000</v>
      </c>
      <c r="F267" s="98" t="n">
        <v>38000</v>
      </c>
      <c r="G267" s="98" t="n">
        <v>0</v>
      </c>
      <c r="H267" s="98" t="n">
        <v>0</v>
      </c>
      <c r="I267" s="98" t="n">
        <v>0</v>
      </c>
      <c r="J267" s="98" t="n">
        <v>0</v>
      </c>
      <c r="K267" s="99" t="n">
        <v>0</v>
      </c>
      <c r="L267" s="99" t="n">
        <v>0</v>
      </c>
      <c r="M267" s="99" t="n">
        <v>0</v>
      </c>
      <c r="N267" s="99" t="n">
        <v>0</v>
      </c>
      <c r="O267" s="99" t="n">
        <v>0</v>
      </c>
      <c r="P267" s="100" t="n">
        <v>0</v>
      </c>
    </row>
    <row r="268" s="1" customFormat="true" ht="30" hidden="false" customHeight="true" outlineLevel="0" collapsed="false">
      <c r="A268" s="12"/>
      <c r="B268" s="96" t="s">
        <v>213</v>
      </c>
      <c r="C268" s="24"/>
      <c r="D268" s="97" t="s">
        <v>43</v>
      </c>
      <c r="E268" s="98" t="n">
        <v>29000</v>
      </c>
      <c r="F268" s="98" t="n">
        <v>13500</v>
      </c>
      <c r="G268" s="98" t="n">
        <v>0</v>
      </c>
      <c r="H268" s="98" t="n">
        <v>0</v>
      </c>
      <c r="I268" s="98" t="n">
        <v>0</v>
      </c>
      <c r="J268" s="98" t="n">
        <v>0</v>
      </c>
      <c r="K268" s="99" t="n">
        <v>0</v>
      </c>
      <c r="L268" s="99" t="n">
        <v>0</v>
      </c>
      <c r="M268" s="99" t="n">
        <v>0</v>
      </c>
      <c r="N268" s="99" t="n">
        <v>0</v>
      </c>
      <c r="O268" s="99" t="n">
        <v>0</v>
      </c>
      <c r="P268" s="100" t="n">
        <v>0</v>
      </c>
    </row>
    <row r="269" s="1" customFormat="true" ht="30" hidden="false" customHeight="true" outlineLevel="0" collapsed="false">
      <c r="A269" s="12"/>
      <c r="B269" s="96" t="s">
        <v>215</v>
      </c>
      <c r="C269" s="24"/>
      <c r="D269" s="97" t="s">
        <v>41</v>
      </c>
      <c r="E269" s="98" t="n">
        <v>30504</v>
      </c>
      <c r="F269" s="98" t="n">
        <v>91512</v>
      </c>
      <c r="G269" s="98" t="n">
        <v>7626</v>
      </c>
      <c r="H269" s="98" t="n">
        <v>0</v>
      </c>
      <c r="I269" s="98" t="n">
        <v>0</v>
      </c>
      <c r="J269" s="98" t="n">
        <v>0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100" t="n">
        <v>0</v>
      </c>
    </row>
    <row r="270" s="1" customFormat="true" ht="30" hidden="false" customHeight="true" outlineLevel="0" collapsed="false">
      <c r="A270" s="12"/>
      <c r="B270" s="96" t="s">
        <v>118</v>
      </c>
      <c r="C270" s="24"/>
      <c r="D270" s="97" t="s">
        <v>151</v>
      </c>
      <c r="E270" s="98" t="n">
        <v>0</v>
      </c>
      <c r="F270" s="98" t="n">
        <v>671000</v>
      </c>
      <c r="G270" s="98" t="n">
        <v>726000</v>
      </c>
      <c r="H270" s="98" t="n">
        <v>0</v>
      </c>
      <c r="I270" s="98" t="n">
        <v>0</v>
      </c>
      <c r="J270" s="98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100" t="n">
        <v>1397000</v>
      </c>
    </row>
    <row r="271" s="1" customFormat="true" ht="30" hidden="false" customHeight="true" outlineLevel="0" collapsed="false">
      <c r="A271" s="12"/>
      <c r="B271" s="96" t="s">
        <v>148</v>
      </c>
      <c r="C271" s="24"/>
      <c r="D271" s="97" t="s">
        <v>151</v>
      </c>
      <c r="E271" s="98" t="n">
        <v>0</v>
      </c>
      <c r="F271" s="98" t="n">
        <v>123000</v>
      </c>
      <c r="G271" s="98" t="n">
        <v>137000</v>
      </c>
      <c r="H271" s="98" t="n">
        <v>0</v>
      </c>
      <c r="I271" s="98" t="n">
        <v>0</v>
      </c>
      <c r="J271" s="98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100" t="n">
        <v>260000</v>
      </c>
    </row>
    <row r="272" s="1" customFormat="true" ht="30" hidden="false" customHeight="true" outlineLevel="0" collapsed="false">
      <c r="A272" s="12"/>
      <c r="B272" s="96" t="s">
        <v>210</v>
      </c>
      <c r="C272" s="24"/>
      <c r="D272" s="97" t="s">
        <v>151</v>
      </c>
      <c r="E272" s="98" t="n">
        <v>0</v>
      </c>
      <c r="F272" s="98" t="n">
        <v>861000</v>
      </c>
      <c r="G272" s="98" t="n">
        <v>984500</v>
      </c>
      <c r="H272" s="98" t="n">
        <v>0</v>
      </c>
      <c r="I272" s="98" t="n">
        <v>0</v>
      </c>
      <c r="J272" s="98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99" t="n">
        <v>0</v>
      </c>
      <c r="P272" s="100" t="n">
        <v>1845500</v>
      </c>
    </row>
    <row r="273" s="1" customFormat="true" ht="30" hidden="false" customHeight="true" outlineLevel="0" collapsed="false">
      <c r="A273" s="12"/>
      <c r="B273" s="96" t="s">
        <v>112</v>
      </c>
      <c r="C273" s="24"/>
      <c r="D273" s="97" t="s">
        <v>151</v>
      </c>
      <c r="E273" s="98" t="n">
        <v>0</v>
      </c>
      <c r="F273" s="98" t="n">
        <v>455100</v>
      </c>
      <c r="G273" s="98" t="n">
        <v>479700</v>
      </c>
      <c r="H273" s="98" t="n">
        <v>0</v>
      </c>
      <c r="I273" s="98" t="n">
        <v>0</v>
      </c>
      <c r="J273" s="98" t="n">
        <v>0</v>
      </c>
      <c r="K273" s="99" t="n">
        <v>0</v>
      </c>
      <c r="L273" s="99" t="n">
        <v>0</v>
      </c>
      <c r="M273" s="99" t="n">
        <v>0</v>
      </c>
      <c r="N273" s="99" t="n">
        <v>0</v>
      </c>
      <c r="O273" s="99" t="n">
        <v>0</v>
      </c>
      <c r="P273" s="100" t="n">
        <v>934800</v>
      </c>
    </row>
    <row r="274" s="1" customFormat="true" ht="30" hidden="false" customHeight="true" outlineLevel="0" collapsed="false">
      <c r="A274" s="12"/>
      <c r="B274" s="96" t="s">
        <v>110</v>
      </c>
      <c r="C274" s="24"/>
      <c r="D274" s="97" t="s">
        <v>50</v>
      </c>
      <c r="E274" s="98" t="n">
        <v>13000</v>
      </c>
      <c r="F274" s="98" t="n">
        <v>13250</v>
      </c>
      <c r="G274" s="98" t="n">
        <v>13600</v>
      </c>
      <c r="H274" s="98" t="n">
        <v>13940</v>
      </c>
      <c r="I274" s="98" t="n">
        <v>0</v>
      </c>
      <c r="J274" s="98" t="n">
        <v>0</v>
      </c>
      <c r="K274" s="99" t="n">
        <v>0</v>
      </c>
      <c r="L274" s="99" t="n">
        <v>0</v>
      </c>
      <c r="M274" s="99" t="n">
        <v>0</v>
      </c>
      <c r="N274" s="99" t="n">
        <v>0</v>
      </c>
      <c r="O274" s="99" t="n">
        <v>0</v>
      </c>
      <c r="P274" s="100" t="n">
        <v>53790</v>
      </c>
    </row>
    <row r="275" s="1" customFormat="true" ht="30" hidden="false" customHeight="true" outlineLevel="0" collapsed="false">
      <c r="A275" s="12"/>
      <c r="B275" s="96" t="s">
        <v>91</v>
      </c>
      <c r="C275" s="24"/>
      <c r="D275" s="97" t="s">
        <v>136</v>
      </c>
      <c r="E275" s="98" t="n">
        <v>0</v>
      </c>
      <c r="F275" s="98" t="n">
        <v>8790</v>
      </c>
      <c r="G275" s="98" t="n">
        <v>10307</v>
      </c>
      <c r="H275" s="98" t="n">
        <v>6216</v>
      </c>
      <c r="I275" s="98" t="n">
        <v>0</v>
      </c>
      <c r="J275" s="98" t="n">
        <v>0</v>
      </c>
      <c r="K275" s="99" t="n">
        <v>0</v>
      </c>
      <c r="L275" s="99" t="n">
        <v>0</v>
      </c>
      <c r="M275" s="99" t="n">
        <v>0</v>
      </c>
      <c r="N275" s="99" t="n">
        <v>0</v>
      </c>
      <c r="O275" s="99" t="n">
        <v>0</v>
      </c>
      <c r="P275" s="100" t="n">
        <v>25313</v>
      </c>
    </row>
    <row r="276" s="1" customFormat="true" ht="30" hidden="false" customHeight="true" outlineLevel="0" collapsed="false">
      <c r="A276" s="12"/>
      <c r="B276" s="96" t="s">
        <v>208</v>
      </c>
      <c r="C276" s="24"/>
      <c r="D276" s="97" t="s">
        <v>136</v>
      </c>
      <c r="E276" s="98" t="n">
        <v>0</v>
      </c>
      <c r="F276" s="98" t="n">
        <v>12300</v>
      </c>
      <c r="G276" s="98" t="n">
        <v>14760</v>
      </c>
      <c r="H276" s="98" t="n">
        <v>14760</v>
      </c>
      <c r="I276" s="98" t="n">
        <v>2460</v>
      </c>
      <c r="J276" s="98" t="n">
        <v>0</v>
      </c>
      <c r="K276" s="99" t="n">
        <v>0</v>
      </c>
      <c r="L276" s="99" t="n">
        <v>0</v>
      </c>
      <c r="M276" s="99" t="n">
        <v>0</v>
      </c>
      <c r="N276" s="99" t="n">
        <v>0</v>
      </c>
      <c r="O276" s="99" t="n">
        <v>0</v>
      </c>
      <c r="P276" s="100" t="n">
        <v>44280</v>
      </c>
    </row>
    <row r="277" s="1" customFormat="true" ht="30" hidden="false" customHeight="true" outlineLevel="0" collapsed="false">
      <c r="A277" s="12"/>
      <c r="B277" s="96" t="s">
        <v>209</v>
      </c>
      <c r="C277" s="24"/>
      <c r="D277" s="97" t="s">
        <v>136</v>
      </c>
      <c r="E277" s="98" t="n">
        <v>0</v>
      </c>
      <c r="F277" s="98" t="n">
        <v>7380</v>
      </c>
      <c r="G277" s="98" t="n">
        <v>8856</v>
      </c>
      <c r="H277" s="98" t="n">
        <v>8856</v>
      </c>
      <c r="I277" s="98" t="n">
        <v>1476</v>
      </c>
      <c r="J277" s="98" t="n">
        <v>0</v>
      </c>
      <c r="K277" s="99" t="n">
        <v>0</v>
      </c>
      <c r="L277" s="99" t="n">
        <v>0</v>
      </c>
      <c r="M277" s="99" t="n">
        <v>0</v>
      </c>
      <c r="N277" s="99" t="n">
        <v>0</v>
      </c>
      <c r="O277" s="99" t="n">
        <v>0</v>
      </c>
      <c r="P277" s="100" t="n">
        <v>26568</v>
      </c>
    </row>
    <row r="278" s="1" customFormat="true" ht="30" hidden="false" customHeight="true" outlineLevel="0" collapsed="false">
      <c r="A278" s="12"/>
      <c r="B278" s="96" t="s">
        <v>207</v>
      </c>
      <c r="C278" s="24"/>
      <c r="D278" s="97" t="s">
        <v>136</v>
      </c>
      <c r="E278" s="98" t="n">
        <v>0</v>
      </c>
      <c r="F278" s="98" t="n">
        <v>1000</v>
      </c>
      <c r="G278" s="98" t="n">
        <v>1200</v>
      </c>
      <c r="H278" s="98" t="n">
        <v>1200</v>
      </c>
      <c r="I278" s="98" t="n">
        <v>200</v>
      </c>
      <c r="J278" s="98" t="n">
        <v>0</v>
      </c>
      <c r="K278" s="99" t="n">
        <v>0</v>
      </c>
      <c r="L278" s="99" t="n">
        <v>0</v>
      </c>
      <c r="M278" s="99" t="n">
        <v>0</v>
      </c>
      <c r="N278" s="99" t="n">
        <v>0</v>
      </c>
      <c r="O278" s="99" t="n">
        <v>0</v>
      </c>
      <c r="P278" s="100" t="n">
        <v>3600</v>
      </c>
    </row>
    <row r="279" s="1" customFormat="true" ht="45" hidden="false" customHeight="true" outlineLevel="0" collapsed="false">
      <c r="A279" s="12" t="s">
        <v>216</v>
      </c>
      <c r="B279" s="13" t="s">
        <v>217</v>
      </c>
      <c r="C279" s="13" t="s">
        <v>218</v>
      </c>
      <c r="D279" s="14"/>
      <c r="E279" s="15" t="n">
        <f aca="false">SUM(E280:E307)</f>
        <v>149447</v>
      </c>
      <c r="F279" s="15" t="n">
        <f aca="false">SUM(F280:F307)</f>
        <v>191600</v>
      </c>
      <c r="G279" s="15" t="n">
        <f aca="false">SUM(G280:G307)</f>
        <v>129500</v>
      </c>
      <c r="H279" s="15" t="n">
        <f aca="false">SUM(H280:H307)</f>
        <v>33900</v>
      </c>
      <c r="I279" s="15" t="n">
        <f aca="false">SUM(I280:I307)</f>
        <v>500</v>
      </c>
      <c r="J279" s="15" t="n">
        <f aca="false">SUM(J280:J307)</f>
        <v>0</v>
      </c>
      <c r="K279" s="15" t="n">
        <f aca="false">SUM(K280:K307)</f>
        <v>0</v>
      </c>
      <c r="L279" s="15" t="n">
        <f aca="false">SUM(L280:L307)</f>
        <v>0</v>
      </c>
      <c r="M279" s="15" t="n">
        <f aca="false">SUM(M280:M307)</f>
        <v>0</v>
      </c>
      <c r="N279" s="15" t="n">
        <f aca="false">SUM(N280:N307)</f>
        <v>0</v>
      </c>
      <c r="O279" s="15" t="n">
        <f aca="false">SUM(O280:O307)</f>
        <v>0</v>
      </c>
      <c r="P279" s="16" t="n">
        <f aca="false">SUM(P280:P307)</f>
        <v>316300</v>
      </c>
    </row>
    <row r="280" s="1" customFormat="true" ht="30" hidden="false" customHeight="true" outlineLevel="0" collapsed="false">
      <c r="A280" s="43"/>
      <c r="B280" s="79" t="s">
        <v>132</v>
      </c>
      <c r="C280" s="66"/>
      <c r="D280" s="80" t="s">
        <v>129</v>
      </c>
      <c r="E280" s="81" t="n">
        <v>630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73" t="n">
        <v>0</v>
      </c>
    </row>
    <row r="281" s="1" customFormat="true" ht="30" hidden="false" customHeight="true" outlineLevel="0" collapsed="false">
      <c r="A281" s="43"/>
      <c r="B281" s="83" t="s">
        <v>219</v>
      </c>
      <c r="C281" s="66"/>
      <c r="D281" s="84" t="s">
        <v>26</v>
      </c>
      <c r="E281" s="85" t="n">
        <v>5000</v>
      </c>
      <c r="F281" s="85" t="n">
        <v>5000</v>
      </c>
      <c r="G281" s="85" t="n">
        <v>5000</v>
      </c>
      <c r="H281" s="85" t="n">
        <v>500</v>
      </c>
      <c r="I281" s="85" t="n">
        <v>0</v>
      </c>
      <c r="J281" s="85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74" t="n">
        <v>0</v>
      </c>
    </row>
    <row r="282" s="1" customFormat="true" ht="30" hidden="false" customHeight="true" outlineLevel="0" collapsed="false">
      <c r="A282" s="43"/>
      <c r="B282" s="83" t="s">
        <v>220</v>
      </c>
      <c r="C282" s="66"/>
      <c r="D282" s="84" t="s">
        <v>26</v>
      </c>
      <c r="E282" s="85" t="n">
        <v>3600</v>
      </c>
      <c r="F282" s="85" t="n">
        <v>3600</v>
      </c>
      <c r="G282" s="85" t="n">
        <v>3600</v>
      </c>
      <c r="H282" s="85" t="n">
        <v>500</v>
      </c>
      <c r="I282" s="85" t="n">
        <v>0</v>
      </c>
      <c r="J282" s="85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74" t="n">
        <v>0</v>
      </c>
    </row>
    <row r="283" s="1" customFormat="true" ht="30" hidden="false" customHeight="true" outlineLevel="0" collapsed="false">
      <c r="A283" s="43"/>
      <c r="B283" s="83" t="s">
        <v>116</v>
      </c>
      <c r="C283" s="66"/>
      <c r="D283" s="84" t="s">
        <v>26</v>
      </c>
      <c r="E283" s="85" t="n">
        <v>7100</v>
      </c>
      <c r="F283" s="85" t="n">
        <v>7100</v>
      </c>
      <c r="G283" s="85" t="n">
        <v>7100</v>
      </c>
      <c r="H283" s="85" t="n">
        <v>700</v>
      </c>
      <c r="I283" s="85" t="n">
        <v>0</v>
      </c>
      <c r="J283" s="85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74" t="n">
        <v>0</v>
      </c>
    </row>
    <row r="284" s="1" customFormat="true" ht="30" hidden="false" customHeight="true" outlineLevel="0" collapsed="false">
      <c r="A284" s="43"/>
      <c r="B284" s="83" t="s">
        <v>112</v>
      </c>
      <c r="C284" s="66"/>
      <c r="D284" s="84" t="s">
        <v>43</v>
      </c>
      <c r="E284" s="85" t="n">
        <v>35000</v>
      </c>
      <c r="F284" s="85" t="n">
        <v>6000</v>
      </c>
      <c r="G284" s="85" t="n">
        <v>0</v>
      </c>
      <c r="H284" s="85" t="n">
        <v>0</v>
      </c>
      <c r="I284" s="85" t="n">
        <v>0</v>
      </c>
      <c r="J284" s="85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74" t="n">
        <v>0</v>
      </c>
    </row>
    <row r="285" s="1" customFormat="true" ht="30" hidden="false" customHeight="true" outlineLevel="0" collapsed="false">
      <c r="A285" s="43"/>
      <c r="B285" s="83" t="s">
        <v>148</v>
      </c>
      <c r="C285" s="66"/>
      <c r="D285" s="84" t="s">
        <v>43</v>
      </c>
      <c r="E285" s="85" t="n">
        <v>1500</v>
      </c>
      <c r="F285" s="85" t="n">
        <v>500</v>
      </c>
      <c r="G285" s="85" t="n">
        <v>0</v>
      </c>
      <c r="H285" s="85" t="n">
        <v>0</v>
      </c>
      <c r="I285" s="85" t="n">
        <v>0</v>
      </c>
      <c r="J285" s="85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74" t="n">
        <v>0</v>
      </c>
    </row>
    <row r="286" s="1" customFormat="true" ht="30" hidden="false" customHeight="true" outlineLevel="0" collapsed="false">
      <c r="A286" s="43"/>
      <c r="B286" s="83" t="s">
        <v>117</v>
      </c>
      <c r="C286" s="66"/>
      <c r="D286" s="84" t="s">
        <v>43</v>
      </c>
      <c r="E286" s="85" t="n">
        <v>4300</v>
      </c>
      <c r="F286" s="85" t="n">
        <v>1500</v>
      </c>
      <c r="G286" s="85" t="n">
        <v>0</v>
      </c>
      <c r="H286" s="85" t="n">
        <v>0</v>
      </c>
      <c r="I286" s="85" t="n">
        <v>0</v>
      </c>
      <c r="J286" s="85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74" t="n">
        <v>0</v>
      </c>
    </row>
    <row r="287" s="1" customFormat="true" ht="30" hidden="false" customHeight="true" outlineLevel="0" collapsed="false">
      <c r="A287" s="43"/>
      <c r="B287" s="83" t="s">
        <v>118</v>
      </c>
      <c r="C287" s="66"/>
      <c r="D287" s="84" t="s">
        <v>43</v>
      </c>
      <c r="E287" s="85" t="n">
        <v>30000</v>
      </c>
      <c r="F287" s="85" t="n">
        <v>6000</v>
      </c>
      <c r="G287" s="85" t="n">
        <v>0</v>
      </c>
      <c r="H287" s="85" t="n">
        <v>0</v>
      </c>
      <c r="I287" s="85" t="n">
        <v>0</v>
      </c>
      <c r="J287" s="85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74" t="n">
        <v>0</v>
      </c>
    </row>
    <row r="288" s="1" customFormat="true" ht="30" hidden="false" customHeight="true" outlineLevel="0" collapsed="false">
      <c r="A288" s="43"/>
      <c r="B288" s="83" t="s">
        <v>182</v>
      </c>
      <c r="C288" s="66"/>
      <c r="D288" s="84" t="s">
        <v>43</v>
      </c>
      <c r="E288" s="85" t="n">
        <v>4000</v>
      </c>
      <c r="F288" s="85" t="n">
        <v>600</v>
      </c>
      <c r="G288" s="85" t="n">
        <v>0</v>
      </c>
      <c r="H288" s="85" t="n">
        <v>0</v>
      </c>
      <c r="I288" s="85" t="n">
        <v>0</v>
      </c>
      <c r="J288" s="85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74" t="n">
        <v>0</v>
      </c>
    </row>
    <row r="289" s="1" customFormat="true" ht="30" hidden="false" customHeight="true" outlineLevel="0" collapsed="false">
      <c r="A289" s="43"/>
      <c r="B289" s="79" t="s">
        <v>91</v>
      </c>
      <c r="C289" s="36"/>
      <c r="D289" s="80" t="s">
        <v>43</v>
      </c>
      <c r="E289" s="81" t="n">
        <v>5000</v>
      </c>
      <c r="F289" s="81" t="n">
        <v>500</v>
      </c>
      <c r="G289" s="81" t="n">
        <v>0</v>
      </c>
      <c r="H289" s="81" t="n">
        <v>0</v>
      </c>
      <c r="I289" s="81" t="n">
        <v>0</v>
      </c>
      <c r="J289" s="81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73" t="n">
        <v>0</v>
      </c>
    </row>
    <row r="290" s="1" customFormat="true" ht="30" hidden="false" customHeight="true" outlineLevel="0" collapsed="false">
      <c r="A290" s="43"/>
      <c r="B290" s="79" t="s">
        <v>133</v>
      </c>
      <c r="C290" s="36"/>
      <c r="D290" s="80" t="s">
        <v>134</v>
      </c>
      <c r="E290" s="81" t="n">
        <v>500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73" t="n">
        <v>0</v>
      </c>
    </row>
    <row r="291" s="1" customFormat="true" ht="30" hidden="false" customHeight="true" outlineLevel="0" collapsed="false">
      <c r="A291" s="43"/>
      <c r="B291" s="79" t="s">
        <v>133</v>
      </c>
      <c r="C291" s="36"/>
      <c r="D291" s="80" t="s">
        <v>134</v>
      </c>
      <c r="E291" s="81" t="n">
        <v>5087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73" t="n">
        <v>0</v>
      </c>
    </row>
    <row r="292" s="1" customFormat="true" ht="30" hidden="false" customHeight="true" outlineLevel="0" collapsed="false">
      <c r="A292" s="43"/>
      <c r="B292" s="79" t="s">
        <v>133</v>
      </c>
      <c r="C292" s="36"/>
      <c r="D292" s="80" t="s">
        <v>134</v>
      </c>
      <c r="E292" s="81" t="n">
        <v>1030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73" t="n">
        <v>0</v>
      </c>
    </row>
    <row r="293" s="1" customFormat="true" ht="30" hidden="false" customHeight="true" outlineLevel="0" collapsed="false">
      <c r="A293" s="43"/>
      <c r="B293" s="79" t="s">
        <v>133</v>
      </c>
      <c r="C293" s="36"/>
      <c r="D293" s="80" t="s">
        <v>134</v>
      </c>
      <c r="E293" s="81" t="n">
        <v>1026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73" t="n">
        <v>0</v>
      </c>
    </row>
    <row r="294" s="1" customFormat="true" ht="30" hidden="false" customHeight="true" outlineLevel="0" collapsed="false">
      <c r="A294" s="43"/>
      <c r="B294" s="79" t="s">
        <v>219</v>
      </c>
      <c r="C294" s="36"/>
      <c r="D294" s="80" t="s">
        <v>135</v>
      </c>
      <c r="E294" s="81" t="n">
        <v>4000</v>
      </c>
      <c r="F294" s="81" t="n">
        <v>5500</v>
      </c>
      <c r="G294" s="81" t="n">
        <v>5500</v>
      </c>
      <c r="H294" s="81" t="n">
        <v>5500</v>
      </c>
      <c r="I294" s="81" t="n">
        <v>500</v>
      </c>
      <c r="J294" s="81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73" t="n">
        <v>21000</v>
      </c>
    </row>
    <row r="295" s="1" customFormat="true" ht="30" hidden="false" customHeight="true" outlineLevel="0" collapsed="false">
      <c r="A295" s="43"/>
      <c r="B295" s="79" t="s">
        <v>110</v>
      </c>
      <c r="C295" s="36"/>
      <c r="D295" s="80" t="s">
        <v>41</v>
      </c>
      <c r="E295" s="81" t="n">
        <v>13000</v>
      </c>
      <c r="F295" s="81" t="n">
        <v>13000</v>
      </c>
      <c r="G295" s="81" t="n">
        <v>13000</v>
      </c>
      <c r="H295" s="81" t="n">
        <v>0</v>
      </c>
      <c r="I295" s="81" t="n">
        <v>0</v>
      </c>
      <c r="J295" s="81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73" t="n">
        <v>39000</v>
      </c>
    </row>
    <row r="296" s="1" customFormat="true" ht="30" hidden="false" customHeight="true" outlineLevel="0" collapsed="false">
      <c r="A296" s="43"/>
      <c r="B296" s="79" t="s">
        <v>112</v>
      </c>
      <c r="C296" s="36"/>
      <c r="D296" s="80" t="s">
        <v>122</v>
      </c>
      <c r="E296" s="81" t="n">
        <v>0</v>
      </c>
      <c r="F296" s="81" t="n">
        <v>35000</v>
      </c>
      <c r="G296" s="81" t="n">
        <v>35000</v>
      </c>
      <c r="H296" s="81" t="n">
        <v>6000</v>
      </c>
      <c r="I296" s="81" t="n">
        <v>0</v>
      </c>
      <c r="J296" s="81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73" t="n">
        <v>76000</v>
      </c>
    </row>
    <row r="297" s="1" customFormat="true" ht="30" hidden="false" customHeight="true" outlineLevel="0" collapsed="false">
      <c r="A297" s="43"/>
      <c r="B297" s="79" t="s">
        <v>118</v>
      </c>
      <c r="C297" s="36"/>
      <c r="D297" s="80" t="s">
        <v>122</v>
      </c>
      <c r="E297" s="81" t="n">
        <v>0</v>
      </c>
      <c r="F297" s="81" t="n">
        <v>38000</v>
      </c>
      <c r="G297" s="81" t="n">
        <v>38000</v>
      </c>
      <c r="H297" s="81" t="n">
        <v>7000</v>
      </c>
      <c r="I297" s="81" t="n">
        <v>0</v>
      </c>
      <c r="J297" s="81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73" t="n">
        <v>83000</v>
      </c>
    </row>
    <row r="298" s="1" customFormat="true" ht="30" hidden="false" customHeight="true" outlineLevel="0" collapsed="false">
      <c r="A298" s="43"/>
      <c r="B298" s="79" t="s">
        <v>132</v>
      </c>
      <c r="C298" s="36"/>
      <c r="D298" s="80" t="s">
        <v>122</v>
      </c>
      <c r="E298" s="81" t="n">
        <v>0</v>
      </c>
      <c r="F298" s="81" t="n">
        <v>6600</v>
      </c>
      <c r="G298" s="81" t="n">
        <v>6600</v>
      </c>
      <c r="H298" s="81" t="n">
        <v>6600</v>
      </c>
      <c r="I298" s="81" t="n">
        <v>0</v>
      </c>
      <c r="J298" s="81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73" t="n">
        <v>19800</v>
      </c>
    </row>
    <row r="299" s="1" customFormat="true" ht="30" hidden="false" customHeight="true" outlineLevel="0" collapsed="false">
      <c r="A299" s="43"/>
      <c r="B299" s="79" t="s">
        <v>148</v>
      </c>
      <c r="C299" s="36"/>
      <c r="D299" s="80" t="s">
        <v>122</v>
      </c>
      <c r="E299" s="81" t="n">
        <v>0</v>
      </c>
      <c r="F299" s="81" t="n">
        <v>2200</v>
      </c>
      <c r="G299" s="81" t="n">
        <v>2200</v>
      </c>
      <c r="H299" s="81" t="n">
        <v>500</v>
      </c>
      <c r="I299" s="81" t="n">
        <v>0</v>
      </c>
      <c r="J299" s="81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73" t="n">
        <v>4900</v>
      </c>
    </row>
    <row r="300" s="1" customFormat="true" ht="30" hidden="false" customHeight="true" outlineLevel="0" collapsed="false">
      <c r="A300" s="43"/>
      <c r="B300" s="79" t="s">
        <v>182</v>
      </c>
      <c r="C300" s="36"/>
      <c r="D300" s="80" t="s">
        <v>122</v>
      </c>
      <c r="E300" s="81" t="n">
        <v>0</v>
      </c>
      <c r="F300" s="81" t="n">
        <v>7000</v>
      </c>
      <c r="G300" s="81" t="n">
        <v>7000</v>
      </c>
      <c r="H300" s="81" t="n">
        <v>600</v>
      </c>
      <c r="I300" s="81" t="n">
        <v>0</v>
      </c>
      <c r="J300" s="81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73" t="n">
        <v>14600</v>
      </c>
    </row>
    <row r="301" s="1" customFormat="true" ht="30" hidden="false" customHeight="true" outlineLevel="0" collapsed="false">
      <c r="A301" s="43"/>
      <c r="B301" s="79" t="s">
        <v>133</v>
      </c>
      <c r="C301" s="36"/>
      <c r="D301" s="80" t="s">
        <v>32</v>
      </c>
      <c r="E301" s="81" t="n">
        <v>0</v>
      </c>
      <c r="F301" s="81" t="n">
        <v>4000</v>
      </c>
      <c r="G301" s="81" t="n">
        <v>0</v>
      </c>
      <c r="H301" s="81" t="n">
        <v>0</v>
      </c>
      <c r="I301" s="81" t="n">
        <v>0</v>
      </c>
      <c r="J301" s="81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73" t="n">
        <v>4000</v>
      </c>
    </row>
    <row r="302" s="1" customFormat="true" ht="30" hidden="false" customHeight="true" outlineLevel="0" collapsed="false">
      <c r="A302" s="43"/>
      <c r="B302" s="79" t="s">
        <v>133</v>
      </c>
      <c r="C302" s="36"/>
      <c r="D302" s="80" t="s">
        <v>32</v>
      </c>
      <c r="E302" s="81" t="n">
        <v>0</v>
      </c>
      <c r="F302" s="81" t="n">
        <v>5000</v>
      </c>
      <c r="G302" s="81" t="n">
        <v>0</v>
      </c>
      <c r="H302" s="81" t="n">
        <v>0</v>
      </c>
      <c r="I302" s="81" t="n">
        <v>0</v>
      </c>
      <c r="J302" s="81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73" t="n">
        <v>5000</v>
      </c>
    </row>
    <row r="303" s="1" customFormat="true" ht="30" hidden="false" customHeight="true" outlineLevel="0" collapsed="false">
      <c r="A303" s="43"/>
      <c r="B303" s="79" t="s">
        <v>133</v>
      </c>
      <c r="C303" s="36"/>
      <c r="D303" s="80" t="s">
        <v>32</v>
      </c>
      <c r="E303" s="81" t="n">
        <v>0</v>
      </c>
      <c r="F303" s="81" t="n">
        <v>8000</v>
      </c>
      <c r="G303" s="81" t="n">
        <v>0</v>
      </c>
      <c r="H303" s="81" t="n">
        <v>0</v>
      </c>
      <c r="I303" s="81" t="n">
        <v>0</v>
      </c>
      <c r="J303" s="81" t="n">
        <v>0</v>
      </c>
      <c r="K303" s="82" t="n">
        <v>0</v>
      </c>
      <c r="L303" s="82" t="n">
        <v>0</v>
      </c>
      <c r="M303" s="82" t="n">
        <v>0</v>
      </c>
      <c r="N303" s="82" t="n">
        <v>0</v>
      </c>
      <c r="O303" s="82" t="n">
        <v>0</v>
      </c>
      <c r="P303" s="73" t="n">
        <v>0</v>
      </c>
    </row>
    <row r="304" s="1" customFormat="true" ht="30" hidden="false" customHeight="true" outlineLevel="0" collapsed="false">
      <c r="A304" s="43"/>
      <c r="B304" s="79" t="s">
        <v>133</v>
      </c>
      <c r="C304" s="36"/>
      <c r="D304" s="80" t="s">
        <v>32</v>
      </c>
      <c r="E304" s="81" t="n">
        <v>0</v>
      </c>
      <c r="F304" s="81" t="n">
        <v>11500</v>
      </c>
      <c r="G304" s="81" t="n">
        <v>0</v>
      </c>
      <c r="H304" s="81" t="n">
        <v>0</v>
      </c>
      <c r="I304" s="81" t="n">
        <v>0</v>
      </c>
      <c r="J304" s="81" t="n">
        <v>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 t="n">
        <v>0</v>
      </c>
      <c r="P304" s="73" t="n">
        <v>11500</v>
      </c>
    </row>
    <row r="305" s="1" customFormat="true" ht="30" hidden="false" customHeight="true" outlineLevel="0" collapsed="false">
      <c r="A305" s="43"/>
      <c r="B305" s="79" t="s">
        <v>133</v>
      </c>
      <c r="C305" s="36"/>
      <c r="D305" s="80" t="s">
        <v>32</v>
      </c>
      <c r="E305" s="81" t="n">
        <v>0</v>
      </c>
      <c r="F305" s="81" t="n">
        <v>14500</v>
      </c>
      <c r="G305" s="81" t="n">
        <v>0</v>
      </c>
      <c r="H305" s="81" t="n">
        <v>0</v>
      </c>
      <c r="I305" s="81" t="n">
        <v>0</v>
      </c>
      <c r="J305" s="81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73" t="n">
        <v>14500</v>
      </c>
    </row>
    <row r="306" s="1" customFormat="true" ht="30" hidden="false" customHeight="true" outlineLevel="0" collapsed="false">
      <c r="A306" s="43"/>
      <c r="B306" s="79" t="s">
        <v>91</v>
      </c>
      <c r="C306" s="36"/>
      <c r="D306" s="80" t="s">
        <v>151</v>
      </c>
      <c r="E306" s="81" t="n">
        <v>0</v>
      </c>
      <c r="F306" s="81" t="n">
        <v>5500</v>
      </c>
      <c r="G306" s="81" t="n">
        <v>500</v>
      </c>
      <c r="H306" s="81" t="n">
        <v>0</v>
      </c>
      <c r="I306" s="81" t="n">
        <v>0</v>
      </c>
      <c r="J306" s="81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  <c r="P306" s="73" t="n">
        <v>6000</v>
      </c>
    </row>
    <row r="307" s="1" customFormat="true" ht="30" hidden="false" customHeight="true" outlineLevel="0" collapsed="false">
      <c r="A307" s="43"/>
      <c r="B307" s="87" t="s">
        <v>117</v>
      </c>
      <c r="C307" s="66"/>
      <c r="D307" s="88" t="s">
        <v>122</v>
      </c>
      <c r="E307" s="89" t="n">
        <v>0</v>
      </c>
      <c r="F307" s="89" t="n">
        <v>5000</v>
      </c>
      <c r="G307" s="89" t="n">
        <v>6000</v>
      </c>
      <c r="H307" s="89" t="n">
        <v>6000</v>
      </c>
      <c r="I307" s="89" t="n">
        <v>0</v>
      </c>
      <c r="J307" s="89" t="n">
        <v>0</v>
      </c>
      <c r="K307" s="101" t="n">
        <v>0</v>
      </c>
      <c r="L307" s="101" t="n">
        <v>0</v>
      </c>
      <c r="M307" s="101" t="n">
        <v>0</v>
      </c>
      <c r="N307" s="101" t="n">
        <v>0</v>
      </c>
      <c r="O307" s="101" t="n">
        <v>0</v>
      </c>
      <c r="P307" s="74" t="n">
        <v>17000</v>
      </c>
    </row>
    <row r="308" s="1" customFormat="true" ht="45" hidden="false" customHeight="true" outlineLevel="0" collapsed="false">
      <c r="A308" s="12" t="s">
        <v>221</v>
      </c>
      <c r="B308" s="13" t="s">
        <v>222</v>
      </c>
      <c r="C308" s="13" t="s">
        <v>223</v>
      </c>
      <c r="D308" s="14"/>
      <c r="E308" s="15" t="n">
        <f aca="false">SUM(E309:E314)</f>
        <v>134791</v>
      </c>
      <c r="F308" s="15" t="n">
        <f aca="false">SUM(F309:F314)</f>
        <v>130691</v>
      </c>
      <c r="G308" s="15" t="n">
        <f aca="false">SUM(G309:G314)</f>
        <v>126191</v>
      </c>
      <c r="H308" s="15" t="n">
        <f aca="false">SUM(H309:H314)</f>
        <v>7000</v>
      </c>
      <c r="I308" s="15" t="n">
        <f aca="false">SUM(I309:I314)</f>
        <v>0</v>
      </c>
      <c r="J308" s="15" t="n">
        <f aca="false">SUM(J309:J314)</f>
        <v>0</v>
      </c>
      <c r="K308" s="15" t="n">
        <f aca="false">SUM(K309:K314)</f>
        <v>0</v>
      </c>
      <c r="L308" s="15" t="n">
        <f aca="false">SUM(L309:L314)</f>
        <v>0</v>
      </c>
      <c r="M308" s="15" t="n">
        <f aca="false">SUM(M309:M314)</f>
        <v>0</v>
      </c>
      <c r="N308" s="15" t="n">
        <f aca="false">SUM(N309:N314)</f>
        <v>0</v>
      </c>
      <c r="O308" s="15" t="n">
        <f aca="false">SUM(O309:O314)</f>
        <v>0</v>
      </c>
      <c r="P308" s="16" t="n">
        <f aca="false">SUM(P309:P314)</f>
        <v>251725</v>
      </c>
    </row>
    <row r="309" s="1" customFormat="true" ht="30" hidden="false" customHeight="true" outlineLevel="0" collapsed="false">
      <c r="A309" s="12"/>
      <c r="B309" s="35" t="s">
        <v>118</v>
      </c>
      <c r="C309" s="36"/>
      <c r="D309" s="25" t="s">
        <v>43</v>
      </c>
      <c r="E309" s="26" t="n">
        <v>81000</v>
      </c>
      <c r="F309" s="26" t="n">
        <v>400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8" t="n">
        <v>0</v>
      </c>
    </row>
    <row r="310" s="1" customFormat="true" ht="30" hidden="false" customHeight="true" outlineLevel="0" collapsed="false">
      <c r="A310" s="12"/>
      <c r="B310" s="35" t="s">
        <v>182</v>
      </c>
      <c r="C310" s="36"/>
      <c r="D310" s="25" t="s">
        <v>134</v>
      </c>
      <c r="E310" s="26" t="n">
        <v>60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8" t="n">
        <v>0</v>
      </c>
    </row>
    <row r="311" s="1" customFormat="true" ht="30" hidden="false" customHeight="true" outlineLevel="0" collapsed="false">
      <c r="A311" s="12"/>
      <c r="B311" s="35" t="s">
        <v>182</v>
      </c>
      <c r="C311" s="36"/>
      <c r="D311" s="25" t="s">
        <v>32</v>
      </c>
      <c r="E311" s="26" t="n">
        <v>8000</v>
      </c>
      <c r="F311" s="26" t="n">
        <v>500</v>
      </c>
      <c r="G311" s="26" t="n">
        <v>0</v>
      </c>
      <c r="H311" s="26" t="n">
        <v>0</v>
      </c>
      <c r="I311" s="26" t="n">
        <v>0</v>
      </c>
      <c r="J311" s="26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8" t="n">
        <v>0</v>
      </c>
    </row>
    <row r="312" s="1" customFormat="true" ht="30" hidden="false" customHeight="true" outlineLevel="0" collapsed="false">
      <c r="A312" s="12"/>
      <c r="B312" s="35" t="s">
        <v>224</v>
      </c>
      <c r="C312" s="36"/>
      <c r="D312" s="25" t="s">
        <v>41</v>
      </c>
      <c r="E312" s="26" t="n">
        <v>17616</v>
      </c>
      <c r="F312" s="26" t="n">
        <v>17616</v>
      </c>
      <c r="G312" s="26" t="n">
        <v>17616</v>
      </c>
      <c r="H312" s="26" t="n">
        <v>0</v>
      </c>
      <c r="I312" s="26" t="n">
        <v>0</v>
      </c>
      <c r="J312" s="26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8" t="n">
        <v>0</v>
      </c>
    </row>
    <row r="313" s="1" customFormat="true" ht="30" hidden="false" customHeight="true" outlineLevel="0" collapsed="false">
      <c r="A313" s="12"/>
      <c r="B313" s="35" t="s">
        <v>118</v>
      </c>
      <c r="C313" s="36"/>
      <c r="D313" s="25" t="s">
        <v>50</v>
      </c>
      <c r="E313" s="26" t="n">
        <v>0</v>
      </c>
      <c r="F313" s="26" t="n">
        <v>81000</v>
      </c>
      <c r="G313" s="26" t="n">
        <v>81000</v>
      </c>
      <c r="H313" s="26" t="n">
        <v>7000</v>
      </c>
      <c r="I313" s="26" t="n">
        <v>0</v>
      </c>
      <c r="J313" s="26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8" t="n">
        <v>169000</v>
      </c>
    </row>
    <row r="314" s="1" customFormat="true" ht="30" hidden="false" customHeight="true" outlineLevel="0" collapsed="false">
      <c r="A314" s="12"/>
      <c r="B314" s="35" t="s">
        <v>110</v>
      </c>
      <c r="C314" s="36"/>
      <c r="D314" s="25" t="s">
        <v>50</v>
      </c>
      <c r="E314" s="26" t="n">
        <v>27575</v>
      </c>
      <c r="F314" s="26" t="n">
        <v>27575</v>
      </c>
      <c r="G314" s="26" t="n">
        <v>27575</v>
      </c>
      <c r="H314" s="26" t="n">
        <v>0</v>
      </c>
      <c r="I314" s="26" t="n">
        <v>0</v>
      </c>
      <c r="J314" s="26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8" t="n">
        <v>82725</v>
      </c>
    </row>
    <row r="315" s="1" customFormat="true" ht="45" hidden="false" customHeight="true" outlineLevel="0" collapsed="false">
      <c r="A315" s="12" t="s">
        <v>225</v>
      </c>
      <c r="B315" s="13" t="s">
        <v>226</v>
      </c>
      <c r="C315" s="13" t="s">
        <v>227</v>
      </c>
      <c r="D315" s="14"/>
      <c r="E315" s="15" t="n">
        <f aca="false">SUM(E316:E325)</f>
        <v>124840</v>
      </c>
      <c r="F315" s="15" t="n">
        <f aca="false">SUM(F316:F325)</f>
        <v>125095</v>
      </c>
      <c r="G315" s="15" t="n">
        <f aca="false">SUM(G316:G325)</f>
        <v>114500</v>
      </c>
      <c r="H315" s="15" t="n">
        <f aca="false">SUM(H316:H325)</f>
        <v>31950</v>
      </c>
      <c r="I315" s="15" t="n">
        <f aca="false">SUM(I316:I325)</f>
        <v>0</v>
      </c>
      <c r="J315" s="15" t="n">
        <f aca="false">SUM(J316:J325)</f>
        <v>0</v>
      </c>
      <c r="K315" s="15" t="n">
        <f aca="false">SUM(K316:K325)</f>
        <v>0</v>
      </c>
      <c r="L315" s="15" t="n">
        <f aca="false">SUM(L316:L325)</f>
        <v>0</v>
      </c>
      <c r="M315" s="15" t="n">
        <f aca="false">SUM(M316:M325)</f>
        <v>0</v>
      </c>
      <c r="N315" s="15" t="n">
        <f aca="false">SUM(N316:N325)</f>
        <v>0</v>
      </c>
      <c r="O315" s="15" t="n">
        <f aca="false">SUM(O316:O325)</f>
        <v>0</v>
      </c>
      <c r="P315" s="16" t="n">
        <f aca="false">SUM(P316:P325)</f>
        <v>273300</v>
      </c>
    </row>
    <row r="316" s="1" customFormat="true" ht="30" hidden="false" customHeight="true" outlineLevel="0" collapsed="false">
      <c r="A316" s="12"/>
      <c r="B316" s="46" t="s">
        <v>228</v>
      </c>
      <c r="C316" s="47"/>
      <c r="D316" s="48" t="s">
        <v>181</v>
      </c>
      <c r="E316" s="49" t="n">
        <v>4100</v>
      </c>
      <c r="F316" s="49" t="n">
        <v>0</v>
      </c>
      <c r="G316" s="49" t="n">
        <v>0</v>
      </c>
      <c r="H316" s="49" t="n">
        <v>0</v>
      </c>
      <c r="I316" s="49" t="n">
        <v>0</v>
      </c>
      <c r="J316" s="49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1" t="n">
        <v>0</v>
      </c>
    </row>
    <row r="317" s="1" customFormat="true" ht="30" hidden="false" customHeight="true" outlineLevel="0" collapsed="false">
      <c r="A317" s="12"/>
      <c r="B317" s="79" t="s">
        <v>229</v>
      </c>
      <c r="C317" s="36"/>
      <c r="D317" s="80" t="s">
        <v>111</v>
      </c>
      <c r="E317" s="81" t="n">
        <v>740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73" t="n">
        <v>0</v>
      </c>
    </row>
    <row r="318" s="1" customFormat="true" ht="30" hidden="false" customHeight="true" outlineLevel="0" collapsed="false">
      <c r="A318" s="12"/>
      <c r="B318" s="96" t="s">
        <v>110</v>
      </c>
      <c r="C318" s="36"/>
      <c r="D318" s="97" t="s">
        <v>111</v>
      </c>
      <c r="E318" s="98" t="n">
        <v>10000</v>
      </c>
      <c r="F318" s="98" t="n">
        <v>0</v>
      </c>
      <c r="G318" s="98" t="n">
        <v>0</v>
      </c>
      <c r="H318" s="98" t="n">
        <v>0</v>
      </c>
      <c r="I318" s="98" t="n">
        <v>0</v>
      </c>
      <c r="J318" s="98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100" t="n">
        <v>0</v>
      </c>
    </row>
    <row r="319" s="1" customFormat="true" ht="30" hidden="false" customHeight="true" outlineLevel="0" collapsed="false">
      <c r="A319" s="12"/>
      <c r="B319" s="96" t="s">
        <v>230</v>
      </c>
      <c r="C319" s="36"/>
      <c r="D319" s="97" t="s">
        <v>38</v>
      </c>
      <c r="E319" s="98" t="n">
        <v>3000</v>
      </c>
      <c r="F319" s="98" t="n">
        <v>3000</v>
      </c>
      <c r="G319" s="98" t="n">
        <v>0</v>
      </c>
      <c r="H319" s="98" t="n">
        <v>0</v>
      </c>
      <c r="I319" s="98" t="n">
        <v>0</v>
      </c>
      <c r="J319" s="98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100" t="n">
        <v>0</v>
      </c>
    </row>
    <row r="320" s="1" customFormat="true" ht="30" hidden="false" customHeight="true" outlineLevel="0" collapsed="false">
      <c r="A320" s="12"/>
      <c r="B320" s="96" t="s">
        <v>231</v>
      </c>
      <c r="C320" s="36"/>
      <c r="D320" s="97" t="s">
        <v>38</v>
      </c>
      <c r="E320" s="98" t="n">
        <v>2000</v>
      </c>
      <c r="F320" s="98" t="n">
        <v>2000</v>
      </c>
      <c r="G320" s="98" t="n">
        <v>0</v>
      </c>
      <c r="H320" s="98" t="n">
        <v>0</v>
      </c>
      <c r="I320" s="98" t="n">
        <v>0</v>
      </c>
      <c r="J320" s="98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100" t="n">
        <v>0</v>
      </c>
    </row>
    <row r="321" s="1" customFormat="true" ht="30" hidden="false" customHeight="true" outlineLevel="0" collapsed="false">
      <c r="A321" s="12"/>
      <c r="B321" s="96" t="s">
        <v>118</v>
      </c>
      <c r="C321" s="36"/>
      <c r="D321" s="97" t="s">
        <v>43</v>
      </c>
      <c r="E321" s="98" t="n">
        <v>84540</v>
      </c>
      <c r="F321" s="98" t="n">
        <v>7045</v>
      </c>
      <c r="G321" s="98" t="n">
        <v>0</v>
      </c>
      <c r="H321" s="98" t="n">
        <v>0</v>
      </c>
      <c r="I321" s="98" t="n">
        <v>0</v>
      </c>
      <c r="J321" s="98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100" t="n">
        <v>0</v>
      </c>
    </row>
    <row r="322" s="1" customFormat="true" ht="30" hidden="false" customHeight="true" outlineLevel="0" collapsed="false">
      <c r="A322" s="12"/>
      <c r="B322" s="96" t="s">
        <v>167</v>
      </c>
      <c r="C322" s="36"/>
      <c r="D322" s="97" t="s">
        <v>41</v>
      </c>
      <c r="E322" s="98" t="n">
        <v>4800</v>
      </c>
      <c r="F322" s="98" t="n">
        <v>9600</v>
      </c>
      <c r="G322" s="98" t="n">
        <v>4800</v>
      </c>
      <c r="H322" s="98" t="n">
        <v>0</v>
      </c>
      <c r="I322" s="98" t="n">
        <v>0</v>
      </c>
      <c r="J322" s="98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100" t="n">
        <v>19200</v>
      </c>
    </row>
    <row r="323" s="1" customFormat="true" ht="30" hidden="false" customHeight="true" outlineLevel="0" collapsed="false">
      <c r="A323" s="12"/>
      <c r="B323" s="96" t="s">
        <v>229</v>
      </c>
      <c r="C323" s="36"/>
      <c r="D323" s="97" t="s">
        <v>50</v>
      </c>
      <c r="E323" s="98" t="n">
        <v>9000</v>
      </c>
      <c r="F323" s="98" t="n">
        <v>18000</v>
      </c>
      <c r="G323" s="98" t="n">
        <v>18000</v>
      </c>
      <c r="H323" s="98" t="n">
        <v>9000</v>
      </c>
      <c r="I323" s="98" t="n">
        <v>0</v>
      </c>
      <c r="J323" s="98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100" t="n">
        <v>54000</v>
      </c>
    </row>
    <row r="324" s="1" customFormat="true" ht="30" hidden="false" customHeight="true" outlineLevel="0" collapsed="false">
      <c r="A324" s="12"/>
      <c r="B324" s="96" t="s">
        <v>110</v>
      </c>
      <c r="C324" s="36"/>
      <c r="D324" s="97" t="s">
        <v>50</v>
      </c>
      <c r="E324" s="98" t="n">
        <v>0</v>
      </c>
      <c r="F324" s="98" t="n">
        <v>16700</v>
      </c>
      <c r="G324" s="98" t="n">
        <v>16700</v>
      </c>
      <c r="H324" s="98" t="n">
        <v>16700</v>
      </c>
      <c r="I324" s="98" t="n">
        <v>0</v>
      </c>
      <c r="J324" s="98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100" t="n">
        <v>50100</v>
      </c>
    </row>
    <row r="325" s="1" customFormat="true" ht="30" hidden="false" customHeight="true" outlineLevel="0" collapsed="false">
      <c r="A325" s="12"/>
      <c r="B325" s="102" t="s">
        <v>118</v>
      </c>
      <c r="C325" s="53"/>
      <c r="D325" s="103" t="s">
        <v>50</v>
      </c>
      <c r="E325" s="104" t="n">
        <v>0</v>
      </c>
      <c r="F325" s="104" t="n">
        <v>68750</v>
      </c>
      <c r="G325" s="104" t="n">
        <v>75000</v>
      </c>
      <c r="H325" s="104" t="n">
        <v>6250</v>
      </c>
      <c r="I325" s="104" t="n">
        <v>0</v>
      </c>
      <c r="J325" s="104" t="n">
        <v>0</v>
      </c>
      <c r="K325" s="105" t="n">
        <v>0</v>
      </c>
      <c r="L325" s="105" t="n">
        <v>0</v>
      </c>
      <c r="M325" s="105" t="n">
        <v>0</v>
      </c>
      <c r="N325" s="105" t="n">
        <v>0</v>
      </c>
      <c r="O325" s="105" t="n">
        <v>0</v>
      </c>
      <c r="P325" s="106" t="n">
        <v>150000</v>
      </c>
    </row>
    <row r="326" s="1" customFormat="true" ht="45" hidden="false" customHeight="true" outlineLevel="0" collapsed="false">
      <c r="A326" s="12" t="s">
        <v>232</v>
      </c>
      <c r="B326" s="13" t="s">
        <v>233</v>
      </c>
      <c r="C326" s="13" t="s">
        <v>234</v>
      </c>
      <c r="D326" s="14"/>
      <c r="E326" s="15" t="n">
        <f aca="false">SUM(E327:E328)</f>
        <v>18000</v>
      </c>
      <c r="F326" s="15" t="n">
        <f aca="false">SUM(F327:F328)</f>
        <v>18000</v>
      </c>
      <c r="G326" s="15" t="n">
        <f aca="false">SUM(G327:G328)</f>
        <v>11000</v>
      </c>
      <c r="H326" s="15" t="n">
        <f aca="false">SUM(H327:H328)</f>
        <v>11000</v>
      </c>
      <c r="I326" s="15" t="n">
        <f aca="false">SUM(I327:I328)</f>
        <v>0</v>
      </c>
      <c r="J326" s="15" t="n">
        <f aca="false">SUM(J327:J328)</f>
        <v>0</v>
      </c>
      <c r="K326" s="15" t="n">
        <f aca="false">SUM(K327:K328)</f>
        <v>0</v>
      </c>
      <c r="L326" s="15" t="n">
        <f aca="false">SUM(L327:L328)</f>
        <v>0</v>
      </c>
      <c r="M326" s="15" t="n">
        <f aca="false">SUM(M327:M328)</f>
        <v>0</v>
      </c>
      <c r="N326" s="15" t="n">
        <f aca="false">SUM(N327:N328)</f>
        <v>0</v>
      </c>
      <c r="O326" s="15" t="n">
        <f aca="false">SUM(O327:O328)</f>
        <v>0</v>
      </c>
      <c r="P326" s="16" t="n">
        <f aca="false">SUM(P327:P328)</f>
        <v>58000</v>
      </c>
    </row>
    <row r="327" s="1" customFormat="true" ht="30" hidden="false" customHeight="true" outlineLevel="0" collapsed="false">
      <c r="A327" s="107"/>
      <c r="B327" s="79" t="s">
        <v>147</v>
      </c>
      <c r="C327" s="36"/>
      <c r="D327" s="80" t="s">
        <v>38</v>
      </c>
      <c r="E327" s="81" t="n">
        <v>7000</v>
      </c>
      <c r="F327" s="81" t="n">
        <v>7000</v>
      </c>
      <c r="G327" s="81" t="n">
        <v>0</v>
      </c>
      <c r="H327" s="81" t="n">
        <v>0</v>
      </c>
      <c r="I327" s="81" t="n">
        <v>0</v>
      </c>
      <c r="J327" s="81" t="n">
        <v>0</v>
      </c>
      <c r="K327" s="82" t="n">
        <v>0</v>
      </c>
      <c r="L327" s="82" t="n">
        <v>0</v>
      </c>
      <c r="M327" s="82" t="n">
        <v>0</v>
      </c>
      <c r="N327" s="82" t="n">
        <v>0</v>
      </c>
      <c r="O327" s="82" t="n">
        <v>0</v>
      </c>
      <c r="P327" s="73" t="n">
        <v>14000</v>
      </c>
    </row>
    <row r="328" s="1" customFormat="true" ht="30" hidden="false" customHeight="true" outlineLevel="0" collapsed="false">
      <c r="A328" s="107"/>
      <c r="B328" s="87" t="s">
        <v>110</v>
      </c>
      <c r="C328" s="66"/>
      <c r="D328" s="88" t="s">
        <v>50</v>
      </c>
      <c r="E328" s="89" t="n">
        <v>11000</v>
      </c>
      <c r="F328" s="89" t="n">
        <v>11000</v>
      </c>
      <c r="G328" s="89" t="n">
        <v>11000</v>
      </c>
      <c r="H328" s="89" t="n">
        <v>11000</v>
      </c>
      <c r="I328" s="89" t="n">
        <v>0</v>
      </c>
      <c r="J328" s="89" t="n">
        <v>0</v>
      </c>
      <c r="K328" s="90" t="n">
        <v>0</v>
      </c>
      <c r="L328" s="90" t="n">
        <v>0</v>
      </c>
      <c r="M328" s="90" t="n">
        <v>0</v>
      </c>
      <c r="N328" s="90" t="n">
        <v>0</v>
      </c>
      <c r="O328" s="90" t="n">
        <v>0</v>
      </c>
      <c r="P328" s="78" t="n">
        <v>44000</v>
      </c>
    </row>
    <row r="329" s="1" customFormat="true" ht="45" hidden="false" customHeight="true" outlineLevel="0" collapsed="false">
      <c r="A329" s="12" t="s">
        <v>235</v>
      </c>
      <c r="B329" s="58" t="s">
        <v>236</v>
      </c>
      <c r="C329" s="13" t="s">
        <v>237</v>
      </c>
      <c r="D329" s="59"/>
      <c r="E329" s="60" t="n">
        <f aca="false">SUM(E330:E349)</f>
        <v>120714</v>
      </c>
      <c r="F329" s="60" t="n">
        <f aca="false">SUM(F330:F349)</f>
        <v>92302</v>
      </c>
      <c r="G329" s="60" t="n">
        <f aca="false">SUM(G330:G349)</f>
        <v>77265</v>
      </c>
      <c r="H329" s="60" t="n">
        <f aca="false">SUM(H330:H349)</f>
        <v>14707</v>
      </c>
      <c r="I329" s="60" t="n">
        <f aca="false">SUM(I330:I349)</f>
        <v>0</v>
      </c>
      <c r="J329" s="60" t="n">
        <f aca="false">SUM(J330:J349)</f>
        <v>0</v>
      </c>
      <c r="K329" s="60" t="n">
        <f aca="false">SUM(K330:K349)</f>
        <v>0</v>
      </c>
      <c r="L329" s="60" t="n">
        <f aca="false">SUM(L330:L349)</f>
        <v>0</v>
      </c>
      <c r="M329" s="60" t="n">
        <f aca="false">SUM(M330:M349)</f>
        <v>0</v>
      </c>
      <c r="N329" s="60" t="n">
        <f aca="false">SUM(N330:N349)</f>
        <v>0</v>
      </c>
      <c r="O329" s="60" t="n">
        <f aca="false">SUM(O330:O349)</f>
        <v>0</v>
      </c>
      <c r="P329" s="16" t="n">
        <f aca="false">SUM(P330:P349)</f>
        <v>162123</v>
      </c>
    </row>
    <row r="330" s="1" customFormat="true" ht="30" hidden="false" customHeight="true" outlineLevel="0" collapsed="false">
      <c r="A330" s="12"/>
      <c r="B330" s="45" t="s">
        <v>167</v>
      </c>
      <c r="C330" s="18"/>
      <c r="D330" s="19" t="s">
        <v>238</v>
      </c>
      <c r="E330" s="26" t="n">
        <v>231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8" t="n">
        <v>0</v>
      </c>
    </row>
    <row r="331" s="1" customFormat="true" ht="30" hidden="false" customHeight="true" outlineLevel="0" collapsed="false">
      <c r="A331" s="12"/>
      <c r="B331" s="45" t="s">
        <v>239</v>
      </c>
      <c r="C331" s="18"/>
      <c r="D331" s="19" t="s">
        <v>240</v>
      </c>
      <c r="E331" s="26" t="n">
        <v>2100</v>
      </c>
      <c r="F331" s="26" t="n">
        <v>1870</v>
      </c>
      <c r="G331" s="26" t="n">
        <v>0</v>
      </c>
      <c r="H331" s="26" t="n">
        <v>0</v>
      </c>
      <c r="I331" s="26" t="n">
        <v>0</v>
      </c>
      <c r="J331" s="26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8" t="n">
        <v>1870</v>
      </c>
    </row>
    <row r="332" s="1" customFormat="true" ht="30" hidden="false" customHeight="true" outlineLevel="0" collapsed="false">
      <c r="A332" s="12"/>
      <c r="B332" s="45" t="s">
        <v>110</v>
      </c>
      <c r="C332" s="18"/>
      <c r="D332" s="19" t="s">
        <v>111</v>
      </c>
      <c r="E332" s="69" t="n">
        <v>6000</v>
      </c>
      <c r="F332" s="69" t="n">
        <v>0</v>
      </c>
      <c r="G332" s="69" t="n">
        <v>0</v>
      </c>
      <c r="H332" s="69" t="n">
        <v>0</v>
      </c>
      <c r="I332" s="69" t="n">
        <v>0</v>
      </c>
      <c r="J332" s="69" t="n">
        <v>0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1" t="n">
        <v>0</v>
      </c>
    </row>
    <row r="333" s="1" customFormat="true" ht="30" hidden="false" customHeight="true" outlineLevel="0" collapsed="false">
      <c r="A333" s="12"/>
      <c r="B333" s="45" t="s">
        <v>167</v>
      </c>
      <c r="C333" s="18"/>
      <c r="D333" s="19" t="s">
        <v>28</v>
      </c>
      <c r="E333" s="69" t="n">
        <v>6800</v>
      </c>
      <c r="F333" s="69" t="n">
        <v>6000</v>
      </c>
      <c r="G333" s="69" t="n">
        <v>800</v>
      </c>
      <c r="H333" s="69" t="n">
        <v>0</v>
      </c>
      <c r="I333" s="69" t="n">
        <v>0</v>
      </c>
      <c r="J333" s="69" t="n">
        <v>0</v>
      </c>
      <c r="K333" s="70" t="n">
        <v>0</v>
      </c>
      <c r="L333" s="70" t="n">
        <v>0</v>
      </c>
      <c r="M333" s="70" t="n">
        <v>0</v>
      </c>
      <c r="N333" s="70" t="n">
        <v>0</v>
      </c>
      <c r="O333" s="70" t="n">
        <v>0</v>
      </c>
      <c r="P333" s="71" t="n">
        <v>0</v>
      </c>
    </row>
    <row r="334" s="1" customFormat="true" ht="30" hidden="false" customHeight="true" outlineLevel="0" collapsed="false">
      <c r="A334" s="12"/>
      <c r="B334" s="45" t="s">
        <v>118</v>
      </c>
      <c r="C334" s="18"/>
      <c r="D334" s="19" t="s">
        <v>43</v>
      </c>
      <c r="E334" s="69" t="n">
        <v>43801</v>
      </c>
      <c r="F334" s="69" t="n">
        <v>4341</v>
      </c>
      <c r="G334" s="69" t="n">
        <v>0</v>
      </c>
      <c r="H334" s="69" t="n">
        <v>0</v>
      </c>
      <c r="I334" s="69" t="n">
        <v>0</v>
      </c>
      <c r="J334" s="69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1" t="n">
        <v>0</v>
      </c>
    </row>
    <row r="335" s="1" customFormat="true" ht="30" hidden="false" customHeight="true" outlineLevel="0" collapsed="false">
      <c r="A335" s="12"/>
      <c r="B335" s="45" t="s">
        <v>148</v>
      </c>
      <c r="C335" s="18"/>
      <c r="D335" s="19" t="s">
        <v>43</v>
      </c>
      <c r="E335" s="69" t="n">
        <v>41273</v>
      </c>
      <c r="F335" s="69" t="n">
        <v>2775</v>
      </c>
      <c r="G335" s="69" t="n">
        <v>0</v>
      </c>
      <c r="H335" s="69" t="n">
        <v>0</v>
      </c>
      <c r="I335" s="69" t="n">
        <v>0</v>
      </c>
      <c r="J335" s="69" t="n">
        <v>0</v>
      </c>
      <c r="K335" s="70" t="n">
        <v>0</v>
      </c>
      <c r="L335" s="70" t="n">
        <v>0</v>
      </c>
      <c r="M335" s="70" t="n">
        <v>0</v>
      </c>
      <c r="N335" s="70" t="n">
        <v>0</v>
      </c>
      <c r="O335" s="70" t="n">
        <v>0</v>
      </c>
      <c r="P335" s="71" t="n">
        <v>0</v>
      </c>
    </row>
    <row r="336" s="1" customFormat="true" ht="30" hidden="false" customHeight="true" outlineLevel="0" collapsed="false">
      <c r="A336" s="12"/>
      <c r="B336" s="45" t="s">
        <v>241</v>
      </c>
      <c r="C336" s="18"/>
      <c r="D336" s="19" t="s">
        <v>129</v>
      </c>
      <c r="E336" s="69" t="n">
        <v>200</v>
      </c>
      <c r="F336" s="69" t="n">
        <v>0</v>
      </c>
      <c r="G336" s="69" t="n">
        <v>0</v>
      </c>
      <c r="H336" s="69" t="n">
        <v>0</v>
      </c>
      <c r="I336" s="69" t="n">
        <v>0</v>
      </c>
      <c r="J336" s="69" t="n">
        <v>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1" t="n">
        <v>0</v>
      </c>
    </row>
    <row r="337" s="1" customFormat="true" ht="30" hidden="false" customHeight="true" outlineLevel="0" collapsed="false">
      <c r="A337" s="12"/>
      <c r="B337" s="45" t="s">
        <v>242</v>
      </c>
      <c r="C337" s="18"/>
      <c r="D337" s="19" t="s">
        <v>129</v>
      </c>
      <c r="E337" s="69" t="n">
        <v>550</v>
      </c>
      <c r="F337" s="69" t="n">
        <v>0</v>
      </c>
      <c r="G337" s="69" t="n">
        <v>0</v>
      </c>
      <c r="H337" s="69" t="n">
        <v>0</v>
      </c>
      <c r="I337" s="69" t="n">
        <v>0</v>
      </c>
      <c r="J337" s="69" t="n">
        <v>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1" t="n">
        <v>0</v>
      </c>
    </row>
    <row r="338" s="1" customFormat="true" ht="30" hidden="false" customHeight="true" outlineLevel="0" collapsed="false">
      <c r="A338" s="12"/>
      <c r="B338" s="45" t="s">
        <v>243</v>
      </c>
      <c r="C338" s="18"/>
      <c r="D338" s="19" t="s">
        <v>129</v>
      </c>
      <c r="E338" s="69" t="n">
        <v>1320</v>
      </c>
      <c r="F338" s="69" t="n">
        <v>0</v>
      </c>
      <c r="G338" s="69" t="n">
        <v>0</v>
      </c>
      <c r="H338" s="69" t="n">
        <v>0</v>
      </c>
      <c r="I338" s="69" t="n">
        <v>0</v>
      </c>
      <c r="J338" s="69" t="n">
        <v>0</v>
      </c>
      <c r="K338" s="70" t="n">
        <v>0</v>
      </c>
      <c r="L338" s="70" t="n">
        <v>0</v>
      </c>
      <c r="M338" s="70" t="n">
        <v>0</v>
      </c>
      <c r="N338" s="70" t="n">
        <v>0</v>
      </c>
      <c r="O338" s="70" t="n">
        <v>0</v>
      </c>
      <c r="P338" s="71" t="n">
        <v>0</v>
      </c>
    </row>
    <row r="339" s="1" customFormat="true" ht="30" hidden="false" customHeight="true" outlineLevel="0" collapsed="false">
      <c r="A339" s="12"/>
      <c r="B339" s="45" t="s">
        <v>244</v>
      </c>
      <c r="C339" s="18"/>
      <c r="D339" s="19" t="s">
        <v>129</v>
      </c>
      <c r="E339" s="69" t="n">
        <v>5000</v>
      </c>
      <c r="F339" s="69" t="n">
        <v>0</v>
      </c>
      <c r="G339" s="69" t="n">
        <v>0</v>
      </c>
      <c r="H339" s="69" t="n">
        <v>0</v>
      </c>
      <c r="I339" s="69" t="n">
        <v>0</v>
      </c>
      <c r="J339" s="69" t="n">
        <v>0</v>
      </c>
      <c r="K339" s="70" t="n">
        <v>0</v>
      </c>
      <c r="L339" s="70" t="n">
        <v>0</v>
      </c>
      <c r="M339" s="70" t="n">
        <v>0</v>
      </c>
      <c r="N339" s="70" t="n">
        <v>0</v>
      </c>
      <c r="O339" s="70" t="n">
        <v>0</v>
      </c>
      <c r="P339" s="71" t="n">
        <v>0</v>
      </c>
    </row>
    <row r="340" s="1" customFormat="true" ht="30" hidden="false" customHeight="true" outlineLevel="0" collapsed="false">
      <c r="A340" s="12"/>
      <c r="B340" s="45" t="s">
        <v>245</v>
      </c>
      <c r="C340" s="18"/>
      <c r="D340" s="19" t="s">
        <v>43</v>
      </c>
      <c r="E340" s="69" t="n">
        <v>5760</v>
      </c>
      <c r="F340" s="69" t="n">
        <v>3360</v>
      </c>
      <c r="G340" s="69" t="n">
        <v>0</v>
      </c>
      <c r="H340" s="69" t="n">
        <v>0</v>
      </c>
      <c r="I340" s="69" t="n">
        <v>0</v>
      </c>
      <c r="J340" s="69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1" t="n">
        <v>0</v>
      </c>
    </row>
    <row r="341" s="1" customFormat="true" ht="30" hidden="false" customHeight="true" outlineLevel="0" collapsed="false">
      <c r="A341" s="12"/>
      <c r="B341" s="45" t="s">
        <v>246</v>
      </c>
      <c r="C341" s="18"/>
      <c r="D341" s="19" t="s">
        <v>36</v>
      </c>
      <c r="E341" s="69" t="n">
        <v>840</v>
      </c>
      <c r="F341" s="69" t="n">
        <v>840</v>
      </c>
      <c r="G341" s="69" t="n">
        <v>70</v>
      </c>
      <c r="H341" s="69" t="n">
        <v>0</v>
      </c>
      <c r="I341" s="69" t="n">
        <v>0</v>
      </c>
      <c r="J341" s="69" t="n">
        <v>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0</v>
      </c>
      <c r="P341" s="71" t="n">
        <v>1000</v>
      </c>
    </row>
    <row r="342" s="1" customFormat="true" ht="30" hidden="false" customHeight="true" outlineLevel="0" collapsed="false">
      <c r="A342" s="12"/>
      <c r="B342" s="45" t="s">
        <v>242</v>
      </c>
      <c r="C342" s="18"/>
      <c r="D342" s="19" t="s">
        <v>32</v>
      </c>
      <c r="E342" s="69" t="n">
        <v>2600</v>
      </c>
      <c r="F342" s="69" t="n">
        <v>300</v>
      </c>
      <c r="G342" s="69" t="n">
        <v>0</v>
      </c>
      <c r="H342" s="69" t="n">
        <v>0</v>
      </c>
      <c r="I342" s="69" t="n">
        <v>0</v>
      </c>
      <c r="J342" s="69" t="n">
        <v>0</v>
      </c>
      <c r="K342" s="70" t="n">
        <v>0</v>
      </c>
      <c r="L342" s="70" t="n">
        <v>0</v>
      </c>
      <c r="M342" s="70" t="n">
        <v>0</v>
      </c>
      <c r="N342" s="70" t="n">
        <v>0</v>
      </c>
      <c r="O342" s="70" t="n">
        <v>0</v>
      </c>
      <c r="P342" s="71" t="n">
        <v>0</v>
      </c>
    </row>
    <row r="343" s="1" customFormat="true" ht="30" hidden="false" customHeight="true" outlineLevel="0" collapsed="false">
      <c r="A343" s="12"/>
      <c r="B343" s="45" t="s">
        <v>241</v>
      </c>
      <c r="C343" s="18"/>
      <c r="D343" s="19" t="s">
        <v>32</v>
      </c>
      <c r="E343" s="69" t="n">
        <v>1500</v>
      </c>
      <c r="F343" s="69" t="n">
        <v>100</v>
      </c>
      <c r="G343" s="69" t="n">
        <v>0</v>
      </c>
      <c r="H343" s="69" t="n">
        <v>0</v>
      </c>
      <c r="I343" s="69" t="n">
        <v>0</v>
      </c>
      <c r="J343" s="69" t="n">
        <v>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1" t="n">
        <v>0</v>
      </c>
    </row>
    <row r="344" s="1" customFormat="true" ht="30" hidden="false" customHeight="true" outlineLevel="0" collapsed="false">
      <c r="A344" s="12"/>
      <c r="B344" s="45" t="s">
        <v>167</v>
      </c>
      <c r="C344" s="18"/>
      <c r="D344" s="19" t="s">
        <v>41</v>
      </c>
      <c r="E344" s="69" t="n">
        <v>510</v>
      </c>
      <c r="F344" s="69" t="n">
        <v>2460</v>
      </c>
      <c r="G344" s="69" t="n">
        <v>2255</v>
      </c>
      <c r="H344" s="69" t="n">
        <v>0</v>
      </c>
      <c r="I344" s="69" t="n">
        <v>0</v>
      </c>
      <c r="J344" s="69" t="n">
        <v>0</v>
      </c>
      <c r="K344" s="70" t="n">
        <v>0</v>
      </c>
      <c r="L344" s="70" t="n">
        <v>0</v>
      </c>
      <c r="M344" s="70" t="n">
        <v>0</v>
      </c>
      <c r="N344" s="70" t="n">
        <v>0</v>
      </c>
      <c r="O344" s="70" t="n">
        <v>0</v>
      </c>
      <c r="P344" s="71" t="n">
        <v>0</v>
      </c>
    </row>
    <row r="345" s="1" customFormat="true" ht="30" hidden="false" customHeight="true" outlineLevel="0" collapsed="false">
      <c r="A345" s="12"/>
      <c r="B345" s="45" t="s">
        <v>110</v>
      </c>
      <c r="C345" s="18"/>
      <c r="D345" s="19" t="s">
        <v>50</v>
      </c>
      <c r="E345" s="69" t="n">
        <v>0</v>
      </c>
      <c r="F345" s="69" t="n">
        <v>9471</v>
      </c>
      <c r="G345" s="69" t="n">
        <v>9471</v>
      </c>
      <c r="H345" s="69" t="n">
        <v>9471</v>
      </c>
      <c r="I345" s="69" t="n">
        <v>0</v>
      </c>
      <c r="J345" s="69" t="n">
        <v>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1" t="n">
        <v>28413</v>
      </c>
    </row>
    <row r="346" s="1" customFormat="true" ht="30" hidden="false" customHeight="true" outlineLevel="0" collapsed="false">
      <c r="A346" s="12"/>
      <c r="B346" s="45" t="s">
        <v>247</v>
      </c>
      <c r="C346" s="18"/>
      <c r="D346" s="19" t="s">
        <v>50</v>
      </c>
      <c r="E346" s="69" t="n">
        <v>0</v>
      </c>
      <c r="F346" s="69" t="n">
        <v>28156</v>
      </c>
      <c r="G346" s="69" t="n">
        <v>30715</v>
      </c>
      <c r="H346" s="69" t="n">
        <v>2560</v>
      </c>
      <c r="I346" s="69" t="n">
        <v>0</v>
      </c>
      <c r="J346" s="69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1" t="n">
        <v>61431</v>
      </c>
    </row>
    <row r="347" s="1" customFormat="true" ht="30" hidden="false" customHeight="true" outlineLevel="0" collapsed="false">
      <c r="A347" s="12"/>
      <c r="B347" s="45" t="s">
        <v>248</v>
      </c>
      <c r="C347" s="18"/>
      <c r="D347" s="19" t="s">
        <v>50</v>
      </c>
      <c r="E347" s="69" t="n">
        <v>0</v>
      </c>
      <c r="F347" s="69" t="n">
        <v>29429</v>
      </c>
      <c r="G347" s="69" t="n">
        <v>32104</v>
      </c>
      <c r="H347" s="69" t="n">
        <v>2676</v>
      </c>
      <c r="I347" s="69" t="n">
        <v>0</v>
      </c>
      <c r="J347" s="69" t="n">
        <v>0</v>
      </c>
      <c r="K347" s="70" t="n">
        <v>0</v>
      </c>
      <c r="L347" s="70" t="n">
        <v>0</v>
      </c>
      <c r="M347" s="70" t="n">
        <v>0</v>
      </c>
      <c r="N347" s="70" t="n">
        <v>0</v>
      </c>
      <c r="O347" s="70" t="n">
        <v>0</v>
      </c>
      <c r="P347" s="71" t="n">
        <v>64209</v>
      </c>
    </row>
    <row r="348" s="1" customFormat="true" ht="30" hidden="false" customHeight="true" outlineLevel="0" collapsed="false">
      <c r="A348" s="12"/>
      <c r="B348" s="45" t="s">
        <v>241</v>
      </c>
      <c r="C348" s="18"/>
      <c r="D348" s="19" t="s">
        <v>41</v>
      </c>
      <c r="E348" s="69" t="n">
        <v>0</v>
      </c>
      <c r="F348" s="69" t="n">
        <v>1400</v>
      </c>
      <c r="G348" s="69" t="n">
        <v>200</v>
      </c>
      <c r="H348" s="69" t="n">
        <v>0</v>
      </c>
      <c r="I348" s="69" t="n">
        <v>0</v>
      </c>
      <c r="J348" s="69" t="n">
        <v>0</v>
      </c>
      <c r="K348" s="70" t="n">
        <v>0</v>
      </c>
      <c r="L348" s="70" t="n">
        <v>0</v>
      </c>
      <c r="M348" s="70" t="n">
        <v>0</v>
      </c>
      <c r="N348" s="70" t="n">
        <v>0</v>
      </c>
      <c r="O348" s="70" t="n">
        <v>0</v>
      </c>
      <c r="P348" s="71" t="n">
        <v>1600</v>
      </c>
    </row>
    <row r="349" s="1" customFormat="true" ht="30" hidden="false" customHeight="true" outlineLevel="0" collapsed="false">
      <c r="A349" s="12"/>
      <c r="B349" s="45" t="s">
        <v>243</v>
      </c>
      <c r="C349" s="18"/>
      <c r="D349" s="19" t="s">
        <v>41</v>
      </c>
      <c r="E349" s="69" t="n">
        <v>150</v>
      </c>
      <c r="F349" s="69" t="n">
        <v>1800</v>
      </c>
      <c r="G349" s="69" t="n">
        <v>1650</v>
      </c>
      <c r="H349" s="69" t="n">
        <v>0</v>
      </c>
      <c r="I349" s="69" t="n">
        <v>0</v>
      </c>
      <c r="J349" s="69" t="n">
        <v>0</v>
      </c>
      <c r="K349" s="70" t="n">
        <v>0</v>
      </c>
      <c r="L349" s="70" t="n">
        <v>0</v>
      </c>
      <c r="M349" s="70" t="n">
        <v>0</v>
      </c>
      <c r="N349" s="70" t="n">
        <v>0</v>
      </c>
      <c r="O349" s="70" t="n">
        <v>0</v>
      </c>
      <c r="P349" s="71" t="n">
        <v>3600</v>
      </c>
    </row>
    <row r="350" s="1" customFormat="true" ht="45" hidden="false" customHeight="true" outlineLevel="0" collapsed="false">
      <c r="A350" s="12" t="s">
        <v>249</v>
      </c>
      <c r="B350" s="13" t="s">
        <v>250</v>
      </c>
      <c r="C350" s="13" t="s">
        <v>251</v>
      </c>
      <c r="D350" s="14"/>
      <c r="E350" s="15" t="n">
        <f aca="false">SUM(E351:E358)</f>
        <v>352583</v>
      </c>
      <c r="F350" s="15" t="n">
        <f aca="false">SUM(F351:F358)</f>
        <v>308409</v>
      </c>
      <c r="G350" s="15" t="n">
        <f aca="false">SUM(G351:G358)</f>
        <v>222397</v>
      </c>
      <c r="H350" s="15" t="n">
        <f aca="false">SUM(H351:H358)</f>
        <v>15884</v>
      </c>
      <c r="I350" s="15" t="n">
        <f aca="false">SUM(I351:I358)</f>
        <v>0</v>
      </c>
      <c r="J350" s="15" t="n">
        <f aca="false">SUM(J351:J358)</f>
        <v>0</v>
      </c>
      <c r="K350" s="15" t="n">
        <f aca="false">SUM(K351:K358)</f>
        <v>0</v>
      </c>
      <c r="L350" s="15" t="n">
        <f aca="false">SUM(L351:L358)</f>
        <v>0</v>
      </c>
      <c r="M350" s="15" t="n">
        <f aca="false">SUM(M351:M358)</f>
        <v>0</v>
      </c>
      <c r="N350" s="15" t="n">
        <f aca="false">SUM(N351:N358)</f>
        <v>0</v>
      </c>
      <c r="O350" s="15" t="n">
        <f aca="false">SUM(O351:O358)</f>
        <v>0</v>
      </c>
      <c r="P350" s="16" t="n">
        <f aca="false">SUM(P351:P358)</f>
        <v>476185</v>
      </c>
    </row>
    <row r="351" s="1" customFormat="true" ht="30" hidden="false" customHeight="true" outlineLevel="0" collapsed="false">
      <c r="A351" s="43"/>
      <c r="B351" s="96" t="s">
        <v>118</v>
      </c>
      <c r="C351" s="18"/>
      <c r="D351" s="97" t="s">
        <v>43</v>
      </c>
      <c r="E351" s="98" t="n">
        <v>185110</v>
      </c>
      <c r="F351" s="98" t="n">
        <v>15428</v>
      </c>
      <c r="G351" s="98" t="n">
        <v>0</v>
      </c>
      <c r="H351" s="98" t="n">
        <v>0</v>
      </c>
      <c r="I351" s="98" t="n">
        <v>0</v>
      </c>
      <c r="J351" s="98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100" t="n">
        <v>0</v>
      </c>
    </row>
    <row r="352" s="1" customFormat="true" ht="30" hidden="false" customHeight="true" outlineLevel="0" collapsed="false">
      <c r="A352" s="43"/>
      <c r="B352" s="96" t="s">
        <v>148</v>
      </c>
      <c r="C352" s="18"/>
      <c r="D352" s="97" t="s">
        <v>43</v>
      </c>
      <c r="E352" s="98" t="n">
        <v>12000</v>
      </c>
      <c r="F352" s="98" t="n">
        <v>4000</v>
      </c>
      <c r="G352" s="98" t="n">
        <v>0</v>
      </c>
      <c r="H352" s="98" t="n">
        <v>0</v>
      </c>
      <c r="I352" s="98" t="n">
        <v>0</v>
      </c>
      <c r="J352" s="98" t="n">
        <v>0</v>
      </c>
      <c r="K352" s="99" t="n">
        <v>0</v>
      </c>
      <c r="L352" s="99" t="n">
        <v>0</v>
      </c>
      <c r="M352" s="99" t="n">
        <v>0</v>
      </c>
      <c r="N352" s="99" t="n">
        <v>0</v>
      </c>
      <c r="O352" s="99" t="n">
        <v>0</v>
      </c>
      <c r="P352" s="100" t="n">
        <v>0</v>
      </c>
    </row>
    <row r="353" s="1" customFormat="true" ht="30" hidden="false" customHeight="true" outlineLevel="0" collapsed="false">
      <c r="A353" s="43"/>
      <c r="B353" s="96" t="s">
        <v>252</v>
      </c>
      <c r="C353" s="18"/>
      <c r="D353" s="97" t="s">
        <v>43</v>
      </c>
      <c r="E353" s="98" t="n">
        <v>3676</v>
      </c>
      <c r="F353" s="98" t="n">
        <v>1226</v>
      </c>
      <c r="G353" s="98" t="n">
        <v>0</v>
      </c>
      <c r="H353" s="98" t="n">
        <v>0</v>
      </c>
      <c r="I353" s="98" t="n">
        <v>0</v>
      </c>
      <c r="J353" s="98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100" t="n">
        <v>0</v>
      </c>
    </row>
    <row r="354" s="1" customFormat="true" ht="30" hidden="false" customHeight="true" outlineLevel="0" collapsed="false">
      <c r="A354" s="43"/>
      <c r="B354" s="96" t="s">
        <v>112</v>
      </c>
      <c r="C354" s="18"/>
      <c r="D354" s="97" t="s">
        <v>43</v>
      </c>
      <c r="E354" s="98" t="n">
        <v>116600</v>
      </c>
      <c r="F354" s="98" t="n">
        <v>77800</v>
      </c>
      <c r="G354" s="98" t="n">
        <v>0</v>
      </c>
      <c r="H354" s="98" t="n">
        <v>0</v>
      </c>
      <c r="I354" s="98" t="n">
        <v>0</v>
      </c>
      <c r="J354" s="98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100" t="n">
        <v>0</v>
      </c>
    </row>
    <row r="355" s="1" customFormat="true" ht="30" hidden="false" customHeight="true" outlineLevel="0" collapsed="false">
      <c r="A355" s="43"/>
      <c r="B355" s="96" t="s">
        <v>182</v>
      </c>
      <c r="C355" s="18"/>
      <c r="D355" s="97" t="s">
        <v>43</v>
      </c>
      <c r="E355" s="98" t="n">
        <v>3780</v>
      </c>
      <c r="F355" s="98" t="n">
        <v>3468</v>
      </c>
      <c r="G355" s="98" t="n">
        <v>0</v>
      </c>
      <c r="H355" s="98" t="n">
        <v>0</v>
      </c>
      <c r="I355" s="98" t="n">
        <v>0</v>
      </c>
      <c r="J355" s="98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100" t="n">
        <v>0</v>
      </c>
    </row>
    <row r="356" s="1" customFormat="true" ht="30" hidden="false" customHeight="true" outlineLevel="0" collapsed="false">
      <c r="A356" s="43"/>
      <c r="B356" s="96" t="s">
        <v>110</v>
      </c>
      <c r="C356" s="18"/>
      <c r="D356" s="97" t="s">
        <v>50</v>
      </c>
      <c r="E356" s="98" t="n">
        <v>31417</v>
      </c>
      <c r="F356" s="98" t="n">
        <v>31417</v>
      </c>
      <c r="G356" s="98" t="n">
        <v>31417</v>
      </c>
      <c r="H356" s="98" t="n">
        <v>0</v>
      </c>
      <c r="I356" s="98" t="n">
        <v>0</v>
      </c>
      <c r="J356" s="98" t="n">
        <v>0</v>
      </c>
      <c r="K356" s="99" t="n">
        <v>0</v>
      </c>
      <c r="L356" s="99" t="n">
        <v>0</v>
      </c>
      <c r="M356" s="99" t="n">
        <v>0</v>
      </c>
      <c r="N356" s="99" t="n">
        <v>0</v>
      </c>
      <c r="O356" s="99" t="n">
        <v>0</v>
      </c>
      <c r="P356" s="100" t="n">
        <v>94251</v>
      </c>
    </row>
    <row r="357" s="1" customFormat="true" ht="30" hidden="false" customHeight="true" outlineLevel="0" collapsed="false">
      <c r="A357" s="43"/>
      <c r="B357" s="96" t="s">
        <v>118</v>
      </c>
      <c r="C357" s="18"/>
      <c r="D357" s="97" t="s">
        <v>122</v>
      </c>
      <c r="E357" s="98" t="n">
        <v>0</v>
      </c>
      <c r="F357" s="98" t="n">
        <v>160400</v>
      </c>
      <c r="G357" s="98" t="n">
        <v>174980</v>
      </c>
      <c r="H357" s="98" t="n">
        <v>14554</v>
      </c>
      <c r="I357" s="98" t="n">
        <v>0</v>
      </c>
      <c r="J357" s="98" t="n">
        <v>0</v>
      </c>
      <c r="K357" s="99" t="n">
        <v>0</v>
      </c>
      <c r="L357" s="99" t="n">
        <v>0</v>
      </c>
      <c r="M357" s="99" t="n">
        <v>0</v>
      </c>
      <c r="N357" s="99" t="n">
        <v>0</v>
      </c>
      <c r="O357" s="99" t="n">
        <v>0</v>
      </c>
      <c r="P357" s="100" t="n">
        <v>349934</v>
      </c>
    </row>
    <row r="358" s="1" customFormat="true" ht="30" hidden="false" customHeight="true" outlineLevel="0" collapsed="false">
      <c r="A358" s="43"/>
      <c r="B358" s="96" t="s">
        <v>148</v>
      </c>
      <c r="C358" s="18"/>
      <c r="D358" s="97" t="s">
        <v>122</v>
      </c>
      <c r="E358" s="98" t="n">
        <v>0</v>
      </c>
      <c r="F358" s="98" t="n">
        <v>14670</v>
      </c>
      <c r="G358" s="98" t="n">
        <v>16000</v>
      </c>
      <c r="H358" s="98" t="n">
        <v>1330</v>
      </c>
      <c r="I358" s="98" t="n">
        <v>0</v>
      </c>
      <c r="J358" s="98" t="n">
        <v>0</v>
      </c>
      <c r="K358" s="99" t="n">
        <v>0</v>
      </c>
      <c r="L358" s="99" t="n">
        <v>0</v>
      </c>
      <c r="M358" s="99" t="n">
        <v>0</v>
      </c>
      <c r="N358" s="99" t="n">
        <v>0</v>
      </c>
      <c r="O358" s="99" t="n">
        <v>0</v>
      </c>
      <c r="P358" s="100" t="n">
        <v>32000</v>
      </c>
    </row>
    <row r="359" s="1" customFormat="true" ht="45" hidden="false" customHeight="true" outlineLevel="0" collapsed="false">
      <c r="A359" s="12" t="s">
        <v>253</v>
      </c>
      <c r="B359" s="13" t="s">
        <v>254</v>
      </c>
      <c r="C359" s="13" t="s">
        <v>255</v>
      </c>
      <c r="D359" s="14"/>
      <c r="E359" s="15" t="n">
        <f aca="false">SUM(E360:E383)</f>
        <v>2476475</v>
      </c>
      <c r="F359" s="15" t="n">
        <f aca="false">SUM(F360:F383)</f>
        <v>3519600</v>
      </c>
      <c r="G359" s="15" t="n">
        <f aca="false">SUM(G360:G383)</f>
        <v>2736800</v>
      </c>
      <c r="H359" s="15" t="n">
        <f aca="false">SUM(H360:H383)</f>
        <v>305000</v>
      </c>
      <c r="I359" s="15" t="n">
        <f aca="false">SUM(I360:I383)</f>
        <v>0</v>
      </c>
      <c r="J359" s="15" t="n">
        <f aca="false">SUM(J360:J383)</f>
        <v>0</v>
      </c>
      <c r="K359" s="15" t="n">
        <f aca="false">SUM(K360:K383)</f>
        <v>0</v>
      </c>
      <c r="L359" s="15" t="n">
        <f aca="false">SUM(L360:L383)</f>
        <v>0</v>
      </c>
      <c r="M359" s="15" t="n">
        <f aca="false">SUM(M360:M383)</f>
        <v>0</v>
      </c>
      <c r="N359" s="15" t="n">
        <f aca="false">SUM(N360:N383)</f>
        <v>0</v>
      </c>
      <c r="O359" s="15" t="n">
        <f aca="false">SUM(O360:O383)</f>
        <v>0</v>
      </c>
      <c r="P359" s="16" t="n">
        <f aca="false">SUM(P360:P383)</f>
        <v>6224600</v>
      </c>
    </row>
    <row r="360" s="1" customFormat="true" ht="30" hidden="false" customHeight="true" outlineLevel="0" collapsed="false">
      <c r="A360" s="12"/>
      <c r="B360" s="96" t="s">
        <v>110</v>
      </c>
      <c r="C360" s="36"/>
      <c r="D360" s="97" t="s">
        <v>111</v>
      </c>
      <c r="E360" s="98" t="n">
        <v>70000</v>
      </c>
      <c r="F360" s="98" t="n">
        <v>0</v>
      </c>
      <c r="G360" s="98" t="n">
        <v>0</v>
      </c>
      <c r="H360" s="98" t="n">
        <v>0</v>
      </c>
      <c r="I360" s="98" t="n">
        <v>0</v>
      </c>
      <c r="J360" s="98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100" t="n">
        <v>0</v>
      </c>
    </row>
    <row r="361" s="1" customFormat="true" ht="30" hidden="false" customHeight="true" outlineLevel="0" collapsed="false">
      <c r="A361" s="12"/>
      <c r="B361" s="96" t="s">
        <v>116</v>
      </c>
      <c r="C361" s="36"/>
      <c r="D361" s="97" t="s">
        <v>129</v>
      </c>
      <c r="E361" s="98" t="n">
        <v>12000</v>
      </c>
      <c r="F361" s="98" t="n">
        <v>0</v>
      </c>
      <c r="G361" s="98" t="n">
        <v>0</v>
      </c>
      <c r="H361" s="98" t="n">
        <v>0</v>
      </c>
      <c r="I361" s="98" t="n">
        <v>0</v>
      </c>
      <c r="J361" s="98" t="n">
        <v>0</v>
      </c>
      <c r="K361" s="99" t="n">
        <v>0</v>
      </c>
      <c r="L361" s="99" t="n">
        <v>0</v>
      </c>
      <c r="M361" s="99" t="n">
        <v>0</v>
      </c>
      <c r="N361" s="99" t="n">
        <v>0</v>
      </c>
      <c r="O361" s="99" t="n">
        <v>0</v>
      </c>
      <c r="P361" s="100" t="n">
        <v>0</v>
      </c>
    </row>
    <row r="362" s="1" customFormat="true" ht="30" hidden="false" customHeight="true" outlineLevel="0" collapsed="false">
      <c r="A362" s="12"/>
      <c r="B362" s="96" t="s">
        <v>245</v>
      </c>
      <c r="C362" s="36"/>
      <c r="D362" s="97" t="s">
        <v>129</v>
      </c>
      <c r="E362" s="98" t="n">
        <v>1500</v>
      </c>
      <c r="F362" s="98" t="n">
        <v>0</v>
      </c>
      <c r="G362" s="98" t="n">
        <v>0</v>
      </c>
      <c r="H362" s="98" t="n">
        <v>0</v>
      </c>
      <c r="I362" s="98" t="n">
        <v>0</v>
      </c>
      <c r="J362" s="98" t="n">
        <v>0</v>
      </c>
      <c r="K362" s="99" t="n">
        <v>0</v>
      </c>
      <c r="L362" s="99" t="n">
        <v>0</v>
      </c>
      <c r="M362" s="99" t="n">
        <v>0</v>
      </c>
      <c r="N362" s="99" t="n">
        <v>0</v>
      </c>
      <c r="O362" s="99" t="n">
        <v>0</v>
      </c>
      <c r="P362" s="100" t="n">
        <v>0</v>
      </c>
    </row>
    <row r="363" s="1" customFormat="true" ht="30" hidden="false" customHeight="true" outlineLevel="0" collapsed="false">
      <c r="A363" s="12"/>
      <c r="B363" s="96" t="s">
        <v>256</v>
      </c>
      <c r="C363" s="36"/>
      <c r="D363" s="97" t="s">
        <v>129</v>
      </c>
      <c r="E363" s="98" t="n">
        <v>1500</v>
      </c>
      <c r="F363" s="98" t="n">
        <v>0</v>
      </c>
      <c r="G363" s="98" t="n">
        <v>0</v>
      </c>
      <c r="H363" s="98" t="n">
        <v>0</v>
      </c>
      <c r="I363" s="98" t="n">
        <v>0</v>
      </c>
      <c r="J363" s="98" t="n">
        <v>0</v>
      </c>
      <c r="K363" s="99" t="n">
        <v>0</v>
      </c>
      <c r="L363" s="99" t="n">
        <v>0</v>
      </c>
      <c r="M363" s="99" t="n">
        <v>0</v>
      </c>
      <c r="N363" s="99" t="n">
        <v>0</v>
      </c>
      <c r="O363" s="99" t="n">
        <v>0</v>
      </c>
      <c r="P363" s="100" t="n">
        <v>0</v>
      </c>
    </row>
    <row r="364" s="1" customFormat="true" ht="29.25" hidden="false" customHeight="true" outlineLevel="0" collapsed="false">
      <c r="A364" s="12"/>
      <c r="B364" s="79" t="s">
        <v>118</v>
      </c>
      <c r="C364" s="36"/>
      <c r="D364" s="80" t="s">
        <v>43</v>
      </c>
      <c r="E364" s="81" t="n">
        <v>559000</v>
      </c>
      <c r="F364" s="81" t="n">
        <v>55000</v>
      </c>
      <c r="G364" s="81" t="n">
        <v>0</v>
      </c>
      <c r="H364" s="81" t="n">
        <v>0</v>
      </c>
      <c r="I364" s="81" t="n">
        <v>0</v>
      </c>
      <c r="J364" s="81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73" t="n">
        <v>0</v>
      </c>
    </row>
    <row r="365" s="1" customFormat="true" ht="30" hidden="false" customHeight="true" outlineLevel="0" collapsed="false">
      <c r="A365" s="12"/>
      <c r="B365" s="108" t="s">
        <v>148</v>
      </c>
      <c r="C365" s="66"/>
      <c r="D365" s="109" t="s">
        <v>43</v>
      </c>
      <c r="E365" s="110" t="n">
        <v>1041000</v>
      </c>
      <c r="F365" s="110" t="n">
        <v>80000</v>
      </c>
      <c r="G365" s="110" t="n">
        <v>0</v>
      </c>
      <c r="H365" s="110" t="n">
        <v>0</v>
      </c>
      <c r="I365" s="110" t="n">
        <v>0</v>
      </c>
      <c r="J365" s="110" t="n">
        <v>0</v>
      </c>
      <c r="K365" s="101" t="n">
        <v>0</v>
      </c>
      <c r="L365" s="101" t="n">
        <v>0</v>
      </c>
      <c r="M365" s="101" t="n">
        <v>0</v>
      </c>
      <c r="N365" s="101" t="n">
        <v>0</v>
      </c>
      <c r="O365" s="101" t="n">
        <v>0</v>
      </c>
      <c r="P365" s="75" t="n">
        <v>0</v>
      </c>
    </row>
    <row r="366" s="1" customFormat="true" ht="30" hidden="false" customHeight="true" outlineLevel="0" collapsed="false">
      <c r="A366" s="12"/>
      <c r="B366" s="96" t="s">
        <v>257</v>
      </c>
      <c r="C366" s="36"/>
      <c r="D366" s="97" t="s">
        <v>43</v>
      </c>
      <c r="E366" s="98" t="n">
        <v>800</v>
      </c>
      <c r="F366" s="98" t="n">
        <v>800</v>
      </c>
      <c r="G366" s="98" t="n">
        <v>0</v>
      </c>
      <c r="H366" s="98" t="n">
        <v>0</v>
      </c>
      <c r="I366" s="98" t="n">
        <v>0</v>
      </c>
      <c r="J366" s="98" t="n">
        <v>0</v>
      </c>
      <c r="K366" s="99" t="n">
        <v>0</v>
      </c>
      <c r="L366" s="99" t="n">
        <v>0</v>
      </c>
      <c r="M366" s="99" t="n">
        <v>0</v>
      </c>
      <c r="N366" s="99" t="n">
        <v>0</v>
      </c>
      <c r="O366" s="99" t="n">
        <v>0</v>
      </c>
      <c r="P366" s="100" t="n">
        <v>0</v>
      </c>
    </row>
    <row r="367" s="1" customFormat="true" ht="30" hidden="false" customHeight="true" outlineLevel="0" collapsed="false">
      <c r="A367" s="12"/>
      <c r="B367" s="96" t="s">
        <v>258</v>
      </c>
      <c r="C367" s="36"/>
      <c r="D367" s="97" t="s">
        <v>134</v>
      </c>
      <c r="E367" s="98" t="n">
        <v>4800</v>
      </c>
      <c r="F367" s="98" t="n">
        <v>0</v>
      </c>
      <c r="G367" s="98" t="n">
        <v>0</v>
      </c>
      <c r="H367" s="98" t="n">
        <v>0</v>
      </c>
      <c r="I367" s="98" t="n">
        <v>0</v>
      </c>
      <c r="J367" s="98" t="n">
        <v>0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P367" s="100" t="n">
        <v>0</v>
      </c>
    </row>
    <row r="368" s="1" customFormat="true" ht="30" hidden="false" customHeight="true" outlineLevel="0" collapsed="false">
      <c r="A368" s="12"/>
      <c r="B368" s="96" t="s">
        <v>91</v>
      </c>
      <c r="C368" s="36"/>
      <c r="D368" s="97" t="s">
        <v>32</v>
      </c>
      <c r="E368" s="98" t="n">
        <v>10000</v>
      </c>
      <c r="F368" s="98" t="n">
        <v>10000</v>
      </c>
      <c r="G368" s="98" t="n">
        <v>0</v>
      </c>
      <c r="H368" s="98" t="n">
        <v>0</v>
      </c>
      <c r="I368" s="98" t="n">
        <v>0</v>
      </c>
      <c r="J368" s="98" t="n">
        <v>0</v>
      </c>
      <c r="K368" s="99" t="n">
        <v>0</v>
      </c>
      <c r="L368" s="99" t="n">
        <v>0</v>
      </c>
      <c r="M368" s="99" t="n">
        <v>0</v>
      </c>
      <c r="N368" s="99" t="n">
        <v>0</v>
      </c>
      <c r="O368" s="99" t="n">
        <v>0</v>
      </c>
      <c r="P368" s="100" t="n">
        <v>0</v>
      </c>
    </row>
    <row r="369" s="1" customFormat="true" ht="30" hidden="false" customHeight="true" outlineLevel="0" collapsed="false">
      <c r="A369" s="12"/>
      <c r="B369" s="96" t="s">
        <v>259</v>
      </c>
      <c r="C369" s="36"/>
      <c r="D369" s="97" t="s">
        <v>32</v>
      </c>
      <c r="E369" s="98" t="n">
        <v>20000</v>
      </c>
      <c r="F369" s="98" t="n">
        <v>20000</v>
      </c>
      <c r="G369" s="98" t="n">
        <v>0</v>
      </c>
      <c r="H369" s="98" t="n">
        <v>0</v>
      </c>
      <c r="I369" s="98" t="n">
        <v>0</v>
      </c>
      <c r="J369" s="98" t="n">
        <v>0</v>
      </c>
      <c r="K369" s="99" t="n">
        <v>0</v>
      </c>
      <c r="L369" s="99" t="n">
        <v>0</v>
      </c>
      <c r="M369" s="99" t="n">
        <v>0</v>
      </c>
      <c r="N369" s="99" t="n">
        <v>0</v>
      </c>
      <c r="O369" s="99" t="n">
        <v>0</v>
      </c>
      <c r="P369" s="100" t="n">
        <v>0</v>
      </c>
    </row>
    <row r="370" s="1" customFormat="true" ht="30" hidden="false" customHeight="true" outlineLevel="0" collapsed="false">
      <c r="A370" s="12"/>
      <c r="B370" s="96" t="s">
        <v>260</v>
      </c>
      <c r="C370" s="36"/>
      <c r="D370" s="97" t="s">
        <v>134</v>
      </c>
      <c r="E370" s="98" t="n">
        <v>251875</v>
      </c>
      <c r="F370" s="98" t="n">
        <v>0</v>
      </c>
      <c r="G370" s="98" t="n">
        <v>0</v>
      </c>
      <c r="H370" s="98" t="n">
        <v>0</v>
      </c>
      <c r="I370" s="98" t="n">
        <v>0</v>
      </c>
      <c r="J370" s="98" t="n">
        <v>0</v>
      </c>
      <c r="K370" s="99" t="n">
        <v>0</v>
      </c>
      <c r="L370" s="99" t="n">
        <v>0</v>
      </c>
      <c r="M370" s="99" t="n">
        <v>0</v>
      </c>
      <c r="N370" s="99" t="n">
        <v>0</v>
      </c>
      <c r="O370" s="99" t="n">
        <v>0</v>
      </c>
      <c r="P370" s="100" t="n">
        <v>0</v>
      </c>
    </row>
    <row r="371" s="1" customFormat="true" ht="30" hidden="false" customHeight="true" outlineLevel="0" collapsed="false">
      <c r="A371" s="12"/>
      <c r="B371" s="96" t="s">
        <v>117</v>
      </c>
      <c r="C371" s="36"/>
      <c r="D371" s="97" t="s">
        <v>134</v>
      </c>
      <c r="E371" s="98" t="n">
        <v>3000</v>
      </c>
      <c r="F371" s="98" t="n">
        <v>0</v>
      </c>
      <c r="G371" s="98" t="n">
        <v>0</v>
      </c>
      <c r="H371" s="98" t="n">
        <v>0</v>
      </c>
      <c r="I371" s="98" t="n">
        <v>0</v>
      </c>
      <c r="J371" s="98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100" t="n">
        <v>0</v>
      </c>
    </row>
    <row r="372" s="1" customFormat="true" ht="30" hidden="false" customHeight="true" outlineLevel="0" collapsed="false">
      <c r="A372" s="12"/>
      <c r="B372" s="96" t="s">
        <v>116</v>
      </c>
      <c r="C372" s="36"/>
      <c r="D372" s="97" t="s">
        <v>41</v>
      </c>
      <c r="E372" s="98" t="n">
        <v>140000</v>
      </c>
      <c r="F372" s="98" t="n">
        <v>140000</v>
      </c>
      <c r="G372" s="98" t="n">
        <v>12000</v>
      </c>
      <c r="H372" s="98" t="n">
        <v>0</v>
      </c>
      <c r="I372" s="98" t="n">
        <v>0</v>
      </c>
      <c r="J372" s="98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100" t="n">
        <v>0</v>
      </c>
    </row>
    <row r="373" s="1" customFormat="true" ht="30" hidden="false" customHeight="true" outlineLevel="0" collapsed="false">
      <c r="A373" s="12"/>
      <c r="B373" s="96" t="s">
        <v>245</v>
      </c>
      <c r="C373" s="36"/>
      <c r="D373" s="97" t="s">
        <v>32</v>
      </c>
      <c r="E373" s="98" t="n">
        <v>1500</v>
      </c>
      <c r="F373" s="98" t="n">
        <v>3000</v>
      </c>
      <c r="G373" s="98" t="n">
        <v>0</v>
      </c>
      <c r="H373" s="98" t="n">
        <v>0</v>
      </c>
      <c r="I373" s="98" t="n">
        <v>0</v>
      </c>
      <c r="J373" s="98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100" t="n">
        <v>4500</v>
      </c>
    </row>
    <row r="374" s="1" customFormat="true" ht="30" hidden="false" customHeight="true" outlineLevel="0" collapsed="false">
      <c r="A374" s="12"/>
      <c r="B374" s="96" t="s">
        <v>256</v>
      </c>
      <c r="C374" s="36"/>
      <c r="D374" s="97" t="s">
        <v>32</v>
      </c>
      <c r="E374" s="98" t="n">
        <v>1500</v>
      </c>
      <c r="F374" s="98" t="n">
        <v>3000</v>
      </c>
      <c r="G374" s="98" t="n">
        <v>0</v>
      </c>
      <c r="H374" s="98" t="n">
        <v>0</v>
      </c>
      <c r="I374" s="98" t="n">
        <v>0</v>
      </c>
      <c r="J374" s="98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100" t="n">
        <v>4500</v>
      </c>
    </row>
    <row r="375" s="1" customFormat="true" ht="30" hidden="false" customHeight="true" outlineLevel="0" collapsed="false">
      <c r="A375" s="12"/>
      <c r="B375" s="96" t="s">
        <v>112</v>
      </c>
      <c r="C375" s="36"/>
      <c r="D375" s="97" t="s">
        <v>32</v>
      </c>
      <c r="E375" s="98" t="n">
        <v>350000</v>
      </c>
      <c r="F375" s="98" t="n">
        <v>30000</v>
      </c>
      <c r="G375" s="98" t="n">
        <v>0</v>
      </c>
      <c r="H375" s="98" t="n">
        <v>0</v>
      </c>
      <c r="I375" s="98" t="n">
        <v>0</v>
      </c>
      <c r="J375" s="98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100" t="n">
        <v>0</v>
      </c>
    </row>
    <row r="376" s="1" customFormat="true" ht="30" hidden="false" customHeight="true" outlineLevel="0" collapsed="false">
      <c r="A376" s="12"/>
      <c r="B376" s="96" t="s">
        <v>118</v>
      </c>
      <c r="C376" s="36"/>
      <c r="D376" s="97" t="s">
        <v>50</v>
      </c>
      <c r="E376" s="98" t="n">
        <v>0</v>
      </c>
      <c r="F376" s="98" t="n">
        <v>782600</v>
      </c>
      <c r="G376" s="98" t="n">
        <v>782600</v>
      </c>
      <c r="H376" s="98" t="n">
        <v>70000</v>
      </c>
      <c r="I376" s="98" t="n">
        <v>0</v>
      </c>
      <c r="J376" s="98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100" t="n">
        <v>1635200</v>
      </c>
    </row>
    <row r="377" s="1" customFormat="true" ht="30" hidden="false" customHeight="true" outlineLevel="0" collapsed="false">
      <c r="A377" s="12"/>
      <c r="B377" s="96" t="s">
        <v>148</v>
      </c>
      <c r="C377" s="36"/>
      <c r="D377" s="97" t="s">
        <v>50</v>
      </c>
      <c r="E377" s="98" t="n">
        <v>0</v>
      </c>
      <c r="F377" s="98" t="n">
        <v>1457400</v>
      </c>
      <c r="G377" s="98" t="n">
        <v>1457400</v>
      </c>
      <c r="H377" s="98" t="n">
        <v>120000</v>
      </c>
      <c r="I377" s="98" t="n">
        <v>0</v>
      </c>
      <c r="J377" s="98" t="n">
        <v>0</v>
      </c>
      <c r="K377" s="99" t="n">
        <v>0</v>
      </c>
      <c r="L377" s="99" t="n">
        <v>0</v>
      </c>
      <c r="M377" s="99" t="n">
        <v>0</v>
      </c>
      <c r="N377" s="99" t="n">
        <v>0</v>
      </c>
      <c r="O377" s="99" t="n">
        <v>0</v>
      </c>
      <c r="P377" s="100" t="n">
        <v>3034800</v>
      </c>
    </row>
    <row r="378" s="1" customFormat="true" ht="30" hidden="false" customHeight="true" outlineLevel="0" collapsed="false">
      <c r="A378" s="12"/>
      <c r="B378" s="96" t="s">
        <v>110</v>
      </c>
      <c r="C378" s="36"/>
      <c r="D378" s="97" t="s">
        <v>50</v>
      </c>
      <c r="E378" s="98" t="n">
        <v>0</v>
      </c>
      <c r="F378" s="98" t="n">
        <v>80000</v>
      </c>
      <c r="G378" s="98" t="n">
        <v>80000</v>
      </c>
      <c r="H378" s="98" t="n">
        <v>80000</v>
      </c>
      <c r="I378" s="98" t="n">
        <v>0</v>
      </c>
      <c r="J378" s="98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100" t="n">
        <v>240000</v>
      </c>
    </row>
    <row r="379" s="1" customFormat="true" ht="30" hidden="false" customHeight="true" outlineLevel="0" collapsed="false">
      <c r="A379" s="12"/>
      <c r="B379" s="96" t="s">
        <v>112</v>
      </c>
      <c r="C379" s="36"/>
      <c r="D379" s="97" t="s">
        <v>50</v>
      </c>
      <c r="E379" s="98" t="n">
        <v>0</v>
      </c>
      <c r="F379" s="98" t="n">
        <v>400000</v>
      </c>
      <c r="G379" s="98" t="n">
        <v>400000</v>
      </c>
      <c r="H379" s="98" t="n">
        <v>35000</v>
      </c>
      <c r="I379" s="98" t="n">
        <v>0</v>
      </c>
      <c r="J379" s="98" t="n">
        <v>0</v>
      </c>
      <c r="K379" s="99" t="n">
        <v>0</v>
      </c>
      <c r="L379" s="99" t="n">
        <v>0</v>
      </c>
      <c r="M379" s="99" t="n">
        <v>0</v>
      </c>
      <c r="N379" s="99" t="n">
        <v>0</v>
      </c>
      <c r="O379" s="99" t="n">
        <v>0</v>
      </c>
      <c r="P379" s="100" t="n">
        <v>835000</v>
      </c>
    </row>
    <row r="380" s="1" customFormat="true" ht="30" hidden="false" customHeight="true" outlineLevel="0" collapsed="false">
      <c r="A380" s="12"/>
      <c r="B380" s="96" t="s">
        <v>261</v>
      </c>
      <c r="C380" s="36"/>
      <c r="D380" s="97" t="s">
        <v>32</v>
      </c>
      <c r="E380" s="98" t="n">
        <v>8000</v>
      </c>
      <c r="F380" s="98" t="n">
        <v>8000</v>
      </c>
      <c r="G380" s="98" t="n">
        <v>0</v>
      </c>
      <c r="H380" s="98" t="n">
        <v>0</v>
      </c>
      <c r="I380" s="98" t="n">
        <v>0</v>
      </c>
      <c r="J380" s="98" t="n">
        <v>0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100" t="n">
        <v>16000</v>
      </c>
    </row>
    <row r="381" s="1" customFormat="true" ht="30" hidden="false" customHeight="true" outlineLevel="0" collapsed="false">
      <c r="A381" s="12"/>
      <c r="B381" s="96" t="s">
        <v>258</v>
      </c>
      <c r="C381" s="36"/>
      <c r="D381" s="97" t="s">
        <v>151</v>
      </c>
      <c r="E381" s="98" t="n">
        <v>0</v>
      </c>
      <c r="F381" s="98" t="n">
        <v>4800</v>
      </c>
      <c r="G381" s="98" t="n">
        <v>4800</v>
      </c>
      <c r="H381" s="98" t="n">
        <v>0</v>
      </c>
      <c r="I381" s="98" t="n">
        <v>0</v>
      </c>
      <c r="J381" s="98" t="n">
        <v>0</v>
      </c>
      <c r="K381" s="99" t="n">
        <v>0</v>
      </c>
      <c r="L381" s="99" t="n">
        <v>0</v>
      </c>
      <c r="M381" s="99" t="n">
        <v>0</v>
      </c>
      <c r="N381" s="99" t="n">
        <v>0</v>
      </c>
      <c r="O381" s="99" t="n">
        <v>0</v>
      </c>
      <c r="P381" s="100" t="n">
        <v>9600</v>
      </c>
    </row>
    <row r="382" s="1" customFormat="true" ht="30" hidden="false" customHeight="true" outlineLevel="0" collapsed="false">
      <c r="A382" s="12"/>
      <c r="B382" s="96" t="s">
        <v>260</v>
      </c>
      <c r="C382" s="36"/>
      <c r="D382" s="97" t="s">
        <v>32</v>
      </c>
      <c r="E382" s="98" t="n">
        <v>0</v>
      </c>
      <c r="F382" s="98" t="n">
        <v>443000</v>
      </c>
      <c r="G382" s="98" t="n">
        <v>0</v>
      </c>
      <c r="H382" s="98" t="n">
        <v>0</v>
      </c>
      <c r="I382" s="98" t="n">
        <v>0</v>
      </c>
      <c r="J382" s="98" t="n">
        <v>0</v>
      </c>
      <c r="K382" s="99" t="n">
        <v>0</v>
      </c>
      <c r="L382" s="99" t="n">
        <v>0</v>
      </c>
      <c r="M382" s="99" t="n">
        <v>0</v>
      </c>
      <c r="N382" s="99" t="n">
        <v>0</v>
      </c>
      <c r="O382" s="99" t="n">
        <v>0</v>
      </c>
      <c r="P382" s="100" t="n">
        <v>443000</v>
      </c>
    </row>
    <row r="383" s="1" customFormat="true" ht="30" hidden="false" customHeight="true" outlineLevel="0" collapsed="false">
      <c r="A383" s="12"/>
      <c r="B383" s="96" t="s">
        <v>117</v>
      </c>
      <c r="C383" s="36"/>
      <c r="D383" s="97" t="s">
        <v>32</v>
      </c>
      <c r="E383" s="98" t="n">
        <v>0</v>
      </c>
      <c r="F383" s="98" t="n">
        <v>2000</v>
      </c>
      <c r="G383" s="98" t="n">
        <v>0</v>
      </c>
      <c r="H383" s="98" t="n">
        <v>0</v>
      </c>
      <c r="I383" s="98" t="n">
        <v>0</v>
      </c>
      <c r="J383" s="98" t="n">
        <v>0</v>
      </c>
      <c r="K383" s="99" t="n">
        <v>0</v>
      </c>
      <c r="L383" s="99" t="n">
        <v>0</v>
      </c>
      <c r="M383" s="99" t="n">
        <v>0</v>
      </c>
      <c r="N383" s="99" t="n">
        <v>0</v>
      </c>
      <c r="O383" s="99" t="n">
        <v>0</v>
      </c>
      <c r="P383" s="100" t="n">
        <v>2000</v>
      </c>
    </row>
    <row r="384" s="1" customFormat="true" ht="45" hidden="false" customHeight="true" outlineLevel="0" collapsed="false">
      <c r="A384" s="12" t="s">
        <v>262</v>
      </c>
      <c r="B384" s="13" t="s">
        <v>263</v>
      </c>
      <c r="C384" s="13" t="s">
        <v>264</v>
      </c>
      <c r="D384" s="14"/>
      <c r="E384" s="15" t="n">
        <f aca="false">SUM(E385:E386)</f>
        <v>5000</v>
      </c>
      <c r="F384" s="15" t="n">
        <f aca="false">SUM(F385:F386)</f>
        <v>6300</v>
      </c>
      <c r="G384" s="15" t="n">
        <f aca="false">SUM(G385:G386)</f>
        <v>6300</v>
      </c>
      <c r="H384" s="15" t="n">
        <f aca="false">SUM(H385:H386)</f>
        <v>6300</v>
      </c>
      <c r="I384" s="15" t="n">
        <f aca="false">SUM(I385:I386)</f>
        <v>0</v>
      </c>
      <c r="J384" s="15" t="n">
        <f aca="false">SUM(J385:J386)</f>
        <v>0</v>
      </c>
      <c r="K384" s="15" t="n">
        <f aca="false">SUM(K385:K386)</f>
        <v>0</v>
      </c>
      <c r="L384" s="15" t="n">
        <f aca="false">SUM(L385:L386)</f>
        <v>0</v>
      </c>
      <c r="M384" s="15" t="n">
        <f aca="false">SUM(M385:M386)</f>
        <v>0</v>
      </c>
      <c r="N384" s="15" t="n">
        <f aca="false">SUM(N385:N386)</f>
        <v>0</v>
      </c>
      <c r="O384" s="15" t="n">
        <f aca="false">SUM(O385:O386)</f>
        <v>0</v>
      </c>
      <c r="P384" s="16" t="n">
        <f aca="false">SUM(P385:P386)</f>
        <v>23900</v>
      </c>
    </row>
    <row r="385" s="1" customFormat="true" ht="30" hidden="false" customHeight="true" outlineLevel="0" collapsed="false">
      <c r="A385" s="12"/>
      <c r="B385" s="46" t="s">
        <v>110</v>
      </c>
      <c r="C385" s="47"/>
      <c r="D385" s="48" t="s">
        <v>134</v>
      </c>
      <c r="E385" s="49" t="n">
        <v>5000</v>
      </c>
      <c r="F385" s="49" t="n">
        <v>0</v>
      </c>
      <c r="G385" s="49" t="n">
        <v>0</v>
      </c>
      <c r="H385" s="49" t="n">
        <v>0</v>
      </c>
      <c r="I385" s="49" t="n">
        <v>0</v>
      </c>
      <c r="J385" s="49" t="n">
        <v>0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1" t="n">
        <v>5000</v>
      </c>
    </row>
    <row r="386" s="1" customFormat="true" ht="30" hidden="false" customHeight="true" outlineLevel="0" collapsed="false">
      <c r="A386" s="12"/>
      <c r="B386" s="37" t="s">
        <v>110</v>
      </c>
      <c r="C386" s="38"/>
      <c r="D386" s="39" t="s">
        <v>122</v>
      </c>
      <c r="E386" s="40" t="n">
        <v>0</v>
      </c>
      <c r="F386" s="40" t="n">
        <v>6300</v>
      </c>
      <c r="G386" s="40" t="n">
        <v>6300</v>
      </c>
      <c r="H386" s="40" t="n">
        <v>6300</v>
      </c>
      <c r="I386" s="40" t="n">
        <v>0</v>
      </c>
      <c r="J386" s="40" t="n">
        <v>0</v>
      </c>
      <c r="K386" s="41" t="n">
        <v>0</v>
      </c>
      <c r="L386" s="41" t="n">
        <v>0</v>
      </c>
      <c r="M386" s="41" t="n">
        <v>0</v>
      </c>
      <c r="N386" s="41" t="n">
        <v>0</v>
      </c>
      <c r="O386" s="41" t="n">
        <v>0</v>
      </c>
      <c r="P386" s="42" t="n">
        <v>18900</v>
      </c>
    </row>
    <row r="387" s="1" customFormat="true" ht="45" hidden="false" customHeight="true" outlineLevel="0" collapsed="false">
      <c r="A387" s="12" t="s">
        <v>265</v>
      </c>
      <c r="B387" s="13" t="s">
        <v>266</v>
      </c>
      <c r="C387" s="13" t="s">
        <v>267</v>
      </c>
      <c r="D387" s="14"/>
      <c r="E387" s="15" t="n">
        <f aca="false">SUM(E388:E391)</f>
        <v>16127</v>
      </c>
      <c r="F387" s="15" t="n">
        <f aca="false">SUM(F388:F391)</f>
        <v>4680</v>
      </c>
      <c r="G387" s="15" t="n">
        <f aca="false">SUM(G388:G391)</f>
        <v>3000</v>
      </c>
      <c r="H387" s="15" t="n">
        <f aca="false">SUM(H388:H391)</f>
        <v>3000</v>
      </c>
      <c r="I387" s="15" t="n">
        <f aca="false">SUM(I388:I391)</f>
        <v>0</v>
      </c>
      <c r="J387" s="15" t="n">
        <f aca="false">SUM(J388:J391)</f>
        <v>0</v>
      </c>
      <c r="K387" s="15" t="n">
        <f aca="false">SUM(K388:K391)</f>
        <v>0</v>
      </c>
      <c r="L387" s="15" t="n">
        <f aca="false">SUM(L388:L391)</f>
        <v>0</v>
      </c>
      <c r="M387" s="15" t="n">
        <f aca="false">SUM(M388:M391)</f>
        <v>0</v>
      </c>
      <c r="N387" s="15" t="n">
        <f aca="false">SUM(N388:N391)</f>
        <v>0</v>
      </c>
      <c r="O387" s="15" t="n">
        <f aca="false">SUM(O388:O391)</f>
        <v>0</v>
      </c>
      <c r="P387" s="16" t="n">
        <f aca="false">SUM(P388:P391)</f>
        <v>15360</v>
      </c>
    </row>
    <row r="388" s="1" customFormat="true" ht="30" hidden="false" customHeight="true" outlineLevel="0" collapsed="false">
      <c r="A388" s="12"/>
      <c r="B388" s="46" t="s">
        <v>268</v>
      </c>
      <c r="C388" s="47"/>
      <c r="D388" s="48" t="s">
        <v>240</v>
      </c>
      <c r="E388" s="49" t="n">
        <v>1680</v>
      </c>
      <c r="F388" s="49" t="n">
        <v>1680</v>
      </c>
      <c r="G388" s="49" t="n">
        <v>0</v>
      </c>
      <c r="H388" s="49" t="n">
        <v>0</v>
      </c>
      <c r="I388" s="49" t="n">
        <v>0</v>
      </c>
      <c r="J388" s="49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1" t="n">
        <v>3360</v>
      </c>
    </row>
    <row r="389" s="1" customFormat="true" ht="30" hidden="false" customHeight="true" outlineLevel="0" collapsed="false">
      <c r="A389" s="12"/>
      <c r="B389" s="35" t="s">
        <v>269</v>
      </c>
      <c r="C389" s="36"/>
      <c r="D389" s="25" t="s">
        <v>134</v>
      </c>
      <c r="E389" s="26" t="n">
        <v>665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8" t="n">
        <v>0</v>
      </c>
    </row>
    <row r="390" s="1" customFormat="true" ht="30" hidden="false" customHeight="true" outlineLevel="0" collapsed="false">
      <c r="A390" s="12"/>
      <c r="B390" s="35" t="s">
        <v>270</v>
      </c>
      <c r="C390" s="36"/>
      <c r="D390" s="25" t="s">
        <v>32</v>
      </c>
      <c r="E390" s="26" t="n">
        <v>4797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8" t="n">
        <v>0</v>
      </c>
    </row>
    <row r="391" s="1" customFormat="true" ht="30" hidden="false" customHeight="true" outlineLevel="0" collapsed="false">
      <c r="A391" s="12"/>
      <c r="B391" s="35" t="s">
        <v>110</v>
      </c>
      <c r="C391" s="36"/>
      <c r="D391" s="25" t="s">
        <v>50</v>
      </c>
      <c r="E391" s="26" t="n">
        <v>3000</v>
      </c>
      <c r="F391" s="26" t="n">
        <v>3000</v>
      </c>
      <c r="G391" s="26" t="n">
        <v>3000</v>
      </c>
      <c r="H391" s="26" t="n">
        <v>3000</v>
      </c>
      <c r="I391" s="26" t="n">
        <v>0</v>
      </c>
      <c r="J391" s="26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8" t="n">
        <v>12000</v>
      </c>
    </row>
    <row r="392" s="1" customFormat="true" ht="30" hidden="false" customHeight="true" outlineLevel="0" collapsed="false">
      <c r="A392" s="12" t="s">
        <v>271</v>
      </c>
      <c r="B392" s="13" t="s">
        <v>272</v>
      </c>
      <c r="C392" s="13" t="s">
        <v>273</v>
      </c>
      <c r="D392" s="14"/>
      <c r="E392" s="15" t="n">
        <f aca="false">SUM(E393:E398)</f>
        <v>11840</v>
      </c>
      <c r="F392" s="15" t="n">
        <f aca="false">SUM(F393:F398)</f>
        <v>15160</v>
      </c>
      <c r="G392" s="15" t="n">
        <f aca="false">SUM(G393:G398)</f>
        <v>10333</v>
      </c>
      <c r="H392" s="15" t="n">
        <f aca="false">SUM(H393:H398)</f>
        <v>4454</v>
      </c>
      <c r="I392" s="15" t="n">
        <f aca="false">SUM(I393:I398)</f>
        <v>0</v>
      </c>
      <c r="J392" s="15" t="n">
        <f aca="false">SUM(J393:J398)</f>
        <v>0</v>
      </c>
      <c r="K392" s="15" t="n">
        <f aca="false">SUM(K393:K398)</f>
        <v>0</v>
      </c>
      <c r="L392" s="15" t="n">
        <f aca="false">SUM(L393:L398)</f>
        <v>0</v>
      </c>
      <c r="M392" s="15" t="n">
        <f aca="false">SUM(M393:M398)</f>
        <v>0</v>
      </c>
      <c r="N392" s="15" t="n">
        <f aca="false">SUM(N393:N398)</f>
        <v>0</v>
      </c>
      <c r="O392" s="15" t="n">
        <f aca="false">SUM(O393:O398)</f>
        <v>0</v>
      </c>
      <c r="P392" s="16" t="n">
        <f aca="false">SUM(P393:P398)</f>
        <v>28278</v>
      </c>
    </row>
    <row r="393" s="1" customFormat="true" ht="30" hidden="false" customHeight="true" outlineLevel="0" collapsed="false">
      <c r="A393" s="43"/>
      <c r="B393" s="79" t="s">
        <v>182</v>
      </c>
      <c r="C393" s="36"/>
      <c r="D393" s="80" t="s">
        <v>129</v>
      </c>
      <c r="E393" s="81" t="n">
        <v>1600</v>
      </c>
      <c r="F393" s="81" t="n">
        <v>0</v>
      </c>
      <c r="G393" s="81" t="n">
        <v>0</v>
      </c>
      <c r="H393" s="81" t="n">
        <v>0</v>
      </c>
      <c r="I393" s="81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73" t="n">
        <v>0</v>
      </c>
    </row>
    <row r="394" s="1" customFormat="true" ht="30" hidden="false" customHeight="true" outlineLevel="0" collapsed="false">
      <c r="A394" s="43"/>
      <c r="B394" s="79" t="s">
        <v>182</v>
      </c>
      <c r="C394" s="36"/>
      <c r="D394" s="80" t="s">
        <v>34</v>
      </c>
      <c r="E394" s="81" t="n">
        <v>4138</v>
      </c>
      <c r="F394" s="81" t="n">
        <v>5486</v>
      </c>
      <c r="G394" s="81" t="n">
        <v>2285</v>
      </c>
      <c r="H394" s="81" t="n">
        <v>0</v>
      </c>
      <c r="I394" s="81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73" t="n">
        <v>0</v>
      </c>
    </row>
    <row r="395" s="1" customFormat="true" ht="30" hidden="false" customHeight="true" outlineLevel="0" collapsed="false">
      <c r="A395" s="43"/>
      <c r="B395" s="79" t="s">
        <v>182</v>
      </c>
      <c r="C395" s="36"/>
      <c r="D395" s="80" t="s">
        <v>41</v>
      </c>
      <c r="E395" s="81" t="n">
        <v>936</v>
      </c>
      <c r="F395" s="81" t="n">
        <v>1605</v>
      </c>
      <c r="G395" s="81" t="n">
        <v>669</v>
      </c>
      <c r="H395" s="81" t="n">
        <v>0</v>
      </c>
      <c r="I395" s="81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73" t="n">
        <v>3210</v>
      </c>
    </row>
    <row r="396" s="1" customFormat="true" ht="30" hidden="false" customHeight="true" outlineLevel="0" collapsed="false">
      <c r="A396" s="43"/>
      <c r="B396" s="79" t="s">
        <v>110</v>
      </c>
      <c r="C396" s="36"/>
      <c r="D396" s="80" t="s">
        <v>50</v>
      </c>
      <c r="E396" s="81" t="n">
        <v>4454</v>
      </c>
      <c r="F396" s="81" t="n">
        <v>4454</v>
      </c>
      <c r="G396" s="81" t="n">
        <v>4454</v>
      </c>
      <c r="H396" s="81" t="n">
        <v>4454</v>
      </c>
      <c r="I396" s="81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73" t="n">
        <v>17816</v>
      </c>
    </row>
    <row r="397" s="1" customFormat="true" ht="30" hidden="false" customHeight="true" outlineLevel="0" collapsed="false">
      <c r="A397" s="43"/>
      <c r="B397" s="79" t="s">
        <v>182</v>
      </c>
      <c r="C397" s="36"/>
      <c r="D397" s="80" t="s">
        <v>41</v>
      </c>
      <c r="E397" s="81" t="n">
        <v>192</v>
      </c>
      <c r="F397" s="81" t="n">
        <v>765</v>
      </c>
      <c r="G397" s="81" t="n">
        <v>575</v>
      </c>
      <c r="H397" s="81" t="n">
        <v>0</v>
      </c>
      <c r="I397" s="81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73" t="n">
        <v>1532</v>
      </c>
    </row>
    <row r="398" s="1" customFormat="true" ht="30" hidden="false" customHeight="true" outlineLevel="0" collapsed="false">
      <c r="A398" s="43"/>
      <c r="B398" s="108" t="s">
        <v>182</v>
      </c>
      <c r="C398" s="77"/>
      <c r="D398" s="109" t="s">
        <v>41</v>
      </c>
      <c r="E398" s="110" t="n">
        <v>520</v>
      </c>
      <c r="F398" s="110" t="n">
        <v>2850</v>
      </c>
      <c r="G398" s="110" t="n">
        <v>2350</v>
      </c>
      <c r="H398" s="110" t="n">
        <v>0</v>
      </c>
      <c r="I398" s="110" t="n">
        <v>0</v>
      </c>
      <c r="J398" s="101" t="n">
        <v>0</v>
      </c>
      <c r="K398" s="90" t="n">
        <v>0</v>
      </c>
      <c r="L398" s="90" t="n">
        <v>0</v>
      </c>
      <c r="M398" s="90" t="n">
        <v>0</v>
      </c>
      <c r="N398" s="90" t="n">
        <v>0</v>
      </c>
      <c r="O398" s="90" t="n">
        <v>0</v>
      </c>
      <c r="P398" s="75" t="n">
        <v>5720</v>
      </c>
    </row>
    <row r="399" s="1" customFormat="true" ht="45" hidden="false" customHeight="true" outlineLevel="0" collapsed="false">
      <c r="A399" s="64" t="s">
        <v>274</v>
      </c>
      <c r="B399" s="58" t="s">
        <v>275</v>
      </c>
      <c r="C399" s="13" t="s">
        <v>276</v>
      </c>
      <c r="D399" s="59"/>
      <c r="E399" s="15" t="n">
        <f aca="false">SUM(E400:E401)</f>
        <v>40000</v>
      </c>
      <c r="F399" s="15" t="n">
        <f aca="false">SUM(F400:F401)</f>
        <v>60000</v>
      </c>
      <c r="G399" s="15" t="n">
        <f aca="false">SUM(G400:G401)</f>
        <v>60000</v>
      </c>
      <c r="H399" s="15" t="n">
        <f aca="false">SUM(H400:H401)</f>
        <v>0</v>
      </c>
      <c r="I399" s="15" t="n">
        <f aca="false">SUM(I400:I401)</f>
        <v>0</v>
      </c>
      <c r="J399" s="15" t="n">
        <f aca="false">SUM(J400:J401)</f>
        <v>0</v>
      </c>
      <c r="K399" s="15" t="n">
        <f aca="false">SUM(K400:K401)</f>
        <v>0</v>
      </c>
      <c r="L399" s="15" t="n">
        <f aca="false">SUM(L400:L401)</f>
        <v>0</v>
      </c>
      <c r="M399" s="15" t="n">
        <f aca="false">SUM(M400:M401)</f>
        <v>0</v>
      </c>
      <c r="N399" s="15" t="n">
        <f aca="false">SUM(N400:N401)</f>
        <v>0</v>
      </c>
      <c r="O399" s="15" t="n">
        <f aca="false">SUM(O400:O401)</f>
        <v>0</v>
      </c>
      <c r="P399" s="16" t="n">
        <f aca="false">SUM(P400:P401)</f>
        <v>160000</v>
      </c>
    </row>
    <row r="400" s="1" customFormat="true" ht="30" hidden="false" customHeight="true" outlineLevel="0" collapsed="false">
      <c r="A400" s="12"/>
      <c r="B400" s="45" t="s">
        <v>277</v>
      </c>
      <c r="C400" s="66"/>
      <c r="D400" s="19" t="s">
        <v>134</v>
      </c>
      <c r="E400" s="20" t="n">
        <v>4000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2" t="n">
        <v>40000</v>
      </c>
    </row>
    <row r="401" s="1" customFormat="true" ht="30" hidden="false" customHeight="true" outlineLevel="0" collapsed="false">
      <c r="A401" s="12"/>
      <c r="B401" s="45" t="s">
        <v>277</v>
      </c>
      <c r="C401" s="66"/>
      <c r="D401" s="19" t="s">
        <v>151</v>
      </c>
      <c r="E401" s="20" t="n">
        <v>0</v>
      </c>
      <c r="F401" s="20" t="n">
        <v>60000</v>
      </c>
      <c r="G401" s="20" t="n">
        <v>60000</v>
      </c>
      <c r="H401" s="20" t="n">
        <v>0</v>
      </c>
      <c r="I401" s="20" t="n">
        <v>0</v>
      </c>
      <c r="J401" s="20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2" t="n">
        <v>120000</v>
      </c>
    </row>
    <row r="402" s="1" customFormat="true" ht="30" hidden="false" customHeight="true" outlineLevel="0" collapsed="false">
      <c r="A402" s="64" t="s">
        <v>278</v>
      </c>
      <c r="B402" s="58" t="s">
        <v>279</v>
      </c>
      <c r="C402" s="13" t="s">
        <v>280</v>
      </c>
      <c r="D402" s="59"/>
      <c r="E402" s="15" t="n">
        <f aca="false">SUM(E403:E404)</f>
        <v>90700</v>
      </c>
      <c r="F402" s="15" t="n">
        <f aca="false">SUM(F403:F404)</f>
        <v>110000</v>
      </c>
      <c r="G402" s="15" t="n">
        <f aca="false">SUM(G403:G404)</f>
        <v>110000</v>
      </c>
      <c r="H402" s="15" t="n">
        <f aca="false">SUM(H403:H404)</f>
        <v>0</v>
      </c>
      <c r="I402" s="15" t="n">
        <f aca="false">SUM(I403:I404)</f>
        <v>0</v>
      </c>
      <c r="J402" s="15" t="n">
        <f aca="false">SUM(J403:J404)</f>
        <v>0</v>
      </c>
      <c r="K402" s="15" t="n">
        <f aca="false">SUM(K403:K404)</f>
        <v>0</v>
      </c>
      <c r="L402" s="15" t="n">
        <f aca="false">SUM(L403:L404)</f>
        <v>0</v>
      </c>
      <c r="M402" s="15" t="n">
        <f aca="false">SUM(M403:M404)</f>
        <v>0</v>
      </c>
      <c r="N402" s="15" t="n">
        <f aca="false">SUM(N403:N404)</f>
        <v>0</v>
      </c>
      <c r="O402" s="15" t="n">
        <f aca="false">SUM(O403:O404)</f>
        <v>0</v>
      </c>
      <c r="P402" s="16" t="n">
        <f aca="false">SUM(P403:P404)</f>
        <v>220000</v>
      </c>
    </row>
    <row r="403" s="1" customFormat="true" ht="30" hidden="false" customHeight="true" outlineLevel="0" collapsed="false">
      <c r="A403" s="12"/>
      <c r="B403" s="45" t="s">
        <v>277</v>
      </c>
      <c r="C403" s="66"/>
      <c r="D403" s="19" t="s">
        <v>134</v>
      </c>
      <c r="E403" s="20" t="n">
        <v>9070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2" t="n">
        <v>0</v>
      </c>
    </row>
    <row r="404" s="1" customFormat="true" ht="30" hidden="false" customHeight="true" outlineLevel="0" collapsed="false">
      <c r="A404" s="12"/>
      <c r="B404" s="45" t="s">
        <v>277</v>
      </c>
      <c r="C404" s="66"/>
      <c r="D404" s="19" t="s">
        <v>151</v>
      </c>
      <c r="E404" s="20" t="n">
        <v>0</v>
      </c>
      <c r="F404" s="20" t="n">
        <v>110000</v>
      </c>
      <c r="G404" s="20" t="n">
        <v>110000</v>
      </c>
      <c r="H404" s="20" t="n">
        <v>0</v>
      </c>
      <c r="I404" s="20" t="n">
        <v>0</v>
      </c>
      <c r="J404" s="20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2" t="n">
        <v>220000</v>
      </c>
    </row>
    <row r="405" s="1" customFormat="true" ht="45" hidden="false" customHeight="true" outlineLevel="0" collapsed="false">
      <c r="A405" s="12" t="s">
        <v>281</v>
      </c>
      <c r="B405" s="13" t="s">
        <v>282</v>
      </c>
      <c r="C405" s="13" t="s">
        <v>283</v>
      </c>
      <c r="D405" s="14"/>
      <c r="E405" s="15" t="n">
        <f aca="false">SUM(E406:E412)</f>
        <v>899829</v>
      </c>
      <c r="F405" s="15" t="n">
        <f aca="false">SUM(F406:F412)</f>
        <v>953400</v>
      </c>
      <c r="G405" s="15" t="n">
        <f aca="false">SUM(G406:G412)</f>
        <v>951000</v>
      </c>
      <c r="H405" s="15" t="n">
        <f aca="false">SUM(H406:H412)</f>
        <v>922000</v>
      </c>
      <c r="I405" s="15" t="n">
        <f aca="false">SUM(I406:I412)</f>
        <v>1000</v>
      </c>
      <c r="J405" s="15" t="n">
        <f aca="false">SUM(J406:J412)</f>
        <v>0</v>
      </c>
      <c r="K405" s="15" t="n">
        <f aca="false">SUM(K406:K412)</f>
        <v>0</v>
      </c>
      <c r="L405" s="15" t="n">
        <f aca="false">SUM(L406:L412)</f>
        <v>0</v>
      </c>
      <c r="M405" s="15" t="n">
        <f aca="false">SUM(M406:M412)</f>
        <v>0</v>
      </c>
      <c r="N405" s="15" t="n">
        <f aca="false">SUM(N406:N412)</f>
        <v>0</v>
      </c>
      <c r="O405" s="15" t="n">
        <f aca="false">SUM(O406:O412)</f>
        <v>0</v>
      </c>
      <c r="P405" s="16" t="n">
        <f aca="false">SUM(P406:P412)</f>
        <v>448000</v>
      </c>
    </row>
    <row r="406" s="1" customFormat="true" ht="30" hidden="false" customHeight="true" outlineLevel="0" collapsed="false">
      <c r="A406" s="12"/>
      <c r="B406" s="35" t="s">
        <v>147</v>
      </c>
      <c r="C406" s="36"/>
      <c r="D406" s="25" t="s">
        <v>129</v>
      </c>
      <c r="E406" s="26" t="n">
        <v>28629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8" t="n">
        <v>0</v>
      </c>
    </row>
    <row r="407" s="1" customFormat="true" ht="30" hidden="false" customHeight="true" outlineLevel="0" collapsed="false">
      <c r="A407" s="12"/>
      <c r="B407" s="35" t="s">
        <v>118</v>
      </c>
      <c r="C407" s="36"/>
      <c r="D407" s="25" t="s">
        <v>43</v>
      </c>
      <c r="E407" s="26" t="n">
        <v>28200</v>
      </c>
      <c r="F407" s="26" t="n">
        <v>2400</v>
      </c>
      <c r="G407" s="26" t="n">
        <v>0</v>
      </c>
      <c r="H407" s="26" t="n">
        <v>0</v>
      </c>
      <c r="I407" s="26" t="n">
        <v>0</v>
      </c>
      <c r="J407" s="26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8" t="n">
        <v>0</v>
      </c>
    </row>
    <row r="408" s="1" customFormat="true" ht="30" hidden="false" customHeight="true" outlineLevel="0" collapsed="false">
      <c r="A408" s="12"/>
      <c r="B408" s="35" t="s">
        <v>284</v>
      </c>
      <c r="C408" s="36"/>
      <c r="D408" s="25" t="s">
        <v>50</v>
      </c>
      <c r="E408" s="26" t="n">
        <v>805000</v>
      </c>
      <c r="F408" s="26" t="n">
        <v>805000</v>
      </c>
      <c r="G408" s="26" t="n">
        <v>805000</v>
      </c>
      <c r="H408" s="26" t="n">
        <v>805000</v>
      </c>
      <c r="I408" s="26" t="n">
        <v>0</v>
      </c>
      <c r="J408" s="26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8" t="n">
        <v>0</v>
      </c>
    </row>
    <row r="409" s="1" customFormat="true" ht="30" hidden="false" customHeight="true" outlineLevel="0" collapsed="false">
      <c r="A409" s="12"/>
      <c r="B409" s="35" t="s">
        <v>285</v>
      </c>
      <c r="C409" s="36"/>
      <c r="D409" s="25" t="s">
        <v>50</v>
      </c>
      <c r="E409" s="26" t="n">
        <v>20000</v>
      </c>
      <c r="F409" s="26" t="n">
        <v>37000</v>
      </c>
      <c r="G409" s="26" t="n">
        <v>37000</v>
      </c>
      <c r="H409" s="26" t="n">
        <v>37000</v>
      </c>
      <c r="I409" s="26" t="n">
        <v>0</v>
      </c>
      <c r="J409" s="26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8" t="n">
        <v>131000</v>
      </c>
    </row>
    <row r="410" s="1" customFormat="true" ht="30" hidden="false" customHeight="true" outlineLevel="0" collapsed="false">
      <c r="A410" s="12"/>
      <c r="B410" s="35" t="s">
        <v>286</v>
      </c>
      <c r="C410" s="36"/>
      <c r="D410" s="25" t="s">
        <v>136</v>
      </c>
      <c r="E410" s="26" t="n">
        <v>0</v>
      </c>
      <c r="F410" s="26" t="n">
        <v>8000</v>
      </c>
      <c r="G410" s="26" t="n">
        <v>8000</v>
      </c>
      <c r="H410" s="26" t="n">
        <v>8000</v>
      </c>
      <c r="I410" s="26" t="n">
        <v>1000</v>
      </c>
      <c r="J410" s="26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8" t="n">
        <v>25000</v>
      </c>
    </row>
    <row r="411" s="1" customFormat="true" ht="30" hidden="false" customHeight="true" outlineLevel="0" collapsed="false">
      <c r="A411" s="12"/>
      <c r="B411" s="35" t="s">
        <v>287</v>
      </c>
      <c r="C411" s="36"/>
      <c r="D411" s="25" t="s">
        <v>50</v>
      </c>
      <c r="E411" s="26" t="n">
        <v>18000</v>
      </c>
      <c r="F411" s="26" t="n">
        <v>53000</v>
      </c>
      <c r="G411" s="26" t="n">
        <v>53000</v>
      </c>
      <c r="H411" s="26" t="n">
        <v>36000</v>
      </c>
      <c r="I411" s="26" t="n">
        <v>0</v>
      </c>
      <c r="J411" s="26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8" t="n">
        <v>160000</v>
      </c>
    </row>
    <row r="412" s="1" customFormat="true" ht="30" hidden="false" customHeight="true" outlineLevel="0" collapsed="false">
      <c r="A412" s="12"/>
      <c r="B412" s="76" t="s">
        <v>147</v>
      </c>
      <c r="C412" s="77"/>
      <c r="D412" s="31" t="s">
        <v>122</v>
      </c>
      <c r="E412" s="32" t="n">
        <v>0</v>
      </c>
      <c r="F412" s="32" t="n">
        <v>48000</v>
      </c>
      <c r="G412" s="32" t="n">
        <v>48000</v>
      </c>
      <c r="H412" s="32" t="n">
        <v>36000</v>
      </c>
      <c r="I412" s="32" t="n">
        <v>0</v>
      </c>
      <c r="J412" s="32" t="n">
        <v>0</v>
      </c>
      <c r="K412" s="33" t="n">
        <v>0</v>
      </c>
      <c r="L412" s="33" t="n">
        <v>0</v>
      </c>
      <c r="M412" s="33" t="n">
        <v>0</v>
      </c>
      <c r="N412" s="33" t="n">
        <v>0</v>
      </c>
      <c r="O412" s="33" t="n">
        <v>0</v>
      </c>
      <c r="P412" s="34" t="n">
        <v>132000</v>
      </c>
    </row>
    <row r="413" s="1" customFormat="true" ht="30" hidden="false" customHeight="true" outlineLevel="0" collapsed="false">
      <c r="A413" s="12" t="s">
        <v>288</v>
      </c>
      <c r="B413" s="58" t="s">
        <v>289</v>
      </c>
      <c r="C413" s="13" t="s">
        <v>290</v>
      </c>
      <c r="D413" s="59"/>
      <c r="E413" s="60" t="n">
        <f aca="false">SUM(E414:E416)</f>
        <v>13600</v>
      </c>
      <c r="F413" s="60" t="n">
        <f aca="false">SUM(F414:F416)</f>
        <v>2500</v>
      </c>
      <c r="G413" s="60" t="n">
        <f aca="false">SUM(G414:G416)</f>
        <v>2500</v>
      </c>
      <c r="H413" s="60" t="n">
        <f aca="false">SUM(H414:H416)</f>
        <v>2500</v>
      </c>
      <c r="I413" s="60" t="n">
        <f aca="false">SUM(I414:I416)</f>
        <v>0</v>
      </c>
      <c r="J413" s="60" t="n">
        <f aca="false">SUM(J414:J416)</f>
        <v>0</v>
      </c>
      <c r="K413" s="60" t="n">
        <f aca="false">SUM(K414:K416)</f>
        <v>0</v>
      </c>
      <c r="L413" s="60" t="n">
        <f aca="false">SUM(L414:L416)</f>
        <v>0</v>
      </c>
      <c r="M413" s="60" t="n">
        <f aca="false">SUM(M414:M416)</f>
        <v>0</v>
      </c>
      <c r="N413" s="60" t="n">
        <f aca="false">SUM(N414:N416)</f>
        <v>0</v>
      </c>
      <c r="O413" s="60" t="n">
        <f aca="false">SUM(O414:O416)</f>
        <v>0</v>
      </c>
      <c r="P413" s="16" t="n">
        <f aca="false">SUM(P414:P416)</f>
        <v>10399</v>
      </c>
    </row>
    <row r="414" s="1" customFormat="true" ht="37.5" hidden="false" customHeight="true" outlineLevel="0" collapsed="false">
      <c r="A414" s="12"/>
      <c r="B414" s="35" t="s">
        <v>291</v>
      </c>
      <c r="C414" s="24"/>
      <c r="D414" s="25" t="s">
        <v>238</v>
      </c>
      <c r="E414" s="26" t="n">
        <v>8600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8" t="n">
        <v>0</v>
      </c>
    </row>
    <row r="415" s="1" customFormat="true" ht="37.5" hidden="false" customHeight="true" outlineLevel="0" collapsed="false">
      <c r="A415" s="12"/>
      <c r="B415" s="35" t="s">
        <v>292</v>
      </c>
      <c r="C415" s="24"/>
      <c r="D415" s="25" t="s">
        <v>129</v>
      </c>
      <c r="E415" s="26" t="n">
        <v>2500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8" t="n">
        <v>399</v>
      </c>
    </row>
    <row r="416" s="1" customFormat="true" ht="37.5" hidden="false" customHeight="true" outlineLevel="0" collapsed="false">
      <c r="A416" s="12"/>
      <c r="B416" s="37" t="s">
        <v>292</v>
      </c>
      <c r="C416" s="62"/>
      <c r="D416" s="39" t="s">
        <v>50</v>
      </c>
      <c r="E416" s="40" t="n">
        <v>2500</v>
      </c>
      <c r="F416" s="40" t="n">
        <v>2500</v>
      </c>
      <c r="G416" s="40" t="n">
        <v>2500</v>
      </c>
      <c r="H416" s="40" t="n">
        <v>2500</v>
      </c>
      <c r="I416" s="40" t="n">
        <v>0</v>
      </c>
      <c r="J416" s="40" t="n">
        <v>0</v>
      </c>
      <c r="K416" s="41" t="n">
        <v>0</v>
      </c>
      <c r="L416" s="41" t="n">
        <v>0</v>
      </c>
      <c r="M416" s="41" t="n">
        <v>0</v>
      </c>
      <c r="N416" s="41" t="n">
        <v>0</v>
      </c>
      <c r="O416" s="41" t="n">
        <v>0</v>
      </c>
      <c r="P416" s="42" t="n">
        <v>10000</v>
      </c>
    </row>
    <row r="417" s="1" customFormat="true" ht="30" hidden="false" customHeight="true" outlineLevel="0" collapsed="false">
      <c r="A417" s="12" t="s">
        <v>293</v>
      </c>
      <c r="B417" s="13" t="s">
        <v>294</v>
      </c>
      <c r="C417" s="92" t="s">
        <v>295</v>
      </c>
      <c r="D417" s="59"/>
      <c r="E417" s="15" t="n">
        <f aca="false">SUM(E418:E426)</f>
        <v>744900</v>
      </c>
      <c r="F417" s="15" t="n">
        <f aca="false">SUM(F418:F426)</f>
        <v>2296443</v>
      </c>
      <c r="G417" s="15" t="n">
        <f aca="false">SUM(G418:G426)</f>
        <v>1791850</v>
      </c>
      <c r="H417" s="15" t="n">
        <f aca="false">SUM(H418:H426)</f>
        <v>1831123</v>
      </c>
      <c r="I417" s="15" t="n">
        <f aca="false">SUM(I418:I426)</f>
        <v>1896849</v>
      </c>
      <c r="J417" s="15" t="n">
        <f aca="false">SUM(J418:J426)</f>
        <v>1959541</v>
      </c>
      <c r="K417" s="15" t="n">
        <f aca="false">SUM(K418:K426)</f>
        <v>2030083</v>
      </c>
      <c r="L417" s="15" t="n">
        <f aca="false">SUM(L418:L426)</f>
        <v>2103166</v>
      </c>
      <c r="M417" s="15" t="n">
        <f aca="false">SUM(M418:M426)</f>
        <v>2178882</v>
      </c>
      <c r="N417" s="15" t="n">
        <f aca="false">SUM(N418:N426)</f>
        <v>2257321</v>
      </c>
      <c r="O417" s="15" t="n">
        <f aca="false">SUM(O418:O426)</f>
        <v>2338584</v>
      </c>
      <c r="P417" s="16" t="n">
        <f aca="false">SUM(P418:P426)</f>
        <v>20121722</v>
      </c>
    </row>
    <row r="418" s="1" customFormat="true" ht="37.5" hidden="false" customHeight="true" outlineLevel="0" collapsed="false">
      <c r="A418" s="12"/>
      <c r="B418" s="45" t="s">
        <v>296</v>
      </c>
      <c r="C418" s="66"/>
      <c r="D418" s="19" t="s">
        <v>297</v>
      </c>
      <c r="E418" s="20" t="n">
        <v>5400</v>
      </c>
      <c r="F418" s="20" t="n">
        <v>5400</v>
      </c>
      <c r="G418" s="20" t="n">
        <v>5400</v>
      </c>
      <c r="H418" s="20" t="n">
        <v>5400</v>
      </c>
      <c r="I418" s="20" t="n">
        <v>5400</v>
      </c>
      <c r="J418" s="20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2" t="n">
        <v>0</v>
      </c>
    </row>
    <row r="419" s="1" customFormat="true" ht="30" hidden="false" customHeight="true" outlineLevel="0" collapsed="false">
      <c r="A419" s="12"/>
      <c r="B419" s="45" t="s">
        <v>298</v>
      </c>
      <c r="C419" s="66"/>
      <c r="D419" s="19" t="s">
        <v>129</v>
      </c>
      <c r="E419" s="20" t="n">
        <v>75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2" t="n">
        <v>0</v>
      </c>
    </row>
    <row r="420" s="1" customFormat="true" ht="30" hidden="false" customHeight="true" outlineLevel="0" collapsed="false">
      <c r="A420" s="12"/>
      <c r="B420" s="45" t="s">
        <v>299</v>
      </c>
      <c r="C420" s="66"/>
      <c r="D420" s="19" t="s">
        <v>43</v>
      </c>
      <c r="E420" s="20" t="n">
        <v>225600</v>
      </c>
      <c r="F420" s="20" t="n">
        <v>131600</v>
      </c>
      <c r="G420" s="20" t="n">
        <v>0</v>
      </c>
      <c r="H420" s="20" t="n">
        <v>0</v>
      </c>
      <c r="I420" s="20" t="n">
        <v>0</v>
      </c>
      <c r="J420" s="20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2" t="n">
        <v>19950</v>
      </c>
    </row>
    <row r="421" s="1" customFormat="true" ht="30" hidden="false" customHeight="true" outlineLevel="0" collapsed="false">
      <c r="A421" s="12"/>
      <c r="B421" s="45" t="s">
        <v>147</v>
      </c>
      <c r="C421" s="66"/>
      <c r="D421" s="19" t="s">
        <v>43</v>
      </c>
      <c r="E421" s="20" t="n">
        <v>375000</v>
      </c>
      <c r="F421" s="20" t="n">
        <v>375000</v>
      </c>
      <c r="G421" s="20" t="n">
        <v>0</v>
      </c>
      <c r="H421" s="20" t="n">
        <v>0</v>
      </c>
      <c r="I421" s="20" t="n">
        <v>0</v>
      </c>
      <c r="J421" s="20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2" t="n">
        <v>0</v>
      </c>
    </row>
    <row r="422" s="1" customFormat="true" ht="30" hidden="false" customHeight="true" outlineLevel="0" collapsed="false">
      <c r="A422" s="12"/>
      <c r="B422" s="45" t="s">
        <v>300</v>
      </c>
      <c r="C422" s="66"/>
      <c r="D422" s="19" t="s">
        <v>134</v>
      </c>
      <c r="E422" s="20" t="n">
        <v>9000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2" t="n">
        <v>0</v>
      </c>
    </row>
    <row r="423" s="1" customFormat="true" ht="30" hidden="false" customHeight="true" outlineLevel="0" collapsed="false">
      <c r="A423" s="12"/>
      <c r="B423" s="45" t="s">
        <v>298</v>
      </c>
      <c r="C423" s="66"/>
      <c r="D423" s="19" t="s">
        <v>41</v>
      </c>
      <c r="E423" s="20" t="n">
        <v>48850</v>
      </c>
      <c r="F423" s="20" t="n">
        <v>59600</v>
      </c>
      <c r="G423" s="20" t="n">
        <v>4970</v>
      </c>
      <c r="H423" s="20" t="n">
        <v>0</v>
      </c>
      <c r="I423" s="20" t="n">
        <v>0</v>
      </c>
      <c r="J423" s="20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2" t="n">
        <v>0</v>
      </c>
    </row>
    <row r="424" s="1" customFormat="true" ht="30" hidden="false" customHeight="true" outlineLevel="0" collapsed="false">
      <c r="A424" s="12"/>
      <c r="B424" s="45" t="s">
        <v>301</v>
      </c>
      <c r="C424" s="66"/>
      <c r="D424" s="19" t="s">
        <v>32</v>
      </c>
      <c r="E424" s="20" t="n">
        <v>63800</v>
      </c>
      <c r="F424" s="20" t="n">
        <v>5800</v>
      </c>
      <c r="G424" s="20" t="n">
        <v>0</v>
      </c>
      <c r="H424" s="20" t="n">
        <v>0</v>
      </c>
      <c r="I424" s="20" t="n">
        <v>0</v>
      </c>
      <c r="J424" s="20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2" t="n">
        <v>0</v>
      </c>
    </row>
    <row r="425" s="1" customFormat="true" ht="30" hidden="false" customHeight="true" outlineLevel="0" collapsed="false">
      <c r="A425" s="12"/>
      <c r="B425" s="45" t="s">
        <v>302</v>
      </c>
      <c r="C425" s="66"/>
      <c r="D425" s="19" t="s">
        <v>303</v>
      </c>
      <c r="E425" s="20" t="n">
        <v>0</v>
      </c>
      <c r="F425" s="20" t="n">
        <v>1701043</v>
      </c>
      <c r="G425" s="20" t="n">
        <v>1762280</v>
      </c>
      <c r="H425" s="20" t="n">
        <v>1825723</v>
      </c>
      <c r="I425" s="20" t="n">
        <v>1891449</v>
      </c>
      <c r="J425" s="20" t="n">
        <v>1959541</v>
      </c>
      <c r="K425" s="21" t="n">
        <v>2030083</v>
      </c>
      <c r="L425" s="21" t="n">
        <v>2103166</v>
      </c>
      <c r="M425" s="21" t="n">
        <v>2178882</v>
      </c>
      <c r="N425" s="21" t="n">
        <v>2257321</v>
      </c>
      <c r="O425" s="21" t="n">
        <v>2338584</v>
      </c>
      <c r="P425" s="22" t="n">
        <v>20048072</v>
      </c>
    </row>
    <row r="426" s="1" customFormat="true" ht="30" hidden="false" customHeight="true" outlineLevel="0" collapsed="false">
      <c r="A426" s="12"/>
      <c r="B426" s="45" t="s">
        <v>285</v>
      </c>
      <c r="C426" s="66"/>
      <c r="D426" s="19" t="s">
        <v>50</v>
      </c>
      <c r="E426" s="20" t="n">
        <v>16500</v>
      </c>
      <c r="F426" s="20" t="n">
        <v>18000</v>
      </c>
      <c r="G426" s="20" t="n">
        <v>19200</v>
      </c>
      <c r="H426" s="20" t="n">
        <v>0</v>
      </c>
      <c r="I426" s="20" t="n">
        <v>0</v>
      </c>
      <c r="J426" s="20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2" t="n">
        <v>53700</v>
      </c>
    </row>
    <row r="427" s="1" customFormat="true" ht="45" hidden="false" customHeight="true" outlineLevel="0" collapsed="false">
      <c r="A427" s="12" t="s">
        <v>304</v>
      </c>
      <c r="B427" s="13" t="s">
        <v>305</v>
      </c>
      <c r="C427" s="13" t="s">
        <v>306</v>
      </c>
      <c r="D427" s="14"/>
      <c r="E427" s="15" t="n">
        <f aca="false">SUM(E428:E433)</f>
        <v>62500</v>
      </c>
      <c r="F427" s="15" t="n">
        <f aca="false">SUM(F428:F433)</f>
        <v>138500</v>
      </c>
      <c r="G427" s="15" t="n">
        <f aca="false">SUM(G428:G433)</f>
        <v>138500</v>
      </c>
      <c r="H427" s="15" t="n">
        <f aca="false">SUM(H428:H433)</f>
        <v>83000</v>
      </c>
      <c r="I427" s="15" t="n">
        <f aca="false">SUM(I428:I433)</f>
        <v>0</v>
      </c>
      <c r="J427" s="15" t="n">
        <f aca="false">SUM(J428:J433)</f>
        <v>0</v>
      </c>
      <c r="K427" s="15" t="n">
        <f aca="false">SUM(K428:K433)</f>
        <v>0</v>
      </c>
      <c r="L427" s="15" t="n">
        <f aca="false">SUM(L428:L433)</f>
        <v>0</v>
      </c>
      <c r="M427" s="15" t="n">
        <f aca="false">SUM(M428:M433)</f>
        <v>0</v>
      </c>
      <c r="N427" s="15" t="n">
        <f aca="false">SUM(N428:N433)</f>
        <v>0</v>
      </c>
      <c r="O427" s="15" t="n">
        <f aca="false">SUM(O428:O433)</f>
        <v>0</v>
      </c>
      <c r="P427" s="16" t="n">
        <f aca="false">SUM(P428:P433)</f>
        <v>244500</v>
      </c>
    </row>
    <row r="428" s="1" customFormat="true" ht="30" hidden="false" customHeight="true" outlineLevel="0" collapsed="false">
      <c r="A428" s="12"/>
      <c r="B428" s="35" t="s">
        <v>92</v>
      </c>
      <c r="C428" s="36"/>
      <c r="D428" s="25" t="s">
        <v>50</v>
      </c>
      <c r="E428" s="26" t="n">
        <v>40000</v>
      </c>
      <c r="F428" s="26" t="n">
        <v>40000</v>
      </c>
      <c r="G428" s="26" t="n">
        <v>40000</v>
      </c>
      <c r="H428" s="26" t="n">
        <v>7000</v>
      </c>
      <c r="I428" s="26" t="n">
        <v>0</v>
      </c>
      <c r="J428" s="26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8" t="n">
        <v>0</v>
      </c>
    </row>
    <row r="429" s="1" customFormat="true" ht="30" hidden="false" customHeight="true" outlineLevel="0" collapsed="false">
      <c r="A429" s="12"/>
      <c r="B429" s="35" t="s">
        <v>147</v>
      </c>
      <c r="C429" s="36"/>
      <c r="D429" s="25" t="s">
        <v>41</v>
      </c>
      <c r="E429" s="26" t="n">
        <v>6000</v>
      </c>
      <c r="F429" s="26" t="n">
        <v>6000</v>
      </c>
      <c r="G429" s="26" t="n">
        <v>6000</v>
      </c>
      <c r="H429" s="26" t="n">
        <v>0</v>
      </c>
      <c r="I429" s="26" t="n">
        <v>0</v>
      </c>
      <c r="J429" s="26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8" t="n">
        <v>0</v>
      </c>
    </row>
    <row r="430" s="1" customFormat="true" ht="30" hidden="false" customHeight="true" outlineLevel="0" collapsed="false">
      <c r="A430" s="12"/>
      <c r="B430" s="35" t="s">
        <v>171</v>
      </c>
      <c r="C430" s="36"/>
      <c r="D430" s="25" t="s">
        <v>41</v>
      </c>
      <c r="E430" s="26" t="n">
        <v>16500</v>
      </c>
      <c r="F430" s="26" t="n">
        <v>16500</v>
      </c>
      <c r="G430" s="26" t="n">
        <v>16500</v>
      </c>
      <c r="H430" s="26" t="n">
        <v>0</v>
      </c>
      <c r="I430" s="26" t="n">
        <v>0</v>
      </c>
      <c r="J430" s="26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8" t="n">
        <v>16500</v>
      </c>
    </row>
    <row r="431" s="1" customFormat="true" ht="30" hidden="false" customHeight="true" outlineLevel="0" collapsed="false">
      <c r="A431" s="12"/>
      <c r="B431" s="35" t="s">
        <v>307</v>
      </c>
      <c r="C431" s="36"/>
      <c r="D431" s="25" t="s">
        <v>122</v>
      </c>
      <c r="E431" s="26" t="n">
        <v>0</v>
      </c>
      <c r="F431" s="26" t="n">
        <v>40000</v>
      </c>
      <c r="G431" s="26" t="n">
        <v>40000</v>
      </c>
      <c r="H431" s="26" t="n">
        <v>40000</v>
      </c>
      <c r="I431" s="26" t="n">
        <v>0</v>
      </c>
      <c r="J431" s="26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8" t="n">
        <v>120000</v>
      </c>
    </row>
    <row r="432" s="1" customFormat="true" ht="30" hidden="false" customHeight="true" outlineLevel="0" collapsed="false">
      <c r="A432" s="12"/>
      <c r="B432" s="45" t="s">
        <v>308</v>
      </c>
      <c r="C432" s="66"/>
      <c r="D432" s="19" t="s">
        <v>122</v>
      </c>
      <c r="E432" s="20" t="n">
        <v>0</v>
      </c>
      <c r="F432" s="20" t="n">
        <v>24000</v>
      </c>
      <c r="G432" s="20" t="n">
        <v>24000</v>
      </c>
      <c r="H432" s="20" t="n">
        <v>24000</v>
      </c>
      <c r="I432" s="20" t="n">
        <v>0</v>
      </c>
      <c r="J432" s="20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2" t="n">
        <v>72000</v>
      </c>
    </row>
    <row r="433" s="1" customFormat="true" ht="30" hidden="false" customHeight="true" outlineLevel="0" collapsed="false">
      <c r="A433" s="12"/>
      <c r="B433" s="37" t="s">
        <v>309</v>
      </c>
      <c r="C433" s="38"/>
      <c r="D433" s="39" t="s">
        <v>122</v>
      </c>
      <c r="E433" s="40" t="n">
        <v>0</v>
      </c>
      <c r="F433" s="40" t="n">
        <v>12000</v>
      </c>
      <c r="G433" s="40" t="n">
        <v>12000</v>
      </c>
      <c r="H433" s="40" t="n">
        <v>12000</v>
      </c>
      <c r="I433" s="40" t="n">
        <v>0</v>
      </c>
      <c r="J433" s="40" t="n">
        <v>0</v>
      </c>
      <c r="K433" s="41" t="n">
        <v>0</v>
      </c>
      <c r="L433" s="41" t="n">
        <v>0</v>
      </c>
      <c r="M433" s="41" t="n">
        <v>0</v>
      </c>
      <c r="N433" s="41" t="n">
        <v>0</v>
      </c>
      <c r="O433" s="41" t="n">
        <v>0</v>
      </c>
      <c r="P433" s="42" t="n">
        <v>36000</v>
      </c>
    </row>
    <row r="434" s="1" customFormat="true" ht="44.25" hidden="false" customHeight="true" outlineLevel="0" collapsed="false">
      <c r="A434" s="12" t="s">
        <v>310</v>
      </c>
      <c r="B434" s="13" t="s">
        <v>311</v>
      </c>
      <c r="C434" s="13" t="s">
        <v>312</v>
      </c>
      <c r="D434" s="14"/>
      <c r="E434" s="15" t="n">
        <f aca="false">SUM(E435:E435)</f>
        <v>31000</v>
      </c>
      <c r="F434" s="15" t="n">
        <f aca="false">SUM(F435:F435)</f>
        <v>35000</v>
      </c>
      <c r="G434" s="15" t="n">
        <f aca="false">SUM(G435:G435)</f>
        <v>41000</v>
      </c>
      <c r="H434" s="15" t="n">
        <f aca="false">SUM(H435:H435)</f>
        <v>47000</v>
      </c>
      <c r="I434" s="15" t="n">
        <f aca="false">SUM(I435:I435)</f>
        <v>0</v>
      </c>
      <c r="J434" s="15" t="n">
        <f aca="false">SUM(J435:J435)</f>
        <v>0</v>
      </c>
      <c r="K434" s="15" t="n">
        <f aca="false">SUM(K435:K435)</f>
        <v>0</v>
      </c>
      <c r="L434" s="15" t="n">
        <f aca="false">SUM(L435:L435)</f>
        <v>0</v>
      </c>
      <c r="M434" s="15" t="n">
        <f aca="false">SUM(M435:M435)</f>
        <v>0</v>
      </c>
      <c r="N434" s="15" t="n">
        <f aca="false">SUM(N435:N435)</f>
        <v>0</v>
      </c>
      <c r="O434" s="15" t="n">
        <f aca="false">SUM(O435:O435)</f>
        <v>0</v>
      </c>
      <c r="P434" s="16" t="n">
        <f aca="false">SUM(P435:P435)</f>
        <v>154000</v>
      </c>
    </row>
    <row r="435" s="1" customFormat="true" ht="30" hidden="false" customHeight="true" outlineLevel="0" collapsed="false">
      <c r="A435" s="43"/>
      <c r="B435" s="37" t="s">
        <v>110</v>
      </c>
      <c r="C435" s="38"/>
      <c r="D435" s="39" t="s">
        <v>50</v>
      </c>
      <c r="E435" s="40" t="n">
        <v>31000</v>
      </c>
      <c r="F435" s="40" t="n">
        <v>35000</v>
      </c>
      <c r="G435" s="40" t="n">
        <v>41000</v>
      </c>
      <c r="H435" s="40" t="n">
        <v>47000</v>
      </c>
      <c r="I435" s="40" t="n">
        <v>0</v>
      </c>
      <c r="J435" s="40" t="n">
        <v>0</v>
      </c>
      <c r="K435" s="41" t="n">
        <v>0</v>
      </c>
      <c r="L435" s="41" t="n">
        <v>0</v>
      </c>
      <c r="M435" s="41" t="n">
        <v>0</v>
      </c>
      <c r="N435" s="41" t="n">
        <v>0</v>
      </c>
      <c r="O435" s="41" t="n">
        <v>0</v>
      </c>
      <c r="P435" s="42" t="n">
        <v>154000</v>
      </c>
    </row>
    <row r="436" s="1" customFormat="true" ht="30" hidden="false" customHeight="true" outlineLevel="0" collapsed="false">
      <c r="A436" s="12" t="s">
        <v>313</v>
      </c>
      <c r="B436" s="58" t="s">
        <v>314</v>
      </c>
      <c r="C436" s="13" t="s">
        <v>315</v>
      </c>
      <c r="D436" s="59"/>
      <c r="E436" s="60" t="n">
        <f aca="false">SUM(E437:E440)</f>
        <v>922575</v>
      </c>
      <c r="F436" s="60" t="n">
        <f aca="false">SUM(F437:F440)</f>
        <v>84526</v>
      </c>
      <c r="G436" s="60" t="n">
        <f aca="false">SUM(G437:G440)</f>
        <v>84526</v>
      </c>
      <c r="H436" s="60" t="n">
        <f aca="false">SUM(H437:H440)</f>
        <v>0</v>
      </c>
      <c r="I436" s="60" t="n">
        <f aca="false">SUM(I437:I440)</f>
        <v>0</v>
      </c>
      <c r="J436" s="60" t="n">
        <f aca="false">SUM(J437:J440)</f>
        <v>0</v>
      </c>
      <c r="K436" s="60" t="n">
        <f aca="false">SUM(K437:K440)</f>
        <v>0</v>
      </c>
      <c r="L436" s="60" t="n">
        <f aca="false">SUM(L437:L440)</f>
        <v>0</v>
      </c>
      <c r="M436" s="60" t="n">
        <f aca="false">SUM(M437:M440)</f>
        <v>0</v>
      </c>
      <c r="N436" s="60" t="n">
        <f aca="false">SUM(N437:N440)</f>
        <v>0</v>
      </c>
      <c r="O436" s="60" t="n">
        <f aca="false">SUM(O437:O440)</f>
        <v>0</v>
      </c>
      <c r="P436" s="16" t="n">
        <f aca="false">SUM(P437:P440)</f>
        <v>253578</v>
      </c>
    </row>
    <row r="437" s="1" customFormat="true" ht="30" hidden="false" customHeight="true" outlineLevel="0" collapsed="false">
      <c r="A437" s="43"/>
      <c r="B437" s="35" t="s">
        <v>118</v>
      </c>
      <c r="C437" s="24"/>
      <c r="D437" s="25" t="s">
        <v>134</v>
      </c>
      <c r="E437" s="26" t="n">
        <v>607823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8" t="n">
        <v>0</v>
      </c>
    </row>
    <row r="438" s="1" customFormat="true" ht="30" hidden="false" customHeight="true" outlineLevel="0" collapsed="false">
      <c r="A438" s="43"/>
      <c r="B438" s="45" t="s">
        <v>148</v>
      </c>
      <c r="C438" s="18"/>
      <c r="D438" s="19" t="s">
        <v>134</v>
      </c>
      <c r="E438" s="20" t="n">
        <v>227722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2" t="n">
        <v>0</v>
      </c>
    </row>
    <row r="439" s="1" customFormat="true" ht="30" hidden="false" customHeight="true" outlineLevel="0" collapsed="false">
      <c r="A439" s="43"/>
      <c r="B439" s="35" t="s">
        <v>228</v>
      </c>
      <c r="C439" s="24"/>
      <c r="D439" s="25" t="s">
        <v>129</v>
      </c>
      <c r="E439" s="26" t="n">
        <v>2504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8" t="n">
        <v>0</v>
      </c>
    </row>
    <row r="440" s="1" customFormat="true" ht="30" hidden="false" customHeight="true" outlineLevel="0" collapsed="false">
      <c r="A440" s="43"/>
      <c r="B440" s="35" t="s">
        <v>110</v>
      </c>
      <c r="C440" s="24"/>
      <c r="D440" s="25" t="s">
        <v>50</v>
      </c>
      <c r="E440" s="26" t="n">
        <v>84526</v>
      </c>
      <c r="F440" s="26" t="n">
        <v>84526</v>
      </c>
      <c r="G440" s="26" t="n">
        <v>84526</v>
      </c>
      <c r="H440" s="26" t="n">
        <v>0</v>
      </c>
      <c r="I440" s="26" t="n">
        <v>0</v>
      </c>
      <c r="J440" s="26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8" t="n">
        <v>253578</v>
      </c>
    </row>
    <row r="441" s="1" customFormat="true" ht="45" hidden="false" customHeight="true" outlineLevel="0" collapsed="false">
      <c r="A441" s="12" t="s">
        <v>316</v>
      </c>
      <c r="B441" s="58" t="s">
        <v>317</v>
      </c>
      <c r="C441" s="13" t="s">
        <v>318</v>
      </c>
      <c r="D441" s="59"/>
      <c r="E441" s="60" t="n">
        <f aca="false">SUM(E442:E454)</f>
        <v>639100</v>
      </c>
      <c r="F441" s="60" t="n">
        <f aca="false">SUM(F442:F454)</f>
        <v>633500</v>
      </c>
      <c r="G441" s="60" t="n">
        <f aca="false">SUM(G442:G454)</f>
        <v>35400</v>
      </c>
      <c r="H441" s="60" t="n">
        <f aca="false">SUM(H442:H454)</f>
        <v>19000</v>
      </c>
      <c r="I441" s="60" t="n">
        <f aca="false">SUM(I442:I454)</f>
        <v>0</v>
      </c>
      <c r="J441" s="60" t="n">
        <f aca="false">SUM(J442:J454)</f>
        <v>0</v>
      </c>
      <c r="K441" s="60" t="n">
        <f aca="false">SUM(K442:K454)</f>
        <v>0</v>
      </c>
      <c r="L441" s="60" t="n">
        <f aca="false">SUM(L442:L454)</f>
        <v>0</v>
      </c>
      <c r="M441" s="60" t="n">
        <f aca="false">SUM(M442:M454)</f>
        <v>0</v>
      </c>
      <c r="N441" s="60" t="n">
        <f aca="false">SUM(N442:N454)</f>
        <v>0</v>
      </c>
      <c r="O441" s="60" t="n">
        <f aca="false">SUM(O442:O454)</f>
        <v>0</v>
      </c>
      <c r="P441" s="16" t="n">
        <f aca="false">SUM(P442:P454)</f>
        <v>109000</v>
      </c>
    </row>
    <row r="442" s="1" customFormat="true" ht="30" hidden="false" customHeight="true" outlineLevel="0" collapsed="false">
      <c r="A442" s="12"/>
      <c r="B442" s="45" t="s">
        <v>147</v>
      </c>
      <c r="C442" s="18"/>
      <c r="D442" s="19" t="s">
        <v>129</v>
      </c>
      <c r="E442" s="20" t="n">
        <v>400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2" t="n">
        <v>0</v>
      </c>
    </row>
    <row r="443" s="1" customFormat="true" ht="30" hidden="false" customHeight="true" outlineLevel="0" collapsed="false">
      <c r="A443" s="12"/>
      <c r="B443" s="45" t="s">
        <v>319</v>
      </c>
      <c r="C443" s="111"/>
      <c r="D443" s="19" t="s">
        <v>129</v>
      </c>
      <c r="E443" s="20" t="n">
        <v>1200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2" t="n">
        <v>0</v>
      </c>
    </row>
    <row r="444" s="1" customFormat="true" ht="30" hidden="false" customHeight="true" outlineLevel="0" collapsed="false">
      <c r="A444" s="12"/>
      <c r="B444" s="45" t="s">
        <v>110</v>
      </c>
      <c r="C444" s="18"/>
      <c r="D444" s="19" t="s">
        <v>111</v>
      </c>
      <c r="E444" s="20" t="n">
        <v>250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2" t="n">
        <v>0</v>
      </c>
    </row>
    <row r="445" s="1" customFormat="true" ht="30" hidden="false" customHeight="true" outlineLevel="0" collapsed="false">
      <c r="A445" s="12"/>
      <c r="B445" s="35" t="s">
        <v>245</v>
      </c>
      <c r="C445" s="24"/>
      <c r="D445" s="25" t="s">
        <v>129</v>
      </c>
      <c r="E445" s="26" t="n">
        <v>450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 t="n">
        <v>0</v>
      </c>
    </row>
    <row r="446" s="1" customFormat="true" ht="30" hidden="false" customHeight="true" outlineLevel="0" collapsed="false">
      <c r="A446" s="12"/>
      <c r="B446" s="45" t="s">
        <v>320</v>
      </c>
      <c r="C446" s="18"/>
      <c r="D446" s="19" t="s">
        <v>129</v>
      </c>
      <c r="E446" s="20" t="n">
        <v>300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2" t="n">
        <v>0</v>
      </c>
    </row>
    <row r="447" s="1" customFormat="true" ht="30" hidden="false" customHeight="true" outlineLevel="0" collapsed="false">
      <c r="A447" s="12"/>
      <c r="B447" s="35" t="s">
        <v>321</v>
      </c>
      <c r="C447" s="24"/>
      <c r="D447" s="25" t="s">
        <v>43</v>
      </c>
      <c r="E447" s="26" t="n">
        <v>68100</v>
      </c>
      <c r="F447" s="26" t="n">
        <v>68100</v>
      </c>
      <c r="G447" s="26" t="n">
        <v>0</v>
      </c>
      <c r="H447" s="26" t="n">
        <v>0</v>
      </c>
      <c r="I447" s="26" t="n">
        <v>0</v>
      </c>
      <c r="J447" s="26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8" t="n">
        <v>0</v>
      </c>
    </row>
    <row r="448" s="1" customFormat="true" ht="30" hidden="false" customHeight="true" outlineLevel="0" collapsed="false">
      <c r="A448" s="12"/>
      <c r="B448" s="35" t="s">
        <v>322</v>
      </c>
      <c r="C448" s="24"/>
      <c r="D448" s="25" t="s">
        <v>32</v>
      </c>
      <c r="E448" s="26" t="n">
        <v>520800</v>
      </c>
      <c r="F448" s="26" t="n">
        <v>520800</v>
      </c>
      <c r="G448" s="26" t="n">
        <v>0</v>
      </c>
      <c r="H448" s="26" t="n">
        <v>0</v>
      </c>
      <c r="I448" s="26" t="n">
        <v>0</v>
      </c>
      <c r="J448" s="26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8" t="n">
        <v>0</v>
      </c>
    </row>
    <row r="449" s="1" customFormat="true" ht="30" hidden="false" customHeight="true" outlineLevel="0" collapsed="false">
      <c r="A449" s="12"/>
      <c r="B449" s="35" t="s">
        <v>144</v>
      </c>
      <c r="C449" s="24"/>
      <c r="D449" s="25" t="s">
        <v>32</v>
      </c>
      <c r="E449" s="26" t="n">
        <v>7100</v>
      </c>
      <c r="F449" s="26" t="n">
        <v>7100</v>
      </c>
      <c r="G449" s="26" t="n">
        <v>0</v>
      </c>
      <c r="H449" s="26" t="n">
        <v>0</v>
      </c>
      <c r="I449" s="26" t="n">
        <v>0</v>
      </c>
      <c r="J449" s="26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8" t="n">
        <v>0</v>
      </c>
    </row>
    <row r="450" s="1" customFormat="true" ht="30" hidden="false" customHeight="true" outlineLevel="0" collapsed="false">
      <c r="A450" s="12"/>
      <c r="B450" s="35" t="s">
        <v>147</v>
      </c>
      <c r="C450" s="24"/>
      <c r="D450" s="25" t="s">
        <v>122</v>
      </c>
      <c r="E450" s="26" t="n">
        <v>0</v>
      </c>
      <c r="F450" s="26" t="n">
        <v>2000</v>
      </c>
      <c r="G450" s="26" t="n">
        <v>2000</v>
      </c>
      <c r="H450" s="26" t="n">
        <v>2000</v>
      </c>
      <c r="I450" s="26" t="n">
        <v>0</v>
      </c>
      <c r="J450" s="26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8" t="n">
        <v>6000</v>
      </c>
    </row>
    <row r="451" s="1" customFormat="true" ht="30" hidden="false" customHeight="true" outlineLevel="0" collapsed="false">
      <c r="A451" s="12"/>
      <c r="B451" s="35" t="s">
        <v>319</v>
      </c>
      <c r="C451" s="24"/>
      <c r="D451" s="25" t="s">
        <v>122</v>
      </c>
      <c r="E451" s="26" t="n">
        <v>0</v>
      </c>
      <c r="F451" s="26" t="n">
        <v>12000</v>
      </c>
      <c r="G451" s="26" t="n">
        <v>12000</v>
      </c>
      <c r="H451" s="26" t="n">
        <v>12000</v>
      </c>
      <c r="I451" s="26" t="n">
        <v>0</v>
      </c>
      <c r="J451" s="26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8" t="n">
        <v>36000</v>
      </c>
    </row>
    <row r="452" s="1" customFormat="true" ht="30" hidden="false" customHeight="true" outlineLevel="0" collapsed="false">
      <c r="A452" s="12"/>
      <c r="B452" s="35" t="s">
        <v>110</v>
      </c>
      <c r="C452" s="24"/>
      <c r="D452" s="25" t="s">
        <v>50</v>
      </c>
      <c r="E452" s="26" t="n">
        <v>15000</v>
      </c>
      <c r="F452" s="26" t="n">
        <v>15000</v>
      </c>
      <c r="G452" s="26" t="n">
        <v>15000</v>
      </c>
      <c r="H452" s="26" t="n">
        <v>5000</v>
      </c>
      <c r="I452" s="26" t="n">
        <v>0</v>
      </c>
      <c r="J452" s="26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8" t="n">
        <v>50000</v>
      </c>
    </row>
    <row r="453" s="1" customFormat="true" ht="30" hidden="false" customHeight="true" outlineLevel="0" collapsed="false">
      <c r="A453" s="12"/>
      <c r="B453" s="35" t="s">
        <v>245</v>
      </c>
      <c r="C453" s="24"/>
      <c r="D453" s="25" t="s">
        <v>41</v>
      </c>
      <c r="E453" s="26" t="n">
        <v>1200</v>
      </c>
      <c r="F453" s="26" t="n">
        <v>5000</v>
      </c>
      <c r="G453" s="26" t="n">
        <v>3800</v>
      </c>
      <c r="H453" s="26" t="n">
        <v>0</v>
      </c>
      <c r="I453" s="26" t="n">
        <v>0</v>
      </c>
      <c r="J453" s="26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8" t="n">
        <v>10000</v>
      </c>
    </row>
    <row r="454" s="1" customFormat="true" ht="30" hidden="false" customHeight="true" outlineLevel="0" collapsed="false">
      <c r="A454" s="12"/>
      <c r="B454" s="37" t="s">
        <v>320</v>
      </c>
      <c r="C454" s="62"/>
      <c r="D454" s="39" t="s">
        <v>41</v>
      </c>
      <c r="E454" s="40" t="n">
        <v>900</v>
      </c>
      <c r="F454" s="40" t="n">
        <v>3500</v>
      </c>
      <c r="G454" s="40" t="n">
        <v>2600</v>
      </c>
      <c r="H454" s="40" t="n">
        <v>0</v>
      </c>
      <c r="I454" s="40" t="n">
        <v>0</v>
      </c>
      <c r="J454" s="40" t="n">
        <v>0</v>
      </c>
      <c r="K454" s="41" t="n">
        <v>0</v>
      </c>
      <c r="L454" s="41" t="n">
        <v>0</v>
      </c>
      <c r="M454" s="41" t="n">
        <v>0</v>
      </c>
      <c r="N454" s="41" t="n">
        <v>0</v>
      </c>
      <c r="O454" s="41" t="n">
        <v>0</v>
      </c>
      <c r="P454" s="42" t="n">
        <v>7000</v>
      </c>
    </row>
    <row r="455" s="1" customFormat="true" ht="30" hidden="false" customHeight="true" outlineLevel="0" collapsed="false">
      <c r="A455" s="12" t="s">
        <v>323</v>
      </c>
      <c r="B455" s="13" t="s">
        <v>324</v>
      </c>
      <c r="C455" s="13" t="s">
        <v>325</v>
      </c>
      <c r="D455" s="14"/>
      <c r="E455" s="15" t="n">
        <f aca="false">SUM(E456:E472)</f>
        <v>12870618</v>
      </c>
      <c r="F455" s="15" t="n">
        <f aca="false">SUM(F456:F472)</f>
        <v>14542182</v>
      </c>
      <c r="G455" s="15" t="n">
        <f aca="false">SUM(G456:G472)</f>
        <v>9902540</v>
      </c>
      <c r="H455" s="15" t="n">
        <f aca="false">SUM(H456:H472)</f>
        <v>7666250</v>
      </c>
      <c r="I455" s="15" t="n">
        <f aca="false">SUM(I456:I472)</f>
        <v>7965000</v>
      </c>
      <c r="J455" s="15" t="n">
        <f aca="false">SUM(J456:J472)</f>
        <v>8360790</v>
      </c>
      <c r="K455" s="15" t="n">
        <f aca="false">SUM(K456:K472)</f>
        <v>0</v>
      </c>
      <c r="L455" s="15" t="n">
        <f aca="false">SUM(L456:L472)</f>
        <v>0</v>
      </c>
      <c r="M455" s="15" t="n">
        <f aca="false">SUM(M456:M472)</f>
        <v>0</v>
      </c>
      <c r="N455" s="15" t="n">
        <f aca="false">SUM(N456:N472)</f>
        <v>0</v>
      </c>
      <c r="O455" s="15" t="n">
        <f aca="false">SUM(O456:O472)</f>
        <v>0</v>
      </c>
      <c r="P455" s="16" t="n">
        <f aca="false">SUM(P456:P472)</f>
        <v>10088722</v>
      </c>
    </row>
    <row r="456" s="1" customFormat="true" ht="30" hidden="false" customHeight="true" outlineLevel="0" collapsed="false">
      <c r="A456" s="12"/>
      <c r="B456" s="46" t="s">
        <v>203</v>
      </c>
      <c r="C456" s="47"/>
      <c r="D456" s="48" t="s">
        <v>326</v>
      </c>
      <c r="E456" s="49" t="n">
        <v>6492328</v>
      </c>
      <c r="F456" s="49" t="n">
        <v>6880000</v>
      </c>
      <c r="G456" s="49" t="n">
        <v>7225000</v>
      </c>
      <c r="H456" s="49" t="n">
        <v>7586250</v>
      </c>
      <c r="I456" s="49" t="n">
        <v>7965000</v>
      </c>
      <c r="J456" s="49" t="n">
        <v>836079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1" t="n">
        <v>0</v>
      </c>
    </row>
    <row r="457" s="1" customFormat="true" ht="30" hidden="false" customHeight="true" outlineLevel="0" collapsed="false">
      <c r="A457" s="12"/>
      <c r="B457" s="35" t="s">
        <v>327</v>
      </c>
      <c r="C457" s="36"/>
      <c r="D457" s="25" t="s">
        <v>38</v>
      </c>
      <c r="E457" s="26" t="n">
        <v>17000</v>
      </c>
      <c r="F457" s="26" t="n">
        <v>6000</v>
      </c>
      <c r="G457" s="26" t="n">
        <v>0</v>
      </c>
      <c r="H457" s="26" t="n">
        <v>0</v>
      </c>
      <c r="I457" s="26" t="n">
        <v>0</v>
      </c>
      <c r="J457" s="26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8" t="n">
        <v>0</v>
      </c>
    </row>
    <row r="458" s="1" customFormat="true" ht="30" hidden="false" customHeight="true" outlineLevel="0" collapsed="false">
      <c r="A458" s="12"/>
      <c r="B458" s="35" t="s">
        <v>328</v>
      </c>
      <c r="C458" s="36"/>
      <c r="D458" s="25" t="s">
        <v>111</v>
      </c>
      <c r="E458" s="26" t="n">
        <v>172200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8" t="n">
        <v>0</v>
      </c>
    </row>
    <row r="459" s="1" customFormat="true" ht="30" hidden="false" customHeight="true" outlineLevel="0" collapsed="false">
      <c r="A459" s="12"/>
      <c r="B459" s="35" t="s">
        <v>92</v>
      </c>
      <c r="C459" s="36"/>
      <c r="D459" s="25" t="s">
        <v>134</v>
      </c>
      <c r="E459" s="26" t="n">
        <v>35500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8" t="n">
        <v>0</v>
      </c>
    </row>
    <row r="460" s="1" customFormat="true" ht="30" hidden="false" customHeight="true" outlineLevel="0" collapsed="false">
      <c r="A460" s="12"/>
      <c r="B460" s="35" t="s">
        <v>329</v>
      </c>
      <c r="C460" s="36"/>
      <c r="D460" s="25" t="s">
        <v>36</v>
      </c>
      <c r="E460" s="26" t="n">
        <v>1412000</v>
      </c>
      <c r="F460" s="26" t="n">
        <v>1824000</v>
      </c>
      <c r="G460" s="26" t="n">
        <v>150000</v>
      </c>
      <c r="H460" s="26" t="n">
        <v>0</v>
      </c>
      <c r="I460" s="26" t="n">
        <v>0</v>
      </c>
      <c r="J460" s="26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8" t="n">
        <v>1844000</v>
      </c>
    </row>
    <row r="461" s="1" customFormat="true" ht="30" hidden="false" customHeight="true" outlineLevel="0" collapsed="false">
      <c r="A461" s="12"/>
      <c r="B461" s="35" t="s">
        <v>92</v>
      </c>
      <c r="C461" s="36"/>
      <c r="D461" s="25" t="s">
        <v>41</v>
      </c>
      <c r="E461" s="26" t="n">
        <v>1801077</v>
      </c>
      <c r="F461" s="26" t="n">
        <v>2321292</v>
      </c>
      <c r="G461" s="26" t="n">
        <v>198500</v>
      </c>
      <c r="H461" s="26" t="n">
        <v>0</v>
      </c>
      <c r="I461" s="26" t="n">
        <v>0</v>
      </c>
      <c r="J461" s="26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8" t="n">
        <v>2359792</v>
      </c>
    </row>
    <row r="462" s="1" customFormat="true" ht="30" hidden="false" customHeight="true" outlineLevel="0" collapsed="false">
      <c r="A462" s="12"/>
      <c r="B462" s="35" t="s">
        <v>112</v>
      </c>
      <c r="C462" s="36"/>
      <c r="D462" s="25" t="s">
        <v>41</v>
      </c>
      <c r="E462" s="26" t="n">
        <v>762838</v>
      </c>
      <c r="F462" s="26" t="n">
        <v>1033840</v>
      </c>
      <c r="G462" s="26" t="n">
        <v>90000</v>
      </c>
      <c r="H462" s="26" t="n">
        <v>0</v>
      </c>
      <c r="I462" s="26" t="n">
        <v>0</v>
      </c>
      <c r="J462" s="26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8" t="n">
        <v>1053840</v>
      </c>
    </row>
    <row r="463" s="1" customFormat="true" ht="30" hidden="false" customHeight="true" outlineLevel="0" collapsed="false">
      <c r="A463" s="12"/>
      <c r="B463" s="35" t="s">
        <v>330</v>
      </c>
      <c r="C463" s="36"/>
      <c r="D463" s="25" t="s">
        <v>41</v>
      </c>
      <c r="E463" s="26" t="n">
        <v>253375</v>
      </c>
      <c r="F463" s="26" t="n">
        <v>324050</v>
      </c>
      <c r="G463" s="26" t="n">
        <v>26440</v>
      </c>
      <c r="H463" s="26" t="n">
        <v>0</v>
      </c>
      <c r="I463" s="26" t="n">
        <v>0</v>
      </c>
      <c r="J463" s="26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8" t="n">
        <v>330490</v>
      </c>
    </row>
    <row r="464" s="1" customFormat="true" ht="30" hidden="false" customHeight="true" outlineLevel="0" collapsed="false">
      <c r="A464" s="12"/>
      <c r="B464" s="35" t="s">
        <v>331</v>
      </c>
      <c r="C464" s="36"/>
      <c r="D464" s="25" t="s">
        <v>41</v>
      </c>
      <c r="E464" s="26" t="n">
        <v>10000</v>
      </c>
      <c r="F464" s="26" t="n">
        <v>1900000</v>
      </c>
      <c r="G464" s="26" t="n">
        <v>2090000</v>
      </c>
      <c r="H464" s="26" t="n">
        <v>0</v>
      </c>
      <c r="I464" s="26" t="n">
        <v>0</v>
      </c>
      <c r="J464" s="26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8" t="n">
        <v>4000000</v>
      </c>
    </row>
    <row r="465" s="1" customFormat="true" ht="30" hidden="false" customHeight="true" outlineLevel="0" collapsed="false">
      <c r="A465" s="12"/>
      <c r="B465" s="35" t="s">
        <v>110</v>
      </c>
      <c r="C465" s="36"/>
      <c r="D465" s="25" t="s">
        <v>50</v>
      </c>
      <c r="E465" s="26" t="n">
        <v>5000</v>
      </c>
      <c r="F465" s="26" t="n">
        <v>50000</v>
      </c>
      <c r="G465" s="26" t="n">
        <v>60000</v>
      </c>
      <c r="H465" s="26" t="n">
        <v>70000</v>
      </c>
      <c r="I465" s="26" t="n">
        <v>0</v>
      </c>
      <c r="J465" s="26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8" t="n">
        <v>185000</v>
      </c>
    </row>
    <row r="466" s="1" customFormat="true" ht="30" hidden="false" customHeight="true" outlineLevel="0" collapsed="false">
      <c r="A466" s="12"/>
      <c r="B466" s="35" t="s">
        <v>144</v>
      </c>
      <c r="C466" s="36"/>
      <c r="D466" s="25" t="s">
        <v>151</v>
      </c>
      <c r="E466" s="26" t="n">
        <v>0</v>
      </c>
      <c r="F466" s="26" t="n">
        <v>7000</v>
      </c>
      <c r="G466" s="26" t="n">
        <v>600</v>
      </c>
      <c r="H466" s="26" t="n">
        <v>0</v>
      </c>
      <c r="I466" s="26" t="n">
        <v>0</v>
      </c>
      <c r="J466" s="26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8" t="n">
        <v>7600</v>
      </c>
    </row>
    <row r="467" s="1" customFormat="true" ht="30" hidden="false" customHeight="true" outlineLevel="0" collapsed="false">
      <c r="A467" s="12"/>
      <c r="B467" s="35" t="s">
        <v>332</v>
      </c>
      <c r="C467" s="36"/>
      <c r="D467" s="25" t="s">
        <v>122</v>
      </c>
      <c r="E467" s="26" t="n">
        <v>0</v>
      </c>
      <c r="F467" s="26" t="n">
        <v>6000</v>
      </c>
      <c r="G467" s="26" t="n">
        <v>12000</v>
      </c>
      <c r="H467" s="26" t="n">
        <v>6000</v>
      </c>
      <c r="I467" s="26" t="n">
        <v>0</v>
      </c>
      <c r="J467" s="26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8" t="n">
        <v>24000</v>
      </c>
    </row>
    <row r="468" s="1" customFormat="true" ht="30" hidden="false" customHeight="true" outlineLevel="0" collapsed="false">
      <c r="A468" s="12"/>
      <c r="B468" s="35" t="s">
        <v>333</v>
      </c>
      <c r="C468" s="36"/>
      <c r="D468" s="25" t="s">
        <v>151</v>
      </c>
      <c r="E468" s="26" t="n">
        <v>0</v>
      </c>
      <c r="F468" s="26" t="n">
        <v>30000</v>
      </c>
      <c r="G468" s="26" t="n">
        <v>3000</v>
      </c>
      <c r="H468" s="26" t="n">
        <v>0</v>
      </c>
      <c r="I468" s="26" t="n">
        <v>0</v>
      </c>
      <c r="J468" s="26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8" t="n">
        <v>33000</v>
      </c>
    </row>
    <row r="469" s="1" customFormat="true" ht="30" hidden="false" customHeight="true" outlineLevel="0" collapsed="false">
      <c r="A469" s="12"/>
      <c r="B469" s="35" t="s">
        <v>334</v>
      </c>
      <c r="C469" s="36"/>
      <c r="D469" s="25" t="s">
        <v>151</v>
      </c>
      <c r="E469" s="26" t="n">
        <v>0</v>
      </c>
      <c r="F469" s="26" t="n">
        <v>30000</v>
      </c>
      <c r="G469" s="26" t="n">
        <v>3000</v>
      </c>
      <c r="H469" s="26" t="n">
        <v>0</v>
      </c>
      <c r="I469" s="26" t="n">
        <v>0</v>
      </c>
      <c r="J469" s="26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8" t="n">
        <v>33000</v>
      </c>
    </row>
    <row r="470" s="1" customFormat="true" ht="30" hidden="false" customHeight="true" outlineLevel="0" collapsed="false">
      <c r="A470" s="12"/>
      <c r="B470" s="35" t="s">
        <v>335</v>
      </c>
      <c r="C470" s="36"/>
      <c r="D470" s="25" t="s">
        <v>122</v>
      </c>
      <c r="E470" s="26" t="n">
        <v>0</v>
      </c>
      <c r="F470" s="26" t="n">
        <v>40000</v>
      </c>
      <c r="G470" s="26" t="n">
        <v>40000</v>
      </c>
      <c r="H470" s="26" t="n">
        <v>4000</v>
      </c>
      <c r="I470" s="26" t="n">
        <v>0</v>
      </c>
      <c r="J470" s="26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8" t="n">
        <v>84000</v>
      </c>
    </row>
    <row r="471" s="1" customFormat="true" ht="30" hidden="false" customHeight="true" outlineLevel="0" collapsed="false">
      <c r="A471" s="12"/>
      <c r="B471" s="35" t="s">
        <v>336</v>
      </c>
      <c r="C471" s="36"/>
      <c r="D471" s="25" t="s">
        <v>151</v>
      </c>
      <c r="E471" s="26" t="n">
        <v>0</v>
      </c>
      <c r="F471" s="26" t="n">
        <v>45000</v>
      </c>
      <c r="G471" s="26" t="n">
        <v>4000</v>
      </c>
      <c r="H471" s="26" t="n">
        <v>0</v>
      </c>
      <c r="I471" s="26" t="n">
        <v>0</v>
      </c>
      <c r="J471" s="26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8" t="n">
        <v>49000</v>
      </c>
    </row>
    <row r="472" s="1" customFormat="true" ht="30" hidden="false" customHeight="true" outlineLevel="0" collapsed="false">
      <c r="A472" s="12"/>
      <c r="B472" s="35" t="s">
        <v>337</v>
      </c>
      <c r="C472" s="36"/>
      <c r="D472" s="25" t="s">
        <v>32</v>
      </c>
      <c r="E472" s="26" t="n">
        <v>40000</v>
      </c>
      <c r="F472" s="26" t="n">
        <v>45000</v>
      </c>
      <c r="G472" s="26" t="n">
        <v>0</v>
      </c>
      <c r="H472" s="26" t="n">
        <v>0</v>
      </c>
      <c r="I472" s="26" t="n">
        <v>0</v>
      </c>
      <c r="J472" s="26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8" t="n">
        <v>85000</v>
      </c>
    </row>
    <row r="473" s="1" customFormat="true" ht="45" hidden="false" customHeight="true" outlineLevel="0" collapsed="false">
      <c r="A473" s="12" t="s">
        <v>338</v>
      </c>
      <c r="B473" s="13" t="s">
        <v>339</v>
      </c>
      <c r="C473" s="13" t="s">
        <v>340</v>
      </c>
      <c r="D473" s="14"/>
      <c r="E473" s="15" t="n">
        <f aca="false">SUM(E474:E484)</f>
        <v>116600</v>
      </c>
      <c r="F473" s="15" t="n">
        <f aca="false">SUM(F474:F484)</f>
        <v>108276</v>
      </c>
      <c r="G473" s="15" t="n">
        <f aca="false">SUM(G474:G484)</f>
        <v>86196</v>
      </c>
      <c r="H473" s="15" t="n">
        <f aca="false">SUM(H474:H484)</f>
        <v>55100</v>
      </c>
      <c r="I473" s="15" t="n">
        <f aca="false">SUM(I474:I484)</f>
        <v>0</v>
      </c>
      <c r="J473" s="15" t="n">
        <f aca="false">SUM(J474:J484)</f>
        <v>0</v>
      </c>
      <c r="K473" s="15" t="n">
        <f aca="false">SUM(K474:K484)</f>
        <v>0</v>
      </c>
      <c r="L473" s="15" t="n">
        <f aca="false">SUM(L474:L484)</f>
        <v>0</v>
      </c>
      <c r="M473" s="15" t="n">
        <f aca="false">SUM(M474:M484)</f>
        <v>0</v>
      </c>
      <c r="N473" s="15" t="n">
        <f aca="false">SUM(N474:N484)</f>
        <v>0</v>
      </c>
      <c r="O473" s="15" t="n">
        <f aca="false">SUM(O474:O484)</f>
        <v>0</v>
      </c>
      <c r="P473" s="16" t="n">
        <f aca="false">SUM(P474:P484)</f>
        <v>341115</v>
      </c>
    </row>
    <row r="474" s="1" customFormat="true" ht="30" hidden="false" customHeight="true" outlineLevel="0" collapsed="false">
      <c r="A474" s="12"/>
      <c r="B474" s="35" t="s">
        <v>245</v>
      </c>
      <c r="C474" s="36"/>
      <c r="D474" s="25" t="s">
        <v>43</v>
      </c>
      <c r="E474" s="26" t="n">
        <v>4800</v>
      </c>
      <c r="F474" s="26" t="n">
        <v>4800</v>
      </c>
      <c r="G474" s="26" t="n">
        <v>0</v>
      </c>
      <c r="H474" s="26" t="n">
        <v>0</v>
      </c>
      <c r="I474" s="26" t="n">
        <v>0</v>
      </c>
      <c r="J474" s="26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8" t="n">
        <v>9600</v>
      </c>
    </row>
    <row r="475" s="1" customFormat="true" ht="30" hidden="false" customHeight="true" outlineLevel="0" collapsed="false">
      <c r="A475" s="12"/>
      <c r="B475" s="35" t="s">
        <v>167</v>
      </c>
      <c r="C475" s="36"/>
      <c r="D475" s="25" t="s">
        <v>43</v>
      </c>
      <c r="E475" s="26" t="n">
        <v>4700</v>
      </c>
      <c r="F475" s="26" t="n">
        <v>4700</v>
      </c>
      <c r="G475" s="26" t="n">
        <v>0</v>
      </c>
      <c r="H475" s="26" t="n">
        <v>0</v>
      </c>
      <c r="I475" s="26" t="n">
        <v>0</v>
      </c>
      <c r="J475" s="26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8" t="n">
        <v>9400</v>
      </c>
    </row>
    <row r="476" s="1" customFormat="true" ht="30" hidden="false" customHeight="true" outlineLevel="0" collapsed="false">
      <c r="A476" s="12"/>
      <c r="B476" s="35" t="s">
        <v>341</v>
      </c>
      <c r="C476" s="36"/>
      <c r="D476" s="25" t="s">
        <v>134</v>
      </c>
      <c r="E476" s="26" t="n">
        <v>25057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8" t="n">
        <v>0</v>
      </c>
    </row>
    <row r="477" s="1" customFormat="true" ht="30" hidden="false" customHeight="true" outlineLevel="0" collapsed="false">
      <c r="A477" s="12"/>
      <c r="B477" s="35" t="s">
        <v>342</v>
      </c>
      <c r="C477" s="36"/>
      <c r="D477" s="25" t="s">
        <v>122</v>
      </c>
      <c r="E477" s="26" t="n">
        <v>0</v>
      </c>
      <c r="F477" s="26" t="n">
        <v>36100</v>
      </c>
      <c r="G477" s="26" t="n">
        <v>55100</v>
      </c>
      <c r="H477" s="26" t="n">
        <v>55100</v>
      </c>
      <c r="I477" s="26" t="n">
        <v>0</v>
      </c>
      <c r="J477" s="26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8" t="n">
        <v>146300</v>
      </c>
    </row>
    <row r="478" s="1" customFormat="true" ht="30" hidden="false" customHeight="true" outlineLevel="0" collapsed="false">
      <c r="A478" s="12"/>
      <c r="B478" s="35" t="s">
        <v>343</v>
      </c>
      <c r="C478" s="36"/>
      <c r="D478" s="25" t="s">
        <v>151</v>
      </c>
      <c r="E478" s="26" t="n">
        <v>0</v>
      </c>
      <c r="F478" s="26" t="n">
        <v>1624</v>
      </c>
      <c r="G478" s="26" t="n">
        <v>1786</v>
      </c>
      <c r="H478" s="26" t="n">
        <v>0</v>
      </c>
      <c r="I478" s="26" t="n">
        <v>0</v>
      </c>
      <c r="J478" s="26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8" t="n">
        <v>3410</v>
      </c>
    </row>
    <row r="479" s="1" customFormat="true" ht="30" hidden="false" customHeight="true" outlineLevel="0" collapsed="false">
      <c r="A479" s="12"/>
      <c r="B479" s="35" t="s">
        <v>344</v>
      </c>
      <c r="C479" s="36"/>
      <c r="D479" s="25" t="s">
        <v>151</v>
      </c>
      <c r="E479" s="26" t="n">
        <v>0</v>
      </c>
      <c r="F479" s="26" t="n">
        <v>8640</v>
      </c>
      <c r="G479" s="26" t="n">
        <v>8640</v>
      </c>
      <c r="H479" s="26" t="n">
        <v>0</v>
      </c>
      <c r="I479" s="26" t="n">
        <v>0</v>
      </c>
      <c r="J479" s="26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8" t="n">
        <v>17280</v>
      </c>
    </row>
    <row r="480" s="1" customFormat="true" ht="30" hidden="false" customHeight="true" outlineLevel="0" collapsed="false">
      <c r="A480" s="12"/>
      <c r="B480" s="35" t="s">
        <v>345</v>
      </c>
      <c r="C480" s="36"/>
      <c r="D480" s="25" t="s">
        <v>151</v>
      </c>
      <c r="E480" s="26" t="n">
        <v>0</v>
      </c>
      <c r="F480" s="26" t="n">
        <v>4500</v>
      </c>
      <c r="G480" s="26" t="n">
        <v>4500</v>
      </c>
      <c r="H480" s="26" t="n">
        <v>0</v>
      </c>
      <c r="I480" s="26" t="n">
        <v>0</v>
      </c>
      <c r="J480" s="26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8" t="n">
        <v>9000</v>
      </c>
    </row>
    <row r="481" s="1" customFormat="true" ht="30" hidden="false" customHeight="true" outlineLevel="0" collapsed="false">
      <c r="A481" s="12"/>
      <c r="B481" s="35" t="s">
        <v>346</v>
      </c>
      <c r="C481" s="36"/>
      <c r="D481" s="25" t="s">
        <v>151</v>
      </c>
      <c r="E481" s="26" t="n">
        <v>0</v>
      </c>
      <c r="F481" s="26" t="n">
        <v>9500</v>
      </c>
      <c r="G481" s="26" t="n">
        <v>9500</v>
      </c>
      <c r="H481" s="26" t="n">
        <v>0</v>
      </c>
      <c r="I481" s="26" t="n">
        <v>0</v>
      </c>
      <c r="J481" s="26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8" t="n">
        <v>19000</v>
      </c>
    </row>
    <row r="482" s="1" customFormat="true" ht="30" hidden="false" customHeight="true" outlineLevel="0" collapsed="false">
      <c r="A482" s="12"/>
      <c r="B482" s="35" t="s">
        <v>347</v>
      </c>
      <c r="C482" s="36"/>
      <c r="D482" s="25" t="s">
        <v>151</v>
      </c>
      <c r="E482" s="26" t="n">
        <v>0</v>
      </c>
      <c r="F482" s="26" t="n">
        <v>2582</v>
      </c>
      <c r="G482" s="26" t="n">
        <v>2840</v>
      </c>
      <c r="H482" s="26" t="n">
        <v>0</v>
      </c>
      <c r="I482" s="26" t="n">
        <v>0</v>
      </c>
      <c r="J482" s="26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8" t="n">
        <v>5422</v>
      </c>
    </row>
    <row r="483" s="1" customFormat="true" ht="30" hidden="false" customHeight="true" outlineLevel="0" collapsed="false">
      <c r="A483" s="12"/>
      <c r="B483" s="35" t="s">
        <v>348</v>
      </c>
      <c r="C483" s="36"/>
      <c r="D483" s="25" t="s">
        <v>151</v>
      </c>
      <c r="E483" s="26" t="n">
        <v>0</v>
      </c>
      <c r="F483" s="26" t="n">
        <v>3830</v>
      </c>
      <c r="G483" s="26" t="n">
        <v>3830</v>
      </c>
      <c r="H483" s="26" t="n">
        <v>0</v>
      </c>
      <c r="I483" s="26" t="n">
        <v>0</v>
      </c>
      <c r="J483" s="26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8" t="n">
        <v>7660</v>
      </c>
    </row>
    <row r="484" s="1" customFormat="true" ht="30" hidden="false" customHeight="true" outlineLevel="0" collapsed="false">
      <c r="A484" s="12"/>
      <c r="B484" s="35" t="s">
        <v>341</v>
      </c>
      <c r="C484" s="36"/>
      <c r="D484" s="25" t="s">
        <v>32</v>
      </c>
      <c r="E484" s="26" t="n">
        <v>82043</v>
      </c>
      <c r="F484" s="26" t="n">
        <v>32000</v>
      </c>
      <c r="G484" s="26" t="n">
        <v>0</v>
      </c>
      <c r="H484" s="26" t="n">
        <v>0</v>
      </c>
      <c r="I484" s="26" t="n">
        <v>0</v>
      </c>
      <c r="J484" s="26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8" t="n">
        <v>114043</v>
      </c>
    </row>
    <row r="485" s="1" customFormat="true" ht="30" hidden="false" customHeight="true" outlineLevel="0" collapsed="false">
      <c r="A485" s="64" t="s">
        <v>349</v>
      </c>
      <c r="B485" s="58" t="s">
        <v>21</v>
      </c>
      <c r="C485" s="13" t="s">
        <v>350</v>
      </c>
      <c r="D485" s="59"/>
      <c r="E485" s="15" t="n">
        <f aca="false">SUM(E486:E487)</f>
        <v>764717</v>
      </c>
      <c r="F485" s="15" t="n">
        <f aca="false">SUM(F486:F487)</f>
        <v>875000</v>
      </c>
      <c r="G485" s="15" t="n">
        <f aca="false">SUM(G486:G487)</f>
        <v>755000</v>
      </c>
      <c r="H485" s="15" t="n">
        <f aca="false">SUM(H486:H487)</f>
        <v>70000</v>
      </c>
      <c r="I485" s="15" t="n">
        <f aca="false">SUM(I486:I487)</f>
        <v>0</v>
      </c>
      <c r="J485" s="15" t="n">
        <f aca="false">SUM(J486:J487)</f>
        <v>0</v>
      </c>
      <c r="K485" s="15" t="n">
        <f aca="false">SUM(K486:K487)</f>
        <v>0</v>
      </c>
      <c r="L485" s="15" t="n">
        <f aca="false">SUM(L486:L487)</f>
        <v>0</v>
      </c>
      <c r="M485" s="15" t="n">
        <f aca="false">SUM(M486:M487)</f>
        <v>0</v>
      </c>
      <c r="N485" s="15" t="n">
        <f aca="false">SUM(N486:N487)</f>
        <v>0</v>
      </c>
      <c r="O485" s="15" t="n">
        <f aca="false">SUM(O486:O487)</f>
        <v>0</v>
      </c>
      <c r="P485" s="16" t="n">
        <f aca="false">SUM(P486:P487)</f>
        <v>2455000</v>
      </c>
    </row>
    <row r="486" s="1" customFormat="true" ht="30" hidden="false" customHeight="true" outlineLevel="0" collapsed="false">
      <c r="A486" s="12"/>
      <c r="B486" s="45" t="s">
        <v>351</v>
      </c>
      <c r="C486" s="66"/>
      <c r="D486" s="19" t="s">
        <v>352</v>
      </c>
      <c r="E486" s="20" t="n">
        <v>755000</v>
      </c>
      <c r="F486" s="20" t="n">
        <v>875000</v>
      </c>
      <c r="G486" s="20" t="n">
        <v>755000</v>
      </c>
      <c r="H486" s="20" t="n">
        <v>70000</v>
      </c>
      <c r="I486" s="20" t="n">
        <v>0</v>
      </c>
      <c r="J486" s="20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2" t="n">
        <v>2455000</v>
      </c>
    </row>
    <row r="487" s="1" customFormat="true" ht="30" hidden="false" customHeight="true" outlineLevel="0" collapsed="false">
      <c r="A487" s="12"/>
      <c r="B487" s="67" t="s">
        <v>353</v>
      </c>
      <c r="C487" s="68"/>
      <c r="D487" s="72" t="s">
        <v>38</v>
      </c>
      <c r="E487" s="69" t="n">
        <v>9717</v>
      </c>
      <c r="F487" s="69" t="n">
        <v>0</v>
      </c>
      <c r="G487" s="69" t="n">
        <v>0</v>
      </c>
      <c r="H487" s="69" t="n">
        <v>0</v>
      </c>
      <c r="I487" s="69" t="n">
        <v>0</v>
      </c>
      <c r="J487" s="69" t="n">
        <v>0</v>
      </c>
      <c r="K487" s="70" t="n">
        <v>0</v>
      </c>
      <c r="L487" s="70" t="n">
        <v>0</v>
      </c>
      <c r="M487" s="70" t="n">
        <v>0</v>
      </c>
      <c r="N487" s="70" t="n">
        <v>0</v>
      </c>
      <c r="O487" s="70" t="n">
        <v>0</v>
      </c>
      <c r="P487" s="71" t="n">
        <v>0</v>
      </c>
    </row>
    <row r="488" s="1" customFormat="true" ht="30" hidden="false" customHeight="true" outlineLevel="0" collapsed="false">
      <c r="A488" s="64" t="s">
        <v>354</v>
      </c>
      <c r="B488" s="58" t="s">
        <v>355</v>
      </c>
      <c r="C488" s="13" t="s">
        <v>356</v>
      </c>
      <c r="D488" s="59"/>
      <c r="E488" s="15" t="n">
        <f aca="false">SUM(E489:E507)</f>
        <v>27290000</v>
      </c>
      <c r="F488" s="15" t="n">
        <f aca="false">SUM(F489:F507)</f>
        <v>31227997</v>
      </c>
      <c r="G488" s="15" t="n">
        <f aca="false">SUM(G489:G507)</f>
        <v>27128500</v>
      </c>
      <c r="H488" s="15" t="n">
        <f aca="false">SUM(H489:H507)</f>
        <v>11693500</v>
      </c>
      <c r="I488" s="15" t="n">
        <f aca="false">SUM(I489:I507)</f>
        <v>0</v>
      </c>
      <c r="J488" s="15" t="n">
        <f aca="false">SUM(J489:J507)</f>
        <v>0</v>
      </c>
      <c r="K488" s="15" t="n">
        <f aca="false">SUM(K489:K507)</f>
        <v>0</v>
      </c>
      <c r="L488" s="15" t="n">
        <f aca="false">SUM(L489:L507)</f>
        <v>0</v>
      </c>
      <c r="M488" s="15" t="n">
        <f aca="false">SUM(M489:M507)</f>
        <v>0</v>
      </c>
      <c r="N488" s="15" t="n">
        <f aca="false">SUM(N489:N507)</f>
        <v>0</v>
      </c>
      <c r="O488" s="15" t="n">
        <f aca="false">SUM(O489:O507)</f>
        <v>0</v>
      </c>
      <c r="P488" s="16" t="n">
        <f aca="false">SUM(P489:P507)</f>
        <v>52519722</v>
      </c>
    </row>
    <row r="489" s="1" customFormat="true" ht="30" hidden="false" customHeight="true" outlineLevel="0" collapsed="false">
      <c r="A489" s="12"/>
      <c r="B489" s="45" t="s">
        <v>357</v>
      </c>
      <c r="C489" s="66"/>
      <c r="D489" s="19" t="s">
        <v>26</v>
      </c>
      <c r="E489" s="20" t="n">
        <v>10500000</v>
      </c>
      <c r="F489" s="20" t="n">
        <v>10500000</v>
      </c>
      <c r="G489" s="20" t="n">
        <v>10500000</v>
      </c>
      <c r="H489" s="20" t="n">
        <v>10500000</v>
      </c>
      <c r="I489" s="20" t="n">
        <v>0</v>
      </c>
      <c r="J489" s="20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2" t="n">
        <v>14500000</v>
      </c>
    </row>
    <row r="490" s="1" customFormat="true" ht="30" hidden="false" customHeight="true" outlineLevel="0" collapsed="false">
      <c r="A490" s="12"/>
      <c r="B490" s="35" t="s">
        <v>358</v>
      </c>
      <c r="C490" s="36"/>
      <c r="D490" s="19" t="s">
        <v>26</v>
      </c>
      <c r="E490" s="26" t="n">
        <v>240000</v>
      </c>
      <c r="F490" s="26" t="n">
        <v>240000</v>
      </c>
      <c r="G490" s="26" t="n">
        <v>240000</v>
      </c>
      <c r="H490" s="26" t="n">
        <v>240000</v>
      </c>
      <c r="I490" s="26" t="n">
        <v>0</v>
      </c>
      <c r="J490" s="26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8" t="n">
        <v>0</v>
      </c>
    </row>
    <row r="491" s="1" customFormat="true" ht="30" hidden="false" customHeight="true" outlineLevel="0" collapsed="false">
      <c r="A491" s="12"/>
      <c r="B491" s="35" t="s">
        <v>359</v>
      </c>
      <c r="C491" s="36"/>
      <c r="D491" s="19" t="s">
        <v>26</v>
      </c>
      <c r="E491" s="26" t="n">
        <v>553500</v>
      </c>
      <c r="F491" s="26" t="n">
        <v>553500</v>
      </c>
      <c r="G491" s="26" t="n">
        <v>553500</v>
      </c>
      <c r="H491" s="26" t="n">
        <v>553500</v>
      </c>
      <c r="I491" s="26" t="n">
        <v>0</v>
      </c>
      <c r="J491" s="26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8" t="n">
        <v>1660500</v>
      </c>
    </row>
    <row r="492" s="1" customFormat="true" ht="30" hidden="false" customHeight="true" outlineLevel="0" collapsed="false">
      <c r="A492" s="12"/>
      <c r="B492" s="67" t="s">
        <v>360</v>
      </c>
      <c r="C492" s="68"/>
      <c r="D492" s="19" t="s">
        <v>26</v>
      </c>
      <c r="E492" s="69" t="n">
        <v>78000</v>
      </c>
      <c r="F492" s="69" t="n">
        <v>100000</v>
      </c>
      <c r="G492" s="69" t="n">
        <v>100000</v>
      </c>
      <c r="H492" s="69" t="n">
        <v>100000</v>
      </c>
      <c r="I492" s="69" t="n">
        <v>0</v>
      </c>
      <c r="J492" s="69" t="n">
        <v>0</v>
      </c>
      <c r="K492" s="70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1" t="n">
        <v>300000</v>
      </c>
    </row>
    <row r="493" s="1" customFormat="true" ht="37.5" hidden="false" customHeight="true" outlineLevel="0" collapsed="false">
      <c r="A493" s="12"/>
      <c r="B493" s="67" t="s">
        <v>361</v>
      </c>
      <c r="C493" s="68"/>
      <c r="D493" s="19" t="s">
        <v>36</v>
      </c>
      <c r="E493" s="69" t="n">
        <v>302600</v>
      </c>
      <c r="F493" s="69" t="n">
        <v>350000</v>
      </c>
      <c r="G493" s="69" t="n">
        <v>350000</v>
      </c>
      <c r="H493" s="69" t="n">
        <v>0</v>
      </c>
      <c r="I493" s="69" t="n">
        <v>0</v>
      </c>
      <c r="J493" s="69" t="n">
        <v>0</v>
      </c>
      <c r="K493" s="70" t="n">
        <v>0</v>
      </c>
      <c r="L493" s="70" t="n">
        <v>0</v>
      </c>
      <c r="M493" s="70" t="n">
        <v>0</v>
      </c>
      <c r="N493" s="70" t="n">
        <v>0</v>
      </c>
      <c r="O493" s="70" t="n">
        <v>0</v>
      </c>
      <c r="P493" s="71" t="n">
        <v>700000</v>
      </c>
    </row>
    <row r="494" s="1" customFormat="true" ht="30" hidden="false" customHeight="true" outlineLevel="0" collapsed="false">
      <c r="A494" s="12"/>
      <c r="B494" s="67" t="s">
        <v>362</v>
      </c>
      <c r="C494" s="68"/>
      <c r="D494" s="19" t="s">
        <v>36</v>
      </c>
      <c r="E494" s="69" t="n">
        <v>6500000</v>
      </c>
      <c r="F494" s="69" t="n">
        <v>8100000</v>
      </c>
      <c r="G494" s="69" t="n">
        <v>8100000</v>
      </c>
      <c r="H494" s="69" t="n">
        <v>0</v>
      </c>
      <c r="I494" s="69" t="n">
        <v>0</v>
      </c>
      <c r="J494" s="69" t="n">
        <v>0</v>
      </c>
      <c r="K494" s="70" t="n">
        <v>0</v>
      </c>
      <c r="L494" s="70" t="n">
        <v>0</v>
      </c>
      <c r="M494" s="70" t="n">
        <v>0</v>
      </c>
      <c r="N494" s="70" t="n">
        <v>0</v>
      </c>
      <c r="O494" s="70" t="n">
        <v>0</v>
      </c>
      <c r="P494" s="71" t="n">
        <v>16200000</v>
      </c>
    </row>
    <row r="495" s="1" customFormat="true" ht="30" hidden="false" customHeight="true" outlineLevel="0" collapsed="false">
      <c r="A495" s="12"/>
      <c r="B495" s="67" t="s">
        <v>363</v>
      </c>
      <c r="C495" s="68"/>
      <c r="D495" s="19" t="s">
        <v>36</v>
      </c>
      <c r="E495" s="69" t="n">
        <v>3300000</v>
      </c>
      <c r="F495" s="69" t="n">
        <v>5000000</v>
      </c>
      <c r="G495" s="69" t="n">
        <v>5000000</v>
      </c>
      <c r="H495" s="69" t="n">
        <v>0</v>
      </c>
      <c r="I495" s="69" t="n">
        <v>0</v>
      </c>
      <c r="J495" s="69" t="n">
        <v>0</v>
      </c>
      <c r="K495" s="70" t="n">
        <v>0</v>
      </c>
      <c r="L495" s="70" t="n">
        <v>0</v>
      </c>
      <c r="M495" s="70" t="n">
        <v>0</v>
      </c>
      <c r="N495" s="70" t="n">
        <v>0</v>
      </c>
      <c r="O495" s="70" t="n">
        <v>0</v>
      </c>
      <c r="P495" s="71" t="n">
        <v>10000000</v>
      </c>
    </row>
    <row r="496" s="1" customFormat="true" ht="30" hidden="false" customHeight="true" outlineLevel="0" collapsed="false">
      <c r="A496" s="12"/>
      <c r="B496" s="67" t="s">
        <v>364</v>
      </c>
      <c r="C496" s="68"/>
      <c r="D496" s="19" t="s">
        <v>36</v>
      </c>
      <c r="E496" s="69" t="n">
        <v>349400</v>
      </c>
      <c r="F496" s="69" t="n">
        <v>160000</v>
      </c>
      <c r="G496" s="69" t="n">
        <v>160000</v>
      </c>
      <c r="H496" s="69" t="n">
        <v>0</v>
      </c>
      <c r="I496" s="69" t="n">
        <v>0</v>
      </c>
      <c r="J496" s="69" t="n">
        <v>0</v>
      </c>
      <c r="K496" s="70" t="n">
        <v>0</v>
      </c>
      <c r="L496" s="70" t="n">
        <v>0</v>
      </c>
      <c r="M496" s="70" t="n">
        <v>0</v>
      </c>
      <c r="N496" s="70" t="n">
        <v>0</v>
      </c>
      <c r="O496" s="70" t="n">
        <v>0</v>
      </c>
      <c r="P496" s="71" t="n">
        <v>573400</v>
      </c>
    </row>
    <row r="497" s="1" customFormat="true" ht="30" hidden="false" customHeight="true" outlineLevel="0" collapsed="false">
      <c r="A497" s="12"/>
      <c r="B497" s="35" t="s">
        <v>365</v>
      </c>
      <c r="C497" s="68"/>
      <c r="D497" s="19" t="s">
        <v>36</v>
      </c>
      <c r="E497" s="69" t="n">
        <v>150000</v>
      </c>
      <c r="F497" s="69" t="n">
        <v>150000</v>
      </c>
      <c r="G497" s="69" t="n">
        <v>150000</v>
      </c>
      <c r="H497" s="69" t="n">
        <v>0</v>
      </c>
      <c r="I497" s="69" t="n">
        <v>0</v>
      </c>
      <c r="J497" s="69" t="n">
        <v>0</v>
      </c>
      <c r="K497" s="70" t="n">
        <v>0</v>
      </c>
      <c r="L497" s="70" t="n">
        <v>0</v>
      </c>
      <c r="M497" s="70" t="n">
        <v>0</v>
      </c>
      <c r="N497" s="70" t="n">
        <v>0</v>
      </c>
      <c r="O497" s="70" t="n">
        <v>0</v>
      </c>
      <c r="P497" s="71" t="n">
        <v>328538</v>
      </c>
    </row>
    <row r="498" s="1" customFormat="true" ht="30" hidden="false" customHeight="true" outlineLevel="0" collapsed="false">
      <c r="A498" s="12"/>
      <c r="B498" s="67" t="s">
        <v>366</v>
      </c>
      <c r="C498" s="68"/>
      <c r="D498" s="72" t="s">
        <v>36</v>
      </c>
      <c r="E498" s="69" t="n">
        <v>175000</v>
      </c>
      <c r="F498" s="69" t="n">
        <v>175000</v>
      </c>
      <c r="G498" s="69" t="n">
        <v>175000</v>
      </c>
      <c r="H498" s="69" t="n">
        <v>0</v>
      </c>
      <c r="I498" s="69" t="n">
        <v>0</v>
      </c>
      <c r="J498" s="69" t="n">
        <v>0</v>
      </c>
      <c r="K498" s="70" t="n">
        <v>0</v>
      </c>
      <c r="L498" s="70" t="n">
        <v>0</v>
      </c>
      <c r="M498" s="70" t="n">
        <v>0</v>
      </c>
      <c r="N498" s="70" t="n">
        <v>0</v>
      </c>
      <c r="O498" s="70" t="n">
        <v>0</v>
      </c>
      <c r="P498" s="71" t="n">
        <v>436440</v>
      </c>
    </row>
    <row r="499" s="1" customFormat="true" ht="30" hidden="false" customHeight="true" outlineLevel="0" collapsed="false">
      <c r="A499" s="12"/>
      <c r="B499" s="67" t="s">
        <v>367</v>
      </c>
      <c r="C499" s="68"/>
      <c r="D499" s="72" t="s">
        <v>36</v>
      </c>
      <c r="E499" s="69" t="n">
        <v>100000</v>
      </c>
      <c r="F499" s="69" t="n">
        <v>160000</v>
      </c>
      <c r="G499" s="69" t="n">
        <v>160000</v>
      </c>
      <c r="H499" s="69" t="n">
        <v>0</v>
      </c>
      <c r="I499" s="69" t="n">
        <v>0</v>
      </c>
      <c r="J499" s="69" t="n">
        <v>0</v>
      </c>
      <c r="K499" s="70" t="n">
        <v>0</v>
      </c>
      <c r="L499" s="70" t="n">
        <v>0</v>
      </c>
      <c r="M499" s="70" t="n">
        <v>0</v>
      </c>
      <c r="N499" s="70" t="n">
        <v>0</v>
      </c>
      <c r="O499" s="70" t="n">
        <v>0</v>
      </c>
      <c r="P499" s="71" t="n">
        <v>353715</v>
      </c>
    </row>
    <row r="500" s="1" customFormat="true" ht="30" hidden="false" customHeight="true" outlineLevel="0" collapsed="false">
      <c r="A500" s="12"/>
      <c r="B500" s="67" t="s">
        <v>368</v>
      </c>
      <c r="C500" s="68"/>
      <c r="D500" s="72" t="s">
        <v>36</v>
      </c>
      <c r="E500" s="69" t="n">
        <v>30000</v>
      </c>
      <c r="F500" s="69" t="n">
        <v>30000</v>
      </c>
      <c r="G500" s="69" t="n">
        <v>30000</v>
      </c>
      <c r="H500" s="69" t="n">
        <v>0</v>
      </c>
      <c r="I500" s="69" t="n">
        <v>0</v>
      </c>
      <c r="J500" s="69" t="n">
        <v>0</v>
      </c>
      <c r="K500" s="70" t="n">
        <v>0</v>
      </c>
      <c r="L500" s="70" t="n">
        <v>0</v>
      </c>
      <c r="M500" s="70" t="n">
        <v>0</v>
      </c>
      <c r="N500" s="70" t="n">
        <v>0</v>
      </c>
      <c r="O500" s="70" t="n">
        <v>0</v>
      </c>
      <c r="P500" s="71" t="n">
        <v>79305</v>
      </c>
    </row>
    <row r="501" s="1" customFormat="true" ht="30" hidden="false" customHeight="true" outlineLevel="0" collapsed="false">
      <c r="A501" s="12"/>
      <c r="B501" s="67" t="s">
        <v>369</v>
      </c>
      <c r="C501" s="68"/>
      <c r="D501" s="72" t="s">
        <v>36</v>
      </c>
      <c r="E501" s="69" t="n">
        <v>661000</v>
      </c>
      <c r="F501" s="69" t="n">
        <v>900000</v>
      </c>
      <c r="G501" s="69" t="n">
        <v>900000</v>
      </c>
      <c r="H501" s="69" t="n">
        <v>0</v>
      </c>
      <c r="I501" s="69" t="n">
        <v>0</v>
      </c>
      <c r="J501" s="69" t="n">
        <v>0</v>
      </c>
      <c r="K501" s="70" t="n">
        <v>0</v>
      </c>
      <c r="L501" s="70" t="n">
        <v>0</v>
      </c>
      <c r="M501" s="70" t="n">
        <v>0</v>
      </c>
      <c r="N501" s="70" t="n">
        <v>0</v>
      </c>
      <c r="O501" s="70" t="n">
        <v>0</v>
      </c>
      <c r="P501" s="71" t="n">
        <v>2461000</v>
      </c>
    </row>
    <row r="502" s="1" customFormat="true" ht="30" hidden="false" customHeight="true" outlineLevel="0" collapsed="false">
      <c r="A502" s="12"/>
      <c r="B502" s="67" t="s">
        <v>147</v>
      </c>
      <c r="C502" s="68"/>
      <c r="D502" s="72" t="s">
        <v>41</v>
      </c>
      <c r="E502" s="69" t="n">
        <v>35000</v>
      </c>
      <c r="F502" s="69" t="n">
        <v>35000</v>
      </c>
      <c r="G502" s="69" t="n">
        <v>35000</v>
      </c>
      <c r="H502" s="69" t="n">
        <v>0</v>
      </c>
      <c r="I502" s="69" t="n">
        <v>0</v>
      </c>
      <c r="J502" s="69" t="n">
        <v>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1" t="n">
        <v>91710</v>
      </c>
    </row>
    <row r="503" s="1" customFormat="true" ht="30" hidden="false" customHeight="true" outlineLevel="0" collapsed="false">
      <c r="A503" s="12"/>
      <c r="B503" s="67" t="s">
        <v>370</v>
      </c>
      <c r="C503" s="68"/>
      <c r="D503" s="72" t="s">
        <v>32</v>
      </c>
      <c r="E503" s="69" t="n">
        <v>2740500</v>
      </c>
      <c r="F503" s="69" t="n">
        <v>3288600</v>
      </c>
      <c r="G503" s="69" t="n">
        <v>0</v>
      </c>
      <c r="H503" s="69" t="n">
        <v>0</v>
      </c>
      <c r="I503" s="69" t="n">
        <v>0</v>
      </c>
      <c r="J503" s="69" t="n">
        <v>0</v>
      </c>
      <c r="K503" s="70" t="n">
        <v>0</v>
      </c>
      <c r="L503" s="70" t="n">
        <v>0</v>
      </c>
      <c r="M503" s="70" t="n">
        <v>0</v>
      </c>
      <c r="N503" s="70" t="n">
        <v>0</v>
      </c>
      <c r="O503" s="70" t="n">
        <v>0</v>
      </c>
      <c r="P503" s="71" t="n">
        <v>3483088</v>
      </c>
    </row>
    <row r="504" s="1" customFormat="true" ht="30" hidden="false" customHeight="true" outlineLevel="0" collapsed="false">
      <c r="A504" s="12"/>
      <c r="B504" s="67" t="s">
        <v>371</v>
      </c>
      <c r="C504" s="68"/>
      <c r="D504" s="72" t="s">
        <v>50</v>
      </c>
      <c r="E504" s="69" t="n">
        <v>400000</v>
      </c>
      <c r="F504" s="69" t="n">
        <v>300000</v>
      </c>
      <c r="G504" s="69" t="n">
        <v>300000</v>
      </c>
      <c r="H504" s="69" t="n">
        <v>300000</v>
      </c>
      <c r="I504" s="69" t="n">
        <v>0</v>
      </c>
      <c r="J504" s="69" t="n">
        <v>0</v>
      </c>
      <c r="K504" s="70" t="n">
        <v>0</v>
      </c>
      <c r="L504" s="70" t="n">
        <v>0</v>
      </c>
      <c r="M504" s="70" t="n">
        <v>0</v>
      </c>
      <c r="N504" s="70" t="n">
        <v>0</v>
      </c>
      <c r="O504" s="70" t="n">
        <v>0</v>
      </c>
      <c r="P504" s="71" t="n">
        <v>954149</v>
      </c>
    </row>
    <row r="505" s="1" customFormat="true" ht="30" hidden="false" customHeight="true" outlineLevel="0" collapsed="false">
      <c r="A505" s="12"/>
      <c r="B505" s="67" t="s">
        <v>372</v>
      </c>
      <c r="C505" s="68"/>
      <c r="D505" s="72" t="s">
        <v>32</v>
      </c>
      <c r="E505" s="69" t="n">
        <v>800000</v>
      </c>
      <c r="F505" s="69" t="n">
        <v>800000</v>
      </c>
      <c r="G505" s="69" t="n">
        <v>0</v>
      </c>
      <c r="H505" s="69" t="n">
        <v>0</v>
      </c>
      <c r="I505" s="69" t="n">
        <v>0</v>
      </c>
      <c r="J505" s="69" t="n">
        <v>0</v>
      </c>
      <c r="K505" s="70" t="n">
        <v>0</v>
      </c>
      <c r="L505" s="70" t="n">
        <v>0</v>
      </c>
      <c r="M505" s="70" t="n">
        <v>0</v>
      </c>
      <c r="N505" s="70" t="n">
        <v>0</v>
      </c>
      <c r="O505" s="70" t="n">
        <v>0</v>
      </c>
      <c r="P505" s="71" t="n">
        <v>223036</v>
      </c>
    </row>
    <row r="506" s="1" customFormat="true" ht="30" hidden="false" customHeight="true" outlineLevel="0" collapsed="false">
      <c r="A506" s="12"/>
      <c r="B506" s="67" t="s">
        <v>307</v>
      </c>
      <c r="C506" s="68"/>
      <c r="D506" s="72" t="s">
        <v>41</v>
      </c>
      <c r="E506" s="69" t="n">
        <v>375000</v>
      </c>
      <c r="F506" s="69" t="n">
        <v>375000</v>
      </c>
      <c r="G506" s="69" t="n">
        <v>375000</v>
      </c>
      <c r="H506" s="69" t="n">
        <v>0</v>
      </c>
      <c r="I506" s="69" t="n">
        <v>0</v>
      </c>
      <c r="J506" s="69" t="n">
        <v>0</v>
      </c>
      <c r="K506" s="70" t="n">
        <v>0</v>
      </c>
      <c r="L506" s="70" t="n">
        <v>0</v>
      </c>
      <c r="M506" s="70" t="n">
        <v>0</v>
      </c>
      <c r="N506" s="70" t="n">
        <v>0</v>
      </c>
      <c r="O506" s="70" t="n">
        <v>0</v>
      </c>
      <c r="P506" s="71" t="n">
        <v>163944</v>
      </c>
    </row>
    <row r="507" s="1" customFormat="true" ht="30" hidden="false" customHeight="true" outlineLevel="0" collapsed="false">
      <c r="A507" s="12"/>
      <c r="B507" s="67" t="s">
        <v>373</v>
      </c>
      <c r="C507" s="68"/>
      <c r="D507" s="72" t="s">
        <v>41</v>
      </c>
      <c r="E507" s="69" t="n">
        <v>0</v>
      </c>
      <c r="F507" s="69" t="n">
        <v>10897</v>
      </c>
      <c r="G507" s="69" t="n">
        <v>0</v>
      </c>
      <c r="H507" s="69" t="n">
        <v>0</v>
      </c>
      <c r="I507" s="69" t="n">
        <v>0</v>
      </c>
      <c r="J507" s="69" t="n">
        <v>0</v>
      </c>
      <c r="K507" s="70" t="n">
        <v>0</v>
      </c>
      <c r="L507" s="70" t="n">
        <v>0</v>
      </c>
      <c r="M507" s="70" t="n">
        <v>0</v>
      </c>
      <c r="N507" s="70" t="n">
        <v>0</v>
      </c>
      <c r="O507" s="70" t="n">
        <v>0</v>
      </c>
      <c r="P507" s="71" t="n">
        <v>10897</v>
      </c>
    </row>
    <row r="508" s="1" customFormat="true" ht="29.25" hidden="false" customHeight="true" outlineLevel="0" collapsed="false">
      <c r="A508" s="12" t="s">
        <v>374</v>
      </c>
      <c r="B508" s="13" t="s">
        <v>375</v>
      </c>
      <c r="C508" s="13" t="s">
        <v>376</v>
      </c>
      <c r="D508" s="14"/>
      <c r="E508" s="15" t="n">
        <f aca="false">SUM(E509:E509)</f>
        <v>933000</v>
      </c>
      <c r="F508" s="15" t="n">
        <f aca="false">SUM(F509:F509)</f>
        <v>994500</v>
      </c>
      <c r="G508" s="15" t="n">
        <f aca="false">SUM(G509:G509)</f>
        <v>500400</v>
      </c>
      <c r="H508" s="15" t="n">
        <f aca="false">SUM(H509:H509)</f>
        <v>0</v>
      </c>
      <c r="I508" s="15" t="n">
        <f aca="false">SUM(I509:I509)</f>
        <v>0</v>
      </c>
      <c r="J508" s="15" t="n">
        <f aca="false">SUM(J509:J509)</f>
        <v>0</v>
      </c>
      <c r="K508" s="15" t="n">
        <f aca="false">SUM(K509:K509)</f>
        <v>0</v>
      </c>
      <c r="L508" s="15" t="n">
        <f aca="false">SUM(L509:L509)</f>
        <v>0</v>
      </c>
      <c r="M508" s="15" t="n">
        <f aca="false">SUM(M509:M509)</f>
        <v>0</v>
      </c>
      <c r="N508" s="15" t="n">
        <f aca="false">SUM(N509:N509)</f>
        <v>0</v>
      </c>
      <c r="O508" s="15" t="n">
        <f aca="false">SUM(O509:O509)</f>
        <v>0</v>
      </c>
      <c r="P508" s="16" t="n">
        <f aca="false">SUM(P509:P509)</f>
        <v>2427900</v>
      </c>
    </row>
    <row r="509" s="1" customFormat="true" ht="30" hidden="false" customHeight="true" outlineLevel="0" collapsed="false">
      <c r="A509" s="112"/>
      <c r="B509" s="37" t="s">
        <v>377</v>
      </c>
      <c r="C509" s="38"/>
      <c r="D509" s="39" t="s">
        <v>36</v>
      </c>
      <c r="E509" s="40" t="n">
        <v>933000</v>
      </c>
      <c r="F509" s="40" t="n">
        <v>994500</v>
      </c>
      <c r="G509" s="40" t="n">
        <v>500400</v>
      </c>
      <c r="H509" s="40" t="n">
        <v>0</v>
      </c>
      <c r="I509" s="40" t="n">
        <v>0</v>
      </c>
      <c r="J509" s="40" t="n">
        <v>0</v>
      </c>
      <c r="K509" s="41" t="n">
        <v>0</v>
      </c>
      <c r="L509" s="41" t="n">
        <v>0</v>
      </c>
      <c r="M509" s="41" t="n">
        <v>0</v>
      </c>
      <c r="N509" s="41" t="n">
        <v>0</v>
      </c>
      <c r="O509" s="41" t="n">
        <v>0</v>
      </c>
      <c r="P509" s="42" t="n">
        <v>2427900</v>
      </c>
    </row>
    <row r="510" s="1" customFormat="true" ht="29.25" hidden="false" customHeight="true" outlineLevel="0" collapsed="false">
      <c r="A510" s="12" t="s">
        <v>378</v>
      </c>
      <c r="B510" s="13" t="s">
        <v>375</v>
      </c>
      <c r="C510" s="13" t="s">
        <v>379</v>
      </c>
      <c r="D510" s="14"/>
      <c r="E510" s="15" t="n">
        <f aca="false">SUM(E511:E511)</f>
        <v>2400000</v>
      </c>
      <c r="F510" s="15" t="n">
        <f aca="false">SUM(F511:F511)</f>
        <v>2600000</v>
      </c>
      <c r="G510" s="15" t="n">
        <f aca="false">SUM(G511:G511)</f>
        <v>2800000</v>
      </c>
      <c r="H510" s="15" t="n">
        <f aca="false">SUM(H511:H511)</f>
        <v>0</v>
      </c>
      <c r="I510" s="15" t="n">
        <f aca="false">SUM(I511:I511)</f>
        <v>0</v>
      </c>
      <c r="J510" s="15" t="n">
        <f aca="false">SUM(J511:J511)</f>
        <v>0</v>
      </c>
      <c r="K510" s="15" t="n">
        <f aca="false">SUM(K511:K511)</f>
        <v>0</v>
      </c>
      <c r="L510" s="15" t="n">
        <f aca="false">SUM(L511:L511)</f>
        <v>0</v>
      </c>
      <c r="M510" s="15" t="n">
        <f aca="false">SUM(M511:M511)</f>
        <v>0</v>
      </c>
      <c r="N510" s="15" t="n">
        <f aca="false">SUM(N511:N511)</f>
        <v>0</v>
      </c>
      <c r="O510" s="15" t="n">
        <f aca="false">SUM(O511:O511)</f>
        <v>0</v>
      </c>
      <c r="P510" s="16" t="n">
        <f aca="false">SUM(P511:P511)</f>
        <v>7800000</v>
      </c>
    </row>
    <row r="511" s="1" customFormat="true" ht="30" hidden="false" customHeight="true" outlineLevel="0" collapsed="false">
      <c r="A511" s="112"/>
      <c r="B511" s="37" t="s">
        <v>380</v>
      </c>
      <c r="C511" s="38"/>
      <c r="D511" s="39" t="s">
        <v>36</v>
      </c>
      <c r="E511" s="40" t="n">
        <v>2400000</v>
      </c>
      <c r="F511" s="40" t="n">
        <v>2600000</v>
      </c>
      <c r="G511" s="40" t="n">
        <v>2800000</v>
      </c>
      <c r="H511" s="40" t="n">
        <v>0</v>
      </c>
      <c r="I511" s="40" t="n">
        <v>0</v>
      </c>
      <c r="J511" s="40" t="n">
        <v>0</v>
      </c>
      <c r="K511" s="41" t="n">
        <v>0</v>
      </c>
      <c r="L511" s="41" t="n">
        <v>0</v>
      </c>
      <c r="M511" s="41" t="n">
        <v>0</v>
      </c>
      <c r="N511" s="41" t="n">
        <v>0</v>
      </c>
      <c r="O511" s="41" t="n">
        <v>0</v>
      </c>
      <c r="P511" s="42" t="n">
        <v>7800000</v>
      </c>
    </row>
    <row r="512" s="1" customFormat="true" ht="30" hidden="false" customHeight="true" outlineLevel="0" collapsed="false">
      <c r="A512" s="12" t="s">
        <v>381</v>
      </c>
      <c r="B512" s="58" t="s">
        <v>382</v>
      </c>
      <c r="C512" s="13" t="s">
        <v>383</v>
      </c>
      <c r="D512" s="59"/>
      <c r="E512" s="60" t="n">
        <f aca="false">SUM(E513:E537)</f>
        <v>1797720</v>
      </c>
      <c r="F512" s="60" t="n">
        <f aca="false">SUM(F513:F537)</f>
        <v>2353600</v>
      </c>
      <c r="G512" s="60" t="n">
        <f aca="false">SUM(G513:G537)</f>
        <v>316700</v>
      </c>
      <c r="H512" s="60" t="n">
        <f aca="false">SUM(H513:H537)</f>
        <v>18920</v>
      </c>
      <c r="I512" s="60" t="n">
        <f aca="false">SUM(I513:I537)</f>
        <v>0</v>
      </c>
      <c r="J512" s="60" t="n">
        <f aca="false">SUM(J513:J537)</f>
        <v>0</v>
      </c>
      <c r="K512" s="60" t="n">
        <f aca="false">SUM(K513:K537)</f>
        <v>0</v>
      </c>
      <c r="L512" s="60" t="n">
        <f aca="false">SUM(L513:L537)</f>
        <v>0</v>
      </c>
      <c r="M512" s="60" t="n">
        <f aca="false">SUM(M513:M537)</f>
        <v>0</v>
      </c>
      <c r="N512" s="60" t="n">
        <f aca="false">SUM(N513:N537)</f>
        <v>0</v>
      </c>
      <c r="O512" s="60" t="n">
        <f aca="false">SUM(O513:O537)</f>
        <v>0</v>
      </c>
      <c r="P512" s="16" t="n">
        <f aca="false">SUM(P513:P537)</f>
        <v>1120760</v>
      </c>
    </row>
    <row r="513" s="1" customFormat="true" ht="30" hidden="false" customHeight="true" outlineLevel="0" collapsed="false">
      <c r="A513" s="12"/>
      <c r="B513" s="35" t="s">
        <v>27</v>
      </c>
      <c r="C513" s="24"/>
      <c r="D513" s="25" t="s">
        <v>111</v>
      </c>
      <c r="E513" s="26" t="n">
        <v>7000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8" t="n">
        <v>0</v>
      </c>
    </row>
    <row r="514" s="1" customFormat="true" ht="30" hidden="false" customHeight="true" outlineLevel="0" collapsed="false">
      <c r="A514" s="12"/>
      <c r="B514" s="35" t="s">
        <v>384</v>
      </c>
      <c r="C514" s="24"/>
      <c r="D514" s="25" t="s">
        <v>43</v>
      </c>
      <c r="E514" s="26" t="n">
        <v>1410000</v>
      </c>
      <c r="F514" s="26" t="n">
        <v>1472420</v>
      </c>
      <c r="G514" s="26" t="n">
        <v>0</v>
      </c>
      <c r="H514" s="26" t="n">
        <v>0</v>
      </c>
      <c r="I514" s="26" t="n">
        <v>0</v>
      </c>
      <c r="J514" s="26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8" t="n">
        <v>243220</v>
      </c>
    </row>
    <row r="515" s="1" customFormat="true" ht="30" hidden="false" customHeight="true" outlineLevel="0" collapsed="false">
      <c r="A515" s="12"/>
      <c r="B515" s="45" t="s">
        <v>95</v>
      </c>
      <c r="C515" s="18"/>
      <c r="D515" s="19" t="s">
        <v>36</v>
      </c>
      <c r="E515" s="20" t="n">
        <v>37520</v>
      </c>
      <c r="F515" s="20" t="n">
        <v>37520</v>
      </c>
      <c r="G515" s="20" t="n">
        <v>1000</v>
      </c>
      <c r="H515" s="20" t="n">
        <v>0</v>
      </c>
      <c r="I515" s="20" t="n">
        <v>0</v>
      </c>
      <c r="J515" s="20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2" t="n">
        <v>4260</v>
      </c>
    </row>
    <row r="516" s="1" customFormat="true" ht="30" hidden="false" customHeight="true" outlineLevel="0" collapsed="false">
      <c r="A516" s="12"/>
      <c r="B516" s="35" t="s">
        <v>385</v>
      </c>
      <c r="C516" s="24"/>
      <c r="D516" s="25" t="s">
        <v>134</v>
      </c>
      <c r="E516" s="26" t="n">
        <v>64500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8" t="n">
        <v>0</v>
      </c>
    </row>
    <row r="517" s="1" customFormat="true" ht="30" hidden="false" customHeight="true" outlineLevel="0" collapsed="false">
      <c r="A517" s="12"/>
      <c r="B517" s="35" t="s">
        <v>386</v>
      </c>
      <c r="C517" s="24"/>
      <c r="D517" s="25" t="s">
        <v>36</v>
      </c>
      <c r="E517" s="26" t="n">
        <v>23940</v>
      </c>
      <c r="F517" s="26" t="n">
        <v>23940</v>
      </c>
      <c r="G517" s="26" t="n">
        <v>11960</v>
      </c>
      <c r="H517" s="26" t="n">
        <v>0</v>
      </c>
      <c r="I517" s="26" t="n">
        <v>0</v>
      </c>
      <c r="J517" s="26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8" t="n">
        <v>0</v>
      </c>
    </row>
    <row r="518" s="1" customFormat="true" ht="30" hidden="false" customHeight="true" outlineLevel="0" collapsed="false">
      <c r="A518" s="12"/>
      <c r="B518" s="35" t="s">
        <v>117</v>
      </c>
      <c r="C518" s="24"/>
      <c r="D518" s="25" t="s">
        <v>43</v>
      </c>
      <c r="E518" s="26" t="n">
        <v>2000</v>
      </c>
      <c r="F518" s="26" t="n">
        <v>1000</v>
      </c>
      <c r="G518" s="26" t="n">
        <v>0</v>
      </c>
      <c r="H518" s="26" t="n">
        <v>0</v>
      </c>
      <c r="I518" s="26" t="n">
        <v>0</v>
      </c>
      <c r="J518" s="26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8" t="n">
        <v>3000</v>
      </c>
    </row>
    <row r="519" s="1" customFormat="true" ht="30" hidden="false" customHeight="true" outlineLevel="0" collapsed="false">
      <c r="A519" s="12"/>
      <c r="B519" s="35" t="s">
        <v>387</v>
      </c>
      <c r="C519" s="24"/>
      <c r="D519" s="25" t="s">
        <v>36</v>
      </c>
      <c r="E519" s="26" t="n">
        <v>35000</v>
      </c>
      <c r="F519" s="26" t="n">
        <v>46560</v>
      </c>
      <c r="G519" s="26" t="n">
        <v>5660</v>
      </c>
      <c r="H519" s="26" t="n">
        <v>0</v>
      </c>
      <c r="I519" s="26" t="n">
        <v>0</v>
      </c>
      <c r="J519" s="26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8" t="n">
        <v>0</v>
      </c>
    </row>
    <row r="520" s="1" customFormat="true" ht="30" hidden="false" customHeight="true" outlineLevel="0" collapsed="false">
      <c r="A520" s="12"/>
      <c r="B520" s="35" t="s">
        <v>388</v>
      </c>
      <c r="C520" s="24"/>
      <c r="D520" s="25" t="s">
        <v>43</v>
      </c>
      <c r="E520" s="26" t="n">
        <v>5800</v>
      </c>
      <c r="F520" s="26" t="n">
        <v>880</v>
      </c>
      <c r="G520" s="26" t="n">
        <v>0</v>
      </c>
      <c r="H520" s="26" t="n">
        <v>0</v>
      </c>
      <c r="I520" s="26" t="n">
        <v>0</v>
      </c>
      <c r="J520" s="26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8" t="n">
        <v>0</v>
      </c>
    </row>
    <row r="521" s="1" customFormat="true" ht="30" hidden="false" customHeight="true" outlineLevel="0" collapsed="false">
      <c r="A521" s="12"/>
      <c r="B521" s="35" t="s">
        <v>89</v>
      </c>
      <c r="C521" s="24"/>
      <c r="D521" s="25" t="s">
        <v>43</v>
      </c>
      <c r="E521" s="26" t="n">
        <v>3800</v>
      </c>
      <c r="F521" s="26" t="n">
        <v>2520</v>
      </c>
      <c r="G521" s="26" t="n">
        <v>0</v>
      </c>
      <c r="H521" s="26" t="n">
        <v>0</v>
      </c>
      <c r="I521" s="26" t="n">
        <v>0</v>
      </c>
      <c r="J521" s="26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8" t="n">
        <v>0</v>
      </c>
    </row>
    <row r="522" s="1" customFormat="true" ht="30" hidden="false" customHeight="true" outlineLevel="0" collapsed="false">
      <c r="A522" s="12"/>
      <c r="B522" s="35" t="s">
        <v>389</v>
      </c>
      <c r="C522" s="24"/>
      <c r="D522" s="25" t="s">
        <v>43</v>
      </c>
      <c r="E522" s="26" t="n">
        <v>27240</v>
      </c>
      <c r="F522" s="26" t="n">
        <v>27240</v>
      </c>
      <c r="G522" s="26" t="n">
        <v>0</v>
      </c>
      <c r="H522" s="26" t="n">
        <v>0</v>
      </c>
      <c r="I522" s="26" t="n">
        <v>0</v>
      </c>
      <c r="J522" s="26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8" t="n">
        <v>0</v>
      </c>
    </row>
    <row r="523" s="1" customFormat="true" ht="30" hidden="false" customHeight="true" outlineLevel="0" collapsed="false">
      <c r="A523" s="12"/>
      <c r="B523" s="35" t="s">
        <v>258</v>
      </c>
      <c r="C523" s="24"/>
      <c r="D523" s="25" t="s">
        <v>32</v>
      </c>
      <c r="E523" s="26" t="n">
        <v>5240</v>
      </c>
      <c r="F523" s="26" t="n">
        <v>5240</v>
      </c>
      <c r="G523" s="26" t="n">
        <v>0</v>
      </c>
      <c r="H523" s="26" t="n">
        <v>0</v>
      </c>
      <c r="I523" s="26" t="n">
        <v>0</v>
      </c>
      <c r="J523" s="26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8" t="n">
        <v>0</v>
      </c>
    </row>
    <row r="524" s="1" customFormat="true" ht="29.25" hidden="false" customHeight="true" outlineLevel="0" collapsed="false">
      <c r="A524" s="12"/>
      <c r="B524" s="35" t="s">
        <v>27</v>
      </c>
      <c r="C524" s="24"/>
      <c r="D524" s="25" t="s">
        <v>50</v>
      </c>
      <c r="E524" s="26" t="n">
        <v>61960</v>
      </c>
      <c r="F524" s="26" t="n">
        <v>74700</v>
      </c>
      <c r="G524" s="26" t="n">
        <v>75300</v>
      </c>
      <c r="H524" s="26" t="n">
        <v>8720</v>
      </c>
      <c r="I524" s="26" t="n">
        <v>0</v>
      </c>
      <c r="J524" s="26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8" t="n">
        <v>10520</v>
      </c>
    </row>
    <row r="525" s="1" customFormat="true" ht="30" hidden="false" customHeight="true" outlineLevel="0" collapsed="false">
      <c r="A525" s="12"/>
      <c r="B525" s="35" t="s">
        <v>390</v>
      </c>
      <c r="C525" s="24"/>
      <c r="D525" s="25" t="s">
        <v>32</v>
      </c>
      <c r="E525" s="26" t="n">
        <v>50000</v>
      </c>
      <c r="F525" s="26" t="n">
        <v>5000</v>
      </c>
      <c r="G525" s="26" t="n">
        <v>0</v>
      </c>
      <c r="H525" s="26" t="n">
        <v>0</v>
      </c>
      <c r="I525" s="26" t="n">
        <v>0</v>
      </c>
      <c r="J525" s="26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8" t="n">
        <v>0</v>
      </c>
    </row>
    <row r="526" s="1" customFormat="true" ht="30" hidden="false" customHeight="true" outlineLevel="0" collapsed="false">
      <c r="A526" s="12"/>
      <c r="B526" s="35" t="s">
        <v>391</v>
      </c>
      <c r="C526" s="24"/>
      <c r="D526" s="25" t="s">
        <v>32</v>
      </c>
      <c r="E526" s="26" t="n">
        <v>8340</v>
      </c>
      <c r="F526" s="26" t="n">
        <v>1000</v>
      </c>
      <c r="G526" s="26" t="n">
        <v>0</v>
      </c>
      <c r="H526" s="26" t="n">
        <v>0</v>
      </c>
      <c r="I526" s="26" t="n">
        <v>0</v>
      </c>
      <c r="J526" s="26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8" t="n">
        <v>0</v>
      </c>
    </row>
    <row r="527" s="1" customFormat="true" ht="30" hidden="false" customHeight="true" outlineLevel="0" collapsed="false">
      <c r="A527" s="12"/>
      <c r="B527" s="35" t="s">
        <v>392</v>
      </c>
      <c r="C527" s="24"/>
      <c r="D527" s="25" t="s">
        <v>41</v>
      </c>
      <c r="E527" s="26" t="n">
        <v>16980</v>
      </c>
      <c r="F527" s="26" t="n">
        <v>16980</v>
      </c>
      <c r="G527" s="26" t="n">
        <v>16980</v>
      </c>
      <c r="H527" s="26" t="n">
        <v>0</v>
      </c>
      <c r="I527" s="26" t="n">
        <v>0</v>
      </c>
      <c r="J527" s="26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8" t="n">
        <v>0</v>
      </c>
    </row>
    <row r="528" s="1" customFormat="true" ht="30" hidden="false" customHeight="true" outlineLevel="0" collapsed="false">
      <c r="A528" s="12"/>
      <c r="B528" s="35" t="s">
        <v>91</v>
      </c>
      <c r="C528" s="24"/>
      <c r="D528" s="25" t="s">
        <v>32</v>
      </c>
      <c r="E528" s="26" t="n">
        <v>27500</v>
      </c>
      <c r="F528" s="26" t="n">
        <v>2500</v>
      </c>
      <c r="G528" s="26" t="n">
        <v>0</v>
      </c>
      <c r="H528" s="26" t="n">
        <v>0</v>
      </c>
      <c r="I528" s="26" t="n">
        <v>0</v>
      </c>
      <c r="J528" s="26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8" t="n">
        <v>760</v>
      </c>
    </row>
    <row r="529" s="1" customFormat="true" ht="30" hidden="false" customHeight="true" outlineLevel="0" collapsed="false">
      <c r="A529" s="12"/>
      <c r="B529" s="35" t="s">
        <v>144</v>
      </c>
      <c r="C529" s="24"/>
      <c r="D529" s="25" t="s">
        <v>43</v>
      </c>
      <c r="E529" s="26" t="n">
        <v>2400</v>
      </c>
      <c r="F529" s="26" t="n">
        <v>1600</v>
      </c>
      <c r="G529" s="26" t="n">
        <v>0</v>
      </c>
      <c r="H529" s="26" t="n">
        <v>0</v>
      </c>
      <c r="I529" s="26" t="n">
        <v>0</v>
      </c>
      <c r="J529" s="26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8" t="n">
        <v>0</v>
      </c>
    </row>
    <row r="530" s="1" customFormat="true" ht="30" hidden="false" customHeight="true" outlineLevel="0" collapsed="false">
      <c r="A530" s="12"/>
      <c r="B530" s="35" t="s">
        <v>110</v>
      </c>
      <c r="C530" s="24"/>
      <c r="D530" s="25" t="s">
        <v>50</v>
      </c>
      <c r="E530" s="26" t="n">
        <v>3500</v>
      </c>
      <c r="F530" s="26" t="n">
        <v>3500</v>
      </c>
      <c r="G530" s="26" t="n">
        <v>3500</v>
      </c>
      <c r="H530" s="26" t="n">
        <v>200</v>
      </c>
      <c r="I530" s="26" t="n">
        <v>0</v>
      </c>
      <c r="J530" s="26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8" t="n">
        <v>10700</v>
      </c>
    </row>
    <row r="531" s="1" customFormat="true" ht="30" hidden="false" customHeight="true" outlineLevel="0" collapsed="false">
      <c r="A531" s="12"/>
      <c r="B531" s="35" t="s">
        <v>91</v>
      </c>
      <c r="C531" s="24"/>
      <c r="D531" s="25" t="s">
        <v>151</v>
      </c>
      <c r="E531" s="26" t="n">
        <v>0</v>
      </c>
      <c r="F531" s="26" t="n">
        <v>50000</v>
      </c>
      <c r="G531" s="26" t="n">
        <v>1300</v>
      </c>
      <c r="H531" s="26" t="n">
        <v>0</v>
      </c>
      <c r="I531" s="26" t="n">
        <v>0</v>
      </c>
      <c r="J531" s="26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8" t="n">
        <v>51300</v>
      </c>
    </row>
    <row r="532" s="1" customFormat="true" ht="30" hidden="false" customHeight="true" outlineLevel="0" collapsed="false">
      <c r="A532" s="12"/>
      <c r="B532" s="35" t="s">
        <v>385</v>
      </c>
      <c r="C532" s="24"/>
      <c r="D532" s="25" t="s">
        <v>151</v>
      </c>
      <c r="E532" s="26" t="n">
        <v>0</v>
      </c>
      <c r="F532" s="26" t="n">
        <v>66000</v>
      </c>
      <c r="G532" s="26" t="n">
        <v>66000</v>
      </c>
      <c r="H532" s="26" t="n">
        <v>0</v>
      </c>
      <c r="I532" s="26" t="n">
        <v>0</v>
      </c>
      <c r="J532" s="26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8" t="n">
        <v>132000</v>
      </c>
    </row>
    <row r="533" s="1" customFormat="true" ht="30" hidden="false" customHeight="true" outlineLevel="0" collapsed="false">
      <c r="A533" s="12"/>
      <c r="B533" s="35" t="s">
        <v>393</v>
      </c>
      <c r="C533" s="24"/>
      <c r="D533" s="25" t="s">
        <v>151</v>
      </c>
      <c r="E533" s="26" t="n">
        <v>0</v>
      </c>
      <c r="F533" s="26" t="n">
        <v>160500</v>
      </c>
      <c r="G533" s="26" t="n">
        <v>14500</v>
      </c>
      <c r="H533" s="26" t="n">
        <v>0</v>
      </c>
      <c r="I533" s="26" t="n">
        <v>0</v>
      </c>
      <c r="J533" s="26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8" t="n">
        <v>175000</v>
      </c>
    </row>
    <row r="534" s="1" customFormat="true" ht="30" hidden="false" customHeight="true" outlineLevel="0" collapsed="false">
      <c r="A534" s="12"/>
      <c r="B534" s="35" t="s">
        <v>370</v>
      </c>
      <c r="C534" s="24"/>
      <c r="D534" s="25" t="s">
        <v>32</v>
      </c>
      <c r="E534" s="26" t="n">
        <v>5000</v>
      </c>
      <c r="F534" s="26" t="n">
        <v>230000</v>
      </c>
      <c r="G534" s="26" t="n">
        <v>0</v>
      </c>
      <c r="H534" s="26" t="n">
        <v>0</v>
      </c>
      <c r="I534" s="26" t="n">
        <v>0</v>
      </c>
      <c r="J534" s="26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8" t="n">
        <v>235000</v>
      </c>
    </row>
    <row r="535" s="1" customFormat="true" ht="30" hidden="false" customHeight="true" outlineLevel="0" collapsed="false">
      <c r="A535" s="12"/>
      <c r="B535" s="35" t="s">
        <v>394</v>
      </c>
      <c r="C535" s="24"/>
      <c r="D535" s="25" t="s">
        <v>151</v>
      </c>
      <c r="E535" s="26" t="n">
        <v>0</v>
      </c>
      <c r="F535" s="26" t="n">
        <v>20000</v>
      </c>
      <c r="G535" s="26" t="n">
        <v>20000</v>
      </c>
      <c r="H535" s="26" t="n">
        <v>0</v>
      </c>
      <c r="I535" s="26" t="n">
        <v>0</v>
      </c>
      <c r="J535" s="26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6" t="n">
        <v>0</v>
      </c>
      <c r="P535" s="22" t="n">
        <v>40000</v>
      </c>
    </row>
    <row r="536" s="1" customFormat="true" ht="30" hidden="false" customHeight="true" outlineLevel="0" collapsed="false">
      <c r="A536" s="12"/>
      <c r="B536" s="45" t="s">
        <v>391</v>
      </c>
      <c r="C536" s="18"/>
      <c r="D536" s="19" t="s">
        <v>151</v>
      </c>
      <c r="E536" s="20" t="n">
        <v>0</v>
      </c>
      <c r="F536" s="20" t="n">
        <v>14500</v>
      </c>
      <c r="G536" s="20" t="n">
        <v>500</v>
      </c>
      <c r="H536" s="20" t="n">
        <v>0</v>
      </c>
      <c r="I536" s="20" t="n">
        <v>0</v>
      </c>
      <c r="J536" s="20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0" t="n">
        <v>0</v>
      </c>
      <c r="P536" s="28" t="n">
        <v>15000</v>
      </c>
    </row>
    <row r="537" s="1" customFormat="true" ht="30" hidden="false" customHeight="true" outlineLevel="0" collapsed="false">
      <c r="A537" s="12"/>
      <c r="B537" s="37" t="s">
        <v>390</v>
      </c>
      <c r="C537" s="62"/>
      <c r="D537" s="39" t="s">
        <v>122</v>
      </c>
      <c r="E537" s="40" t="n">
        <v>0</v>
      </c>
      <c r="F537" s="40" t="n">
        <v>90000</v>
      </c>
      <c r="G537" s="40" t="n">
        <v>100000</v>
      </c>
      <c r="H537" s="40" t="n">
        <v>10000</v>
      </c>
      <c r="I537" s="40" t="n">
        <v>0</v>
      </c>
      <c r="J537" s="40" t="n">
        <v>0</v>
      </c>
      <c r="K537" s="41" t="n">
        <v>0</v>
      </c>
      <c r="L537" s="41" t="n">
        <v>0</v>
      </c>
      <c r="M537" s="41" t="n">
        <v>0</v>
      </c>
      <c r="N537" s="41" t="n">
        <v>0</v>
      </c>
      <c r="O537" s="41" t="n">
        <v>0</v>
      </c>
      <c r="P537" s="42" t="n">
        <v>200000</v>
      </c>
    </row>
    <row r="538" s="1" customFormat="true" ht="30" hidden="false" customHeight="true" outlineLevel="0" collapsed="false">
      <c r="A538" s="12" t="s">
        <v>395</v>
      </c>
      <c r="B538" s="13" t="s">
        <v>21</v>
      </c>
      <c r="C538" s="13" t="s">
        <v>396</v>
      </c>
      <c r="D538" s="14"/>
      <c r="E538" s="15" t="n">
        <f aca="false">E539</f>
        <v>3300</v>
      </c>
      <c r="F538" s="15" t="n">
        <f aca="false">F539</f>
        <v>4000</v>
      </c>
      <c r="G538" s="15" t="n">
        <f aca="false">G539</f>
        <v>4000</v>
      </c>
      <c r="H538" s="15" t="n">
        <f aca="false">H539</f>
        <v>5000</v>
      </c>
      <c r="I538" s="15" t="n">
        <f aca="false">I539</f>
        <v>5000</v>
      </c>
      <c r="J538" s="15" t="n">
        <f aca="false">J539</f>
        <v>5000</v>
      </c>
      <c r="K538" s="15" t="n">
        <f aca="false">K539</f>
        <v>0</v>
      </c>
      <c r="L538" s="15" t="n">
        <f aca="false">L539</f>
        <v>0</v>
      </c>
      <c r="M538" s="15" t="n">
        <f aca="false">M539</f>
        <v>0</v>
      </c>
      <c r="N538" s="15" t="n">
        <f aca="false">N539</f>
        <v>0</v>
      </c>
      <c r="O538" s="15" t="n">
        <f aca="false">O539</f>
        <v>0</v>
      </c>
      <c r="P538" s="16" t="n">
        <f aca="false">P539</f>
        <v>26300</v>
      </c>
    </row>
    <row r="539" s="1" customFormat="true" ht="30" hidden="false" customHeight="true" outlineLevel="0" collapsed="false">
      <c r="A539" s="43"/>
      <c r="B539" s="37" t="s">
        <v>397</v>
      </c>
      <c r="C539" s="38"/>
      <c r="D539" s="39" t="s">
        <v>398</v>
      </c>
      <c r="E539" s="40" t="n">
        <v>3300</v>
      </c>
      <c r="F539" s="40" t="n">
        <v>4000</v>
      </c>
      <c r="G539" s="40" t="n">
        <v>4000</v>
      </c>
      <c r="H539" s="40" t="n">
        <v>5000</v>
      </c>
      <c r="I539" s="40" t="n">
        <v>5000</v>
      </c>
      <c r="J539" s="40" t="n">
        <v>5000</v>
      </c>
      <c r="K539" s="41" t="n">
        <v>0</v>
      </c>
      <c r="L539" s="41" t="n">
        <v>0</v>
      </c>
      <c r="M539" s="41" t="n">
        <v>0</v>
      </c>
      <c r="N539" s="41" t="n">
        <v>0</v>
      </c>
      <c r="O539" s="41" t="n">
        <v>0</v>
      </c>
      <c r="P539" s="42" t="n">
        <v>26300</v>
      </c>
    </row>
    <row r="540" s="1" customFormat="true" ht="30" hidden="false" customHeight="true" outlineLevel="0" collapsed="false">
      <c r="A540" s="64" t="s">
        <v>399</v>
      </c>
      <c r="B540" s="58" t="s">
        <v>21</v>
      </c>
      <c r="C540" s="13" t="s">
        <v>400</v>
      </c>
      <c r="D540" s="59"/>
      <c r="E540" s="15" t="n">
        <f aca="false">SUM(E541:E541)</f>
        <v>450000</v>
      </c>
      <c r="F540" s="15" t="n">
        <f aca="false">SUM(F541:F541)</f>
        <v>350000</v>
      </c>
      <c r="G540" s="15" t="n">
        <f aca="false">SUM(G541:G541)</f>
        <v>350000</v>
      </c>
      <c r="H540" s="15" t="n">
        <f aca="false">SUM(H541:H541)</f>
        <v>0</v>
      </c>
      <c r="I540" s="15" t="n">
        <f aca="false">SUM(I541:I541)</f>
        <v>0</v>
      </c>
      <c r="J540" s="15" t="n">
        <f aca="false">SUM(J541:J541)</f>
        <v>0</v>
      </c>
      <c r="K540" s="15" t="n">
        <f aca="false">SUM(K541:K541)</f>
        <v>0</v>
      </c>
      <c r="L540" s="15" t="n">
        <f aca="false">SUM(L541:L541)</f>
        <v>0</v>
      </c>
      <c r="M540" s="15" t="n">
        <f aca="false">SUM(M541:M541)</f>
        <v>0</v>
      </c>
      <c r="N540" s="15" t="n">
        <f aca="false">SUM(N541:N541)</f>
        <v>0</v>
      </c>
      <c r="O540" s="15" t="n">
        <f aca="false">SUM(O541:O541)</f>
        <v>0</v>
      </c>
      <c r="P540" s="16" t="n">
        <f aca="false">SUM(P541:P541)</f>
        <v>1150000</v>
      </c>
    </row>
    <row r="541" s="1" customFormat="true" ht="37.5" hidden="false" customHeight="true" outlineLevel="0" collapsed="false">
      <c r="A541" s="113"/>
      <c r="B541" s="45" t="s">
        <v>401</v>
      </c>
      <c r="C541" s="66"/>
      <c r="D541" s="19" t="s">
        <v>41</v>
      </c>
      <c r="E541" s="20" t="n">
        <v>450000</v>
      </c>
      <c r="F541" s="20" t="n">
        <v>350000</v>
      </c>
      <c r="G541" s="20" t="n">
        <v>350000</v>
      </c>
      <c r="H541" s="20" t="n">
        <v>0</v>
      </c>
      <c r="I541" s="20" t="n">
        <v>0</v>
      </c>
      <c r="J541" s="20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2" t="n">
        <v>1150000</v>
      </c>
    </row>
    <row r="542" s="1" customFormat="true" ht="45" hidden="false" customHeight="true" outlineLevel="0" collapsed="false">
      <c r="A542" s="64" t="s">
        <v>402</v>
      </c>
      <c r="B542" s="58" t="s">
        <v>403</v>
      </c>
      <c r="C542" s="13" t="s">
        <v>404</v>
      </c>
      <c r="D542" s="59"/>
      <c r="E542" s="15" t="n">
        <f aca="false">SUM(E543:E543)</f>
        <v>12000</v>
      </c>
      <c r="F542" s="15" t="n">
        <f aca="false">SUM(F543:F543)</f>
        <v>12000</v>
      </c>
      <c r="G542" s="15" t="n">
        <f aca="false">SUM(G543:G543)</f>
        <v>13000</v>
      </c>
      <c r="H542" s="15" t="n">
        <f aca="false">SUM(H543:H543)</f>
        <v>13000</v>
      </c>
      <c r="I542" s="15" t="n">
        <f aca="false">SUM(I543:I543)</f>
        <v>0</v>
      </c>
      <c r="J542" s="15" t="n">
        <f aca="false">SUM(J543:J543)</f>
        <v>0</v>
      </c>
      <c r="K542" s="15" t="n">
        <f aca="false">SUM(K543:K543)</f>
        <v>0</v>
      </c>
      <c r="L542" s="15" t="n">
        <f aca="false">SUM(L543:L543)</f>
        <v>0</v>
      </c>
      <c r="M542" s="15" t="n">
        <f aca="false">SUM(M543:M543)</f>
        <v>0</v>
      </c>
      <c r="N542" s="15" t="n">
        <f aca="false">SUM(N543:N543)</f>
        <v>0</v>
      </c>
      <c r="O542" s="15" t="n">
        <f aca="false">SUM(O543:O543)</f>
        <v>0</v>
      </c>
      <c r="P542" s="16" t="n">
        <f aca="false">SUM(P543:P543)</f>
        <v>50000</v>
      </c>
    </row>
    <row r="543" s="1" customFormat="true" ht="30" hidden="false" customHeight="true" outlineLevel="0" collapsed="false">
      <c r="A543" s="113"/>
      <c r="B543" s="45" t="s">
        <v>110</v>
      </c>
      <c r="C543" s="66"/>
      <c r="D543" s="19" t="s">
        <v>50</v>
      </c>
      <c r="E543" s="20" t="n">
        <v>12000</v>
      </c>
      <c r="F543" s="20" t="n">
        <v>12000</v>
      </c>
      <c r="G543" s="20" t="n">
        <v>13000</v>
      </c>
      <c r="H543" s="20" t="n">
        <v>13000</v>
      </c>
      <c r="I543" s="20" t="n">
        <v>0</v>
      </c>
      <c r="J543" s="20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2" t="n">
        <v>50000</v>
      </c>
    </row>
    <row r="544" s="1" customFormat="true" ht="45" hidden="false" customHeight="true" outlineLevel="0" collapsed="false">
      <c r="A544" s="64" t="s">
        <v>405</v>
      </c>
      <c r="B544" s="58" t="s">
        <v>406</v>
      </c>
      <c r="C544" s="13" t="s">
        <v>407</v>
      </c>
      <c r="D544" s="59"/>
      <c r="E544" s="15" t="n">
        <f aca="false">SUM(E545:E545)</f>
        <v>2300</v>
      </c>
      <c r="F544" s="15" t="n">
        <f aca="false">SUM(F545:F545)</f>
        <v>2300</v>
      </c>
      <c r="G544" s="15" t="n">
        <f aca="false">SUM(G545:G545)</f>
        <v>2300</v>
      </c>
      <c r="H544" s="15" t="n">
        <f aca="false">SUM(H545:H545)</f>
        <v>500</v>
      </c>
      <c r="I544" s="15" t="n">
        <f aca="false">SUM(I545:I545)</f>
        <v>0</v>
      </c>
      <c r="J544" s="15" t="n">
        <f aca="false">SUM(J545:J545)</f>
        <v>0</v>
      </c>
      <c r="K544" s="15" t="n">
        <f aca="false">SUM(K545:K545)</f>
        <v>0</v>
      </c>
      <c r="L544" s="15" t="n">
        <f aca="false">SUM(L545:L545)</f>
        <v>0</v>
      </c>
      <c r="M544" s="15" t="n">
        <f aca="false">SUM(M545:M545)</f>
        <v>0</v>
      </c>
      <c r="N544" s="15" t="n">
        <f aca="false">SUM(N545:N545)</f>
        <v>0</v>
      </c>
      <c r="O544" s="15" t="n">
        <f aca="false">SUM(O545:O545)</f>
        <v>0</v>
      </c>
      <c r="P544" s="16" t="n">
        <f aca="false">SUM(P545:P545)</f>
        <v>7400</v>
      </c>
    </row>
    <row r="545" s="1" customFormat="true" ht="30" hidden="false" customHeight="true" outlineLevel="0" collapsed="false">
      <c r="A545" s="113"/>
      <c r="B545" s="45" t="s">
        <v>110</v>
      </c>
      <c r="C545" s="66"/>
      <c r="D545" s="19" t="s">
        <v>50</v>
      </c>
      <c r="E545" s="20" t="n">
        <v>2300</v>
      </c>
      <c r="F545" s="20" t="n">
        <v>2300</v>
      </c>
      <c r="G545" s="20" t="n">
        <v>2300</v>
      </c>
      <c r="H545" s="20" t="n">
        <v>500</v>
      </c>
      <c r="I545" s="20" t="n">
        <v>0</v>
      </c>
      <c r="J545" s="20" t="n">
        <v>0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2" t="n">
        <v>7400</v>
      </c>
    </row>
    <row r="546" s="1" customFormat="true" ht="60" hidden="false" customHeight="true" outlineLevel="0" collapsed="false">
      <c r="A546" s="64" t="s">
        <v>408</v>
      </c>
      <c r="B546" s="58" t="s">
        <v>409</v>
      </c>
      <c r="C546" s="13" t="s">
        <v>410</v>
      </c>
      <c r="D546" s="59"/>
      <c r="E546" s="15" t="n">
        <f aca="false">SUM(E547:E548)</f>
        <v>3000</v>
      </c>
      <c r="F546" s="15" t="n">
        <f aca="false">SUM(F547:F548)</f>
        <v>4500</v>
      </c>
      <c r="G546" s="15" t="n">
        <f aca="false">SUM(G547:G548)</f>
        <v>4000</v>
      </c>
      <c r="H546" s="15" t="n">
        <f aca="false">SUM(H547:H548)</f>
        <v>500</v>
      </c>
      <c r="I546" s="15" t="n">
        <f aca="false">SUM(I547:I548)</f>
        <v>0</v>
      </c>
      <c r="J546" s="15" t="n">
        <f aca="false">SUM(J547:J548)</f>
        <v>0</v>
      </c>
      <c r="K546" s="15" t="n">
        <f aca="false">SUM(K547:K548)</f>
        <v>0</v>
      </c>
      <c r="L546" s="15" t="n">
        <f aca="false">SUM(L547:L548)</f>
        <v>0</v>
      </c>
      <c r="M546" s="15" t="n">
        <f aca="false">SUM(M547:M548)</f>
        <v>0</v>
      </c>
      <c r="N546" s="15" t="n">
        <f aca="false">SUM(N547:N548)</f>
        <v>0</v>
      </c>
      <c r="O546" s="15" t="n">
        <f aca="false">SUM(O547:O548)</f>
        <v>0</v>
      </c>
      <c r="P546" s="16" t="n">
        <f aca="false">SUM(P547:P548)</f>
        <v>12000</v>
      </c>
    </row>
    <row r="547" s="1" customFormat="true" ht="30" hidden="false" customHeight="true" outlineLevel="0" collapsed="false">
      <c r="A547" s="12"/>
      <c r="B547" s="45" t="s">
        <v>110</v>
      </c>
      <c r="C547" s="66"/>
      <c r="D547" s="19" t="s">
        <v>50</v>
      </c>
      <c r="E547" s="20" t="n">
        <v>2500</v>
      </c>
      <c r="F547" s="20" t="n">
        <v>2500</v>
      </c>
      <c r="G547" s="20" t="n">
        <v>2500</v>
      </c>
      <c r="H547" s="20" t="n">
        <v>500</v>
      </c>
      <c r="I547" s="20" t="n">
        <v>0</v>
      </c>
      <c r="J547" s="20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2" t="n">
        <v>8000</v>
      </c>
    </row>
    <row r="548" s="1" customFormat="true" ht="30" hidden="false" customHeight="true" outlineLevel="0" collapsed="false">
      <c r="A548" s="12"/>
      <c r="B548" s="45" t="s">
        <v>182</v>
      </c>
      <c r="C548" s="66"/>
      <c r="D548" s="19" t="s">
        <v>41</v>
      </c>
      <c r="E548" s="20" t="n">
        <v>500</v>
      </c>
      <c r="F548" s="20" t="n">
        <v>2000</v>
      </c>
      <c r="G548" s="20" t="n">
        <v>1500</v>
      </c>
      <c r="H548" s="20" t="n">
        <v>0</v>
      </c>
      <c r="I548" s="20" t="n">
        <v>0</v>
      </c>
      <c r="J548" s="20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2" t="n">
        <v>4000</v>
      </c>
    </row>
    <row r="549" s="1" customFormat="true" ht="60" hidden="false" customHeight="true" outlineLevel="0" collapsed="false">
      <c r="A549" s="64" t="s">
        <v>411</v>
      </c>
      <c r="B549" s="58" t="s">
        <v>412</v>
      </c>
      <c r="C549" s="13" t="s">
        <v>413</v>
      </c>
      <c r="D549" s="59"/>
      <c r="E549" s="15" t="n">
        <f aca="false">SUM(E550:E550)</f>
        <v>0</v>
      </c>
      <c r="F549" s="15" t="n">
        <f aca="false">SUM(F550:F550)</f>
        <v>4500</v>
      </c>
      <c r="G549" s="15" t="n">
        <f aca="false">SUM(G550:G550)</f>
        <v>4500</v>
      </c>
      <c r="H549" s="15" t="n">
        <f aca="false">SUM(H550:H550)</f>
        <v>4500</v>
      </c>
      <c r="I549" s="15" t="n">
        <f aca="false">SUM(I550:I550)</f>
        <v>0</v>
      </c>
      <c r="J549" s="15" t="n">
        <f aca="false">SUM(J550:J550)</f>
        <v>0</v>
      </c>
      <c r="K549" s="15" t="n">
        <f aca="false">SUM(K550:K550)</f>
        <v>0</v>
      </c>
      <c r="L549" s="15" t="n">
        <f aca="false">SUM(L550:L550)</f>
        <v>0</v>
      </c>
      <c r="M549" s="15" t="n">
        <f aca="false">SUM(M550:M550)</f>
        <v>0</v>
      </c>
      <c r="N549" s="15" t="n">
        <f aca="false">SUM(N550:N550)</f>
        <v>0</v>
      </c>
      <c r="O549" s="15" t="n">
        <f aca="false">SUM(O550:O550)</f>
        <v>0</v>
      </c>
      <c r="P549" s="16" t="n">
        <f aca="false">SUM(P550:P550)</f>
        <v>13500</v>
      </c>
    </row>
    <row r="550" s="1" customFormat="true" ht="30" hidden="false" customHeight="true" outlineLevel="0" collapsed="false">
      <c r="A550" s="113"/>
      <c r="B550" s="45" t="s">
        <v>110</v>
      </c>
      <c r="C550" s="66"/>
      <c r="D550" s="19" t="s">
        <v>122</v>
      </c>
      <c r="E550" s="20" t="n">
        <v>0</v>
      </c>
      <c r="F550" s="20" t="n">
        <v>4500</v>
      </c>
      <c r="G550" s="20" t="n">
        <v>4500</v>
      </c>
      <c r="H550" s="20" t="n">
        <v>4500</v>
      </c>
      <c r="I550" s="20" t="n">
        <v>0</v>
      </c>
      <c r="J550" s="20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2" t="n">
        <v>13500</v>
      </c>
    </row>
    <row r="551" s="1" customFormat="true" ht="60" hidden="false" customHeight="true" outlineLevel="0" collapsed="false">
      <c r="A551" s="64" t="s">
        <v>414</v>
      </c>
      <c r="B551" s="58" t="s">
        <v>415</v>
      </c>
      <c r="C551" s="13" t="s">
        <v>416</v>
      </c>
      <c r="D551" s="59"/>
      <c r="E551" s="15" t="n">
        <f aca="false">SUM(E552:E552)</f>
        <v>0</v>
      </c>
      <c r="F551" s="15" t="n">
        <f aca="false">SUM(F552:F552)</f>
        <v>2235</v>
      </c>
      <c r="G551" s="15" t="n">
        <f aca="false">SUM(G552:G552)</f>
        <v>2235</v>
      </c>
      <c r="H551" s="15" t="n">
        <f aca="false">SUM(H552:H552)</f>
        <v>2235</v>
      </c>
      <c r="I551" s="15" t="n">
        <f aca="false">SUM(I552:I552)</f>
        <v>0</v>
      </c>
      <c r="J551" s="15" t="n">
        <f aca="false">SUM(J552:J552)</f>
        <v>0</v>
      </c>
      <c r="K551" s="15" t="n">
        <f aca="false">SUM(K552:K552)</f>
        <v>0</v>
      </c>
      <c r="L551" s="15" t="n">
        <f aca="false">SUM(L552:L552)</f>
        <v>0</v>
      </c>
      <c r="M551" s="15" t="n">
        <f aca="false">SUM(M552:M552)</f>
        <v>0</v>
      </c>
      <c r="N551" s="15" t="n">
        <f aca="false">SUM(N552:N552)</f>
        <v>0</v>
      </c>
      <c r="O551" s="15" t="n">
        <f aca="false">SUM(O552:O552)</f>
        <v>0</v>
      </c>
      <c r="P551" s="16" t="n">
        <f aca="false">SUM(P552:P552)</f>
        <v>6705</v>
      </c>
    </row>
    <row r="552" s="1" customFormat="true" ht="30" hidden="false" customHeight="true" outlineLevel="0" collapsed="false">
      <c r="A552" s="113"/>
      <c r="B552" s="45" t="s">
        <v>110</v>
      </c>
      <c r="C552" s="66"/>
      <c r="D552" s="19" t="s">
        <v>122</v>
      </c>
      <c r="E552" s="20" t="n">
        <v>0</v>
      </c>
      <c r="F552" s="20" t="n">
        <v>2235</v>
      </c>
      <c r="G552" s="20" t="n">
        <v>2235</v>
      </c>
      <c r="H552" s="20" t="n">
        <v>2235</v>
      </c>
      <c r="I552" s="20" t="n">
        <v>0</v>
      </c>
      <c r="J552" s="20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0</v>
      </c>
      <c r="P552" s="22" t="n">
        <v>6705</v>
      </c>
    </row>
    <row r="553" s="1" customFormat="true" ht="30" hidden="false" customHeight="true" outlineLevel="0" collapsed="false">
      <c r="A553" s="114" t="s">
        <v>417</v>
      </c>
      <c r="B553" s="114"/>
      <c r="C553" s="114"/>
      <c r="D553" s="114"/>
      <c r="E553" s="115" t="n">
        <f aca="false">E6+E23+E28+E30+E32+E35+E42+E44+E48+E69+E90+E117+E123+E152+E180+E191+E198+E210+E231+E250+E279+E308+E315+E326+E329+E350+E359+E384+E387+E392+E399+E402+E405+E413+E417+E427+E434+E436+E441+E455+E473+E485+E488+E508+E510+E512+E538+E540+E542+E544+E546+E549+E551</f>
        <v>91390201</v>
      </c>
      <c r="F553" s="115" t="n">
        <f aca="false">F6+F23+F28+F30+F32+F35+F42+F44+F48+F69+F90+F117+F123+F152+F180+F191+F198+F210+F231+F250+F279+F308+F315+F326+F329+F350+F359+F384+F387+F392+F399+F402+F405+F413+F417+F427+F434+F436+F441+F455+F473+F485+F488+F508+F510+F512+F538+F540+F542+F544+F546+F549+F551</f>
        <v>100009855</v>
      </c>
      <c r="G553" s="115" t="n">
        <f aca="false">G6+G23+G28+G30+G32+G35+G42+G44+G48+G69+G90+G117+G123+G152+G180+G191+G198+G210+G231+G250+G279+G308+G315+G326+G329+G350+G359+G384+G387+G392+G399+G402+G405+G413+G417+G427+G434+G436+G441+G455+G473+G485+G488+G508+G510+G512+G538+G540+G542+G544+G546+G549+G551</f>
        <v>83593873</v>
      </c>
      <c r="H553" s="115" t="n">
        <f aca="false">H6+H23+H28+H30+H32+H35+H42+H44+H48+H69+H90+H117+H123+H152+H180+H191+H198+H210+H231+H250+H279+H308+H315+H326+H329+H350+H359+H384+H387+H392+H399+H402+H405+H413+H417+H427+H434+H436+H441+H455+H473+H485+H488+H508+H510+H512+H538+H540+H542+H544+H546+H549+H551</f>
        <v>42306436</v>
      </c>
      <c r="I553" s="115" t="n">
        <f aca="false">I6+I23+I28+I30+I32+I35+I42+I44+I48+I69+I90+I117+I123+I152+I180+I191+I198+I210+I231+I250+I279+I308+I315+I326+I329+I350+I359+I384+I387+I392+I399+I402+I405+I413+I417+I427+I434+I436+I441+I455+I473+I485+I488+I508+I510+I512+I538+I540+I542+I544+I546+I549+I551</f>
        <v>22233185</v>
      </c>
      <c r="J553" s="115" t="n">
        <f aca="false">J6+J23+J28+J30+J32+J35+J42+J44+J48+J69+J90+J117+J123+J152+J180+J191+J198+J210+J231+J250+J279+J308+J315+J326+J329+J350+J359+J384+J387+J392+J399+J402+J405+J413+J417+J427+J434+J436+J441+J455+J473+J485+J488+J508+J510+J512+J538+J540+J542+J544+J546+J549+J551</f>
        <v>22130925</v>
      </c>
      <c r="K553" s="115" t="n">
        <f aca="false">K6+K23+K28+K30+K32+K35+K42+K44+K48+K69+K90+K117+K123+K152+K180+K191+K198+K210+K231+K250+K279+K308+K315+K326+K329+K350+K359+K384+K387+K392+K399+K402+K405+K413+K417+K427+K434+K436+K441+K455+K473+K485+K488+K508+K510+K512+K538+K540+K542+K544+K546+K549+K551</f>
        <v>7365815</v>
      </c>
      <c r="L553" s="115" t="n">
        <f aca="false">L6+L23+L28+L30+L32+L35+L42+L44+L48+L69+L90+L117+L123+L152+L180+L191+L198+L210+L231+L250+L279+L308+L315+L326+L329+L350+L359+L384+L387+L392+L399+L402+L405+L413+L417+L427+L434+L436+L441+L455+L473+L485+L488+L508+L510+L512+L538+L540+L542+L544+L546+L549+L551</f>
        <v>8025828</v>
      </c>
      <c r="M553" s="115" t="n">
        <f aca="false">M6+M23+M28+M30+M32+M35+M42+M44+M48+M69+M90+M117+M123+M152+M180+M191+M198+M210+M231+M250+M279+M308+M315+M326+M329+M350+M359+M384+M387+M392+M399+M402+M405+M413+M417+M427+M434+M436+M441+M455+M473+M485+M488+M508+M510+M512+M538+M540+M542+M544+M546+M549+M551</f>
        <v>8753037</v>
      </c>
      <c r="N553" s="115" t="n">
        <f aca="false">N6+N23+N28+N30+N32+N35+N42+N44+N48+N69+N90+N117+N123+N152+N180+N191+N198+N210+N231+N250+N279+N308+N315+N326+N329+N350+N359+N384+N387+N392+N399+N402+N405+N413+N417+N427+N434+N436+N441+N455+N473+N485+N488+N508+N510+N512+N538+N540+N542+N544+N546+N549+N551</f>
        <v>9554633</v>
      </c>
      <c r="O553" s="115" t="n">
        <f aca="false">O6+O23+O28+O30+O32+O35+O42+O44+O48+O69+O90+O117+O123+O152+O180+O191+O198+O210+O231+O250+O279+O308+O315+O326+O329+O350+O359+O384+O387+O392+O399+O402+O405+O413+O417+O427+O434+O436+O441+O455+O473+O485+O488+O508+O510+O512+O538+O540+O542+O544+O546+O549+O551</f>
        <v>10373400</v>
      </c>
      <c r="P553" s="116" t="n">
        <f aca="false">P6+P23+P28+P30+P32+P35+P42+P44+P48+P69+P90+P117+P123+P152+P180+P191+P198+P210+P231+P250+P279+P308+P315+P326+P329+P350+P359+P384+P387+P392+P399+P402+P405+P413+P417+P427+P434+P436+P441+P455+P473+P485+P488+P508+P510+P512+P538+P540+P542+P544+P546+P549+P551</f>
        <v>275199073</v>
      </c>
    </row>
  </sheetData>
  <mergeCells count="50">
    <mergeCell ref="K1:P1"/>
    <mergeCell ref="A2:P2"/>
    <mergeCell ref="A4:A5"/>
    <mergeCell ref="B4:B5"/>
    <mergeCell ref="C4:C5"/>
    <mergeCell ref="D4:D5"/>
    <mergeCell ref="E4:O4"/>
    <mergeCell ref="P4:P5"/>
    <mergeCell ref="A7:A22"/>
    <mergeCell ref="A24:A27"/>
    <mergeCell ref="A33:A34"/>
    <mergeCell ref="A36:A41"/>
    <mergeCell ref="A45:A47"/>
    <mergeCell ref="A49:A68"/>
    <mergeCell ref="A70:A89"/>
    <mergeCell ref="A91:A116"/>
    <mergeCell ref="A118:A122"/>
    <mergeCell ref="A124:A151"/>
    <mergeCell ref="A153:A179"/>
    <mergeCell ref="A181:A190"/>
    <mergeCell ref="A192:A197"/>
    <mergeCell ref="A199:A209"/>
    <mergeCell ref="A211:A230"/>
    <mergeCell ref="A232:A249"/>
    <mergeCell ref="A251:A278"/>
    <mergeCell ref="A280:A307"/>
    <mergeCell ref="A309:A314"/>
    <mergeCell ref="A316:A325"/>
    <mergeCell ref="A327:A328"/>
    <mergeCell ref="A330:A349"/>
    <mergeCell ref="A351:A358"/>
    <mergeCell ref="A360:A383"/>
    <mergeCell ref="A385:A386"/>
    <mergeCell ref="A388:A391"/>
    <mergeCell ref="A393:A398"/>
    <mergeCell ref="A400:A401"/>
    <mergeCell ref="A403:A404"/>
    <mergeCell ref="A406:A412"/>
    <mergeCell ref="A414:A416"/>
    <mergeCell ref="A418:A426"/>
    <mergeCell ref="A428:A433"/>
    <mergeCell ref="A437:A440"/>
    <mergeCell ref="A442:A454"/>
    <mergeCell ref="A456:A472"/>
    <mergeCell ref="A474:A484"/>
    <mergeCell ref="A486:A487"/>
    <mergeCell ref="A489:A507"/>
    <mergeCell ref="A513:A537"/>
    <mergeCell ref="A547:A548"/>
    <mergeCell ref="A553:D553"/>
  </mergeCell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5:51:13Z</dcterms:created>
  <dc:creator>Boryczko-Wąsik Michalina</dc:creator>
  <dc:description/>
  <dc:language>en-US</dc:language>
  <cp:lastModifiedBy>Boryczko-Wąsik Michalina</cp:lastModifiedBy>
  <cp:lastPrinted>2025-09-23T08:21:59Z</cp:lastPrinted>
  <dcterms:modified xsi:type="dcterms:W3CDTF">2025-09-29T05:24:31Z</dcterms:modified>
  <cp:revision>0</cp:revision>
  <dc:subject/>
  <dc:title/>
</cp:coreProperties>
</file>