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WPF - nowy" sheetId="1" state="visible" r:id="rId2"/>
    <sheet name="WPF" sheetId="2" state="hidden" r:id="rId3"/>
    <sheet name="DANE ZBIORCZE" sheetId="3" state="visible" r:id="rId4"/>
    <sheet name="wielkości początkowe" sheetId="4" state="visible" r:id="rId5"/>
    <sheet name="Koszty kredytów" sheetId="5" state="visible" r:id="rId6"/>
    <sheet name="2009(40 mln)" sheetId="6" state="visible" r:id="rId7"/>
    <sheet name="2010(Stadion)" sheetId="7" state="visible" r:id="rId8"/>
    <sheet name="2010(Drogi)" sheetId="8" state="visible" r:id="rId9"/>
    <sheet name="2010(Kultura, Akcje+Elfy)" sheetId="9" state="visible" r:id="rId10"/>
    <sheet name="2011(90mln)" sheetId="10" state="visible" r:id="rId11"/>
    <sheet name="2011(57mln)" sheetId="11" state="visible" r:id="rId12"/>
    <sheet name="2011(18mln)" sheetId="12" state="visible" r:id="rId13"/>
    <sheet name="2011(31mln)" sheetId="13" state="visible" r:id="rId14"/>
    <sheet name="2012(Stadion)" sheetId="14" state="visible" r:id="rId15"/>
    <sheet name="2012(Drogi)" sheetId="15" state="visible" r:id="rId16"/>
    <sheet name="2012(KL)" sheetId="16" state="visible" r:id="rId17"/>
    <sheet name="KREDYT 2013" sheetId="17" state="visible" r:id="rId18"/>
    <sheet name="KREDYT 2014" sheetId="18" state="visible" r:id="rId19"/>
    <sheet name="KREDYT 2015" sheetId="19" state="visible" r:id="rId20"/>
    <sheet name="Zestawienie kredytów" sheetId="20" state="visible" r:id="rId21"/>
    <sheet name="WPF - dochody wł + subwencja" sheetId="21" state="visible" r:id="rId22"/>
    <sheet name="Kredyty w 2013" sheetId="22" state="visible" r:id="rId23"/>
  </sheets>
  <externalReferences>
    <externalReference r:id="rId24"/>
  </externalReferences>
  <definedNames>
    <definedName function="false" hidden="false" localSheetId="5" name="_xlnm.Print_Area" vbProcedure="false">'2009(40 mln)'!$A$1:$F$67</definedName>
    <definedName function="false" hidden="false" localSheetId="11" name="_xlnm.Print_Area" vbProcedure="false">'2011(18mln)'!$A$1:$F$138</definedName>
    <definedName function="false" hidden="false" localSheetId="12" name="_xlnm.Print_Area" vbProcedure="false">'2011(31mln)'!$A$1:$F$138</definedName>
    <definedName function="false" hidden="false" localSheetId="10" name="_xlnm.Print_Area" vbProcedure="false">'2011(57mln)'!$A$1:$F$138</definedName>
    <definedName function="false" hidden="false" localSheetId="9" name="_xlnm.Print_Area" vbProcedure="false">'2011(90mln)'!$A$1:$F$138</definedName>
    <definedName function="false" hidden="false" localSheetId="14" name="_xlnm.Print_Area" vbProcedure="false">'2012(Drogi)'!$A$1:$F$126</definedName>
    <definedName function="false" hidden="false" localSheetId="15" name="_xlnm.Print_Area" vbProcedure="false">'2012(KL)'!$A$1:$F$126</definedName>
    <definedName function="false" hidden="false" localSheetId="13" name="_xlnm.Print_Area" vbProcedure="false">'2012(Stadion)'!$A$1:$F$126</definedName>
    <definedName function="false" hidden="false" localSheetId="2" name="_xlnm.Print_Area" vbProcedure="false">'DANE ZBIORCZE'!$A$1:$M$68</definedName>
    <definedName function="false" hidden="false" localSheetId="1" name="_xlnm.Print_Area" vbProcedure="false">WPF!$A$1:$M$62</definedName>
    <definedName function="false" hidden="false" localSheetId="1" name="_xlnm.Print_Titles" vbProcedure="false">WPF!$4:$4</definedName>
    <definedName function="false" hidden="false" localSheetId="20" name="_xlnm.Print_Titles" vbProcedure="false">'WPF - dochody wł + subwencja'!$4:$4</definedName>
    <definedName function="false" hidden="false" localSheetId="0" name="_xlnm.Print_Titles" vbProcedure="false">'WPF - nowy'!$4:$4</definedName>
    <definedName function="false" hidden="false" localSheetId="19" name="_xlnm.Print_Area" vbProcedure="false">'Zestawienie kredytów'!$A$1:$F$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2" uniqueCount="370">
  <si>
    <t xml:space="preserve">Załącznik 1</t>
  </si>
  <si>
    <t xml:space="preserve">WIELOLETNIA PROGNOZA FINANSOWA
WOJEWÓDZTWA ŚLĄSKIEGO NA LATA 2013-2020</t>
  </si>
  <si>
    <t xml:space="preserve">w zł</t>
  </si>
  <si>
    <t xml:space="preserve">Lp.</t>
  </si>
  <si>
    <t xml:space="preserve">Wyszczególnienie</t>
  </si>
  <si>
    <t xml:space="preserve">Dochody ogółem, z tego:</t>
  </si>
  <si>
    <t xml:space="preserve">a)</t>
  </si>
  <si>
    <t xml:space="preserve">dochody bieżące</t>
  </si>
  <si>
    <t xml:space="preserve">b)</t>
  </si>
  <si>
    <t xml:space="preserve">dochody majątkowe, w tym:</t>
  </si>
  <si>
    <t xml:space="preserve">- ze sprzedaży majątku</t>
  </si>
  <si>
    <t xml:space="preserve">Wydatki ogółem, z tego:</t>
  </si>
  <si>
    <r>
      <rPr>
        <b val="true"/>
        <sz val="11"/>
        <color rgb="FF000000"/>
        <rFont val="Times New Roman"/>
        <family val="1"/>
        <charset val="238"/>
      </rPr>
      <t xml:space="preserve">wydatki bieżące</t>
    </r>
    <r>
      <rPr>
        <sz val="11"/>
        <color rgb="FF000000"/>
        <rFont val="Times New Roman"/>
        <family val="1"/>
        <charset val="238"/>
      </rPr>
      <t xml:space="preserve">, w tym m.in.:</t>
    </r>
  </si>
  <si>
    <t xml:space="preserve">- na wynagrodzenia i składki od nich naliczane</t>
  </si>
  <si>
    <t xml:space="preserve">- związane z funkcjonowaniem organów JST</t>
  </si>
  <si>
    <t xml:space="preserve">- wydatki bieżące na obsługę długu</t>
  </si>
  <si>
    <t xml:space="preserve">- wydatki bieżące na przedsięwzięcia wieloletnie, w tym:</t>
  </si>
  <si>
    <t xml:space="preserve">      z tytułu gwarancji i poręczeń</t>
  </si>
  <si>
    <r>
      <rPr>
        <b val="true"/>
        <sz val="11"/>
        <color rgb="FF000000"/>
        <rFont val="Times New Roman"/>
        <family val="1"/>
        <charset val="238"/>
      </rPr>
      <t xml:space="preserve">wydatki majątkowe</t>
    </r>
    <r>
      <rPr>
        <sz val="11"/>
        <color rgb="FF000000"/>
        <rFont val="Times New Roman"/>
        <family val="1"/>
        <charset val="238"/>
      </rPr>
      <t xml:space="preserve">, w tym:</t>
    </r>
  </si>
  <si>
    <t xml:space="preserve">- wydatki majątkowe na przedsięwzięcia wieloletnie</t>
  </si>
  <si>
    <t xml:space="preserve">Wynik budżetu/nadwyżka lub deficyt budżetu (1-2)</t>
  </si>
  <si>
    <t xml:space="preserve">Nadwyżka operacyjna (1a-2a)</t>
  </si>
  <si>
    <t xml:space="preserve">Przychody, z tego:</t>
  </si>
  <si>
    <t xml:space="preserve">przychody nie związane z zaciągnięciem długu, w tym:</t>
  </si>
  <si>
    <t xml:space="preserve">- nadwyżka budżetowa z lat ubiegłych</t>
  </si>
  <si>
    <t xml:space="preserve">- wolne środki</t>
  </si>
  <si>
    <t xml:space="preserve">- spłata rat udzielonych pożyczek</t>
  </si>
  <si>
    <t xml:space="preserve">przychody związane z zaciągnięciem długu (kredyt)</t>
  </si>
  <si>
    <t xml:space="preserve">Rozchody, z tego:</t>
  </si>
  <si>
    <t xml:space="preserve">rozchody z tytułu spłaty rat kapitałowych </t>
  </si>
  <si>
    <t xml:space="preserve">udzielane pożyczki</t>
  </si>
  <si>
    <t xml:space="preserve">Równowaga budżetowa (1+5-2-6=0)</t>
  </si>
  <si>
    <t xml:space="preserve">Kwota długu</t>
  </si>
  <si>
    <t xml:space="preserve">Indywidualny wskaźnik spłaty zadłużenia (z art. 243 ufp)</t>
  </si>
  <si>
    <t xml:space="preserve"> planowany wskaźnik spłaty zobowiązań </t>
  </si>
  <si>
    <t xml:space="preserve"> maksymalny dopuszczalny wskaźnik spłaty </t>
  </si>
  <si>
    <t xml:space="preserve">Spełnienie wskaźnika spłaty z art. 243 ufp po uwzględnieniu art. 244 ufp</t>
  </si>
  <si>
    <t xml:space="preserve">Zadłużenie/dochody ogółem - max 60% 
(z art. 170 ufp z 2005 r.)</t>
  </si>
  <si>
    <t xml:space="preserve">Planowana łączna kwota spłaty zobowiązań/dochody ogółem - max 15% (z art. 169 ufp z 2005 r.)</t>
  </si>
  <si>
    <t xml:space="preserve">Finansowanie spłaty długu, w tym:</t>
  </si>
  <si>
    <t xml:space="preserve">dochody własne (wpływy z udziału w podatku dochodowym od osób prawnych)</t>
  </si>
  <si>
    <t xml:space="preserve">nadwyżka budżetowa z lat ubiegłych</t>
  </si>
  <si>
    <t xml:space="preserve">c)</t>
  </si>
  <si>
    <t xml:space="preserve">wolne środki</t>
  </si>
  <si>
    <t xml:space="preserve">d)</t>
  </si>
  <si>
    <t xml:space="preserve">prywatyzacja majątku</t>
  </si>
  <si>
    <t xml:space="preserve">e)</t>
  </si>
  <si>
    <t xml:space="preserve">kredyt</t>
  </si>
  <si>
    <t xml:space="preserve">f)</t>
  </si>
  <si>
    <t xml:space="preserve">spłaty rat pożyczek</t>
  </si>
  <si>
    <t xml:space="preserve">g)</t>
  </si>
  <si>
    <t xml:space="preserve">emisja obligacji</t>
  </si>
  <si>
    <t xml:space="preserve">Przeznaczenie nadwyżki, w tym:</t>
  </si>
  <si>
    <t xml:space="preserve">spłata zaciągniętych pożyczek</t>
  </si>
  <si>
    <t xml:space="preserve">spłata zaciągniętych kredytów</t>
  </si>
  <si>
    <t xml:space="preserve">wykup wyemitowanych obligacji</t>
  </si>
  <si>
    <t xml:space="preserve">pożyczki do udzielenia</t>
  </si>
  <si>
    <t xml:space="preserve">inne</t>
  </si>
  <si>
    <t xml:space="preserve">Finansowanie deficytu, w tym:</t>
  </si>
  <si>
    <t xml:space="preserve">pożyczki </t>
  </si>
  <si>
    <t xml:space="preserve">kredyty</t>
  </si>
  <si>
    <t xml:space="preserve">nadwyżka budżetowa z lat poprzednich</t>
  </si>
  <si>
    <t xml:space="preserve">WIELOLETNIA PROGNOZA FINANSOWA</t>
  </si>
  <si>
    <t xml:space="preserve">ze sprzedaży majątku</t>
  </si>
  <si>
    <r>
      <rPr>
        <b val="true"/>
        <sz val="11"/>
        <color rgb="FF000000"/>
        <rFont val="Times New Roman"/>
        <family val="1"/>
        <charset val="238"/>
      </rPr>
      <t xml:space="preserve">wydatki bieżące</t>
    </r>
    <r>
      <rPr>
        <sz val="11"/>
        <color rgb="FF000000"/>
        <rFont val="Times New Roman"/>
        <family val="1"/>
        <charset val="238"/>
      </rPr>
      <t xml:space="preserve">, w tym m.in:</t>
    </r>
  </si>
  <si>
    <t xml:space="preserve"> na wynagrodzenia i składki od nich naliczane</t>
  </si>
  <si>
    <t xml:space="preserve"> związane z funkcjonowaniem organów JST</t>
  </si>
  <si>
    <t xml:space="preserve"> z tytułu gwarancji i poręczeń</t>
  </si>
  <si>
    <t xml:space="preserve"> wydatki bieżące na obsługę długu</t>
  </si>
  <si>
    <t xml:space="preserve"> wydatki bieżące na przedsięwzięcia</t>
  </si>
  <si>
    <t xml:space="preserve">h)</t>
  </si>
  <si>
    <t xml:space="preserve"> wydatki majątkowe na przedsięwzięcia</t>
  </si>
  <si>
    <t xml:space="preserve">spłata rat udzielonych pożyczek</t>
  </si>
  <si>
    <t xml:space="preserve">Kwota długu, w tym:</t>
  </si>
  <si>
    <t xml:space="preserve">łączna kwota wyłączeń spłaty kredytów i pożyczek zaciągniętych na realizację zadań finansowanych ze środków UE (art. 243 ust. 3 pkt 1 ufp)</t>
  </si>
  <si>
    <t xml:space="preserve">kwota wyłączeń spłaty kredytów i pożyczek zaciągniętych na realizację zadań finansowanych ze środków UE przypadająca na dany rok budżetowy 
(art. 243 ust. 3 pkt 1 ufp)</t>
  </si>
  <si>
    <t xml:space="preserve">Indywidualny wskaźnik spłaty zadłużenia</t>
  </si>
  <si>
    <t xml:space="preserve"> planowany wskaźnik spłaty zobowiązań (z art. 243 ufp)</t>
  </si>
  <si>
    <t xml:space="preserve"> maksymalny dopuszczalny wskaźnik spłaty (z art. 243 ufp)</t>
  </si>
  <si>
    <t xml:space="preserve">Planowana łączna kwota spłaty zobowiązań/dochody ogółem - max 15% 
(z art. 169 ufp z 2005 r.)</t>
  </si>
  <si>
    <t xml:space="preserve">TABELA 1
do WPF</t>
  </si>
  <si>
    <t xml:space="preserve">PROGNOZA DOCHODÓW BUDŻETU WŁASNEGO WOJEWÓDZTWA ŚLĄSKIEGO W LATACH 2012 - 2020</t>
  </si>
  <si>
    <t xml:space="preserve">Lp. </t>
  </si>
  <si>
    <t xml:space="preserve">Źródła dochodu </t>
  </si>
  <si>
    <t xml:space="preserve">I</t>
  </si>
  <si>
    <t xml:space="preserve">DOCHODY WŁASNE - ogółem</t>
  </si>
  <si>
    <t xml:space="preserve">w tym bieżące:</t>
  </si>
  <si>
    <t xml:space="preserve">1. Udział w podatkach stanowiących dochód budżetu państwa, w tym:</t>
  </si>
  <si>
    <t xml:space="preserve">PDOF</t>
  </si>
  <si>
    <t xml:space="preserve">     - udział w podatku dochodowym od osób fizycznych (1,6%)</t>
  </si>
  <si>
    <t xml:space="preserve">PDOP</t>
  </si>
  <si>
    <t xml:space="preserve">     - udział w podatku dochodowym od osób prawnych (14,75%)</t>
  </si>
  <si>
    <t xml:space="preserve">DJB</t>
  </si>
  <si>
    <t xml:space="preserve">2. Dochody jednostek budżetowych</t>
  </si>
  <si>
    <t xml:space="preserve">GK</t>
  </si>
  <si>
    <t xml:space="preserve">w tym: Opłata za udostępnianie dokumentów i materiałów zasobu geodezyjnego</t>
  </si>
  <si>
    <t xml:space="preserve">ŚROD</t>
  </si>
  <si>
    <t xml:space="preserve">3. 10% kwoty uzyskiwanej w związku z gromadzeniem środków z opłat i kar za korzystanie ze środowiska</t>
  </si>
  <si>
    <t xml:space="preserve">KL</t>
  </si>
  <si>
    <t xml:space="preserve">4. Wpływy z opłat za koncesje i licencje</t>
  </si>
  <si>
    <t xml:space="preserve">OPR</t>
  </si>
  <si>
    <t xml:space="preserve">5. 2% wpływów z opłaty produktowej</t>
  </si>
  <si>
    <t xml:space="preserve">BP</t>
  </si>
  <si>
    <t xml:space="preserve">6. 5% dochodów uzyskiwanych na rzecz budżetu państwa w związku z realizacją zadań z zakresu administracji rządowej oraz innych zadań zleconych ustawami, o ile odrębne przepisy nie stanowią inaczej</t>
  </si>
  <si>
    <t xml:space="preserve">ODS</t>
  </si>
  <si>
    <t xml:space="preserve">7. Odsetki od środków finansowych na rachunkach bankowych i bonów skarbowych</t>
  </si>
  <si>
    <t xml:space="preserve">ALK</t>
  </si>
  <si>
    <t xml:space="preserve">8. Wpływy za wydawanie zezwoleń na obrót hurtowy napojami alkoholowymi o zawartości do 18% alkoholu</t>
  </si>
  <si>
    <t xml:space="preserve">TW</t>
  </si>
  <si>
    <t xml:space="preserve">9. Opłata za wyłączenie gruntów rolnych z produkcji</t>
  </si>
  <si>
    <t xml:space="preserve">UE+U</t>
  </si>
  <si>
    <t xml:space="preserve">10. Środki unijne</t>
  </si>
  <si>
    <t xml:space="preserve">11. Środki ze źródeł pozabudżetowych</t>
  </si>
  <si>
    <t xml:space="preserve">w tym majątkowe:</t>
  </si>
  <si>
    <t xml:space="preserve">1. Dochody jednostek budżetowych</t>
  </si>
  <si>
    <t xml:space="preserve">w tym: ze sprzedaży składników majątkowych</t>
  </si>
  <si>
    <t xml:space="preserve">2. Środki unijne</t>
  </si>
  <si>
    <t xml:space="preserve">3. Środki ze źródeł pozabudżetowych</t>
  </si>
  <si>
    <t xml:space="preserve">II</t>
  </si>
  <si>
    <t xml:space="preserve">SUBWENCJA OGÓLNA</t>
  </si>
  <si>
    <t xml:space="preserve">SO</t>
  </si>
  <si>
    <t xml:space="preserve">1. Część oświatowa</t>
  </si>
  <si>
    <t xml:space="preserve">SW</t>
  </si>
  <si>
    <t xml:space="preserve">2. Część wyrównawcza</t>
  </si>
  <si>
    <t xml:space="preserve">SR</t>
  </si>
  <si>
    <t xml:space="preserve">3. Część regionalna</t>
  </si>
  <si>
    <t xml:space="preserve">SU</t>
  </si>
  <si>
    <t xml:space="preserve">4. Część uzupełniająca</t>
  </si>
  <si>
    <t xml:space="preserve">III</t>
  </si>
  <si>
    <t xml:space="preserve">DOTACJE CELOWE NA ZADANIA WŁASNE</t>
  </si>
  <si>
    <t xml:space="preserve">D</t>
  </si>
  <si>
    <t xml:space="preserve">1. Z budżetu państwa na zadania własne</t>
  </si>
  <si>
    <t xml:space="preserve">DU+DC</t>
  </si>
  <si>
    <t xml:space="preserve">2. Dotacje celowe do zadań realizowanych ze środków unijnych</t>
  </si>
  <si>
    <t xml:space="preserve">JST</t>
  </si>
  <si>
    <t xml:space="preserve">3. Porozumienia między jednostkami samorządu terytorialnego</t>
  </si>
  <si>
    <t xml:space="preserve">DOCHODY WŁASNE ogółem</t>
  </si>
  <si>
    <t xml:space="preserve">Zadania zlecone i powierzone</t>
  </si>
  <si>
    <t xml:space="preserve">BIEŻĄCE</t>
  </si>
  <si>
    <t xml:space="preserve">MAJĄTKOWE</t>
  </si>
  <si>
    <t xml:space="preserve">DOCHODY OGÓŁEM</t>
  </si>
  <si>
    <t xml:space="preserve">DOCHODY BIEŻĄCE</t>
  </si>
  <si>
    <t xml:space="preserve">DOCHODY MAJĄTKOWE</t>
  </si>
  <si>
    <t xml:space="preserve"> - bieżące</t>
  </si>
  <si>
    <t xml:space="preserve">- majątkowe</t>
  </si>
  <si>
    <t xml:space="preserve">WYDATKI OGÓŁEM</t>
  </si>
  <si>
    <t xml:space="preserve">w tym przedsięwzięcia bieżące + umowy wieloletnie</t>
  </si>
  <si>
    <t xml:space="preserve">w tym przedsięwzięcia majątkowe</t>
  </si>
  <si>
    <t xml:space="preserve">PRZYCHODY</t>
  </si>
  <si>
    <t xml:space="preserve">- kredyty</t>
  </si>
  <si>
    <t xml:space="preserve">ROZCHODY</t>
  </si>
  <si>
    <t xml:space="preserve">- spłata rat kredytowych</t>
  </si>
  <si>
    <t xml:space="preserve">- udzielane pożyczki</t>
  </si>
  <si>
    <t xml:space="preserve">RÓWNOWAGA</t>
  </si>
  <si>
    <t xml:space="preserve">NOWA PERSPEKTYWA BUDŻETU UE:</t>
  </si>
  <si>
    <t xml:space="preserve">1) dochody i wydatki bieżące:</t>
  </si>
  <si>
    <t xml:space="preserve">2) dochody i wydatki majątkowe:</t>
  </si>
  <si>
    <t xml:space="preserve">Wielkości początkowe za lata 2007 - 2010 do obliczenia relacji,                                                                                                                                                 o której mowa w art. 243 ufp</t>
  </si>
  <si>
    <t xml:space="preserve">Dochody bieżące</t>
  </si>
  <si>
    <t xml:space="preserve">Sprzedaż majątku</t>
  </si>
  <si>
    <t xml:space="preserve">Wydatki bieżące</t>
  </si>
  <si>
    <t xml:space="preserve">Dochody ogółem</t>
  </si>
  <si>
    <t xml:space="preserve">(Dochody bieżące + sprzedaż majątku - wydatki bieżące) / dochody ogółem</t>
  </si>
  <si>
    <t xml:space="preserve">KOSZTY KREDYTÓW ZACIĄGNIĘTYCH W LATACH 2009-2015</t>
  </si>
  <si>
    <t xml:space="preserve">Lp</t>
  </si>
  <si>
    <t xml:space="preserve">Dochody ogółem,  tego:</t>
  </si>
  <si>
    <t xml:space="preserve">a</t>
  </si>
  <si>
    <t xml:space="preserve"> dochody bieżące</t>
  </si>
  <si>
    <t xml:space="preserve">b</t>
  </si>
  <si>
    <t xml:space="preserve"> dochody majątkowe, w tym:</t>
  </si>
  <si>
    <t xml:space="preserve">c</t>
  </si>
  <si>
    <t xml:space="preserve">   ze sprzedaży majątku</t>
  </si>
  <si>
    <t xml:space="preserve">Wydatki bieżące (bez odsetek i prowizji od: kredytów i pożyczek oraz wyemitowanych papierów wartościowych), w tym:</t>
  </si>
  <si>
    <t xml:space="preserve"> z tytułu gwarancji i poręczeń, w tym:</t>
  </si>
  <si>
    <t xml:space="preserve">d</t>
  </si>
  <si>
    <t xml:space="preserve">   gwarancje i poręczenia podlegające wyłączeniu z limitów spłaty zobowiązań z art. 243 ufp/169sufp</t>
  </si>
  <si>
    <t xml:space="preserve">e</t>
  </si>
  <si>
    <t xml:space="preserve"> rezerwa ogólna</t>
  </si>
  <si>
    <t xml:space="preserve">f</t>
  </si>
  <si>
    <t xml:space="preserve"> rezerwy celowe</t>
  </si>
  <si>
    <t xml:space="preserve">g</t>
  </si>
  <si>
    <t xml:space="preserve"> pozostałe wydatki bieżące </t>
  </si>
  <si>
    <t xml:space="preserve">h</t>
  </si>
  <si>
    <t xml:space="preserve"> wydatki bieżące objęte limitem art. 226 ust. 4 ufp</t>
  </si>
  <si>
    <t xml:space="preserve">Wynik budżetu po wykonaniu wydatków bieżących (bez obsługi długu) (1-2)</t>
  </si>
  <si>
    <t xml:space="preserve">Nadwyżka budżetowa z lat ubiegłych plus wolne środki, zgodnie z art.. 217 ufp, w tym</t>
  </si>
  <si>
    <t xml:space="preserve"> nadwyżka budżetowa z lat ubiegłych plus wolne środki, zgodnie z art.. 217 ufp, angażowane na pokrycie deficytu budżetu roku bieżącego</t>
  </si>
  <si>
    <t xml:space="preserve">Inne przychody niezwiązane z zaciąganiem długu</t>
  </si>
  <si>
    <t xml:space="preserve">Środki do dyspozycji (3+4+5)</t>
  </si>
  <si>
    <t xml:space="preserve">Spłata i obsługa długu, z tego:</t>
  </si>
  <si>
    <t xml:space="preserve">a) spłata rat kredytowych</t>
  </si>
  <si>
    <t xml:space="preserve">b) odsetki z tytułu kredytów</t>
  </si>
  <si>
    <t xml:space="preserve">Inne rozchody (bez spłaty długu np. udzielane pożyczki)</t>
  </si>
  <si>
    <t xml:space="preserve">Środki do dyspozycji na wydatki majątkowe (6-7-8)</t>
  </si>
  <si>
    <t xml:space="preserve">Wydatki majątkowe, w tym:</t>
  </si>
  <si>
    <t xml:space="preserve"> wydatki majątkowe objęte limitem art. 226 ust.4 ufp</t>
  </si>
  <si>
    <t xml:space="preserve">Przychody (kredyty, pożyczki, emisje obligacji)</t>
  </si>
  <si>
    <t xml:space="preserve">Wynik finansowy budżetu (9-10+11)</t>
  </si>
  <si>
    <t xml:space="preserve">c) prowizje</t>
  </si>
  <si>
    <t xml:space="preserve">Łączna kwota długu z tytułu kredytów</t>
  </si>
  <si>
    <t xml:space="preserve">PIERWOTNA kwota długu z WPF</t>
  </si>
  <si>
    <t xml:space="preserve"> rozchody z tytułu spłaty rat kapitałowych oraz wykupu papierów wartościowych</t>
  </si>
  <si>
    <t xml:space="preserve">ŚRODKI DO DYSPOZYCJI PO ROZLICZENIU KREDYTÓW</t>
  </si>
  <si>
    <t xml:space="preserve">sporządził:</t>
  </si>
  <si>
    <t xml:space="preserve">Sebastian Krajewski</t>
  </si>
  <si>
    <t xml:space="preserve">PROGNOZA OPROCENTOWANIA REALNEGO KREDYTU 
na lata 2011-2020</t>
  </si>
  <si>
    <t xml:space="preserve">WYSOKOŚĆ ŚRODKÓW KREDYTOWYCH</t>
  </si>
  <si>
    <t xml:space="preserve">WYSOKOŚĆ OPROCENTOWANIA (realne)</t>
  </si>
  <si>
    <t xml:space="preserve">WYSOKOŚĆ ODSETEK </t>
  </si>
  <si>
    <t xml:space="preserve">Łącznie rata:</t>
  </si>
  <si>
    <t xml:space="preserve">Łącznie rozchody:</t>
  </si>
  <si>
    <t xml:space="preserve">I kwartał 2011</t>
  </si>
  <si>
    <t xml:space="preserve">II kwartał 2011</t>
  </si>
  <si>
    <t xml:space="preserve">III kwartał 2011</t>
  </si>
  <si>
    <t xml:space="preserve">IV kwartał 2011</t>
  </si>
  <si>
    <t xml:space="preserve">Odsetki:</t>
  </si>
  <si>
    <t xml:space="preserve">RAZEM w roku 2011:</t>
  </si>
  <si>
    <t xml:space="preserve">I kwartał 2012</t>
  </si>
  <si>
    <t xml:space="preserve">II kwartał 2012</t>
  </si>
  <si>
    <t xml:space="preserve">III kwartał 2012</t>
  </si>
  <si>
    <t xml:space="preserve">IV kwartał 2012</t>
  </si>
  <si>
    <t xml:space="preserve">RAZEM w roku 2012:</t>
  </si>
  <si>
    <t xml:space="preserve">I kwartał 2013</t>
  </si>
  <si>
    <t xml:space="preserve">II kwartał 2013</t>
  </si>
  <si>
    <t xml:space="preserve">III kwartał 2013</t>
  </si>
  <si>
    <t xml:space="preserve">IV kwartał 2013</t>
  </si>
  <si>
    <t xml:space="preserve">RAZEM w roku 2013:</t>
  </si>
  <si>
    <t xml:space="preserve">I kwartał 2014</t>
  </si>
  <si>
    <t xml:space="preserve">II kwartał 2014</t>
  </si>
  <si>
    <t xml:space="preserve">III kwartał 2014</t>
  </si>
  <si>
    <t xml:space="preserve">IV kwartał 2014</t>
  </si>
  <si>
    <t xml:space="preserve">RAZEM w roku 2014:</t>
  </si>
  <si>
    <t xml:space="preserve">ŁĄCZNE KOSZTY Z TYTUŁU KREDYTU:</t>
  </si>
  <si>
    <t xml:space="preserve">w tym:</t>
  </si>
  <si>
    <t xml:space="preserve">Kapitał kredytu</t>
  </si>
  <si>
    <t xml:space="preserve">odsetki</t>
  </si>
  <si>
    <t xml:space="preserve">RATA KWARTALNA:</t>
  </si>
  <si>
    <t xml:space="preserve">PROGNOZA OPROCENTOWANIA REALNEGO KREDYTU 
na lata 2010-2020</t>
  </si>
  <si>
    <t xml:space="preserve">KREDYT 120.200.000 zł z 2010 r.</t>
  </si>
  <si>
    <t xml:space="preserve">I kwartał 2010</t>
  </si>
  <si>
    <t xml:space="preserve">II kwartał 2010</t>
  </si>
  <si>
    <t xml:space="preserve">III kwartał 2010</t>
  </si>
  <si>
    <t xml:space="preserve">IV kwartał 2010</t>
  </si>
  <si>
    <t xml:space="preserve">PROWIZJA 0,09%</t>
  </si>
  <si>
    <t xml:space="preserve">RAZEM w roku 2010:</t>
  </si>
  <si>
    <t xml:space="preserve">I kwartał 2015</t>
  </si>
  <si>
    <t xml:space="preserve">II kwartał 2015</t>
  </si>
  <si>
    <t xml:space="preserve">III kwartał 2015</t>
  </si>
  <si>
    <t xml:space="preserve">IV kwartał 2015</t>
  </si>
  <si>
    <t xml:space="preserve">RAZEM w roku 2015:</t>
  </si>
  <si>
    <t xml:space="preserve">I kwartał 2016</t>
  </si>
  <si>
    <t xml:space="preserve">II kwartał 2016</t>
  </si>
  <si>
    <t xml:space="preserve">III kwartał 2016</t>
  </si>
  <si>
    <t xml:space="preserve">IV kwartał 2016</t>
  </si>
  <si>
    <t xml:space="preserve">RAZEM w roku 2016:</t>
  </si>
  <si>
    <t xml:space="preserve">I kwartał 2017</t>
  </si>
  <si>
    <t xml:space="preserve">II kwartał 2017</t>
  </si>
  <si>
    <t xml:space="preserve">III kwartał 2017</t>
  </si>
  <si>
    <t xml:space="preserve">IV kwartał 2017</t>
  </si>
  <si>
    <t xml:space="preserve">RAZEM w roku 2017:</t>
  </si>
  <si>
    <t xml:space="preserve">I kwartał 2018</t>
  </si>
  <si>
    <t xml:space="preserve">II kwartał 2018</t>
  </si>
  <si>
    <t xml:space="preserve">III kwartał 2018</t>
  </si>
  <si>
    <t xml:space="preserve">IV kwartał 2018</t>
  </si>
  <si>
    <t xml:space="preserve">RAZEM w roku 2018:</t>
  </si>
  <si>
    <t xml:space="preserve">I kwartał 2019</t>
  </si>
  <si>
    <t xml:space="preserve">II kwartał 2019</t>
  </si>
  <si>
    <t xml:space="preserve">III kwartał 2019</t>
  </si>
  <si>
    <t xml:space="preserve">IV kwartał 2019</t>
  </si>
  <si>
    <t xml:space="preserve">RAZEM w roku 2019:</t>
  </si>
  <si>
    <t xml:space="preserve">I kwartał 2020</t>
  </si>
  <si>
    <t xml:space="preserve">II kwartał 2020</t>
  </si>
  <si>
    <t xml:space="preserve">III kwartał 2020</t>
  </si>
  <si>
    <t xml:space="preserve">IV kwartał 2020</t>
  </si>
  <si>
    <t xml:space="preserve">RAZEM w roku 2020:</t>
  </si>
  <si>
    <t xml:space="preserve">prowizja</t>
  </si>
  <si>
    <t xml:space="preserve">x 39</t>
  </si>
  <si>
    <t xml:space="preserve">Wartość szacunkowa zamówienia:</t>
  </si>
  <si>
    <t xml:space="preserve">x 1</t>
  </si>
  <si>
    <t xml:space="preserve">KREDYT 70.000.000 zł z 2010 r.</t>
  </si>
  <si>
    <t xml:space="preserve">KREDYT 76.526.350 zł z 2010 r.</t>
  </si>
  <si>
    <t xml:space="preserve">x 35</t>
  </si>
  <si>
    <t xml:space="preserve">WIBOR 3M z dnia 12.05.2010</t>
  </si>
  <si>
    <t xml:space="preserve">Stawka:</t>
  </si>
  <si>
    <t xml:space="preserve">(najwyższa stawka z poprzedniego przetragu)</t>
  </si>
  <si>
    <t xml:space="preserve">`</t>
  </si>
  <si>
    <t xml:space="preserve">PROGNOZA OPROCENTOWANIA REALNEGO KREDYTU 
na lata 2012-2020</t>
  </si>
  <si>
    <t xml:space="preserve">PROWIZJA</t>
  </si>
  <si>
    <t xml:space="preserve">x 32</t>
  </si>
  <si>
    <t xml:space="preserve">x 31</t>
  </si>
  <si>
    <t xml:space="preserve">PROGNOZA OPROCENTOWANIA REALNEGO KREDYTU 
na lata 2013-2020</t>
  </si>
  <si>
    <t xml:space="preserve">PROWIZJA 0,40%</t>
  </si>
  <si>
    <t xml:space="preserve">x 27</t>
  </si>
  <si>
    <t xml:space="preserve">PROGNOZA OPROCENTOWANIA REALNEGO KREDYTU 
na lata 2014-2020</t>
  </si>
  <si>
    <t xml:space="preserve">x 23</t>
  </si>
  <si>
    <t xml:space="preserve">PROGNOZA OPROCENTOWANIA REALNEGO KREDYTU 
na lata 2015-2020</t>
  </si>
  <si>
    <t xml:space="preserve">x 19</t>
  </si>
  <si>
    <t xml:space="preserve">KREDYT w roku budżetowym 2009</t>
  </si>
  <si>
    <t xml:space="preserve">L.p</t>
  </si>
  <si>
    <t xml:space="preserve">Nazwa zadania</t>
  </si>
  <si>
    <t xml:space="preserve">Dział</t>
  </si>
  <si>
    <t xml:space="preserve">Plan wg uchwały</t>
  </si>
  <si>
    <t xml:space="preserve">Plan po zmianach</t>
  </si>
  <si>
    <t xml:space="preserve">Wykonanie</t>
  </si>
  <si>
    <t xml:space="preserve">Kwota długu na koniec 2010</t>
  </si>
  <si>
    <t xml:space="preserve">Łączna kwota kredytów w 2009 r., w tym:</t>
  </si>
  <si>
    <t xml:space="preserve">Stadion Śląski w Chorzowie - „Zadaszenie widowni oraz niezbędna infrastruktura techniczna Stadionu Śląskiego w Chorzowie” (kredyt do 2014 r.)</t>
  </si>
  <si>
    <t xml:space="preserve">Zakup akcji GTL SA (kredyt do 2014 r.)</t>
  </si>
  <si>
    <t xml:space="preserve">KREDYTY w roku budżetowym 2010</t>
  </si>
  <si>
    <t xml:space="preserve">(kredyty do 2020 r.)</t>
  </si>
  <si>
    <t xml:space="preserve">Łączna kwota kredytów w 2010 r., w tym:</t>
  </si>
  <si>
    <t xml:space="preserve">Muzeum Śląskie w Katowicach - "Budowa nowej siedziby Muzeum Śląskiego w Katowicach"</t>
  </si>
  <si>
    <t xml:space="preserve">Stadion Śląski w Chorzowie - „Zadaszenie widowni oraz niezbędna infrastruktura techniczna Stadionu Śląskiego w Chorzowie”</t>
  </si>
  <si>
    <t xml:space="preserve">Filharmonia Śląska w Katowicach - „Rozbudowa Filharmonii Śląskiej w Katowicach” </t>
  </si>
  <si>
    <t xml:space="preserve">GTL+Park - Objęcie akcji Wojewódzkiego Parku Kultury i Wypoczynku SA celem przedsięwzięć infrastrukturalnych oraz budowy kolejki linowej</t>
  </si>
  <si>
    <t xml:space="preserve">Muzeum Górnictwa Węglowego w Zabrzu - "Europejski Ośrodek Kultury Technicznej i Turystyki Przemysłowej - Skansen Górniczy Królowa Luiza, etap II - Rewitalizacja budynku łaźni łańcuszkowej"</t>
  </si>
  <si>
    <t xml:space="preserve">Górnośląski Park Etnograficzny w Chorzowie - „Budowa obiektu wielofunkcyjnego (szkoleniowo-ekspozycyjnego) na terenie Górnośląskiego Parku Etnograficznego w Chorzowie” </t>
  </si>
  <si>
    <t xml:space="preserve">Zadania realizowane przez wydział Komunikacji i Transportu</t>
  </si>
  <si>
    <t xml:space="preserve">Elfy+zakup pojazdów zmodernizowanych</t>
  </si>
  <si>
    <t xml:space="preserve">Kwota długu na koniec 2011</t>
  </si>
  <si>
    <t xml:space="preserve">różnica (w stosunku do planu po zmianach):</t>
  </si>
  <si>
    <t xml:space="preserve">KREDYTY w roku budżetowym 2011</t>
  </si>
  <si>
    <t xml:space="preserve">Plan wg budżetu na 2011 r.</t>
  </si>
  <si>
    <t xml:space="preserve">Kwota długu na koniec 2012</t>
  </si>
  <si>
    <t xml:space="preserve">Łączna kwota kredytów w 2011 r., w tym:</t>
  </si>
  <si>
    <t xml:space="preserve">Stadion Śląski w Chorzowie - "Zadaszenie widowni oraz niezbędna infrastruktura techniczna Stadionu Śląskiego w Chorzowie”</t>
  </si>
  <si>
    <t xml:space="preserve">Teatr Śląski w Katowicach - "Adaptacja budynku Teatru Śląskiego tzw. Malarni i zaplecza magazynowo-warsztatowego dla potrzeb kulturalnych i turystycznych"</t>
  </si>
  <si>
    <t xml:space="preserve">1 000 000 zł zdjęto z Muzeum i przeznaczono na Teatr Śląski</t>
  </si>
  <si>
    <t xml:space="preserve">662 163  zł zdjęto z Muzeum i przeznaczono na GPE Chorzów</t>
  </si>
  <si>
    <t xml:space="preserve">Filharmonia Śląska w Katowicach - "Rozbudowa Filharmonii Śląskiej w Katowicach” </t>
  </si>
  <si>
    <t xml:space="preserve">ELFy - "Dostawa Elektrycznych Zespołów Trakcyjnych do wykonywania pasażerskich przewozów regionalnych"</t>
  </si>
  <si>
    <t xml:space="preserve">Zadania realizowane przez wydział Komunikacji i Transportu:                                                                                                                  a) "Budowa północnego obejścia Żywca (DW 946)”,                                                                                                                                                     b) "Przebudowa drogi po budowie kanalizacji (DW 790/791)”,                                                                                                                                         c) "Przebudowa DW 935 wraz z budową chodników na odcinku od km 45+190 do km 56+741 w miejscowości Suszec”,                                                                                                                                                                                                                                 d) "Przebudowa DW 934 w miejscowości Imielin ul. Imielińska",                                                                                                                                 e) "Przebudowa obiektu mostowego w km 9+023 DW 905 w m. Boronów – rozbiórka i budowa mostu”.</t>
  </si>
  <si>
    <t xml:space="preserve">KREDYTY w roku budżetowym 2012</t>
  </si>
  <si>
    <t xml:space="preserve">Plan wg WPF na 2012 r.</t>
  </si>
  <si>
    <t xml:space="preserve">Przewidywane wykonanie</t>
  </si>
  <si>
    <t xml:space="preserve">Łączna kwota kredytów w 2012 r., w tym:</t>
  </si>
  <si>
    <t xml:space="preserve">Zespół Pieśni i Tańca "Śląsk" w Koszęcinie - "Rewitalizacja Zespołu pałacowo-parkowego w Koszęcinie w ramach tworzenia Śląskiego Centrum Edukacji Regionalnej - II i III etap"</t>
  </si>
  <si>
    <r>
      <rPr>
        <b val="true"/>
        <sz val="11"/>
        <color rgb="FF000000"/>
        <rFont val="Times New Roman"/>
        <family val="1"/>
        <charset val="238"/>
      </rPr>
      <t xml:space="preserve">ZADANIE NOWE</t>
    </r>
    <r>
      <rPr>
        <sz val="11"/>
        <color rgb="FF000000"/>
        <rFont val="Times New Roman"/>
        <family val="1"/>
        <charset val="238"/>
      </rPr>
      <t xml:space="preserve"> - Samodzielny Publiczny Wojewódzki Szpital Chirurgii Urazowej im dr Janusza Daaba w Piekarach Śląskich - "Modernizacja i rozbudowa Pawilonu Diagnostyczno-Zabiegowego w zakresie Oddziału Anestezjologii i Intensywnej Terapii z zakupem sprzętu dla strefy zabiegowej SP W Szpitala Chirurgii Urazowej im. dra J. Daaba w Piekarach Śląskich"</t>
    </r>
  </si>
  <si>
    <r>
      <rPr>
        <b val="true"/>
        <sz val="11"/>
        <color rgb="FF000000"/>
        <rFont val="Times New Roman"/>
        <family val="1"/>
        <charset val="238"/>
      </rPr>
      <t xml:space="preserve">ZADANIE NOWE</t>
    </r>
    <r>
      <rPr>
        <sz val="11"/>
        <color rgb="FF000000"/>
        <rFont val="Times New Roman"/>
        <family val="1"/>
        <charset val="238"/>
      </rPr>
      <t xml:space="preserve"> - Młodzieżowy Ośrodek Wychowawczy w Jaworzu - "Przebudowa budynku Zamek w Jaworzu po pożarze"</t>
    </r>
  </si>
  <si>
    <r>
      <rPr>
        <b val="true"/>
        <sz val="11"/>
        <color rgb="FF000000"/>
        <rFont val="Times New Roman"/>
        <family val="1"/>
        <charset val="238"/>
      </rPr>
      <t xml:space="preserve">ZADANIE NOWE</t>
    </r>
    <r>
      <rPr>
        <sz val="11"/>
        <color rgb="FF000000"/>
        <rFont val="Times New Roman"/>
        <family val="1"/>
        <charset val="238"/>
      </rPr>
      <t xml:space="preserve"> - Zadania realizowane przez wydział Komunikacji i Transportu</t>
    </r>
  </si>
  <si>
    <t xml:space="preserve">KREDYTY w roku budżetowym 2013</t>
  </si>
  <si>
    <t xml:space="preserve">Łączna kwota kredytów w 2013 r., w tym:</t>
  </si>
  <si>
    <t xml:space="preserve">Budowa Drogi Głównej Południowej na odcinku od DW 933 - ul. Pszczyńskiej w Jastrzębiu Zdroju do węzła autostrady A1 w Mszanie</t>
  </si>
  <si>
    <r>
      <rPr>
        <b val="true"/>
        <sz val="11"/>
        <color rgb="FF000000"/>
        <rFont val="Times New Roman"/>
        <family val="1"/>
        <charset val="238"/>
      </rPr>
      <t xml:space="preserve">ZADANIE NOWE - </t>
    </r>
    <r>
      <rPr>
        <sz val="11"/>
        <color rgb="FF000000"/>
        <rFont val="Times New Roman"/>
        <family val="1"/>
        <charset val="238"/>
      </rPr>
      <t xml:space="preserve">Zespół Pieśni i Tańca "Śląsk" w Koszęcinie - "Rewitalizacja Zespołu pałacowo-parkowego w Koszęcinie w ramach tworzenia Śląskiego Centrum Edukacji Regionalnej - II i III etap"</t>
    </r>
  </si>
  <si>
    <r>
      <rPr>
        <b val="true"/>
        <sz val="11"/>
        <color rgb="FF000000"/>
        <rFont val="Times New Roman"/>
        <family val="1"/>
        <charset val="238"/>
      </rPr>
      <t xml:space="preserve">ZADANIE NOWE - </t>
    </r>
    <r>
      <rPr>
        <sz val="11"/>
        <color rgb="FF000000"/>
        <rFont val="Times New Roman"/>
        <family val="1"/>
        <charset val="238"/>
      </rPr>
      <t xml:space="preserve">Budowa północnej obwodnicy miejscowości Pszczyna - rejon projektowanego węzła drogowego DK1 z DW 935</t>
    </r>
  </si>
  <si>
    <r>
      <rPr>
        <b val="true"/>
        <sz val="11"/>
        <color rgb="FF000000"/>
        <rFont val="Times New Roman"/>
        <family val="1"/>
        <charset val="238"/>
      </rPr>
      <t xml:space="preserve">ZADANIE NOWE - </t>
    </r>
    <r>
      <rPr>
        <sz val="11"/>
        <color rgb="FF000000"/>
        <rFont val="Times New Roman"/>
        <family val="1"/>
        <charset val="238"/>
      </rPr>
      <t xml:space="preserve">Przebudowa skrzyżowania DW 941 w Ustroniu Nierodzimiu</t>
    </r>
  </si>
  <si>
    <r>
      <rPr>
        <b val="true"/>
        <sz val="11"/>
        <color rgb="FF000000"/>
        <rFont val="Times New Roman"/>
        <family val="1"/>
        <charset val="238"/>
      </rPr>
      <t xml:space="preserve">ZADANIE NOWE - </t>
    </r>
    <r>
      <rPr>
        <sz val="11"/>
        <color rgb="FF000000"/>
        <rFont val="Times New Roman"/>
        <family val="1"/>
        <charset val="238"/>
      </rPr>
      <t xml:space="preserve">Przebudowa DW 492 w miejscowości Wręczyca Wielka</t>
    </r>
  </si>
  <si>
    <r>
      <rPr>
        <b val="true"/>
        <sz val="11"/>
        <color rgb="FF000000"/>
        <rFont val="Times New Roman"/>
        <family val="1"/>
        <charset val="238"/>
      </rPr>
      <t xml:space="preserve">ZADANIE NOWE - </t>
    </r>
    <r>
      <rPr>
        <sz val="11"/>
        <color rgb="FF000000"/>
        <rFont val="Times New Roman"/>
        <family val="1"/>
        <charset val="238"/>
      </rPr>
      <t xml:space="preserve">"Dostawa elektrycznych zespołów trakcyjnych do wykonywania pasażerskich przewozów regionalnych w katowickim obszarze metropolitalnym - 6 sztuk"</t>
    </r>
  </si>
  <si>
    <t xml:space="preserve">KREDYTY w roku budżetowym 2014</t>
  </si>
  <si>
    <t xml:space="preserve">Łączna kwota kredytów w 2014 r., w tym:</t>
  </si>
  <si>
    <t xml:space="preserve">"Zakup taboru do obsługi połączeń międzywojewódzkich (…)"</t>
  </si>
  <si>
    <r>
      <rPr>
        <b val="true"/>
        <sz val="11"/>
        <color rgb="FF000000"/>
        <rFont val="Times New Roman"/>
        <family val="1"/>
        <charset val="238"/>
      </rPr>
      <t xml:space="preserve">ZADANIE NOWE</t>
    </r>
    <r>
      <rPr>
        <sz val="11"/>
        <color rgb="FF000000"/>
        <rFont val="Times New Roman"/>
        <family val="1"/>
        <charset val="238"/>
      </rPr>
      <t xml:space="preserve"> - "Dostawa elektrycznych zespołów trakcyjnych do wykonywania pasażerskich przewozów regionalnych w katowickim obszarze metropolitalnym - 6 sztuk"</t>
    </r>
  </si>
  <si>
    <t xml:space="preserve">KREDYTY w roku budżetowym 2015</t>
  </si>
  <si>
    <t xml:space="preserve">Łączna kwota kredytów w 2015 r., w tym:</t>
  </si>
  <si>
    <t xml:space="preserve">DO DOCHODÓW WŁASNYCH + SUBWENCJA OGÓLNA</t>
  </si>
  <si>
    <t xml:space="preserve">- z tytułu gwarancji i poręczeń</t>
  </si>
  <si>
    <t xml:space="preserve">- wydatki bieżące na przedsięwzięcia wieloletnie</t>
  </si>
  <si>
    <t xml:space="preserve">----</t>
  </si>
  <si>
    <t xml:space="preserve">Planowana łączna kwota spłaty zobowiązań/dochody ogółem - max 15%                              (z art. 169 ufp z 2005 r.)</t>
  </si>
  <si>
    <t xml:space="preserve">PLANOWANE KREDYTY w roku budżetowym 2013</t>
  </si>
  <si>
    <t xml:space="preserve">PROJEKT 2013</t>
  </si>
  <si>
    <t xml:space="preserve">Muzeum Śląskie - "Budowa nowej siedziby Muzeum Śląskiego w Katowicach"</t>
  </si>
  <si>
    <t xml:space="preserve">Europejski Ośrodek Kultury Technicznej i Turystyki Przemysłowej - Skansen Górniczy
Królowa Luiza, etap II - Rewitalizacja budynku łaźni łańcuszkowej</t>
  </si>
  <si>
    <t xml:space="preserve">Filharmonia Śląska - "Rozbudowa Filharmonii Śląskiej w Katowicach” </t>
  </si>
  <si>
    <t xml:space="preserve">Stadion w Chorzowie - "Zadaszenie widowni oraz niezbędna infrastruktura techniczna Stadionu Śląskiego w Chorzowie”</t>
  </si>
  <si>
    <t xml:space="preserve">MAKSYMALNE KREDYTY w roku budżetowym 2013</t>
  </si>
  <si>
    <t xml:space="preserve">ZADANIA NOWE - wolna kwota na kredytach</t>
  </si>
  <si>
    <t xml:space="preserve">Wskaźnik 15% może zostać przekroczony jeżeli:</t>
  </si>
  <si>
    <t xml:space="preserve">- wzrosną koszty kredytów w 2015 roku. Nawet jeżeli nie zwiększy się zadłużenie, może dojśc do sytuacji, że wzrastające oprocentowanie (stopy WIBOR 3M) spowoduje wyższe wydatki konieczne do poniesienia na odsetki od kredytów</t>
  </si>
  <si>
    <t xml:space="preserve">- zmniejszona zostanie kwota dochodów na 2015 rok niezależnie od tego czy zmniejszona będzie strona wydatków! (prócz wydatków na odsetki). Zmniejszenie kwoty dochodów powoduje zmniejszenie liczby do jakiej we wskaźniku odnosi się jednoroczne obciążenie długiem - a więc jego przekroczenie.</t>
  </si>
</sst>
</file>

<file path=xl/styles.xml><?xml version="1.0" encoding="utf-8"?>
<styleSheet xmlns="http://schemas.openxmlformats.org/spreadsheetml/2006/main">
  <numFmts count="15">
    <numFmt numFmtId="164" formatCode="General"/>
    <numFmt numFmtId="165" formatCode="#,##0"/>
    <numFmt numFmtId="166" formatCode="#,##0.0000"/>
    <numFmt numFmtId="167" formatCode="0.0000"/>
    <numFmt numFmtId="168" formatCode="General"/>
    <numFmt numFmtId="169" formatCode="0.00%"/>
    <numFmt numFmtId="170" formatCode="#,##0_ ;\-#,##0\ "/>
    <numFmt numFmtId="171" formatCode="#,##0.00"/>
    <numFmt numFmtId="172" formatCode="0.00000"/>
    <numFmt numFmtId="173" formatCode="#,##0.00000"/>
    <numFmt numFmtId="174" formatCode="[$-409]m/d/yyyy"/>
    <numFmt numFmtId="175" formatCode="0%"/>
    <numFmt numFmtId="176" formatCode="0"/>
    <numFmt numFmtId="177" formatCode="#,##0\ _z_ł"/>
    <numFmt numFmtId="178" formatCode="0.000%"/>
  </numFmts>
  <fonts count="68">
    <font>
      <sz val="11"/>
      <color rgb="FF000000"/>
      <name val="Czcionka tekstu podstawowego"/>
      <family val="2"/>
      <charset val="238"/>
    </font>
    <font>
      <sz val="10"/>
      <name val="Arial"/>
      <family val="0"/>
    </font>
    <font>
      <sz val="10"/>
      <name val="Arial"/>
      <family val="0"/>
    </font>
    <font>
      <sz val="10"/>
      <name val="Arial"/>
      <family val="0"/>
    </font>
    <font>
      <sz val="14"/>
      <color rgb="FF000000"/>
      <name val="Times New Roman"/>
      <family val="1"/>
      <charset val="238"/>
    </font>
    <font>
      <b val="true"/>
      <sz val="16"/>
      <color rgb="FF000000"/>
      <name val="Times New Roman"/>
      <family val="1"/>
      <charset val="238"/>
    </font>
    <font>
      <sz val="11"/>
      <color rgb="FF000000"/>
      <name val="Times New Roman"/>
      <family val="1"/>
      <charset val="238"/>
    </font>
    <font>
      <b val="true"/>
      <sz val="12"/>
      <color rgb="FF000000"/>
      <name val="Times New Roman"/>
      <family val="1"/>
      <charset val="238"/>
    </font>
    <font>
      <b val="true"/>
      <sz val="11"/>
      <color rgb="FF000000"/>
      <name val="Times New Roman"/>
      <family val="1"/>
      <charset val="238"/>
    </font>
    <font>
      <sz val="11"/>
      <name val="Times New Roman"/>
      <family val="1"/>
      <charset val="238"/>
    </font>
    <font>
      <b val="true"/>
      <sz val="11"/>
      <color rgb="FFFF0000"/>
      <name val="Times New Roman"/>
      <family val="1"/>
      <charset val="238"/>
    </font>
    <font>
      <sz val="11"/>
      <color rgb="FFFF0000"/>
      <name val="Times New Roman"/>
      <family val="1"/>
      <charset val="238"/>
    </font>
    <font>
      <sz val="10"/>
      <color rgb="FF000000"/>
      <name val="Czcionka tekstu podstawowego"/>
      <family val="2"/>
      <charset val="238"/>
    </font>
    <font>
      <sz val="10"/>
      <name val="Times New Roman"/>
      <family val="1"/>
      <charset val="238"/>
    </font>
    <font>
      <sz val="8"/>
      <color rgb="FF000000"/>
      <name val="Czcionka tekstu podstawowego"/>
      <family val="2"/>
      <charset val="238"/>
    </font>
    <font>
      <b val="true"/>
      <sz val="14"/>
      <name val="Times New Roman"/>
      <family val="1"/>
    </font>
    <font>
      <b val="true"/>
      <sz val="11"/>
      <name val="Times New Roman"/>
      <family val="1"/>
    </font>
    <font>
      <b val="true"/>
      <sz val="10"/>
      <name val="Times New Roman"/>
      <family val="1"/>
    </font>
    <font>
      <b val="true"/>
      <sz val="10"/>
      <name val="Times New Roman"/>
      <family val="1"/>
      <charset val="238"/>
    </font>
    <font>
      <i val="true"/>
      <sz val="9"/>
      <name val="Times New Roman"/>
      <family val="1"/>
      <charset val="238"/>
    </font>
    <font>
      <i val="true"/>
      <sz val="10"/>
      <name val="Times New Roman"/>
      <family val="1"/>
      <charset val="238"/>
    </font>
    <font>
      <b val="true"/>
      <i val="true"/>
      <sz val="10"/>
      <name val="Times New Roman"/>
      <family val="1"/>
    </font>
    <font>
      <b val="true"/>
      <i val="true"/>
      <sz val="10"/>
      <name val="Times New Roman"/>
      <family val="1"/>
      <charset val="238"/>
    </font>
    <font>
      <sz val="11"/>
      <name val="Times New Roman"/>
      <family val="1"/>
    </font>
    <font>
      <sz val="10"/>
      <name val="Times New Roman"/>
      <family val="1"/>
    </font>
    <font>
      <i val="true"/>
      <sz val="11"/>
      <name val="Times New Roman"/>
      <family val="1"/>
      <charset val="238"/>
    </font>
    <font>
      <sz val="8"/>
      <name val="Times New Roman"/>
      <family val="1"/>
    </font>
    <font>
      <b val="true"/>
      <i val="true"/>
      <sz val="11"/>
      <name val="Times New Roman"/>
      <family val="1"/>
    </font>
    <font>
      <sz val="10"/>
      <color rgb="FF000000"/>
      <name val="Times New Roman"/>
      <family val="1"/>
      <charset val="238"/>
    </font>
    <font>
      <b val="true"/>
      <sz val="14"/>
      <color rgb="FF000000"/>
      <name val="Times New Roman"/>
      <family val="1"/>
      <charset val="238"/>
    </font>
    <font>
      <b val="true"/>
      <i val="true"/>
      <sz val="9"/>
      <color rgb="FF000000"/>
      <name val="Times New Roman"/>
      <family val="1"/>
      <charset val="238"/>
    </font>
    <font>
      <b val="true"/>
      <i val="true"/>
      <sz val="12"/>
      <color rgb="FF000000"/>
      <name val="Times New Roman"/>
      <family val="1"/>
      <charset val="238"/>
    </font>
    <font>
      <i val="true"/>
      <sz val="11"/>
      <color rgb="FF000000"/>
      <name val="Times New Roman"/>
      <family val="1"/>
      <charset val="238"/>
    </font>
    <font>
      <i val="true"/>
      <sz val="9"/>
      <color rgb="FF000000"/>
      <name val="Times New Roman"/>
      <family val="1"/>
      <charset val="238"/>
    </font>
    <font>
      <b val="true"/>
      <i val="true"/>
      <sz val="13"/>
      <color rgb="FF000000"/>
      <name val="Czcionka tekstu podstawowego"/>
      <family val="0"/>
      <charset val="238"/>
    </font>
    <font>
      <b val="true"/>
      <i val="true"/>
      <sz val="11"/>
      <color rgb="FF000000"/>
      <name val="Czcionka tekstu podstawowego"/>
      <family val="0"/>
      <charset val="238"/>
    </font>
    <font>
      <b val="true"/>
      <sz val="11"/>
      <color rgb="FF000000"/>
      <name val="Arial"/>
      <family val="2"/>
      <charset val="238"/>
    </font>
    <font>
      <b val="true"/>
      <sz val="10"/>
      <color rgb="FF000000"/>
      <name val="Times New Roman"/>
      <family val="1"/>
      <charset val="238"/>
    </font>
    <font>
      <sz val="8"/>
      <color rgb="FF000000"/>
      <name val="Times New Roman"/>
      <family val="1"/>
      <charset val="238"/>
    </font>
    <font>
      <b val="true"/>
      <sz val="9"/>
      <color rgb="FF000000"/>
      <name val="Times New Roman"/>
      <family val="1"/>
      <charset val="238"/>
    </font>
    <font>
      <sz val="9"/>
      <color rgb="FF000000"/>
      <name val="Times New Roman"/>
      <family val="1"/>
      <charset val="238"/>
    </font>
    <font>
      <sz val="9"/>
      <name val="Times New Roman"/>
      <family val="1"/>
      <charset val="238"/>
    </font>
    <font>
      <b val="true"/>
      <sz val="11"/>
      <color rgb="FF000000"/>
      <name val="Czcionka tekstu podstawowego"/>
      <family val="0"/>
      <charset val="238"/>
    </font>
    <font>
      <sz val="11"/>
      <color rgb="FF000000"/>
      <name val="Czcionka tekstu podstawowego"/>
      <family val="0"/>
      <charset val="238"/>
    </font>
    <font>
      <i val="true"/>
      <sz val="10"/>
      <color rgb="FF000000"/>
      <name val="Czcionka tekstu podstawowego"/>
      <family val="0"/>
      <charset val="238"/>
    </font>
    <font>
      <b val="true"/>
      <sz val="15"/>
      <name val="Book Antiqua"/>
      <family val="1"/>
    </font>
    <font>
      <i val="true"/>
      <sz val="10"/>
      <name val="Arial CE"/>
      <family val="2"/>
      <charset val="238"/>
    </font>
    <font>
      <sz val="12"/>
      <name val="Times New Roman CE"/>
      <family val="1"/>
      <charset val="238"/>
    </font>
    <font>
      <sz val="12"/>
      <name val="Times New Roman CE"/>
      <family val="0"/>
      <charset val="238"/>
    </font>
    <font>
      <sz val="12"/>
      <name val="Arial CE"/>
      <family val="2"/>
      <charset val="238"/>
    </font>
    <font>
      <sz val="12"/>
      <name val="Book Antiqua"/>
      <family val="1"/>
    </font>
    <font>
      <b val="true"/>
      <sz val="13"/>
      <name val="Times New Roman CE"/>
      <family val="0"/>
      <charset val="238"/>
    </font>
    <font>
      <b val="true"/>
      <sz val="12"/>
      <name val="Times New Roman CE"/>
      <family val="0"/>
      <charset val="238"/>
    </font>
    <font>
      <b val="true"/>
      <sz val="13"/>
      <name val="Arial"/>
      <family val="2"/>
      <charset val="238"/>
    </font>
    <font>
      <b val="true"/>
      <sz val="10"/>
      <name val="Arial"/>
      <family val="2"/>
      <charset val="238"/>
    </font>
    <font>
      <b val="true"/>
      <sz val="14"/>
      <color rgb="FF000000"/>
      <name val="Czcionka tekstu podstawowego"/>
      <family val="0"/>
      <charset val="238"/>
    </font>
    <font>
      <sz val="13"/>
      <name val="Arial"/>
      <family val="2"/>
      <charset val="238"/>
    </font>
    <font>
      <sz val="11"/>
      <name val="Arial"/>
      <family val="2"/>
      <charset val="238"/>
    </font>
    <font>
      <sz val="10"/>
      <name val="Arial"/>
      <family val="2"/>
      <charset val="238"/>
    </font>
    <font>
      <b val="true"/>
      <sz val="12"/>
      <name val="Arial"/>
      <family val="2"/>
      <charset val="238"/>
    </font>
    <font>
      <sz val="8"/>
      <name val="Book Antiqua"/>
      <family val="1"/>
    </font>
    <font>
      <b val="true"/>
      <sz val="12"/>
      <color rgb="FF000000"/>
      <name val="Arial"/>
      <family val="2"/>
      <charset val="238"/>
    </font>
    <font>
      <sz val="12"/>
      <color rgb="FF000000"/>
      <name val="Czcionka tekstu podstawowego"/>
      <family val="0"/>
      <charset val="238"/>
    </font>
    <font>
      <b val="true"/>
      <sz val="12"/>
      <color rgb="FF000000"/>
      <name val="Czcionka tekstu podstawowego"/>
      <family val="2"/>
      <charset val="238"/>
    </font>
    <font>
      <b val="true"/>
      <i val="true"/>
      <sz val="14"/>
      <color rgb="FF000000"/>
      <name val="Times New Roman"/>
      <family val="1"/>
      <charset val="238"/>
    </font>
    <font>
      <b val="true"/>
      <sz val="11"/>
      <name val="Times New Roman"/>
      <family val="1"/>
      <charset val="238"/>
    </font>
    <font>
      <b val="true"/>
      <sz val="8"/>
      <color rgb="FF000000"/>
      <name val="Times New Roman"/>
      <family val="1"/>
      <charset val="238"/>
    </font>
    <font>
      <b val="true"/>
      <i val="true"/>
      <sz val="11"/>
      <color rgb="FF000000"/>
      <name val="Times New Roman"/>
      <family val="1"/>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3">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right/>
      <top/>
      <bottom style="thin"/>
      <diagonal/>
    </border>
    <border diagonalUp="false" diagonalDown="false">
      <left style="thin"/>
      <right/>
      <top/>
      <bottom/>
      <diagonal/>
    </border>
    <border diagonalUp="false" diagonalDown="false">
      <left/>
      <right/>
      <top style="thin"/>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5" fontId="6" fillId="0" borderId="5"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5" fontId="8" fillId="0" borderId="5"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5" fontId="8" fillId="0" borderId="9" xfId="0" applyFont="true" applyBorder="true" applyAlignment="true" applyProtection="false">
      <alignment horizontal="right" vertical="center" textRotation="0" wrapText="false" indent="0" shrinkToFit="false"/>
      <protection locked="true" hidden="false"/>
    </xf>
    <xf numFmtId="165" fontId="9" fillId="3" borderId="5"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5" fontId="8" fillId="0" borderId="5"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6" fillId="3" borderId="5" xfId="0" applyFont="true" applyBorder="true" applyAlignment="true" applyProtection="false">
      <alignment horizontal="right" vertical="center" textRotation="0" wrapText="false" indent="0" shrinkToFit="false"/>
      <protection locked="true" hidden="false"/>
    </xf>
    <xf numFmtId="165" fontId="8" fillId="3" borderId="5" xfId="0" applyFont="true" applyBorder="true" applyAlignment="true" applyProtection="false">
      <alignment horizontal="right" vertical="center" textRotation="0" wrapText="false" indent="0" shrinkToFit="false"/>
      <protection locked="true" hidden="false"/>
    </xf>
    <xf numFmtId="165" fontId="6" fillId="0" borderId="7"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5" fontId="8" fillId="3" borderId="12" xfId="0" applyFont="true" applyBorder="true" applyAlignment="true" applyProtection="false">
      <alignment horizontal="right" vertical="center" textRotation="0" wrapText="false" indent="0" shrinkToFit="false"/>
      <protection locked="true" hidden="false"/>
    </xf>
    <xf numFmtId="165" fontId="8" fillId="0" borderId="12"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5" fontId="8" fillId="3" borderId="14" xfId="0" applyFont="true" applyBorder="true" applyAlignment="true" applyProtection="false">
      <alignment horizontal="right" vertical="center" textRotation="0" wrapText="true" indent="0" shrinkToFit="false"/>
      <protection locked="true" hidden="false"/>
    </xf>
    <xf numFmtId="165" fontId="8" fillId="0" borderId="14" xfId="0" applyFont="true" applyBorder="true" applyAlignment="true" applyProtection="false">
      <alignment horizontal="right" vertical="center" textRotation="0" wrapText="true" indent="0" shrinkToFit="false"/>
      <protection locked="true" hidden="false"/>
    </xf>
    <xf numFmtId="166" fontId="10" fillId="3" borderId="5" xfId="0" applyFont="true" applyBorder="true" applyAlignment="true" applyProtection="false">
      <alignment horizontal="right" vertical="center" textRotation="0" wrapText="false" indent="0" shrinkToFit="false"/>
      <protection locked="true" hidden="false"/>
    </xf>
    <xf numFmtId="167" fontId="6" fillId="3" borderId="7" xfId="0" applyFont="true" applyBorder="true" applyAlignment="true" applyProtection="false">
      <alignment horizontal="general" vertical="center" textRotation="0" wrapText="true" indent="0" shrinkToFit="false"/>
      <protection locked="true" hidden="false"/>
    </xf>
    <xf numFmtId="167" fontId="6" fillId="0" borderId="7" xfId="0" applyFont="true" applyBorder="true" applyAlignment="true" applyProtection="false">
      <alignment horizontal="general" vertical="center" textRotation="0" wrapText="true" indent="0" shrinkToFit="false"/>
      <protection locked="true" hidden="false"/>
    </xf>
    <xf numFmtId="168" fontId="8" fillId="3" borderId="7" xfId="0" applyFont="true" applyBorder="true" applyAlignment="true" applyProtection="false">
      <alignment horizontal="right" vertical="center" textRotation="0" wrapText="true" indent="0" shrinkToFit="false"/>
      <protection locked="true" hidden="false"/>
    </xf>
    <xf numFmtId="168" fontId="8" fillId="0" borderId="7" xfId="0" applyFont="true" applyBorder="true" applyAlignment="true" applyProtection="false">
      <alignment horizontal="right" vertical="center" textRotation="0" wrapText="true" indent="0" shrinkToFit="false"/>
      <protection locked="true" hidden="false"/>
    </xf>
    <xf numFmtId="169" fontId="6" fillId="0" borderId="7"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9" fontId="6" fillId="0" borderId="16"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right"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5" fontId="6" fillId="0" borderId="1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5" fontId="6" fillId="0" borderId="8" xfId="0" applyFont="true" applyBorder="true" applyAlignment="true" applyProtection="false">
      <alignment horizontal="right" vertical="center" textRotation="0" wrapText="false" indent="0" shrinkToFit="false"/>
      <protection locked="true" hidden="false"/>
    </xf>
    <xf numFmtId="165" fontId="8" fillId="0" borderId="7" xfId="0" applyFont="true" applyBorder="true" applyAlignment="true" applyProtection="false">
      <alignment horizontal="right" vertical="center" textRotation="0" wrapText="true" indent="0" shrinkToFit="false"/>
      <protection locked="true" hidden="false"/>
    </xf>
    <xf numFmtId="165" fontId="6" fillId="0" borderId="16" xfId="0" applyFont="true" applyBorder="true" applyAlignment="true" applyProtection="false">
      <alignment horizontal="right" vertical="center" textRotation="0" wrapText="true" indent="0" shrinkToFit="false"/>
      <protection locked="true" hidden="false"/>
    </xf>
    <xf numFmtId="165" fontId="6" fillId="0" borderId="1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right" vertical="center" textRotation="0" wrapText="false" indent="0" shrinkToFit="false"/>
      <protection locked="true" hidden="false"/>
    </xf>
    <xf numFmtId="165" fontId="11" fillId="0" borderId="5" xfId="0" applyFont="true" applyBorder="true" applyAlignment="true" applyProtection="false">
      <alignment horizontal="right" vertical="center" textRotation="0" wrapText="false" indent="0" shrinkToFit="false"/>
      <protection locked="true" hidden="false"/>
    </xf>
    <xf numFmtId="165" fontId="11" fillId="0" borderId="5" xfId="0" applyFont="true" applyBorder="true" applyAlignment="true" applyProtection="false">
      <alignment horizontal="right" vertical="center" textRotation="0" wrapText="false" indent="0" shrinkToFit="false"/>
      <protection locked="true" hidden="false"/>
    </xf>
    <xf numFmtId="165" fontId="6" fillId="0" borderId="5" xfId="0" applyFont="true" applyBorder="true" applyAlignment="true" applyProtection="false">
      <alignment horizontal="right" vertical="center" textRotation="0" wrapText="false" indent="0" shrinkToFit="false"/>
      <protection locked="true" hidden="false"/>
    </xf>
    <xf numFmtId="165" fontId="6" fillId="0" borderId="9" xfId="0" applyFont="true" applyBorder="true" applyAlignment="true" applyProtection="false">
      <alignment horizontal="right" vertical="center" textRotation="0" wrapText="false" indent="0" shrinkToFit="false"/>
      <protection locked="true" hidden="false"/>
    </xf>
    <xf numFmtId="165" fontId="11" fillId="0" borderId="9"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70" fontId="6" fillId="0" borderId="14" xfId="0" applyFont="true" applyBorder="true" applyAlignment="true" applyProtection="false">
      <alignment horizontal="right" vertical="center" textRotation="0" wrapText="false" indent="0" shrinkToFit="false"/>
      <protection locked="true" hidden="false"/>
    </xf>
    <xf numFmtId="170" fontId="6" fillId="0" borderId="4" xfId="0" applyFont="true" applyBorder="true" applyAlignment="true" applyProtection="false">
      <alignment horizontal="right" vertical="center" textRotation="0" wrapText="false" indent="0" shrinkToFit="false"/>
      <protection locked="true" hidden="false"/>
    </xf>
    <xf numFmtId="170" fontId="6" fillId="0" borderId="7" xfId="0" applyFont="true" applyBorder="true" applyAlignment="true" applyProtection="false">
      <alignment horizontal="right" vertical="center" textRotation="0" wrapText="false" indent="0" shrinkToFit="false"/>
      <protection locked="true" hidden="false"/>
    </xf>
    <xf numFmtId="170" fontId="6" fillId="0" borderId="5" xfId="0" applyFont="true" applyBorder="true" applyAlignment="true" applyProtection="false">
      <alignment horizontal="right" vertical="center" textRotation="0" wrapText="false" indent="0" shrinkToFit="false"/>
      <protection locked="true" hidden="false"/>
    </xf>
    <xf numFmtId="170" fontId="6" fillId="0" borderId="8" xfId="0" applyFont="true" applyBorder="true" applyAlignment="true" applyProtection="false">
      <alignment horizontal="right" vertical="center" textRotation="0" wrapText="false" indent="0" shrinkToFit="false"/>
      <protection locked="true" hidden="false"/>
    </xf>
    <xf numFmtId="170" fontId="6" fillId="0" borderId="16" xfId="0" applyFont="true" applyBorder="true" applyAlignment="true" applyProtection="false">
      <alignment horizontal="right" vertical="center" textRotation="0" wrapText="false" indent="0" shrinkToFit="false"/>
      <protection locked="true" hidden="false"/>
    </xf>
    <xf numFmtId="170" fontId="6" fillId="0" borderId="1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5" fontId="6" fillId="0" borderId="17"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3" borderId="21"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9" fillId="3" borderId="2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5" fontId="21" fillId="0" borderId="25" xfId="0" applyFont="true" applyBorder="true" applyAlignment="true" applyProtection="false">
      <alignment horizontal="general" vertical="center" textRotation="0" wrapText="false" indent="0" shrinkToFit="false"/>
      <protection locked="true" hidden="false"/>
    </xf>
    <xf numFmtId="165" fontId="22" fillId="0" borderId="25" xfId="0" applyFont="true" applyBorder="true" applyAlignment="true" applyProtection="false">
      <alignment horizontal="general" vertical="center" textRotation="0" wrapText="false" indent="0" shrinkToFit="false"/>
      <protection locked="true" hidden="false"/>
    </xf>
    <xf numFmtId="165" fontId="22" fillId="3" borderId="25" xfId="0" applyFont="true" applyBorder="true" applyAlignment="true" applyProtection="false">
      <alignment horizontal="general" vertical="center" textRotation="0" wrapText="false" indent="0" shrinkToFit="false"/>
      <protection locked="true" hidden="false"/>
    </xf>
    <xf numFmtId="165" fontId="22" fillId="0" borderId="26"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true" indent="0" shrinkToFit="false"/>
      <protection locked="true" hidden="false"/>
    </xf>
    <xf numFmtId="165" fontId="17" fillId="0" borderId="29" xfId="0" applyFont="true" applyBorder="true" applyAlignment="true" applyProtection="false">
      <alignment horizontal="general" vertical="center" textRotation="0" wrapText="false" indent="0" shrinkToFit="false"/>
      <protection locked="true" hidden="false"/>
    </xf>
    <xf numFmtId="165" fontId="18" fillId="0" borderId="29" xfId="0" applyFont="true" applyBorder="true" applyAlignment="true" applyProtection="false">
      <alignment horizontal="general" vertical="center" textRotation="0" wrapText="false" indent="0" shrinkToFit="false"/>
      <protection locked="true" hidden="false"/>
    </xf>
    <xf numFmtId="165" fontId="18" fillId="3" borderId="29" xfId="0" applyFont="true" applyBorder="true" applyAlignment="true" applyProtection="false">
      <alignment horizontal="general" vertical="center" textRotation="0" wrapText="false" indent="0" shrinkToFit="false"/>
      <protection locked="true" hidden="false"/>
    </xf>
    <xf numFmtId="165" fontId="18" fillId="0" borderId="30"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true" indent="0" shrinkToFit="false"/>
      <protection locked="true" hidden="false"/>
    </xf>
    <xf numFmtId="165" fontId="24" fillId="0" borderId="31" xfId="0" applyFont="true" applyBorder="true" applyAlignment="true" applyProtection="false">
      <alignment horizontal="general" vertical="center" textRotation="0" wrapText="false" indent="0" shrinkToFit="false"/>
      <protection locked="true" hidden="false"/>
    </xf>
    <xf numFmtId="165" fontId="13" fillId="0" borderId="31" xfId="0" applyFont="true" applyBorder="true" applyAlignment="true" applyProtection="false">
      <alignment horizontal="general" vertical="center" textRotation="0" wrapText="false" indent="0" shrinkToFit="false"/>
      <protection locked="true" hidden="false"/>
    </xf>
    <xf numFmtId="165" fontId="13" fillId="3" borderId="31" xfId="0" applyFont="true" applyBorder="true" applyAlignment="true" applyProtection="false">
      <alignment horizontal="general" vertical="center" textRotation="0" wrapText="false" indent="0" shrinkToFit="false"/>
      <protection locked="true" hidden="false"/>
    </xf>
    <xf numFmtId="165" fontId="13" fillId="0" borderId="32"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0" wrapText="tru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23" fillId="0" borderId="33" xfId="0" applyFont="true" applyBorder="true" applyAlignment="true" applyProtection="false">
      <alignment horizontal="general" vertical="center" textRotation="0" wrapText="true" indent="0" shrinkToFit="false"/>
      <protection locked="true" hidden="false"/>
    </xf>
    <xf numFmtId="164" fontId="23" fillId="0" borderId="29" xfId="0" applyFont="true" applyBorder="true" applyAlignment="true" applyProtection="false">
      <alignment horizontal="general" vertical="center" textRotation="0" wrapText="true" indent="0" shrinkToFit="false"/>
      <protection locked="true" hidden="false"/>
    </xf>
    <xf numFmtId="164" fontId="25" fillId="0" borderId="31" xfId="0" applyFont="true" applyBorder="true" applyAlignment="true" applyProtection="false">
      <alignment horizontal="general" vertical="center" textRotation="0" wrapText="true" indent="0" shrinkToFit="false"/>
      <protection locked="true" hidden="false"/>
    </xf>
    <xf numFmtId="165" fontId="24" fillId="0" borderId="33" xfId="0" applyFont="true" applyBorder="true" applyAlignment="true" applyProtection="false">
      <alignment horizontal="general" vertical="center" textRotation="0" wrapText="false" indent="0" shrinkToFit="false"/>
      <protection locked="true" hidden="false"/>
    </xf>
    <xf numFmtId="165" fontId="13" fillId="0" borderId="29" xfId="0" applyFont="true" applyBorder="true" applyAlignment="true" applyProtection="false">
      <alignment horizontal="general" vertical="center" textRotation="0" wrapText="false" indent="0" shrinkToFit="false"/>
      <protection locked="true" hidden="false"/>
    </xf>
    <xf numFmtId="165" fontId="13" fillId="3" borderId="29" xfId="0" applyFont="true" applyBorder="true" applyAlignment="true" applyProtection="false">
      <alignment horizontal="general" vertical="center" textRotation="0" wrapText="false" indent="0" shrinkToFit="false"/>
      <protection locked="true" hidden="false"/>
    </xf>
    <xf numFmtId="165" fontId="13" fillId="0" borderId="30" xfId="0" applyFont="true" applyBorder="true" applyAlignment="true" applyProtection="false">
      <alignment horizontal="general" vertical="center" textRotation="0" wrapText="false" indent="0" shrinkToFit="false"/>
      <protection locked="true" hidden="false"/>
    </xf>
    <xf numFmtId="164" fontId="26" fillId="0" borderId="33" xfId="0" applyFont="true" applyBorder="true" applyAlignment="true" applyProtection="false">
      <alignment horizontal="general" vertical="center" textRotation="0" wrapText="true" indent="0" shrinkToFit="false"/>
      <protection locked="true" hidden="false"/>
    </xf>
    <xf numFmtId="164" fontId="23" fillId="3" borderId="33" xfId="0" applyFont="true" applyBorder="true" applyAlignment="true" applyProtection="false">
      <alignment horizontal="general" vertical="center" textRotation="0" wrapText="true" indent="0" shrinkToFit="false"/>
      <protection locked="true" hidden="false"/>
    </xf>
    <xf numFmtId="164" fontId="23" fillId="3" borderId="31" xfId="0" applyFont="true" applyBorder="true" applyAlignment="true" applyProtection="false">
      <alignment horizontal="general" vertical="center" textRotation="0" wrapText="true" indent="0" shrinkToFit="false"/>
      <protection locked="true" hidden="false"/>
    </xf>
    <xf numFmtId="165" fontId="24" fillId="3" borderId="31" xfId="0" applyFont="true" applyBorder="tru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general" vertical="center" textRotation="0" wrapText="true" indent="0" shrinkToFit="false"/>
      <protection locked="true" hidden="false"/>
    </xf>
    <xf numFmtId="165" fontId="17" fillId="0" borderId="31" xfId="0" applyFont="true" applyBorder="true" applyAlignment="true" applyProtection="false">
      <alignment horizontal="general" vertical="center" textRotation="0" wrapText="false" indent="0" shrinkToFit="false"/>
      <protection locked="true" hidden="false"/>
    </xf>
    <xf numFmtId="165" fontId="17" fillId="3" borderId="31" xfId="0" applyFont="true" applyBorder="true" applyAlignment="true" applyProtection="false">
      <alignment horizontal="general" vertical="center" textRotation="0" wrapText="false" indent="0" shrinkToFit="false"/>
      <protection locked="true" hidden="false"/>
    </xf>
    <xf numFmtId="165" fontId="17" fillId="0" borderId="32" xfId="0" applyFont="true" applyBorder="true" applyAlignment="true" applyProtection="false">
      <alignment horizontal="general" vertical="center" textRotation="0" wrapText="false" indent="0" shrinkToFit="false"/>
      <protection locked="true" hidden="false"/>
    </xf>
    <xf numFmtId="165" fontId="13" fillId="0" borderId="33" xfId="0" applyFont="true" applyBorder="true" applyAlignment="true" applyProtection="false">
      <alignment horizontal="general" vertical="center" textRotation="0" wrapText="false" indent="0" shrinkToFit="false"/>
      <protection locked="true" hidden="false"/>
    </xf>
    <xf numFmtId="165" fontId="13" fillId="3" borderId="33" xfId="0" applyFont="true" applyBorder="true" applyAlignment="true" applyProtection="false">
      <alignment horizontal="general" vertical="center" textRotation="0" wrapText="false" indent="0" shrinkToFit="false"/>
      <protection locked="true" hidden="false"/>
    </xf>
    <xf numFmtId="165" fontId="13" fillId="0" borderId="34"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general" vertical="center" textRotation="0" wrapText="true" indent="0" shrinkToFit="false"/>
      <protection locked="true" hidden="false"/>
    </xf>
    <xf numFmtId="164" fontId="23" fillId="0" borderId="35" xfId="0" applyFont="true" applyBorder="true" applyAlignment="true" applyProtection="false">
      <alignment horizontal="general" vertical="center" textRotation="0" wrapText="true" indent="0" shrinkToFit="false"/>
      <protection locked="true" hidden="false"/>
    </xf>
    <xf numFmtId="165" fontId="24" fillId="0" borderId="29" xfId="0" applyFont="true" applyBorder="true" applyAlignment="true" applyProtection="false">
      <alignment horizontal="general" vertical="center" textRotation="0" wrapText="false" indent="0" shrinkToFit="false"/>
      <protection locked="true" hidden="false"/>
    </xf>
    <xf numFmtId="165" fontId="24" fillId="3" borderId="29" xfId="0" applyFont="true" applyBorder="true" applyAlignment="true" applyProtection="false">
      <alignment horizontal="general" vertical="center" textRotation="0" wrapText="false" indent="0" shrinkToFit="false"/>
      <protection locked="true" hidden="false"/>
    </xf>
    <xf numFmtId="165" fontId="24" fillId="3" borderId="30" xfId="0" applyFont="true" applyBorder="true" applyAlignment="true" applyProtection="false">
      <alignment horizontal="general" vertical="center" textRotation="0" wrapText="false" indent="0" shrinkToFit="false"/>
      <protection locked="true" hidden="false"/>
    </xf>
    <xf numFmtId="164" fontId="23" fillId="0" borderId="36" xfId="0" applyFont="true" applyBorder="true" applyAlignment="true" applyProtection="false">
      <alignment horizontal="general" vertical="center" textRotation="0" wrapText="true" indent="0" shrinkToFit="false"/>
      <protection locked="true" hidden="false"/>
    </xf>
    <xf numFmtId="165" fontId="24" fillId="0" borderId="32"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true" applyProtection="false">
      <alignment horizontal="general" vertical="center" textRotation="0" wrapText="true" indent="0" shrinkToFit="false"/>
      <protection locked="true" hidden="false"/>
    </xf>
    <xf numFmtId="165" fontId="13" fillId="0" borderId="38" xfId="0" applyFont="true" applyBorder="true" applyAlignment="true" applyProtection="false">
      <alignment horizontal="general" vertical="center" textRotation="0" wrapText="false" indent="0" shrinkToFit="false"/>
      <protection locked="true" hidden="false"/>
    </xf>
    <xf numFmtId="164" fontId="27" fillId="0" borderId="27" xfId="0" applyFont="true" applyBorder="true" applyAlignment="true" applyProtection="false">
      <alignment horizontal="general" vertical="center" textRotation="0" wrapText="true" indent="0" shrinkToFit="false"/>
      <protection locked="true" hidden="false"/>
    </xf>
    <xf numFmtId="164" fontId="23" fillId="3" borderId="29" xfId="0" applyFont="true" applyBorder="true" applyAlignment="true" applyProtection="false">
      <alignment horizontal="general" vertical="center" textRotation="0" wrapText="true" indent="0" shrinkToFit="false"/>
      <protection locked="true" hidden="false"/>
    </xf>
    <xf numFmtId="164" fontId="27" fillId="0" borderId="39" xfId="0" applyFont="true" applyBorder="true" applyAlignment="true" applyProtection="false">
      <alignment horizontal="general" vertical="center" textRotation="0" wrapText="true" indent="0" shrinkToFit="false"/>
      <protection locked="true" hidden="false"/>
    </xf>
    <xf numFmtId="164" fontId="18" fillId="0" borderId="40" xfId="0" applyFont="true" applyBorder="true" applyAlignment="true" applyProtection="false">
      <alignment horizontal="center" vertical="center" textRotation="0" wrapText="true" indent="0" shrinkToFit="false"/>
      <protection locked="true" hidden="false"/>
    </xf>
    <xf numFmtId="164" fontId="23" fillId="0" borderId="41" xfId="0" applyFont="true" applyBorder="true" applyAlignment="true" applyProtection="false">
      <alignment horizontal="general" vertical="center" textRotation="0" wrapText="true" indent="0" shrinkToFit="false"/>
      <protection locked="true" hidden="false"/>
    </xf>
    <xf numFmtId="165" fontId="24" fillId="0" borderId="41" xfId="0" applyFont="true" applyBorder="true" applyAlignment="true" applyProtection="false">
      <alignment horizontal="general" vertical="center" textRotation="0" wrapText="false" indent="0" shrinkToFit="false"/>
      <protection locked="true" hidden="false"/>
    </xf>
    <xf numFmtId="165" fontId="13" fillId="0" borderId="41" xfId="0" applyFont="true" applyBorder="true" applyAlignment="true" applyProtection="false">
      <alignment horizontal="general" vertical="center" textRotation="0" wrapText="false" indent="0" shrinkToFit="false"/>
      <protection locked="true" hidden="false"/>
    </xf>
    <xf numFmtId="165" fontId="13" fillId="3" borderId="41"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5" fontId="22" fillId="2"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23" xfId="0" applyFont="true" applyBorder="true" applyAlignment="true" applyProtection="false">
      <alignment horizontal="left" vertical="center" textRotation="0" wrapText="true" indent="0" shrinkToFit="false"/>
      <protection locked="true" hidden="false"/>
    </xf>
    <xf numFmtId="165" fontId="6" fillId="0" borderId="25" xfId="0" applyFont="true" applyBorder="true" applyAlignment="false" applyProtection="false">
      <alignment horizontal="general" vertical="bottom" textRotation="0" wrapText="false" indent="0" shrinkToFit="false"/>
      <protection locked="true" hidden="false"/>
    </xf>
    <xf numFmtId="165" fontId="6" fillId="0" borderId="25" xfId="0" applyFont="true" applyBorder="true" applyAlignment="true" applyProtection="false">
      <alignment horizontal="general" vertical="center" textRotation="0" wrapText="false" indent="0" shrinkToFit="false"/>
      <protection locked="true" hidden="false"/>
    </xf>
    <xf numFmtId="165" fontId="6" fillId="2" borderId="25" xfId="0" applyFont="true" applyBorder="true" applyAlignment="true" applyProtection="false">
      <alignment horizontal="general" vertical="center" textRotation="0" wrapText="false" indent="0" shrinkToFit="false"/>
      <protection locked="true" hidden="false"/>
    </xf>
    <xf numFmtId="165" fontId="6" fillId="0" borderId="26"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right" vertical="center" textRotation="0" wrapText="true" indent="0" shrinkToFit="false"/>
      <protection locked="true" hidden="false"/>
    </xf>
    <xf numFmtId="165" fontId="6" fillId="0" borderId="29" xfId="0" applyFont="true" applyBorder="true" applyAlignment="false" applyProtection="false">
      <alignment horizontal="general" vertical="bottom" textRotation="0" wrapText="false" indent="0" shrinkToFit="false"/>
      <protection locked="true" hidden="false"/>
    </xf>
    <xf numFmtId="165" fontId="6" fillId="0" borderId="29" xfId="0" applyFont="true" applyBorder="true" applyAlignment="true" applyProtection="false">
      <alignment horizontal="general" vertical="center" textRotation="0" wrapText="false" indent="0" shrinkToFit="false"/>
      <protection locked="true" hidden="false"/>
    </xf>
    <xf numFmtId="165" fontId="6" fillId="2" borderId="29" xfId="0" applyFont="true" applyBorder="true" applyAlignment="true" applyProtection="false">
      <alignment horizontal="general" vertical="center" textRotation="0" wrapText="false" indent="0" shrinkToFit="false"/>
      <protection locked="true" hidden="false"/>
    </xf>
    <xf numFmtId="165" fontId="6" fillId="3" borderId="29" xfId="0" applyFont="true" applyBorder="true" applyAlignment="true" applyProtection="false">
      <alignment horizontal="general" vertical="center" textRotation="0" wrapText="false" indent="0" shrinkToFit="false"/>
      <protection locked="true" hidden="false"/>
    </xf>
    <xf numFmtId="165" fontId="6" fillId="3" borderId="30"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right" vertical="center" textRotation="0" wrapText="false" indent="0" shrinkToFit="false"/>
      <protection locked="true" hidden="false"/>
    </xf>
    <xf numFmtId="165" fontId="6" fillId="0" borderId="41" xfId="0" applyFont="true" applyBorder="true" applyAlignment="false" applyProtection="false">
      <alignment horizontal="general" vertical="bottom" textRotation="0" wrapText="false" indent="0" shrinkToFit="false"/>
      <protection locked="true" hidden="false"/>
    </xf>
    <xf numFmtId="165" fontId="6" fillId="0" borderId="41" xfId="0" applyFont="true" applyBorder="true" applyAlignment="true" applyProtection="false">
      <alignment horizontal="general" vertical="center" textRotation="0" wrapText="false" indent="0" shrinkToFit="false"/>
      <protection locked="true" hidden="false"/>
    </xf>
    <xf numFmtId="165" fontId="6" fillId="2" borderId="41" xfId="0" applyFont="true" applyBorder="true" applyAlignment="true" applyProtection="false">
      <alignment horizontal="general" vertical="center" textRotation="0" wrapText="false" indent="0" shrinkToFit="false"/>
      <protection locked="true" hidden="false"/>
    </xf>
    <xf numFmtId="165" fontId="6" fillId="3" borderId="41" xfId="0" applyFont="true" applyBorder="true" applyAlignment="true" applyProtection="false">
      <alignment horizontal="general" vertical="center" textRotation="0" wrapText="false" indent="0" shrinkToFit="false"/>
      <protection locked="true" hidden="false"/>
    </xf>
    <xf numFmtId="165" fontId="6" fillId="3" borderId="3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5" fontId="6" fillId="0" borderId="4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5" fontId="31" fillId="2" borderId="0" xfId="0" applyFont="true" applyBorder="fals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45"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2" borderId="2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left" vertical="center" textRotation="0" wrapText="false" indent="0" shrinkToFit="false"/>
      <protection locked="true" hidden="false"/>
    </xf>
    <xf numFmtId="165" fontId="7" fillId="0" borderId="25" xfId="0" applyFont="true" applyBorder="true" applyAlignment="true" applyProtection="false">
      <alignment horizontal="general" vertical="center" textRotation="0" wrapText="false" indent="0" shrinkToFit="false"/>
      <protection locked="true" hidden="false"/>
    </xf>
    <xf numFmtId="165" fontId="7" fillId="2" borderId="25" xfId="0" applyFont="true" applyBorder="true" applyAlignment="true" applyProtection="false">
      <alignment horizontal="general" vertical="center" textRotation="0" wrapText="false" indent="0" shrinkToFit="false"/>
      <protection locked="true" hidden="false"/>
    </xf>
    <xf numFmtId="165" fontId="7"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28" fillId="0" borderId="35"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5" fontId="6" fillId="0" borderId="29" xfId="0" applyFont="true" applyBorder="true" applyAlignment="true" applyProtection="false">
      <alignment horizontal="general" vertical="center" textRotation="0" wrapText="false" indent="0" shrinkToFit="false"/>
      <protection locked="true" hidden="false"/>
    </xf>
    <xf numFmtId="165" fontId="6" fillId="0" borderId="30" xfId="0" applyFont="true" applyBorder="true" applyAlignment="true" applyProtection="false">
      <alignment horizontal="general" vertical="center" textRotation="0" wrapText="false" indent="0" shrinkToFit="false"/>
      <protection locked="true" hidden="false"/>
    </xf>
    <xf numFmtId="164" fontId="28" fillId="0" borderId="37"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5" fontId="6" fillId="0" borderId="33" xfId="0" applyFont="true" applyBorder="true" applyAlignment="true" applyProtection="false">
      <alignment horizontal="general" vertical="center" textRotation="0" wrapText="false" indent="0" shrinkToFit="false"/>
      <protection locked="true" hidden="false"/>
    </xf>
    <xf numFmtId="165" fontId="6" fillId="2" borderId="33" xfId="0" applyFont="true" applyBorder="true" applyAlignment="true" applyProtection="false">
      <alignment horizontal="general" vertical="center" textRotation="0" wrapText="false" indent="0" shrinkToFit="false"/>
      <protection locked="true" hidden="false"/>
    </xf>
    <xf numFmtId="165" fontId="6" fillId="0" borderId="38" xfId="0" applyFont="true" applyBorder="true" applyAlignment="true" applyProtection="false">
      <alignment horizontal="general" vertical="center" textRotation="0" wrapText="false" indent="0" shrinkToFit="false"/>
      <protection locked="true" hidden="false"/>
    </xf>
    <xf numFmtId="165" fontId="7" fillId="2"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bottom" textRotation="0" wrapText="false" indent="0" shrinkToFit="false"/>
      <protection locked="true" hidden="false"/>
    </xf>
    <xf numFmtId="164" fontId="28" fillId="0" borderId="28" xfId="0" applyFont="true" applyBorder="true" applyAlignment="true" applyProtection="false">
      <alignment horizontal="general" vertical="bottom" textRotation="0" wrapText="false" indent="0" shrinkToFit="false"/>
      <protection locked="true" hidden="false"/>
    </xf>
    <xf numFmtId="164" fontId="32" fillId="0" borderId="46" xfId="0" applyFont="true" applyBorder="true" applyAlignment="true" applyProtection="false">
      <alignment horizontal="right" vertical="center" textRotation="0" wrapText="false" indent="0" shrinkToFit="false"/>
      <protection locked="true" hidden="false"/>
    </xf>
    <xf numFmtId="165" fontId="32" fillId="0" borderId="46" xfId="0" applyFont="true" applyBorder="true" applyAlignment="true" applyProtection="false">
      <alignment horizontal="general" vertical="center" textRotation="0" wrapText="false" indent="0" shrinkToFit="false"/>
      <protection locked="true" hidden="false"/>
    </xf>
    <xf numFmtId="165" fontId="33" fillId="2" borderId="46" xfId="0" applyFont="true" applyBorder="true" applyAlignment="true" applyProtection="false">
      <alignment horizontal="general" vertical="center" textRotation="0" wrapText="false" indent="0" shrinkToFit="false"/>
      <protection locked="true" hidden="false"/>
    </xf>
    <xf numFmtId="165" fontId="33" fillId="0" borderId="46" xfId="0" applyFont="true" applyBorder="true" applyAlignment="true" applyProtection="false">
      <alignment horizontal="general" vertical="center" textRotation="0" wrapText="false" indent="0" shrinkToFit="false"/>
      <protection locked="true" hidden="false"/>
    </xf>
    <xf numFmtId="165" fontId="33" fillId="0" borderId="47" xfId="0" applyFont="true" applyBorder="true" applyAlignment="true" applyProtection="false">
      <alignment horizontal="general" vertical="center" textRotation="0" wrapText="false" indent="0" shrinkToFit="false"/>
      <protection locked="true" hidden="false"/>
    </xf>
    <xf numFmtId="164" fontId="32" fillId="0" borderId="41" xfId="0" applyFont="true" applyBorder="true" applyAlignment="true" applyProtection="false">
      <alignment horizontal="right" vertical="center" textRotation="0" wrapText="false" indent="0" shrinkToFit="false"/>
      <protection locked="true" hidden="false"/>
    </xf>
    <xf numFmtId="165" fontId="32" fillId="0" borderId="41" xfId="0" applyFont="true" applyBorder="true" applyAlignment="true" applyProtection="false">
      <alignment horizontal="general" vertical="center" textRotation="0" wrapText="false" indent="0" shrinkToFit="false"/>
      <protection locked="true" hidden="false"/>
    </xf>
    <xf numFmtId="165" fontId="33" fillId="2" borderId="41" xfId="0" applyFont="true" applyBorder="true" applyAlignment="true" applyProtection="false">
      <alignment horizontal="general" vertical="center" textRotation="0" wrapText="false" indent="0" shrinkToFit="false"/>
      <protection locked="true" hidden="false"/>
    </xf>
    <xf numFmtId="165" fontId="33" fillId="0" borderId="41" xfId="0" applyFont="true" applyBorder="true" applyAlignment="true" applyProtection="false">
      <alignment horizontal="general" vertical="center" textRotation="0" wrapText="false" indent="0" shrinkToFit="false"/>
      <protection locked="true" hidden="false"/>
    </xf>
    <xf numFmtId="165" fontId="33" fillId="0" borderId="34"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true" indent="0" shrinkToFit="false"/>
      <protection locked="true" hidden="false"/>
    </xf>
    <xf numFmtId="165" fontId="6" fillId="0" borderId="48" xfId="0" applyFont="true" applyBorder="true" applyAlignment="true" applyProtection="false">
      <alignment horizontal="general" vertical="center" textRotation="0" wrapText="false" indent="0" shrinkToFit="false"/>
      <protection locked="true" hidden="false"/>
    </xf>
    <xf numFmtId="164" fontId="28" fillId="0" borderId="36"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general" vertical="center" textRotation="0" wrapText="true" indent="0" shrinkToFit="false"/>
      <protection locked="true" hidden="false"/>
    </xf>
    <xf numFmtId="165" fontId="6" fillId="0" borderId="31" xfId="0" applyFont="true" applyBorder="true" applyAlignment="true" applyProtection="false">
      <alignment horizontal="general" vertical="center" textRotation="0" wrapText="false" indent="0" shrinkToFit="false"/>
      <protection locked="true" hidden="false"/>
    </xf>
    <xf numFmtId="165" fontId="6" fillId="2" borderId="31" xfId="0" applyFont="true" applyBorder="true" applyAlignment="true" applyProtection="false">
      <alignment horizontal="general" vertical="center" textRotation="0" wrapText="false" indent="0" shrinkToFit="false"/>
      <protection locked="true" hidden="false"/>
    </xf>
    <xf numFmtId="165" fontId="6" fillId="0" borderId="32"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64" fontId="6" fillId="0" borderId="39" xfId="0" applyFont="true" applyBorder="true" applyAlignment="true" applyProtection="false">
      <alignment horizontal="center" vertical="bottom" textRotation="0" wrapText="false" indent="0" shrinkToFit="false"/>
      <protection locked="true" hidden="false"/>
    </xf>
    <xf numFmtId="165" fontId="6" fillId="2" borderId="30" xfId="0" applyFont="true" applyBorder="true" applyAlignment="true" applyProtection="false">
      <alignment horizontal="general" vertical="center" textRotation="0" wrapText="false" indent="0" shrinkToFit="false"/>
      <protection locked="true" hidden="false"/>
    </xf>
    <xf numFmtId="164" fontId="28" fillId="0" borderId="49" xfId="0" applyFont="true" applyBorder="true" applyAlignment="true" applyProtection="false">
      <alignment horizontal="center" vertical="bottom"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5" fontId="6" fillId="0" borderId="41" xfId="0" applyFont="true" applyBorder="true" applyAlignment="true" applyProtection="false">
      <alignment horizontal="general" vertical="center" textRotation="0" wrapText="false" indent="0" shrinkToFit="false"/>
      <protection locked="true" hidden="false"/>
    </xf>
    <xf numFmtId="165" fontId="6" fillId="0" borderId="34"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8" fontId="29" fillId="2" borderId="0" xfId="0" applyFont="tru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8" fillId="2" borderId="26"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31" xfId="0" applyFont="true" applyBorder="true" applyAlignment="true" applyProtection="false">
      <alignment horizontal="center" vertical="center" textRotation="0" wrapText="fals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37" fillId="2" borderId="31"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5" fontId="38" fillId="0" borderId="31" xfId="0" applyFont="true" applyBorder="true" applyAlignment="true" applyProtection="false">
      <alignment horizontal="general" vertical="center" textRotation="0" wrapText="false" indent="0" shrinkToFit="false"/>
      <protection locked="true" hidden="false"/>
    </xf>
    <xf numFmtId="165" fontId="38" fillId="0" borderId="31" xfId="0" applyFont="true" applyBorder="true" applyAlignment="true" applyProtection="false">
      <alignment horizontal="general" vertical="center" textRotation="0" wrapText="false" indent="0" shrinkToFit="false"/>
      <protection locked="true" hidden="false"/>
    </xf>
    <xf numFmtId="165" fontId="37" fillId="0" borderId="31" xfId="0" applyFont="true" applyBorder="true" applyAlignment="true" applyProtection="false">
      <alignment horizontal="general" vertical="center" textRotation="0" wrapText="false" indent="0" shrinkToFit="false"/>
      <protection locked="true" hidden="false"/>
    </xf>
    <xf numFmtId="165" fontId="38" fillId="2" borderId="31" xfId="0" applyFont="true" applyBorder="true" applyAlignment="true" applyProtection="false">
      <alignment horizontal="general" vertical="center" textRotation="0" wrapText="false" indent="0" shrinkToFit="false"/>
      <protection locked="true" hidden="false"/>
    </xf>
    <xf numFmtId="172" fontId="6" fillId="0" borderId="31" xfId="0" applyFont="true" applyBorder="true" applyAlignment="true" applyProtection="false">
      <alignment horizontal="center" vertical="center" textRotation="0" wrapText="false" indent="0" shrinkToFit="false"/>
      <protection locked="true" hidden="false"/>
    </xf>
    <xf numFmtId="172" fontId="37" fillId="0" borderId="31" xfId="0" applyFont="true" applyBorder="true" applyAlignment="true" applyProtection="false">
      <alignment horizontal="center" vertical="center" textRotation="0" wrapText="false" indent="0" shrinkToFit="false"/>
      <protection locked="true" hidden="false"/>
    </xf>
    <xf numFmtId="173" fontId="6" fillId="2" borderId="31" xfId="0" applyFont="true" applyBorder="true" applyAlignment="true" applyProtection="false">
      <alignment horizontal="center" vertical="center" textRotation="0" wrapText="false" indent="0" shrinkToFit="false"/>
      <protection locked="true" hidden="false"/>
    </xf>
    <xf numFmtId="173" fontId="6"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9" fillId="2" borderId="50"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5" fontId="40" fillId="0" borderId="3" xfId="0" applyFont="true" applyBorder="true" applyAlignment="true" applyProtection="false">
      <alignment horizontal="right"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5" fontId="40" fillId="0" borderId="5" xfId="0" applyFont="true" applyBorder="true" applyAlignment="true" applyProtection="false">
      <alignment horizontal="right" vertical="center" textRotation="0" wrapText="false" indent="0" shrinkToFit="false"/>
      <protection locked="true" hidden="false"/>
    </xf>
    <xf numFmtId="165" fontId="40" fillId="0" borderId="7" xfId="0" applyFont="true" applyBorder="true" applyAlignment="true" applyProtection="false">
      <alignment horizontal="right"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4" fontId="37"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37"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5" fontId="40" fillId="0" borderId="5" xfId="0" applyFont="true" applyBorder="true" applyAlignment="true" applyProtection="false">
      <alignment horizontal="right" vertical="center" textRotation="0" wrapText="false" indent="0" shrinkToFit="false"/>
      <protection locked="true" hidden="false"/>
    </xf>
    <xf numFmtId="165" fontId="41" fillId="0" borderId="5"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5" fontId="40" fillId="0" borderId="7" xfId="0" applyFont="true" applyBorder="true" applyAlignment="true" applyProtection="false">
      <alignment horizontal="right" vertical="center" textRotation="0" wrapText="false" indent="0" shrinkToFit="false"/>
      <protection locked="true" hidden="false"/>
    </xf>
    <xf numFmtId="164" fontId="37" fillId="0" borderId="5" xfId="0" applyFont="true" applyBorder="true" applyAlignment="true" applyProtection="false">
      <alignment horizontal="left" vertical="center" textRotation="0" wrapText="tru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42" fillId="0" borderId="8" xfId="0" applyFont="true" applyBorder="true" applyAlignment="true" applyProtection="false">
      <alignment horizontal="center" vertical="center" textRotation="0" wrapText="false" indent="0" shrinkToFit="false"/>
      <protection locked="true" hidden="false"/>
    </xf>
    <xf numFmtId="164" fontId="42" fillId="0" borderId="8" xfId="0" applyFont="true" applyBorder="true" applyAlignment="true" applyProtection="false">
      <alignment horizontal="left" vertical="center" textRotation="0" wrapText="false" indent="0" shrinkToFit="false"/>
      <protection locked="true" hidden="false"/>
    </xf>
    <xf numFmtId="165" fontId="0" fillId="0" borderId="8" xfId="0" applyFont="false" applyBorder="true" applyAlignment="true" applyProtection="false">
      <alignment horizontal="right" vertical="bottom" textRotation="0" wrapText="false" indent="0" shrinkToFit="false"/>
      <protection locked="true" hidden="false"/>
    </xf>
    <xf numFmtId="165" fontId="43" fillId="0" borderId="8" xfId="0" applyFont="true" applyBorder="true" applyAlignment="true" applyProtection="false">
      <alignment horizontal="right"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2" borderId="50"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left" vertical="center" textRotation="0" wrapText="false" indent="0" shrinkToFit="false"/>
      <protection locked="true" hidden="false"/>
    </xf>
    <xf numFmtId="165" fontId="40" fillId="0" borderId="4" xfId="0" applyFont="true" applyBorder="true" applyAlignment="true" applyProtection="false">
      <alignment horizontal="right" vertical="center" textRotation="0" wrapText="false" indent="0" shrinkToFit="false"/>
      <protection locked="true" hidden="false"/>
    </xf>
    <xf numFmtId="164" fontId="35" fillId="0" borderId="4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5" fontId="7" fillId="0" borderId="14"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74" fontId="4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5" fontId="40" fillId="0" borderId="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51" xfId="0" applyFont="true" applyBorder="true" applyAlignment="true" applyProtection="false">
      <alignment horizontal="center" vertical="center" textRotation="0" wrapText="true" indent="0" shrinkToFit="false"/>
      <protection locked="true" hidden="false"/>
    </xf>
    <xf numFmtId="171" fontId="47" fillId="0" borderId="52" xfId="0" applyFont="true" applyBorder="true" applyAlignment="true" applyProtection="false">
      <alignment horizontal="general" vertical="center" textRotation="0" wrapText="false" indent="0" shrinkToFit="false"/>
      <protection locked="true" hidden="false"/>
    </xf>
    <xf numFmtId="175" fontId="47" fillId="0" borderId="53" xfId="0" applyFont="true" applyBorder="true" applyAlignment="true" applyProtection="false">
      <alignment horizontal="general" vertical="center" textRotation="0" wrapText="false" indent="0" shrinkToFit="false"/>
      <protection locked="true" hidden="false"/>
    </xf>
    <xf numFmtId="164" fontId="47" fillId="0" borderId="53" xfId="0" applyFont="true" applyBorder="true" applyAlignment="true" applyProtection="false">
      <alignment horizontal="general" vertical="center" textRotation="0" wrapText="false" indent="0" shrinkToFit="false"/>
      <protection locked="true" hidden="false"/>
    </xf>
    <xf numFmtId="164" fontId="47" fillId="0" borderId="48" xfId="0" applyFont="true" applyBorder="true" applyAlignment="true" applyProtection="false">
      <alignment horizontal="general" vertical="center" textRotation="0" wrapText="false" indent="0" shrinkToFit="false"/>
      <protection locked="true" hidden="false"/>
    </xf>
    <xf numFmtId="164" fontId="47" fillId="0" borderId="4" xfId="0" applyFont="true" applyBorder="true" applyAlignment="true" applyProtection="false">
      <alignment horizontal="general" vertical="center" textRotation="0" wrapText="false" indent="0" shrinkToFit="false"/>
      <protection locked="true" hidden="false"/>
    </xf>
    <xf numFmtId="171" fontId="47" fillId="0" borderId="54" xfId="0" applyFont="true" applyBorder="true" applyAlignment="true" applyProtection="false">
      <alignment horizontal="general" vertical="center" textRotation="0" wrapText="false" indent="0" shrinkToFit="false"/>
      <protection locked="true" hidden="false"/>
    </xf>
    <xf numFmtId="169" fontId="48" fillId="0" borderId="31" xfId="0" applyFont="true" applyBorder="true" applyAlignment="true" applyProtection="false">
      <alignment horizontal="right" vertical="center" textRotation="0" wrapText="false" indent="0" shrinkToFit="false"/>
      <protection locked="true" hidden="false"/>
    </xf>
    <xf numFmtId="171" fontId="48" fillId="0" borderId="31" xfId="0" applyFont="true" applyBorder="true" applyAlignment="true" applyProtection="false">
      <alignment horizontal="general" vertical="center" textRotation="0" wrapText="false" indent="0" shrinkToFit="false"/>
      <protection locked="true" hidden="false"/>
    </xf>
    <xf numFmtId="171" fontId="47" fillId="0" borderId="32" xfId="0" applyFont="true" applyBorder="true" applyAlignment="true" applyProtection="false">
      <alignment horizontal="general" vertical="center" textRotation="0" wrapText="false" indent="0" shrinkToFit="false"/>
      <protection locked="true" hidden="false"/>
    </xf>
    <xf numFmtId="171" fontId="47" fillId="0" borderId="5" xfId="0" applyFont="true" applyBorder="true" applyAlignment="true" applyProtection="false">
      <alignment horizontal="general" vertical="center" textRotation="0" wrapText="false" indent="0" shrinkToFit="false"/>
      <protection locked="true" hidden="false"/>
    </xf>
    <xf numFmtId="171" fontId="48" fillId="0" borderId="33" xfId="0" applyFont="true" applyBorder="true" applyAlignment="true" applyProtection="false">
      <alignment horizontal="general" vertical="center" textRotation="0" wrapText="false" indent="0" shrinkToFit="false"/>
      <protection locked="true" hidden="false"/>
    </xf>
    <xf numFmtId="171" fontId="49" fillId="0" borderId="19" xfId="0" applyFont="true" applyBorder="true" applyAlignment="true" applyProtection="false">
      <alignment horizontal="general" vertical="center" textRotation="0" wrapText="false" indent="0" shrinkToFit="false"/>
      <protection locked="true" hidden="false"/>
    </xf>
    <xf numFmtId="164" fontId="50" fillId="0" borderId="53" xfId="0" applyFont="true" applyBorder="true" applyAlignment="true" applyProtection="false">
      <alignment horizontal="right" vertical="center" textRotation="0" wrapText="false" indent="0" shrinkToFit="false"/>
      <protection locked="true" hidden="false"/>
    </xf>
    <xf numFmtId="171" fontId="50" fillId="0" borderId="53" xfId="0" applyFont="true" applyBorder="true" applyAlignment="true" applyProtection="false">
      <alignment horizontal="general" vertical="center" textRotation="0" wrapText="false" indent="0" shrinkToFit="false"/>
      <protection locked="true" hidden="false"/>
    </xf>
    <xf numFmtId="171" fontId="49" fillId="0" borderId="48" xfId="0" applyFont="true" applyBorder="true" applyAlignment="true" applyProtection="false">
      <alignment horizontal="general" vertical="center" textRotation="0" wrapText="false" indent="0" shrinkToFit="false"/>
      <protection locked="true" hidden="false"/>
    </xf>
    <xf numFmtId="171" fontId="49" fillId="0" borderId="4" xfId="0" applyFont="true" applyBorder="true" applyAlignment="true" applyProtection="false">
      <alignment horizontal="general" vertical="center" textRotation="0" wrapText="false" indent="0" shrinkToFit="false"/>
      <protection locked="true" hidden="false"/>
    </xf>
    <xf numFmtId="171" fontId="49" fillId="0" borderId="27" xfId="0" applyFont="true" applyBorder="true" applyAlignment="true" applyProtection="false">
      <alignment horizontal="general" vertical="center" textRotation="0" wrapText="false" indent="0" shrinkToFit="false"/>
      <protection locked="true" hidden="false"/>
    </xf>
    <xf numFmtId="164" fontId="50" fillId="0" borderId="31" xfId="0" applyFont="true" applyBorder="true" applyAlignment="true" applyProtection="false">
      <alignment horizontal="right" vertical="center" textRotation="0" wrapText="false" indent="0" shrinkToFit="false"/>
      <protection locked="true" hidden="false"/>
    </xf>
    <xf numFmtId="171" fontId="50" fillId="0" borderId="31" xfId="0" applyFont="true" applyBorder="true" applyAlignment="true" applyProtection="false">
      <alignment horizontal="general" vertical="center" textRotation="0" wrapText="false" indent="0" shrinkToFit="false"/>
      <protection locked="true" hidden="false"/>
    </xf>
    <xf numFmtId="171" fontId="49" fillId="0" borderId="32" xfId="0" applyFont="true" applyBorder="true" applyAlignment="true" applyProtection="false">
      <alignment horizontal="general" vertical="center" textRotation="0" wrapText="false" indent="0" shrinkToFit="false"/>
      <protection locked="true" hidden="false"/>
    </xf>
    <xf numFmtId="171" fontId="49" fillId="0" borderId="5" xfId="0" applyFont="true" applyBorder="true" applyAlignment="true" applyProtection="false">
      <alignment horizontal="general" vertical="center" textRotation="0" wrapText="false" indent="0" shrinkToFit="false"/>
      <protection locked="true" hidden="false"/>
    </xf>
    <xf numFmtId="171" fontId="49" fillId="0" borderId="39" xfId="0" applyFont="true" applyBorder="true" applyAlignment="true" applyProtection="false">
      <alignment horizontal="general" vertical="center" textRotation="0" wrapText="true" indent="0" shrinkToFit="false"/>
      <protection locked="true" hidden="false"/>
    </xf>
    <xf numFmtId="164" fontId="49" fillId="0" borderId="55" xfId="0" applyFont="true" applyBorder="true" applyAlignment="true" applyProtection="false">
      <alignment horizontal="general" vertical="center" textRotation="0" wrapText="true" indent="0" shrinkToFit="false"/>
      <protection locked="true" hidden="false"/>
    </xf>
    <xf numFmtId="164" fontId="51" fillId="0" borderId="55" xfId="0" applyFont="true" applyBorder="true" applyAlignment="true" applyProtection="false">
      <alignment horizontal="right" vertical="center" textRotation="0" wrapText="true" indent="0" shrinkToFit="false"/>
      <protection locked="true" hidden="false"/>
    </xf>
    <xf numFmtId="171" fontId="52" fillId="0" borderId="56" xfId="0" applyFont="true" applyBorder="true" applyAlignment="true" applyProtection="false">
      <alignment horizontal="general" vertical="center" textRotation="0" wrapText="true" indent="0" shrinkToFit="false"/>
      <protection locked="true" hidden="false"/>
    </xf>
    <xf numFmtId="171" fontId="52"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9" fontId="47" fillId="0" borderId="31" xfId="0" applyFont="true" applyBorder="true" applyAlignment="true" applyProtection="false">
      <alignment horizontal="right" vertical="center" textRotation="0" wrapText="false" indent="0" shrinkToFit="false"/>
      <protection locked="true" hidden="false"/>
    </xf>
    <xf numFmtId="171" fontId="47" fillId="0" borderId="31" xfId="0" applyFont="true" applyBorder="true" applyAlignment="true" applyProtection="false">
      <alignment horizontal="general" vertical="center" textRotation="0" wrapText="false" indent="0" shrinkToFit="false"/>
      <protection locked="true" hidden="false"/>
    </xf>
    <xf numFmtId="171" fontId="47"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1" fontId="49" fillId="0" borderId="27" xfId="0" applyFont="true" applyBorder="true" applyAlignment="true" applyProtection="false">
      <alignment horizontal="general" vertical="center" textRotation="0" wrapText="true" indent="0" shrinkToFit="false"/>
      <protection locked="true" hidden="false"/>
    </xf>
    <xf numFmtId="164" fontId="49" fillId="0" borderId="46" xfId="0" applyFont="true" applyBorder="true" applyAlignment="true" applyProtection="false">
      <alignment horizontal="general" vertical="center" textRotation="0" wrapText="true" indent="0" shrinkToFit="false"/>
      <protection locked="true" hidden="false"/>
    </xf>
    <xf numFmtId="164" fontId="51" fillId="0" borderId="46" xfId="0" applyFont="true" applyBorder="true" applyAlignment="true" applyProtection="false">
      <alignment horizontal="right" vertical="center" textRotation="0" wrapText="true" indent="0" shrinkToFit="false"/>
      <protection locked="true" hidden="false"/>
    </xf>
    <xf numFmtId="171" fontId="52" fillId="0" borderId="47" xfId="0" applyFont="true" applyBorder="true" applyAlignment="true" applyProtection="false">
      <alignment horizontal="general" vertical="center" textRotation="0" wrapText="true" indent="0" shrinkToFit="false"/>
      <protection locked="true" hidden="false"/>
    </xf>
    <xf numFmtId="171" fontId="52" fillId="0" borderId="9" xfId="0" applyFont="true" applyBorder="true" applyAlignment="true" applyProtection="false">
      <alignment horizontal="general" vertical="center" textRotation="0" wrapText="true" indent="0" shrinkToFit="false"/>
      <protection locked="true" hidden="false"/>
    </xf>
    <xf numFmtId="171" fontId="49" fillId="0" borderId="58" xfId="0" applyFont="true" applyBorder="true" applyAlignment="true" applyProtection="false">
      <alignment horizontal="general" vertical="center" textRotation="0" wrapText="true" indent="0" shrinkToFit="false"/>
      <protection locked="true" hidden="false"/>
    </xf>
    <xf numFmtId="164" fontId="49" fillId="0" borderId="58" xfId="0" applyFont="true" applyBorder="true" applyAlignment="true" applyProtection="false">
      <alignment horizontal="general" vertical="center" textRotation="0" wrapText="true" indent="0" shrinkToFit="false"/>
      <protection locked="true" hidden="false"/>
    </xf>
    <xf numFmtId="164" fontId="51" fillId="0" borderId="58" xfId="0" applyFont="true" applyBorder="true" applyAlignment="true" applyProtection="false">
      <alignment horizontal="right" vertical="center" textRotation="0" wrapText="true" indent="0" shrinkToFit="false"/>
      <protection locked="true" hidden="false"/>
    </xf>
    <xf numFmtId="171" fontId="52" fillId="0" borderId="58" xfId="0" applyFont="true" applyBorder="true" applyAlignment="true" applyProtection="false">
      <alignment horizontal="general"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4" fontId="13" fillId="0" borderId="47" xfId="0" applyFont="true" applyBorder="true" applyAlignment="true" applyProtection="false">
      <alignment horizontal="center" vertical="center" textRotation="0" wrapText="true" indent="0" shrinkToFit="false"/>
      <protection locked="true" hidden="false"/>
    </xf>
    <xf numFmtId="171" fontId="4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right" vertical="center" textRotation="0" wrapText="true" indent="0" shrinkToFit="false"/>
      <protection locked="true" hidden="false"/>
    </xf>
    <xf numFmtId="171" fontId="52" fillId="0" borderId="0" xfId="0" applyFont="true" applyBorder="true" applyAlignment="true" applyProtection="false">
      <alignment horizontal="general" vertical="center" textRotation="0" wrapText="true" indent="0" shrinkToFit="false"/>
      <protection locked="true" hidden="false"/>
    </xf>
    <xf numFmtId="171" fontId="52" fillId="0" borderId="44"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71" fontId="54" fillId="0" borderId="0" xfId="0" applyFont="true" applyBorder="false" applyAlignment="true" applyProtection="false">
      <alignment horizontal="right" vertical="center" textRotation="0" wrapText="false" indent="0" shrinkToFit="false"/>
      <protection locked="true" hidden="false"/>
    </xf>
    <xf numFmtId="171" fontId="55" fillId="0" borderId="0" xfId="0" applyFont="true" applyBorder="fals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right" vertical="center" textRotation="0" wrapText="false" indent="0" shrinkToFit="false"/>
      <protection locked="true" hidden="false"/>
    </xf>
    <xf numFmtId="171" fontId="57" fillId="0" borderId="0" xfId="0" applyFont="true" applyBorder="false" applyAlignment="true" applyProtection="false">
      <alignment horizontal="right" vertical="center"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5" fontId="59" fillId="0" borderId="0" xfId="0" applyFont="true" applyBorder="false" applyAlignment="true" applyProtection="false">
      <alignment horizontal="right" vertical="center" textRotation="0" wrapText="false" indent="0" shrinkToFit="false"/>
      <protection locked="true" hidden="false"/>
    </xf>
    <xf numFmtId="169" fontId="59"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0" fillId="0" borderId="31"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71" fontId="59" fillId="0" borderId="0" xfId="0" applyFont="true" applyBorder="false" applyAlignment="true" applyProtection="false">
      <alignment horizontal="right" vertical="center" textRotation="0" wrapText="false" indent="0" shrinkToFit="false"/>
      <protection locked="true" hidden="false"/>
    </xf>
    <xf numFmtId="171" fontId="55" fillId="0" borderId="0" xfId="0" applyFont="true" applyBorder="false" applyAlignment="true" applyProtection="false">
      <alignment horizontal="general" vertical="center" textRotation="0" wrapText="false" indent="0" shrinkToFit="false"/>
      <protection locked="true" hidden="false"/>
    </xf>
    <xf numFmtId="171" fontId="59" fillId="0" borderId="0" xfId="0" applyFont="true" applyBorder="false" applyAlignment="true" applyProtection="false">
      <alignment horizontal="general" vertical="center" textRotation="0" wrapText="false" indent="0" shrinkToFit="false"/>
      <protection locked="true" hidden="false"/>
    </xf>
    <xf numFmtId="171" fontId="61" fillId="0" borderId="0" xfId="0" applyFont="true" applyBorder="false" applyAlignment="true" applyProtection="false">
      <alignment horizontal="general" vertical="center" textRotation="0" wrapText="false" indent="0" shrinkToFit="false"/>
      <protection locked="true" hidden="false"/>
    </xf>
    <xf numFmtId="171" fontId="5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59" fillId="0" borderId="0" xfId="0" applyFont="true" applyBorder="false" applyAlignment="true" applyProtection="false">
      <alignment horizontal="general" vertical="center" textRotation="0" wrapText="false" indent="0" shrinkToFit="false"/>
      <protection locked="true" hidden="false"/>
    </xf>
    <xf numFmtId="165" fontId="61"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left" vertical="center" textRotation="0" wrapText="false" indent="0" shrinkToFit="false"/>
      <protection locked="true" hidden="false"/>
    </xf>
    <xf numFmtId="165" fontId="61" fillId="0" borderId="0" xfId="0" applyFont="true" applyBorder="false" applyAlignment="true" applyProtection="false">
      <alignment horizontal="right" vertical="center" textRotation="0" wrapText="false" indent="0" shrinkToFit="false"/>
      <protection locked="true" hidden="false"/>
    </xf>
    <xf numFmtId="171" fontId="47" fillId="0" borderId="43" xfId="0" applyFont="true" applyBorder="true" applyAlignment="true" applyProtection="false">
      <alignment horizontal="general" vertical="center" textRotation="0" wrapText="false" indent="0" shrinkToFit="false"/>
      <protection locked="true" hidden="false"/>
    </xf>
    <xf numFmtId="169" fontId="47" fillId="0" borderId="41" xfId="0" applyFont="true" applyBorder="true" applyAlignment="true" applyProtection="false">
      <alignment horizontal="right" vertical="center" textRotation="0" wrapText="false" indent="0" shrinkToFit="false"/>
      <protection locked="true" hidden="false"/>
    </xf>
    <xf numFmtId="171" fontId="47" fillId="0" borderId="41" xfId="0" applyFont="true" applyBorder="true" applyAlignment="true" applyProtection="false">
      <alignment horizontal="general" vertical="center" textRotation="0" wrapText="false" indent="0" shrinkToFit="false"/>
      <protection locked="true" hidden="false"/>
    </xf>
    <xf numFmtId="171" fontId="47" fillId="0" borderId="34" xfId="0" applyFont="true" applyBorder="true" applyAlignment="true" applyProtection="false">
      <alignment horizontal="general" vertical="center" textRotation="0" wrapText="false" indent="0" shrinkToFit="false"/>
      <protection locked="true" hidden="false"/>
    </xf>
    <xf numFmtId="164" fontId="50" fillId="0" borderId="29" xfId="0" applyFont="true" applyBorder="true" applyAlignment="true" applyProtection="false">
      <alignment horizontal="right" vertical="center" textRotation="0" wrapText="false" indent="0" shrinkToFit="false"/>
      <protection locked="true" hidden="false"/>
    </xf>
    <xf numFmtId="171" fontId="50" fillId="0" borderId="29" xfId="0" applyFont="true" applyBorder="true" applyAlignment="true" applyProtection="false">
      <alignment horizontal="general" vertical="center" textRotation="0" wrapText="false" indent="0" shrinkToFit="false"/>
      <protection locked="true" hidden="false"/>
    </xf>
    <xf numFmtId="171" fontId="49" fillId="0" borderId="30" xfId="0" applyFont="true" applyBorder="true" applyAlignment="true" applyProtection="false">
      <alignment horizontal="general" vertical="center" textRotation="0" wrapText="false" indent="0" shrinkToFit="false"/>
      <protection locked="true" hidden="false"/>
    </xf>
    <xf numFmtId="171" fontId="62" fillId="0" borderId="0" xfId="0" applyFont="true" applyBorder="false" applyAlignment="true" applyProtection="false">
      <alignment horizontal="general" vertical="center" textRotation="0" wrapText="false" indent="0" shrinkToFit="false"/>
      <protection locked="true" hidden="false"/>
    </xf>
    <xf numFmtId="171" fontId="63"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4" fillId="0" borderId="59"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8" fillId="0" borderId="60"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5" fontId="8" fillId="0" borderId="31" xfId="0" applyFont="true" applyBorder="true" applyAlignment="true" applyProtection="false">
      <alignment horizontal="right" vertical="center" textRotation="0" wrapText="false" indent="0" shrinkToFit="false"/>
      <protection locked="true" hidden="false"/>
    </xf>
    <xf numFmtId="165" fontId="65" fillId="0" borderId="31" xfId="0" applyFont="true" applyBorder="true" applyAlignment="true" applyProtection="false">
      <alignment horizontal="right" vertical="center" textRotation="0" wrapText="false" indent="0" shrinkToFit="false"/>
      <protection locked="true" hidden="false"/>
    </xf>
    <xf numFmtId="176" fontId="8" fillId="0" borderId="31" xfId="0" applyFont="true" applyBorder="true" applyAlignment="true" applyProtection="false">
      <alignment horizontal="center" vertical="center" textRotation="0" wrapText="false" indent="0" shrinkToFit="false"/>
      <protection locked="true" hidden="false"/>
    </xf>
    <xf numFmtId="165" fontId="32" fillId="0" borderId="31" xfId="0" applyFont="true" applyBorder="true" applyAlignment="true" applyProtection="false">
      <alignment horizontal="right" vertical="center"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31" xfId="0" applyFont="true" applyBorder="true" applyAlignment="true" applyProtection="false">
      <alignment horizontal="right" vertical="center" textRotation="0" wrapText="true" indent="0" shrinkToFit="false"/>
      <protection locked="true" hidden="false"/>
    </xf>
    <xf numFmtId="171" fontId="8" fillId="0" borderId="3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71" fontId="25" fillId="0" borderId="31" xfId="0" applyFont="true" applyBorder="true" applyAlignment="true" applyProtection="false">
      <alignment horizontal="right" vertical="center"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64" fontId="66" fillId="0" borderId="60"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left" vertical="center" textRotation="0" wrapText="false" indent="0" shrinkToFit="false"/>
      <protection locked="true" hidden="false"/>
    </xf>
    <xf numFmtId="177" fontId="8" fillId="0" borderId="61" xfId="0" applyFont="true" applyBorder="true" applyAlignment="true" applyProtection="false">
      <alignment horizontal="general" vertical="center" textRotation="0" wrapText="false" indent="0" shrinkToFit="false"/>
      <protection locked="true" hidden="false"/>
    </xf>
    <xf numFmtId="165" fontId="29" fillId="0" borderId="6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right"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71" fontId="8" fillId="0" borderId="31" xfId="0"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6" fontId="8" fillId="0" borderId="33" xfId="0" applyFont="true" applyBorder="true" applyAlignment="true" applyProtection="false">
      <alignment horizontal="center" vertical="center" textRotation="0" wrapText="false" indent="0" shrinkToFit="false"/>
      <protection locked="true" hidden="false"/>
    </xf>
    <xf numFmtId="171" fontId="32" fillId="3" borderId="3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76" fontId="8" fillId="0" borderId="0"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true" applyAlignment="true" applyProtection="false">
      <alignment horizontal="right" vertical="center"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1" fontId="32" fillId="0" borderId="31" xfId="0" applyFont="true" applyBorder="true" applyAlignment="true" applyProtection="false">
      <alignment horizontal="right" vertical="center" textRotation="0" wrapText="false" indent="0" shrinkToFit="false"/>
      <protection locked="true" hidden="false"/>
    </xf>
    <xf numFmtId="165" fontId="32" fillId="0" borderId="31" xfId="0" applyFont="true" applyBorder="true" applyAlignment="true" applyProtection="false">
      <alignment horizontal="general" vertical="center" textRotation="0" wrapText="false" indent="0" shrinkToFit="false"/>
      <protection locked="true" hidden="false"/>
    </xf>
    <xf numFmtId="171" fontId="32" fillId="0" borderId="31"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32" fillId="0" borderId="0" xfId="0" applyFont="true" applyBorder="true" applyAlignment="true" applyProtection="false">
      <alignment horizontal="general" vertical="center" textRotation="0" wrapText="false" indent="0" shrinkToFit="false"/>
      <protection locked="true" hidden="false"/>
    </xf>
    <xf numFmtId="171"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5" fontId="8" fillId="0" borderId="10" xfId="0" applyFont="true" applyBorder="true" applyAlignment="true" applyProtection="false">
      <alignment horizontal="right"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5" fontId="6" fillId="0" borderId="7" xfId="0" applyFont="true" applyBorder="true" applyAlignment="true" applyProtection="false">
      <alignment horizontal="general" vertical="center" textRotation="0" wrapText="true" indent="0" shrinkToFit="false"/>
      <protection locked="true" hidden="false"/>
    </xf>
    <xf numFmtId="165" fontId="8" fillId="0" borderId="7" xfId="0" applyFont="true" applyBorder="true" applyAlignment="true" applyProtection="false">
      <alignment horizontal="right" vertical="center" textRotation="0" wrapText="true" indent="0" shrinkToFit="false"/>
      <protection locked="true" hidden="false"/>
    </xf>
    <xf numFmtId="165" fontId="6" fillId="0" borderId="62" xfId="0" applyFont="true" applyBorder="true" applyAlignment="true" applyProtection="false">
      <alignment horizontal="general" vertical="center" textRotation="0" wrapText="true" indent="0" shrinkToFit="false"/>
      <protection locked="true" hidden="false"/>
    </xf>
    <xf numFmtId="165" fontId="6" fillId="0" borderId="7" xfId="0" applyFont="true" applyBorder="true" applyAlignment="true" applyProtection="false">
      <alignment horizontal="general" vertical="center" textRotation="0" wrapText="true" indent="0" shrinkToFit="false"/>
      <protection locked="true" hidden="false"/>
    </xf>
    <xf numFmtId="165" fontId="6" fillId="0" borderId="7" xfId="0" applyFont="true" applyBorder="true" applyAlignment="true" applyProtection="false">
      <alignment horizontal="right" vertical="center" textRotation="0" wrapText="true" indent="0" shrinkToFit="false"/>
      <protection locked="true" hidden="false"/>
    </xf>
    <xf numFmtId="165" fontId="9" fillId="0" borderId="9" xfId="0" applyFont="true" applyBorder="true" applyAlignment="true" applyProtection="false">
      <alignment horizontal="right" vertical="center" textRotation="0" wrapText="false" indent="0" shrinkToFit="false"/>
      <protection locked="true" hidden="false"/>
    </xf>
    <xf numFmtId="165" fontId="6" fillId="0" borderId="10" xfId="0" applyFont="true" applyBorder="true" applyAlignment="true" applyProtection="false">
      <alignment horizontal="left" vertical="center" textRotation="0" wrapText="true" indent="0" shrinkToFit="false"/>
      <protection locked="true" hidden="false"/>
    </xf>
    <xf numFmtId="165" fontId="6" fillId="0" borderId="10" xfId="0" applyFont="true" applyBorder="true" applyAlignment="true" applyProtection="false">
      <alignment horizontal="general" vertical="center" textRotation="0" wrapText="true" indent="0" shrinkToFit="false"/>
      <protection locked="true" hidden="false"/>
    </xf>
    <xf numFmtId="165" fontId="8" fillId="0" borderId="16" xfId="0" applyFont="true" applyBorder="true" applyAlignment="true" applyProtection="false">
      <alignment horizontal="right" vertical="center" textRotation="0" wrapText="true" indent="0" shrinkToFit="false"/>
      <protection locked="true" hidden="false"/>
    </xf>
    <xf numFmtId="165" fontId="8" fillId="0" borderId="12" xfId="0" applyFont="true" applyBorder="true" applyAlignment="true" applyProtection="false">
      <alignment horizontal="right" vertical="center" textRotation="0" wrapText="false" indent="0" shrinkToFit="false"/>
      <protection locked="true" hidden="false"/>
    </xf>
    <xf numFmtId="165" fontId="8" fillId="0" borderId="14" xfId="0" applyFont="true" applyBorder="true" applyAlignment="true" applyProtection="false">
      <alignment horizontal="right" vertical="center" textRotation="0" wrapText="true" indent="0" shrinkToFit="false"/>
      <protection locked="true" hidden="false"/>
    </xf>
    <xf numFmtId="172" fontId="6"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right" vertical="center" textRotation="0" wrapText="true" indent="0" shrinkToFit="false"/>
      <protection locked="true" hidden="false"/>
    </xf>
    <xf numFmtId="169" fontId="6" fillId="0" borderId="7" xfId="0" applyFont="true" applyBorder="true" applyAlignment="true" applyProtection="false">
      <alignment horizontal="right" vertical="center" textRotation="0" wrapText="true" indent="0" shrinkToFit="false"/>
      <protection locked="true" hidden="false"/>
    </xf>
    <xf numFmtId="178" fontId="6" fillId="0" borderId="16" xfId="0" applyFont="true" applyBorder="true" applyAlignment="true" applyProtection="false">
      <alignment horizontal="right" vertical="center" textRotation="0" wrapText="true" indent="0" shrinkToFit="false"/>
      <protection locked="true" hidden="false"/>
    </xf>
    <xf numFmtId="165" fontId="6" fillId="0" borderId="16"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true" indent="0" shrinkToFit="false"/>
      <protection locked="true" hidden="false"/>
    </xf>
    <xf numFmtId="165" fontId="67" fillId="0" borderId="31"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MuchaM/Pulpit/WPF%202008-2020%20v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PF - nowy"/>
      <sheetName val="WPF"/>
      <sheetName val="WPF - nowy (2)"/>
      <sheetName val="WPF - nowy (bez dtś)"/>
      <sheetName val="DANE ZBIORCZE"/>
      <sheetName val="wielkości początkowe"/>
      <sheetName val="Koszty kredytów"/>
      <sheetName val="2009(40 mln)"/>
      <sheetName val="2010(Stadion)"/>
      <sheetName val="2010(Drogi)"/>
      <sheetName val="2010(Kultura, Akcje+Elfy)"/>
      <sheetName val="2011(90mln)"/>
      <sheetName val="2011(57mln)"/>
      <sheetName val="2011(18mln)"/>
      <sheetName val="2011(31mln)"/>
      <sheetName val="2012(Stadion)"/>
      <sheetName val="2012(Drogi)"/>
      <sheetName val="2012(KL)"/>
      <sheetName val="KREDYT 2013"/>
      <sheetName val="KREDYT 2014"/>
      <sheetName val="Zestawienie kredytów"/>
      <sheetName val="WPF - dochody wł + subwencja"/>
    </sheetNames>
    <sheetDataSet>
      <sheetData sheetId="0"/>
      <sheetData sheetId="1"/>
      <sheetData sheetId="2"/>
      <sheetData sheetId="3"/>
      <sheetData sheetId="4">
        <row r="7">
          <cell r="C7">
            <v>721322363.95</v>
          </cell>
          <cell r="D7">
            <v>565522533.78</v>
          </cell>
          <cell r="E7">
            <v>636547550.27</v>
          </cell>
          <cell r="F7">
            <v>743211551.43</v>
          </cell>
        </row>
        <row r="22">
          <cell r="C22">
            <v>35088426.5</v>
          </cell>
          <cell r="D22">
            <v>8655312.17</v>
          </cell>
          <cell r="E22">
            <v>38057712.37</v>
          </cell>
          <cell r="F22">
            <v>141307010.59</v>
          </cell>
        </row>
        <row r="27">
          <cell r="C27">
            <v>129782614</v>
          </cell>
          <cell r="D27">
            <v>169008032</v>
          </cell>
          <cell r="E27">
            <v>178182848</v>
          </cell>
          <cell r="F27">
            <v>209823249</v>
          </cell>
        </row>
        <row r="32">
          <cell r="C32">
            <v>6000000</v>
          </cell>
          <cell r="D32">
            <v>8161500</v>
          </cell>
          <cell r="E32">
            <v>8470000</v>
          </cell>
          <cell r="F32">
            <v>2325000</v>
          </cell>
        </row>
        <row r="61">
          <cell r="F61">
            <v>190963585.64</v>
          </cell>
        </row>
        <row r="63">
          <cell r="F63">
            <v>22177476.96</v>
          </cell>
        </row>
        <row r="64">
          <cell r="F64">
            <v>2654824</v>
          </cell>
        </row>
      </sheetData>
      <sheetData sheetId="5">
        <row r="12">
          <cell r="E12">
            <v>0.245385522859437</v>
          </cell>
          <cell r="F12">
            <v>0.204041135998442</v>
          </cell>
          <cell r="G12">
            <v>0.0789576037262611</v>
          </cell>
          <cell r="H12">
            <v>0.158512037384916</v>
          </cell>
        </row>
      </sheetData>
      <sheetData sheetId="6">
        <row r="34">
          <cell r="D34">
            <v>342571452.45</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39" activeCellId="0" sqref="F39:F43"/>
    </sheetView>
  </sheetViews>
  <sheetFormatPr defaultColWidth="8.96875" defaultRowHeight="14.25" zeroHeight="false" outlineLevelRow="0" outlineLevelCol="0"/>
  <cols>
    <col collapsed="false" customWidth="true" hidden="false" outlineLevel="0" max="1" min="1" style="0" width="3.49"/>
    <col collapsed="false" customWidth="true" hidden="false" outlineLevel="0" max="2" min="2" style="0" width="2.74"/>
    <col collapsed="false" customWidth="true" hidden="false" outlineLevel="0" max="3" min="3" style="0" width="55.12"/>
    <col collapsed="false" customWidth="true" hidden="false" outlineLevel="0" max="11" min="4" style="0" width="16.12"/>
  </cols>
  <sheetData>
    <row r="1" customFormat="false" ht="21.75" hidden="false" customHeight="true" outlineLevel="0" collapsed="false">
      <c r="K1" s="1" t="s">
        <v>0</v>
      </c>
    </row>
    <row r="2" customFormat="false" ht="52.5" hidden="false" customHeight="true" outlineLevel="0" collapsed="false">
      <c r="A2" s="2" t="s">
        <v>1</v>
      </c>
      <c r="B2" s="2"/>
      <c r="C2" s="2"/>
      <c r="D2" s="2"/>
      <c r="E2" s="2"/>
      <c r="F2" s="2"/>
      <c r="G2" s="2"/>
      <c r="H2" s="2"/>
      <c r="I2" s="2"/>
      <c r="J2" s="2"/>
      <c r="K2" s="2"/>
    </row>
    <row r="3" customFormat="false" ht="22.5" hidden="false" customHeight="true" outlineLevel="0" collapsed="false">
      <c r="A3" s="3"/>
      <c r="B3" s="3"/>
      <c r="C3" s="3"/>
      <c r="K3" s="4" t="s">
        <v>2</v>
      </c>
    </row>
    <row r="4" customFormat="false" ht="39.75" hidden="false" customHeight="true" outlineLevel="0" collapsed="false">
      <c r="A4" s="5" t="s">
        <v>3</v>
      </c>
      <c r="B4" s="6" t="s">
        <v>4</v>
      </c>
      <c r="C4" s="6"/>
      <c r="D4" s="5" t="n">
        <v>2013</v>
      </c>
      <c r="E4" s="5" t="n">
        <v>2014</v>
      </c>
      <c r="F4" s="5" t="n">
        <v>2015</v>
      </c>
      <c r="G4" s="5" t="n">
        <v>2016</v>
      </c>
      <c r="H4" s="5" t="n">
        <v>2017</v>
      </c>
      <c r="I4" s="5" t="n">
        <v>2018</v>
      </c>
      <c r="J4" s="5" t="n">
        <v>2019</v>
      </c>
      <c r="K4" s="6" t="n">
        <v>2020</v>
      </c>
    </row>
    <row r="5" customFormat="false" ht="22.5" hidden="false" customHeight="true" outlineLevel="0" collapsed="false">
      <c r="A5" s="7" t="n">
        <v>1</v>
      </c>
      <c r="B5" s="8" t="s">
        <v>5</v>
      </c>
      <c r="C5" s="8"/>
      <c r="D5" s="9" t="n">
        <f aca="false">D6+D7</f>
        <v>2037374137</v>
      </c>
      <c r="E5" s="9" t="n">
        <f aca="false">E6+E7</f>
        <v>1612785444</v>
      </c>
      <c r="F5" s="9" t="n">
        <f aca="false">F6+F7</f>
        <v>1277714692.7</v>
      </c>
      <c r="G5" s="9" t="n">
        <f aca="false">G6+G7</f>
        <v>1043575681.767</v>
      </c>
      <c r="H5" s="9" t="n">
        <f aca="false">H6+H7</f>
        <v>1051055249.68467</v>
      </c>
      <c r="I5" s="9" t="n">
        <f aca="false">I6+I7</f>
        <v>1056884028.81152</v>
      </c>
      <c r="J5" s="9" t="n">
        <f aca="false">J6+J7</f>
        <v>1062435448.43963</v>
      </c>
      <c r="K5" s="9" t="n">
        <f aca="false">K6+K7</f>
        <v>1068399212.85403</v>
      </c>
    </row>
    <row r="6" customFormat="false" ht="18.75" hidden="false" customHeight="true" outlineLevel="0" collapsed="false">
      <c r="A6" s="10"/>
      <c r="B6" s="11" t="s">
        <v>6</v>
      </c>
      <c r="C6" s="12" t="s">
        <v>7</v>
      </c>
      <c r="D6" s="13" t="n">
        <f aca="false">'DANE ZBIORCZE'!F52</f>
        <v>1112212506</v>
      </c>
      <c r="E6" s="13" t="n">
        <f aca="false">'DANE ZBIORCZE'!G52</f>
        <v>961370876</v>
      </c>
      <c r="F6" s="13" t="n">
        <f aca="false">'DANE ZBIORCZE'!H52</f>
        <v>985904135.7</v>
      </c>
      <c r="G6" s="13" t="n">
        <f aca="false">'DANE ZBIORCZE'!I52</f>
        <v>913200081.767</v>
      </c>
      <c r="H6" s="13" t="n">
        <f aca="false">'DANE ZBIORCZE'!J52</f>
        <v>918579649.68467</v>
      </c>
      <c r="I6" s="13" t="n">
        <f aca="false">'DANE ZBIORCZE'!K52</f>
        <v>924408428.811517</v>
      </c>
      <c r="J6" s="13" t="n">
        <f aca="false">'DANE ZBIORCZE'!L52</f>
        <v>930109848.439632</v>
      </c>
      <c r="K6" s="13" t="n">
        <f aca="false">'DANE ZBIORCZE'!M52</f>
        <v>936073612.854028</v>
      </c>
    </row>
    <row r="7" customFormat="false" ht="18.75" hidden="false" customHeight="true" outlineLevel="0" collapsed="false">
      <c r="A7" s="10"/>
      <c r="B7" s="11" t="s">
        <v>8</v>
      </c>
      <c r="C7" s="12" t="s">
        <v>9</v>
      </c>
      <c r="D7" s="13" t="n">
        <f aca="false">'DANE ZBIORCZE'!F53</f>
        <v>925161631</v>
      </c>
      <c r="E7" s="13" t="n">
        <f aca="false">'DANE ZBIORCZE'!G53</f>
        <v>651414568</v>
      </c>
      <c r="F7" s="13" t="n">
        <f aca="false">'DANE ZBIORCZE'!H53</f>
        <v>291810557</v>
      </c>
      <c r="G7" s="13" t="n">
        <f aca="false">'DANE ZBIORCZE'!I53</f>
        <v>130375600</v>
      </c>
      <c r="H7" s="13" t="n">
        <f aca="false">'DANE ZBIORCZE'!J53</f>
        <v>132475600</v>
      </c>
      <c r="I7" s="13" t="n">
        <f aca="false">'DANE ZBIORCZE'!K53</f>
        <v>132475600</v>
      </c>
      <c r="J7" s="13" t="n">
        <f aca="false">'DANE ZBIORCZE'!L53</f>
        <v>132325600</v>
      </c>
      <c r="K7" s="13" t="n">
        <f aca="false">'DANE ZBIORCZE'!M53</f>
        <v>132325600</v>
      </c>
    </row>
    <row r="8" customFormat="false" ht="18.75" hidden="false" customHeight="true" outlineLevel="0" collapsed="false">
      <c r="A8" s="10"/>
      <c r="B8" s="14"/>
      <c r="C8" s="12" t="s">
        <v>10</v>
      </c>
      <c r="D8" s="13" t="n">
        <f aca="false">'DANE ZBIORCZE'!F24</f>
        <v>5057450</v>
      </c>
      <c r="E8" s="13" t="n">
        <f aca="false">'DANE ZBIORCZE'!G24</f>
        <v>5525000</v>
      </c>
      <c r="F8" s="13" t="n">
        <f aca="false">'DANE ZBIORCZE'!H24</f>
        <v>2125000</v>
      </c>
      <c r="G8" s="13" t="n">
        <f aca="false">'DANE ZBIORCZE'!I24</f>
        <v>3350000</v>
      </c>
      <c r="H8" s="13" t="n">
        <f aca="false">'DANE ZBIORCZE'!J24</f>
        <v>5450000</v>
      </c>
      <c r="I8" s="13" t="n">
        <f aca="false">'DANE ZBIORCZE'!K24</f>
        <v>5450000</v>
      </c>
      <c r="J8" s="13" t="n">
        <f aca="false">'DANE ZBIORCZE'!L24</f>
        <v>5300000</v>
      </c>
      <c r="K8" s="13" t="n">
        <f aca="false">'DANE ZBIORCZE'!M24</f>
        <v>5300000</v>
      </c>
    </row>
    <row r="9" customFormat="false" ht="22.5" hidden="false" customHeight="true" outlineLevel="0" collapsed="false">
      <c r="A9" s="7" t="n">
        <v>2</v>
      </c>
      <c r="B9" s="15" t="s">
        <v>11</v>
      </c>
      <c r="C9" s="15"/>
      <c r="D9" s="16" t="n">
        <f aca="false">D10+D16</f>
        <v>2308003690</v>
      </c>
      <c r="E9" s="16" t="n">
        <f aca="false">E10+E16</f>
        <v>1586728388</v>
      </c>
      <c r="F9" s="16" t="n">
        <f aca="false">F10+F16</f>
        <v>1200240300</v>
      </c>
      <c r="G9" s="16" t="n">
        <f aca="false">G10+G16</f>
        <v>935213963</v>
      </c>
      <c r="H9" s="16" t="n">
        <f aca="false">H10+H16</f>
        <v>942693542</v>
      </c>
      <c r="I9" s="16" t="n">
        <f aca="false">I10+I16</f>
        <v>948522321</v>
      </c>
      <c r="J9" s="16" t="n">
        <f aca="false">J10+J16</f>
        <v>954073740</v>
      </c>
      <c r="K9" s="16" t="n">
        <f aca="false">K10+K16</f>
        <v>960037521</v>
      </c>
    </row>
    <row r="10" customFormat="false" ht="18.75" hidden="false" customHeight="true" outlineLevel="0" collapsed="false">
      <c r="A10" s="10"/>
      <c r="B10" s="17" t="s">
        <v>6</v>
      </c>
      <c r="C10" s="18" t="s">
        <v>12</v>
      </c>
      <c r="D10" s="19" t="n">
        <f aca="false">'DANE ZBIORCZE'!F55</f>
        <v>994346231</v>
      </c>
      <c r="E10" s="19" t="n">
        <f aca="false">'DANE ZBIORCZE'!G55</f>
        <v>633390693</v>
      </c>
      <c r="F10" s="19" t="n">
        <f aca="false">'DANE ZBIORCZE'!H55</f>
        <v>637656064</v>
      </c>
      <c r="G10" s="19" t="n">
        <f aca="false">'DANE ZBIORCZE'!I55</f>
        <v>597192320</v>
      </c>
      <c r="H10" s="19" t="n">
        <f aca="false">'DANE ZBIORCZE'!J55</f>
        <v>604071702</v>
      </c>
      <c r="I10" s="19" t="n">
        <f aca="false">'DANE ZBIORCZE'!K55</f>
        <v>611404635</v>
      </c>
      <c r="J10" s="19" t="n">
        <f aca="false">'DANE ZBIORCZE'!L55</f>
        <v>618941497</v>
      </c>
      <c r="K10" s="19" t="n">
        <f aca="false">'DANE ZBIORCZE'!M55</f>
        <v>626793303</v>
      </c>
    </row>
    <row r="11" customFormat="false" ht="18.75" hidden="false" customHeight="true" outlineLevel="0" collapsed="false">
      <c r="A11" s="10"/>
      <c r="B11" s="11"/>
      <c r="C11" s="12" t="s">
        <v>13</v>
      </c>
      <c r="D11" s="20" t="n">
        <v>259352128</v>
      </c>
      <c r="E11" s="20" t="n">
        <v>259352128</v>
      </c>
      <c r="F11" s="20" t="n">
        <v>259352128</v>
      </c>
      <c r="G11" s="20" t="n">
        <v>259352128</v>
      </c>
      <c r="H11" s="20" t="n">
        <v>259352128</v>
      </c>
      <c r="I11" s="20" t="n">
        <v>259352128</v>
      </c>
      <c r="J11" s="20" t="n">
        <v>259352128</v>
      </c>
      <c r="K11" s="20" t="n">
        <v>259352128</v>
      </c>
    </row>
    <row r="12" customFormat="false" ht="18.75" hidden="false" customHeight="true" outlineLevel="0" collapsed="false">
      <c r="A12" s="10"/>
      <c r="B12" s="11"/>
      <c r="C12" s="12" t="s">
        <v>14</v>
      </c>
      <c r="D12" s="20" t="n">
        <v>110304274</v>
      </c>
      <c r="E12" s="20" t="n">
        <v>110304274</v>
      </c>
      <c r="F12" s="20" t="n">
        <v>110304274</v>
      </c>
      <c r="G12" s="20" t="n">
        <v>110304274</v>
      </c>
      <c r="H12" s="20" t="n">
        <v>110304274</v>
      </c>
      <c r="I12" s="20" t="n">
        <v>110304274</v>
      </c>
      <c r="J12" s="20" t="n">
        <v>110304274</v>
      </c>
      <c r="K12" s="20" t="n">
        <v>110304274</v>
      </c>
    </row>
    <row r="13" customFormat="false" ht="18" hidden="false" customHeight="true" outlineLevel="0" collapsed="false">
      <c r="A13" s="10"/>
      <c r="B13" s="11"/>
      <c r="C13" s="21" t="s">
        <v>15</v>
      </c>
      <c r="D13" s="22" t="n">
        <f aca="false">32325030+1500000</f>
        <v>33825030</v>
      </c>
      <c r="E13" s="22" t="n">
        <f aca="false">'Koszty kredytów'!G25</f>
        <v>38322759.2502006</v>
      </c>
      <c r="F13" s="22" t="n">
        <f aca="false">'Koszty kredytów'!H25</f>
        <v>32126918.296311</v>
      </c>
      <c r="G13" s="22" t="n">
        <f aca="false">'Koszty kredytów'!I25</f>
        <v>27014827.7551403</v>
      </c>
      <c r="H13" s="22" t="n">
        <f aca="false">'Koszty kredytów'!J25</f>
        <v>21856329.6244048</v>
      </c>
      <c r="I13" s="22" t="n">
        <f aca="false">'Koszty kredytów'!K25</f>
        <v>15785521.9317986</v>
      </c>
      <c r="J13" s="22" t="n">
        <f aca="false">'Koszty kredytów'!L25</f>
        <v>9654500.93857945</v>
      </c>
      <c r="K13" s="22" t="n">
        <f aca="false">'Koszty kredytów'!M25</f>
        <v>3673422.43501315</v>
      </c>
    </row>
    <row r="14" customFormat="false" ht="18" hidden="false" customHeight="true" outlineLevel="0" collapsed="false">
      <c r="A14" s="10"/>
      <c r="B14" s="11"/>
      <c r="C14" s="23" t="s">
        <v>16</v>
      </c>
      <c r="D14" s="24" t="n">
        <f aca="false">'DANE ZBIORCZE'!F56</f>
        <v>373561781</v>
      </c>
      <c r="E14" s="24" t="n">
        <f aca="false">'DANE ZBIORCZE'!G56</f>
        <v>322381572</v>
      </c>
      <c r="F14" s="24" t="n">
        <f aca="false">'DANE ZBIORCZE'!H56</f>
        <v>218352253</v>
      </c>
      <c r="G14" s="24" t="n">
        <f aca="false">'DANE ZBIORCZE'!I56</f>
        <v>182572743</v>
      </c>
      <c r="H14" s="24" t="n">
        <f aca="false">'DANE ZBIORCZE'!J56</f>
        <v>179666907</v>
      </c>
      <c r="I14" s="24" t="n">
        <f aca="false">'DANE ZBIORCZE'!K56</f>
        <v>176915672</v>
      </c>
      <c r="J14" s="24" t="n">
        <f aca="false">'DANE ZBIORCZE'!L56</f>
        <v>176740753</v>
      </c>
      <c r="K14" s="24" t="n">
        <f aca="false">'DANE ZBIORCZE'!M56</f>
        <v>176828930</v>
      </c>
    </row>
    <row r="15" customFormat="false" ht="18" hidden="false" customHeight="true" outlineLevel="0" collapsed="false">
      <c r="A15" s="10"/>
      <c r="B15" s="11"/>
      <c r="C15" s="23" t="s">
        <v>17</v>
      </c>
      <c r="D15" s="24" t="n">
        <v>8100000</v>
      </c>
      <c r="E15" s="24" t="n">
        <v>8100000</v>
      </c>
      <c r="F15" s="24" t="n">
        <v>8100000</v>
      </c>
      <c r="G15" s="24" t="n">
        <v>8100000</v>
      </c>
      <c r="H15" s="24" t="n">
        <v>8100000</v>
      </c>
      <c r="I15" s="24" t="n">
        <v>8100000</v>
      </c>
      <c r="J15" s="24" t="n">
        <v>8100000</v>
      </c>
      <c r="K15" s="24" t="n">
        <v>8100000</v>
      </c>
    </row>
    <row r="16" customFormat="false" ht="18" hidden="false" customHeight="true" outlineLevel="0" collapsed="false">
      <c r="A16" s="10"/>
      <c r="B16" s="17" t="s">
        <v>8</v>
      </c>
      <c r="C16" s="18" t="s">
        <v>18</v>
      </c>
      <c r="D16" s="25" t="n">
        <f aca="false">'DANE ZBIORCZE'!F57</f>
        <v>1313657459</v>
      </c>
      <c r="E16" s="25" t="n">
        <f aca="false">'DANE ZBIORCZE'!G57</f>
        <v>953337695</v>
      </c>
      <c r="F16" s="25" t="n">
        <f aca="false">'DANE ZBIORCZE'!H57</f>
        <v>562584236</v>
      </c>
      <c r="G16" s="25" t="n">
        <f aca="false">'DANE ZBIORCZE'!I57</f>
        <v>338021643</v>
      </c>
      <c r="H16" s="25" t="n">
        <f aca="false">'DANE ZBIORCZE'!J57</f>
        <v>338621840</v>
      </c>
      <c r="I16" s="25" t="n">
        <f aca="false">'DANE ZBIORCZE'!K57</f>
        <v>337117686</v>
      </c>
      <c r="J16" s="25" t="n">
        <f aca="false">'DANE ZBIORCZE'!L57</f>
        <v>335132243</v>
      </c>
      <c r="K16" s="25" t="n">
        <f aca="false">'DANE ZBIORCZE'!M57</f>
        <v>333244218</v>
      </c>
    </row>
    <row r="17" customFormat="false" ht="18" hidden="false" customHeight="true" outlineLevel="0" collapsed="false">
      <c r="A17" s="10"/>
      <c r="B17" s="11"/>
      <c r="C17" s="26" t="s">
        <v>19</v>
      </c>
      <c r="D17" s="24" t="n">
        <f aca="false">'DANE ZBIORCZE'!F58</f>
        <v>1222257947</v>
      </c>
      <c r="E17" s="24" t="n">
        <f aca="false">'DANE ZBIORCZE'!G58</f>
        <v>870377862</v>
      </c>
      <c r="F17" s="24" t="n">
        <f aca="false">'DANE ZBIORCZE'!H58</f>
        <v>233173367</v>
      </c>
      <c r="G17" s="24" t="n">
        <f aca="false">'DANE ZBIORCZE'!I58</f>
        <v>7852317</v>
      </c>
      <c r="H17" s="24" t="n">
        <f aca="false">'DANE ZBIORCZE'!J58</f>
        <v>90459</v>
      </c>
      <c r="I17" s="24" t="n">
        <f aca="false">'DANE ZBIORCZE'!K58</f>
        <v>92720</v>
      </c>
      <c r="J17" s="24" t="n">
        <f aca="false">'DANE ZBIORCZE'!L58</f>
        <v>0</v>
      </c>
      <c r="K17" s="24" t="n">
        <f aca="false">'DANE ZBIORCZE'!M58</f>
        <v>0</v>
      </c>
    </row>
    <row r="18" customFormat="false" ht="20.25" hidden="false" customHeight="true" outlineLevel="0" collapsed="false">
      <c r="A18" s="27" t="n">
        <v>3</v>
      </c>
      <c r="B18" s="15" t="s">
        <v>20</v>
      </c>
      <c r="C18" s="15"/>
      <c r="D18" s="16" t="n">
        <f aca="false">D5-D9</f>
        <v>-270629553</v>
      </c>
      <c r="E18" s="16" t="n">
        <f aca="false">E5-E9</f>
        <v>26057056</v>
      </c>
      <c r="F18" s="16" t="n">
        <f aca="false">F5-F9</f>
        <v>77474392.7000001</v>
      </c>
      <c r="G18" s="16" t="n">
        <f aca="false">G5-G9</f>
        <v>108361718.767</v>
      </c>
      <c r="H18" s="16" t="n">
        <f aca="false">H5-H9</f>
        <v>108361707.68467</v>
      </c>
      <c r="I18" s="16" t="n">
        <f aca="false">I5-I9</f>
        <v>108361707.811517</v>
      </c>
      <c r="J18" s="16" t="n">
        <f aca="false">J5-J9</f>
        <v>108361708.439632</v>
      </c>
      <c r="K18" s="16" t="n">
        <f aca="false">K5-K9</f>
        <v>108361691.854028</v>
      </c>
    </row>
    <row r="19" customFormat="false" ht="22.5" hidden="false" customHeight="true" outlineLevel="0" collapsed="false">
      <c r="A19" s="7" t="n">
        <v>4</v>
      </c>
      <c r="B19" s="15" t="s">
        <v>21</v>
      </c>
      <c r="C19" s="15"/>
      <c r="D19" s="16" t="n">
        <f aca="false">D6-D10</f>
        <v>117866275</v>
      </c>
      <c r="E19" s="16" t="n">
        <f aca="false">E6-E10</f>
        <v>327980183</v>
      </c>
      <c r="F19" s="16" t="n">
        <f aca="false">F6-F10</f>
        <v>348248071.7</v>
      </c>
      <c r="G19" s="16" t="n">
        <f aca="false">G6-G10</f>
        <v>316007761.767</v>
      </c>
      <c r="H19" s="16" t="n">
        <f aca="false">H6-H10</f>
        <v>314507947.68467</v>
      </c>
      <c r="I19" s="16" t="n">
        <f aca="false">I6-I10</f>
        <v>313003793.811517</v>
      </c>
      <c r="J19" s="16" t="n">
        <f aca="false">J6-J10</f>
        <v>311168351.439632</v>
      </c>
      <c r="K19" s="16" t="n">
        <f aca="false">K6-K10</f>
        <v>309280309.854028</v>
      </c>
    </row>
    <row r="20" customFormat="false" ht="22.5" hidden="false" customHeight="true" outlineLevel="0" collapsed="false">
      <c r="A20" s="7" t="n">
        <v>5</v>
      </c>
      <c r="B20" s="15" t="s">
        <v>22</v>
      </c>
      <c r="C20" s="15"/>
      <c r="D20" s="16" t="n">
        <f aca="false">SUM(D21,D25)</f>
        <v>345175719</v>
      </c>
      <c r="E20" s="16" t="n">
        <f aca="false">SUM(E21,E25)</f>
        <v>73122345</v>
      </c>
      <c r="F20" s="16" t="n">
        <f aca="false">SUM(F21,F25)</f>
        <v>25739431</v>
      </c>
      <c r="G20" s="16" t="n">
        <f aca="false">SUM(G21,G25)</f>
        <v>0</v>
      </c>
      <c r="H20" s="16" t="n">
        <f aca="false">SUM(H21,H25)</f>
        <v>0</v>
      </c>
      <c r="I20" s="16" t="n">
        <f aca="false">SUM(I21,I25)</f>
        <v>0</v>
      </c>
      <c r="J20" s="16" t="n">
        <f aca="false">SUM(J21,J25)</f>
        <v>0</v>
      </c>
      <c r="K20" s="16" t="n">
        <f aca="false">SUM(K21,K25)</f>
        <v>0</v>
      </c>
    </row>
    <row r="21" customFormat="false" ht="18" hidden="false" customHeight="true" outlineLevel="0" collapsed="false">
      <c r="A21" s="10"/>
      <c r="B21" s="28" t="s">
        <v>6</v>
      </c>
      <c r="C21" s="12" t="s">
        <v>23</v>
      </c>
      <c r="D21" s="13" t="n">
        <f aca="false">SUM(D22:D24)</f>
        <v>130041870</v>
      </c>
      <c r="E21" s="13" t="n">
        <f aca="false">SUM(E22:E24)</f>
        <v>916664</v>
      </c>
      <c r="F21" s="13" t="n">
        <f aca="false">SUM(F22:F24)</f>
        <v>0</v>
      </c>
      <c r="G21" s="13" t="n">
        <f aca="false">SUM(G22:G24)</f>
        <v>0</v>
      </c>
      <c r="H21" s="13" t="n">
        <f aca="false">SUM(H22:H24)</f>
        <v>0</v>
      </c>
      <c r="I21" s="13" t="n">
        <f aca="false">SUM(I22:I24)</f>
        <v>0</v>
      </c>
      <c r="J21" s="13" t="n">
        <f aca="false">SUM(J22:J24)</f>
        <v>0</v>
      </c>
      <c r="K21" s="13" t="n">
        <f aca="false">SUM(K22:K24)</f>
        <v>0</v>
      </c>
    </row>
    <row r="22" customFormat="false" ht="18" hidden="false" customHeight="true" outlineLevel="0" collapsed="false">
      <c r="A22" s="10"/>
      <c r="B22" s="29"/>
      <c r="C22" s="23" t="s">
        <v>24</v>
      </c>
      <c r="D22" s="13" t="n">
        <f aca="false">'DANE ZBIORCZE'!F60</f>
        <v>0</v>
      </c>
      <c r="E22" s="13" t="n">
        <f aca="false">'DANE ZBIORCZE'!G60</f>
        <v>0</v>
      </c>
      <c r="F22" s="13" t="n">
        <f aca="false">'DANE ZBIORCZE'!H60</f>
        <v>0</v>
      </c>
      <c r="G22" s="13" t="n">
        <f aca="false">'DANE ZBIORCZE'!I60</f>
        <v>0</v>
      </c>
      <c r="H22" s="13" t="n">
        <f aca="false">'DANE ZBIORCZE'!J60</f>
        <v>0</v>
      </c>
      <c r="I22" s="13" t="n">
        <f aca="false">'DANE ZBIORCZE'!K60</f>
        <v>0</v>
      </c>
      <c r="J22" s="13" t="n">
        <f aca="false">'DANE ZBIORCZE'!L60</f>
        <v>0</v>
      </c>
      <c r="K22" s="13" t="n">
        <f aca="false">'DANE ZBIORCZE'!M60</f>
        <v>0</v>
      </c>
    </row>
    <row r="23" customFormat="false" ht="18" hidden="false" customHeight="true" outlineLevel="0" collapsed="false">
      <c r="A23" s="10"/>
      <c r="B23" s="11"/>
      <c r="C23" s="12" t="s">
        <v>25</v>
      </c>
      <c r="D23" s="13" t="n">
        <f aca="false">'DANE ZBIORCZE'!F61</f>
        <v>122705343</v>
      </c>
      <c r="E23" s="13" t="n">
        <f aca="false">'DANE ZBIORCZE'!G61</f>
        <v>0</v>
      </c>
      <c r="F23" s="13" t="n">
        <f aca="false">'DANE ZBIORCZE'!H61</f>
        <v>0</v>
      </c>
      <c r="G23" s="13" t="n">
        <f aca="false">'DANE ZBIORCZE'!I61</f>
        <v>0</v>
      </c>
      <c r="H23" s="13" t="n">
        <f aca="false">'DANE ZBIORCZE'!J61</f>
        <v>0</v>
      </c>
      <c r="I23" s="13" t="n">
        <f aca="false">'DANE ZBIORCZE'!K61</f>
        <v>0</v>
      </c>
      <c r="J23" s="13" t="n">
        <f aca="false">'DANE ZBIORCZE'!L61</f>
        <v>0</v>
      </c>
      <c r="K23" s="13" t="n">
        <f aca="false">'DANE ZBIORCZE'!M61</f>
        <v>0</v>
      </c>
    </row>
    <row r="24" customFormat="false" ht="18" hidden="false" customHeight="true" outlineLevel="0" collapsed="false">
      <c r="A24" s="10"/>
      <c r="B24" s="11"/>
      <c r="C24" s="21" t="s">
        <v>26</v>
      </c>
      <c r="D24" s="13" t="n">
        <f aca="false">'DANE ZBIORCZE'!F62</f>
        <v>7336527</v>
      </c>
      <c r="E24" s="13" t="n">
        <f aca="false">'DANE ZBIORCZE'!G62</f>
        <v>916664</v>
      </c>
      <c r="F24" s="13" t="n">
        <f aca="false">'DANE ZBIORCZE'!H62</f>
        <v>0</v>
      </c>
      <c r="G24" s="13" t="n">
        <f aca="false">'DANE ZBIORCZE'!I62</f>
        <v>0</v>
      </c>
      <c r="H24" s="13" t="n">
        <f aca="false">'DANE ZBIORCZE'!J62</f>
        <v>0</v>
      </c>
      <c r="I24" s="13" t="n">
        <f aca="false">'DANE ZBIORCZE'!K62</f>
        <v>0</v>
      </c>
      <c r="J24" s="13" t="n">
        <f aca="false">'DANE ZBIORCZE'!L62</f>
        <v>0</v>
      </c>
      <c r="K24" s="13" t="n">
        <f aca="false">'DANE ZBIORCZE'!M62</f>
        <v>0</v>
      </c>
    </row>
    <row r="25" customFormat="false" ht="18" hidden="false" customHeight="true" outlineLevel="0" collapsed="false">
      <c r="A25" s="10"/>
      <c r="B25" s="11" t="s">
        <v>8</v>
      </c>
      <c r="C25" s="12" t="s">
        <v>27</v>
      </c>
      <c r="D25" s="30" t="n">
        <f aca="false">'Zestawienie kredytów'!F48</f>
        <v>215133849</v>
      </c>
      <c r="E25" s="30" t="n">
        <f aca="false">'Zestawienie kredytów'!F64</f>
        <v>72205681</v>
      </c>
      <c r="F25" s="30" t="n">
        <f aca="false">'Zestawienie kredytów'!F71</f>
        <v>25739431</v>
      </c>
      <c r="G25" s="13" t="n">
        <v>0</v>
      </c>
      <c r="H25" s="13" t="n">
        <v>0</v>
      </c>
      <c r="I25" s="13" t="n">
        <v>0</v>
      </c>
      <c r="J25" s="13" t="n">
        <v>0</v>
      </c>
      <c r="K25" s="13" t="n">
        <v>0</v>
      </c>
    </row>
    <row r="26" customFormat="false" ht="22.5" hidden="false" customHeight="true" outlineLevel="0" collapsed="false">
      <c r="A26" s="27" t="n">
        <v>6</v>
      </c>
      <c r="B26" s="15" t="s">
        <v>28</v>
      </c>
      <c r="C26" s="15"/>
      <c r="D26" s="31" t="n">
        <f aca="false">SUM(D27:D28)</f>
        <v>74546166</v>
      </c>
      <c r="E26" s="31" t="n">
        <f aca="false">SUM(E27:E28)</f>
        <v>99179401</v>
      </c>
      <c r="F26" s="31" t="n">
        <f aca="false">SUM(F27:F28)</f>
        <v>103213824</v>
      </c>
      <c r="G26" s="16" t="n">
        <f aca="false">SUM(G27:G28)</f>
        <v>108361719</v>
      </c>
      <c r="H26" s="16" t="n">
        <f aca="false">SUM(H27:H28)</f>
        <v>108361708</v>
      </c>
      <c r="I26" s="16" t="n">
        <f aca="false">SUM(I27:I28)</f>
        <v>108361708</v>
      </c>
      <c r="J26" s="16" t="n">
        <f aca="false">SUM(J27:J28)</f>
        <v>108361708</v>
      </c>
      <c r="K26" s="16" t="n">
        <f aca="false">SUM(K27:K28)</f>
        <v>108361691.8108</v>
      </c>
    </row>
    <row r="27" customFormat="false" ht="18" hidden="false" customHeight="true" outlineLevel="0" collapsed="false">
      <c r="A27" s="10"/>
      <c r="B27" s="28" t="s">
        <v>6</v>
      </c>
      <c r="C27" s="12" t="s">
        <v>29</v>
      </c>
      <c r="D27" s="30" t="n">
        <f aca="false">'DANE ZBIORCZE'!F65</f>
        <v>68446166</v>
      </c>
      <c r="E27" s="30" t="n">
        <f aca="false">'DANE ZBIORCZE'!G65</f>
        <v>99179401</v>
      </c>
      <c r="F27" s="30" t="n">
        <f aca="false">'DANE ZBIORCZE'!H65</f>
        <v>103213824</v>
      </c>
      <c r="G27" s="13" t="n">
        <f aca="false">'DANE ZBIORCZE'!I65</f>
        <v>108361719</v>
      </c>
      <c r="H27" s="13" t="n">
        <f aca="false">'DANE ZBIORCZE'!J65</f>
        <v>108361708</v>
      </c>
      <c r="I27" s="13" t="n">
        <f aca="false">'DANE ZBIORCZE'!K65</f>
        <v>108361708</v>
      </c>
      <c r="J27" s="13" t="n">
        <f aca="false">'DANE ZBIORCZE'!L65</f>
        <v>108361708</v>
      </c>
      <c r="K27" s="13" t="n">
        <f aca="false">'DANE ZBIORCZE'!M65</f>
        <v>108361691.8108</v>
      </c>
    </row>
    <row r="28" customFormat="false" ht="18" hidden="false" customHeight="true" outlineLevel="0" collapsed="false">
      <c r="A28" s="10"/>
      <c r="B28" s="11" t="s">
        <v>8</v>
      </c>
      <c r="C28" s="12" t="s">
        <v>30</v>
      </c>
      <c r="D28" s="30" t="n">
        <f aca="false">'DANE ZBIORCZE'!F66</f>
        <v>6100000</v>
      </c>
      <c r="E28" s="30" t="n">
        <f aca="false">'DANE ZBIORCZE'!G66</f>
        <v>0</v>
      </c>
      <c r="F28" s="30" t="n">
        <f aca="false">'DANE ZBIORCZE'!H66</f>
        <v>0</v>
      </c>
      <c r="G28" s="13" t="n">
        <f aca="false">'DANE ZBIORCZE'!I66</f>
        <v>0</v>
      </c>
      <c r="H28" s="13" t="n">
        <f aca="false">'DANE ZBIORCZE'!J66</f>
        <v>0</v>
      </c>
      <c r="I28" s="13" t="n">
        <f aca="false">'DANE ZBIORCZE'!K66</f>
        <v>0</v>
      </c>
      <c r="J28" s="13" t="n">
        <f aca="false">'DANE ZBIORCZE'!L66</f>
        <v>0</v>
      </c>
      <c r="K28" s="32" t="n">
        <f aca="false">'DANE ZBIORCZE'!M66</f>
        <v>0</v>
      </c>
    </row>
    <row r="29" customFormat="false" ht="22.5" hidden="false" customHeight="true" outlineLevel="0" collapsed="false">
      <c r="A29" s="33" t="n">
        <v>7</v>
      </c>
      <c r="B29" s="34" t="s">
        <v>31</v>
      </c>
      <c r="C29" s="34"/>
      <c r="D29" s="35" t="n">
        <f aca="false">D5+D20-D9-D26</f>
        <v>0</v>
      </c>
      <c r="E29" s="35" t="n">
        <f aca="false">E5+E20-E9-E26</f>
        <v>0</v>
      </c>
      <c r="F29" s="35" t="n">
        <f aca="false">F5+F20-F9-F26</f>
        <v>-0.299999952316284</v>
      </c>
      <c r="G29" s="36" t="n">
        <f aca="false">G5+G20-G9-G26</f>
        <v>-0.232999920845032</v>
      </c>
      <c r="H29" s="36" t="n">
        <f aca="false">H5+H20-H9-H26</f>
        <v>-0.315329909324646</v>
      </c>
      <c r="I29" s="36" t="n">
        <f aca="false">I5+I20-I9-I26</f>
        <v>-0.188483238220215</v>
      </c>
      <c r="J29" s="36" t="n">
        <f aca="false">J5+J20-J9-J26</f>
        <v>0.439631938934326</v>
      </c>
      <c r="K29" s="36" t="n">
        <f aca="false">K5+K20-K9-K26</f>
        <v>0.0432282239198685</v>
      </c>
    </row>
    <row r="30" customFormat="false" ht="31.5" hidden="false" customHeight="true" outlineLevel="0" collapsed="false">
      <c r="A30" s="37" t="n">
        <v>8</v>
      </c>
      <c r="B30" s="8" t="s">
        <v>32</v>
      </c>
      <c r="C30" s="8"/>
      <c r="D30" s="38" t="n">
        <f aca="false">'Koszty kredytów'!F34</f>
        <v>646256647.81</v>
      </c>
      <c r="E30" s="38" t="n">
        <f aca="false">'Koszty kredytów'!G34</f>
        <v>619282927.81</v>
      </c>
      <c r="F30" s="38" t="n">
        <f aca="false">'Koszty kredytów'!H34</f>
        <v>541808534.81</v>
      </c>
      <c r="G30" s="39" t="n">
        <f aca="false">'Koszty kredytów'!I34</f>
        <v>433446815.81</v>
      </c>
      <c r="H30" s="39" t="n">
        <f aca="false">'Koszty kredytów'!J34</f>
        <v>325085107.81</v>
      </c>
      <c r="I30" s="39" t="n">
        <f aca="false">'Koszty kredytów'!K34</f>
        <v>216723399.81</v>
      </c>
      <c r="J30" s="39" t="n">
        <f aca="false">'Koszty kredytów'!L34</f>
        <v>108361691.81</v>
      </c>
      <c r="K30" s="39" t="n">
        <f aca="false">'Koszty kredytów'!M34</f>
        <v>-0.000799939036369324</v>
      </c>
    </row>
    <row r="31" customFormat="false" ht="24.75" hidden="false" customHeight="true" outlineLevel="0" collapsed="false">
      <c r="A31" s="17" t="n">
        <v>9</v>
      </c>
      <c r="B31" s="15" t="s">
        <v>33</v>
      </c>
      <c r="C31" s="15"/>
      <c r="D31" s="30"/>
      <c r="E31" s="30"/>
      <c r="F31" s="40"/>
      <c r="G31" s="13"/>
      <c r="H31" s="13"/>
      <c r="I31" s="13"/>
      <c r="J31" s="13"/>
      <c r="K31" s="13"/>
    </row>
    <row r="32" customFormat="false" ht="22.5" hidden="false" customHeight="true" outlineLevel="0" collapsed="false">
      <c r="A32" s="10"/>
      <c r="B32" s="28" t="s">
        <v>6</v>
      </c>
      <c r="C32" s="12" t="s">
        <v>34</v>
      </c>
      <c r="D32" s="41" t="n">
        <f aca="false">(D15+32325030+D27)/D5</f>
        <v>0.0534370168065013</v>
      </c>
      <c r="E32" s="41" t="n">
        <f aca="false">(E15+E13+E27)/E5</f>
        <v>0.0902799320218819</v>
      </c>
      <c r="F32" s="41" t="n">
        <f aca="false">(F15+F13+F27)/F5</f>
        <v>0.112263514786074</v>
      </c>
      <c r="G32" s="42" t="n">
        <f aca="false">(G15+G13+G27)/G5</f>
        <v>0.137485521425915</v>
      </c>
      <c r="H32" s="42" t="n">
        <f aca="false">(H15+H13+H27)/H5</f>
        <v>0.13159920724044</v>
      </c>
      <c r="I32" s="42" t="n">
        <f aca="false">(I15+I13+I27)/I5</f>
        <v>0.12512936739191</v>
      </c>
      <c r="J32" s="42" t="n">
        <f aca="false">(J15+J13+J27)/J5</f>
        <v>0.118704820254071</v>
      </c>
      <c r="K32" s="42" t="n">
        <f aca="false">(K15+K13+K27)/K5</f>
        <v>0.112444031033021</v>
      </c>
    </row>
    <row r="33" customFormat="false" ht="22.5" hidden="false" customHeight="true" outlineLevel="0" collapsed="false">
      <c r="A33" s="10"/>
      <c r="B33" s="28" t="s">
        <v>8</v>
      </c>
      <c r="C33" s="12" t="s">
        <v>35</v>
      </c>
      <c r="D33" s="41" t="n">
        <f aca="false">('wielkości początkowe'!F12+'wielkości początkowe'!G12+'wielkości początkowe'!H12)/3</f>
        <v>0.138488875972113</v>
      </c>
      <c r="E33" s="41" t="n">
        <f aca="false">('wielkości początkowe'!G12+'wielkości początkowe'!H12+'wielkości początkowe'!I12)/3</f>
        <v>0.105762993556535</v>
      </c>
      <c r="F33" s="41" t="n">
        <f aca="false">('wielkości początkowe'!H12+'wielkości początkowe'!I12+'wielkości początkowe'!J12)/3</f>
        <v>0.112529622882647</v>
      </c>
      <c r="G33" s="42" t="n">
        <f aca="false">('wielkości początkowe'!I12+'wielkości początkowe'!J12+'wielkości początkowe'!K12)/3</f>
        <v>0.180447084935548</v>
      </c>
      <c r="H33" s="42" t="n">
        <f aca="false">('wielkości początkowe'!J12+'wielkości początkowe'!K12+'wielkości początkowe'!L12)/3</f>
        <v>0.262343160916261</v>
      </c>
      <c r="I33" s="42" t="n">
        <f aca="false">('wielkości początkowe'!K12+'wielkości początkowe'!L12+'wielkości początkowe'!M12)/3</f>
        <v>0.294885695220876</v>
      </c>
      <c r="J33" s="42" t="n">
        <f aca="false">('wielkości początkowe'!L12+'wielkości początkowe'!M12+'wielkości początkowe'!N12)/3</f>
        <v>0.303917460930873</v>
      </c>
      <c r="K33" s="42" t="n">
        <f aca="false">('wielkości początkowe'!M12+'wielkości początkowe'!N12+'wielkości początkowe'!O12)/3</f>
        <v>0.301200142746503</v>
      </c>
    </row>
    <row r="34" customFormat="false" ht="36" hidden="false" customHeight="true" outlineLevel="0" collapsed="false">
      <c r="A34" s="17" t="n">
        <v>10</v>
      </c>
      <c r="B34" s="15" t="s">
        <v>36</v>
      </c>
      <c r="C34" s="15"/>
      <c r="D34" s="43" t="str">
        <f aca="false">IF(D32&lt;=D33,"TAK","NIE")</f>
        <v>TAK</v>
      </c>
      <c r="E34" s="43" t="str">
        <f aca="false">IF(E32&lt;=E33,"TAK","NIE")</f>
        <v>TAK</v>
      </c>
      <c r="F34" s="43" t="str">
        <f aca="false">IF(F32&lt;=F33,"TAK","NIE")</f>
        <v>TAK</v>
      </c>
      <c r="G34" s="44" t="str">
        <f aca="false">IF(G32&lt;=G33,"TAK","NIE")</f>
        <v>TAK</v>
      </c>
      <c r="H34" s="44" t="str">
        <f aca="false">IF(H32&lt;=H33,"TAK","NIE")</f>
        <v>TAK</v>
      </c>
      <c r="I34" s="44" t="str">
        <f aca="false">IF(I32&lt;=I33,"TAK","NIE")</f>
        <v>TAK</v>
      </c>
      <c r="J34" s="44" t="str">
        <f aca="false">IF(J32&lt;=J33,"TAK","NIE")</f>
        <v>TAK</v>
      </c>
      <c r="K34" s="44" t="str">
        <f aca="false">IF(K32&lt;=K33,"TAK","NIE")</f>
        <v>TAK</v>
      </c>
    </row>
    <row r="35" customFormat="false" ht="36" hidden="false" customHeight="true" outlineLevel="0" collapsed="false">
      <c r="A35" s="17" t="n">
        <v>11</v>
      </c>
      <c r="B35" s="15" t="s">
        <v>37</v>
      </c>
      <c r="C35" s="15"/>
      <c r="D35" s="45" t="n">
        <f aca="false">D30/D5</f>
        <v>0.3172007713623</v>
      </c>
      <c r="E35" s="45" t="n">
        <f aca="false">E30/E5</f>
        <v>0.383983455526525</v>
      </c>
      <c r="F35" s="45" t="n">
        <f aca="false">F30/F5</f>
        <v>0.424045006217373</v>
      </c>
      <c r="G35" s="45" t="n">
        <f aca="false">G30/G5</f>
        <v>0.415347754248241</v>
      </c>
      <c r="H35" s="45" t="n">
        <f aca="false">H30/H5</f>
        <v>0.309294024179537</v>
      </c>
      <c r="I35" s="45" t="n">
        <f aca="false">I30/I5</f>
        <v>0.205058827555289</v>
      </c>
      <c r="J35" s="45" t="n">
        <f aca="false">J30/J5</f>
        <v>0.101993671209999</v>
      </c>
      <c r="K35" s="45" t="n">
        <f aca="false">K30/K5</f>
        <v>-7.48726718201557E-013</v>
      </c>
    </row>
    <row r="36" customFormat="false" ht="36" hidden="false" customHeight="true" outlineLevel="0" collapsed="false">
      <c r="A36" s="46" t="n">
        <v>12</v>
      </c>
      <c r="B36" s="34" t="s">
        <v>38</v>
      </c>
      <c r="C36" s="34"/>
      <c r="D36" s="47" t="n">
        <f aca="false">(D15+32325030+D27)/D5</f>
        <v>0.0534370168065013</v>
      </c>
      <c r="E36" s="47" t="n">
        <f aca="false">(E15+E13+E27)/E5</f>
        <v>0.0902799320218819</v>
      </c>
      <c r="F36" s="47" t="n">
        <f aca="false">(F15+F13+F27)/F5</f>
        <v>0.112263514786074</v>
      </c>
      <c r="G36" s="47" t="n">
        <f aca="false">(G15+G13+G27)/G5</f>
        <v>0.137485521425915</v>
      </c>
      <c r="H36" s="47" t="n">
        <f aca="false">(H15+H13+H27)/H5</f>
        <v>0.13159920724044</v>
      </c>
      <c r="I36" s="47" t="n">
        <f aca="false">(I15+I13+I27)/I5</f>
        <v>0.12512936739191</v>
      </c>
      <c r="J36" s="47" t="n">
        <f aca="false">(J15+J13+J27)/J5</f>
        <v>0.118704820254071</v>
      </c>
      <c r="K36" s="47" t="n">
        <f aca="false">(K15+K13+K27)/K5</f>
        <v>0.112444031033021</v>
      </c>
    </row>
    <row r="37" customFormat="false" ht="14.25" hidden="false" customHeight="true" outlineLevel="0" collapsed="false">
      <c r="A37" s="48"/>
      <c r="B37" s="48"/>
      <c r="C37" s="49"/>
      <c r="D37" s="50"/>
      <c r="E37" s="50"/>
      <c r="F37" s="50"/>
      <c r="G37" s="50"/>
      <c r="H37" s="50"/>
      <c r="I37" s="50"/>
      <c r="J37" s="50"/>
      <c r="K37" s="50"/>
    </row>
    <row r="38" customFormat="false" ht="23.25" hidden="false" customHeight="true" outlineLevel="0" collapsed="false">
      <c r="A38" s="51" t="n">
        <v>13</v>
      </c>
      <c r="B38" s="8" t="s">
        <v>39</v>
      </c>
      <c r="C38" s="8"/>
      <c r="D38" s="39" t="n">
        <f aca="false">SUM(D39:D45)</f>
        <v>68446166</v>
      </c>
      <c r="E38" s="39" t="n">
        <f aca="false">SUM(E39:E45)</f>
        <v>99179401</v>
      </c>
      <c r="F38" s="39" t="n">
        <f aca="false">SUM(F39:F45)</f>
        <v>103213824</v>
      </c>
      <c r="G38" s="39" t="n">
        <f aca="false">SUM(G39:G45)</f>
        <v>108361719</v>
      </c>
      <c r="H38" s="39" t="n">
        <f aca="false">SUM(H39:H45)</f>
        <v>108361708</v>
      </c>
      <c r="I38" s="39" t="n">
        <f aca="false">SUM(I39:I45)</f>
        <v>108361708</v>
      </c>
      <c r="J38" s="39" t="n">
        <f aca="false">SUM(J39:J45)</f>
        <v>108361708</v>
      </c>
      <c r="K38" s="39" t="n">
        <f aca="false">SUM(K39:K45)</f>
        <v>108361691.8108</v>
      </c>
    </row>
    <row r="39" customFormat="false" ht="37.5" hidden="false" customHeight="true" outlineLevel="0" collapsed="false">
      <c r="A39" s="52"/>
      <c r="B39" s="11" t="s">
        <v>6</v>
      </c>
      <c r="C39" s="12" t="s">
        <v>40</v>
      </c>
      <c r="D39" s="53" t="n">
        <f aca="false">D27-D43</f>
        <v>68446166</v>
      </c>
      <c r="E39" s="53" t="n">
        <f aca="false">E27-E43</f>
        <v>26973720</v>
      </c>
      <c r="F39" s="53" t="n">
        <f aca="false">F27-F43</f>
        <v>77474393</v>
      </c>
      <c r="G39" s="53" t="n">
        <f aca="false">G27</f>
        <v>108361719</v>
      </c>
      <c r="H39" s="53" t="n">
        <f aca="false">H27</f>
        <v>108361708</v>
      </c>
      <c r="I39" s="53" t="n">
        <f aca="false">I27</f>
        <v>108361708</v>
      </c>
      <c r="J39" s="53" t="n">
        <f aca="false">J27</f>
        <v>108361708</v>
      </c>
      <c r="K39" s="53" t="n">
        <f aca="false">K27</f>
        <v>108361691.8108</v>
      </c>
    </row>
    <row r="40" customFormat="false" ht="18.75" hidden="false" customHeight="true" outlineLevel="0" collapsed="false">
      <c r="A40" s="52"/>
      <c r="B40" s="11" t="s">
        <v>8</v>
      </c>
      <c r="C40" s="12" t="s">
        <v>41</v>
      </c>
      <c r="D40" s="13" t="n">
        <v>0</v>
      </c>
      <c r="E40" s="13" t="n">
        <v>0</v>
      </c>
      <c r="F40" s="13" t="n">
        <v>0</v>
      </c>
      <c r="G40" s="13" t="n">
        <v>0</v>
      </c>
      <c r="H40" s="13" t="n">
        <v>0</v>
      </c>
      <c r="I40" s="13" t="n">
        <v>0</v>
      </c>
      <c r="J40" s="13" t="n">
        <v>0</v>
      </c>
      <c r="K40" s="13" t="n">
        <v>0</v>
      </c>
    </row>
    <row r="41" customFormat="false" ht="18.75" hidden="false" customHeight="true" outlineLevel="0" collapsed="false">
      <c r="A41" s="52"/>
      <c r="B41" s="11" t="s">
        <v>42</v>
      </c>
      <c r="C41" s="12" t="s">
        <v>43</v>
      </c>
      <c r="D41" s="13" t="n">
        <v>0</v>
      </c>
      <c r="E41" s="13" t="n">
        <v>0</v>
      </c>
      <c r="F41" s="13" t="n">
        <v>0</v>
      </c>
      <c r="G41" s="13" t="n">
        <v>0</v>
      </c>
      <c r="H41" s="13" t="n">
        <v>0</v>
      </c>
      <c r="I41" s="13" t="n">
        <v>0</v>
      </c>
      <c r="J41" s="13" t="n">
        <v>0</v>
      </c>
      <c r="K41" s="13" t="n">
        <v>0</v>
      </c>
    </row>
    <row r="42" customFormat="false" ht="18.75" hidden="false" customHeight="true" outlineLevel="0" collapsed="false">
      <c r="A42" s="52"/>
      <c r="B42" s="11" t="s">
        <v>44</v>
      </c>
      <c r="C42" s="12" t="s">
        <v>45</v>
      </c>
      <c r="D42" s="13" t="n">
        <v>0</v>
      </c>
      <c r="E42" s="13" t="n">
        <v>0</v>
      </c>
      <c r="F42" s="13" t="n">
        <v>0</v>
      </c>
      <c r="G42" s="13" t="n">
        <v>0</v>
      </c>
      <c r="H42" s="13" t="n">
        <v>0</v>
      </c>
      <c r="I42" s="13" t="n">
        <v>0</v>
      </c>
      <c r="J42" s="13" t="n">
        <v>0</v>
      </c>
      <c r="K42" s="13" t="n">
        <v>0</v>
      </c>
    </row>
    <row r="43" customFormat="false" ht="18.75" hidden="false" customHeight="true" outlineLevel="0" collapsed="false">
      <c r="A43" s="52"/>
      <c r="B43" s="11" t="s">
        <v>46</v>
      </c>
      <c r="C43" s="12" t="s">
        <v>47</v>
      </c>
      <c r="D43" s="13" t="n">
        <v>0</v>
      </c>
      <c r="E43" s="13" t="n">
        <f aca="false">E25</f>
        <v>72205681</v>
      </c>
      <c r="F43" s="13" t="n">
        <f aca="false">F25</f>
        <v>25739431</v>
      </c>
      <c r="G43" s="13" t="n">
        <v>0</v>
      </c>
      <c r="H43" s="13" t="n">
        <v>0</v>
      </c>
      <c r="I43" s="13" t="n">
        <v>0</v>
      </c>
      <c r="J43" s="13" t="n">
        <v>0</v>
      </c>
      <c r="K43" s="13" t="n">
        <v>0</v>
      </c>
    </row>
    <row r="44" customFormat="false" ht="18.75" hidden="false" customHeight="true" outlineLevel="0" collapsed="false">
      <c r="A44" s="52"/>
      <c r="B44" s="11" t="s">
        <v>48</v>
      </c>
      <c r="C44" s="12" t="s">
        <v>49</v>
      </c>
      <c r="D44" s="13" t="n">
        <v>0</v>
      </c>
      <c r="E44" s="13" t="n">
        <v>0</v>
      </c>
      <c r="F44" s="13" t="n">
        <v>0</v>
      </c>
      <c r="G44" s="13" t="n">
        <v>0</v>
      </c>
      <c r="H44" s="13" t="n">
        <v>0</v>
      </c>
      <c r="I44" s="13" t="n">
        <v>0</v>
      </c>
      <c r="J44" s="13" t="n">
        <v>0</v>
      </c>
      <c r="K44" s="13" t="n">
        <v>0</v>
      </c>
    </row>
    <row r="45" customFormat="false" ht="18.75" hidden="false" customHeight="true" outlineLevel="0" collapsed="false">
      <c r="A45" s="52"/>
      <c r="B45" s="54" t="s">
        <v>50</v>
      </c>
      <c r="C45" s="55" t="s">
        <v>51</v>
      </c>
      <c r="D45" s="56" t="n">
        <v>0</v>
      </c>
      <c r="E45" s="56" t="n">
        <v>0</v>
      </c>
      <c r="F45" s="56" t="n">
        <v>0</v>
      </c>
      <c r="G45" s="56" t="n">
        <v>0</v>
      </c>
      <c r="H45" s="56" t="n">
        <v>0</v>
      </c>
      <c r="I45" s="56" t="n">
        <v>0</v>
      </c>
      <c r="J45" s="56" t="n">
        <v>0</v>
      </c>
      <c r="K45" s="56" t="n">
        <v>0</v>
      </c>
    </row>
    <row r="46" customFormat="false" ht="20.25" hidden="false" customHeight="true" outlineLevel="0" collapsed="false">
      <c r="A46" s="57"/>
      <c r="B46" s="57"/>
      <c r="C46" s="58"/>
      <c r="D46" s="59"/>
      <c r="E46" s="59"/>
      <c r="F46" s="59"/>
      <c r="G46" s="59"/>
      <c r="H46" s="59"/>
      <c r="I46" s="59"/>
      <c r="J46" s="59"/>
      <c r="K46" s="59"/>
    </row>
    <row r="47" customFormat="false" ht="23.25" hidden="false" customHeight="true" outlineLevel="0" collapsed="false">
      <c r="A47" s="51" t="n">
        <v>14</v>
      </c>
      <c r="B47" s="8" t="s">
        <v>52</v>
      </c>
      <c r="C47" s="8"/>
      <c r="D47" s="60" t="n">
        <f aca="false">SUM(D48:D52)</f>
        <v>0</v>
      </c>
      <c r="E47" s="61" t="n">
        <f aca="false">SUM(E48:E52)</f>
        <v>26057056</v>
      </c>
      <c r="F47" s="61" t="n">
        <f aca="false">SUM(F48:F52)</f>
        <v>77474392.7000001</v>
      </c>
      <c r="G47" s="61" t="n">
        <f aca="false">SUM(G48:G52)</f>
        <v>108361718.767</v>
      </c>
      <c r="H47" s="61" t="n">
        <f aca="false">SUM(H48:H52)</f>
        <v>108361707.68467</v>
      </c>
      <c r="I47" s="61" t="n">
        <f aca="false">SUM(I48:I52)</f>
        <v>108361707.811517</v>
      </c>
      <c r="J47" s="61" t="n">
        <f aca="false">SUM(J48:J52)</f>
        <v>108361708.439632</v>
      </c>
      <c r="K47" s="61" t="n">
        <f aca="false">SUM(K48:K52)</f>
        <v>108361691.854028</v>
      </c>
    </row>
    <row r="48" customFormat="false" ht="18.75" hidden="false" customHeight="true" outlineLevel="0" collapsed="false">
      <c r="A48" s="10"/>
      <c r="B48" s="11" t="s">
        <v>6</v>
      </c>
      <c r="C48" s="12" t="s">
        <v>53</v>
      </c>
      <c r="D48" s="62" t="n">
        <v>0</v>
      </c>
      <c r="E48" s="13" t="n">
        <v>0</v>
      </c>
      <c r="F48" s="13" t="n">
        <v>0</v>
      </c>
      <c r="G48" s="13" t="n">
        <v>0</v>
      </c>
      <c r="H48" s="13" t="n">
        <v>0</v>
      </c>
      <c r="I48" s="13" t="n">
        <v>0</v>
      </c>
      <c r="J48" s="13" t="n">
        <v>0</v>
      </c>
      <c r="K48" s="13" t="n">
        <v>0</v>
      </c>
    </row>
    <row r="49" customFormat="false" ht="18.75" hidden="false" customHeight="true" outlineLevel="0" collapsed="false">
      <c r="A49" s="10"/>
      <c r="B49" s="11" t="s">
        <v>8</v>
      </c>
      <c r="C49" s="12" t="s">
        <v>54</v>
      </c>
      <c r="D49" s="62" t="n">
        <v>0</v>
      </c>
      <c r="E49" s="13" t="n">
        <v>0</v>
      </c>
      <c r="F49" s="13" t="n">
        <v>0</v>
      </c>
      <c r="G49" s="13" t="n">
        <v>0</v>
      </c>
      <c r="H49" s="13" t="n">
        <v>0</v>
      </c>
      <c r="I49" s="13" t="n">
        <v>0</v>
      </c>
      <c r="J49" s="13" t="n">
        <v>0</v>
      </c>
      <c r="K49" s="13" t="n">
        <v>0</v>
      </c>
    </row>
    <row r="50" customFormat="false" ht="18.75" hidden="false" customHeight="true" outlineLevel="0" collapsed="false">
      <c r="A50" s="10"/>
      <c r="B50" s="11" t="s">
        <v>42</v>
      </c>
      <c r="C50" s="12" t="s">
        <v>55</v>
      </c>
      <c r="D50" s="62" t="n">
        <v>0</v>
      </c>
      <c r="E50" s="13" t="n">
        <v>0</v>
      </c>
      <c r="F50" s="13" t="n">
        <v>0</v>
      </c>
      <c r="G50" s="13" t="n">
        <v>0</v>
      </c>
      <c r="H50" s="13" t="n">
        <v>0</v>
      </c>
      <c r="I50" s="13" t="n">
        <v>0</v>
      </c>
      <c r="J50" s="13" t="n">
        <v>0</v>
      </c>
      <c r="K50" s="13" t="n">
        <v>0</v>
      </c>
    </row>
    <row r="51" customFormat="false" ht="18.75" hidden="false" customHeight="true" outlineLevel="0" collapsed="false">
      <c r="A51" s="10"/>
      <c r="B51" s="11" t="s">
        <v>44</v>
      </c>
      <c r="C51" s="12" t="s">
        <v>56</v>
      </c>
      <c r="D51" s="62" t="n">
        <v>0</v>
      </c>
      <c r="E51" s="13" t="n">
        <v>0</v>
      </c>
      <c r="F51" s="13" t="n">
        <v>0</v>
      </c>
      <c r="G51" s="13" t="n">
        <v>0</v>
      </c>
      <c r="H51" s="13" t="n">
        <v>0</v>
      </c>
      <c r="I51" s="13" t="n">
        <v>0</v>
      </c>
      <c r="J51" s="13" t="n">
        <v>0</v>
      </c>
      <c r="K51" s="13" t="n">
        <v>0</v>
      </c>
    </row>
    <row r="52" customFormat="false" ht="18.75" hidden="false" customHeight="true" outlineLevel="0" collapsed="false">
      <c r="A52" s="10"/>
      <c r="B52" s="11" t="s">
        <v>46</v>
      </c>
      <c r="C52" s="12" t="s">
        <v>57</v>
      </c>
      <c r="D52" s="62" t="n">
        <v>0</v>
      </c>
      <c r="E52" s="13" t="n">
        <f aca="false">E18</f>
        <v>26057056</v>
      </c>
      <c r="F52" s="13" t="n">
        <f aca="false">F18</f>
        <v>77474392.7000001</v>
      </c>
      <c r="G52" s="13" t="n">
        <f aca="false">G18</f>
        <v>108361718.767</v>
      </c>
      <c r="H52" s="13" t="n">
        <f aca="false">H18</f>
        <v>108361707.68467</v>
      </c>
      <c r="I52" s="13" t="n">
        <f aca="false">I18</f>
        <v>108361707.811517</v>
      </c>
      <c r="J52" s="13" t="n">
        <f aca="false">J18</f>
        <v>108361708.439632</v>
      </c>
      <c r="K52" s="13" t="n">
        <f aca="false">K18</f>
        <v>108361691.854028</v>
      </c>
    </row>
    <row r="53" customFormat="false" ht="23.25" hidden="false" customHeight="true" outlineLevel="0" collapsed="false">
      <c r="A53" s="27" t="n">
        <v>15</v>
      </c>
      <c r="B53" s="15" t="s">
        <v>58</v>
      </c>
      <c r="C53" s="15"/>
      <c r="D53" s="63" t="n">
        <f aca="false">D18</f>
        <v>-270629553</v>
      </c>
      <c r="E53" s="16" t="n">
        <v>0</v>
      </c>
      <c r="F53" s="16" t="n">
        <v>0</v>
      </c>
      <c r="G53" s="16" t="n">
        <v>0</v>
      </c>
      <c r="H53" s="16" t="n">
        <v>0</v>
      </c>
      <c r="I53" s="16" t="n">
        <v>0</v>
      </c>
      <c r="J53" s="16" t="n">
        <v>0</v>
      </c>
      <c r="K53" s="16" t="n">
        <v>0</v>
      </c>
    </row>
    <row r="54" customFormat="false" ht="18.75" hidden="false" customHeight="true" outlineLevel="0" collapsed="false">
      <c r="A54" s="52"/>
      <c r="B54" s="11" t="s">
        <v>6</v>
      </c>
      <c r="C54" s="12" t="s">
        <v>59</v>
      </c>
      <c r="D54" s="62" t="n">
        <v>0</v>
      </c>
      <c r="E54" s="13" t="n">
        <v>0</v>
      </c>
      <c r="F54" s="13" t="n">
        <v>0</v>
      </c>
      <c r="G54" s="13" t="n">
        <v>0</v>
      </c>
      <c r="H54" s="13" t="n">
        <v>0</v>
      </c>
      <c r="I54" s="13" t="n">
        <v>0</v>
      </c>
      <c r="J54" s="13" t="n">
        <v>0</v>
      </c>
      <c r="K54" s="13" t="n">
        <v>0</v>
      </c>
    </row>
    <row r="55" customFormat="false" ht="18.75" hidden="false" customHeight="true" outlineLevel="0" collapsed="false">
      <c r="A55" s="52"/>
      <c r="B55" s="11" t="s">
        <v>8</v>
      </c>
      <c r="C55" s="12" t="s">
        <v>60</v>
      </c>
      <c r="D55" s="53" t="n">
        <f aca="false">D25</f>
        <v>215133849</v>
      </c>
      <c r="E55" s="13" t="n">
        <v>0</v>
      </c>
      <c r="F55" s="13" t="n">
        <v>0</v>
      </c>
      <c r="G55" s="13" t="n">
        <v>0</v>
      </c>
      <c r="H55" s="13" t="n">
        <v>0</v>
      </c>
      <c r="I55" s="13" t="n">
        <v>0</v>
      </c>
      <c r="J55" s="13" t="n">
        <v>0</v>
      </c>
      <c r="K55" s="13" t="n">
        <v>0</v>
      </c>
    </row>
    <row r="56" customFormat="false" ht="18.75" hidden="false" customHeight="true" outlineLevel="0" collapsed="false">
      <c r="A56" s="52"/>
      <c r="B56" s="11" t="s">
        <v>42</v>
      </c>
      <c r="C56" s="12" t="s">
        <v>51</v>
      </c>
      <c r="D56" s="62" t="n">
        <v>0</v>
      </c>
      <c r="E56" s="13" t="n">
        <v>0</v>
      </c>
      <c r="F56" s="62" t="n">
        <v>0</v>
      </c>
      <c r="G56" s="13" t="n">
        <v>0</v>
      </c>
      <c r="H56" s="62" t="n">
        <v>0</v>
      </c>
      <c r="I56" s="13" t="n">
        <v>0</v>
      </c>
      <c r="J56" s="62" t="n">
        <v>0</v>
      </c>
      <c r="K56" s="13" t="n">
        <v>0</v>
      </c>
    </row>
    <row r="57" customFormat="false" ht="18.75" hidden="false" customHeight="true" outlineLevel="0" collapsed="false">
      <c r="A57" s="52"/>
      <c r="B57" s="11" t="s">
        <v>44</v>
      </c>
      <c r="C57" s="12" t="s">
        <v>45</v>
      </c>
      <c r="D57" s="62" t="n">
        <v>0</v>
      </c>
      <c r="E57" s="13" t="n">
        <v>0</v>
      </c>
      <c r="F57" s="62" t="n">
        <v>0</v>
      </c>
      <c r="G57" s="13" t="n">
        <v>0</v>
      </c>
      <c r="H57" s="62" t="n">
        <v>0</v>
      </c>
      <c r="I57" s="13" t="n">
        <v>0</v>
      </c>
      <c r="J57" s="62" t="n">
        <v>0</v>
      </c>
      <c r="K57" s="13" t="n">
        <v>0</v>
      </c>
    </row>
    <row r="58" customFormat="false" ht="18.75" hidden="false" customHeight="true" outlineLevel="0" collapsed="false">
      <c r="A58" s="52"/>
      <c r="B58" s="11" t="s">
        <v>46</v>
      </c>
      <c r="C58" s="12" t="s">
        <v>49</v>
      </c>
      <c r="D58" s="53" t="n">
        <v>0</v>
      </c>
      <c r="E58" s="13" t="n">
        <v>0</v>
      </c>
      <c r="F58" s="62" t="n">
        <v>0</v>
      </c>
      <c r="G58" s="13" t="n">
        <v>0</v>
      </c>
      <c r="H58" s="62" t="n">
        <v>0</v>
      </c>
      <c r="I58" s="13" t="n">
        <v>0</v>
      </c>
      <c r="J58" s="62" t="n">
        <v>0</v>
      </c>
      <c r="K58" s="13" t="n">
        <v>0</v>
      </c>
    </row>
    <row r="59" customFormat="false" ht="18.75" hidden="false" customHeight="true" outlineLevel="0" collapsed="false">
      <c r="A59" s="52"/>
      <c r="B59" s="11" t="s">
        <v>48</v>
      </c>
      <c r="C59" s="12" t="s">
        <v>61</v>
      </c>
      <c r="D59" s="62" t="n">
        <v>0</v>
      </c>
      <c r="E59" s="13" t="n">
        <v>0</v>
      </c>
      <c r="F59" s="62" t="n">
        <v>0</v>
      </c>
      <c r="G59" s="13" t="n">
        <v>0</v>
      </c>
      <c r="H59" s="62" t="n">
        <v>0</v>
      </c>
      <c r="I59" s="13" t="n">
        <v>0</v>
      </c>
      <c r="J59" s="62" t="n">
        <v>0</v>
      </c>
      <c r="K59" s="13" t="n">
        <v>0</v>
      </c>
    </row>
    <row r="60" customFormat="false" ht="18.75" hidden="false" customHeight="true" outlineLevel="0" collapsed="false">
      <c r="A60" s="52"/>
      <c r="B60" s="54" t="s">
        <v>50</v>
      </c>
      <c r="C60" s="55" t="s">
        <v>43</v>
      </c>
      <c r="D60" s="64" t="n">
        <v>55495704</v>
      </c>
      <c r="E60" s="56" t="n">
        <v>0</v>
      </c>
      <c r="F60" s="65" t="n">
        <v>0</v>
      </c>
      <c r="G60" s="56" t="n">
        <v>0</v>
      </c>
      <c r="H60" s="65" t="n">
        <v>0</v>
      </c>
      <c r="I60" s="56" t="n">
        <v>0</v>
      </c>
      <c r="J60" s="65" t="n">
        <v>0</v>
      </c>
      <c r="K60" s="56" t="n">
        <v>0</v>
      </c>
    </row>
  </sheetData>
  <mergeCells count="25">
    <mergeCell ref="A2:K2"/>
    <mergeCell ref="B4:C4"/>
    <mergeCell ref="B5:C5"/>
    <mergeCell ref="A6:A8"/>
    <mergeCell ref="B9:C9"/>
    <mergeCell ref="A10:A17"/>
    <mergeCell ref="B18:C18"/>
    <mergeCell ref="B19:C19"/>
    <mergeCell ref="B20:C20"/>
    <mergeCell ref="A21:A25"/>
    <mergeCell ref="B26:C26"/>
    <mergeCell ref="A27:A28"/>
    <mergeCell ref="B29:C29"/>
    <mergeCell ref="B30:C30"/>
    <mergeCell ref="B31:C31"/>
    <mergeCell ref="A32:A33"/>
    <mergeCell ref="B34:C34"/>
    <mergeCell ref="B35:C35"/>
    <mergeCell ref="B36:C36"/>
    <mergeCell ref="B38:C38"/>
    <mergeCell ref="A39:A45"/>
    <mergeCell ref="B47:C47"/>
    <mergeCell ref="A48:A52"/>
    <mergeCell ref="B53:C53"/>
    <mergeCell ref="A54:A60"/>
  </mergeCells>
  <printOptions headings="false" gridLines="false" gridLinesSet="true" horizontalCentered="false" verticalCentered="false"/>
  <pageMargins left="0.39375" right="0.196527777777778" top="0.236111111111111" bottom="0.23611111111111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G140"/>
  <sheetViews>
    <sheetView showFormulas="false" showGridLines="true" showRowColHeaders="true" showZeros="true" rightToLeft="false" tabSelected="false" showOutlineSymbols="true" defaultGridColor="true" view="normal" topLeftCell="A94" colorId="64" zoomScale="80" zoomScaleNormal="80" zoomScalePageLayoutView="100" workbookViewId="0">
      <selection pane="topLeft" activeCell="D122" activeCellId="0" sqref="D122"/>
    </sheetView>
  </sheetViews>
  <sheetFormatPr defaultColWidth="8.96875" defaultRowHeight="14.25" zeroHeight="false" outlineLevelRow="0" outlineLevelCol="0"/>
  <cols>
    <col collapsed="false" customWidth="true" hidden="false" outlineLevel="0" max="1" min="1" style="0" width="19.99"/>
    <col collapsed="false" customWidth="true" hidden="false" outlineLevel="0" max="2" min="2" style="0" width="17.49"/>
    <col collapsed="false" customWidth="true" hidden="false" outlineLevel="0" max="4" min="3" style="0" width="15.62"/>
    <col collapsed="false" customWidth="true" hidden="false" outlineLevel="0" max="5" min="5" style="0" width="1.99"/>
    <col collapsed="false" customWidth="true" hidden="false" outlineLevel="0" max="6" min="6" style="0" width="19.12"/>
  </cols>
  <sheetData>
    <row r="2" customFormat="false" ht="67.5" hidden="false" customHeight="true" outlineLevel="0" collapsed="false">
      <c r="A2" s="327" t="s">
        <v>205</v>
      </c>
      <c r="B2" s="327"/>
      <c r="C2" s="327"/>
      <c r="D2" s="327"/>
      <c r="E2" s="327"/>
      <c r="F2" s="327"/>
    </row>
    <row r="3" customFormat="false" ht="14.25" hidden="false" customHeight="false" outlineLevel="0" collapsed="false">
      <c r="A3" s="328"/>
      <c r="B3" s="328"/>
      <c r="C3" s="328"/>
      <c r="D3" s="328"/>
      <c r="F3" s="329" t="s">
        <v>150</v>
      </c>
      <c r="G3" s="330"/>
    </row>
    <row r="4" customFormat="false" ht="15" hidden="false" customHeight="false" outlineLevel="0" collapsed="false">
      <c r="D4" s="331" t="s">
        <v>2</v>
      </c>
    </row>
    <row r="5" customFormat="false" ht="39" hidden="false" customHeight="false" outlineLevel="0" collapsed="false">
      <c r="A5" s="332" t="s">
        <v>206</v>
      </c>
      <c r="B5" s="333" t="s">
        <v>207</v>
      </c>
      <c r="C5" s="333" t="s">
        <v>208</v>
      </c>
      <c r="D5" s="334" t="s">
        <v>209</v>
      </c>
      <c r="F5" s="335" t="s">
        <v>210</v>
      </c>
    </row>
    <row r="6" customFormat="false" ht="15.75" hidden="false" customHeight="false" outlineLevel="0" collapsed="false">
      <c r="A6" s="336" t="s">
        <v>211</v>
      </c>
      <c r="B6" s="337"/>
      <c r="C6" s="338"/>
      <c r="D6" s="339"/>
      <c r="F6" s="340"/>
    </row>
    <row r="7" customFormat="false" ht="15.75" hidden="false" customHeight="false" outlineLevel="0" collapsed="false">
      <c r="A7" s="341"/>
      <c r="B7" s="363" t="n">
        <v>0</v>
      </c>
      <c r="C7" s="364" t="n">
        <f aca="false">(A7*B7)/365*90</f>
        <v>0</v>
      </c>
      <c r="D7" s="344" t="n">
        <v>0</v>
      </c>
      <c r="F7" s="345" t="n">
        <v>0</v>
      </c>
    </row>
    <row r="8" customFormat="false" ht="15.75" hidden="false" customHeight="false" outlineLevel="0" collapsed="false">
      <c r="A8" s="341" t="s">
        <v>212</v>
      </c>
      <c r="B8" s="363"/>
      <c r="C8" s="364"/>
      <c r="D8" s="344"/>
      <c r="F8" s="345"/>
    </row>
    <row r="9" customFormat="false" ht="15.75" hidden="false" customHeight="false" outlineLevel="0" collapsed="false">
      <c r="A9" s="341"/>
      <c r="B9" s="363" t="n">
        <v>0</v>
      </c>
      <c r="C9" s="364" t="n">
        <f aca="false">(A9*B9)/365*90</f>
        <v>0</v>
      </c>
      <c r="D9" s="344" t="n">
        <v>0</v>
      </c>
      <c r="F9" s="345" t="n">
        <v>0</v>
      </c>
    </row>
    <row r="10" customFormat="false" ht="15.75" hidden="false" customHeight="false" outlineLevel="0" collapsed="false">
      <c r="A10" s="341" t="s">
        <v>213</v>
      </c>
      <c r="B10" s="363"/>
      <c r="C10" s="364"/>
      <c r="D10" s="344"/>
      <c r="F10" s="345"/>
    </row>
    <row r="11" customFormat="false" ht="15.75" hidden="false" customHeight="false" outlineLevel="0" collapsed="false">
      <c r="A11" s="341"/>
      <c r="B11" s="363" t="n">
        <v>0</v>
      </c>
      <c r="C11" s="364" t="n">
        <f aca="false">(A11*B11)/365*90</f>
        <v>0</v>
      </c>
      <c r="D11" s="344" t="n">
        <v>0</v>
      </c>
      <c r="F11" s="345" t="n">
        <v>0</v>
      </c>
    </row>
    <row r="12" customFormat="false" ht="15.75" hidden="false" customHeight="false" outlineLevel="0" collapsed="false">
      <c r="A12" s="341" t="s">
        <v>214</v>
      </c>
      <c r="B12" s="363"/>
      <c r="C12" s="364"/>
      <c r="D12" s="344"/>
      <c r="F12" s="345"/>
    </row>
    <row r="13" customFormat="false" ht="16.5" hidden="false" customHeight="false" outlineLevel="0" collapsed="false">
      <c r="A13" s="341" t="n">
        <f aca="false">'Zestawienie kredytów'!F25</f>
        <v>87229720.88</v>
      </c>
      <c r="B13" s="363" t="n">
        <v>0</v>
      </c>
      <c r="C13" s="365" t="n">
        <f aca="false">(A13*B13)/365*90</f>
        <v>0</v>
      </c>
      <c r="D13" s="344" t="n">
        <f aca="false">C13</f>
        <v>0</v>
      </c>
      <c r="F13" s="345" t="n">
        <f aca="false">E13</f>
        <v>0</v>
      </c>
    </row>
    <row r="14" customFormat="false" ht="15.75" hidden="false" customHeight="false" outlineLevel="0" collapsed="false">
      <c r="A14" s="347"/>
      <c r="B14" s="348" t="s">
        <v>215</v>
      </c>
      <c r="C14" s="349" t="n">
        <f aca="false">SUM(C7:C13)</f>
        <v>0</v>
      </c>
      <c r="D14" s="350"/>
      <c r="F14" s="351"/>
    </row>
    <row r="15" customFormat="false" ht="15.75" hidden="false" customHeight="false" outlineLevel="0" collapsed="false">
      <c r="A15" s="352"/>
      <c r="B15" s="353" t="s">
        <v>243</v>
      </c>
      <c r="C15" s="354" t="n">
        <f aca="false">0.09%*A13</f>
        <v>78506.748792</v>
      </c>
      <c r="D15" s="355"/>
      <c r="F15" s="356"/>
    </row>
    <row r="16" customFormat="false" ht="33.75" hidden="false" customHeight="false" outlineLevel="0" collapsed="false">
      <c r="A16" s="357"/>
      <c r="B16" s="358"/>
      <c r="C16" s="359" t="s">
        <v>216</v>
      </c>
      <c r="D16" s="360" t="n">
        <f aca="false">SUM(D7:D13)+C15</f>
        <v>78506.748792</v>
      </c>
      <c r="F16" s="361" t="n">
        <f aca="false">SUM(F7:F13)</f>
        <v>0</v>
      </c>
    </row>
    <row r="17" customFormat="false" ht="15" hidden="false" customHeight="false" outlineLevel="0" collapsed="false">
      <c r="A17" s="300"/>
      <c r="B17" s="300"/>
      <c r="C17" s="300"/>
      <c r="D17" s="300"/>
      <c r="F17" s="362"/>
    </row>
    <row r="18" customFormat="false" ht="39" hidden="false" customHeight="false" outlineLevel="0" collapsed="false">
      <c r="A18" s="332" t="s">
        <v>206</v>
      </c>
      <c r="B18" s="333" t="s">
        <v>207</v>
      </c>
      <c r="C18" s="333" t="s">
        <v>208</v>
      </c>
      <c r="D18" s="334" t="s">
        <v>209</v>
      </c>
      <c r="F18" s="335" t="s">
        <v>210</v>
      </c>
    </row>
    <row r="19" customFormat="false" ht="15.75" hidden="false" customHeight="false" outlineLevel="0" collapsed="false">
      <c r="A19" s="336" t="s">
        <v>217</v>
      </c>
      <c r="B19" s="337"/>
      <c r="C19" s="338"/>
      <c r="D19" s="339"/>
      <c r="F19" s="340"/>
    </row>
    <row r="20" customFormat="false" ht="15.75" hidden="false" customHeight="false" outlineLevel="0" collapsed="false">
      <c r="A20" s="341" t="n">
        <f aca="false">A13</f>
        <v>87229720.88</v>
      </c>
      <c r="B20" s="363" t="n">
        <v>0.059</v>
      </c>
      <c r="C20" s="364" t="n">
        <f aca="false">(A20*B20)/365*180</f>
        <v>2538026.39930301</v>
      </c>
      <c r="D20" s="344" t="n">
        <f aca="false">C20+A133</f>
        <v>4961102.27930301</v>
      </c>
      <c r="F20" s="345" t="n">
        <f aca="false">A133</f>
        <v>2423075.88</v>
      </c>
    </row>
    <row r="21" customFormat="false" ht="15.75" hidden="false" customHeight="false" outlineLevel="0" collapsed="false">
      <c r="A21" s="341" t="s">
        <v>218</v>
      </c>
      <c r="B21" s="363"/>
      <c r="C21" s="364"/>
      <c r="D21" s="344"/>
      <c r="F21" s="345"/>
    </row>
    <row r="22" customFormat="false" ht="15.75" hidden="false" customHeight="false" outlineLevel="0" collapsed="false">
      <c r="A22" s="341" t="n">
        <f aca="false">A20-A133</f>
        <v>84806645</v>
      </c>
      <c r="B22" s="363" t="n">
        <v>0.059</v>
      </c>
      <c r="C22" s="364" t="n">
        <f aca="false">(A22*B22)/365*91</f>
        <v>1247470.89590411</v>
      </c>
      <c r="D22" s="344" t="n">
        <f aca="false">C22+A132</f>
        <v>3670517.89590411</v>
      </c>
      <c r="F22" s="345" t="n">
        <f aca="false">$A$132</f>
        <v>2423047</v>
      </c>
    </row>
    <row r="23" customFormat="false" ht="15.75" hidden="false" customHeight="false" outlineLevel="0" collapsed="false">
      <c r="A23" s="341" t="s">
        <v>219</v>
      </c>
      <c r="B23" s="363"/>
      <c r="C23" s="364"/>
      <c r="D23" s="344"/>
      <c r="F23" s="345"/>
    </row>
    <row r="24" customFormat="false" ht="15.75" hidden="false" customHeight="false" outlineLevel="0" collapsed="false">
      <c r="A24" s="341" t="n">
        <f aca="false">A22-A132</f>
        <v>82383598</v>
      </c>
      <c r="B24" s="363" t="n">
        <v>0.065</v>
      </c>
      <c r="C24" s="364" t="n">
        <f aca="false">(A24*B24)/365*92</f>
        <v>1349736.75627397</v>
      </c>
      <c r="D24" s="344" t="n">
        <f aca="false">C24+A132</f>
        <v>3772783.75627397</v>
      </c>
      <c r="F24" s="345" t="n">
        <f aca="false">$A$132</f>
        <v>2423047</v>
      </c>
    </row>
    <row r="25" customFormat="false" ht="15.75" hidden="false" customHeight="false" outlineLevel="0" collapsed="false">
      <c r="A25" s="341" t="s">
        <v>220</v>
      </c>
      <c r="B25" s="363"/>
      <c r="C25" s="364"/>
      <c r="D25" s="344"/>
      <c r="F25" s="345"/>
    </row>
    <row r="26" customFormat="false" ht="16.5" hidden="false" customHeight="false" outlineLevel="0" collapsed="false">
      <c r="A26" s="341" t="n">
        <f aca="false">A24-A132</f>
        <v>79960551</v>
      </c>
      <c r="B26" s="363" t="n">
        <v>0.065</v>
      </c>
      <c r="C26" s="365" t="n">
        <f aca="false">(A26*B26)/365*92</f>
        <v>1310038.61638356</v>
      </c>
      <c r="D26" s="344" t="n">
        <f aca="false">C26+A132</f>
        <v>3733085.61638356</v>
      </c>
      <c r="F26" s="345" t="n">
        <f aca="false">$A$132</f>
        <v>2423047</v>
      </c>
    </row>
    <row r="27" customFormat="false" ht="15.75" hidden="false" customHeight="false" outlineLevel="0" collapsed="false">
      <c r="A27" s="347"/>
      <c r="B27" s="348" t="s">
        <v>215</v>
      </c>
      <c r="C27" s="349" t="n">
        <f aca="false">SUM(C20:C26)</f>
        <v>6445272.66786466</v>
      </c>
      <c r="D27" s="350"/>
      <c r="F27" s="351"/>
    </row>
    <row r="28" customFormat="false" ht="33.75" hidden="false" customHeight="false" outlineLevel="0" collapsed="false">
      <c r="A28" s="357"/>
      <c r="B28" s="358"/>
      <c r="C28" s="359" t="s">
        <v>221</v>
      </c>
      <c r="D28" s="360" t="n">
        <f aca="false">SUM(D20:D26)</f>
        <v>16137489.5478647</v>
      </c>
      <c r="F28" s="361" t="n">
        <f aca="false">SUM(F20:F26)</f>
        <v>9692216.88</v>
      </c>
    </row>
    <row r="29" customFormat="false" ht="15" hidden="false" customHeight="false" outlineLevel="0" collapsed="false">
      <c r="A29" s="300"/>
      <c r="B29" s="366"/>
      <c r="C29" s="307"/>
      <c r="D29" s="300"/>
      <c r="F29" s="362"/>
    </row>
    <row r="30" customFormat="false" ht="39" hidden="false" customHeight="false" outlineLevel="0" collapsed="false">
      <c r="A30" s="332" t="s">
        <v>206</v>
      </c>
      <c r="B30" s="333" t="s">
        <v>207</v>
      </c>
      <c r="C30" s="333" t="s">
        <v>208</v>
      </c>
      <c r="D30" s="334" t="s">
        <v>209</v>
      </c>
      <c r="F30" s="335" t="s">
        <v>210</v>
      </c>
    </row>
    <row r="31" customFormat="false" ht="15.75" hidden="false" customHeight="false" outlineLevel="0" collapsed="false">
      <c r="A31" s="336" t="s">
        <v>222</v>
      </c>
      <c r="B31" s="337"/>
      <c r="C31" s="338"/>
      <c r="D31" s="339"/>
      <c r="F31" s="340"/>
    </row>
    <row r="32" customFormat="false" ht="15.75" hidden="false" customHeight="false" outlineLevel="0" collapsed="false">
      <c r="A32" s="341" t="n">
        <f aca="false">A26-A132</f>
        <v>77537504</v>
      </c>
      <c r="B32" s="363" t="n">
        <v>0.063</v>
      </c>
      <c r="C32" s="364" t="n">
        <f aca="false">(A32*B32)/365*90</f>
        <v>1204486.7059726</v>
      </c>
      <c r="D32" s="344" t="n">
        <f aca="false">C32+A132</f>
        <v>3627533.7059726</v>
      </c>
      <c r="F32" s="345" t="n">
        <f aca="false">$A$132</f>
        <v>2423047</v>
      </c>
    </row>
    <row r="33" customFormat="false" ht="15.75" hidden="false" customHeight="false" outlineLevel="0" collapsed="false">
      <c r="A33" s="341" t="s">
        <v>223</v>
      </c>
      <c r="B33" s="363"/>
      <c r="C33" s="364"/>
      <c r="D33" s="344"/>
      <c r="F33" s="345"/>
    </row>
    <row r="34" customFormat="false" ht="15.75" hidden="false" customHeight="false" outlineLevel="0" collapsed="false">
      <c r="A34" s="341" t="n">
        <f aca="false">A32-A132</f>
        <v>75114457</v>
      </c>
      <c r="B34" s="363" t="n">
        <v>0.06</v>
      </c>
      <c r="C34" s="364" t="n">
        <f aca="false">(A34*B34)/365*91</f>
        <v>1123629.95950685</v>
      </c>
      <c r="D34" s="344" t="n">
        <f aca="false">C34+A132</f>
        <v>3546676.95950685</v>
      </c>
      <c r="F34" s="345" t="n">
        <f aca="false">$A$132</f>
        <v>2423047</v>
      </c>
    </row>
    <row r="35" customFormat="false" ht="15.75" hidden="false" customHeight="false" outlineLevel="0" collapsed="false">
      <c r="A35" s="341" t="s">
        <v>224</v>
      </c>
      <c r="B35" s="363"/>
      <c r="C35" s="364"/>
      <c r="D35" s="344"/>
      <c r="F35" s="345"/>
    </row>
    <row r="36" customFormat="false" ht="15.75" hidden="false" customHeight="false" outlineLevel="0" collapsed="false">
      <c r="A36" s="341" t="n">
        <f aca="false">A34-A132</f>
        <v>72691410</v>
      </c>
      <c r="B36" s="363" t="n">
        <v>0.06</v>
      </c>
      <c r="C36" s="364" t="n">
        <f aca="false">(A36*B36)/365*92</f>
        <v>1099333.10465753</v>
      </c>
      <c r="D36" s="344" t="n">
        <f aca="false">C36+A132</f>
        <v>3522380.10465753</v>
      </c>
      <c r="F36" s="345" t="n">
        <f aca="false">$A$132</f>
        <v>2423047</v>
      </c>
    </row>
    <row r="37" customFormat="false" ht="15.75" hidden="false" customHeight="false" outlineLevel="0" collapsed="false">
      <c r="A37" s="341" t="s">
        <v>225</v>
      </c>
      <c r="B37" s="363"/>
      <c r="C37" s="364"/>
      <c r="D37" s="344"/>
      <c r="F37" s="345"/>
    </row>
    <row r="38" customFormat="false" ht="16.5" hidden="false" customHeight="false" outlineLevel="0" collapsed="false">
      <c r="A38" s="341" t="n">
        <f aca="false">A36-A132</f>
        <v>70268363</v>
      </c>
      <c r="B38" s="363" t="n">
        <v>0.06</v>
      </c>
      <c r="C38" s="365" t="n">
        <f aca="false">(A38*B38)/365*92</f>
        <v>1062688.66783562</v>
      </c>
      <c r="D38" s="344" t="n">
        <f aca="false">C38+A132</f>
        <v>3485735.66783562</v>
      </c>
      <c r="F38" s="345" t="n">
        <f aca="false">$A$132</f>
        <v>2423047</v>
      </c>
    </row>
    <row r="39" customFormat="false" ht="15.75" hidden="false" customHeight="false" outlineLevel="0" collapsed="false">
      <c r="A39" s="347"/>
      <c r="B39" s="348" t="s">
        <v>215</v>
      </c>
      <c r="C39" s="349" t="n">
        <f aca="false">SUM(C32:C38)</f>
        <v>4490138.4379726</v>
      </c>
      <c r="D39" s="350"/>
      <c r="F39" s="351"/>
    </row>
    <row r="40" customFormat="false" ht="33.75" hidden="false" customHeight="false" outlineLevel="0" collapsed="false">
      <c r="A40" s="367"/>
      <c r="B40" s="368"/>
      <c r="C40" s="369" t="s">
        <v>226</v>
      </c>
      <c r="D40" s="370" t="n">
        <f aca="false">SUM(D32:D38)</f>
        <v>14182326.4379726</v>
      </c>
      <c r="F40" s="371" t="n">
        <f aca="false">SUM(F32:F38)</f>
        <v>9692188</v>
      </c>
    </row>
    <row r="41" customFormat="false" ht="17.25" hidden="false" customHeight="false" outlineLevel="0" collapsed="false">
      <c r="A41" s="372"/>
      <c r="B41" s="373"/>
      <c r="C41" s="374"/>
      <c r="D41" s="375"/>
      <c r="F41" s="375"/>
    </row>
    <row r="42" customFormat="false" ht="39" hidden="false" customHeight="false" outlineLevel="0" collapsed="false">
      <c r="A42" s="376" t="s">
        <v>206</v>
      </c>
      <c r="B42" s="377" t="s">
        <v>207</v>
      </c>
      <c r="C42" s="377" t="s">
        <v>208</v>
      </c>
      <c r="D42" s="378" t="s">
        <v>209</v>
      </c>
      <c r="F42" s="335" t="s">
        <v>210</v>
      </c>
    </row>
    <row r="43" customFormat="false" ht="15.75" hidden="false" customHeight="false" outlineLevel="0" collapsed="false">
      <c r="A43" s="336" t="s">
        <v>227</v>
      </c>
      <c r="B43" s="337"/>
      <c r="C43" s="338"/>
      <c r="D43" s="339"/>
      <c r="F43" s="340"/>
    </row>
    <row r="44" customFormat="false" ht="15.75" hidden="false" customHeight="false" outlineLevel="0" collapsed="false">
      <c r="A44" s="341" t="n">
        <f aca="false">A38-A132</f>
        <v>67845316</v>
      </c>
      <c r="B44" s="363" t="n">
        <v>0.055</v>
      </c>
      <c r="C44" s="364" t="n">
        <f aca="false">(A44*B44)/365*90</f>
        <v>920094.011506849</v>
      </c>
      <c r="D44" s="344" t="n">
        <f aca="false">C44+A132</f>
        <v>3343141.01150685</v>
      </c>
      <c r="F44" s="345" t="n">
        <f aca="false">$A$132</f>
        <v>2423047</v>
      </c>
    </row>
    <row r="45" customFormat="false" ht="15.75" hidden="false" customHeight="false" outlineLevel="0" collapsed="false">
      <c r="A45" s="341" t="s">
        <v>228</v>
      </c>
      <c r="B45" s="363"/>
      <c r="C45" s="364"/>
      <c r="D45" s="344"/>
      <c r="F45" s="345"/>
    </row>
    <row r="46" customFormat="false" ht="15.75" hidden="false" customHeight="false" outlineLevel="0" collapsed="false">
      <c r="A46" s="341" t="n">
        <f aca="false">A44-A132</f>
        <v>65422269</v>
      </c>
      <c r="B46" s="363" t="n">
        <v>0.055</v>
      </c>
      <c r="C46" s="364" t="n">
        <f aca="false">(A46*B46)/365*91</f>
        <v>897091.661219178</v>
      </c>
      <c r="D46" s="344" t="n">
        <f aca="false">C46+A132</f>
        <v>3320138.66121918</v>
      </c>
      <c r="F46" s="345" t="n">
        <f aca="false">$A$132</f>
        <v>2423047</v>
      </c>
    </row>
    <row r="47" customFormat="false" ht="15.75" hidden="false" customHeight="false" outlineLevel="0" collapsed="false">
      <c r="A47" s="341" t="s">
        <v>229</v>
      </c>
      <c r="B47" s="363"/>
      <c r="C47" s="364"/>
      <c r="D47" s="344"/>
      <c r="F47" s="345"/>
    </row>
    <row r="48" customFormat="false" ht="15.75" hidden="false" customHeight="false" outlineLevel="0" collapsed="false">
      <c r="A48" s="341" t="n">
        <f aca="false">A46-A132</f>
        <v>62999222</v>
      </c>
      <c r="B48" s="363" t="n">
        <v>0.055</v>
      </c>
      <c r="C48" s="364" t="n">
        <f aca="false">(A48*B48)/365*92</f>
        <v>873359.077589041</v>
      </c>
      <c r="D48" s="344" t="n">
        <f aca="false">C48+A132</f>
        <v>3296406.07758904</v>
      </c>
      <c r="F48" s="345" t="n">
        <f aca="false">$A$132</f>
        <v>2423047</v>
      </c>
    </row>
    <row r="49" customFormat="false" ht="15.75" hidden="false" customHeight="false" outlineLevel="0" collapsed="false">
      <c r="A49" s="341" t="s">
        <v>230</v>
      </c>
      <c r="B49" s="363"/>
      <c r="C49" s="364"/>
      <c r="D49" s="344"/>
      <c r="F49" s="345"/>
    </row>
    <row r="50" customFormat="false" ht="16.5" hidden="false" customHeight="false" outlineLevel="0" collapsed="false">
      <c r="A50" s="341" t="n">
        <f aca="false">A48-A132</f>
        <v>60576175</v>
      </c>
      <c r="B50" s="363" t="n">
        <v>0.055</v>
      </c>
      <c r="C50" s="365" t="n">
        <f aca="false">(A50*B50)/365*92</f>
        <v>839768.343835616</v>
      </c>
      <c r="D50" s="344" t="n">
        <f aca="false">C50+A132</f>
        <v>3262815.34383562</v>
      </c>
      <c r="F50" s="345" t="n">
        <f aca="false">$A$132</f>
        <v>2423047</v>
      </c>
    </row>
    <row r="51" customFormat="false" ht="15.75" hidden="false" customHeight="false" outlineLevel="0" collapsed="false">
      <c r="A51" s="347"/>
      <c r="B51" s="348" t="s">
        <v>215</v>
      </c>
      <c r="C51" s="349" t="n">
        <f aca="false">SUM(C44:C50)</f>
        <v>3530313.09415069</v>
      </c>
      <c r="D51" s="350"/>
      <c r="F51" s="351"/>
    </row>
    <row r="52" customFormat="false" ht="33.75" hidden="false" customHeight="false" outlineLevel="0" collapsed="false">
      <c r="A52" s="357"/>
      <c r="B52" s="358"/>
      <c r="C52" s="359" t="s">
        <v>231</v>
      </c>
      <c r="D52" s="360" t="n">
        <f aca="false">SUM(D44:D50)</f>
        <v>13222501.0941507</v>
      </c>
      <c r="F52" s="361" t="n">
        <f aca="false">SUM(F44:F50)</f>
        <v>9692188</v>
      </c>
    </row>
    <row r="53" customFormat="false" ht="17.25" hidden="false" customHeight="false" outlineLevel="0" collapsed="false">
      <c r="A53" s="379"/>
      <c r="B53" s="380"/>
      <c r="C53" s="381"/>
      <c r="D53" s="382"/>
      <c r="F53" s="375"/>
    </row>
    <row r="54" customFormat="false" ht="39" hidden="false" customHeight="false" outlineLevel="0" collapsed="false">
      <c r="A54" s="399" t="s">
        <v>206</v>
      </c>
      <c r="B54" s="400" t="s">
        <v>207</v>
      </c>
      <c r="C54" s="400" t="s">
        <v>208</v>
      </c>
      <c r="D54" s="401" t="s">
        <v>209</v>
      </c>
      <c r="F54" s="335" t="s">
        <v>210</v>
      </c>
    </row>
    <row r="55" customFormat="false" ht="15.75" hidden="false" customHeight="false" outlineLevel="0" collapsed="false">
      <c r="A55" s="336" t="s">
        <v>245</v>
      </c>
      <c r="B55" s="337"/>
      <c r="C55" s="338"/>
      <c r="D55" s="339"/>
      <c r="F55" s="340"/>
    </row>
    <row r="56" customFormat="false" ht="15.75" hidden="false" customHeight="false" outlineLevel="0" collapsed="false">
      <c r="A56" s="341" t="n">
        <f aca="false">A50-A132</f>
        <v>58153128</v>
      </c>
      <c r="B56" s="363" t="n">
        <v>0.05</v>
      </c>
      <c r="C56" s="364" t="n">
        <f aca="false">(A56*B56)/365*90</f>
        <v>716956.37260274</v>
      </c>
      <c r="D56" s="344" t="n">
        <f aca="false">C56+A132</f>
        <v>3140003.37260274</v>
      </c>
      <c r="F56" s="345" t="n">
        <f aca="false">$A$132</f>
        <v>2423047</v>
      </c>
    </row>
    <row r="57" customFormat="false" ht="15.75" hidden="false" customHeight="false" outlineLevel="0" collapsed="false">
      <c r="A57" s="341" t="s">
        <v>246</v>
      </c>
      <c r="B57" s="363"/>
      <c r="C57" s="364"/>
      <c r="D57" s="344"/>
      <c r="F57" s="345"/>
    </row>
    <row r="58" customFormat="false" ht="15.75" hidden="false" customHeight="false" outlineLevel="0" collapsed="false">
      <c r="A58" s="341" t="n">
        <f aca="false">A56-A132</f>
        <v>55730081</v>
      </c>
      <c r="B58" s="363" t="n">
        <v>0.05</v>
      </c>
      <c r="C58" s="364" t="n">
        <f aca="false">(A58*B58)/365*91</f>
        <v>694717.448082192</v>
      </c>
      <c r="D58" s="344" t="n">
        <f aca="false">C58+A132</f>
        <v>3117764.44808219</v>
      </c>
      <c r="F58" s="345" t="n">
        <f aca="false">$A$132</f>
        <v>2423047</v>
      </c>
    </row>
    <row r="59" customFormat="false" ht="15.75" hidden="false" customHeight="false" outlineLevel="0" collapsed="false">
      <c r="A59" s="341" t="s">
        <v>247</v>
      </c>
      <c r="B59" s="363"/>
      <c r="C59" s="364"/>
      <c r="D59" s="344"/>
      <c r="F59" s="345"/>
    </row>
    <row r="60" customFormat="false" ht="15.75" hidden="false" customHeight="false" outlineLevel="0" collapsed="false">
      <c r="A60" s="341" t="n">
        <f aca="false">A58-A132</f>
        <v>53307034</v>
      </c>
      <c r="B60" s="363" t="n">
        <v>0.05</v>
      </c>
      <c r="C60" s="364" t="n">
        <f aca="false">(A60*B60)/365*92</f>
        <v>671814.675068493</v>
      </c>
      <c r="D60" s="344" t="n">
        <f aca="false">C60+A132</f>
        <v>3094861.67506849</v>
      </c>
      <c r="F60" s="345" t="n">
        <f aca="false">$A$132</f>
        <v>2423047</v>
      </c>
    </row>
    <row r="61" customFormat="false" ht="15.75" hidden="false" customHeight="false" outlineLevel="0" collapsed="false">
      <c r="A61" s="341" t="s">
        <v>248</v>
      </c>
      <c r="B61" s="363"/>
      <c r="C61" s="364"/>
      <c r="D61" s="344"/>
      <c r="F61" s="345"/>
    </row>
    <row r="62" customFormat="false" ht="16.5" hidden="false" customHeight="false" outlineLevel="0" collapsed="false">
      <c r="A62" s="341" t="n">
        <f aca="false">A60-A132</f>
        <v>50883987</v>
      </c>
      <c r="B62" s="363" t="n">
        <v>0.05</v>
      </c>
      <c r="C62" s="365" t="n">
        <f aca="false">(A62*B62)/365*92</f>
        <v>641277.644383562</v>
      </c>
      <c r="D62" s="344" t="n">
        <f aca="false">C62+A132</f>
        <v>3064324.64438356</v>
      </c>
      <c r="F62" s="345" t="n">
        <f aca="false">$A$132</f>
        <v>2423047</v>
      </c>
    </row>
    <row r="63" customFormat="false" ht="15.75" hidden="false" customHeight="false" outlineLevel="0" collapsed="false">
      <c r="A63" s="347"/>
      <c r="B63" s="348" t="s">
        <v>215</v>
      </c>
      <c r="C63" s="349" t="n">
        <f aca="false">SUM(C56:C62)</f>
        <v>2724766.14013699</v>
      </c>
      <c r="D63" s="350"/>
      <c r="F63" s="351"/>
    </row>
    <row r="64" customFormat="false" ht="33.75" hidden="false" customHeight="false" outlineLevel="0" collapsed="false">
      <c r="A64" s="357"/>
      <c r="B64" s="358"/>
      <c r="C64" s="359" t="s">
        <v>249</v>
      </c>
      <c r="D64" s="360" t="n">
        <f aca="false">SUM(D56:D62)</f>
        <v>12416954.140137</v>
      </c>
      <c r="F64" s="361" t="n">
        <f aca="false">SUM(F56:F62)</f>
        <v>9692188</v>
      </c>
    </row>
    <row r="65" customFormat="false" ht="17.25" hidden="false" customHeight="false" outlineLevel="0" collapsed="false">
      <c r="A65" s="379"/>
      <c r="B65" s="380"/>
      <c r="C65" s="381"/>
      <c r="D65" s="382"/>
      <c r="F65" s="375"/>
    </row>
    <row r="66" customFormat="false" ht="39" hidden="false" customHeight="false" outlineLevel="0" collapsed="false">
      <c r="A66" s="399" t="s">
        <v>206</v>
      </c>
      <c r="B66" s="400" t="s">
        <v>207</v>
      </c>
      <c r="C66" s="400" t="s">
        <v>208</v>
      </c>
      <c r="D66" s="401" t="s">
        <v>209</v>
      </c>
      <c r="F66" s="335" t="s">
        <v>210</v>
      </c>
    </row>
    <row r="67" customFormat="false" ht="15.75" hidden="false" customHeight="false" outlineLevel="0" collapsed="false">
      <c r="A67" s="336" t="s">
        <v>250</v>
      </c>
      <c r="B67" s="337"/>
      <c r="C67" s="338"/>
      <c r="D67" s="339"/>
      <c r="F67" s="340"/>
    </row>
    <row r="68" customFormat="false" ht="15.75" hidden="false" customHeight="false" outlineLevel="0" collapsed="false">
      <c r="A68" s="341" t="n">
        <f aca="false">A62-A132</f>
        <v>48460940</v>
      </c>
      <c r="B68" s="363" t="n">
        <v>0.054</v>
      </c>
      <c r="C68" s="364" t="n">
        <f aca="false">(A68*B68)/365*91</f>
        <v>652430.299068493</v>
      </c>
      <c r="D68" s="344" t="n">
        <f aca="false">C68+A132</f>
        <v>3075477.29906849</v>
      </c>
      <c r="F68" s="345" t="n">
        <f aca="false">$A$132</f>
        <v>2423047</v>
      </c>
    </row>
    <row r="69" customFormat="false" ht="15.75" hidden="false" customHeight="false" outlineLevel="0" collapsed="false">
      <c r="A69" s="341" t="s">
        <v>251</v>
      </c>
      <c r="B69" s="363"/>
      <c r="C69" s="364"/>
      <c r="D69" s="344"/>
      <c r="F69" s="345"/>
    </row>
    <row r="70" customFormat="false" ht="15.75" hidden="false" customHeight="false" outlineLevel="0" collapsed="false">
      <c r="A70" s="341" t="n">
        <f aca="false">A68-A132</f>
        <v>46037893</v>
      </c>
      <c r="B70" s="363" t="n">
        <v>0.054</v>
      </c>
      <c r="C70" s="364" t="n">
        <f aca="false">(A70*B70)/365*91</f>
        <v>619808.784115069</v>
      </c>
      <c r="D70" s="344" t="n">
        <f aca="false">C70+A132</f>
        <v>3042855.78411507</v>
      </c>
      <c r="F70" s="345" t="n">
        <f aca="false">$A$132</f>
        <v>2423047</v>
      </c>
    </row>
    <row r="71" customFormat="false" ht="15.75" hidden="false" customHeight="false" outlineLevel="0" collapsed="false">
      <c r="A71" s="341" t="s">
        <v>252</v>
      </c>
      <c r="B71" s="363"/>
      <c r="C71" s="364"/>
      <c r="D71" s="344"/>
      <c r="F71" s="345"/>
    </row>
    <row r="72" customFormat="false" ht="15.75" hidden="false" customHeight="false" outlineLevel="0" collapsed="false">
      <c r="A72" s="341" t="n">
        <f aca="false">A70-A132</f>
        <v>43614846</v>
      </c>
      <c r="B72" s="363" t="n">
        <v>0.054</v>
      </c>
      <c r="C72" s="364" t="n">
        <f aca="false">(A72*B72)/365*92</f>
        <v>593639.876515069</v>
      </c>
      <c r="D72" s="344" t="n">
        <f aca="false">C72+A132</f>
        <v>3016686.87651507</v>
      </c>
      <c r="F72" s="345" t="n">
        <f aca="false">$A$132</f>
        <v>2423047</v>
      </c>
    </row>
    <row r="73" customFormat="false" ht="15.75" hidden="false" customHeight="false" outlineLevel="0" collapsed="false">
      <c r="A73" s="341" t="s">
        <v>253</v>
      </c>
      <c r="B73" s="363"/>
      <c r="C73" s="364"/>
      <c r="D73" s="344"/>
      <c r="F73" s="345"/>
    </row>
    <row r="74" customFormat="false" ht="16.5" hidden="false" customHeight="false" outlineLevel="0" collapsed="false">
      <c r="A74" s="341" t="n">
        <f aca="false">A72-A132</f>
        <v>41191799</v>
      </c>
      <c r="B74" s="363" t="n">
        <v>0.054</v>
      </c>
      <c r="C74" s="365" t="n">
        <f aca="false">(A74*B74)/365*92</f>
        <v>560659.883375343</v>
      </c>
      <c r="D74" s="344" t="n">
        <f aca="false">C74+A132</f>
        <v>2983706.88337534</v>
      </c>
      <c r="F74" s="345" t="n">
        <f aca="false">$A$132</f>
        <v>2423047</v>
      </c>
    </row>
    <row r="75" customFormat="false" ht="15.75" hidden="false" customHeight="false" outlineLevel="0" collapsed="false">
      <c r="A75" s="347"/>
      <c r="B75" s="348" t="s">
        <v>215</v>
      </c>
      <c r="C75" s="349" t="n">
        <f aca="false">SUM(C68:C74)</f>
        <v>2426538.84307397</v>
      </c>
      <c r="D75" s="350"/>
      <c r="F75" s="351"/>
    </row>
    <row r="76" customFormat="false" ht="33.75" hidden="false" customHeight="false" outlineLevel="0" collapsed="false">
      <c r="A76" s="357"/>
      <c r="B76" s="358"/>
      <c r="C76" s="359" t="s">
        <v>254</v>
      </c>
      <c r="D76" s="360" t="n">
        <f aca="false">SUM(D68:D74)</f>
        <v>12118726.843074</v>
      </c>
      <c r="F76" s="361" t="n">
        <f aca="false">SUM(F68:F74)</f>
        <v>9692188</v>
      </c>
    </row>
    <row r="77" customFormat="false" ht="17.25" hidden="false" customHeight="false" outlineLevel="0" collapsed="false">
      <c r="A77" s="379"/>
      <c r="B77" s="380"/>
      <c r="C77" s="381"/>
      <c r="D77" s="382"/>
      <c r="F77" s="375"/>
    </row>
    <row r="78" customFormat="false" ht="39" hidden="false" customHeight="false" outlineLevel="0" collapsed="false">
      <c r="A78" s="399" t="s">
        <v>206</v>
      </c>
      <c r="B78" s="400" t="s">
        <v>207</v>
      </c>
      <c r="C78" s="400" t="s">
        <v>208</v>
      </c>
      <c r="D78" s="401" t="s">
        <v>209</v>
      </c>
      <c r="F78" s="335" t="s">
        <v>210</v>
      </c>
    </row>
    <row r="79" customFormat="false" ht="15.75" hidden="false" customHeight="false" outlineLevel="0" collapsed="false">
      <c r="A79" s="336" t="s">
        <v>255</v>
      </c>
      <c r="B79" s="337"/>
      <c r="C79" s="338"/>
      <c r="D79" s="339"/>
      <c r="F79" s="340"/>
    </row>
    <row r="80" customFormat="false" ht="15.75" hidden="false" customHeight="false" outlineLevel="0" collapsed="false">
      <c r="A80" s="341" t="n">
        <f aca="false">A74-A132</f>
        <v>38768752</v>
      </c>
      <c r="B80" s="363" t="n">
        <v>0.055</v>
      </c>
      <c r="C80" s="364" t="n">
        <f aca="false">(A80*B80)/365*90</f>
        <v>525768.006575342</v>
      </c>
      <c r="D80" s="344" t="n">
        <f aca="false">C80+A132</f>
        <v>2948815.00657534</v>
      </c>
      <c r="F80" s="345" t="n">
        <f aca="false">$A$132</f>
        <v>2423047</v>
      </c>
    </row>
    <row r="81" customFormat="false" ht="15.75" hidden="false" customHeight="false" outlineLevel="0" collapsed="false">
      <c r="A81" s="341" t="s">
        <v>256</v>
      </c>
      <c r="B81" s="363"/>
      <c r="C81" s="364"/>
      <c r="D81" s="344"/>
      <c r="F81" s="345"/>
    </row>
    <row r="82" customFormat="false" ht="15.75" hidden="false" customHeight="false" outlineLevel="0" collapsed="false">
      <c r="A82" s="341" t="n">
        <f aca="false">A80-A132</f>
        <v>36345705</v>
      </c>
      <c r="B82" s="363" t="n">
        <v>0.055</v>
      </c>
      <c r="C82" s="364" t="n">
        <f aca="false">(A82*B82)/365*91</f>
        <v>498384.256232877</v>
      </c>
      <c r="D82" s="344" t="n">
        <f aca="false">C82+A132</f>
        <v>2921431.25623288</v>
      </c>
      <c r="F82" s="345" t="n">
        <f aca="false">$A$132</f>
        <v>2423047</v>
      </c>
    </row>
    <row r="83" customFormat="false" ht="15.75" hidden="false" customHeight="false" outlineLevel="0" collapsed="false">
      <c r="A83" s="341" t="s">
        <v>257</v>
      </c>
      <c r="B83" s="363"/>
      <c r="C83" s="364"/>
      <c r="D83" s="344"/>
      <c r="F83" s="345"/>
    </row>
    <row r="84" customFormat="false" ht="15.75" hidden="false" customHeight="false" outlineLevel="0" collapsed="false">
      <c r="A84" s="341" t="n">
        <f aca="false">A82-A132</f>
        <v>33922658</v>
      </c>
      <c r="B84" s="363" t="n">
        <v>0.055</v>
      </c>
      <c r="C84" s="364" t="n">
        <f aca="false">(A84*B84)/365*92</f>
        <v>470270.272547945</v>
      </c>
      <c r="D84" s="344" t="n">
        <f aca="false">C84+A132</f>
        <v>2893317.27254795</v>
      </c>
      <c r="F84" s="345" t="n">
        <f aca="false">$A$132</f>
        <v>2423047</v>
      </c>
    </row>
    <row r="85" customFormat="false" ht="15.75" hidden="false" customHeight="false" outlineLevel="0" collapsed="false">
      <c r="A85" s="341" t="s">
        <v>258</v>
      </c>
      <c r="B85" s="363"/>
      <c r="C85" s="364"/>
      <c r="D85" s="344"/>
      <c r="F85" s="345"/>
    </row>
    <row r="86" customFormat="false" ht="16.5" hidden="false" customHeight="false" outlineLevel="0" collapsed="false">
      <c r="A86" s="341" t="n">
        <f aca="false">A84-A132</f>
        <v>31499611</v>
      </c>
      <c r="B86" s="363" t="n">
        <v>0.055</v>
      </c>
      <c r="C86" s="365" t="n">
        <f aca="false">(A86*B86)/365*92</f>
        <v>436679.538794521</v>
      </c>
      <c r="D86" s="344" t="n">
        <f aca="false">C86+A132</f>
        <v>2859726.53879452</v>
      </c>
      <c r="F86" s="345" t="n">
        <f aca="false">$A$132</f>
        <v>2423047</v>
      </c>
    </row>
    <row r="87" customFormat="false" ht="15.75" hidden="false" customHeight="false" outlineLevel="0" collapsed="false">
      <c r="A87" s="347"/>
      <c r="B87" s="348" t="s">
        <v>215</v>
      </c>
      <c r="C87" s="349" t="n">
        <f aca="false">SUM(C80:C86)</f>
        <v>1931102.07415068</v>
      </c>
      <c r="D87" s="350"/>
      <c r="F87" s="351"/>
    </row>
    <row r="88" customFormat="false" ht="33.75" hidden="false" customHeight="false" outlineLevel="0" collapsed="false">
      <c r="A88" s="357"/>
      <c r="B88" s="358"/>
      <c r="C88" s="359" t="s">
        <v>259</v>
      </c>
      <c r="D88" s="360" t="n">
        <f aca="false">SUM(D80:D86)</f>
        <v>11623290.0741507</v>
      </c>
      <c r="F88" s="361" t="n">
        <f aca="false">SUM(F80:F86)</f>
        <v>9692188</v>
      </c>
    </row>
    <row r="89" customFormat="false" ht="17.25" hidden="false" customHeight="false" outlineLevel="0" collapsed="false">
      <c r="A89" s="379"/>
      <c r="B89" s="380"/>
      <c r="C89" s="381"/>
      <c r="D89" s="382"/>
      <c r="F89" s="375"/>
    </row>
    <row r="90" customFormat="false" ht="39" hidden="false" customHeight="false" outlineLevel="0" collapsed="false">
      <c r="A90" s="399" t="s">
        <v>206</v>
      </c>
      <c r="B90" s="400" t="s">
        <v>207</v>
      </c>
      <c r="C90" s="400" t="s">
        <v>208</v>
      </c>
      <c r="D90" s="401" t="s">
        <v>209</v>
      </c>
      <c r="F90" s="335" t="s">
        <v>210</v>
      </c>
    </row>
    <row r="91" customFormat="false" ht="15.75" hidden="false" customHeight="false" outlineLevel="0" collapsed="false">
      <c r="A91" s="336" t="s">
        <v>260</v>
      </c>
      <c r="B91" s="337"/>
      <c r="C91" s="338"/>
      <c r="D91" s="339"/>
      <c r="F91" s="340"/>
    </row>
    <row r="92" customFormat="false" ht="15.75" hidden="false" customHeight="false" outlineLevel="0" collapsed="false">
      <c r="A92" s="341" t="n">
        <f aca="false">A86-A132</f>
        <v>29076564</v>
      </c>
      <c r="B92" s="363" t="n">
        <v>0.055</v>
      </c>
      <c r="C92" s="364" t="n">
        <f aca="false">(A92*B92)/365*90</f>
        <v>394326.004931507</v>
      </c>
      <c r="D92" s="344" t="n">
        <f aca="false">C92+A132</f>
        <v>2817373.00493151</v>
      </c>
      <c r="F92" s="345" t="n">
        <f aca="false">$A$132</f>
        <v>2423047</v>
      </c>
    </row>
    <row r="93" customFormat="false" ht="15.75" hidden="false" customHeight="false" outlineLevel="0" collapsed="false">
      <c r="A93" s="341" t="s">
        <v>261</v>
      </c>
      <c r="B93" s="363"/>
      <c r="C93" s="364"/>
      <c r="D93" s="344"/>
      <c r="F93" s="345"/>
    </row>
    <row r="94" customFormat="false" ht="15.75" hidden="false" customHeight="false" outlineLevel="0" collapsed="false">
      <c r="A94" s="341" t="n">
        <f aca="false">A92-A132</f>
        <v>26653517</v>
      </c>
      <c r="B94" s="363" t="n">
        <v>0.055</v>
      </c>
      <c r="C94" s="364" t="n">
        <f aca="false">(A94*B94)/365*91</f>
        <v>365481.78790411</v>
      </c>
      <c r="D94" s="344" t="n">
        <f aca="false">C94+A132</f>
        <v>2788528.78790411</v>
      </c>
      <c r="F94" s="345" t="n">
        <f aca="false">$A$132</f>
        <v>2423047</v>
      </c>
    </row>
    <row r="95" customFormat="false" ht="15.75" hidden="false" customHeight="false" outlineLevel="0" collapsed="false">
      <c r="A95" s="341" t="s">
        <v>262</v>
      </c>
      <c r="B95" s="363"/>
      <c r="C95" s="364"/>
      <c r="D95" s="344"/>
      <c r="F95" s="345"/>
    </row>
    <row r="96" customFormat="false" ht="15.75" hidden="false" customHeight="false" outlineLevel="0" collapsed="false">
      <c r="A96" s="341" t="n">
        <f aca="false">A94-A132</f>
        <v>24230470</v>
      </c>
      <c r="B96" s="363" t="n">
        <v>0.055</v>
      </c>
      <c r="C96" s="364" t="n">
        <f aca="false">(A96*B96)/365*92</f>
        <v>335907.337534247</v>
      </c>
      <c r="D96" s="344" t="n">
        <f aca="false">C96+A132</f>
        <v>2758954.33753425</v>
      </c>
      <c r="F96" s="345" t="n">
        <f aca="false">$A$132</f>
        <v>2423047</v>
      </c>
    </row>
    <row r="97" customFormat="false" ht="15.75" hidden="false" customHeight="false" outlineLevel="0" collapsed="false">
      <c r="A97" s="341" t="s">
        <v>263</v>
      </c>
      <c r="B97" s="363"/>
      <c r="C97" s="364"/>
      <c r="D97" s="344"/>
      <c r="F97" s="345"/>
    </row>
    <row r="98" customFormat="false" ht="16.5" hidden="false" customHeight="false" outlineLevel="0" collapsed="false">
      <c r="A98" s="341" t="n">
        <f aca="false">A96-A132</f>
        <v>21807423</v>
      </c>
      <c r="B98" s="363" t="n">
        <v>0.055</v>
      </c>
      <c r="C98" s="365" t="n">
        <f aca="false">(A98*B98)/365*92</f>
        <v>302316.603780822</v>
      </c>
      <c r="D98" s="344" t="n">
        <f aca="false">C98+A132</f>
        <v>2725363.60378082</v>
      </c>
      <c r="F98" s="345" t="n">
        <f aca="false">$A$132</f>
        <v>2423047</v>
      </c>
    </row>
    <row r="99" customFormat="false" ht="15.75" hidden="false" customHeight="false" outlineLevel="0" collapsed="false">
      <c r="A99" s="347"/>
      <c r="B99" s="348" t="s">
        <v>215</v>
      </c>
      <c r="C99" s="349" t="n">
        <f aca="false">SUM(C92:C98)</f>
        <v>1398031.73415069</v>
      </c>
      <c r="D99" s="350"/>
      <c r="F99" s="351"/>
    </row>
    <row r="100" customFormat="false" ht="33.75" hidden="false" customHeight="false" outlineLevel="0" collapsed="false">
      <c r="A100" s="357"/>
      <c r="B100" s="358"/>
      <c r="C100" s="359" t="s">
        <v>264</v>
      </c>
      <c r="D100" s="360" t="n">
        <f aca="false">SUM(D92:D98)</f>
        <v>11090219.7341507</v>
      </c>
      <c r="F100" s="361" t="n">
        <f aca="false">SUM(F92:F98)</f>
        <v>9692188</v>
      </c>
    </row>
    <row r="101" customFormat="false" ht="17.25" hidden="false" customHeight="false" outlineLevel="0" collapsed="false">
      <c r="A101" s="379"/>
      <c r="B101" s="380"/>
      <c r="C101" s="381"/>
      <c r="D101" s="382"/>
      <c r="F101" s="375"/>
    </row>
    <row r="102" customFormat="false" ht="39" hidden="false" customHeight="false" outlineLevel="0" collapsed="false">
      <c r="A102" s="399" t="s">
        <v>206</v>
      </c>
      <c r="B102" s="400" t="s">
        <v>207</v>
      </c>
      <c r="C102" s="400" t="s">
        <v>208</v>
      </c>
      <c r="D102" s="401" t="s">
        <v>209</v>
      </c>
      <c r="F102" s="335" t="s">
        <v>210</v>
      </c>
    </row>
    <row r="103" customFormat="false" ht="15.75" hidden="false" customHeight="false" outlineLevel="0" collapsed="false">
      <c r="A103" s="336" t="s">
        <v>265</v>
      </c>
      <c r="B103" s="337"/>
      <c r="C103" s="338"/>
      <c r="D103" s="339"/>
      <c r="F103" s="340"/>
    </row>
    <row r="104" customFormat="false" ht="15.75" hidden="false" customHeight="false" outlineLevel="0" collapsed="false">
      <c r="A104" s="341" t="n">
        <f aca="false">A98-A132</f>
        <v>19384376</v>
      </c>
      <c r="B104" s="363" t="n">
        <v>0.055</v>
      </c>
      <c r="C104" s="364" t="n">
        <f aca="false">(A104*B104)/365*90</f>
        <v>262884.003287671</v>
      </c>
      <c r="D104" s="344" t="n">
        <f aca="false">C104+A132</f>
        <v>2685931.00328767</v>
      </c>
      <c r="F104" s="345" t="n">
        <f aca="false">$A$132</f>
        <v>2423047</v>
      </c>
    </row>
    <row r="105" customFormat="false" ht="15.75" hidden="false" customHeight="false" outlineLevel="0" collapsed="false">
      <c r="A105" s="341" t="s">
        <v>266</v>
      </c>
      <c r="B105" s="363"/>
      <c r="C105" s="364"/>
      <c r="D105" s="344"/>
      <c r="F105" s="345"/>
    </row>
    <row r="106" customFormat="false" ht="15.75" hidden="false" customHeight="false" outlineLevel="0" collapsed="false">
      <c r="A106" s="341" t="n">
        <f aca="false">A104-A132</f>
        <v>16961329</v>
      </c>
      <c r="B106" s="363" t="n">
        <v>0.055</v>
      </c>
      <c r="C106" s="364" t="n">
        <f aca="false">(A106*B106)/365*91</f>
        <v>232579.319575342</v>
      </c>
      <c r="D106" s="344" t="n">
        <f aca="false">C106+A132</f>
        <v>2655626.31957534</v>
      </c>
      <c r="F106" s="345" t="n">
        <f aca="false">$A$132</f>
        <v>2423047</v>
      </c>
    </row>
    <row r="107" customFormat="false" ht="15.75" hidden="false" customHeight="false" outlineLevel="0" collapsed="false">
      <c r="A107" s="341" t="s">
        <v>267</v>
      </c>
      <c r="B107" s="363"/>
      <c r="C107" s="364"/>
      <c r="D107" s="344"/>
      <c r="F107" s="345"/>
    </row>
    <row r="108" customFormat="false" ht="15.75" hidden="false" customHeight="false" outlineLevel="0" collapsed="false">
      <c r="A108" s="341" t="n">
        <f aca="false">A106-A132</f>
        <v>14538282</v>
      </c>
      <c r="B108" s="363" t="n">
        <v>0.055</v>
      </c>
      <c r="C108" s="364" t="n">
        <f aca="false">(A108*B108)/365*92</f>
        <v>201544.402520548</v>
      </c>
      <c r="D108" s="344" t="n">
        <f aca="false">C108+A132</f>
        <v>2624591.40252055</v>
      </c>
      <c r="F108" s="345" t="n">
        <f aca="false">$A$132</f>
        <v>2423047</v>
      </c>
    </row>
    <row r="109" customFormat="false" ht="15.75" hidden="false" customHeight="false" outlineLevel="0" collapsed="false">
      <c r="A109" s="341" t="s">
        <v>268</v>
      </c>
      <c r="B109" s="363"/>
      <c r="C109" s="364"/>
      <c r="D109" s="344"/>
      <c r="F109" s="345"/>
    </row>
    <row r="110" customFormat="false" ht="16.5" hidden="false" customHeight="false" outlineLevel="0" collapsed="false">
      <c r="A110" s="341" t="n">
        <f aca="false">A108-A132</f>
        <v>12115235</v>
      </c>
      <c r="B110" s="363" t="n">
        <v>0.055</v>
      </c>
      <c r="C110" s="365" t="n">
        <f aca="false">(A110*B110)/365*92</f>
        <v>167953.668767123</v>
      </c>
      <c r="D110" s="344" t="n">
        <f aca="false">C110+A132</f>
        <v>2591000.66876712</v>
      </c>
      <c r="F110" s="345" t="n">
        <f aca="false">$A$132</f>
        <v>2423047</v>
      </c>
    </row>
    <row r="111" customFormat="false" ht="15.75" hidden="false" customHeight="false" outlineLevel="0" collapsed="false">
      <c r="A111" s="347"/>
      <c r="B111" s="348" t="s">
        <v>215</v>
      </c>
      <c r="C111" s="349" t="n">
        <f aca="false">SUM(C104:C110)</f>
        <v>864961.394150685</v>
      </c>
      <c r="D111" s="350"/>
      <c r="F111" s="351"/>
    </row>
    <row r="112" customFormat="false" ht="33.75" hidden="false" customHeight="false" outlineLevel="0" collapsed="false">
      <c r="A112" s="357"/>
      <c r="B112" s="358"/>
      <c r="C112" s="359" t="s">
        <v>269</v>
      </c>
      <c r="D112" s="360" t="n">
        <f aca="false">SUM(D104:D110)</f>
        <v>10557149.3941507</v>
      </c>
      <c r="F112" s="361" t="n">
        <f aca="false">SUM(F104:F110)</f>
        <v>9692188</v>
      </c>
    </row>
    <row r="113" customFormat="false" ht="17.25" hidden="false" customHeight="false" outlineLevel="0" collapsed="false">
      <c r="A113" s="379"/>
      <c r="B113" s="380"/>
      <c r="C113" s="381"/>
      <c r="D113" s="382"/>
      <c r="F113" s="375"/>
    </row>
    <row r="114" customFormat="false" ht="39" hidden="false" customHeight="false" outlineLevel="0" collapsed="false">
      <c r="A114" s="399" t="s">
        <v>206</v>
      </c>
      <c r="B114" s="400" t="s">
        <v>207</v>
      </c>
      <c r="C114" s="400" t="s">
        <v>208</v>
      </c>
      <c r="D114" s="401" t="s">
        <v>209</v>
      </c>
      <c r="F114" s="335" t="s">
        <v>210</v>
      </c>
    </row>
    <row r="115" customFormat="false" ht="15.75" hidden="false" customHeight="false" outlineLevel="0" collapsed="false">
      <c r="A115" s="336" t="s">
        <v>270</v>
      </c>
      <c r="B115" s="337"/>
      <c r="C115" s="338"/>
      <c r="D115" s="339"/>
      <c r="F115" s="340"/>
    </row>
    <row r="116" customFormat="false" ht="15.75" hidden="false" customHeight="false" outlineLevel="0" collapsed="false">
      <c r="A116" s="341" t="n">
        <f aca="false">A110-A132</f>
        <v>9692188</v>
      </c>
      <c r="B116" s="363" t="n">
        <v>0.055</v>
      </c>
      <c r="C116" s="364" t="n">
        <f aca="false">(A116*B116)/365*91</f>
        <v>132902.468328767</v>
      </c>
      <c r="D116" s="344" t="n">
        <f aca="false">C116+A132</f>
        <v>2555949.46832877</v>
      </c>
      <c r="F116" s="345" t="n">
        <f aca="false">$A$132</f>
        <v>2423047</v>
      </c>
    </row>
    <row r="117" customFormat="false" ht="15.75" hidden="false" customHeight="false" outlineLevel="0" collapsed="false">
      <c r="A117" s="341" t="s">
        <v>271</v>
      </c>
      <c r="B117" s="363"/>
      <c r="C117" s="364"/>
      <c r="D117" s="344"/>
      <c r="F117" s="345"/>
    </row>
    <row r="118" customFormat="false" ht="15.75" hidden="false" customHeight="false" outlineLevel="0" collapsed="false">
      <c r="A118" s="341" t="n">
        <f aca="false">A116-A132</f>
        <v>7269141</v>
      </c>
      <c r="B118" s="363" t="n">
        <v>0.055</v>
      </c>
      <c r="C118" s="364" t="n">
        <f aca="false">(A118*B118)/365*91</f>
        <v>99676.8512465753</v>
      </c>
      <c r="D118" s="344" t="n">
        <f aca="false">C118+A132</f>
        <v>2522723.85124658</v>
      </c>
      <c r="F118" s="345" t="n">
        <f aca="false">$A$132</f>
        <v>2423047</v>
      </c>
    </row>
    <row r="119" customFormat="false" ht="15.75" hidden="false" customHeight="false" outlineLevel="0" collapsed="false">
      <c r="A119" s="341" t="s">
        <v>272</v>
      </c>
      <c r="B119" s="363"/>
      <c r="C119" s="364"/>
      <c r="D119" s="344"/>
      <c r="F119" s="345"/>
    </row>
    <row r="120" customFormat="false" ht="15.75" hidden="false" customHeight="false" outlineLevel="0" collapsed="false">
      <c r="A120" s="341" t="n">
        <f aca="false">A118-A132</f>
        <v>4846094</v>
      </c>
      <c r="B120" s="363" t="n">
        <v>0.055</v>
      </c>
      <c r="C120" s="364" t="n">
        <f aca="false">(A120*B120)/365*92</f>
        <v>67181.4675068493</v>
      </c>
      <c r="D120" s="344" t="n">
        <f aca="false">C120+A132</f>
        <v>2490228.46750685</v>
      </c>
      <c r="F120" s="345" t="n">
        <f aca="false">$A$132</f>
        <v>2423047</v>
      </c>
    </row>
    <row r="121" customFormat="false" ht="15.75" hidden="false" customHeight="false" outlineLevel="0" collapsed="false">
      <c r="A121" s="341" t="s">
        <v>273</v>
      </c>
      <c r="B121" s="363"/>
      <c r="C121" s="364"/>
      <c r="D121" s="344"/>
      <c r="F121" s="345"/>
    </row>
    <row r="122" customFormat="false" ht="16.5" hidden="false" customHeight="false" outlineLevel="0" collapsed="false">
      <c r="A122" s="341" t="n">
        <f aca="false">A120-A132</f>
        <v>2423047</v>
      </c>
      <c r="B122" s="363" t="n">
        <v>0.055</v>
      </c>
      <c r="C122" s="365" t="n">
        <f aca="false">(A122*B122)/365*92</f>
        <v>33590.7337534247</v>
      </c>
      <c r="D122" s="344" t="n">
        <f aca="false">C122+A132</f>
        <v>2456637.73375342</v>
      </c>
      <c r="F122" s="345" t="n">
        <f aca="false">$A$132</f>
        <v>2423047</v>
      </c>
    </row>
    <row r="123" customFormat="false" ht="15.75" hidden="false" customHeight="false" outlineLevel="0" collapsed="false">
      <c r="A123" s="347"/>
      <c r="B123" s="348" t="s">
        <v>215</v>
      </c>
      <c r="C123" s="349" t="n">
        <f aca="false">SUM(C116:C122)</f>
        <v>333351.520835616</v>
      </c>
      <c r="D123" s="350"/>
      <c r="F123" s="351"/>
    </row>
    <row r="124" customFormat="false" ht="33.75" hidden="false" customHeight="false" outlineLevel="0" collapsed="false">
      <c r="A124" s="357"/>
      <c r="B124" s="358"/>
      <c r="C124" s="359" t="s">
        <v>274</v>
      </c>
      <c r="D124" s="360" t="n">
        <f aca="false">SUM(D116:D122)</f>
        <v>10025539.5208356</v>
      </c>
      <c r="F124" s="361" t="n">
        <f aca="false">SUM(F116:F122)</f>
        <v>9692188</v>
      </c>
    </row>
    <row r="125" customFormat="false" ht="16.5" hidden="false" customHeight="false" outlineLevel="0" collapsed="false">
      <c r="A125" s="379"/>
      <c r="B125" s="380"/>
      <c r="C125" s="381"/>
      <c r="D125" s="382"/>
    </row>
    <row r="126" customFormat="false" ht="18" hidden="false" customHeight="false" outlineLevel="0" collapsed="false">
      <c r="A126" s="384" t="s">
        <v>232</v>
      </c>
      <c r="B126" s="384"/>
      <c r="C126" s="384"/>
      <c r="D126" s="385" t="n">
        <f aca="false">SUM(D128:D130)</f>
        <v>111452703.535279</v>
      </c>
      <c r="F126" s="403" t="n">
        <f aca="false">SUM(F16,F28,F40,F52,F64,F76,F88,F100,F112,F124)</f>
        <v>87229720.88</v>
      </c>
    </row>
    <row r="127" customFormat="false" ht="16.5" hidden="false" customHeight="false" outlineLevel="0" collapsed="false">
      <c r="A127" s="387" t="s">
        <v>233</v>
      </c>
      <c r="B127" s="387"/>
      <c r="C127" s="387"/>
      <c r="D127" s="388"/>
    </row>
    <row r="128" customFormat="false" ht="14.25" hidden="false" customHeight="false" outlineLevel="0" collapsed="false">
      <c r="A128" s="389" t="s">
        <v>234</v>
      </c>
      <c r="B128" s="389"/>
      <c r="C128" s="389"/>
      <c r="D128" s="390" t="n">
        <f aca="false">A132*35+A133</f>
        <v>87229720.88</v>
      </c>
    </row>
    <row r="129" customFormat="false" ht="14.25" hidden="false" customHeight="false" outlineLevel="0" collapsed="false">
      <c r="A129" s="389" t="s">
        <v>235</v>
      </c>
      <c r="B129" s="389"/>
      <c r="C129" s="389"/>
      <c r="D129" s="390" t="n">
        <f aca="false">SUM(C14,C27,C39,C51,C63,C75,C87,C99,C111,C123)</f>
        <v>24144475.9064866</v>
      </c>
    </row>
    <row r="130" customFormat="false" ht="14.25" hidden="false" customHeight="false" outlineLevel="0" collapsed="false">
      <c r="A130" s="389" t="s">
        <v>275</v>
      </c>
      <c r="B130" s="389"/>
      <c r="C130" s="389"/>
      <c r="D130" s="390" t="n">
        <f aca="false">C15</f>
        <v>78506.748792</v>
      </c>
    </row>
    <row r="131" customFormat="false" ht="14.25" hidden="false" customHeight="false" outlineLevel="0" collapsed="false">
      <c r="A131" s="391" t="s">
        <v>236</v>
      </c>
      <c r="B131" s="392"/>
    </row>
    <row r="132" customFormat="false" ht="15.75" hidden="false" customHeight="false" outlineLevel="0" collapsed="false">
      <c r="A132" s="408" t="n">
        <v>2423047</v>
      </c>
      <c r="B132" s="307" t="s">
        <v>281</v>
      </c>
    </row>
    <row r="133" customFormat="false" ht="15.75" hidden="false" customHeight="false" outlineLevel="0" collapsed="false">
      <c r="A133" s="405" t="n">
        <v>2423075.88</v>
      </c>
      <c r="B133" s="300" t="s">
        <v>278</v>
      </c>
      <c r="D133" s="307" t="n">
        <f aca="false">SUM(D129:D130)</f>
        <v>24222982.6552786</v>
      </c>
    </row>
    <row r="135" customFormat="false" ht="15.75" hidden="false" customHeight="false" outlineLevel="0" collapsed="false">
      <c r="A135" s="0" t="s">
        <v>282</v>
      </c>
      <c r="B135" s="394" t="n">
        <v>0.0386</v>
      </c>
    </row>
    <row r="136" customFormat="false" ht="14.25" hidden="false" customHeight="false" outlineLevel="0" collapsed="false">
      <c r="A136" s="392" t="s">
        <v>283</v>
      </c>
      <c r="B136" s="395" t="n">
        <v>1.6579</v>
      </c>
    </row>
    <row r="137" customFormat="false" ht="14.25" hidden="false" customHeight="false" outlineLevel="0" collapsed="false">
      <c r="A137" s="392" t="s">
        <v>284</v>
      </c>
    </row>
    <row r="138" customFormat="false" ht="14.25" hidden="false" customHeight="false" outlineLevel="0" collapsed="false">
      <c r="B138" s="396" t="n">
        <f aca="false">3.86*165.79%</f>
        <v>6.399494</v>
      </c>
    </row>
    <row r="140" customFormat="false" ht="14.25" hidden="false" customHeight="false" outlineLevel="0" collapsed="false">
      <c r="B140" s="0" t="n">
        <v>18500000</v>
      </c>
    </row>
  </sheetData>
  <mergeCells count="7">
    <mergeCell ref="A2:F2"/>
    <mergeCell ref="A3:D3"/>
    <mergeCell ref="A126:C126"/>
    <mergeCell ref="A127:C127"/>
    <mergeCell ref="A128:C128"/>
    <mergeCell ref="A129:C129"/>
    <mergeCell ref="A130:C130"/>
  </mergeCells>
  <printOptions headings="false" gridLines="false" gridLinesSet="true" horizontalCentered="false" verticalCentered="false"/>
  <pageMargins left="0.220138888888889" right="0.220138888888889" top="0.279861111111111"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G140"/>
  <sheetViews>
    <sheetView showFormulas="false" showGridLines="true" showRowColHeaders="true" showZeros="true" rightToLeft="false" tabSelected="false" showOutlineSymbols="true" defaultGridColor="true" view="normal" topLeftCell="A97" colorId="64" zoomScale="80" zoomScaleNormal="80" zoomScalePageLayoutView="100" workbookViewId="0">
      <selection pane="topLeft" activeCell="D122" activeCellId="0" sqref="D122"/>
    </sheetView>
  </sheetViews>
  <sheetFormatPr defaultColWidth="8.96875" defaultRowHeight="14.25" zeroHeight="false" outlineLevelRow="0" outlineLevelCol="0"/>
  <cols>
    <col collapsed="false" customWidth="true" hidden="false" outlineLevel="0" max="1" min="1" style="0" width="19.99"/>
    <col collapsed="false" customWidth="true" hidden="false" outlineLevel="0" max="2" min="2" style="0" width="17.36"/>
    <col collapsed="false" customWidth="true" hidden="false" outlineLevel="0" max="4" min="3" style="0" width="15.62"/>
    <col collapsed="false" customWidth="true" hidden="false" outlineLevel="0" max="5" min="5" style="0" width="1.99"/>
    <col collapsed="false" customWidth="true" hidden="false" outlineLevel="0" max="6" min="6" style="0" width="19.12"/>
  </cols>
  <sheetData>
    <row r="2" customFormat="false" ht="67.5" hidden="false" customHeight="true" outlineLevel="0" collapsed="false">
      <c r="A2" s="327" t="s">
        <v>205</v>
      </c>
      <c r="B2" s="327"/>
      <c r="C2" s="327"/>
      <c r="D2" s="327"/>
      <c r="E2" s="327"/>
      <c r="F2" s="327"/>
    </row>
    <row r="3" customFormat="false" ht="14.25" hidden="false" customHeight="false" outlineLevel="0" collapsed="false">
      <c r="A3" s="328"/>
      <c r="B3" s="328"/>
      <c r="C3" s="328"/>
      <c r="D3" s="328"/>
      <c r="F3" s="329" t="s">
        <v>150</v>
      </c>
      <c r="G3" s="330"/>
    </row>
    <row r="4" customFormat="false" ht="15" hidden="false" customHeight="false" outlineLevel="0" collapsed="false">
      <c r="D4" s="331" t="s">
        <v>2</v>
      </c>
    </row>
    <row r="5" customFormat="false" ht="39" hidden="false" customHeight="false" outlineLevel="0" collapsed="false">
      <c r="A5" s="332" t="s">
        <v>206</v>
      </c>
      <c r="B5" s="333" t="s">
        <v>207</v>
      </c>
      <c r="C5" s="333" t="s">
        <v>208</v>
      </c>
      <c r="D5" s="334" t="s">
        <v>209</v>
      </c>
      <c r="F5" s="335" t="s">
        <v>210</v>
      </c>
    </row>
    <row r="6" customFormat="false" ht="15.75" hidden="false" customHeight="false" outlineLevel="0" collapsed="false">
      <c r="A6" s="336" t="s">
        <v>211</v>
      </c>
      <c r="B6" s="337"/>
      <c r="C6" s="338"/>
      <c r="D6" s="339"/>
      <c r="F6" s="340"/>
    </row>
    <row r="7" customFormat="false" ht="15.75" hidden="false" customHeight="false" outlineLevel="0" collapsed="false">
      <c r="A7" s="341"/>
      <c r="B7" s="363" t="n">
        <v>0</v>
      </c>
      <c r="C7" s="364" t="n">
        <f aca="false">(A7*B7)/365*90</f>
        <v>0</v>
      </c>
      <c r="D7" s="344" t="n">
        <v>0</v>
      </c>
      <c r="F7" s="345" t="n">
        <v>0</v>
      </c>
    </row>
    <row r="8" customFormat="false" ht="15.75" hidden="false" customHeight="false" outlineLevel="0" collapsed="false">
      <c r="A8" s="341" t="s">
        <v>212</v>
      </c>
      <c r="B8" s="363"/>
      <c r="C8" s="364"/>
      <c r="D8" s="344"/>
      <c r="F8" s="345"/>
    </row>
    <row r="9" customFormat="false" ht="15.75" hidden="false" customHeight="false" outlineLevel="0" collapsed="false">
      <c r="A9" s="341"/>
      <c r="B9" s="363" t="n">
        <v>0</v>
      </c>
      <c r="C9" s="364" t="n">
        <f aca="false">(A9*B9)/365*90</f>
        <v>0</v>
      </c>
      <c r="D9" s="344" t="n">
        <v>0</v>
      </c>
      <c r="F9" s="345" t="n">
        <v>0</v>
      </c>
    </row>
    <row r="10" customFormat="false" ht="15.75" hidden="false" customHeight="false" outlineLevel="0" collapsed="false">
      <c r="A10" s="341" t="s">
        <v>213</v>
      </c>
      <c r="B10" s="363"/>
      <c r="C10" s="364"/>
      <c r="D10" s="344"/>
      <c r="F10" s="345"/>
    </row>
    <row r="11" customFormat="false" ht="15.75" hidden="false" customHeight="false" outlineLevel="0" collapsed="false">
      <c r="A11" s="341"/>
      <c r="B11" s="363" t="n">
        <v>0</v>
      </c>
      <c r="C11" s="364" t="n">
        <f aca="false">(A11*B11)/365*90</f>
        <v>0</v>
      </c>
      <c r="D11" s="344" t="n">
        <v>0</v>
      </c>
      <c r="F11" s="345" t="n">
        <v>0</v>
      </c>
    </row>
    <row r="12" customFormat="false" ht="15.75" hidden="false" customHeight="false" outlineLevel="0" collapsed="false">
      <c r="A12" s="341" t="s">
        <v>214</v>
      </c>
      <c r="B12" s="363"/>
      <c r="C12" s="364"/>
      <c r="D12" s="344"/>
      <c r="F12" s="345"/>
    </row>
    <row r="13" customFormat="false" ht="16.5" hidden="false" customHeight="false" outlineLevel="0" collapsed="false">
      <c r="A13" s="341" t="n">
        <f aca="false">'Zestawienie kredytów'!F30</f>
        <v>57152000</v>
      </c>
      <c r="B13" s="363" t="n">
        <v>0</v>
      </c>
      <c r="C13" s="365" t="n">
        <f aca="false">(A13*B13)/365*90</f>
        <v>0</v>
      </c>
      <c r="D13" s="344" t="n">
        <f aca="false">C13</f>
        <v>0</v>
      </c>
      <c r="F13" s="345" t="n">
        <f aca="false">E13</f>
        <v>0</v>
      </c>
    </row>
    <row r="14" customFormat="false" ht="15.75" hidden="false" customHeight="false" outlineLevel="0" collapsed="false">
      <c r="A14" s="347"/>
      <c r="B14" s="348" t="s">
        <v>215</v>
      </c>
      <c r="C14" s="349" t="n">
        <f aca="false">SUM(C7:C13)</f>
        <v>0</v>
      </c>
      <c r="D14" s="350"/>
      <c r="F14" s="351"/>
    </row>
    <row r="15" customFormat="false" ht="15.75" hidden="false" customHeight="false" outlineLevel="0" collapsed="false">
      <c r="A15" s="352"/>
      <c r="B15" s="353" t="s">
        <v>243</v>
      </c>
      <c r="C15" s="354" t="n">
        <f aca="false">0.09%*A13</f>
        <v>51436.8</v>
      </c>
      <c r="D15" s="355"/>
      <c r="F15" s="356"/>
    </row>
    <row r="16" customFormat="false" ht="33.75" hidden="false" customHeight="false" outlineLevel="0" collapsed="false">
      <c r="A16" s="357"/>
      <c r="B16" s="358"/>
      <c r="C16" s="359" t="s">
        <v>216</v>
      </c>
      <c r="D16" s="360" t="n">
        <f aca="false">SUM(D7:D13)+C15</f>
        <v>51436.8</v>
      </c>
      <c r="F16" s="361" t="n">
        <f aca="false">SUM(F7:F13)</f>
        <v>0</v>
      </c>
    </row>
    <row r="17" customFormat="false" ht="15" hidden="false" customHeight="false" outlineLevel="0" collapsed="false">
      <c r="A17" s="300"/>
      <c r="B17" s="300"/>
      <c r="C17" s="300"/>
      <c r="D17" s="300"/>
      <c r="F17" s="362"/>
    </row>
    <row r="18" customFormat="false" ht="39" hidden="false" customHeight="false" outlineLevel="0" collapsed="false">
      <c r="A18" s="332" t="s">
        <v>206</v>
      </c>
      <c r="B18" s="333" t="s">
        <v>207</v>
      </c>
      <c r="C18" s="333" t="s">
        <v>208</v>
      </c>
      <c r="D18" s="334" t="s">
        <v>209</v>
      </c>
      <c r="F18" s="335" t="s">
        <v>210</v>
      </c>
    </row>
    <row r="19" customFormat="false" ht="15.75" hidden="false" customHeight="false" outlineLevel="0" collapsed="false">
      <c r="A19" s="336" t="s">
        <v>217</v>
      </c>
      <c r="B19" s="337"/>
      <c r="C19" s="338"/>
      <c r="D19" s="339"/>
      <c r="F19" s="340"/>
    </row>
    <row r="20" customFormat="false" ht="15.75" hidden="false" customHeight="false" outlineLevel="0" collapsed="false">
      <c r="A20" s="341" t="n">
        <f aca="false">A13</f>
        <v>57152000</v>
      </c>
      <c r="B20" s="363" t="n">
        <v>0.059</v>
      </c>
      <c r="C20" s="364" t="n">
        <f aca="false">(A20*B20)/365*180</f>
        <v>1662888.32876712</v>
      </c>
      <c r="D20" s="344" t="n">
        <f aca="false">C20+A133</f>
        <v>3250463.32876712</v>
      </c>
      <c r="F20" s="345" t="n">
        <f aca="false">$A$133</f>
        <v>1587575</v>
      </c>
    </row>
    <row r="21" customFormat="false" ht="15.75" hidden="false" customHeight="false" outlineLevel="0" collapsed="false">
      <c r="A21" s="341" t="s">
        <v>218</v>
      </c>
      <c r="B21" s="363"/>
      <c r="C21" s="364"/>
      <c r="D21" s="344"/>
      <c r="F21" s="345"/>
    </row>
    <row r="22" customFormat="false" ht="15.75" hidden="false" customHeight="false" outlineLevel="0" collapsed="false">
      <c r="A22" s="341" t="n">
        <f aca="false">A20-A133</f>
        <v>55564425</v>
      </c>
      <c r="B22" s="363" t="n">
        <v>0.059</v>
      </c>
      <c r="C22" s="364" t="n">
        <f aca="false">(A22*B22)/365*91</f>
        <v>817329.857054794</v>
      </c>
      <c r="D22" s="344" t="n">
        <f aca="false">C22+A132</f>
        <v>2404884.85705479</v>
      </c>
      <c r="F22" s="345" t="n">
        <f aca="false">$A$132</f>
        <v>1587555</v>
      </c>
    </row>
    <row r="23" customFormat="false" ht="15.75" hidden="false" customHeight="false" outlineLevel="0" collapsed="false">
      <c r="A23" s="341" t="s">
        <v>219</v>
      </c>
      <c r="B23" s="363"/>
      <c r="C23" s="364"/>
      <c r="D23" s="344"/>
      <c r="F23" s="345"/>
    </row>
    <row r="24" customFormat="false" ht="15.75" hidden="false" customHeight="false" outlineLevel="0" collapsed="false">
      <c r="A24" s="341" t="n">
        <f aca="false">A22-A132</f>
        <v>53976870</v>
      </c>
      <c r="B24" s="363" t="n">
        <v>0.065</v>
      </c>
      <c r="C24" s="364" t="n">
        <f aca="false">(A24*B24)/365*92</f>
        <v>884333.376986302</v>
      </c>
      <c r="D24" s="344" t="n">
        <f aca="false">C24+A132</f>
        <v>2471888.3769863</v>
      </c>
      <c r="F24" s="345" t="n">
        <f aca="false">$A$132</f>
        <v>1587555</v>
      </c>
    </row>
    <row r="25" customFormat="false" ht="15.75" hidden="false" customHeight="false" outlineLevel="0" collapsed="false">
      <c r="A25" s="341" t="s">
        <v>220</v>
      </c>
      <c r="B25" s="363"/>
      <c r="C25" s="364"/>
      <c r="D25" s="344"/>
      <c r="F25" s="345"/>
    </row>
    <row r="26" customFormat="false" ht="16.5" hidden="false" customHeight="false" outlineLevel="0" collapsed="false">
      <c r="A26" s="341" t="n">
        <f aca="false">A24-A132</f>
        <v>52389315</v>
      </c>
      <c r="B26" s="363" t="n">
        <v>0.065</v>
      </c>
      <c r="C26" s="365" t="n">
        <f aca="false">(A26*B26)/365*92</f>
        <v>858323.571780822</v>
      </c>
      <c r="D26" s="344" t="n">
        <f aca="false">C26+A132</f>
        <v>2445878.57178082</v>
      </c>
      <c r="F26" s="345" t="n">
        <f aca="false">$A$132</f>
        <v>1587555</v>
      </c>
    </row>
    <row r="27" customFormat="false" ht="15.75" hidden="false" customHeight="false" outlineLevel="0" collapsed="false">
      <c r="A27" s="347"/>
      <c r="B27" s="348" t="s">
        <v>215</v>
      </c>
      <c r="C27" s="349" t="n">
        <f aca="false">SUM(C20:C26)</f>
        <v>4222875.13458904</v>
      </c>
      <c r="D27" s="350"/>
      <c r="F27" s="351"/>
    </row>
    <row r="28" customFormat="false" ht="33.75" hidden="false" customHeight="false" outlineLevel="0" collapsed="false">
      <c r="A28" s="357"/>
      <c r="B28" s="358"/>
      <c r="C28" s="359" t="s">
        <v>221</v>
      </c>
      <c r="D28" s="360" t="n">
        <f aca="false">SUM(D20:D26)</f>
        <v>10573115.134589</v>
      </c>
      <c r="F28" s="361" t="n">
        <f aca="false">SUM(F20:F26)</f>
        <v>6350240</v>
      </c>
    </row>
    <row r="29" customFormat="false" ht="15" hidden="false" customHeight="false" outlineLevel="0" collapsed="false">
      <c r="A29" s="300"/>
      <c r="B29" s="366"/>
      <c r="C29" s="307"/>
      <c r="D29" s="300"/>
      <c r="F29" s="362"/>
    </row>
    <row r="30" customFormat="false" ht="39" hidden="false" customHeight="false" outlineLevel="0" collapsed="false">
      <c r="A30" s="332" t="s">
        <v>206</v>
      </c>
      <c r="B30" s="333" t="s">
        <v>207</v>
      </c>
      <c r="C30" s="333" t="s">
        <v>208</v>
      </c>
      <c r="D30" s="334" t="s">
        <v>209</v>
      </c>
      <c r="F30" s="335" t="s">
        <v>210</v>
      </c>
    </row>
    <row r="31" customFormat="false" ht="15.75" hidden="false" customHeight="false" outlineLevel="0" collapsed="false">
      <c r="A31" s="336" t="s">
        <v>222</v>
      </c>
      <c r="B31" s="337"/>
      <c r="C31" s="338"/>
      <c r="D31" s="339"/>
      <c r="F31" s="340"/>
    </row>
    <row r="32" customFormat="false" ht="15.75" hidden="false" customHeight="false" outlineLevel="0" collapsed="false">
      <c r="A32" s="341" t="n">
        <f aca="false">A26-A132</f>
        <v>50801760</v>
      </c>
      <c r="B32" s="363" t="n">
        <v>0.06</v>
      </c>
      <c r="C32" s="364" t="n">
        <f aca="false">(A32*B32)/365*90</f>
        <v>751587.682191781</v>
      </c>
      <c r="D32" s="344" t="n">
        <f aca="false">C32+A132</f>
        <v>2339142.68219178</v>
      </c>
      <c r="F32" s="345" t="n">
        <f aca="false">$A$132</f>
        <v>1587555</v>
      </c>
    </row>
    <row r="33" customFormat="false" ht="15.75" hidden="false" customHeight="false" outlineLevel="0" collapsed="false">
      <c r="A33" s="341" t="s">
        <v>223</v>
      </c>
      <c r="B33" s="363"/>
      <c r="C33" s="364"/>
      <c r="D33" s="344"/>
      <c r="F33" s="345"/>
    </row>
    <row r="34" customFormat="false" ht="15.75" hidden="false" customHeight="false" outlineLevel="0" collapsed="false">
      <c r="A34" s="341" t="n">
        <f aca="false">A32-A132</f>
        <v>49214205</v>
      </c>
      <c r="B34" s="363" t="n">
        <v>0.06</v>
      </c>
      <c r="C34" s="364" t="n">
        <f aca="false">(A34*B34)/365*91</f>
        <v>736190.573424658</v>
      </c>
      <c r="D34" s="344" t="n">
        <f aca="false">C34+A132</f>
        <v>2323745.57342466</v>
      </c>
      <c r="F34" s="345" t="n">
        <f aca="false">$A$132</f>
        <v>1587555</v>
      </c>
    </row>
    <row r="35" customFormat="false" ht="15.75" hidden="false" customHeight="false" outlineLevel="0" collapsed="false">
      <c r="A35" s="341" t="s">
        <v>224</v>
      </c>
      <c r="B35" s="363"/>
      <c r="C35" s="364"/>
      <c r="D35" s="344"/>
      <c r="F35" s="345"/>
    </row>
    <row r="36" customFormat="false" ht="15.75" hidden="false" customHeight="false" outlineLevel="0" collapsed="false">
      <c r="A36" s="341" t="n">
        <f aca="false">A34-A132</f>
        <v>47626650</v>
      </c>
      <c r="B36" s="363" t="n">
        <v>0.059</v>
      </c>
      <c r="C36" s="364" t="n">
        <f aca="false">(A36*B36)/365*92</f>
        <v>708267.003287671</v>
      </c>
      <c r="D36" s="344" t="n">
        <f aca="false">C36+A132</f>
        <v>2295822.00328767</v>
      </c>
      <c r="F36" s="345" t="n">
        <f aca="false">$A$132</f>
        <v>1587555</v>
      </c>
    </row>
    <row r="37" customFormat="false" ht="15.75" hidden="false" customHeight="false" outlineLevel="0" collapsed="false">
      <c r="A37" s="341" t="s">
        <v>225</v>
      </c>
      <c r="B37" s="363"/>
      <c r="C37" s="364"/>
      <c r="D37" s="344"/>
      <c r="F37" s="345"/>
    </row>
    <row r="38" customFormat="false" ht="16.5" hidden="false" customHeight="false" outlineLevel="0" collapsed="false">
      <c r="A38" s="341" t="n">
        <f aca="false">A36-A132</f>
        <v>46039095</v>
      </c>
      <c r="B38" s="363" t="n">
        <v>0.059</v>
      </c>
      <c r="C38" s="365" t="n">
        <f aca="false">(A38*B38)/365*92</f>
        <v>684658.103178082</v>
      </c>
      <c r="D38" s="344" t="n">
        <f aca="false">C38+A132</f>
        <v>2272213.10317808</v>
      </c>
      <c r="F38" s="345" t="n">
        <f aca="false">$A$132</f>
        <v>1587555</v>
      </c>
    </row>
    <row r="39" customFormat="false" ht="15.75" hidden="false" customHeight="false" outlineLevel="0" collapsed="false">
      <c r="A39" s="347"/>
      <c r="B39" s="348" t="s">
        <v>215</v>
      </c>
      <c r="C39" s="349" t="n">
        <f aca="false">SUM(C32:C38)</f>
        <v>2880703.36208219</v>
      </c>
      <c r="D39" s="350"/>
      <c r="F39" s="351"/>
    </row>
    <row r="40" customFormat="false" ht="33.75" hidden="false" customHeight="false" outlineLevel="0" collapsed="false">
      <c r="A40" s="367"/>
      <c r="B40" s="368"/>
      <c r="C40" s="369" t="s">
        <v>226</v>
      </c>
      <c r="D40" s="370" t="n">
        <f aca="false">SUM(D32:D38)</f>
        <v>9230923.36208219</v>
      </c>
      <c r="F40" s="371" t="n">
        <f aca="false">SUM(F32:F38)</f>
        <v>6350220</v>
      </c>
    </row>
    <row r="41" customFormat="false" ht="17.25" hidden="false" customHeight="false" outlineLevel="0" collapsed="false">
      <c r="A41" s="372"/>
      <c r="B41" s="373"/>
      <c r="C41" s="374"/>
      <c r="D41" s="375"/>
      <c r="F41" s="375"/>
    </row>
    <row r="42" customFormat="false" ht="39" hidden="false" customHeight="false" outlineLevel="0" collapsed="false">
      <c r="A42" s="376" t="s">
        <v>206</v>
      </c>
      <c r="B42" s="377" t="s">
        <v>207</v>
      </c>
      <c r="C42" s="377" t="s">
        <v>208</v>
      </c>
      <c r="D42" s="378" t="s">
        <v>209</v>
      </c>
      <c r="F42" s="335" t="s">
        <v>210</v>
      </c>
    </row>
    <row r="43" customFormat="false" ht="15.75" hidden="false" customHeight="false" outlineLevel="0" collapsed="false">
      <c r="A43" s="336" t="s">
        <v>227</v>
      </c>
      <c r="B43" s="337"/>
      <c r="C43" s="338"/>
      <c r="D43" s="339"/>
      <c r="F43" s="340"/>
    </row>
    <row r="44" customFormat="false" ht="15.75" hidden="false" customHeight="false" outlineLevel="0" collapsed="false">
      <c r="A44" s="341" t="n">
        <f aca="false">A38-A132</f>
        <v>44451540</v>
      </c>
      <c r="B44" s="363" t="n">
        <v>0.06</v>
      </c>
      <c r="C44" s="364" t="n">
        <f aca="false">(A44*B44)/365*90</f>
        <v>657639.221917808</v>
      </c>
      <c r="D44" s="344" t="n">
        <f aca="false">C44+A132</f>
        <v>2245194.22191781</v>
      </c>
      <c r="F44" s="345" t="n">
        <f aca="false">$A$132</f>
        <v>1587555</v>
      </c>
    </row>
    <row r="45" customFormat="false" ht="15.75" hidden="false" customHeight="false" outlineLevel="0" collapsed="false">
      <c r="A45" s="341" t="s">
        <v>228</v>
      </c>
      <c r="B45" s="363"/>
      <c r="C45" s="364"/>
      <c r="D45" s="344"/>
      <c r="F45" s="345"/>
    </row>
    <row r="46" customFormat="false" ht="15.75" hidden="false" customHeight="false" outlineLevel="0" collapsed="false">
      <c r="A46" s="341" t="n">
        <f aca="false">A44-A132</f>
        <v>42863985</v>
      </c>
      <c r="B46" s="363" t="n">
        <v>0.06</v>
      </c>
      <c r="C46" s="364" t="n">
        <f aca="false">(A46*B46)/365*91</f>
        <v>641198.241369863</v>
      </c>
      <c r="D46" s="344" t="n">
        <f aca="false">C46+A132</f>
        <v>2228753.24136986</v>
      </c>
      <c r="F46" s="345" t="n">
        <f aca="false">$A$132</f>
        <v>1587555</v>
      </c>
    </row>
    <row r="47" customFormat="false" ht="15.75" hidden="false" customHeight="false" outlineLevel="0" collapsed="false">
      <c r="A47" s="341" t="s">
        <v>229</v>
      </c>
      <c r="B47" s="363"/>
      <c r="C47" s="364"/>
      <c r="D47" s="344"/>
      <c r="F47" s="345"/>
    </row>
    <row r="48" customFormat="false" ht="15.75" hidden="false" customHeight="false" outlineLevel="0" collapsed="false">
      <c r="A48" s="341" t="n">
        <f aca="false">A46-A132</f>
        <v>41276430</v>
      </c>
      <c r="B48" s="363" t="n">
        <v>0.06</v>
      </c>
      <c r="C48" s="364" t="n">
        <f aca="false">(A48*B48)/365*92</f>
        <v>624235.324931507</v>
      </c>
      <c r="D48" s="344" t="n">
        <f aca="false">C48+A132</f>
        <v>2211790.32493151</v>
      </c>
      <c r="F48" s="345" t="n">
        <f aca="false">$A$132</f>
        <v>1587555</v>
      </c>
    </row>
    <row r="49" customFormat="false" ht="15.75" hidden="false" customHeight="false" outlineLevel="0" collapsed="false">
      <c r="A49" s="341" t="s">
        <v>230</v>
      </c>
      <c r="B49" s="363"/>
      <c r="C49" s="364"/>
      <c r="D49" s="344"/>
      <c r="F49" s="345"/>
    </row>
    <row r="50" customFormat="false" ht="16.5" hidden="false" customHeight="false" outlineLevel="0" collapsed="false">
      <c r="A50" s="341" t="n">
        <f aca="false">A48-A132</f>
        <v>39688875</v>
      </c>
      <c r="B50" s="363" t="n">
        <v>0.06</v>
      </c>
      <c r="C50" s="365" t="n">
        <f aca="false">(A50*B50)/365*92</f>
        <v>600226.273972603</v>
      </c>
      <c r="D50" s="344" t="n">
        <f aca="false">C50+A132</f>
        <v>2187781.2739726</v>
      </c>
      <c r="F50" s="345" t="n">
        <f aca="false">$A$132</f>
        <v>1587555</v>
      </c>
    </row>
    <row r="51" customFormat="false" ht="15.75" hidden="false" customHeight="false" outlineLevel="0" collapsed="false">
      <c r="A51" s="347"/>
      <c r="B51" s="348" t="s">
        <v>215</v>
      </c>
      <c r="C51" s="349" t="n">
        <f aca="false">SUM(C44:C50)</f>
        <v>2523299.06219178</v>
      </c>
      <c r="D51" s="350"/>
      <c r="F51" s="351"/>
    </row>
    <row r="52" customFormat="false" ht="33.75" hidden="false" customHeight="false" outlineLevel="0" collapsed="false">
      <c r="A52" s="357"/>
      <c r="B52" s="358"/>
      <c r="C52" s="359" t="s">
        <v>231</v>
      </c>
      <c r="D52" s="360" t="n">
        <f aca="false">SUM(D44:D50)</f>
        <v>8873519.06219178</v>
      </c>
      <c r="F52" s="361" t="n">
        <f aca="false">SUM(F44:F50)</f>
        <v>6350220</v>
      </c>
    </row>
    <row r="53" customFormat="false" ht="17.25" hidden="false" customHeight="false" outlineLevel="0" collapsed="false">
      <c r="A53" s="379"/>
      <c r="B53" s="380"/>
      <c r="C53" s="381"/>
      <c r="D53" s="382"/>
      <c r="F53" s="375"/>
    </row>
    <row r="54" customFormat="false" ht="39" hidden="false" customHeight="false" outlineLevel="0" collapsed="false">
      <c r="A54" s="399" t="s">
        <v>206</v>
      </c>
      <c r="B54" s="400" t="s">
        <v>207</v>
      </c>
      <c r="C54" s="400" t="s">
        <v>208</v>
      </c>
      <c r="D54" s="401" t="s">
        <v>209</v>
      </c>
      <c r="F54" s="335" t="s">
        <v>210</v>
      </c>
    </row>
    <row r="55" customFormat="false" ht="15.75" hidden="false" customHeight="false" outlineLevel="0" collapsed="false">
      <c r="A55" s="336" t="s">
        <v>245</v>
      </c>
      <c r="B55" s="337"/>
      <c r="C55" s="338"/>
      <c r="D55" s="339"/>
      <c r="F55" s="340"/>
    </row>
    <row r="56" customFormat="false" ht="15.75" hidden="false" customHeight="false" outlineLevel="0" collapsed="false">
      <c r="A56" s="341" t="n">
        <f aca="false">A50-A132</f>
        <v>38101320</v>
      </c>
      <c r="B56" s="363" t="n">
        <v>0.05</v>
      </c>
      <c r="C56" s="364" t="n">
        <f aca="false">(A56*B56)/365*90</f>
        <v>469742.301369863</v>
      </c>
      <c r="D56" s="344" t="n">
        <f aca="false">C56+A132</f>
        <v>2057297.30136986</v>
      </c>
      <c r="F56" s="345" t="n">
        <f aca="false">$A$132</f>
        <v>1587555</v>
      </c>
    </row>
    <row r="57" customFormat="false" ht="15.75" hidden="false" customHeight="false" outlineLevel="0" collapsed="false">
      <c r="A57" s="341" t="s">
        <v>246</v>
      </c>
      <c r="B57" s="363"/>
      <c r="C57" s="364"/>
      <c r="D57" s="344"/>
      <c r="F57" s="345"/>
    </row>
    <row r="58" customFormat="false" ht="15.75" hidden="false" customHeight="false" outlineLevel="0" collapsed="false">
      <c r="A58" s="341" t="n">
        <f aca="false">A56-A132</f>
        <v>36513765</v>
      </c>
      <c r="B58" s="363" t="n">
        <v>0.05</v>
      </c>
      <c r="C58" s="364" t="n">
        <f aca="false">(A58*B58)/365*91</f>
        <v>455171.59109589</v>
      </c>
      <c r="D58" s="344" t="n">
        <f aca="false">C58+A132</f>
        <v>2042726.59109589</v>
      </c>
      <c r="F58" s="345" t="n">
        <f aca="false">$A$132</f>
        <v>1587555</v>
      </c>
    </row>
    <row r="59" customFormat="false" ht="15.75" hidden="false" customHeight="false" outlineLevel="0" collapsed="false">
      <c r="A59" s="341" t="s">
        <v>247</v>
      </c>
      <c r="B59" s="363" t="s">
        <v>285</v>
      </c>
      <c r="C59" s="364"/>
      <c r="D59" s="344"/>
      <c r="F59" s="345"/>
    </row>
    <row r="60" customFormat="false" ht="15.75" hidden="false" customHeight="false" outlineLevel="0" collapsed="false">
      <c r="A60" s="341" t="n">
        <f aca="false">A58-A132</f>
        <v>34926210</v>
      </c>
      <c r="B60" s="363" t="n">
        <v>0.05</v>
      </c>
      <c r="C60" s="364" t="n">
        <f aca="false">(A60*B60)/365*92</f>
        <v>440165.934246575</v>
      </c>
      <c r="D60" s="344" t="n">
        <f aca="false">C60+A132</f>
        <v>2027720.93424658</v>
      </c>
      <c r="F60" s="345" t="n">
        <f aca="false">$A$132</f>
        <v>1587555</v>
      </c>
    </row>
    <row r="61" customFormat="false" ht="15.75" hidden="false" customHeight="false" outlineLevel="0" collapsed="false">
      <c r="A61" s="341" t="s">
        <v>248</v>
      </c>
      <c r="B61" s="363"/>
      <c r="C61" s="364"/>
      <c r="D61" s="344"/>
      <c r="F61" s="345"/>
    </row>
    <row r="62" customFormat="false" ht="16.5" hidden="false" customHeight="false" outlineLevel="0" collapsed="false">
      <c r="A62" s="341" t="n">
        <f aca="false">A60-A132</f>
        <v>33338655</v>
      </c>
      <c r="B62" s="363" t="n">
        <v>0.05</v>
      </c>
      <c r="C62" s="365" t="n">
        <f aca="false">(A62*B62)/365*92</f>
        <v>420158.391780822</v>
      </c>
      <c r="D62" s="344" t="n">
        <f aca="false">C62+A132</f>
        <v>2007713.39178082</v>
      </c>
      <c r="F62" s="345" t="n">
        <f aca="false">$A$132</f>
        <v>1587555</v>
      </c>
    </row>
    <row r="63" customFormat="false" ht="15.75" hidden="false" customHeight="false" outlineLevel="0" collapsed="false">
      <c r="A63" s="347"/>
      <c r="B63" s="348" t="s">
        <v>215</v>
      </c>
      <c r="C63" s="349" t="n">
        <f aca="false">SUM(C56:C62)</f>
        <v>1785238.21849315</v>
      </c>
      <c r="D63" s="350"/>
      <c r="F63" s="351"/>
    </row>
    <row r="64" customFormat="false" ht="33.75" hidden="false" customHeight="false" outlineLevel="0" collapsed="false">
      <c r="A64" s="357"/>
      <c r="B64" s="358"/>
      <c r="C64" s="359" t="s">
        <v>249</v>
      </c>
      <c r="D64" s="360" t="n">
        <f aca="false">SUM(D56:D62)</f>
        <v>8135458.21849315</v>
      </c>
      <c r="F64" s="361" t="n">
        <f aca="false">SUM(F56:F62)</f>
        <v>6350220</v>
      </c>
    </row>
    <row r="65" customFormat="false" ht="17.25" hidden="false" customHeight="false" outlineLevel="0" collapsed="false">
      <c r="A65" s="379"/>
      <c r="B65" s="380"/>
      <c r="C65" s="381"/>
      <c r="D65" s="382"/>
      <c r="F65" s="375"/>
    </row>
    <row r="66" customFormat="false" ht="39" hidden="false" customHeight="false" outlineLevel="0" collapsed="false">
      <c r="A66" s="399" t="s">
        <v>206</v>
      </c>
      <c r="B66" s="400" t="s">
        <v>207</v>
      </c>
      <c r="C66" s="400" t="s">
        <v>208</v>
      </c>
      <c r="D66" s="401" t="s">
        <v>209</v>
      </c>
      <c r="F66" s="335" t="s">
        <v>210</v>
      </c>
    </row>
    <row r="67" customFormat="false" ht="15.75" hidden="false" customHeight="false" outlineLevel="0" collapsed="false">
      <c r="A67" s="336" t="s">
        <v>250</v>
      </c>
      <c r="B67" s="337"/>
      <c r="C67" s="338"/>
      <c r="D67" s="339"/>
      <c r="F67" s="340"/>
    </row>
    <row r="68" customFormat="false" ht="15.75" hidden="false" customHeight="false" outlineLevel="0" collapsed="false">
      <c r="A68" s="341" t="n">
        <f aca="false">A62-A132</f>
        <v>31751100</v>
      </c>
      <c r="B68" s="363" t="n">
        <v>0.054</v>
      </c>
      <c r="C68" s="364" t="n">
        <f aca="false">(A68*B68)/365*91</f>
        <v>427465.494246575</v>
      </c>
      <c r="D68" s="344" t="n">
        <f aca="false">C68+A132</f>
        <v>2015020.49424658</v>
      </c>
      <c r="F68" s="345" t="n">
        <f aca="false">$A$132</f>
        <v>1587555</v>
      </c>
    </row>
    <row r="69" customFormat="false" ht="15.75" hidden="false" customHeight="false" outlineLevel="0" collapsed="false">
      <c r="A69" s="341" t="s">
        <v>251</v>
      </c>
      <c r="B69" s="363"/>
      <c r="C69" s="364"/>
      <c r="D69" s="344"/>
      <c r="F69" s="345"/>
    </row>
    <row r="70" customFormat="false" ht="15.75" hidden="false" customHeight="false" outlineLevel="0" collapsed="false">
      <c r="A70" s="341" t="n">
        <f aca="false">A68-A132</f>
        <v>30163545</v>
      </c>
      <c r="B70" s="363" t="n">
        <v>0.054</v>
      </c>
      <c r="C70" s="364" t="n">
        <f aca="false">(A70*B70)/365*91</f>
        <v>406092.219534247</v>
      </c>
      <c r="D70" s="344" t="n">
        <f aca="false">C70+A132</f>
        <v>1993647.21953425</v>
      </c>
      <c r="F70" s="345" t="n">
        <f aca="false">$A$132</f>
        <v>1587555</v>
      </c>
    </row>
    <row r="71" customFormat="false" ht="15.75" hidden="false" customHeight="false" outlineLevel="0" collapsed="false">
      <c r="A71" s="341" t="s">
        <v>252</v>
      </c>
      <c r="B71" s="363"/>
      <c r="C71" s="364"/>
      <c r="D71" s="344"/>
      <c r="F71" s="345"/>
    </row>
    <row r="72" customFormat="false" ht="15.75" hidden="false" customHeight="false" outlineLevel="0" collapsed="false">
      <c r="A72" s="341" t="n">
        <f aca="false">A70-A132</f>
        <v>28575990</v>
      </c>
      <c r="B72" s="363" t="n">
        <v>0.054</v>
      </c>
      <c r="C72" s="364" t="n">
        <f aca="false">(A72*B72)/365*92</f>
        <v>388946.625534247</v>
      </c>
      <c r="D72" s="344" t="n">
        <f aca="false">C72+A132</f>
        <v>1976501.62553425</v>
      </c>
      <c r="F72" s="345" t="n">
        <f aca="false">$A$132</f>
        <v>1587555</v>
      </c>
    </row>
    <row r="73" customFormat="false" ht="15.75" hidden="false" customHeight="false" outlineLevel="0" collapsed="false">
      <c r="A73" s="341" t="s">
        <v>253</v>
      </c>
      <c r="B73" s="363"/>
      <c r="C73" s="364"/>
      <c r="D73" s="344"/>
      <c r="F73" s="345"/>
    </row>
    <row r="74" customFormat="false" ht="16.5" hidden="false" customHeight="false" outlineLevel="0" collapsed="false">
      <c r="A74" s="341" t="n">
        <f aca="false">A72-A132</f>
        <v>26988435</v>
      </c>
      <c r="B74" s="363" t="n">
        <v>0.05</v>
      </c>
      <c r="C74" s="365" t="n">
        <f aca="false">(A74*B74)/365*92</f>
        <v>340128.221917808</v>
      </c>
      <c r="D74" s="344" t="n">
        <f aca="false">C74+A132</f>
        <v>1927683.22191781</v>
      </c>
      <c r="F74" s="345" t="n">
        <f aca="false">$A$132</f>
        <v>1587555</v>
      </c>
    </row>
    <row r="75" customFormat="false" ht="15.75" hidden="false" customHeight="false" outlineLevel="0" collapsed="false">
      <c r="A75" s="347"/>
      <c r="B75" s="348" t="s">
        <v>215</v>
      </c>
      <c r="C75" s="349" t="n">
        <f aca="false">SUM(C68:C74)</f>
        <v>1562632.56123288</v>
      </c>
      <c r="D75" s="350"/>
      <c r="F75" s="351"/>
    </row>
    <row r="76" customFormat="false" ht="33.75" hidden="false" customHeight="false" outlineLevel="0" collapsed="false">
      <c r="A76" s="357"/>
      <c r="B76" s="358"/>
      <c r="C76" s="359" t="s">
        <v>254</v>
      </c>
      <c r="D76" s="360" t="n">
        <f aca="false">SUM(D68:D74)</f>
        <v>7912852.56123288</v>
      </c>
      <c r="F76" s="361" t="n">
        <f aca="false">SUM(F68:F74)</f>
        <v>6350220</v>
      </c>
    </row>
    <row r="77" customFormat="false" ht="17.25" hidden="false" customHeight="false" outlineLevel="0" collapsed="false">
      <c r="A77" s="379"/>
      <c r="B77" s="380"/>
      <c r="C77" s="381"/>
      <c r="D77" s="382"/>
      <c r="F77" s="375"/>
    </row>
    <row r="78" customFormat="false" ht="39" hidden="false" customHeight="false" outlineLevel="0" collapsed="false">
      <c r="A78" s="399" t="s">
        <v>206</v>
      </c>
      <c r="B78" s="400" t="s">
        <v>207</v>
      </c>
      <c r="C78" s="400" t="s">
        <v>208</v>
      </c>
      <c r="D78" s="401" t="s">
        <v>209</v>
      </c>
      <c r="F78" s="335" t="s">
        <v>210</v>
      </c>
    </row>
    <row r="79" customFormat="false" ht="15.75" hidden="false" customHeight="false" outlineLevel="0" collapsed="false">
      <c r="A79" s="336" t="s">
        <v>255</v>
      </c>
      <c r="B79" s="337"/>
      <c r="C79" s="338"/>
      <c r="D79" s="339"/>
      <c r="F79" s="340"/>
    </row>
    <row r="80" customFormat="false" ht="15.75" hidden="false" customHeight="false" outlineLevel="0" collapsed="false">
      <c r="A80" s="341" t="n">
        <f aca="false">A74-A132</f>
        <v>25400880</v>
      </c>
      <c r="B80" s="363" t="n">
        <v>0.058</v>
      </c>
      <c r="C80" s="364" t="n">
        <f aca="false">(A80*B80)/365*90</f>
        <v>363267.379726027</v>
      </c>
      <c r="D80" s="344" t="n">
        <f aca="false">C80+A132</f>
        <v>1950822.37972603</v>
      </c>
      <c r="F80" s="345" t="n">
        <f aca="false">$A$132</f>
        <v>1587555</v>
      </c>
    </row>
    <row r="81" customFormat="false" ht="15.75" hidden="false" customHeight="false" outlineLevel="0" collapsed="false">
      <c r="A81" s="341" t="s">
        <v>256</v>
      </c>
      <c r="B81" s="363"/>
      <c r="C81" s="364"/>
      <c r="D81" s="344"/>
      <c r="F81" s="345"/>
    </row>
    <row r="82" customFormat="false" ht="15.75" hidden="false" customHeight="false" outlineLevel="0" collapsed="false">
      <c r="A82" s="341" t="n">
        <f aca="false">A80-A132</f>
        <v>23813325</v>
      </c>
      <c r="B82" s="363" t="n">
        <v>0.058</v>
      </c>
      <c r="C82" s="364" t="n">
        <f aca="false">(A82*B82)/365*91</f>
        <v>344347.20369863</v>
      </c>
      <c r="D82" s="344" t="n">
        <f aca="false">C82+A132</f>
        <v>1931902.20369863</v>
      </c>
      <c r="F82" s="345" t="n">
        <f aca="false">$A$132</f>
        <v>1587555</v>
      </c>
    </row>
    <row r="83" customFormat="false" ht="15.75" hidden="false" customHeight="false" outlineLevel="0" collapsed="false">
      <c r="A83" s="341" t="s">
        <v>257</v>
      </c>
      <c r="B83" s="363"/>
      <c r="C83" s="364"/>
      <c r="D83" s="344"/>
      <c r="F83" s="345"/>
    </row>
    <row r="84" customFormat="false" ht="15.75" hidden="false" customHeight="false" outlineLevel="0" collapsed="false">
      <c r="A84" s="341" t="n">
        <f aca="false">A82-A132</f>
        <v>22225770</v>
      </c>
      <c r="B84" s="363" t="n">
        <v>0.058</v>
      </c>
      <c r="C84" s="364" t="n">
        <f aca="false">(A84*B84)/365*92</f>
        <v>324922.489643836</v>
      </c>
      <c r="D84" s="344" t="n">
        <f aca="false">C84+A132</f>
        <v>1912477.48964384</v>
      </c>
      <c r="F84" s="345" t="n">
        <f aca="false">$A$132</f>
        <v>1587555</v>
      </c>
    </row>
    <row r="85" customFormat="false" ht="15.75" hidden="false" customHeight="false" outlineLevel="0" collapsed="false">
      <c r="A85" s="341" t="s">
        <v>258</v>
      </c>
      <c r="B85" s="363"/>
      <c r="C85" s="364"/>
      <c r="D85" s="344"/>
      <c r="F85" s="345"/>
    </row>
    <row r="86" customFormat="false" ht="16.5" hidden="false" customHeight="false" outlineLevel="0" collapsed="false">
      <c r="A86" s="341" t="n">
        <f aca="false">A84-A132</f>
        <v>20638215</v>
      </c>
      <c r="B86" s="363" t="n">
        <v>0.058</v>
      </c>
      <c r="C86" s="365" t="n">
        <f aca="false">(A86*B86)/365*92</f>
        <v>301713.740383562</v>
      </c>
      <c r="D86" s="344" t="n">
        <f aca="false">C86+A132</f>
        <v>1889268.74038356</v>
      </c>
      <c r="F86" s="345" t="n">
        <f aca="false">$A$132</f>
        <v>1587555</v>
      </c>
    </row>
    <row r="87" customFormat="false" ht="15.75" hidden="false" customHeight="false" outlineLevel="0" collapsed="false">
      <c r="A87" s="347"/>
      <c r="B87" s="348" t="s">
        <v>215</v>
      </c>
      <c r="C87" s="349" t="n">
        <f aca="false">SUM(C80:C86)</f>
        <v>1334250.81345205</v>
      </c>
      <c r="D87" s="350"/>
      <c r="F87" s="351"/>
    </row>
    <row r="88" customFormat="false" ht="33.75" hidden="false" customHeight="false" outlineLevel="0" collapsed="false">
      <c r="A88" s="357"/>
      <c r="B88" s="358"/>
      <c r="C88" s="359" t="s">
        <v>259</v>
      </c>
      <c r="D88" s="360" t="n">
        <f aca="false">SUM(D80:D86)</f>
        <v>7684470.81345206</v>
      </c>
      <c r="F88" s="361" t="n">
        <f aca="false">SUM(F80:F86)</f>
        <v>6350220</v>
      </c>
    </row>
    <row r="89" customFormat="false" ht="17.25" hidden="false" customHeight="false" outlineLevel="0" collapsed="false">
      <c r="A89" s="379"/>
      <c r="B89" s="380"/>
      <c r="C89" s="381"/>
      <c r="D89" s="382"/>
      <c r="F89" s="375"/>
    </row>
    <row r="90" customFormat="false" ht="39" hidden="false" customHeight="false" outlineLevel="0" collapsed="false">
      <c r="A90" s="399" t="s">
        <v>206</v>
      </c>
      <c r="B90" s="400" t="s">
        <v>207</v>
      </c>
      <c r="C90" s="400" t="s">
        <v>208</v>
      </c>
      <c r="D90" s="401" t="s">
        <v>209</v>
      </c>
      <c r="F90" s="335" t="s">
        <v>210</v>
      </c>
    </row>
    <row r="91" customFormat="false" ht="15.75" hidden="false" customHeight="false" outlineLevel="0" collapsed="false">
      <c r="A91" s="336" t="s">
        <v>260</v>
      </c>
      <c r="B91" s="337"/>
      <c r="C91" s="338"/>
      <c r="D91" s="339"/>
      <c r="F91" s="340"/>
    </row>
    <row r="92" customFormat="false" ht="15.75" hidden="false" customHeight="false" outlineLevel="0" collapsed="false">
      <c r="A92" s="341" t="n">
        <f aca="false">A86-A132</f>
        <v>19050660</v>
      </c>
      <c r="B92" s="363" t="n">
        <v>0.06</v>
      </c>
      <c r="C92" s="364" t="n">
        <f aca="false">(A92*B92)/365*90</f>
        <v>281845.380821918</v>
      </c>
      <c r="D92" s="344" t="n">
        <f aca="false">C92+A132</f>
        <v>1869400.38082192</v>
      </c>
      <c r="F92" s="345" t="n">
        <f aca="false">$A$132</f>
        <v>1587555</v>
      </c>
    </row>
    <row r="93" customFormat="false" ht="15.75" hidden="false" customHeight="false" outlineLevel="0" collapsed="false">
      <c r="A93" s="341" t="s">
        <v>261</v>
      </c>
      <c r="B93" s="363"/>
      <c r="C93" s="364"/>
      <c r="D93" s="344"/>
      <c r="F93" s="345"/>
    </row>
    <row r="94" customFormat="false" ht="15.75" hidden="false" customHeight="false" outlineLevel="0" collapsed="false">
      <c r="A94" s="341" t="n">
        <f aca="false">A92-A132</f>
        <v>17463105</v>
      </c>
      <c r="B94" s="363" t="n">
        <v>0.06</v>
      </c>
      <c r="C94" s="364" t="n">
        <f aca="false">(A94*B94)/365*91</f>
        <v>261228.913150685</v>
      </c>
      <c r="D94" s="344" t="n">
        <f aca="false">C94+A132</f>
        <v>1848783.91315069</v>
      </c>
      <c r="F94" s="345" t="n">
        <f aca="false">$A$132</f>
        <v>1587555</v>
      </c>
    </row>
    <row r="95" customFormat="false" ht="15.75" hidden="false" customHeight="false" outlineLevel="0" collapsed="false">
      <c r="A95" s="341" t="s">
        <v>262</v>
      </c>
      <c r="B95" s="363"/>
      <c r="C95" s="364"/>
      <c r="D95" s="344"/>
      <c r="F95" s="345"/>
    </row>
    <row r="96" customFormat="false" ht="15.75" hidden="false" customHeight="false" outlineLevel="0" collapsed="false">
      <c r="A96" s="341" t="n">
        <f aca="false">A94-A132</f>
        <v>15875550</v>
      </c>
      <c r="B96" s="363" t="n">
        <v>0.06</v>
      </c>
      <c r="C96" s="364" t="n">
        <f aca="false">(A96*B96)/365*92</f>
        <v>240090.509589041</v>
      </c>
      <c r="D96" s="344" t="n">
        <f aca="false">C96+A132</f>
        <v>1827645.50958904</v>
      </c>
      <c r="F96" s="345" t="n">
        <f aca="false">$A$132</f>
        <v>1587555</v>
      </c>
    </row>
    <row r="97" customFormat="false" ht="15.75" hidden="false" customHeight="false" outlineLevel="0" collapsed="false">
      <c r="A97" s="341" t="s">
        <v>263</v>
      </c>
      <c r="B97" s="363"/>
      <c r="C97" s="364"/>
      <c r="D97" s="344"/>
      <c r="F97" s="345"/>
    </row>
    <row r="98" customFormat="false" ht="16.5" hidden="false" customHeight="false" outlineLevel="0" collapsed="false">
      <c r="A98" s="341" t="n">
        <f aca="false">A96-A132</f>
        <v>14287995</v>
      </c>
      <c r="B98" s="363" t="n">
        <v>0.06</v>
      </c>
      <c r="C98" s="365" t="n">
        <f aca="false">(A98*B98)/365*92</f>
        <v>216081.458630137</v>
      </c>
      <c r="D98" s="344" t="n">
        <f aca="false">C98+A132</f>
        <v>1803636.45863014</v>
      </c>
      <c r="F98" s="345" t="n">
        <f aca="false">$A$132</f>
        <v>1587555</v>
      </c>
    </row>
    <row r="99" customFormat="false" ht="15.75" hidden="false" customHeight="false" outlineLevel="0" collapsed="false">
      <c r="A99" s="347"/>
      <c r="B99" s="348" t="s">
        <v>215</v>
      </c>
      <c r="C99" s="349" t="n">
        <f aca="false">SUM(C92:C98)</f>
        <v>999246.262191781</v>
      </c>
      <c r="D99" s="350"/>
      <c r="F99" s="351"/>
    </row>
    <row r="100" customFormat="false" ht="33.75" hidden="false" customHeight="false" outlineLevel="0" collapsed="false">
      <c r="A100" s="357"/>
      <c r="B100" s="358"/>
      <c r="C100" s="359" t="s">
        <v>264</v>
      </c>
      <c r="D100" s="360" t="n">
        <f aca="false">SUM(D92:D98)</f>
        <v>7349466.26219178</v>
      </c>
      <c r="F100" s="361" t="n">
        <f aca="false">SUM(F92:F98)</f>
        <v>6350220</v>
      </c>
    </row>
    <row r="101" customFormat="false" ht="17.25" hidden="false" customHeight="false" outlineLevel="0" collapsed="false">
      <c r="A101" s="379"/>
      <c r="B101" s="380"/>
      <c r="C101" s="381"/>
      <c r="D101" s="382"/>
      <c r="F101" s="375"/>
    </row>
    <row r="102" customFormat="false" ht="39" hidden="false" customHeight="false" outlineLevel="0" collapsed="false">
      <c r="A102" s="399" t="s">
        <v>206</v>
      </c>
      <c r="B102" s="400" t="s">
        <v>207</v>
      </c>
      <c r="C102" s="400" t="s">
        <v>208</v>
      </c>
      <c r="D102" s="401" t="s">
        <v>209</v>
      </c>
      <c r="F102" s="335" t="s">
        <v>210</v>
      </c>
    </row>
    <row r="103" customFormat="false" ht="15.75" hidden="false" customHeight="false" outlineLevel="0" collapsed="false">
      <c r="A103" s="336" t="s">
        <v>265</v>
      </c>
      <c r="B103" s="363"/>
      <c r="C103" s="338"/>
      <c r="D103" s="339"/>
      <c r="F103" s="340"/>
    </row>
    <row r="104" customFormat="false" ht="15.75" hidden="false" customHeight="false" outlineLevel="0" collapsed="false">
      <c r="A104" s="341" t="n">
        <f aca="false">A98-A132</f>
        <v>12700440</v>
      </c>
      <c r="B104" s="363" t="n">
        <v>0.06</v>
      </c>
      <c r="C104" s="364" t="n">
        <f aca="false">(A104*B104)/365*90</f>
        <v>187896.920547945</v>
      </c>
      <c r="D104" s="344" t="n">
        <f aca="false">C104+A132</f>
        <v>1775451.92054795</v>
      </c>
      <c r="F104" s="345" t="n">
        <f aca="false">$A$132</f>
        <v>1587555</v>
      </c>
    </row>
    <row r="105" customFormat="false" ht="15.75" hidden="false" customHeight="false" outlineLevel="0" collapsed="false">
      <c r="A105" s="341" t="s">
        <v>266</v>
      </c>
      <c r="B105" s="363"/>
      <c r="C105" s="364"/>
      <c r="D105" s="344"/>
      <c r="F105" s="345"/>
    </row>
    <row r="106" customFormat="false" ht="15.75" hidden="false" customHeight="false" outlineLevel="0" collapsed="false">
      <c r="A106" s="341" t="n">
        <f aca="false">A104-A132</f>
        <v>11112885</v>
      </c>
      <c r="B106" s="363" t="n">
        <v>0.06</v>
      </c>
      <c r="C106" s="364" t="n">
        <f aca="false">(A106*B106)/365*91</f>
        <v>166236.58109589</v>
      </c>
      <c r="D106" s="344" t="n">
        <f aca="false">C106+A132</f>
        <v>1753791.58109589</v>
      </c>
      <c r="F106" s="345" t="n">
        <f aca="false">$A$132</f>
        <v>1587555</v>
      </c>
    </row>
    <row r="107" customFormat="false" ht="15.75" hidden="false" customHeight="false" outlineLevel="0" collapsed="false">
      <c r="A107" s="341" t="s">
        <v>267</v>
      </c>
      <c r="B107" s="363"/>
      <c r="C107" s="364"/>
      <c r="D107" s="344"/>
      <c r="F107" s="345"/>
    </row>
    <row r="108" customFormat="false" ht="15.75" hidden="false" customHeight="false" outlineLevel="0" collapsed="false">
      <c r="A108" s="341" t="n">
        <f aca="false">A106-A132</f>
        <v>9525330</v>
      </c>
      <c r="B108" s="363" t="n">
        <v>0.06</v>
      </c>
      <c r="C108" s="364" t="n">
        <f aca="false">(A108*B108)/365*92</f>
        <v>144054.305753425</v>
      </c>
      <c r="D108" s="344" t="n">
        <f aca="false">C108+A132</f>
        <v>1731609.30575342</v>
      </c>
      <c r="F108" s="345" t="n">
        <f aca="false">$A$132</f>
        <v>1587555</v>
      </c>
    </row>
    <row r="109" customFormat="false" ht="15.75" hidden="false" customHeight="false" outlineLevel="0" collapsed="false">
      <c r="A109" s="341" t="s">
        <v>268</v>
      </c>
      <c r="B109" s="363"/>
      <c r="C109" s="364"/>
      <c r="D109" s="344"/>
      <c r="F109" s="345"/>
    </row>
    <row r="110" customFormat="false" ht="16.5" hidden="false" customHeight="false" outlineLevel="0" collapsed="false">
      <c r="A110" s="341" t="n">
        <f aca="false">A108-A132</f>
        <v>7937775</v>
      </c>
      <c r="B110" s="363" t="n">
        <v>0.06</v>
      </c>
      <c r="C110" s="365" t="n">
        <f aca="false">(A110*B110)/365*92</f>
        <v>120045.254794521</v>
      </c>
      <c r="D110" s="344" t="n">
        <f aca="false">C110+A132</f>
        <v>1707600.25479452</v>
      </c>
      <c r="F110" s="345" t="n">
        <f aca="false">$A$132</f>
        <v>1587555</v>
      </c>
    </row>
    <row r="111" customFormat="false" ht="15.75" hidden="false" customHeight="false" outlineLevel="0" collapsed="false">
      <c r="A111" s="347"/>
      <c r="B111" s="348" t="s">
        <v>215</v>
      </c>
      <c r="C111" s="349" t="n">
        <f aca="false">SUM(C104:C110)</f>
        <v>618233.062191781</v>
      </c>
      <c r="D111" s="350"/>
      <c r="F111" s="351"/>
    </row>
    <row r="112" customFormat="false" ht="33.75" hidden="false" customHeight="false" outlineLevel="0" collapsed="false">
      <c r="A112" s="357"/>
      <c r="B112" s="358"/>
      <c r="C112" s="359" t="s">
        <v>269</v>
      </c>
      <c r="D112" s="360" t="n">
        <f aca="false">SUM(D104:D110)</f>
        <v>6968453.06219178</v>
      </c>
      <c r="F112" s="361" t="n">
        <f aca="false">SUM(F104:F110)</f>
        <v>6350220</v>
      </c>
    </row>
    <row r="113" customFormat="false" ht="17.25" hidden="false" customHeight="false" outlineLevel="0" collapsed="false">
      <c r="A113" s="379"/>
      <c r="B113" s="380"/>
      <c r="C113" s="381"/>
      <c r="D113" s="382"/>
      <c r="F113" s="375"/>
    </row>
    <row r="114" customFormat="false" ht="39" hidden="false" customHeight="false" outlineLevel="0" collapsed="false">
      <c r="A114" s="399" t="s">
        <v>206</v>
      </c>
      <c r="B114" s="400" t="s">
        <v>207</v>
      </c>
      <c r="C114" s="400" t="s">
        <v>208</v>
      </c>
      <c r="D114" s="401" t="s">
        <v>209</v>
      </c>
      <c r="F114" s="335" t="s">
        <v>210</v>
      </c>
    </row>
    <row r="115" customFormat="false" ht="15.75" hidden="false" customHeight="false" outlineLevel="0" collapsed="false">
      <c r="A115" s="336" t="s">
        <v>270</v>
      </c>
      <c r="B115" s="337"/>
      <c r="C115" s="338"/>
      <c r="D115" s="339"/>
      <c r="F115" s="340"/>
    </row>
    <row r="116" customFormat="false" ht="15.75" hidden="false" customHeight="false" outlineLevel="0" collapsed="false">
      <c r="A116" s="341" t="n">
        <f aca="false">A110-A132</f>
        <v>6350220</v>
      </c>
      <c r="B116" s="363" t="n">
        <v>0.06</v>
      </c>
      <c r="C116" s="364" t="n">
        <f aca="false">(A116*B116)/365*91</f>
        <v>94992.3320547945</v>
      </c>
      <c r="D116" s="344" t="n">
        <f aca="false">C116+A132</f>
        <v>1682547.33205479</v>
      </c>
      <c r="F116" s="345" t="n">
        <f aca="false">$A$132</f>
        <v>1587555</v>
      </c>
    </row>
    <row r="117" customFormat="false" ht="15.75" hidden="false" customHeight="false" outlineLevel="0" collapsed="false">
      <c r="A117" s="341" t="s">
        <v>271</v>
      </c>
      <c r="B117" s="363"/>
      <c r="C117" s="364"/>
      <c r="D117" s="344"/>
      <c r="F117" s="345"/>
    </row>
    <row r="118" customFormat="false" ht="15.75" hidden="false" customHeight="false" outlineLevel="0" collapsed="false">
      <c r="A118" s="341" t="n">
        <f aca="false">A116-A132</f>
        <v>4762665</v>
      </c>
      <c r="B118" s="363" t="n">
        <v>0.06</v>
      </c>
      <c r="C118" s="364" t="n">
        <f aca="false">(A118*B118)/365*91</f>
        <v>71244.2490410959</v>
      </c>
      <c r="D118" s="344" t="n">
        <f aca="false">C118+A132</f>
        <v>1658799.2490411</v>
      </c>
      <c r="F118" s="345" t="n">
        <f aca="false">$A$132</f>
        <v>1587555</v>
      </c>
    </row>
    <row r="119" customFormat="false" ht="15.75" hidden="false" customHeight="false" outlineLevel="0" collapsed="false">
      <c r="A119" s="341" t="s">
        <v>272</v>
      </c>
      <c r="B119" s="363"/>
      <c r="C119" s="364"/>
      <c r="D119" s="344"/>
      <c r="F119" s="345"/>
    </row>
    <row r="120" customFormat="false" ht="15.75" hidden="false" customHeight="false" outlineLevel="0" collapsed="false">
      <c r="A120" s="341" t="n">
        <f aca="false">A118-A132</f>
        <v>3175110</v>
      </c>
      <c r="B120" s="363" t="n">
        <v>0.06</v>
      </c>
      <c r="C120" s="364" t="n">
        <f aca="false">(A120*B120)/365*92</f>
        <v>48018.1019178082</v>
      </c>
      <c r="D120" s="344" t="n">
        <f aca="false">C120+A132</f>
        <v>1635573.10191781</v>
      </c>
      <c r="F120" s="345" t="n">
        <f aca="false">$A$132</f>
        <v>1587555</v>
      </c>
    </row>
    <row r="121" customFormat="false" ht="15.75" hidden="false" customHeight="false" outlineLevel="0" collapsed="false">
      <c r="A121" s="341" t="s">
        <v>273</v>
      </c>
      <c r="B121" s="363"/>
      <c r="C121" s="364"/>
      <c r="D121" s="344"/>
      <c r="F121" s="345"/>
    </row>
    <row r="122" customFormat="false" ht="16.5" hidden="false" customHeight="false" outlineLevel="0" collapsed="false">
      <c r="A122" s="341" t="n">
        <f aca="false">A120-A132</f>
        <v>1587555</v>
      </c>
      <c r="B122" s="363" t="n">
        <v>0.06</v>
      </c>
      <c r="C122" s="365" t="n">
        <f aca="false">(A122*B122)/365*92</f>
        <v>24009.0509589041</v>
      </c>
      <c r="D122" s="344" t="n">
        <f aca="false">C122+A132</f>
        <v>1611564.0509589</v>
      </c>
      <c r="F122" s="345" t="n">
        <f aca="false">$A$132</f>
        <v>1587555</v>
      </c>
    </row>
    <row r="123" customFormat="false" ht="15.75" hidden="false" customHeight="false" outlineLevel="0" collapsed="false">
      <c r="A123" s="347"/>
      <c r="B123" s="348" t="s">
        <v>215</v>
      </c>
      <c r="C123" s="349" t="n">
        <f aca="false">SUM(C116:C122)</f>
        <v>238263.733972603</v>
      </c>
      <c r="D123" s="350"/>
      <c r="F123" s="351"/>
    </row>
    <row r="124" customFormat="false" ht="33.75" hidden="false" customHeight="false" outlineLevel="0" collapsed="false">
      <c r="A124" s="357"/>
      <c r="B124" s="358"/>
      <c r="C124" s="359" t="s">
        <v>274</v>
      </c>
      <c r="D124" s="360" t="n">
        <f aca="false">SUM(D116:D122)</f>
        <v>6588483.7339726</v>
      </c>
      <c r="F124" s="361" t="n">
        <f aca="false">SUM(F116:F122)</f>
        <v>6350220</v>
      </c>
    </row>
    <row r="125" customFormat="false" ht="16.5" hidden="false" customHeight="false" outlineLevel="0" collapsed="false">
      <c r="A125" s="379"/>
      <c r="B125" s="380"/>
      <c r="C125" s="381"/>
      <c r="D125" s="382"/>
    </row>
    <row r="126" customFormat="false" ht="18" hidden="false" customHeight="false" outlineLevel="0" collapsed="false">
      <c r="A126" s="384" t="s">
        <v>232</v>
      </c>
      <c r="B126" s="384"/>
      <c r="C126" s="384"/>
      <c r="D126" s="385" t="n">
        <f aca="false">SUM(D128:D130)</f>
        <v>73368179.0103973</v>
      </c>
      <c r="F126" s="403" t="n">
        <f aca="false">SUM(F16,F28,F40,F52,F64,F76,F88,F100,F112,F124)</f>
        <v>57152000</v>
      </c>
    </row>
    <row r="127" customFormat="false" ht="16.5" hidden="false" customHeight="false" outlineLevel="0" collapsed="false">
      <c r="A127" s="387" t="s">
        <v>233</v>
      </c>
      <c r="B127" s="387"/>
      <c r="C127" s="387"/>
      <c r="D127" s="388"/>
    </row>
    <row r="128" customFormat="false" ht="14.25" hidden="false" customHeight="false" outlineLevel="0" collapsed="false">
      <c r="A128" s="389" t="s">
        <v>234</v>
      </c>
      <c r="B128" s="389"/>
      <c r="C128" s="389"/>
      <c r="D128" s="390" t="n">
        <f aca="false">A132*35+A133</f>
        <v>57152000</v>
      </c>
    </row>
    <row r="129" customFormat="false" ht="14.25" hidden="false" customHeight="false" outlineLevel="0" collapsed="false">
      <c r="A129" s="389" t="s">
        <v>235</v>
      </c>
      <c r="B129" s="389"/>
      <c r="C129" s="389"/>
      <c r="D129" s="390" t="n">
        <f aca="false">SUM(C14,C27,C39,C51,C63,C75,C87,C99,C111,C123)</f>
        <v>16164742.2103973</v>
      </c>
    </row>
    <row r="130" customFormat="false" ht="14.25" hidden="false" customHeight="false" outlineLevel="0" collapsed="false">
      <c r="A130" s="389" t="s">
        <v>275</v>
      </c>
      <c r="B130" s="389"/>
      <c r="C130" s="389"/>
      <c r="D130" s="390" t="n">
        <f aca="false">C15</f>
        <v>51436.8</v>
      </c>
    </row>
    <row r="131" customFormat="false" ht="14.25" hidden="false" customHeight="false" outlineLevel="0" collapsed="false">
      <c r="A131" s="391" t="s">
        <v>236</v>
      </c>
      <c r="B131" s="392"/>
    </row>
    <row r="132" customFormat="false" ht="15.75" hidden="false" customHeight="false" outlineLevel="0" collapsed="false">
      <c r="A132" s="408" t="n">
        <v>1587555</v>
      </c>
      <c r="B132" s="307" t="s">
        <v>281</v>
      </c>
    </row>
    <row r="133" customFormat="false" ht="15.75" hidden="false" customHeight="false" outlineLevel="0" collapsed="false">
      <c r="A133" s="409" t="n">
        <v>1587575</v>
      </c>
      <c r="B133" s="300" t="s">
        <v>278</v>
      </c>
      <c r="D133" s="307" t="n">
        <f aca="false">SUM(D129:D130)</f>
        <v>16216179.0103973</v>
      </c>
    </row>
    <row r="135" customFormat="false" ht="15.75" hidden="false" customHeight="false" outlineLevel="0" collapsed="false">
      <c r="A135" s="0" t="s">
        <v>282</v>
      </c>
      <c r="B135" s="394" t="n">
        <v>0.0386</v>
      </c>
    </row>
    <row r="136" customFormat="false" ht="14.25" hidden="false" customHeight="false" outlineLevel="0" collapsed="false">
      <c r="A136" s="392" t="s">
        <v>283</v>
      </c>
      <c r="B136" s="395" t="n">
        <v>1.6579</v>
      </c>
    </row>
    <row r="137" customFormat="false" ht="14.25" hidden="false" customHeight="false" outlineLevel="0" collapsed="false">
      <c r="A137" s="392" t="s">
        <v>284</v>
      </c>
    </row>
    <row r="138" customFormat="false" ht="14.25" hidden="false" customHeight="false" outlineLevel="0" collapsed="false">
      <c r="B138" s="396" t="n">
        <f aca="false">3.86*165.79%</f>
        <v>6.399494</v>
      </c>
    </row>
    <row r="140" customFormat="false" ht="14.25" hidden="false" customHeight="false" outlineLevel="0" collapsed="false">
      <c r="B140" s="0" t="n">
        <v>18500000</v>
      </c>
    </row>
  </sheetData>
  <mergeCells count="7">
    <mergeCell ref="A2:F2"/>
    <mergeCell ref="A3:D3"/>
    <mergeCell ref="A126:C126"/>
    <mergeCell ref="A127:C127"/>
    <mergeCell ref="A128:C128"/>
    <mergeCell ref="A129:C129"/>
    <mergeCell ref="A130:C130"/>
  </mergeCells>
  <printOptions headings="false" gridLines="false" gridLinesSet="true" horizontalCentered="false" verticalCentered="false"/>
  <pageMargins left="0.220138888888889" right="0.220138888888889" top="0.279861111111111"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G140"/>
  <sheetViews>
    <sheetView showFormulas="false" showGridLines="true" showRowColHeaders="true" showZeros="true" rightToLeft="false" tabSelected="false" showOutlineSymbols="true" defaultGridColor="true" view="normal" topLeftCell="A91" colorId="64" zoomScale="80" zoomScaleNormal="80" zoomScalePageLayoutView="100" workbookViewId="0">
      <selection pane="topLeft" activeCell="D122" activeCellId="0" sqref="D122"/>
    </sheetView>
  </sheetViews>
  <sheetFormatPr defaultColWidth="8.96875" defaultRowHeight="14.25" zeroHeight="false" outlineLevelRow="0" outlineLevelCol="0"/>
  <cols>
    <col collapsed="false" customWidth="true" hidden="false" outlineLevel="0" max="1" min="1" style="0" width="19.99"/>
    <col collapsed="false" customWidth="true" hidden="false" outlineLevel="0" max="2" min="2" style="0" width="17.49"/>
    <col collapsed="false" customWidth="true" hidden="false" outlineLevel="0" max="4" min="3" style="0" width="15.62"/>
    <col collapsed="false" customWidth="true" hidden="false" outlineLevel="0" max="5" min="5" style="0" width="1.99"/>
    <col collapsed="false" customWidth="true" hidden="false" outlineLevel="0" max="6" min="6" style="0" width="19.12"/>
  </cols>
  <sheetData>
    <row r="2" customFormat="false" ht="67.5" hidden="false" customHeight="true" outlineLevel="0" collapsed="false">
      <c r="A2" s="327" t="s">
        <v>205</v>
      </c>
      <c r="B2" s="327"/>
      <c r="C2" s="327"/>
      <c r="D2" s="327"/>
      <c r="E2" s="327"/>
      <c r="F2" s="327"/>
    </row>
    <row r="3" customFormat="false" ht="14.25" hidden="false" customHeight="false" outlineLevel="0" collapsed="false">
      <c r="A3" s="328"/>
      <c r="B3" s="328"/>
      <c r="C3" s="328"/>
      <c r="D3" s="328"/>
      <c r="F3" s="329" t="s">
        <v>150</v>
      </c>
      <c r="G3" s="330"/>
    </row>
    <row r="4" customFormat="false" ht="15" hidden="false" customHeight="false" outlineLevel="0" collapsed="false">
      <c r="D4" s="331" t="s">
        <v>2</v>
      </c>
    </row>
    <row r="5" customFormat="false" ht="39" hidden="false" customHeight="false" outlineLevel="0" collapsed="false">
      <c r="A5" s="332" t="s">
        <v>206</v>
      </c>
      <c r="B5" s="333" t="s">
        <v>207</v>
      </c>
      <c r="C5" s="333" t="s">
        <v>208</v>
      </c>
      <c r="D5" s="334" t="s">
        <v>209</v>
      </c>
      <c r="F5" s="335" t="s">
        <v>210</v>
      </c>
    </row>
    <row r="6" customFormat="false" ht="15.75" hidden="false" customHeight="false" outlineLevel="0" collapsed="false">
      <c r="A6" s="336" t="s">
        <v>211</v>
      </c>
      <c r="B6" s="337"/>
      <c r="C6" s="338"/>
      <c r="D6" s="339"/>
      <c r="F6" s="340"/>
    </row>
    <row r="7" customFormat="false" ht="15.75" hidden="false" customHeight="false" outlineLevel="0" collapsed="false">
      <c r="A7" s="341"/>
      <c r="B7" s="363" t="n">
        <v>0</v>
      </c>
      <c r="C7" s="364" t="n">
        <f aca="false">(A7*B7)/365*90</f>
        <v>0</v>
      </c>
      <c r="D7" s="344" t="n">
        <v>0</v>
      </c>
      <c r="F7" s="345" t="n">
        <v>0</v>
      </c>
    </row>
    <row r="8" customFormat="false" ht="15.75" hidden="false" customHeight="false" outlineLevel="0" collapsed="false">
      <c r="A8" s="341" t="s">
        <v>212</v>
      </c>
      <c r="B8" s="363"/>
      <c r="C8" s="364"/>
      <c r="D8" s="344"/>
      <c r="F8" s="345"/>
    </row>
    <row r="9" customFormat="false" ht="15.75" hidden="false" customHeight="false" outlineLevel="0" collapsed="false">
      <c r="A9" s="341"/>
      <c r="B9" s="363" t="n">
        <v>0</v>
      </c>
      <c r="C9" s="364" t="n">
        <f aca="false">(A9*B9)/365*90</f>
        <v>0</v>
      </c>
      <c r="D9" s="344" t="n">
        <v>0</v>
      </c>
      <c r="F9" s="345" t="n">
        <v>0</v>
      </c>
    </row>
    <row r="10" customFormat="false" ht="15.75" hidden="false" customHeight="false" outlineLevel="0" collapsed="false">
      <c r="A10" s="341" t="s">
        <v>213</v>
      </c>
      <c r="B10" s="363"/>
      <c r="C10" s="364"/>
      <c r="D10" s="344"/>
      <c r="F10" s="345"/>
    </row>
    <row r="11" customFormat="false" ht="15.75" hidden="false" customHeight="false" outlineLevel="0" collapsed="false">
      <c r="A11" s="341"/>
      <c r="B11" s="363" t="n">
        <v>0</v>
      </c>
      <c r="C11" s="364" t="n">
        <f aca="false">(A11*B11)/365*90</f>
        <v>0</v>
      </c>
      <c r="D11" s="344" t="n">
        <v>0</v>
      </c>
      <c r="F11" s="345" t="n">
        <v>0</v>
      </c>
    </row>
    <row r="12" customFormat="false" ht="15.75" hidden="false" customHeight="false" outlineLevel="0" collapsed="false">
      <c r="A12" s="341" t="s">
        <v>214</v>
      </c>
      <c r="B12" s="363"/>
      <c r="C12" s="364"/>
      <c r="D12" s="344"/>
      <c r="F12" s="345"/>
    </row>
    <row r="13" customFormat="false" ht="16.5" hidden="false" customHeight="false" outlineLevel="0" collapsed="false">
      <c r="A13" s="341" t="n">
        <f aca="false">'Zestawienie kredytów'!F26+'Zestawienie kredytów'!F27+'Zestawienie kredytów'!F28+'Zestawienie kredytów'!F29</f>
        <v>15581864.76</v>
      </c>
      <c r="B13" s="363" t="n">
        <v>0</v>
      </c>
      <c r="C13" s="365" t="n">
        <f aca="false">(A13*B13)/365*90</f>
        <v>0</v>
      </c>
      <c r="D13" s="344" t="n">
        <f aca="false">C13</f>
        <v>0</v>
      </c>
      <c r="F13" s="345" t="n">
        <f aca="false">E13</f>
        <v>0</v>
      </c>
    </row>
    <row r="14" customFormat="false" ht="15.75" hidden="false" customHeight="false" outlineLevel="0" collapsed="false">
      <c r="A14" s="347"/>
      <c r="B14" s="348" t="s">
        <v>215</v>
      </c>
      <c r="C14" s="349" t="n">
        <f aca="false">SUM(C7:C13)</f>
        <v>0</v>
      </c>
      <c r="D14" s="350"/>
      <c r="F14" s="351"/>
    </row>
    <row r="15" customFormat="false" ht="15.75" hidden="false" customHeight="false" outlineLevel="0" collapsed="false">
      <c r="A15" s="352"/>
      <c r="B15" s="353" t="s">
        <v>243</v>
      </c>
      <c r="C15" s="354" t="n">
        <f aca="false">0.09%*A13</f>
        <v>14023.678284</v>
      </c>
      <c r="D15" s="355"/>
      <c r="F15" s="356"/>
    </row>
    <row r="16" customFormat="false" ht="33.75" hidden="false" customHeight="false" outlineLevel="0" collapsed="false">
      <c r="A16" s="357"/>
      <c r="B16" s="358"/>
      <c r="C16" s="359" t="s">
        <v>216</v>
      </c>
      <c r="D16" s="360" t="n">
        <f aca="false">SUM(D7:D13)+C15</f>
        <v>14023.678284</v>
      </c>
      <c r="F16" s="361" t="n">
        <f aca="false">SUM(F7:F13)</f>
        <v>0</v>
      </c>
    </row>
    <row r="17" customFormat="false" ht="15" hidden="false" customHeight="false" outlineLevel="0" collapsed="false">
      <c r="A17" s="300"/>
      <c r="B17" s="300"/>
      <c r="C17" s="300"/>
      <c r="D17" s="300"/>
      <c r="F17" s="362"/>
    </row>
    <row r="18" customFormat="false" ht="39" hidden="false" customHeight="false" outlineLevel="0" collapsed="false">
      <c r="A18" s="332" t="s">
        <v>206</v>
      </c>
      <c r="B18" s="333" t="s">
        <v>207</v>
      </c>
      <c r="C18" s="333" t="s">
        <v>208</v>
      </c>
      <c r="D18" s="334" t="s">
        <v>209</v>
      </c>
      <c r="F18" s="335" t="s">
        <v>210</v>
      </c>
    </row>
    <row r="19" customFormat="false" ht="15.75" hidden="false" customHeight="false" outlineLevel="0" collapsed="false">
      <c r="A19" s="336" t="s">
        <v>217</v>
      </c>
      <c r="B19" s="337"/>
      <c r="C19" s="338"/>
      <c r="D19" s="339"/>
      <c r="F19" s="340"/>
    </row>
    <row r="20" customFormat="false" ht="15.75" hidden="false" customHeight="false" outlineLevel="0" collapsed="false">
      <c r="A20" s="341" t="n">
        <f aca="false">A13</f>
        <v>15581864.76</v>
      </c>
      <c r="B20" s="363" t="n">
        <v>0.059</v>
      </c>
      <c r="C20" s="364" t="n">
        <f aca="false">(A20*B20)/365*180</f>
        <v>453368.229455342</v>
      </c>
      <c r="D20" s="344" t="n">
        <f aca="false">C20+A133</f>
        <v>886217.989455342</v>
      </c>
      <c r="F20" s="345" t="n">
        <f aca="false">$A$133</f>
        <v>432849.76</v>
      </c>
    </row>
    <row r="21" customFormat="false" ht="15.75" hidden="false" customHeight="false" outlineLevel="0" collapsed="false">
      <c r="A21" s="341" t="s">
        <v>218</v>
      </c>
      <c r="B21" s="363"/>
      <c r="C21" s="364"/>
      <c r="D21" s="344"/>
      <c r="F21" s="345"/>
    </row>
    <row r="22" customFormat="false" ht="15.75" hidden="false" customHeight="false" outlineLevel="0" collapsed="false">
      <c r="A22" s="341" t="n">
        <f aca="false">A20-A133</f>
        <v>15149015</v>
      </c>
      <c r="B22" s="363" t="n">
        <v>0.059</v>
      </c>
      <c r="C22" s="364" t="n">
        <f aca="false">(A22*B22)/365*91</f>
        <v>222835.785027397</v>
      </c>
      <c r="D22" s="344" t="n">
        <f aca="false">C22+A132</f>
        <v>655664.785027397</v>
      </c>
      <c r="F22" s="345" t="n">
        <f aca="false">$A$132</f>
        <v>432829</v>
      </c>
    </row>
    <row r="23" customFormat="false" ht="15.75" hidden="false" customHeight="false" outlineLevel="0" collapsed="false">
      <c r="A23" s="341" t="s">
        <v>219</v>
      </c>
      <c r="B23" s="363"/>
      <c r="C23" s="364"/>
      <c r="D23" s="344"/>
      <c r="F23" s="345"/>
    </row>
    <row r="24" customFormat="false" ht="15.75" hidden="false" customHeight="false" outlineLevel="0" collapsed="false">
      <c r="A24" s="341" t="n">
        <f aca="false">A22-A132</f>
        <v>14716186</v>
      </c>
      <c r="B24" s="363" t="n">
        <v>0.065</v>
      </c>
      <c r="C24" s="364" t="n">
        <f aca="false">(A24*B24)/365*92</f>
        <v>241103.540493151</v>
      </c>
      <c r="D24" s="344" t="n">
        <f aca="false">C24+A132</f>
        <v>673932.540493151</v>
      </c>
      <c r="F24" s="345" t="n">
        <f aca="false">$A$132</f>
        <v>432829</v>
      </c>
    </row>
    <row r="25" customFormat="false" ht="15.75" hidden="false" customHeight="false" outlineLevel="0" collapsed="false">
      <c r="A25" s="341" t="s">
        <v>220</v>
      </c>
      <c r="B25" s="363"/>
      <c r="C25" s="364"/>
      <c r="D25" s="344"/>
      <c r="F25" s="345"/>
    </row>
    <row r="26" customFormat="false" ht="16.5" hidden="false" customHeight="false" outlineLevel="0" collapsed="false">
      <c r="A26" s="341" t="n">
        <f aca="false">A24-A132</f>
        <v>14283357</v>
      </c>
      <c r="B26" s="363" t="n">
        <v>0.065</v>
      </c>
      <c r="C26" s="365" t="n">
        <f aca="false">(A26*B26)/365*92</f>
        <v>234012.259890411</v>
      </c>
      <c r="D26" s="344" t="n">
        <f aca="false">C26+A132</f>
        <v>666841.259890411</v>
      </c>
      <c r="F26" s="345" t="n">
        <f aca="false">$A$132</f>
        <v>432829</v>
      </c>
    </row>
    <row r="27" customFormat="false" ht="15.75" hidden="false" customHeight="false" outlineLevel="0" collapsed="false">
      <c r="A27" s="347"/>
      <c r="B27" s="348" t="s">
        <v>215</v>
      </c>
      <c r="C27" s="349" t="n">
        <f aca="false">SUM(C20:C26)</f>
        <v>1151319.8148663</v>
      </c>
      <c r="D27" s="350"/>
      <c r="F27" s="351"/>
    </row>
    <row r="28" customFormat="false" ht="33.75" hidden="false" customHeight="false" outlineLevel="0" collapsed="false">
      <c r="A28" s="357"/>
      <c r="B28" s="358"/>
      <c r="C28" s="359" t="s">
        <v>221</v>
      </c>
      <c r="D28" s="360" t="n">
        <f aca="false">SUM(D20:D26)</f>
        <v>2882656.5748663</v>
      </c>
      <c r="F28" s="361" t="n">
        <f aca="false">SUM(F20:F26)</f>
        <v>1731336.76</v>
      </c>
    </row>
    <row r="29" customFormat="false" ht="15" hidden="false" customHeight="false" outlineLevel="0" collapsed="false">
      <c r="A29" s="300"/>
      <c r="B29" s="366"/>
      <c r="C29" s="307"/>
      <c r="D29" s="300"/>
      <c r="F29" s="362"/>
    </row>
    <row r="30" customFormat="false" ht="39" hidden="false" customHeight="false" outlineLevel="0" collapsed="false">
      <c r="A30" s="332" t="s">
        <v>206</v>
      </c>
      <c r="B30" s="333" t="s">
        <v>207</v>
      </c>
      <c r="C30" s="333" t="s">
        <v>208</v>
      </c>
      <c r="D30" s="334" t="s">
        <v>209</v>
      </c>
      <c r="F30" s="335" t="s">
        <v>210</v>
      </c>
    </row>
    <row r="31" customFormat="false" ht="15.75" hidden="false" customHeight="false" outlineLevel="0" collapsed="false">
      <c r="A31" s="336" t="s">
        <v>222</v>
      </c>
      <c r="B31" s="337"/>
      <c r="C31" s="338"/>
      <c r="D31" s="339"/>
      <c r="F31" s="340"/>
    </row>
    <row r="32" customFormat="false" ht="15.75" hidden="false" customHeight="false" outlineLevel="0" collapsed="false">
      <c r="A32" s="341" t="n">
        <f aca="false">A26-A132</f>
        <v>13850528</v>
      </c>
      <c r="B32" s="363" t="n">
        <v>0.065</v>
      </c>
      <c r="C32" s="364" t="n">
        <f aca="false">(A32*B32)/365*90</f>
        <v>221987.914520548</v>
      </c>
      <c r="D32" s="344" t="n">
        <f aca="false">C32+A132</f>
        <v>654816.914520548</v>
      </c>
      <c r="F32" s="345" t="n">
        <f aca="false">$A$132</f>
        <v>432829</v>
      </c>
    </row>
    <row r="33" customFormat="false" ht="15.75" hidden="false" customHeight="false" outlineLevel="0" collapsed="false">
      <c r="A33" s="341" t="s">
        <v>223</v>
      </c>
      <c r="B33" s="363"/>
      <c r="C33" s="364"/>
      <c r="D33" s="344"/>
      <c r="F33" s="345"/>
    </row>
    <row r="34" customFormat="false" ht="15.75" hidden="false" customHeight="false" outlineLevel="0" collapsed="false">
      <c r="A34" s="341" t="n">
        <f aca="false">A32-A132</f>
        <v>13417699</v>
      </c>
      <c r="B34" s="363" t="n">
        <v>0.065</v>
      </c>
      <c r="C34" s="364" t="n">
        <f aca="false">(A34*B34)/365*91</f>
        <v>217440.245438356</v>
      </c>
      <c r="D34" s="344" t="n">
        <f aca="false">C34+A132</f>
        <v>650269.245438356</v>
      </c>
      <c r="F34" s="345" t="n">
        <f aca="false">$A$132</f>
        <v>432829</v>
      </c>
    </row>
    <row r="35" customFormat="false" ht="15.75" hidden="false" customHeight="false" outlineLevel="0" collapsed="false">
      <c r="A35" s="341" t="s">
        <v>224</v>
      </c>
      <c r="B35" s="363"/>
      <c r="C35" s="364"/>
      <c r="D35" s="344"/>
      <c r="F35" s="345"/>
    </row>
    <row r="36" customFormat="false" ht="15.75" hidden="false" customHeight="false" outlineLevel="0" collapsed="false">
      <c r="A36" s="341" t="n">
        <f aca="false">A34-A132</f>
        <v>12984870</v>
      </c>
      <c r="B36" s="363" t="n">
        <v>0.065</v>
      </c>
      <c r="C36" s="364" t="n">
        <f aca="false">(A36*B36)/365*92</f>
        <v>212738.418082192</v>
      </c>
      <c r="D36" s="344" t="n">
        <f aca="false">C36+A132</f>
        <v>645567.418082192</v>
      </c>
      <c r="F36" s="345" t="n">
        <f aca="false">$A$132</f>
        <v>432829</v>
      </c>
    </row>
    <row r="37" customFormat="false" ht="15.75" hidden="false" customHeight="false" outlineLevel="0" collapsed="false">
      <c r="A37" s="341" t="s">
        <v>225</v>
      </c>
      <c r="B37" s="363"/>
      <c r="C37" s="364"/>
      <c r="D37" s="344"/>
      <c r="F37" s="345"/>
    </row>
    <row r="38" customFormat="false" ht="16.5" hidden="false" customHeight="false" outlineLevel="0" collapsed="false">
      <c r="A38" s="341" t="n">
        <f aca="false">A36-A132</f>
        <v>12552041</v>
      </c>
      <c r="B38" s="363" t="n">
        <v>0.065</v>
      </c>
      <c r="C38" s="365" t="n">
        <f aca="false">(A38*B38)/365*92</f>
        <v>205647.137479452</v>
      </c>
      <c r="D38" s="344" t="n">
        <f aca="false">C38+A132</f>
        <v>638476.137479452</v>
      </c>
      <c r="F38" s="345" t="n">
        <f aca="false">$A$132</f>
        <v>432829</v>
      </c>
    </row>
    <row r="39" customFormat="false" ht="15.75" hidden="false" customHeight="false" outlineLevel="0" collapsed="false">
      <c r="A39" s="347"/>
      <c r="B39" s="348" t="s">
        <v>215</v>
      </c>
      <c r="C39" s="349" t="n">
        <f aca="false">SUM(C32:C38)</f>
        <v>857813.715520548</v>
      </c>
      <c r="D39" s="350"/>
      <c r="F39" s="351"/>
    </row>
    <row r="40" customFormat="false" ht="33.75" hidden="false" customHeight="false" outlineLevel="0" collapsed="false">
      <c r="A40" s="367"/>
      <c r="B40" s="368"/>
      <c r="C40" s="369" t="s">
        <v>226</v>
      </c>
      <c r="D40" s="370" t="n">
        <f aca="false">SUM(D32:D38)</f>
        <v>2589129.71552055</v>
      </c>
      <c r="F40" s="371" t="n">
        <f aca="false">SUM(F32:F38)</f>
        <v>1731316</v>
      </c>
    </row>
    <row r="41" customFormat="false" ht="17.25" hidden="false" customHeight="false" outlineLevel="0" collapsed="false">
      <c r="A41" s="372"/>
      <c r="B41" s="373"/>
      <c r="C41" s="374"/>
      <c r="D41" s="375"/>
      <c r="F41" s="375"/>
    </row>
    <row r="42" customFormat="false" ht="39" hidden="false" customHeight="false" outlineLevel="0" collapsed="false">
      <c r="A42" s="376" t="s">
        <v>206</v>
      </c>
      <c r="B42" s="377" t="s">
        <v>207</v>
      </c>
      <c r="C42" s="377" t="s">
        <v>208</v>
      </c>
      <c r="D42" s="378" t="s">
        <v>209</v>
      </c>
      <c r="F42" s="335" t="s">
        <v>210</v>
      </c>
    </row>
    <row r="43" customFormat="false" ht="15.75" hidden="false" customHeight="false" outlineLevel="0" collapsed="false">
      <c r="A43" s="336" t="s">
        <v>227</v>
      </c>
      <c r="B43" s="337"/>
      <c r="C43" s="338"/>
      <c r="D43" s="339"/>
      <c r="F43" s="340"/>
    </row>
    <row r="44" customFormat="false" ht="15.75" hidden="false" customHeight="false" outlineLevel="0" collapsed="false">
      <c r="A44" s="341" t="n">
        <f aca="false">A38-A132</f>
        <v>12119212</v>
      </c>
      <c r="B44" s="363" t="n">
        <v>0.063</v>
      </c>
      <c r="C44" s="364" t="n">
        <f aca="false">(A44*B44)/365*90</f>
        <v>188262.827506849</v>
      </c>
      <c r="D44" s="344" t="n">
        <f aca="false">C44+A132</f>
        <v>621091.827506849</v>
      </c>
      <c r="F44" s="345" t="n">
        <f aca="false">$A$132</f>
        <v>432829</v>
      </c>
    </row>
    <row r="45" customFormat="false" ht="15.75" hidden="false" customHeight="false" outlineLevel="0" collapsed="false">
      <c r="A45" s="341" t="s">
        <v>228</v>
      </c>
      <c r="B45" s="363"/>
      <c r="C45" s="364"/>
      <c r="D45" s="344"/>
      <c r="F45" s="345"/>
    </row>
    <row r="46" customFormat="false" ht="15.75" hidden="false" customHeight="false" outlineLevel="0" collapsed="false">
      <c r="A46" s="341" t="n">
        <f aca="false">A44-A132</f>
        <v>11686383</v>
      </c>
      <c r="B46" s="363" t="n">
        <v>0.063</v>
      </c>
      <c r="C46" s="364" t="n">
        <f aca="false">(A46*B46)/365*91</f>
        <v>183556.256819178</v>
      </c>
      <c r="D46" s="344" t="n">
        <f aca="false">C46+A132</f>
        <v>616385.256819178</v>
      </c>
      <c r="F46" s="345" t="n">
        <f aca="false">$A$132</f>
        <v>432829</v>
      </c>
    </row>
    <row r="47" customFormat="false" ht="15.75" hidden="false" customHeight="false" outlineLevel="0" collapsed="false">
      <c r="A47" s="341" t="s">
        <v>229</v>
      </c>
      <c r="B47" s="363"/>
      <c r="C47" s="364"/>
      <c r="D47" s="344"/>
      <c r="F47" s="345"/>
    </row>
    <row r="48" customFormat="false" ht="15.75" hidden="false" customHeight="false" outlineLevel="0" collapsed="false">
      <c r="A48" s="341" t="n">
        <f aca="false">A46-A132</f>
        <v>11253554</v>
      </c>
      <c r="B48" s="363" t="n">
        <v>0.06</v>
      </c>
      <c r="C48" s="364" t="n">
        <f aca="false">(A48*B48)/365*92</f>
        <v>170190.734465753</v>
      </c>
      <c r="D48" s="344" t="n">
        <f aca="false">C48+A132</f>
        <v>603019.734465753</v>
      </c>
      <c r="F48" s="345" t="n">
        <f aca="false">$A$132</f>
        <v>432829</v>
      </c>
    </row>
    <row r="49" customFormat="false" ht="15.75" hidden="false" customHeight="false" outlineLevel="0" collapsed="false">
      <c r="A49" s="341" t="s">
        <v>230</v>
      </c>
      <c r="B49" s="363"/>
      <c r="C49" s="364"/>
      <c r="D49" s="344"/>
      <c r="F49" s="345"/>
    </row>
    <row r="50" customFormat="false" ht="16.5" hidden="false" customHeight="false" outlineLevel="0" collapsed="false">
      <c r="A50" s="341" t="n">
        <f aca="false">A48-A132</f>
        <v>10820725</v>
      </c>
      <c r="B50" s="363" t="n">
        <v>0.06</v>
      </c>
      <c r="C50" s="365" t="n">
        <f aca="false">(A50*B50)/365*92</f>
        <v>163644.936986301</v>
      </c>
      <c r="D50" s="344" t="n">
        <f aca="false">C50+A132</f>
        <v>596473.936986301</v>
      </c>
      <c r="F50" s="345" t="n">
        <f aca="false">$A$132</f>
        <v>432829</v>
      </c>
    </row>
    <row r="51" customFormat="false" ht="15.75" hidden="false" customHeight="false" outlineLevel="0" collapsed="false">
      <c r="A51" s="347"/>
      <c r="B51" s="348" t="s">
        <v>215</v>
      </c>
      <c r="C51" s="349" t="n">
        <f aca="false">SUM(C44:C50)</f>
        <v>705654.755778082</v>
      </c>
      <c r="D51" s="350"/>
      <c r="F51" s="351"/>
    </row>
    <row r="52" customFormat="false" ht="33.75" hidden="false" customHeight="false" outlineLevel="0" collapsed="false">
      <c r="A52" s="357"/>
      <c r="B52" s="358"/>
      <c r="C52" s="359" t="s">
        <v>231</v>
      </c>
      <c r="D52" s="360" t="n">
        <f aca="false">SUM(D44:D50)</f>
        <v>2436970.75577808</v>
      </c>
      <c r="F52" s="361" t="n">
        <f aca="false">SUM(F44:F50)</f>
        <v>1731316</v>
      </c>
    </row>
    <row r="53" customFormat="false" ht="17.25" hidden="false" customHeight="false" outlineLevel="0" collapsed="false">
      <c r="A53" s="379"/>
      <c r="B53" s="380"/>
      <c r="C53" s="381"/>
      <c r="D53" s="382"/>
      <c r="F53" s="375"/>
    </row>
    <row r="54" customFormat="false" ht="39" hidden="false" customHeight="false" outlineLevel="0" collapsed="false">
      <c r="A54" s="399" t="s">
        <v>206</v>
      </c>
      <c r="B54" s="400" t="s">
        <v>207</v>
      </c>
      <c r="C54" s="400" t="s">
        <v>208</v>
      </c>
      <c r="D54" s="401" t="s">
        <v>209</v>
      </c>
      <c r="F54" s="335" t="s">
        <v>210</v>
      </c>
    </row>
    <row r="55" customFormat="false" ht="15.75" hidden="false" customHeight="false" outlineLevel="0" collapsed="false">
      <c r="A55" s="336" t="s">
        <v>245</v>
      </c>
      <c r="B55" s="337"/>
      <c r="C55" s="338"/>
      <c r="D55" s="339"/>
      <c r="F55" s="340"/>
    </row>
    <row r="56" customFormat="false" ht="15.75" hidden="false" customHeight="false" outlineLevel="0" collapsed="false">
      <c r="A56" s="341" t="n">
        <f aca="false">A50-A132</f>
        <v>10387896</v>
      </c>
      <c r="B56" s="363" t="n">
        <v>0.05</v>
      </c>
      <c r="C56" s="364" t="n">
        <f aca="false">(A56*B56)/365*90</f>
        <v>128069.950684932</v>
      </c>
      <c r="D56" s="344" t="n">
        <f aca="false">C56+A132</f>
        <v>560898.950684932</v>
      </c>
      <c r="F56" s="345" t="n">
        <f aca="false">$A$132</f>
        <v>432829</v>
      </c>
    </row>
    <row r="57" customFormat="false" ht="15.75" hidden="false" customHeight="false" outlineLevel="0" collapsed="false">
      <c r="A57" s="341" t="s">
        <v>246</v>
      </c>
      <c r="B57" s="363"/>
      <c r="C57" s="364"/>
      <c r="D57" s="344"/>
      <c r="F57" s="345"/>
    </row>
    <row r="58" customFormat="false" ht="15.75" hidden="false" customHeight="false" outlineLevel="0" collapsed="false">
      <c r="A58" s="341" t="n">
        <f aca="false">A56-A132</f>
        <v>9955067</v>
      </c>
      <c r="B58" s="363" t="n">
        <v>0.05</v>
      </c>
      <c r="C58" s="364" t="n">
        <f aca="false">(A58*B58)/365*91</f>
        <v>124097.410547945</v>
      </c>
      <c r="D58" s="344" t="n">
        <f aca="false">C58+A132</f>
        <v>556926.410547945</v>
      </c>
      <c r="F58" s="345" t="n">
        <f aca="false">$A$132</f>
        <v>432829</v>
      </c>
    </row>
    <row r="59" customFormat="false" ht="15.75" hidden="false" customHeight="false" outlineLevel="0" collapsed="false">
      <c r="A59" s="341" t="s">
        <v>247</v>
      </c>
      <c r="B59" s="363"/>
      <c r="C59" s="364"/>
      <c r="D59" s="344"/>
      <c r="F59" s="345"/>
    </row>
    <row r="60" customFormat="false" ht="15.75" hidden="false" customHeight="false" outlineLevel="0" collapsed="false">
      <c r="A60" s="341" t="n">
        <f aca="false">A58-A132</f>
        <v>9522238</v>
      </c>
      <c r="B60" s="363" t="n">
        <v>0.05</v>
      </c>
      <c r="C60" s="364" t="n">
        <f aca="false">(A60*B60)/365*92</f>
        <v>120006.287123288</v>
      </c>
      <c r="D60" s="344" t="n">
        <f aca="false">C60+A132</f>
        <v>552835.287123288</v>
      </c>
      <c r="F60" s="345" t="n">
        <f aca="false">$A$132</f>
        <v>432829</v>
      </c>
    </row>
    <row r="61" customFormat="false" ht="15.75" hidden="false" customHeight="false" outlineLevel="0" collapsed="false">
      <c r="A61" s="341" t="s">
        <v>248</v>
      </c>
      <c r="B61" s="363"/>
      <c r="C61" s="364"/>
      <c r="D61" s="344"/>
      <c r="F61" s="345"/>
    </row>
    <row r="62" customFormat="false" ht="16.5" hidden="false" customHeight="false" outlineLevel="0" collapsed="false">
      <c r="A62" s="341" t="n">
        <f aca="false">A60-A132</f>
        <v>9089409</v>
      </c>
      <c r="B62" s="363" t="n">
        <v>0.05</v>
      </c>
      <c r="C62" s="365" t="n">
        <f aca="false">(A62*B62)/365*92</f>
        <v>114551.455890411</v>
      </c>
      <c r="D62" s="344" t="n">
        <f aca="false">C62+A132</f>
        <v>547380.455890411</v>
      </c>
      <c r="F62" s="345" t="n">
        <f aca="false">$A$132</f>
        <v>432829</v>
      </c>
    </row>
    <row r="63" customFormat="false" ht="15.75" hidden="false" customHeight="false" outlineLevel="0" collapsed="false">
      <c r="A63" s="347"/>
      <c r="B63" s="348" t="s">
        <v>215</v>
      </c>
      <c r="C63" s="349" t="n">
        <f aca="false">SUM(C56:C62)</f>
        <v>486725.104246575</v>
      </c>
      <c r="D63" s="350"/>
      <c r="F63" s="351"/>
    </row>
    <row r="64" customFormat="false" ht="33.75" hidden="false" customHeight="false" outlineLevel="0" collapsed="false">
      <c r="A64" s="357"/>
      <c r="B64" s="358"/>
      <c r="C64" s="359" t="s">
        <v>249</v>
      </c>
      <c r="D64" s="360" t="n">
        <f aca="false">SUM(D56:D62)</f>
        <v>2218041.10424658</v>
      </c>
      <c r="F64" s="361" t="n">
        <f aca="false">SUM(F56:F62)</f>
        <v>1731316</v>
      </c>
    </row>
    <row r="65" customFormat="false" ht="17.25" hidden="false" customHeight="false" outlineLevel="0" collapsed="false">
      <c r="A65" s="379"/>
      <c r="B65" s="380"/>
      <c r="C65" s="381"/>
      <c r="D65" s="382"/>
      <c r="F65" s="375"/>
    </row>
    <row r="66" customFormat="false" ht="39" hidden="false" customHeight="false" outlineLevel="0" collapsed="false">
      <c r="A66" s="399" t="s">
        <v>206</v>
      </c>
      <c r="B66" s="400" t="s">
        <v>207</v>
      </c>
      <c r="C66" s="400" t="s">
        <v>208</v>
      </c>
      <c r="D66" s="401" t="s">
        <v>209</v>
      </c>
      <c r="F66" s="335" t="s">
        <v>210</v>
      </c>
    </row>
    <row r="67" customFormat="false" ht="15.75" hidden="false" customHeight="false" outlineLevel="0" collapsed="false">
      <c r="A67" s="336" t="s">
        <v>250</v>
      </c>
      <c r="B67" s="337"/>
      <c r="C67" s="338"/>
      <c r="D67" s="339"/>
      <c r="F67" s="340"/>
    </row>
    <row r="68" customFormat="false" ht="15.75" hidden="false" customHeight="false" outlineLevel="0" collapsed="false">
      <c r="A68" s="341" t="n">
        <f aca="false">A62-A132</f>
        <v>8656580</v>
      </c>
      <c r="B68" s="363" t="n">
        <v>0.054</v>
      </c>
      <c r="C68" s="364" t="n">
        <f aca="false">(A68*B68)/365*91</f>
        <v>116543.655123288</v>
      </c>
      <c r="D68" s="344" t="n">
        <f aca="false">C68+A132</f>
        <v>549372.655123288</v>
      </c>
      <c r="F68" s="345" t="n">
        <f aca="false">$A$132</f>
        <v>432829</v>
      </c>
    </row>
    <row r="69" customFormat="false" ht="15.75" hidden="false" customHeight="false" outlineLevel="0" collapsed="false">
      <c r="A69" s="341" t="s">
        <v>251</v>
      </c>
      <c r="B69" s="363"/>
      <c r="C69" s="364"/>
      <c r="D69" s="344"/>
      <c r="F69" s="345"/>
    </row>
    <row r="70" customFormat="false" ht="15.75" hidden="false" customHeight="false" outlineLevel="0" collapsed="false">
      <c r="A70" s="341" t="n">
        <f aca="false">A68-A132</f>
        <v>8223751</v>
      </c>
      <c r="B70" s="363" t="n">
        <v>0.054</v>
      </c>
      <c r="C70" s="364" t="n">
        <f aca="false">(A70*B70)/365*91</f>
        <v>110716.472367123</v>
      </c>
      <c r="D70" s="344" t="n">
        <f aca="false">C70+A132</f>
        <v>543545.472367123</v>
      </c>
      <c r="F70" s="345" t="n">
        <f aca="false">$A$132</f>
        <v>432829</v>
      </c>
    </row>
    <row r="71" customFormat="false" ht="15.75" hidden="false" customHeight="false" outlineLevel="0" collapsed="false">
      <c r="A71" s="341" t="s">
        <v>252</v>
      </c>
      <c r="B71" s="363"/>
      <c r="C71" s="364"/>
      <c r="D71" s="344"/>
      <c r="F71" s="345"/>
    </row>
    <row r="72" customFormat="false" ht="15.75" hidden="false" customHeight="false" outlineLevel="0" collapsed="false">
      <c r="A72" s="341" t="n">
        <f aca="false">A70-A132</f>
        <v>7790922</v>
      </c>
      <c r="B72" s="363" t="n">
        <v>0.054</v>
      </c>
      <c r="C72" s="364" t="n">
        <f aca="false">(A72*B72)/365*92</f>
        <v>106041.919167123</v>
      </c>
      <c r="D72" s="344" t="n">
        <f aca="false">C72+A132</f>
        <v>538870.919167123</v>
      </c>
      <c r="F72" s="345" t="n">
        <f aca="false">$A$132</f>
        <v>432829</v>
      </c>
    </row>
    <row r="73" customFormat="false" ht="15.75" hidden="false" customHeight="false" outlineLevel="0" collapsed="false">
      <c r="A73" s="341" t="s">
        <v>253</v>
      </c>
      <c r="B73" s="363"/>
      <c r="C73" s="364"/>
      <c r="D73" s="344"/>
      <c r="F73" s="345"/>
    </row>
    <row r="74" customFormat="false" ht="16.5" hidden="false" customHeight="false" outlineLevel="0" collapsed="false">
      <c r="A74" s="341" t="n">
        <f aca="false">A72-A132</f>
        <v>7358093</v>
      </c>
      <c r="B74" s="363" t="n">
        <v>0.054</v>
      </c>
      <c r="C74" s="365" t="n">
        <f aca="false">(A74*B74)/365*92</f>
        <v>100150.701435616</v>
      </c>
      <c r="D74" s="344" t="n">
        <f aca="false">C74+A132</f>
        <v>532979.701435617</v>
      </c>
      <c r="F74" s="345" t="n">
        <f aca="false">$A$132</f>
        <v>432829</v>
      </c>
    </row>
    <row r="75" customFormat="false" ht="15.75" hidden="false" customHeight="false" outlineLevel="0" collapsed="false">
      <c r="A75" s="347"/>
      <c r="B75" s="348" t="s">
        <v>215</v>
      </c>
      <c r="C75" s="349" t="n">
        <f aca="false">SUM(C68:C74)</f>
        <v>433452.748093151</v>
      </c>
      <c r="D75" s="350"/>
      <c r="F75" s="351"/>
    </row>
    <row r="76" customFormat="false" ht="33.75" hidden="false" customHeight="false" outlineLevel="0" collapsed="false">
      <c r="A76" s="357"/>
      <c r="B76" s="358"/>
      <c r="C76" s="359" t="s">
        <v>254</v>
      </c>
      <c r="D76" s="360" t="n">
        <f aca="false">SUM(D68:D74)</f>
        <v>2164768.74809315</v>
      </c>
      <c r="F76" s="361" t="n">
        <f aca="false">SUM(F68:F74)</f>
        <v>1731316</v>
      </c>
    </row>
    <row r="77" customFormat="false" ht="17.25" hidden="false" customHeight="false" outlineLevel="0" collapsed="false">
      <c r="A77" s="379"/>
      <c r="B77" s="380"/>
      <c r="C77" s="381"/>
      <c r="D77" s="382"/>
      <c r="F77" s="375"/>
    </row>
    <row r="78" customFormat="false" ht="39" hidden="false" customHeight="false" outlineLevel="0" collapsed="false">
      <c r="A78" s="399" t="s">
        <v>206</v>
      </c>
      <c r="B78" s="400" t="s">
        <v>207</v>
      </c>
      <c r="C78" s="400" t="s">
        <v>208</v>
      </c>
      <c r="D78" s="401" t="s">
        <v>209</v>
      </c>
      <c r="F78" s="335" t="s">
        <v>210</v>
      </c>
    </row>
    <row r="79" customFormat="false" ht="15.75" hidden="false" customHeight="false" outlineLevel="0" collapsed="false">
      <c r="A79" s="336" t="s">
        <v>255</v>
      </c>
      <c r="B79" s="337"/>
      <c r="C79" s="338"/>
      <c r="D79" s="339"/>
      <c r="F79" s="340"/>
    </row>
    <row r="80" customFormat="false" ht="15.75" hidden="false" customHeight="false" outlineLevel="0" collapsed="false">
      <c r="A80" s="341" t="n">
        <f aca="false">A74-A132</f>
        <v>6925264</v>
      </c>
      <c r="B80" s="363" t="n">
        <v>0.055</v>
      </c>
      <c r="C80" s="364" t="n">
        <f aca="false">(A80*B80)/365*90</f>
        <v>93917.9638356164</v>
      </c>
      <c r="D80" s="344" t="n">
        <f aca="false">C80+A132</f>
        <v>526746.963835617</v>
      </c>
      <c r="F80" s="345" t="n">
        <f aca="false">$A$132</f>
        <v>432829</v>
      </c>
    </row>
    <row r="81" customFormat="false" ht="15.75" hidden="false" customHeight="false" outlineLevel="0" collapsed="false">
      <c r="A81" s="341" t="s">
        <v>256</v>
      </c>
      <c r="B81" s="363"/>
      <c r="C81" s="364"/>
      <c r="D81" s="344"/>
      <c r="F81" s="345"/>
    </row>
    <row r="82" customFormat="false" ht="15.75" hidden="false" customHeight="false" outlineLevel="0" collapsed="false">
      <c r="A82" s="341" t="n">
        <f aca="false">A80-A132</f>
        <v>6492435</v>
      </c>
      <c r="B82" s="363" t="n">
        <v>0.055</v>
      </c>
      <c r="C82" s="364" t="n">
        <f aca="false">(A82*B82)/365*91</f>
        <v>89026.4032191781</v>
      </c>
      <c r="D82" s="344" t="n">
        <f aca="false">C82+A132</f>
        <v>521855.403219178</v>
      </c>
      <c r="F82" s="345" t="n">
        <f aca="false">$A$132</f>
        <v>432829</v>
      </c>
    </row>
    <row r="83" customFormat="false" ht="15.75" hidden="false" customHeight="false" outlineLevel="0" collapsed="false">
      <c r="A83" s="341" t="s">
        <v>257</v>
      </c>
      <c r="B83" s="363"/>
      <c r="C83" s="364"/>
      <c r="D83" s="344"/>
      <c r="F83" s="345"/>
    </row>
    <row r="84" customFormat="false" ht="15.75" hidden="false" customHeight="false" outlineLevel="0" collapsed="false">
      <c r="A84" s="341" t="n">
        <f aca="false">A82-A132</f>
        <v>6059606</v>
      </c>
      <c r="B84" s="363" t="n">
        <v>0.055</v>
      </c>
      <c r="C84" s="364" t="n">
        <f aca="false">(A84*B84)/365*92</f>
        <v>84004.4009863014</v>
      </c>
      <c r="D84" s="344" t="n">
        <f aca="false">C84+A132</f>
        <v>516833.400986301</v>
      </c>
      <c r="F84" s="345" t="n">
        <f aca="false">$A$132</f>
        <v>432829</v>
      </c>
    </row>
    <row r="85" customFormat="false" ht="15.75" hidden="false" customHeight="false" outlineLevel="0" collapsed="false">
      <c r="A85" s="341" t="s">
        <v>258</v>
      </c>
      <c r="B85" s="363"/>
      <c r="C85" s="364"/>
      <c r="D85" s="344"/>
      <c r="F85" s="345"/>
    </row>
    <row r="86" customFormat="false" ht="16.5" hidden="false" customHeight="false" outlineLevel="0" collapsed="false">
      <c r="A86" s="341" t="n">
        <f aca="false">A84-A132</f>
        <v>5626777</v>
      </c>
      <c r="B86" s="363" t="n">
        <v>0.055</v>
      </c>
      <c r="C86" s="365" t="n">
        <f aca="false">(A86*B86)/365*92</f>
        <v>78004.086630137</v>
      </c>
      <c r="D86" s="344" t="n">
        <f aca="false">C86+A132</f>
        <v>510833.086630137</v>
      </c>
      <c r="F86" s="345" t="n">
        <f aca="false">$A$132</f>
        <v>432829</v>
      </c>
    </row>
    <row r="87" customFormat="false" ht="15.75" hidden="false" customHeight="false" outlineLevel="0" collapsed="false">
      <c r="A87" s="347"/>
      <c r="B87" s="348" t="s">
        <v>215</v>
      </c>
      <c r="C87" s="349" t="n">
        <f aca="false">SUM(C80:C86)</f>
        <v>344952.854671233</v>
      </c>
      <c r="D87" s="350"/>
      <c r="F87" s="351"/>
    </row>
    <row r="88" customFormat="false" ht="33.75" hidden="false" customHeight="false" outlineLevel="0" collapsed="false">
      <c r="A88" s="357"/>
      <c r="B88" s="358"/>
      <c r="C88" s="359" t="s">
        <v>259</v>
      </c>
      <c r="D88" s="360" t="n">
        <f aca="false">SUM(D80:D86)</f>
        <v>2076268.85467123</v>
      </c>
      <c r="F88" s="361" t="n">
        <f aca="false">SUM(F80:F86)</f>
        <v>1731316</v>
      </c>
    </row>
    <row r="89" customFormat="false" ht="17.25" hidden="false" customHeight="false" outlineLevel="0" collapsed="false">
      <c r="A89" s="379"/>
      <c r="B89" s="380"/>
      <c r="C89" s="381"/>
      <c r="D89" s="382"/>
      <c r="F89" s="375"/>
    </row>
    <row r="90" customFormat="false" ht="39" hidden="false" customHeight="false" outlineLevel="0" collapsed="false">
      <c r="A90" s="399" t="s">
        <v>206</v>
      </c>
      <c r="B90" s="400" t="s">
        <v>207</v>
      </c>
      <c r="C90" s="400" t="s">
        <v>208</v>
      </c>
      <c r="D90" s="401" t="s">
        <v>209</v>
      </c>
      <c r="F90" s="335" t="s">
        <v>210</v>
      </c>
    </row>
    <row r="91" customFormat="false" ht="15.75" hidden="false" customHeight="false" outlineLevel="0" collapsed="false">
      <c r="A91" s="336" t="s">
        <v>260</v>
      </c>
      <c r="B91" s="337"/>
      <c r="C91" s="338"/>
      <c r="D91" s="339"/>
      <c r="F91" s="340"/>
    </row>
    <row r="92" customFormat="false" ht="15.75" hidden="false" customHeight="false" outlineLevel="0" collapsed="false">
      <c r="A92" s="341" t="n">
        <f aca="false">A86-A132</f>
        <v>5193948</v>
      </c>
      <c r="B92" s="363" t="n">
        <v>0.055</v>
      </c>
      <c r="C92" s="364" t="n">
        <f aca="false">(A92*B92)/365*90</f>
        <v>70438.4728767123</v>
      </c>
      <c r="D92" s="344" t="n">
        <f aca="false">C92+A132</f>
        <v>503267.472876712</v>
      </c>
      <c r="F92" s="345" t="n">
        <f aca="false">$A$132</f>
        <v>432829</v>
      </c>
    </row>
    <row r="93" customFormat="false" ht="15.75" hidden="false" customHeight="false" outlineLevel="0" collapsed="false">
      <c r="A93" s="341" t="s">
        <v>261</v>
      </c>
      <c r="B93" s="363"/>
      <c r="C93" s="364"/>
      <c r="D93" s="344"/>
      <c r="F93" s="345"/>
    </row>
    <row r="94" customFormat="false" ht="15.75" hidden="false" customHeight="false" outlineLevel="0" collapsed="false">
      <c r="A94" s="341" t="n">
        <f aca="false">A92-A132</f>
        <v>4761119</v>
      </c>
      <c r="B94" s="363" t="n">
        <v>0.055</v>
      </c>
      <c r="C94" s="364" t="n">
        <f aca="false">(A94*B94)/365*91</f>
        <v>65286.0290273973</v>
      </c>
      <c r="D94" s="344" t="n">
        <f aca="false">C94+A132</f>
        <v>498115.029027397</v>
      </c>
      <c r="F94" s="345" t="n">
        <f aca="false">$A$132</f>
        <v>432829</v>
      </c>
    </row>
    <row r="95" customFormat="false" ht="15.75" hidden="false" customHeight="false" outlineLevel="0" collapsed="false">
      <c r="A95" s="341" t="s">
        <v>262</v>
      </c>
      <c r="B95" s="363"/>
      <c r="C95" s="364"/>
      <c r="D95" s="344"/>
      <c r="F95" s="345"/>
    </row>
    <row r="96" customFormat="false" ht="15.75" hidden="false" customHeight="false" outlineLevel="0" collapsed="false">
      <c r="A96" s="341" t="n">
        <f aca="false">A94-A132</f>
        <v>4328290</v>
      </c>
      <c r="B96" s="363" t="n">
        <v>0.055</v>
      </c>
      <c r="C96" s="364" t="n">
        <f aca="false">(A96*B96)/365*92</f>
        <v>60003.1435616438</v>
      </c>
      <c r="D96" s="344" t="n">
        <f aca="false">C96+A132</f>
        <v>492832.143561644</v>
      </c>
      <c r="F96" s="345" t="n">
        <f aca="false">$A$132</f>
        <v>432829</v>
      </c>
    </row>
    <row r="97" customFormat="false" ht="15.75" hidden="false" customHeight="false" outlineLevel="0" collapsed="false">
      <c r="A97" s="341" t="s">
        <v>263</v>
      </c>
      <c r="B97" s="363"/>
      <c r="C97" s="364"/>
      <c r="D97" s="344"/>
      <c r="F97" s="345"/>
    </row>
    <row r="98" customFormat="false" ht="16.5" hidden="false" customHeight="false" outlineLevel="0" collapsed="false">
      <c r="A98" s="341" t="n">
        <f aca="false">A96-A132</f>
        <v>3895461</v>
      </c>
      <c r="B98" s="363" t="n">
        <v>0.055</v>
      </c>
      <c r="C98" s="365" t="n">
        <f aca="false">(A98*B98)/365*92</f>
        <v>54002.8292054795</v>
      </c>
      <c r="D98" s="344" t="n">
        <f aca="false">C98+A132</f>
        <v>486831.82920548</v>
      </c>
      <c r="F98" s="345" t="n">
        <f aca="false">$A$132</f>
        <v>432829</v>
      </c>
    </row>
    <row r="99" customFormat="false" ht="15.75" hidden="false" customHeight="false" outlineLevel="0" collapsed="false">
      <c r="A99" s="347"/>
      <c r="B99" s="348" t="s">
        <v>215</v>
      </c>
      <c r="C99" s="349" t="n">
        <f aca="false">SUM(C92:C98)</f>
        <v>249730.474671233</v>
      </c>
      <c r="D99" s="350"/>
      <c r="F99" s="351"/>
    </row>
    <row r="100" customFormat="false" ht="33.75" hidden="false" customHeight="false" outlineLevel="0" collapsed="false">
      <c r="A100" s="357"/>
      <c r="B100" s="358"/>
      <c r="C100" s="359" t="s">
        <v>264</v>
      </c>
      <c r="D100" s="360" t="n">
        <f aca="false">SUM(D92:D98)</f>
        <v>1981046.47467123</v>
      </c>
      <c r="F100" s="361" t="n">
        <f aca="false">SUM(F92:F98)</f>
        <v>1731316</v>
      </c>
    </row>
    <row r="101" customFormat="false" ht="17.25" hidden="false" customHeight="false" outlineLevel="0" collapsed="false">
      <c r="A101" s="379"/>
      <c r="B101" s="380"/>
      <c r="C101" s="381"/>
      <c r="D101" s="382"/>
      <c r="F101" s="375"/>
    </row>
    <row r="102" customFormat="false" ht="39" hidden="false" customHeight="false" outlineLevel="0" collapsed="false">
      <c r="A102" s="399" t="s">
        <v>206</v>
      </c>
      <c r="B102" s="400" t="s">
        <v>207</v>
      </c>
      <c r="C102" s="400" t="s">
        <v>208</v>
      </c>
      <c r="D102" s="401" t="s">
        <v>209</v>
      </c>
      <c r="F102" s="335" t="s">
        <v>210</v>
      </c>
    </row>
    <row r="103" customFormat="false" ht="15.75" hidden="false" customHeight="false" outlineLevel="0" collapsed="false">
      <c r="A103" s="336" t="s">
        <v>265</v>
      </c>
      <c r="B103" s="337"/>
      <c r="C103" s="338"/>
      <c r="D103" s="339"/>
      <c r="F103" s="340"/>
    </row>
    <row r="104" customFormat="false" ht="15.75" hidden="false" customHeight="false" outlineLevel="0" collapsed="false">
      <c r="A104" s="341" t="n">
        <f aca="false">A98-A132</f>
        <v>3462632</v>
      </c>
      <c r="B104" s="363" t="n">
        <v>0.055</v>
      </c>
      <c r="C104" s="364" t="n">
        <f aca="false">(A104*B104)/365*90</f>
        <v>46958.9819178082</v>
      </c>
      <c r="D104" s="344" t="n">
        <f aca="false">C104+A132</f>
        <v>479787.981917808</v>
      </c>
      <c r="F104" s="345" t="n">
        <f aca="false">$A$132</f>
        <v>432829</v>
      </c>
    </row>
    <row r="105" customFormat="false" ht="15.75" hidden="false" customHeight="false" outlineLevel="0" collapsed="false">
      <c r="A105" s="341" t="s">
        <v>266</v>
      </c>
      <c r="B105" s="363"/>
      <c r="C105" s="364"/>
      <c r="D105" s="344"/>
      <c r="F105" s="345"/>
    </row>
    <row r="106" customFormat="false" ht="15.75" hidden="false" customHeight="false" outlineLevel="0" collapsed="false">
      <c r="A106" s="341" t="n">
        <f aca="false">A104-A132</f>
        <v>3029803</v>
      </c>
      <c r="B106" s="363" t="n">
        <v>0.055</v>
      </c>
      <c r="C106" s="364" t="n">
        <f aca="false">(A106*B106)/365*91</f>
        <v>41545.6548356164</v>
      </c>
      <c r="D106" s="344" t="n">
        <f aca="false">C106+A132</f>
        <v>474374.654835616</v>
      </c>
      <c r="F106" s="345" t="n">
        <f aca="false">$A$132</f>
        <v>432829</v>
      </c>
    </row>
    <row r="107" customFormat="false" ht="15.75" hidden="false" customHeight="false" outlineLevel="0" collapsed="false">
      <c r="A107" s="341" t="s">
        <v>267</v>
      </c>
      <c r="B107" s="363"/>
      <c r="C107" s="364"/>
      <c r="D107" s="344"/>
      <c r="F107" s="345"/>
    </row>
    <row r="108" customFormat="false" ht="15.75" hidden="false" customHeight="false" outlineLevel="0" collapsed="false">
      <c r="A108" s="341" t="n">
        <f aca="false">A106-A132</f>
        <v>2596974</v>
      </c>
      <c r="B108" s="363" t="n">
        <v>0.055</v>
      </c>
      <c r="C108" s="364" t="n">
        <f aca="false">(A108*B108)/365*92</f>
        <v>36001.8861369863</v>
      </c>
      <c r="D108" s="344" t="n">
        <f aca="false">C108+A132</f>
        <v>468830.886136986</v>
      </c>
      <c r="F108" s="345" t="n">
        <f aca="false">$A$132</f>
        <v>432829</v>
      </c>
    </row>
    <row r="109" customFormat="false" ht="15.75" hidden="false" customHeight="false" outlineLevel="0" collapsed="false">
      <c r="A109" s="341" t="s">
        <v>268</v>
      </c>
      <c r="B109" s="363"/>
      <c r="C109" s="364"/>
      <c r="D109" s="344"/>
      <c r="F109" s="345"/>
    </row>
    <row r="110" customFormat="false" ht="16.5" hidden="false" customHeight="false" outlineLevel="0" collapsed="false">
      <c r="A110" s="341" t="n">
        <f aca="false">A108-A132</f>
        <v>2164145</v>
      </c>
      <c r="B110" s="363" t="n">
        <v>0.055</v>
      </c>
      <c r="C110" s="365" t="n">
        <f aca="false">(A110*B110)/365*92</f>
        <v>30001.5717808219</v>
      </c>
      <c r="D110" s="344" t="n">
        <f aca="false">C110+A132</f>
        <v>462830.571780822</v>
      </c>
      <c r="F110" s="345" t="n">
        <f aca="false">$A$132</f>
        <v>432829</v>
      </c>
    </row>
    <row r="111" customFormat="false" ht="15.75" hidden="false" customHeight="false" outlineLevel="0" collapsed="false">
      <c r="A111" s="347"/>
      <c r="B111" s="348" t="s">
        <v>215</v>
      </c>
      <c r="C111" s="349" t="n">
        <f aca="false">SUM(C104:C110)</f>
        <v>154508.094671233</v>
      </c>
      <c r="D111" s="350"/>
      <c r="F111" s="351"/>
    </row>
    <row r="112" customFormat="false" ht="33.75" hidden="false" customHeight="false" outlineLevel="0" collapsed="false">
      <c r="A112" s="357"/>
      <c r="B112" s="358"/>
      <c r="C112" s="359" t="s">
        <v>269</v>
      </c>
      <c r="D112" s="360" t="n">
        <f aca="false">SUM(D104:D110)</f>
        <v>1885824.09467123</v>
      </c>
      <c r="F112" s="361" t="n">
        <f aca="false">SUM(F104:F110)</f>
        <v>1731316</v>
      </c>
    </row>
    <row r="113" customFormat="false" ht="17.25" hidden="false" customHeight="false" outlineLevel="0" collapsed="false">
      <c r="A113" s="379"/>
      <c r="B113" s="380"/>
      <c r="C113" s="381"/>
      <c r="D113" s="382"/>
      <c r="F113" s="375"/>
    </row>
    <row r="114" customFormat="false" ht="39" hidden="false" customHeight="false" outlineLevel="0" collapsed="false">
      <c r="A114" s="399" t="s">
        <v>206</v>
      </c>
      <c r="B114" s="400" t="s">
        <v>207</v>
      </c>
      <c r="C114" s="400" t="s">
        <v>208</v>
      </c>
      <c r="D114" s="401" t="s">
        <v>209</v>
      </c>
      <c r="F114" s="335" t="s">
        <v>210</v>
      </c>
    </row>
    <row r="115" customFormat="false" ht="15.75" hidden="false" customHeight="false" outlineLevel="0" collapsed="false">
      <c r="A115" s="336" t="s">
        <v>270</v>
      </c>
      <c r="B115" s="337"/>
      <c r="C115" s="338"/>
      <c r="D115" s="339"/>
      <c r="F115" s="340"/>
    </row>
    <row r="116" customFormat="false" ht="15.75" hidden="false" customHeight="false" outlineLevel="0" collapsed="false">
      <c r="A116" s="341" t="n">
        <f aca="false">A110-A132</f>
        <v>1731316</v>
      </c>
      <c r="B116" s="363" t="n">
        <v>0.055</v>
      </c>
      <c r="C116" s="364" t="n">
        <f aca="false">(A116*B116)/365*91</f>
        <v>23740.3741917808</v>
      </c>
      <c r="D116" s="344" t="n">
        <f aca="false">C116+A132</f>
        <v>456569.374191781</v>
      </c>
      <c r="F116" s="345" t="n">
        <f aca="false">$A$132</f>
        <v>432829</v>
      </c>
    </row>
    <row r="117" customFormat="false" ht="15.75" hidden="false" customHeight="false" outlineLevel="0" collapsed="false">
      <c r="A117" s="341" t="s">
        <v>271</v>
      </c>
      <c r="B117" s="363"/>
      <c r="C117" s="364"/>
      <c r="D117" s="344"/>
      <c r="F117" s="345"/>
    </row>
    <row r="118" customFormat="false" ht="15.75" hidden="false" customHeight="false" outlineLevel="0" collapsed="false">
      <c r="A118" s="341" t="n">
        <f aca="false">A116-A132</f>
        <v>1298487</v>
      </c>
      <c r="B118" s="363" t="n">
        <v>0.055</v>
      </c>
      <c r="C118" s="364" t="n">
        <f aca="false">(A118*B118)/365*91</f>
        <v>17805.2806438356</v>
      </c>
      <c r="D118" s="344" t="n">
        <f aca="false">C118+A132</f>
        <v>450634.280643836</v>
      </c>
      <c r="F118" s="345" t="n">
        <f aca="false">$A$132</f>
        <v>432829</v>
      </c>
    </row>
    <row r="119" customFormat="false" ht="15.75" hidden="false" customHeight="false" outlineLevel="0" collapsed="false">
      <c r="A119" s="341" t="s">
        <v>272</v>
      </c>
      <c r="B119" s="363"/>
      <c r="C119" s="364"/>
      <c r="D119" s="344"/>
      <c r="F119" s="345"/>
    </row>
    <row r="120" customFormat="false" ht="15.75" hidden="false" customHeight="false" outlineLevel="0" collapsed="false">
      <c r="A120" s="341" t="n">
        <f aca="false">A118-A132</f>
        <v>865658</v>
      </c>
      <c r="B120" s="363" t="n">
        <v>0.055</v>
      </c>
      <c r="C120" s="364" t="n">
        <f aca="false">(A120*B120)/365*92</f>
        <v>12000.6287123288</v>
      </c>
      <c r="D120" s="344" t="n">
        <f aca="false">C120+A132</f>
        <v>444829.628712329</v>
      </c>
      <c r="F120" s="345" t="n">
        <f aca="false">$A$132</f>
        <v>432829</v>
      </c>
    </row>
    <row r="121" customFormat="false" ht="15.75" hidden="false" customHeight="false" outlineLevel="0" collapsed="false">
      <c r="A121" s="341" t="s">
        <v>273</v>
      </c>
      <c r="B121" s="363"/>
      <c r="C121" s="364"/>
      <c r="D121" s="344"/>
      <c r="F121" s="345"/>
    </row>
    <row r="122" customFormat="false" ht="16.5" hidden="false" customHeight="false" outlineLevel="0" collapsed="false">
      <c r="A122" s="341" t="n">
        <f aca="false">A120-A132</f>
        <v>432829</v>
      </c>
      <c r="B122" s="363" t="n">
        <v>0.055</v>
      </c>
      <c r="C122" s="365" t="n">
        <f aca="false">(A122*B122)/365*92</f>
        <v>6000.31435616438</v>
      </c>
      <c r="D122" s="344" t="n">
        <f aca="false">C122+A132</f>
        <v>438829.314356164</v>
      </c>
      <c r="F122" s="345" t="n">
        <f aca="false">$A$132</f>
        <v>432829</v>
      </c>
    </row>
    <row r="123" customFormat="false" ht="15.75" hidden="false" customHeight="false" outlineLevel="0" collapsed="false">
      <c r="A123" s="347"/>
      <c r="B123" s="348" t="s">
        <v>215</v>
      </c>
      <c r="C123" s="349" t="n">
        <f aca="false">SUM(C116:C122)</f>
        <v>59546.5979041096</v>
      </c>
      <c r="D123" s="350"/>
      <c r="F123" s="351"/>
    </row>
    <row r="124" customFormat="false" ht="33.75" hidden="false" customHeight="false" outlineLevel="0" collapsed="false">
      <c r="A124" s="357"/>
      <c r="B124" s="358"/>
      <c r="C124" s="359" t="s">
        <v>274</v>
      </c>
      <c r="D124" s="360" t="n">
        <f aca="false">SUM(D116:D122)</f>
        <v>1790862.59790411</v>
      </c>
      <c r="F124" s="361" t="n">
        <f aca="false">SUM(F116:F122)</f>
        <v>1731316</v>
      </c>
    </row>
    <row r="125" customFormat="false" ht="16.5" hidden="false" customHeight="false" outlineLevel="0" collapsed="false">
      <c r="A125" s="379"/>
      <c r="B125" s="380"/>
      <c r="C125" s="381"/>
      <c r="D125" s="382"/>
    </row>
    <row r="126" customFormat="false" ht="18" hidden="false" customHeight="false" outlineLevel="0" collapsed="false">
      <c r="A126" s="384" t="s">
        <v>232</v>
      </c>
      <c r="B126" s="384"/>
      <c r="C126" s="384"/>
      <c r="D126" s="385" t="n">
        <f aca="false">SUM(D128:D130)</f>
        <v>20039592.5987065</v>
      </c>
      <c r="F126" s="403" t="n">
        <f aca="false">SUM(F16,F28,F40,F52,F64,F76,F88,F100,F112,F124)</f>
        <v>15581864.76</v>
      </c>
    </row>
    <row r="127" customFormat="false" ht="16.5" hidden="false" customHeight="false" outlineLevel="0" collapsed="false">
      <c r="A127" s="387" t="s">
        <v>233</v>
      </c>
      <c r="B127" s="387"/>
      <c r="C127" s="387"/>
      <c r="D127" s="388"/>
    </row>
    <row r="128" customFormat="false" ht="14.25" hidden="false" customHeight="false" outlineLevel="0" collapsed="false">
      <c r="A128" s="389" t="s">
        <v>234</v>
      </c>
      <c r="B128" s="389"/>
      <c r="C128" s="389"/>
      <c r="D128" s="390" t="n">
        <f aca="false">A132*35+A133</f>
        <v>15581864.76</v>
      </c>
    </row>
    <row r="129" customFormat="false" ht="14.25" hidden="false" customHeight="false" outlineLevel="0" collapsed="false">
      <c r="A129" s="389" t="s">
        <v>235</v>
      </c>
      <c r="B129" s="389"/>
      <c r="C129" s="389"/>
      <c r="D129" s="390" t="n">
        <f aca="false">SUM(C14,C27,C39,C51,C63,C75,C87,C99,C111,C123)</f>
        <v>4443704.16042247</v>
      </c>
    </row>
    <row r="130" customFormat="false" ht="14.25" hidden="false" customHeight="false" outlineLevel="0" collapsed="false">
      <c r="A130" s="389" t="s">
        <v>275</v>
      </c>
      <c r="B130" s="389"/>
      <c r="C130" s="389"/>
      <c r="D130" s="390" t="n">
        <f aca="false">C15</f>
        <v>14023.678284</v>
      </c>
    </row>
    <row r="131" customFormat="false" ht="14.25" hidden="false" customHeight="false" outlineLevel="0" collapsed="false">
      <c r="A131" s="391" t="s">
        <v>236</v>
      </c>
      <c r="B131" s="392"/>
    </row>
    <row r="132" customFormat="false" ht="15.75" hidden="false" customHeight="false" outlineLevel="0" collapsed="false">
      <c r="A132" s="408" t="n">
        <v>432829</v>
      </c>
      <c r="B132" s="307" t="s">
        <v>281</v>
      </c>
    </row>
    <row r="133" customFormat="false" ht="15.75" hidden="false" customHeight="false" outlineLevel="0" collapsed="false">
      <c r="A133" s="405" t="n">
        <v>432849.76</v>
      </c>
      <c r="B133" s="300" t="s">
        <v>278</v>
      </c>
      <c r="D133" s="307" t="n">
        <f aca="false">SUM(D129:D130)</f>
        <v>4457727.83870647</v>
      </c>
    </row>
    <row r="135" customFormat="false" ht="15.75" hidden="false" customHeight="false" outlineLevel="0" collapsed="false">
      <c r="A135" s="0" t="s">
        <v>282</v>
      </c>
      <c r="B135" s="394" t="n">
        <v>0.0386</v>
      </c>
    </row>
    <row r="136" customFormat="false" ht="14.25" hidden="false" customHeight="false" outlineLevel="0" collapsed="false">
      <c r="A136" s="392" t="s">
        <v>283</v>
      </c>
      <c r="B136" s="395" t="n">
        <v>1.6579</v>
      </c>
    </row>
    <row r="137" customFormat="false" ht="14.25" hidden="false" customHeight="false" outlineLevel="0" collapsed="false">
      <c r="A137" s="392" t="s">
        <v>284</v>
      </c>
    </row>
    <row r="138" customFormat="false" ht="14.25" hidden="false" customHeight="false" outlineLevel="0" collapsed="false">
      <c r="B138" s="396" t="n">
        <f aca="false">3.86*165.79%</f>
        <v>6.399494</v>
      </c>
    </row>
    <row r="140" customFormat="false" ht="14.25" hidden="false" customHeight="false" outlineLevel="0" collapsed="false">
      <c r="B140" s="0" t="n">
        <v>18500000</v>
      </c>
    </row>
  </sheetData>
  <mergeCells count="7">
    <mergeCell ref="A2:F2"/>
    <mergeCell ref="A3:D3"/>
    <mergeCell ref="A126:C126"/>
    <mergeCell ref="A127:C127"/>
    <mergeCell ref="A128:C128"/>
    <mergeCell ref="A129:C129"/>
    <mergeCell ref="A130:C130"/>
  </mergeCells>
  <printOptions headings="false" gridLines="false" gridLinesSet="true" horizontalCentered="false" verticalCentered="false"/>
  <pageMargins left="0.220138888888889" right="0.220138888888889" top="0.279861111111111"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G140"/>
  <sheetViews>
    <sheetView showFormulas="false" showGridLines="true" showRowColHeaders="true" showZeros="true" rightToLeft="false" tabSelected="false" showOutlineSymbols="true" defaultGridColor="true" view="normal" topLeftCell="A91" colorId="64" zoomScale="80" zoomScaleNormal="80" zoomScalePageLayoutView="100" workbookViewId="0">
      <selection pane="topLeft" activeCell="D122" activeCellId="0" sqref="D122"/>
    </sheetView>
  </sheetViews>
  <sheetFormatPr defaultColWidth="8.96875" defaultRowHeight="14.25" zeroHeight="false" outlineLevelRow="0" outlineLevelCol="0"/>
  <cols>
    <col collapsed="false" customWidth="true" hidden="false" outlineLevel="0" max="1" min="1" style="0" width="19.99"/>
    <col collapsed="false" customWidth="true" hidden="false" outlineLevel="0" max="2" min="2" style="0" width="17.49"/>
    <col collapsed="false" customWidth="true" hidden="false" outlineLevel="0" max="4" min="3" style="0" width="15.62"/>
    <col collapsed="false" customWidth="true" hidden="false" outlineLevel="0" max="5" min="5" style="0" width="1.99"/>
    <col collapsed="false" customWidth="true" hidden="false" outlineLevel="0" max="6" min="6" style="0" width="19.12"/>
  </cols>
  <sheetData>
    <row r="2" customFormat="false" ht="67.5" hidden="false" customHeight="true" outlineLevel="0" collapsed="false">
      <c r="A2" s="327" t="s">
        <v>205</v>
      </c>
      <c r="B2" s="327"/>
      <c r="C2" s="327"/>
      <c r="D2" s="327"/>
      <c r="E2" s="327"/>
      <c r="F2" s="327"/>
    </row>
    <row r="3" customFormat="false" ht="14.25" hidden="false" customHeight="false" outlineLevel="0" collapsed="false">
      <c r="A3" s="328"/>
      <c r="B3" s="328"/>
      <c r="C3" s="328"/>
      <c r="D3" s="328"/>
      <c r="F3" s="329" t="s">
        <v>150</v>
      </c>
      <c r="G3" s="330"/>
    </row>
    <row r="4" customFormat="false" ht="15" hidden="false" customHeight="false" outlineLevel="0" collapsed="false">
      <c r="D4" s="331" t="s">
        <v>2</v>
      </c>
    </row>
    <row r="5" customFormat="false" ht="39" hidden="false" customHeight="false" outlineLevel="0" collapsed="false">
      <c r="A5" s="332" t="s">
        <v>206</v>
      </c>
      <c r="B5" s="333" t="s">
        <v>207</v>
      </c>
      <c r="C5" s="333" t="s">
        <v>208</v>
      </c>
      <c r="D5" s="334" t="s">
        <v>209</v>
      </c>
      <c r="F5" s="335" t="s">
        <v>210</v>
      </c>
    </row>
    <row r="6" customFormat="false" ht="15.75" hidden="false" customHeight="false" outlineLevel="0" collapsed="false">
      <c r="A6" s="336" t="s">
        <v>211</v>
      </c>
      <c r="B6" s="337"/>
      <c r="C6" s="338"/>
      <c r="D6" s="339"/>
      <c r="F6" s="340"/>
    </row>
    <row r="7" customFormat="false" ht="15.75" hidden="false" customHeight="false" outlineLevel="0" collapsed="false">
      <c r="A7" s="341"/>
      <c r="B7" s="363" t="n">
        <v>0</v>
      </c>
      <c r="C7" s="364" t="n">
        <f aca="false">(A7*B7)/365*90</f>
        <v>0</v>
      </c>
      <c r="D7" s="344" t="n">
        <v>0</v>
      </c>
      <c r="F7" s="345" t="n">
        <v>0</v>
      </c>
    </row>
    <row r="8" customFormat="false" ht="15.75" hidden="false" customHeight="false" outlineLevel="0" collapsed="false">
      <c r="A8" s="341" t="s">
        <v>212</v>
      </c>
      <c r="B8" s="363"/>
      <c r="C8" s="364"/>
      <c r="D8" s="344"/>
      <c r="F8" s="345"/>
    </row>
    <row r="9" customFormat="false" ht="15.75" hidden="false" customHeight="false" outlineLevel="0" collapsed="false">
      <c r="A9" s="341"/>
      <c r="B9" s="363" t="n">
        <v>0</v>
      </c>
      <c r="C9" s="364" t="n">
        <f aca="false">(A9*B9)/365*90</f>
        <v>0</v>
      </c>
      <c r="D9" s="344" t="n">
        <v>0</v>
      </c>
      <c r="F9" s="345" t="n">
        <v>0</v>
      </c>
    </row>
    <row r="10" customFormat="false" ht="15.75" hidden="false" customHeight="false" outlineLevel="0" collapsed="false">
      <c r="A10" s="341" t="s">
        <v>213</v>
      </c>
      <c r="B10" s="363"/>
      <c r="C10" s="364"/>
      <c r="D10" s="344"/>
      <c r="F10" s="345"/>
    </row>
    <row r="11" customFormat="false" ht="15.75" hidden="false" customHeight="false" outlineLevel="0" collapsed="false">
      <c r="A11" s="341"/>
      <c r="B11" s="363" t="n">
        <v>0</v>
      </c>
      <c r="C11" s="364" t="n">
        <f aca="false">(A11*B11)/365*90</f>
        <v>0</v>
      </c>
      <c r="D11" s="344" t="n">
        <v>0</v>
      </c>
      <c r="F11" s="345" t="n">
        <v>0</v>
      </c>
    </row>
    <row r="12" customFormat="false" ht="15.75" hidden="false" customHeight="false" outlineLevel="0" collapsed="false">
      <c r="A12" s="341" t="s">
        <v>214</v>
      </c>
      <c r="B12" s="363"/>
      <c r="C12" s="364"/>
      <c r="D12" s="344"/>
      <c r="F12" s="345"/>
    </row>
    <row r="13" customFormat="false" ht="16.5" hidden="false" customHeight="false" outlineLevel="0" collapsed="false">
      <c r="A13" s="341" t="n">
        <f aca="false">'Zestawienie kredytów'!F31</f>
        <v>31000000</v>
      </c>
      <c r="B13" s="363" t="n">
        <v>0</v>
      </c>
      <c r="C13" s="365" t="n">
        <f aca="false">(A13*B13)/365*90</f>
        <v>0</v>
      </c>
      <c r="D13" s="344" t="n">
        <f aca="false">C13</f>
        <v>0</v>
      </c>
      <c r="F13" s="345" t="n">
        <f aca="false">E13</f>
        <v>0</v>
      </c>
    </row>
    <row r="14" customFormat="false" ht="15.75" hidden="false" customHeight="false" outlineLevel="0" collapsed="false">
      <c r="A14" s="347"/>
      <c r="B14" s="348" t="s">
        <v>215</v>
      </c>
      <c r="C14" s="349" t="n">
        <f aca="false">SUM(C7:C13)</f>
        <v>0</v>
      </c>
      <c r="D14" s="350"/>
      <c r="F14" s="351"/>
    </row>
    <row r="15" customFormat="false" ht="15.75" hidden="false" customHeight="false" outlineLevel="0" collapsed="false">
      <c r="A15" s="352"/>
      <c r="B15" s="353" t="s">
        <v>243</v>
      </c>
      <c r="C15" s="354" t="n">
        <f aca="false">0.09%*A13</f>
        <v>27900</v>
      </c>
      <c r="D15" s="355"/>
      <c r="F15" s="356"/>
    </row>
    <row r="16" customFormat="false" ht="33.75" hidden="false" customHeight="false" outlineLevel="0" collapsed="false">
      <c r="A16" s="357"/>
      <c r="B16" s="358"/>
      <c r="C16" s="359" t="s">
        <v>216</v>
      </c>
      <c r="D16" s="360" t="n">
        <f aca="false">SUM(D7:D13)+C15</f>
        <v>27900</v>
      </c>
      <c r="F16" s="361" t="n">
        <f aca="false">SUM(F7:F13)</f>
        <v>0</v>
      </c>
    </row>
    <row r="17" customFormat="false" ht="15" hidden="false" customHeight="false" outlineLevel="0" collapsed="false">
      <c r="A17" s="300"/>
      <c r="B17" s="300"/>
      <c r="C17" s="300"/>
      <c r="D17" s="300"/>
      <c r="F17" s="362"/>
    </row>
    <row r="18" customFormat="false" ht="39" hidden="false" customHeight="false" outlineLevel="0" collapsed="false">
      <c r="A18" s="332" t="s">
        <v>206</v>
      </c>
      <c r="B18" s="333" t="s">
        <v>207</v>
      </c>
      <c r="C18" s="333" t="s">
        <v>208</v>
      </c>
      <c r="D18" s="334" t="s">
        <v>209</v>
      </c>
      <c r="F18" s="335" t="s">
        <v>210</v>
      </c>
    </row>
    <row r="19" customFormat="false" ht="15.75" hidden="false" customHeight="false" outlineLevel="0" collapsed="false">
      <c r="A19" s="336" t="s">
        <v>217</v>
      </c>
      <c r="B19" s="337"/>
      <c r="C19" s="338"/>
      <c r="D19" s="339"/>
      <c r="F19" s="340"/>
    </row>
    <row r="20" customFormat="false" ht="15.75" hidden="false" customHeight="false" outlineLevel="0" collapsed="false">
      <c r="A20" s="341" t="n">
        <f aca="false">A13</f>
        <v>31000000</v>
      </c>
      <c r="B20" s="363" t="n">
        <v>0.059</v>
      </c>
      <c r="C20" s="364" t="n">
        <f aca="false">(A20*B20)/365*180</f>
        <v>901972.602739726</v>
      </c>
      <c r="D20" s="344" t="n">
        <f aca="false">C20+A133</f>
        <v>1763087.60273973</v>
      </c>
      <c r="F20" s="345" t="n">
        <f aca="false">$A$133</f>
        <v>861115</v>
      </c>
    </row>
    <row r="21" customFormat="false" ht="15.75" hidden="false" customHeight="false" outlineLevel="0" collapsed="false">
      <c r="A21" s="341" t="s">
        <v>218</v>
      </c>
      <c r="B21" s="363"/>
      <c r="C21" s="364"/>
      <c r="D21" s="344"/>
      <c r="F21" s="345"/>
    </row>
    <row r="22" customFormat="false" ht="15.75" hidden="false" customHeight="false" outlineLevel="0" collapsed="false">
      <c r="A22" s="341" t="n">
        <f aca="false">A20-A133</f>
        <v>30138885</v>
      </c>
      <c r="B22" s="363" t="n">
        <v>0.059</v>
      </c>
      <c r="C22" s="364" t="n">
        <f aca="false">(A22*B22)/365*91</f>
        <v>443330.612506849</v>
      </c>
      <c r="D22" s="344" t="n">
        <f aca="false">C22+A132</f>
        <v>1304441.61250685</v>
      </c>
      <c r="F22" s="345" t="n">
        <f aca="false">$A$132</f>
        <v>861111</v>
      </c>
    </row>
    <row r="23" customFormat="false" ht="15.75" hidden="false" customHeight="false" outlineLevel="0" collapsed="false">
      <c r="A23" s="341" t="s">
        <v>219</v>
      </c>
      <c r="B23" s="363"/>
      <c r="C23" s="364"/>
      <c r="D23" s="344"/>
      <c r="F23" s="345"/>
    </row>
    <row r="24" customFormat="false" ht="15.75" hidden="false" customHeight="false" outlineLevel="0" collapsed="false">
      <c r="A24" s="341" t="n">
        <f aca="false">A22-A132</f>
        <v>29277774</v>
      </c>
      <c r="B24" s="363" t="n">
        <v>0.065</v>
      </c>
      <c r="C24" s="364" t="n">
        <f aca="false">(A24*B24)/365*92</f>
        <v>479674.215123288</v>
      </c>
      <c r="D24" s="344" t="n">
        <f aca="false">C24+A132</f>
        <v>1340785.21512329</v>
      </c>
      <c r="F24" s="345" t="n">
        <f aca="false">$A$132</f>
        <v>861111</v>
      </c>
    </row>
    <row r="25" customFormat="false" ht="15.75" hidden="false" customHeight="false" outlineLevel="0" collapsed="false">
      <c r="A25" s="341" t="s">
        <v>220</v>
      </c>
      <c r="B25" s="363"/>
      <c r="C25" s="364"/>
      <c r="D25" s="344"/>
      <c r="F25" s="345"/>
    </row>
    <row r="26" customFormat="false" ht="16.5" hidden="false" customHeight="false" outlineLevel="0" collapsed="false">
      <c r="A26" s="341" t="n">
        <f aca="false">A24-A132</f>
        <v>28416663</v>
      </c>
      <c r="B26" s="363" t="n">
        <v>0.065</v>
      </c>
      <c r="C26" s="365" t="n">
        <f aca="false">(A26*B26)/365*92</f>
        <v>465566.149972603</v>
      </c>
      <c r="D26" s="344" t="n">
        <f aca="false">C26+A132</f>
        <v>1326677.1499726</v>
      </c>
      <c r="F26" s="345" t="n">
        <f aca="false">$A$132</f>
        <v>861111</v>
      </c>
    </row>
    <row r="27" customFormat="false" ht="15.75" hidden="false" customHeight="false" outlineLevel="0" collapsed="false">
      <c r="A27" s="347"/>
      <c r="B27" s="348" t="s">
        <v>215</v>
      </c>
      <c r="C27" s="349" t="n">
        <f aca="false">SUM(C20:C26)</f>
        <v>2290543.58034247</v>
      </c>
      <c r="D27" s="350"/>
      <c r="F27" s="351"/>
    </row>
    <row r="28" customFormat="false" ht="33.75" hidden="false" customHeight="false" outlineLevel="0" collapsed="false">
      <c r="A28" s="357"/>
      <c r="B28" s="358"/>
      <c r="C28" s="359" t="s">
        <v>221</v>
      </c>
      <c r="D28" s="360" t="n">
        <f aca="false">SUM(D20:D26)</f>
        <v>5734991.58034247</v>
      </c>
      <c r="F28" s="361" t="n">
        <f aca="false">SUM(F20:F26)</f>
        <v>3444448</v>
      </c>
    </row>
    <row r="29" customFormat="false" ht="15" hidden="false" customHeight="false" outlineLevel="0" collapsed="false">
      <c r="A29" s="300"/>
      <c r="B29" s="366"/>
      <c r="C29" s="307"/>
      <c r="D29" s="300"/>
      <c r="F29" s="362"/>
    </row>
    <row r="30" customFormat="false" ht="39" hidden="false" customHeight="false" outlineLevel="0" collapsed="false">
      <c r="A30" s="332" t="s">
        <v>206</v>
      </c>
      <c r="B30" s="333" t="s">
        <v>207</v>
      </c>
      <c r="C30" s="333" t="s">
        <v>208</v>
      </c>
      <c r="D30" s="334" t="s">
        <v>209</v>
      </c>
      <c r="F30" s="335" t="s">
        <v>210</v>
      </c>
    </row>
    <row r="31" customFormat="false" ht="15.75" hidden="false" customHeight="false" outlineLevel="0" collapsed="false">
      <c r="A31" s="336" t="s">
        <v>222</v>
      </c>
      <c r="B31" s="337"/>
      <c r="C31" s="338"/>
      <c r="D31" s="339"/>
      <c r="F31" s="340"/>
    </row>
    <row r="32" customFormat="false" ht="15.75" hidden="false" customHeight="false" outlineLevel="0" collapsed="false">
      <c r="A32" s="341" t="n">
        <f aca="false">A26-A132</f>
        <v>27555552</v>
      </c>
      <c r="B32" s="363" t="n">
        <v>0.065</v>
      </c>
      <c r="C32" s="364" t="n">
        <f aca="false">(A32*B32)/365*90</f>
        <v>441643.778630137</v>
      </c>
      <c r="D32" s="344" t="n">
        <f aca="false">C32+A132</f>
        <v>1302754.77863014</v>
      </c>
      <c r="F32" s="345" t="n">
        <f aca="false">$A$132</f>
        <v>861111</v>
      </c>
    </row>
    <row r="33" customFormat="false" ht="15.75" hidden="false" customHeight="false" outlineLevel="0" collapsed="false">
      <c r="A33" s="341" t="s">
        <v>223</v>
      </c>
      <c r="B33" s="363"/>
      <c r="C33" s="364"/>
      <c r="D33" s="344"/>
      <c r="F33" s="345"/>
    </row>
    <row r="34" customFormat="false" ht="15.75" hidden="false" customHeight="false" outlineLevel="0" collapsed="false">
      <c r="A34" s="341" t="n">
        <f aca="false">A32-A132</f>
        <v>26694441</v>
      </c>
      <c r="B34" s="363" t="n">
        <v>0.065</v>
      </c>
      <c r="C34" s="364" t="n">
        <f aca="false">(A34*B34)/365*91</f>
        <v>432596.215109589</v>
      </c>
      <c r="D34" s="344" t="n">
        <f aca="false">C34+A132</f>
        <v>1293707.21510959</v>
      </c>
      <c r="F34" s="345" t="n">
        <f aca="false">$A$132</f>
        <v>861111</v>
      </c>
    </row>
    <row r="35" customFormat="false" ht="15.75" hidden="false" customHeight="false" outlineLevel="0" collapsed="false">
      <c r="A35" s="341" t="s">
        <v>224</v>
      </c>
      <c r="B35" s="363"/>
      <c r="C35" s="364"/>
      <c r="D35" s="344"/>
      <c r="F35" s="345"/>
    </row>
    <row r="36" customFormat="false" ht="15.75" hidden="false" customHeight="false" outlineLevel="0" collapsed="false">
      <c r="A36" s="341" t="n">
        <f aca="false">A34-A132</f>
        <v>25833330</v>
      </c>
      <c r="B36" s="363" t="n">
        <v>0.065</v>
      </c>
      <c r="C36" s="364" t="n">
        <f aca="false">(A36*B36)/365*92</f>
        <v>423241.954520548</v>
      </c>
      <c r="D36" s="344" t="n">
        <f aca="false">C36+A132</f>
        <v>1284352.95452055</v>
      </c>
      <c r="F36" s="345" t="n">
        <f aca="false">$A$132</f>
        <v>861111</v>
      </c>
    </row>
    <row r="37" customFormat="false" ht="15.75" hidden="false" customHeight="false" outlineLevel="0" collapsed="false">
      <c r="A37" s="341" t="s">
        <v>225</v>
      </c>
      <c r="B37" s="363"/>
      <c r="C37" s="364"/>
      <c r="D37" s="344"/>
      <c r="F37" s="345"/>
    </row>
    <row r="38" customFormat="false" ht="16.5" hidden="false" customHeight="false" outlineLevel="0" collapsed="false">
      <c r="A38" s="341" t="n">
        <f aca="false">A36-A132</f>
        <v>24972219</v>
      </c>
      <c r="B38" s="363" t="n">
        <v>0.065</v>
      </c>
      <c r="C38" s="365" t="n">
        <f aca="false">(A38*B38)/365*92</f>
        <v>409133.889369863</v>
      </c>
      <c r="D38" s="344" t="n">
        <f aca="false">C38+A132</f>
        <v>1270244.88936986</v>
      </c>
      <c r="F38" s="345" t="n">
        <f aca="false">$A$132</f>
        <v>861111</v>
      </c>
    </row>
    <row r="39" customFormat="false" ht="15.75" hidden="false" customHeight="false" outlineLevel="0" collapsed="false">
      <c r="A39" s="347"/>
      <c r="B39" s="348" t="s">
        <v>215</v>
      </c>
      <c r="C39" s="349" t="n">
        <f aca="false">SUM(C32:C38)</f>
        <v>1706615.83763014</v>
      </c>
      <c r="D39" s="350"/>
      <c r="F39" s="351"/>
    </row>
    <row r="40" customFormat="false" ht="33.75" hidden="false" customHeight="false" outlineLevel="0" collapsed="false">
      <c r="A40" s="367"/>
      <c r="B40" s="368"/>
      <c r="C40" s="369" t="s">
        <v>226</v>
      </c>
      <c r="D40" s="370" t="n">
        <f aca="false">SUM(D32:D38)</f>
        <v>5151059.83763014</v>
      </c>
      <c r="F40" s="371" t="n">
        <f aca="false">SUM(F32:F38)</f>
        <v>3444444</v>
      </c>
    </row>
    <row r="41" customFormat="false" ht="17.25" hidden="false" customHeight="false" outlineLevel="0" collapsed="false">
      <c r="A41" s="372"/>
      <c r="B41" s="373"/>
      <c r="C41" s="374"/>
      <c r="D41" s="375"/>
      <c r="F41" s="375"/>
    </row>
    <row r="42" customFormat="false" ht="39" hidden="false" customHeight="false" outlineLevel="0" collapsed="false">
      <c r="A42" s="376" t="s">
        <v>206</v>
      </c>
      <c r="B42" s="377" t="s">
        <v>207</v>
      </c>
      <c r="C42" s="377" t="s">
        <v>208</v>
      </c>
      <c r="D42" s="378" t="s">
        <v>209</v>
      </c>
      <c r="F42" s="335" t="s">
        <v>210</v>
      </c>
    </row>
    <row r="43" customFormat="false" ht="15.75" hidden="false" customHeight="false" outlineLevel="0" collapsed="false">
      <c r="A43" s="336" t="s">
        <v>227</v>
      </c>
      <c r="B43" s="337"/>
      <c r="C43" s="338"/>
      <c r="D43" s="339"/>
      <c r="F43" s="340"/>
    </row>
    <row r="44" customFormat="false" ht="15.75" hidden="false" customHeight="false" outlineLevel="0" collapsed="false">
      <c r="A44" s="341" t="n">
        <f aca="false">A38-A132</f>
        <v>24111108</v>
      </c>
      <c r="B44" s="363" t="n">
        <v>0.065</v>
      </c>
      <c r="C44" s="364" t="n">
        <f aca="false">(A44*B44)/365*90</f>
        <v>386438.30630137</v>
      </c>
      <c r="D44" s="344" t="n">
        <f aca="false">C44+A132</f>
        <v>1247549.30630137</v>
      </c>
      <c r="F44" s="345" t="n">
        <f aca="false">$A$132</f>
        <v>861111</v>
      </c>
    </row>
    <row r="45" customFormat="false" ht="15.75" hidden="false" customHeight="false" outlineLevel="0" collapsed="false">
      <c r="A45" s="341" t="s">
        <v>228</v>
      </c>
      <c r="B45" s="363"/>
      <c r="C45" s="364"/>
      <c r="D45" s="344"/>
      <c r="F45" s="345"/>
    </row>
    <row r="46" customFormat="false" ht="15.75" hidden="false" customHeight="false" outlineLevel="0" collapsed="false">
      <c r="A46" s="341" t="n">
        <f aca="false">A44-A132</f>
        <v>23249997</v>
      </c>
      <c r="B46" s="363" t="n">
        <v>0.065</v>
      </c>
      <c r="C46" s="364" t="n">
        <f aca="false">(A46*B46)/365*91</f>
        <v>376777.348643836</v>
      </c>
      <c r="D46" s="344" t="n">
        <f aca="false">C46+A132</f>
        <v>1237888.34864384</v>
      </c>
      <c r="F46" s="345" t="n">
        <f aca="false">$A$132</f>
        <v>861111</v>
      </c>
    </row>
    <row r="47" customFormat="false" ht="15.75" hidden="false" customHeight="false" outlineLevel="0" collapsed="false">
      <c r="A47" s="341" t="s">
        <v>229</v>
      </c>
      <c r="B47" s="363"/>
      <c r="C47" s="364"/>
      <c r="D47" s="344"/>
      <c r="F47" s="345"/>
    </row>
    <row r="48" customFormat="false" ht="15.75" hidden="false" customHeight="false" outlineLevel="0" collapsed="false">
      <c r="A48" s="341" t="n">
        <f aca="false">A46-A132</f>
        <v>22388886</v>
      </c>
      <c r="B48" s="363" t="n">
        <v>0.065</v>
      </c>
      <c r="C48" s="364" t="n">
        <f aca="false">(A48*B48)/365*92</f>
        <v>366809.693917808</v>
      </c>
      <c r="D48" s="344" t="n">
        <f aca="false">C48+A132</f>
        <v>1227920.69391781</v>
      </c>
      <c r="F48" s="345" t="n">
        <f aca="false">$A$132</f>
        <v>861111</v>
      </c>
    </row>
    <row r="49" customFormat="false" ht="15.75" hidden="false" customHeight="false" outlineLevel="0" collapsed="false">
      <c r="A49" s="341" t="s">
        <v>230</v>
      </c>
      <c r="B49" s="363"/>
      <c r="C49" s="364"/>
      <c r="D49" s="344"/>
      <c r="F49" s="345"/>
    </row>
    <row r="50" customFormat="false" ht="16.5" hidden="false" customHeight="false" outlineLevel="0" collapsed="false">
      <c r="A50" s="341" t="n">
        <f aca="false">A48-A132</f>
        <v>21527775</v>
      </c>
      <c r="B50" s="363" t="n">
        <v>0.065</v>
      </c>
      <c r="C50" s="365" t="n">
        <f aca="false">(A50*B50)/365*92</f>
        <v>352701.628767123</v>
      </c>
      <c r="D50" s="344" t="n">
        <f aca="false">C50+A132</f>
        <v>1213812.62876712</v>
      </c>
      <c r="F50" s="345" t="n">
        <f aca="false">$A$132</f>
        <v>861111</v>
      </c>
    </row>
    <row r="51" customFormat="false" ht="15.75" hidden="false" customHeight="false" outlineLevel="0" collapsed="false">
      <c r="A51" s="347"/>
      <c r="B51" s="348" t="s">
        <v>215</v>
      </c>
      <c r="C51" s="349" t="n">
        <f aca="false">SUM(C44:C50)</f>
        <v>1482726.97763014</v>
      </c>
      <c r="D51" s="350"/>
      <c r="F51" s="351"/>
    </row>
    <row r="52" customFormat="false" ht="33.75" hidden="false" customHeight="false" outlineLevel="0" collapsed="false">
      <c r="A52" s="357"/>
      <c r="B52" s="358"/>
      <c r="C52" s="359" t="s">
        <v>231</v>
      </c>
      <c r="D52" s="360" t="n">
        <f aca="false">SUM(D44:D50)</f>
        <v>4927170.97763014</v>
      </c>
      <c r="F52" s="361" t="n">
        <f aca="false">SUM(F44:F50)</f>
        <v>3444444</v>
      </c>
    </row>
    <row r="53" customFormat="false" ht="17.25" hidden="false" customHeight="false" outlineLevel="0" collapsed="false">
      <c r="A53" s="379"/>
      <c r="B53" s="380"/>
      <c r="C53" s="381"/>
      <c r="D53" s="382"/>
      <c r="F53" s="375"/>
    </row>
    <row r="54" customFormat="false" ht="39" hidden="false" customHeight="false" outlineLevel="0" collapsed="false">
      <c r="A54" s="399" t="s">
        <v>206</v>
      </c>
      <c r="B54" s="400" t="s">
        <v>207</v>
      </c>
      <c r="C54" s="400" t="s">
        <v>208</v>
      </c>
      <c r="D54" s="401" t="s">
        <v>209</v>
      </c>
      <c r="F54" s="335" t="s">
        <v>210</v>
      </c>
    </row>
    <row r="55" customFormat="false" ht="15.75" hidden="false" customHeight="false" outlineLevel="0" collapsed="false">
      <c r="A55" s="336" t="s">
        <v>245</v>
      </c>
      <c r="B55" s="337"/>
      <c r="C55" s="338"/>
      <c r="D55" s="339"/>
      <c r="F55" s="340"/>
    </row>
    <row r="56" customFormat="false" ht="15.75" hidden="false" customHeight="false" outlineLevel="0" collapsed="false">
      <c r="A56" s="341" t="n">
        <f aca="false">A50-A132</f>
        <v>20666664</v>
      </c>
      <c r="B56" s="363" t="n">
        <v>0.05</v>
      </c>
      <c r="C56" s="364" t="n">
        <f aca="false">(A56*B56)/365*90</f>
        <v>254794.487671233</v>
      </c>
      <c r="D56" s="344" t="n">
        <f aca="false">C56+A132</f>
        <v>1115905.48767123</v>
      </c>
      <c r="F56" s="345" t="n">
        <f aca="false">$A$132</f>
        <v>861111</v>
      </c>
    </row>
    <row r="57" customFormat="false" ht="15.75" hidden="false" customHeight="false" outlineLevel="0" collapsed="false">
      <c r="A57" s="341" t="s">
        <v>246</v>
      </c>
      <c r="B57" s="363"/>
      <c r="C57" s="364"/>
      <c r="D57" s="344"/>
      <c r="F57" s="345"/>
    </row>
    <row r="58" customFormat="false" ht="15.75" hidden="false" customHeight="false" outlineLevel="0" collapsed="false">
      <c r="A58" s="341" t="n">
        <f aca="false">A56-A132</f>
        <v>19805553</v>
      </c>
      <c r="B58" s="363" t="n">
        <v>0.05</v>
      </c>
      <c r="C58" s="364" t="n">
        <f aca="false">(A58*B58)/365*91</f>
        <v>246891.140136986</v>
      </c>
      <c r="D58" s="344" t="n">
        <f aca="false">C58+A132</f>
        <v>1108002.14013699</v>
      </c>
      <c r="F58" s="345" t="n">
        <f aca="false">$A$132</f>
        <v>861111</v>
      </c>
    </row>
    <row r="59" customFormat="false" ht="15.75" hidden="false" customHeight="false" outlineLevel="0" collapsed="false">
      <c r="A59" s="341" t="s">
        <v>247</v>
      </c>
      <c r="B59" s="363"/>
      <c r="C59" s="364"/>
      <c r="D59" s="344"/>
      <c r="F59" s="345"/>
    </row>
    <row r="60" customFormat="false" ht="15.75" hidden="false" customHeight="false" outlineLevel="0" collapsed="false">
      <c r="A60" s="341" t="n">
        <f aca="false">A58-A132</f>
        <v>18944442</v>
      </c>
      <c r="B60" s="363" t="n">
        <v>0.05</v>
      </c>
      <c r="C60" s="364" t="n">
        <f aca="false">(A60*B60)/365*92</f>
        <v>238751.871780822</v>
      </c>
      <c r="D60" s="344" t="n">
        <f aca="false">C60+A132</f>
        <v>1099862.87178082</v>
      </c>
      <c r="F60" s="345" t="n">
        <f aca="false">$A$132</f>
        <v>861111</v>
      </c>
    </row>
    <row r="61" customFormat="false" ht="15.75" hidden="false" customHeight="false" outlineLevel="0" collapsed="false">
      <c r="A61" s="341" t="s">
        <v>248</v>
      </c>
      <c r="B61" s="363"/>
      <c r="C61" s="364"/>
      <c r="D61" s="344"/>
      <c r="F61" s="345"/>
    </row>
    <row r="62" customFormat="false" ht="16.5" hidden="false" customHeight="false" outlineLevel="0" collapsed="false">
      <c r="A62" s="341" t="n">
        <f aca="false">A60-A132</f>
        <v>18083331</v>
      </c>
      <c r="B62" s="363" t="n">
        <v>0.05</v>
      </c>
      <c r="C62" s="365" t="n">
        <f aca="false">(A62*B62)/365*92</f>
        <v>227899.513972603</v>
      </c>
      <c r="D62" s="344" t="n">
        <f aca="false">C62+A132</f>
        <v>1089010.5139726</v>
      </c>
      <c r="F62" s="345" t="n">
        <f aca="false">$A$132</f>
        <v>861111</v>
      </c>
    </row>
    <row r="63" customFormat="false" ht="15.75" hidden="false" customHeight="false" outlineLevel="0" collapsed="false">
      <c r="A63" s="347"/>
      <c r="B63" s="348" t="s">
        <v>215</v>
      </c>
      <c r="C63" s="349" t="n">
        <f aca="false">SUM(C56:C62)</f>
        <v>968337.013561644</v>
      </c>
      <c r="D63" s="350"/>
      <c r="F63" s="351"/>
    </row>
    <row r="64" customFormat="false" ht="33.75" hidden="false" customHeight="false" outlineLevel="0" collapsed="false">
      <c r="A64" s="357"/>
      <c r="B64" s="358"/>
      <c r="C64" s="359" t="s">
        <v>249</v>
      </c>
      <c r="D64" s="360" t="n">
        <f aca="false">SUM(D56:D62)</f>
        <v>4412781.01356164</v>
      </c>
      <c r="F64" s="361" t="n">
        <f aca="false">SUM(F56:F62)</f>
        <v>3444444</v>
      </c>
    </row>
    <row r="65" customFormat="false" ht="17.25" hidden="false" customHeight="false" outlineLevel="0" collapsed="false">
      <c r="A65" s="379"/>
      <c r="B65" s="380"/>
      <c r="C65" s="381"/>
      <c r="D65" s="382"/>
      <c r="F65" s="375"/>
    </row>
    <row r="66" customFormat="false" ht="39" hidden="false" customHeight="false" outlineLevel="0" collapsed="false">
      <c r="A66" s="399" t="s">
        <v>206</v>
      </c>
      <c r="B66" s="400" t="s">
        <v>207</v>
      </c>
      <c r="C66" s="400" t="s">
        <v>208</v>
      </c>
      <c r="D66" s="401" t="s">
        <v>209</v>
      </c>
      <c r="F66" s="335" t="s">
        <v>210</v>
      </c>
    </row>
    <row r="67" customFormat="false" ht="15.75" hidden="false" customHeight="false" outlineLevel="0" collapsed="false">
      <c r="A67" s="336" t="s">
        <v>250</v>
      </c>
      <c r="B67" s="337"/>
      <c r="C67" s="338"/>
      <c r="D67" s="339"/>
      <c r="F67" s="340"/>
    </row>
    <row r="68" customFormat="false" ht="15.75" hidden="false" customHeight="false" outlineLevel="0" collapsed="false">
      <c r="A68" s="341" t="n">
        <f aca="false">A62-A132</f>
        <v>17222220</v>
      </c>
      <c r="B68" s="363" t="n">
        <v>0.055</v>
      </c>
      <c r="C68" s="364" t="n">
        <f aca="false">(A68*B68)/365*91</f>
        <v>236156.742739726</v>
      </c>
      <c r="D68" s="344" t="n">
        <f aca="false">C68+A132</f>
        <v>1097267.74273973</v>
      </c>
      <c r="F68" s="345" t="n">
        <f aca="false">$A$132</f>
        <v>861111</v>
      </c>
    </row>
    <row r="69" customFormat="false" ht="15.75" hidden="false" customHeight="false" outlineLevel="0" collapsed="false">
      <c r="A69" s="341" t="s">
        <v>251</v>
      </c>
      <c r="B69" s="363"/>
      <c r="C69" s="364"/>
      <c r="D69" s="344"/>
      <c r="F69" s="345"/>
    </row>
    <row r="70" customFormat="false" ht="15.75" hidden="false" customHeight="false" outlineLevel="0" collapsed="false">
      <c r="A70" s="341" t="n">
        <f aca="false">A68-A132</f>
        <v>16361109</v>
      </c>
      <c r="B70" s="363" t="n">
        <v>0.055</v>
      </c>
      <c r="C70" s="364" t="n">
        <f aca="false">(A70*B70)/365*91</f>
        <v>224348.90560274</v>
      </c>
      <c r="D70" s="344" t="n">
        <f aca="false">C70+A132</f>
        <v>1085459.90560274</v>
      </c>
      <c r="F70" s="345" t="n">
        <f aca="false">$A$132</f>
        <v>861111</v>
      </c>
    </row>
    <row r="71" customFormat="false" ht="15.75" hidden="false" customHeight="false" outlineLevel="0" collapsed="false">
      <c r="A71" s="341" t="s">
        <v>252</v>
      </c>
      <c r="B71" s="363"/>
      <c r="C71" s="364"/>
      <c r="D71" s="344"/>
      <c r="F71" s="345"/>
    </row>
    <row r="72" customFormat="false" ht="15.75" hidden="false" customHeight="false" outlineLevel="0" collapsed="false">
      <c r="A72" s="341" t="n">
        <f aca="false">A70-A132</f>
        <v>15499998</v>
      </c>
      <c r="B72" s="363" t="n">
        <v>0.05</v>
      </c>
      <c r="C72" s="364" t="n">
        <f aca="false">(A72*B72)/365*92</f>
        <v>195342.440547945</v>
      </c>
      <c r="D72" s="344" t="n">
        <f aca="false">C72+A132</f>
        <v>1056453.44054795</v>
      </c>
      <c r="F72" s="345" t="n">
        <f aca="false">$A$132</f>
        <v>861111</v>
      </c>
    </row>
    <row r="73" customFormat="false" ht="15.75" hidden="false" customHeight="false" outlineLevel="0" collapsed="false">
      <c r="A73" s="341" t="s">
        <v>253</v>
      </c>
      <c r="B73" s="363"/>
      <c r="C73" s="364"/>
      <c r="D73" s="344"/>
      <c r="F73" s="345"/>
    </row>
    <row r="74" customFormat="false" ht="16.5" hidden="false" customHeight="false" outlineLevel="0" collapsed="false">
      <c r="A74" s="341" t="n">
        <f aca="false">A72-A132</f>
        <v>14638887</v>
      </c>
      <c r="B74" s="363" t="n">
        <v>0.05</v>
      </c>
      <c r="C74" s="365" t="n">
        <f aca="false">(A74*B74)/365*92</f>
        <v>184490.082739726</v>
      </c>
      <c r="D74" s="344" t="n">
        <f aca="false">C74+A132</f>
        <v>1045601.08273973</v>
      </c>
      <c r="F74" s="345" t="n">
        <f aca="false">$A$132</f>
        <v>861111</v>
      </c>
    </row>
    <row r="75" customFormat="false" ht="15.75" hidden="false" customHeight="false" outlineLevel="0" collapsed="false">
      <c r="A75" s="347"/>
      <c r="B75" s="348" t="s">
        <v>215</v>
      </c>
      <c r="C75" s="349" t="n">
        <f aca="false">SUM(C68:C74)</f>
        <v>840338.171630137</v>
      </c>
      <c r="D75" s="350"/>
      <c r="F75" s="351"/>
    </row>
    <row r="76" customFormat="false" ht="33.75" hidden="false" customHeight="false" outlineLevel="0" collapsed="false">
      <c r="A76" s="357"/>
      <c r="B76" s="358"/>
      <c r="C76" s="359" t="s">
        <v>254</v>
      </c>
      <c r="D76" s="360" t="n">
        <f aca="false">SUM(D68:D74)</f>
        <v>4284782.17163014</v>
      </c>
      <c r="F76" s="361" t="n">
        <f aca="false">SUM(F68:F74)</f>
        <v>3444444</v>
      </c>
    </row>
    <row r="77" customFormat="false" ht="17.25" hidden="false" customHeight="false" outlineLevel="0" collapsed="false">
      <c r="A77" s="379"/>
      <c r="B77" s="380"/>
      <c r="C77" s="381"/>
      <c r="D77" s="382"/>
      <c r="F77" s="375"/>
    </row>
    <row r="78" customFormat="false" ht="39" hidden="false" customHeight="false" outlineLevel="0" collapsed="false">
      <c r="A78" s="399" t="s">
        <v>206</v>
      </c>
      <c r="B78" s="400" t="s">
        <v>207</v>
      </c>
      <c r="C78" s="400" t="s">
        <v>208</v>
      </c>
      <c r="D78" s="401" t="s">
        <v>209</v>
      </c>
      <c r="F78" s="335" t="s">
        <v>210</v>
      </c>
    </row>
    <row r="79" customFormat="false" ht="15.75" hidden="false" customHeight="false" outlineLevel="0" collapsed="false">
      <c r="A79" s="336" t="s">
        <v>255</v>
      </c>
      <c r="B79" s="337"/>
      <c r="C79" s="338"/>
      <c r="D79" s="339"/>
      <c r="F79" s="340"/>
    </row>
    <row r="80" customFormat="false" ht="15.75" hidden="false" customHeight="false" outlineLevel="0" collapsed="false">
      <c r="A80" s="341" t="n">
        <f aca="false">A74-A132</f>
        <v>13777776</v>
      </c>
      <c r="B80" s="363" t="n">
        <v>0.055</v>
      </c>
      <c r="C80" s="364" t="n">
        <f aca="false">(A80*B80)/365*90</f>
        <v>186849.290958904</v>
      </c>
      <c r="D80" s="344" t="n">
        <f aca="false">C80+A132</f>
        <v>1047960.2909589</v>
      </c>
      <c r="F80" s="345" t="n">
        <f aca="false">$A$132</f>
        <v>861111</v>
      </c>
    </row>
    <row r="81" customFormat="false" ht="15.75" hidden="false" customHeight="false" outlineLevel="0" collapsed="false">
      <c r="A81" s="341" t="s">
        <v>256</v>
      </c>
      <c r="B81" s="363"/>
      <c r="C81" s="364"/>
      <c r="D81" s="344"/>
      <c r="F81" s="345"/>
    </row>
    <row r="82" customFormat="false" ht="15.75" hidden="false" customHeight="false" outlineLevel="0" collapsed="false">
      <c r="A82" s="341" t="n">
        <f aca="false">A80-A132</f>
        <v>12916665</v>
      </c>
      <c r="B82" s="363" t="n">
        <v>0.055</v>
      </c>
      <c r="C82" s="364" t="n">
        <f aca="false">(A82*B82)/365*91</f>
        <v>177117.557054795</v>
      </c>
      <c r="D82" s="344" t="n">
        <f aca="false">C82+A132</f>
        <v>1038228.55705479</v>
      </c>
      <c r="F82" s="345" t="n">
        <f aca="false">$A$132</f>
        <v>861111</v>
      </c>
    </row>
    <row r="83" customFormat="false" ht="15.75" hidden="false" customHeight="false" outlineLevel="0" collapsed="false">
      <c r="A83" s="341" t="s">
        <v>257</v>
      </c>
      <c r="B83" s="363"/>
      <c r="C83" s="364"/>
      <c r="D83" s="344"/>
      <c r="F83" s="345"/>
    </row>
    <row r="84" customFormat="false" ht="15.75" hidden="false" customHeight="false" outlineLevel="0" collapsed="false">
      <c r="A84" s="341" t="n">
        <f aca="false">A82-A132</f>
        <v>12055554</v>
      </c>
      <c r="B84" s="363" t="n">
        <v>0.055</v>
      </c>
      <c r="C84" s="364" t="n">
        <f aca="false">(A84*B84)/365*92</f>
        <v>167126.310246575</v>
      </c>
      <c r="D84" s="344" t="n">
        <f aca="false">C84+A132</f>
        <v>1028237.31024658</v>
      </c>
      <c r="F84" s="345" t="n">
        <f aca="false">$A$132</f>
        <v>861111</v>
      </c>
    </row>
    <row r="85" customFormat="false" ht="15.75" hidden="false" customHeight="false" outlineLevel="0" collapsed="false">
      <c r="A85" s="341" t="s">
        <v>258</v>
      </c>
      <c r="B85" s="363"/>
      <c r="C85" s="364"/>
      <c r="D85" s="344"/>
      <c r="F85" s="345"/>
    </row>
    <row r="86" customFormat="false" ht="16.5" hidden="false" customHeight="false" outlineLevel="0" collapsed="false">
      <c r="A86" s="341" t="n">
        <f aca="false">A84-A132</f>
        <v>11194443</v>
      </c>
      <c r="B86" s="363" t="n">
        <v>0.055</v>
      </c>
      <c r="C86" s="365" t="n">
        <f aca="false">(A86*B86)/365*92</f>
        <v>155188.716657534</v>
      </c>
      <c r="D86" s="344" t="n">
        <f aca="false">C86+A132</f>
        <v>1016299.71665753</v>
      </c>
      <c r="F86" s="345" t="n">
        <f aca="false">$A$132</f>
        <v>861111</v>
      </c>
    </row>
    <row r="87" customFormat="false" ht="15.75" hidden="false" customHeight="false" outlineLevel="0" collapsed="false">
      <c r="A87" s="347"/>
      <c r="B87" s="348" t="s">
        <v>215</v>
      </c>
      <c r="C87" s="349" t="n">
        <f aca="false">SUM(C80:C86)</f>
        <v>686281.874917808</v>
      </c>
      <c r="D87" s="350"/>
      <c r="F87" s="351"/>
    </row>
    <row r="88" customFormat="false" ht="33.75" hidden="false" customHeight="false" outlineLevel="0" collapsed="false">
      <c r="A88" s="357"/>
      <c r="B88" s="358"/>
      <c r="C88" s="359" t="s">
        <v>259</v>
      </c>
      <c r="D88" s="360" t="n">
        <f aca="false">SUM(D80:D86)</f>
        <v>4130725.87491781</v>
      </c>
      <c r="F88" s="361" t="n">
        <f aca="false">SUM(F80:F86)</f>
        <v>3444444</v>
      </c>
    </row>
    <row r="89" customFormat="false" ht="17.25" hidden="false" customHeight="false" outlineLevel="0" collapsed="false">
      <c r="A89" s="379"/>
      <c r="B89" s="380"/>
      <c r="C89" s="381"/>
      <c r="D89" s="382"/>
      <c r="F89" s="375"/>
    </row>
    <row r="90" customFormat="false" ht="39" hidden="false" customHeight="false" outlineLevel="0" collapsed="false">
      <c r="A90" s="399" t="s">
        <v>206</v>
      </c>
      <c r="B90" s="400" t="s">
        <v>207</v>
      </c>
      <c r="C90" s="400" t="s">
        <v>208</v>
      </c>
      <c r="D90" s="401" t="s">
        <v>209</v>
      </c>
      <c r="F90" s="335" t="s">
        <v>210</v>
      </c>
    </row>
    <row r="91" customFormat="false" ht="15.75" hidden="false" customHeight="false" outlineLevel="0" collapsed="false">
      <c r="A91" s="336" t="s">
        <v>260</v>
      </c>
      <c r="B91" s="337"/>
      <c r="C91" s="338"/>
      <c r="D91" s="339"/>
      <c r="F91" s="340"/>
    </row>
    <row r="92" customFormat="false" ht="15.75" hidden="false" customHeight="false" outlineLevel="0" collapsed="false">
      <c r="A92" s="341" t="n">
        <f aca="false">A86-A132</f>
        <v>10333332</v>
      </c>
      <c r="B92" s="363" t="n">
        <v>0.053</v>
      </c>
      <c r="C92" s="364" t="n">
        <f aca="false">(A92*B92)/365*90</f>
        <v>135041.078465753</v>
      </c>
      <c r="D92" s="344" t="n">
        <f aca="false">C92+A132</f>
        <v>996152.078465754</v>
      </c>
      <c r="F92" s="345" t="n">
        <f aca="false">$A$132</f>
        <v>861111</v>
      </c>
    </row>
    <row r="93" customFormat="false" ht="15.75" hidden="false" customHeight="false" outlineLevel="0" collapsed="false">
      <c r="A93" s="341" t="s">
        <v>261</v>
      </c>
      <c r="B93" s="363"/>
      <c r="C93" s="364"/>
      <c r="D93" s="344"/>
      <c r="F93" s="345"/>
    </row>
    <row r="94" customFormat="false" ht="15.75" hidden="false" customHeight="false" outlineLevel="0" collapsed="false">
      <c r="A94" s="341" t="n">
        <f aca="false">A92-A132</f>
        <v>9472221</v>
      </c>
      <c r="B94" s="363" t="n">
        <v>0.053</v>
      </c>
      <c r="C94" s="364" t="n">
        <f aca="false">(A94*B94)/365*91</f>
        <v>125163.073652055</v>
      </c>
      <c r="D94" s="344" t="n">
        <f aca="false">C94+A132</f>
        <v>986274.073652055</v>
      </c>
      <c r="F94" s="345" t="n">
        <f aca="false">$A$132</f>
        <v>861111</v>
      </c>
    </row>
    <row r="95" customFormat="false" ht="15.75" hidden="false" customHeight="false" outlineLevel="0" collapsed="false">
      <c r="A95" s="341" t="s">
        <v>262</v>
      </c>
      <c r="B95" s="363"/>
      <c r="C95" s="364"/>
      <c r="D95" s="344"/>
      <c r="F95" s="345"/>
    </row>
    <row r="96" customFormat="false" ht="15.75" hidden="false" customHeight="false" outlineLevel="0" collapsed="false">
      <c r="A96" s="341" t="n">
        <f aca="false">A94-A132</f>
        <v>8611110</v>
      </c>
      <c r="B96" s="363" t="n">
        <v>0.053</v>
      </c>
      <c r="C96" s="364" t="n">
        <f aca="false">(A96*B96)/365*92</f>
        <v>115034.992767123</v>
      </c>
      <c r="D96" s="344" t="n">
        <f aca="false">C96+A132</f>
        <v>976145.992767123</v>
      </c>
      <c r="F96" s="345" t="n">
        <f aca="false">$A$132</f>
        <v>861111</v>
      </c>
    </row>
    <row r="97" customFormat="false" ht="15.75" hidden="false" customHeight="false" outlineLevel="0" collapsed="false">
      <c r="A97" s="341" t="s">
        <v>263</v>
      </c>
      <c r="B97" s="363"/>
      <c r="C97" s="364"/>
      <c r="D97" s="344"/>
      <c r="F97" s="345"/>
    </row>
    <row r="98" customFormat="false" ht="16.5" hidden="false" customHeight="false" outlineLevel="0" collapsed="false">
      <c r="A98" s="341" t="n">
        <f aca="false">A96-A132</f>
        <v>7749999</v>
      </c>
      <c r="B98" s="363" t="n">
        <v>0.053</v>
      </c>
      <c r="C98" s="365" t="n">
        <f aca="false">(A98*B98)/365*92</f>
        <v>103531.493490411</v>
      </c>
      <c r="D98" s="344" t="n">
        <f aca="false">C98+A132</f>
        <v>964642.493490411</v>
      </c>
      <c r="F98" s="345" t="n">
        <f aca="false">$A$132</f>
        <v>861111</v>
      </c>
    </row>
    <row r="99" customFormat="false" ht="15.75" hidden="false" customHeight="false" outlineLevel="0" collapsed="false">
      <c r="A99" s="347"/>
      <c r="B99" s="348" t="s">
        <v>215</v>
      </c>
      <c r="C99" s="349" t="n">
        <f aca="false">SUM(C92:C98)</f>
        <v>478770.638375343</v>
      </c>
      <c r="D99" s="350"/>
      <c r="F99" s="351"/>
    </row>
    <row r="100" customFormat="false" ht="33.75" hidden="false" customHeight="false" outlineLevel="0" collapsed="false">
      <c r="A100" s="357"/>
      <c r="B100" s="358"/>
      <c r="C100" s="359" t="s">
        <v>264</v>
      </c>
      <c r="D100" s="360" t="n">
        <f aca="false">SUM(D92:D98)</f>
        <v>3923214.63837534</v>
      </c>
      <c r="F100" s="361" t="n">
        <f aca="false">SUM(F92:F98)</f>
        <v>3444444</v>
      </c>
    </row>
    <row r="101" customFormat="false" ht="17.25" hidden="false" customHeight="false" outlineLevel="0" collapsed="false">
      <c r="A101" s="379"/>
      <c r="B101" s="380"/>
      <c r="C101" s="381"/>
      <c r="D101" s="382"/>
      <c r="F101" s="375"/>
    </row>
    <row r="102" customFormat="false" ht="39" hidden="false" customHeight="false" outlineLevel="0" collapsed="false">
      <c r="A102" s="399" t="s">
        <v>206</v>
      </c>
      <c r="B102" s="400" t="s">
        <v>207</v>
      </c>
      <c r="C102" s="400" t="s">
        <v>208</v>
      </c>
      <c r="D102" s="401" t="s">
        <v>209</v>
      </c>
      <c r="F102" s="335" t="s">
        <v>210</v>
      </c>
    </row>
    <row r="103" customFormat="false" ht="15.75" hidden="false" customHeight="false" outlineLevel="0" collapsed="false">
      <c r="A103" s="336" t="s">
        <v>265</v>
      </c>
      <c r="B103" s="337"/>
      <c r="C103" s="338"/>
      <c r="D103" s="339"/>
      <c r="F103" s="340"/>
    </row>
    <row r="104" customFormat="false" ht="15.75" hidden="false" customHeight="false" outlineLevel="0" collapsed="false">
      <c r="A104" s="341" t="n">
        <f aca="false">A98-A132</f>
        <v>6888888</v>
      </c>
      <c r="B104" s="363" t="n">
        <v>0.05</v>
      </c>
      <c r="C104" s="364" t="n">
        <f aca="false">(A104*B104)/365*90</f>
        <v>84931.495890411</v>
      </c>
      <c r="D104" s="344" t="n">
        <f aca="false">C104+A132</f>
        <v>946042.495890411</v>
      </c>
      <c r="F104" s="345" t="n">
        <f aca="false">$A$132</f>
        <v>861111</v>
      </c>
    </row>
    <row r="105" customFormat="false" ht="15.75" hidden="false" customHeight="false" outlineLevel="0" collapsed="false">
      <c r="A105" s="341" t="s">
        <v>266</v>
      </c>
      <c r="B105" s="363"/>
      <c r="C105" s="364"/>
      <c r="D105" s="344"/>
      <c r="F105" s="345"/>
    </row>
    <row r="106" customFormat="false" ht="15.75" hidden="false" customHeight="false" outlineLevel="0" collapsed="false">
      <c r="A106" s="341" t="n">
        <f aca="false">A104-A132</f>
        <v>6027777</v>
      </c>
      <c r="B106" s="363" t="n">
        <v>0.05</v>
      </c>
      <c r="C106" s="364" t="n">
        <f aca="false">(A106*B106)/365*91</f>
        <v>75140.7817808219</v>
      </c>
      <c r="D106" s="344" t="n">
        <f aca="false">C106+A132</f>
        <v>936251.781780822</v>
      </c>
      <c r="F106" s="345" t="n">
        <f aca="false">$A$132</f>
        <v>861111</v>
      </c>
    </row>
    <row r="107" customFormat="false" ht="15.75" hidden="false" customHeight="false" outlineLevel="0" collapsed="false">
      <c r="A107" s="341" t="s">
        <v>267</v>
      </c>
      <c r="B107" s="363"/>
      <c r="C107" s="364"/>
      <c r="D107" s="344"/>
      <c r="F107" s="345"/>
    </row>
    <row r="108" customFormat="false" ht="15.75" hidden="false" customHeight="false" outlineLevel="0" collapsed="false">
      <c r="A108" s="341" t="n">
        <f aca="false">A106-A132</f>
        <v>5166666</v>
      </c>
      <c r="B108" s="363" t="n">
        <v>0.05</v>
      </c>
      <c r="C108" s="364" t="n">
        <f aca="false">(A108*B108)/365*92</f>
        <v>65114.1468493151</v>
      </c>
      <c r="D108" s="344" t="n">
        <f aca="false">C108+A132</f>
        <v>926225.146849315</v>
      </c>
      <c r="F108" s="345" t="n">
        <f aca="false">$A$132</f>
        <v>861111</v>
      </c>
    </row>
    <row r="109" customFormat="false" ht="15.75" hidden="false" customHeight="false" outlineLevel="0" collapsed="false">
      <c r="A109" s="341" t="s">
        <v>268</v>
      </c>
      <c r="B109" s="363"/>
      <c r="C109" s="364"/>
      <c r="D109" s="344"/>
      <c r="F109" s="345"/>
    </row>
    <row r="110" customFormat="false" ht="16.5" hidden="false" customHeight="false" outlineLevel="0" collapsed="false">
      <c r="A110" s="341" t="n">
        <f aca="false">A108-A132</f>
        <v>4305555</v>
      </c>
      <c r="B110" s="363" t="n">
        <v>0.05</v>
      </c>
      <c r="C110" s="365" t="n">
        <f aca="false">(A110*B110)/365*92</f>
        <v>54261.7890410959</v>
      </c>
      <c r="D110" s="344" t="n">
        <f aca="false">C110+A132</f>
        <v>915372.789041096</v>
      </c>
      <c r="F110" s="345" t="n">
        <f aca="false">$A$132</f>
        <v>861111</v>
      </c>
    </row>
    <row r="111" customFormat="false" ht="15.75" hidden="false" customHeight="false" outlineLevel="0" collapsed="false">
      <c r="A111" s="347"/>
      <c r="B111" s="348" t="s">
        <v>215</v>
      </c>
      <c r="C111" s="349" t="n">
        <f aca="false">SUM(C104:C110)</f>
        <v>279448.213561644</v>
      </c>
      <c r="D111" s="350"/>
      <c r="F111" s="351"/>
    </row>
    <row r="112" customFormat="false" ht="33.75" hidden="false" customHeight="false" outlineLevel="0" collapsed="false">
      <c r="A112" s="357"/>
      <c r="B112" s="358"/>
      <c r="C112" s="359" t="s">
        <v>269</v>
      </c>
      <c r="D112" s="360" t="n">
        <f aca="false">SUM(D104:D110)</f>
        <v>3723892.21356164</v>
      </c>
      <c r="F112" s="361" t="n">
        <f aca="false">SUM(F104:F110)</f>
        <v>3444444</v>
      </c>
    </row>
    <row r="113" customFormat="false" ht="17.25" hidden="false" customHeight="false" outlineLevel="0" collapsed="false">
      <c r="A113" s="379"/>
      <c r="B113" s="380"/>
      <c r="C113" s="381"/>
      <c r="D113" s="382"/>
      <c r="F113" s="375"/>
    </row>
    <row r="114" customFormat="false" ht="39" hidden="false" customHeight="false" outlineLevel="0" collapsed="false">
      <c r="A114" s="399" t="s">
        <v>206</v>
      </c>
      <c r="B114" s="400" t="s">
        <v>207</v>
      </c>
      <c r="C114" s="400" t="s">
        <v>208</v>
      </c>
      <c r="D114" s="401" t="s">
        <v>209</v>
      </c>
      <c r="F114" s="335" t="s">
        <v>210</v>
      </c>
    </row>
    <row r="115" customFormat="false" ht="15.75" hidden="false" customHeight="false" outlineLevel="0" collapsed="false">
      <c r="A115" s="336" t="s">
        <v>270</v>
      </c>
      <c r="B115" s="337"/>
      <c r="C115" s="338"/>
      <c r="D115" s="339"/>
      <c r="F115" s="340"/>
    </row>
    <row r="116" customFormat="false" ht="15.75" hidden="false" customHeight="false" outlineLevel="0" collapsed="false">
      <c r="A116" s="341" t="n">
        <f aca="false">A110-A132</f>
        <v>3444444</v>
      </c>
      <c r="B116" s="363" t="n">
        <v>0.05</v>
      </c>
      <c r="C116" s="364" t="n">
        <f aca="false">(A116*B116)/365*91</f>
        <v>42937.5895890411</v>
      </c>
      <c r="D116" s="344" t="n">
        <f aca="false">C116+A132</f>
        <v>904048.589589041</v>
      </c>
      <c r="F116" s="345" t="n">
        <f aca="false">$A$132</f>
        <v>861111</v>
      </c>
    </row>
    <row r="117" customFormat="false" ht="15.75" hidden="false" customHeight="false" outlineLevel="0" collapsed="false">
      <c r="A117" s="341" t="s">
        <v>271</v>
      </c>
      <c r="B117" s="363"/>
      <c r="C117" s="364"/>
      <c r="D117" s="344"/>
      <c r="F117" s="345"/>
    </row>
    <row r="118" customFormat="false" ht="15.75" hidden="false" customHeight="false" outlineLevel="0" collapsed="false">
      <c r="A118" s="341" t="n">
        <f aca="false">A116-A132</f>
        <v>2583333</v>
      </c>
      <c r="B118" s="363" t="n">
        <v>0.05</v>
      </c>
      <c r="C118" s="364" t="n">
        <f aca="false">(A118*B118)/365*91</f>
        <v>32203.1921917808</v>
      </c>
      <c r="D118" s="344" t="n">
        <f aca="false">C118+A132</f>
        <v>893314.192191781</v>
      </c>
      <c r="F118" s="345" t="n">
        <f aca="false">$A$132</f>
        <v>861111</v>
      </c>
    </row>
    <row r="119" customFormat="false" ht="15.75" hidden="false" customHeight="false" outlineLevel="0" collapsed="false">
      <c r="A119" s="341" t="s">
        <v>272</v>
      </c>
      <c r="B119" s="363"/>
      <c r="C119" s="364"/>
      <c r="D119" s="344"/>
      <c r="F119" s="345"/>
    </row>
    <row r="120" customFormat="false" ht="15.75" hidden="false" customHeight="false" outlineLevel="0" collapsed="false">
      <c r="A120" s="341" t="n">
        <f aca="false">A118-A132</f>
        <v>1722222</v>
      </c>
      <c r="B120" s="363" t="n">
        <v>0.05</v>
      </c>
      <c r="C120" s="364" t="n">
        <f aca="false">(A120*B120)/365*92</f>
        <v>21704.7156164384</v>
      </c>
      <c r="D120" s="344" t="n">
        <f aca="false">C120+A132</f>
        <v>882815.715616438</v>
      </c>
      <c r="F120" s="345" t="n">
        <f aca="false">$A$132</f>
        <v>861111</v>
      </c>
    </row>
    <row r="121" customFormat="false" ht="15.75" hidden="false" customHeight="false" outlineLevel="0" collapsed="false">
      <c r="A121" s="341" t="s">
        <v>273</v>
      </c>
      <c r="B121" s="363"/>
      <c r="C121" s="364"/>
      <c r="D121" s="344"/>
      <c r="F121" s="345"/>
    </row>
    <row r="122" customFormat="false" ht="16.5" hidden="false" customHeight="false" outlineLevel="0" collapsed="false">
      <c r="A122" s="341" t="n">
        <f aca="false">A120-A132</f>
        <v>861111</v>
      </c>
      <c r="B122" s="363" t="n">
        <v>0.05</v>
      </c>
      <c r="C122" s="365" t="n">
        <f aca="false">(A122*B122)/365*92</f>
        <v>10852.3578082192</v>
      </c>
      <c r="D122" s="344" t="n">
        <f aca="false">C122+A132</f>
        <v>871963.357808219</v>
      </c>
      <c r="F122" s="345" t="n">
        <f aca="false">$A$132</f>
        <v>861111</v>
      </c>
    </row>
    <row r="123" customFormat="false" ht="15.75" hidden="false" customHeight="false" outlineLevel="0" collapsed="false">
      <c r="A123" s="347"/>
      <c r="B123" s="348" t="s">
        <v>215</v>
      </c>
      <c r="C123" s="349" t="n">
        <f aca="false">SUM(C116:C122)</f>
        <v>107697.855205479</v>
      </c>
      <c r="D123" s="350"/>
      <c r="F123" s="351"/>
    </row>
    <row r="124" customFormat="false" ht="33.75" hidden="false" customHeight="false" outlineLevel="0" collapsed="false">
      <c r="A124" s="357"/>
      <c r="B124" s="358"/>
      <c r="C124" s="359" t="s">
        <v>274</v>
      </c>
      <c r="D124" s="360" t="n">
        <f aca="false">SUM(D116:D122)</f>
        <v>3552141.85520548</v>
      </c>
      <c r="F124" s="361" t="n">
        <f aca="false">SUM(F116:F122)</f>
        <v>3444444</v>
      </c>
    </row>
    <row r="125" customFormat="false" ht="16.5" hidden="false" customHeight="false" outlineLevel="0" collapsed="false">
      <c r="A125" s="379"/>
      <c r="B125" s="380"/>
      <c r="C125" s="381"/>
      <c r="D125" s="382"/>
    </row>
    <row r="126" customFormat="false" ht="18" hidden="false" customHeight="false" outlineLevel="0" collapsed="false">
      <c r="A126" s="384" t="s">
        <v>232</v>
      </c>
      <c r="B126" s="384"/>
      <c r="C126" s="384"/>
      <c r="D126" s="385" t="n">
        <f aca="false">SUM(D128:D130)</f>
        <v>39868660.1628548</v>
      </c>
      <c r="F126" s="403" t="n">
        <f aca="false">SUM(F16,F28,F40,F52,F64,F76,F88,F100,F112,F124)</f>
        <v>31000000</v>
      </c>
    </row>
    <row r="127" customFormat="false" ht="16.5" hidden="false" customHeight="false" outlineLevel="0" collapsed="false">
      <c r="A127" s="387" t="s">
        <v>233</v>
      </c>
      <c r="B127" s="387"/>
      <c r="C127" s="387"/>
      <c r="D127" s="388"/>
    </row>
    <row r="128" customFormat="false" ht="14.25" hidden="false" customHeight="false" outlineLevel="0" collapsed="false">
      <c r="A128" s="389" t="s">
        <v>234</v>
      </c>
      <c r="B128" s="389"/>
      <c r="C128" s="389"/>
      <c r="D128" s="390" t="n">
        <f aca="false">A132*35+A133</f>
        <v>31000000</v>
      </c>
    </row>
    <row r="129" customFormat="false" ht="14.25" hidden="false" customHeight="false" outlineLevel="0" collapsed="false">
      <c r="A129" s="389" t="s">
        <v>235</v>
      </c>
      <c r="B129" s="389"/>
      <c r="C129" s="389"/>
      <c r="D129" s="390" t="n">
        <f aca="false">SUM(C14,C27,C39,C51,C63,C75,C87,C99,C111,C123)</f>
        <v>8840760.16285479</v>
      </c>
    </row>
    <row r="130" customFormat="false" ht="14.25" hidden="false" customHeight="false" outlineLevel="0" collapsed="false">
      <c r="A130" s="389" t="s">
        <v>275</v>
      </c>
      <c r="B130" s="389"/>
      <c r="C130" s="389"/>
      <c r="D130" s="390" t="n">
        <f aca="false">C15</f>
        <v>27900</v>
      </c>
    </row>
    <row r="131" customFormat="false" ht="14.25" hidden="false" customHeight="false" outlineLevel="0" collapsed="false">
      <c r="A131" s="391" t="s">
        <v>236</v>
      </c>
      <c r="B131" s="392"/>
    </row>
    <row r="132" customFormat="false" ht="15.75" hidden="false" customHeight="false" outlineLevel="0" collapsed="false">
      <c r="A132" s="408" t="n">
        <v>861111</v>
      </c>
      <c r="B132" s="307" t="s">
        <v>281</v>
      </c>
    </row>
    <row r="133" customFormat="false" ht="15.75" hidden="false" customHeight="false" outlineLevel="0" collapsed="false">
      <c r="A133" s="409" t="n">
        <v>861115</v>
      </c>
      <c r="B133" s="300" t="s">
        <v>278</v>
      </c>
      <c r="D133" s="307" t="n">
        <f aca="false">SUM(D129:D130)</f>
        <v>8868660.16285479</v>
      </c>
    </row>
    <row r="135" customFormat="false" ht="15.75" hidden="false" customHeight="false" outlineLevel="0" collapsed="false">
      <c r="A135" s="0" t="s">
        <v>282</v>
      </c>
      <c r="B135" s="394" t="n">
        <v>0.0386</v>
      </c>
    </row>
    <row r="136" customFormat="false" ht="14.25" hidden="false" customHeight="false" outlineLevel="0" collapsed="false">
      <c r="A136" s="392" t="s">
        <v>283</v>
      </c>
      <c r="B136" s="395" t="n">
        <v>1.6579</v>
      </c>
    </row>
    <row r="137" customFormat="false" ht="14.25" hidden="false" customHeight="false" outlineLevel="0" collapsed="false">
      <c r="A137" s="392" t="s">
        <v>284</v>
      </c>
    </row>
    <row r="138" customFormat="false" ht="14.25" hidden="false" customHeight="false" outlineLevel="0" collapsed="false">
      <c r="B138" s="396" t="n">
        <f aca="false">3.86*165.79%</f>
        <v>6.399494</v>
      </c>
    </row>
    <row r="140" customFormat="false" ht="14.25" hidden="false" customHeight="false" outlineLevel="0" collapsed="false">
      <c r="B140" s="0" t="n">
        <v>18500000</v>
      </c>
    </row>
  </sheetData>
  <mergeCells count="7">
    <mergeCell ref="A2:F2"/>
    <mergeCell ref="A3:D3"/>
    <mergeCell ref="A126:C126"/>
    <mergeCell ref="A127:C127"/>
    <mergeCell ref="A128:C128"/>
    <mergeCell ref="A129:C129"/>
    <mergeCell ref="A130:C130"/>
  </mergeCells>
  <printOptions headings="false" gridLines="false" gridLinesSet="true" horizontalCentered="false" verticalCentered="false"/>
  <pageMargins left="0.220138888888889" right="0.220138888888889" top="0.279861111111111"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G1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10" activeCellId="0" sqref="F110"/>
    </sheetView>
  </sheetViews>
  <sheetFormatPr defaultColWidth="8.96875" defaultRowHeight="14.25" zeroHeight="false" outlineLevelRow="0" outlineLevelCol="0"/>
  <cols>
    <col collapsed="false" customWidth="true" hidden="false" outlineLevel="0" max="1" min="1" style="0" width="19.99"/>
    <col collapsed="false" customWidth="true" hidden="false" outlineLevel="0" max="2" min="2" style="0" width="17.49"/>
    <col collapsed="false" customWidth="true" hidden="false" outlineLevel="0" max="4" min="3" style="0" width="15.62"/>
    <col collapsed="false" customWidth="true" hidden="false" outlineLevel="0" max="5" min="5" style="0" width="1.99"/>
    <col collapsed="false" customWidth="true" hidden="false" outlineLevel="0" max="6" min="6" style="0" width="19.12"/>
  </cols>
  <sheetData>
    <row r="2" customFormat="false" ht="67.5" hidden="false" customHeight="true" outlineLevel="0" collapsed="false">
      <c r="A2" s="327" t="s">
        <v>286</v>
      </c>
      <c r="B2" s="327"/>
      <c r="C2" s="327"/>
      <c r="D2" s="327"/>
      <c r="E2" s="327"/>
      <c r="F2" s="327"/>
    </row>
    <row r="3" customFormat="false" ht="14.25" hidden="false" customHeight="false" outlineLevel="0" collapsed="false">
      <c r="A3" s="328"/>
      <c r="B3" s="328"/>
      <c r="C3" s="328"/>
      <c r="D3" s="328"/>
      <c r="F3" s="329" t="s">
        <v>150</v>
      </c>
      <c r="G3" s="330"/>
    </row>
    <row r="4" customFormat="false" ht="15" hidden="false" customHeight="false" outlineLevel="0" collapsed="false">
      <c r="D4" s="331" t="s">
        <v>2</v>
      </c>
    </row>
    <row r="5" customFormat="false" ht="39" hidden="false" customHeight="false" outlineLevel="0" collapsed="false">
      <c r="A5" s="332" t="s">
        <v>206</v>
      </c>
      <c r="B5" s="333" t="s">
        <v>207</v>
      </c>
      <c r="C5" s="333" t="s">
        <v>208</v>
      </c>
      <c r="D5" s="334" t="s">
        <v>209</v>
      </c>
      <c r="F5" s="335" t="s">
        <v>210</v>
      </c>
    </row>
    <row r="6" customFormat="false" ht="15.75" hidden="false" customHeight="false" outlineLevel="0" collapsed="false">
      <c r="A6" s="336" t="s">
        <v>217</v>
      </c>
      <c r="B6" s="337"/>
      <c r="C6" s="338"/>
      <c r="D6" s="339"/>
      <c r="F6" s="340"/>
    </row>
    <row r="7" customFormat="false" ht="15.75" hidden="false" customHeight="false" outlineLevel="0" collapsed="false">
      <c r="A7" s="341"/>
      <c r="B7" s="363" t="n">
        <v>0</v>
      </c>
      <c r="C7" s="364" t="n">
        <f aca="false">(A7*B7)/365*90</f>
        <v>0</v>
      </c>
      <c r="D7" s="344" t="n">
        <v>0</v>
      </c>
      <c r="F7" s="345" t="n">
        <v>0</v>
      </c>
    </row>
    <row r="8" customFormat="false" ht="15.75" hidden="false" customHeight="false" outlineLevel="0" collapsed="false">
      <c r="A8" s="341" t="s">
        <v>218</v>
      </c>
      <c r="B8" s="363"/>
      <c r="C8" s="364"/>
      <c r="D8" s="344"/>
      <c r="F8" s="345"/>
    </row>
    <row r="9" customFormat="false" ht="15.75" hidden="false" customHeight="false" outlineLevel="0" collapsed="false">
      <c r="A9" s="341"/>
      <c r="B9" s="363" t="n">
        <v>0</v>
      </c>
      <c r="C9" s="364" t="n">
        <f aca="false">(A9*B9)/365*90</f>
        <v>0</v>
      </c>
      <c r="D9" s="344" t="n">
        <v>0</v>
      </c>
      <c r="F9" s="345" t="n">
        <v>0</v>
      </c>
    </row>
    <row r="10" customFormat="false" ht="15.75" hidden="false" customHeight="false" outlineLevel="0" collapsed="false">
      <c r="A10" s="341" t="s">
        <v>219</v>
      </c>
      <c r="B10" s="363"/>
      <c r="C10" s="364"/>
      <c r="D10" s="344"/>
      <c r="F10" s="345"/>
    </row>
    <row r="11" customFormat="false" ht="15.75" hidden="false" customHeight="false" outlineLevel="0" collapsed="false">
      <c r="A11" s="341"/>
      <c r="B11" s="363" t="n">
        <v>0</v>
      </c>
      <c r="C11" s="364" t="n">
        <f aca="false">(A11*B11)/365*90</f>
        <v>0</v>
      </c>
      <c r="D11" s="344" t="n">
        <v>0</v>
      </c>
      <c r="F11" s="345" t="n">
        <v>0</v>
      </c>
    </row>
    <row r="12" customFormat="false" ht="15.75" hidden="false" customHeight="false" outlineLevel="0" collapsed="false">
      <c r="A12" s="341" t="s">
        <v>220</v>
      </c>
      <c r="B12" s="363"/>
      <c r="C12" s="364"/>
      <c r="D12" s="344"/>
      <c r="F12" s="345"/>
    </row>
    <row r="13" customFormat="false" ht="16.5" hidden="false" customHeight="false" outlineLevel="0" collapsed="false">
      <c r="A13" s="341" t="n">
        <f aca="false">'Zestawienie kredytów'!F37</f>
        <v>71000000</v>
      </c>
      <c r="B13" s="363" t="n">
        <v>0</v>
      </c>
      <c r="C13" s="365" t="n">
        <f aca="false">(A13*B13)/365*90</f>
        <v>0</v>
      </c>
      <c r="D13" s="344" t="n">
        <f aca="false">C13</f>
        <v>0</v>
      </c>
      <c r="F13" s="345" t="n">
        <f aca="false">E13</f>
        <v>0</v>
      </c>
    </row>
    <row r="14" customFormat="false" ht="15.75" hidden="false" customHeight="false" outlineLevel="0" collapsed="false">
      <c r="A14" s="347"/>
      <c r="B14" s="348" t="s">
        <v>215</v>
      </c>
      <c r="C14" s="349" t="n">
        <f aca="false">SUM(C7:C13)</f>
        <v>0</v>
      </c>
      <c r="D14" s="350"/>
      <c r="F14" s="351"/>
    </row>
    <row r="15" customFormat="false" ht="15.75" hidden="false" customHeight="false" outlineLevel="0" collapsed="false">
      <c r="A15" s="352"/>
      <c r="B15" s="353" t="s">
        <v>287</v>
      </c>
      <c r="C15" s="354" t="n">
        <f aca="false">0.4%*A13</f>
        <v>284000</v>
      </c>
      <c r="D15" s="355"/>
      <c r="F15" s="356"/>
    </row>
    <row r="16" customFormat="false" ht="33.75" hidden="false" customHeight="false" outlineLevel="0" collapsed="false">
      <c r="A16" s="357"/>
      <c r="B16" s="358"/>
      <c r="C16" s="359" t="s">
        <v>221</v>
      </c>
      <c r="D16" s="360" t="n">
        <f aca="false">SUM(D7:D13)+C15</f>
        <v>284000</v>
      </c>
      <c r="F16" s="361" t="n">
        <f aca="false">SUM(F7:F13)+E15</f>
        <v>0</v>
      </c>
    </row>
    <row r="17" customFormat="false" ht="15" hidden="false" customHeight="false" outlineLevel="0" collapsed="false">
      <c r="A17" s="300"/>
      <c r="B17" s="300"/>
      <c r="C17" s="300"/>
      <c r="D17" s="300"/>
      <c r="F17" s="362"/>
    </row>
    <row r="18" customFormat="false" ht="39" hidden="false" customHeight="false" outlineLevel="0" collapsed="false">
      <c r="A18" s="332" t="s">
        <v>206</v>
      </c>
      <c r="B18" s="333" t="s">
        <v>207</v>
      </c>
      <c r="C18" s="333" t="s">
        <v>208</v>
      </c>
      <c r="D18" s="334" t="s">
        <v>209</v>
      </c>
      <c r="F18" s="335" t="s">
        <v>210</v>
      </c>
    </row>
    <row r="19" customFormat="false" ht="15.75" hidden="false" customHeight="false" outlineLevel="0" collapsed="false">
      <c r="A19" s="336" t="s">
        <v>222</v>
      </c>
      <c r="B19" s="337"/>
      <c r="C19" s="338"/>
      <c r="D19" s="339"/>
      <c r="F19" s="340"/>
    </row>
    <row r="20" customFormat="false" ht="15.75" hidden="false" customHeight="false" outlineLevel="0" collapsed="false">
      <c r="A20" s="341" t="n">
        <f aca="false">A13</f>
        <v>71000000</v>
      </c>
      <c r="B20" s="363" t="n">
        <v>0.06</v>
      </c>
      <c r="C20" s="364" t="n">
        <f aca="false">(A20*B20)/365*180</f>
        <v>2100821.91780822</v>
      </c>
      <c r="D20" s="344" t="n">
        <f aca="false">C20+A121</f>
        <v>2100821.91780822</v>
      </c>
      <c r="F20" s="345" t="n">
        <f aca="false">$A$120</f>
        <v>2218750</v>
      </c>
    </row>
    <row r="21" customFormat="false" ht="15.75" hidden="false" customHeight="false" outlineLevel="0" collapsed="false">
      <c r="A21" s="341" t="s">
        <v>223</v>
      </c>
      <c r="B21" s="363"/>
      <c r="C21" s="364"/>
      <c r="D21" s="344"/>
      <c r="F21" s="345"/>
    </row>
    <row r="22" customFormat="false" ht="15.75" hidden="false" customHeight="false" outlineLevel="0" collapsed="false">
      <c r="A22" s="341" t="n">
        <f aca="false">A20-A120</f>
        <v>68781250</v>
      </c>
      <c r="B22" s="363" t="n">
        <v>0.06</v>
      </c>
      <c r="C22" s="364" t="n">
        <f aca="false">(A22*B22)/365*91</f>
        <v>1028892.12328767</v>
      </c>
      <c r="D22" s="344" t="n">
        <f aca="false">C22+A120</f>
        <v>3247642.12328767</v>
      </c>
      <c r="F22" s="345" t="n">
        <f aca="false">$A$120</f>
        <v>2218750</v>
      </c>
    </row>
    <row r="23" customFormat="false" ht="15.75" hidden="false" customHeight="false" outlineLevel="0" collapsed="false">
      <c r="A23" s="341" t="s">
        <v>224</v>
      </c>
      <c r="B23" s="363"/>
      <c r="C23" s="364"/>
      <c r="D23" s="344"/>
      <c r="F23" s="345"/>
    </row>
    <row r="24" customFormat="false" ht="15.75" hidden="false" customHeight="false" outlineLevel="0" collapsed="false">
      <c r="A24" s="341" t="n">
        <f aca="false">A22-A120</f>
        <v>66562500</v>
      </c>
      <c r="B24" s="363" t="n">
        <v>0.06</v>
      </c>
      <c r="C24" s="364" t="n">
        <f aca="false">(A24*B24)/365*92</f>
        <v>1006643.83561644</v>
      </c>
      <c r="D24" s="344" t="n">
        <f aca="false">C24+A120</f>
        <v>3225393.83561644</v>
      </c>
      <c r="F24" s="345" t="n">
        <f aca="false">$A$120</f>
        <v>2218750</v>
      </c>
    </row>
    <row r="25" customFormat="false" ht="15.75" hidden="false" customHeight="false" outlineLevel="0" collapsed="false">
      <c r="A25" s="341" t="s">
        <v>225</v>
      </c>
      <c r="B25" s="363"/>
      <c r="C25" s="364"/>
      <c r="D25" s="344"/>
      <c r="F25" s="345"/>
    </row>
    <row r="26" customFormat="false" ht="16.5" hidden="false" customHeight="false" outlineLevel="0" collapsed="false">
      <c r="A26" s="341" t="n">
        <f aca="false">A24-A120</f>
        <v>64343750</v>
      </c>
      <c r="B26" s="363" t="n">
        <v>0.06</v>
      </c>
      <c r="C26" s="365" t="n">
        <f aca="false">(A26*B26)/365*92</f>
        <v>973089.04109589</v>
      </c>
      <c r="D26" s="344" t="n">
        <f aca="false">C26+A120</f>
        <v>3191839.04109589</v>
      </c>
      <c r="F26" s="345" t="n">
        <f aca="false">$A$120</f>
        <v>2218750</v>
      </c>
    </row>
    <row r="27" customFormat="false" ht="15.75" hidden="false" customHeight="false" outlineLevel="0" collapsed="false">
      <c r="A27" s="347"/>
      <c r="B27" s="348" t="s">
        <v>215</v>
      </c>
      <c r="C27" s="349" t="n">
        <f aca="false">SUM(C20:C26)</f>
        <v>5109446.91780822</v>
      </c>
      <c r="D27" s="350"/>
      <c r="F27" s="351"/>
    </row>
    <row r="28" customFormat="false" ht="33.75" hidden="false" customHeight="false" outlineLevel="0" collapsed="false">
      <c r="A28" s="367"/>
      <c r="B28" s="368"/>
      <c r="C28" s="369" t="s">
        <v>226</v>
      </c>
      <c r="D28" s="370" t="n">
        <f aca="false">SUM(D20:D26)</f>
        <v>11765696.9178082</v>
      </c>
      <c r="F28" s="371" t="n">
        <f aca="false">SUM(F20:F26)</f>
        <v>8875000</v>
      </c>
    </row>
    <row r="29" customFormat="false" ht="17.25" hidden="false" customHeight="false" outlineLevel="0" collapsed="false">
      <c r="A29" s="372"/>
      <c r="B29" s="373"/>
      <c r="C29" s="374"/>
      <c r="D29" s="375"/>
      <c r="F29" s="375"/>
    </row>
    <row r="30" customFormat="false" ht="39" hidden="false" customHeight="false" outlineLevel="0" collapsed="false">
      <c r="A30" s="376" t="s">
        <v>206</v>
      </c>
      <c r="B30" s="377" t="s">
        <v>207</v>
      </c>
      <c r="C30" s="377" t="s">
        <v>208</v>
      </c>
      <c r="D30" s="378" t="s">
        <v>209</v>
      </c>
      <c r="F30" s="335" t="s">
        <v>210</v>
      </c>
    </row>
    <row r="31" customFormat="false" ht="15.75" hidden="false" customHeight="false" outlineLevel="0" collapsed="false">
      <c r="A31" s="336" t="s">
        <v>227</v>
      </c>
      <c r="B31" s="337"/>
      <c r="C31" s="338"/>
      <c r="D31" s="339"/>
      <c r="F31" s="340"/>
    </row>
    <row r="32" customFormat="false" ht="15.75" hidden="false" customHeight="false" outlineLevel="0" collapsed="false">
      <c r="A32" s="341" t="n">
        <f aca="false">A26-A120</f>
        <v>62125000</v>
      </c>
      <c r="B32" s="363" t="n">
        <v>0.055</v>
      </c>
      <c r="C32" s="364" t="n">
        <f aca="false">(A32*B32)/365*90</f>
        <v>842517.123287671</v>
      </c>
      <c r="D32" s="344" t="n">
        <f aca="false">C32+A120</f>
        <v>3061267.12328767</v>
      </c>
      <c r="F32" s="345" t="n">
        <f aca="false">$A$120</f>
        <v>2218750</v>
      </c>
    </row>
    <row r="33" customFormat="false" ht="15.75" hidden="false" customHeight="false" outlineLevel="0" collapsed="false">
      <c r="A33" s="341" t="s">
        <v>228</v>
      </c>
      <c r="B33" s="363"/>
      <c r="C33" s="364"/>
      <c r="D33" s="344"/>
      <c r="F33" s="345"/>
    </row>
    <row r="34" customFormat="false" ht="15.75" hidden="false" customHeight="false" outlineLevel="0" collapsed="false">
      <c r="A34" s="341" t="n">
        <f aca="false">A32-A120</f>
        <v>59906250</v>
      </c>
      <c r="B34" s="363" t="n">
        <v>0.055</v>
      </c>
      <c r="C34" s="364" t="n">
        <f aca="false">(A34*B34)/365*91</f>
        <v>821454.19520548</v>
      </c>
      <c r="D34" s="344" t="n">
        <f aca="false">C34+A120</f>
        <v>3040204.19520548</v>
      </c>
      <c r="F34" s="345" t="n">
        <f aca="false">$A$120</f>
        <v>2218750</v>
      </c>
    </row>
    <row r="35" customFormat="false" ht="15.75" hidden="false" customHeight="false" outlineLevel="0" collapsed="false">
      <c r="A35" s="341" t="s">
        <v>229</v>
      </c>
      <c r="B35" s="363"/>
      <c r="C35" s="364"/>
      <c r="D35" s="344"/>
      <c r="F35" s="345"/>
    </row>
    <row r="36" customFormat="false" ht="15.75" hidden="false" customHeight="false" outlineLevel="0" collapsed="false">
      <c r="A36" s="341" t="n">
        <f aca="false">A34-A120</f>
        <v>57687500</v>
      </c>
      <c r="B36" s="363" t="n">
        <v>0.055</v>
      </c>
      <c r="C36" s="364" t="n">
        <f aca="false">(A36*B36)/365*92</f>
        <v>799722.602739726</v>
      </c>
      <c r="D36" s="344" t="n">
        <f aca="false">C36+A120</f>
        <v>3018472.60273973</v>
      </c>
      <c r="F36" s="345" t="n">
        <f aca="false">$A$120</f>
        <v>2218750</v>
      </c>
    </row>
    <row r="37" customFormat="false" ht="15.75" hidden="false" customHeight="false" outlineLevel="0" collapsed="false">
      <c r="A37" s="341" t="s">
        <v>230</v>
      </c>
      <c r="B37" s="363"/>
      <c r="C37" s="364"/>
      <c r="D37" s="344"/>
      <c r="F37" s="345"/>
    </row>
    <row r="38" customFormat="false" ht="16.5" hidden="false" customHeight="false" outlineLevel="0" collapsed="false">
      <c r="A38" s="341" t="n">
        <f aca="false">A36-A120</f>
        <v>55468750</v>
      </c>
      <c r="B38" s="363" t="n">
        <v>0.055</v>
      </c>
      <c r="C38" s="365" t="n">
        <f aca="false">(A38*B38)/365*92</f>
        <v>768964.04109589</v>
      </c>
      <c r="D38" s="344" t="n">
        <f aca="false">C38+A120</f>
        <v>2987714.04109589</v>
      </c>
      <c r="F38" s="345" t="n">
        <f aca="false">$A$120</f>
        <v>2218750</v>
      </c>
    </row>
    <row r="39" customFormat="false" ht="15.75" hidden="false" customHeight="false" outlineLevel="0" collapsed="false">
      <c r="A39" s="347"/>
      <c r="B39" s="348" t="s">
        <v>215</v>
      </c>
      <c r="C39" s="349" t="n">
        <f aca="false">SUM(C32:C38)</f>
        <v>3232657.96232877</v>
      </c>
      <c r="D39" s="350"/>
      <c r="F39" s="351"/>
    </row>
    <row r="40" customFormat="false" ht="33.75" hidden="false" customHeight="false" outlineLevel="0" collapsed="false">
      <c r="A40" s="357"/>
      <c r="B40" s="358"/>
      <c r="C40" s="359" t="s">
        <v>231</v>
      </c>
      <c r="D40" s="360" t="n">
        <f aca="false">SUM(D32:D38)</f>
        <v>12107657.9623288</v>
      </c>
      <c r="F40" s="361" t="n">
        <f aca="false">SUM(F32:F38)</f>
        <v>8875000</v>
      </c>
    </row>
    <row r="41" customFormat="false" ht="17.25" hidden="false" customHeight="false" outlineLevel="0" collapsed="false">
      <c r="A41" s="379"/>
      <c r="B41" s="380"/>
      <c r="C41" s="381"/>
      <c r="D41" s="382"/>
      <c r="F41" s="375"/>
    </row>
    <row r="42" customFormat="false" ht="39" hidden="false" customHeight="false" outlineLevel="0" collapsed="false">
      <c r="A42" s="399" t="s">
        <v>206</v>
      </c>
      <c r="B42" s="400" t="s">
        <v>207</v>
      </c>
      <c r="C42" s="400" t="s">
        <v>208</v>
      </c>
      <c r="D42" s="401" t="s">
        <v>209</v>
      </c>
      <c r="F42" s="335" t="s">
        <v>210</v>
      </c>
    </row>
    <row r="43" customFormat="false" ht="15.75" hidden="false" customHeight="false" outlineLevel="0" collapsed="false">
      <c r="A43" s="336" t="s">
        <v>245</v>
      </c>
      <c r="B43" s="337"/>
      <c r="C43" s="338"/>
      <c r="D43" s="339"/>
      <c r="F43" s="340"/>
    </row>
    <row r="44" customFormat="false" ht="15.75" hidden="false" customHeight="false" outlineLevel="0" collapsed="false">
      <c r="A44" s="341" t="n">
        <f aca="false">A38-A120</f>
        <v>53250000</v>
      </c>
      <c r="B44" s="363" t="n">
        <v>0.056</v>
      </c>
      <c r="C44" s="364" t="n">
        <f aca="false">(A44*B44)/365*90</f>
        <v>735287.671232877</v>
      </c>
      <c r="D44" s="344" t="n">
        <f aca="false">C44+A120</f>
        <v>2954037.67123288</v>
      </c>
      <c r="F44" s="345" t="n">
        <f aca="false">$A$120</f>
        <v>2218750</v>
      </c>
    </row>
    <row r="45" customFormat="false" ht="15.75" hidden="false" customHeight="false" outlineLevel="0" collapsed="false">
      <c r="A45" s="341" t="s">
        <v>246</v>
      </c>
      <c r="B45" s="363"/>
      <c r="C45" s="364"/>
      <c r="D45" s="344"/>
      <c r="F45" s="345"/>
    </row>
    <row r="46" customFormat="false" ht="15.75" hidden="false" customHeight="false" outlineLevel="0" collapsed="false">
      <c r="A46" s="341" t="n">
        <f aca="false">A44-A120</f>
        <v>51031250</v>
      </c>
      <c r="B46" s="363" t="n">
        <v>0.056</v>
      </c>
      <c r="C46" s="364" t="n">
        <f aca="false">(A46*B46)/365*91</f>
        <v>712480.136986301</v>
      </c>
      <c r="D46" s="344" t="n">
        <f aca="false">C46+A120</f>
        <v>2931230.1369863</v>
      </c>
      <c r="F46" s="345" t="n">
        <f aca="false">$A$120</f>
        <v>2218750</v>
      </c>
    </row>
    <row r="47" customFormat="false" ht="15.75" hidden="false" customHeight="false" outlineLevel="0" collapsed="false">
      <c r="A47" s="341" t="s">
        <v>247</v>
      </c>
      <c r="B47" s="363"/>
      <c r="C47" s="364"/>
      <c r="D47" s="344"/>
      <c r="F47" s="345"/>
    </row>
    <row r="48" customFormat="false" ht="15.75" hidden="false" customHeight="false" outlineLevel="0" collapsed="false">
      <c r="A48" s="341" t="n">
        <f aca="false">A46-A120</f>
        <v>48812500</v>
      </c>
      <c r="B48" s="363" t="n">
        <v>0.056</v>
      </c>
      <c r="C48" s="364" t="n">
        <f aca="false">(A48*B48)/365*92</f>
        <v>688991.780821918</v>
      </c>
      <c r="D48" s="344" t="n">
        <f aca="false">C48+A120</f>
        <v>2907741.78082192</v>
      </c>
      <c r="F48" s="345" t="n">
        <f aca="false">$A$120</f>
        <v>2218750</v>
      </c>
    </row>
    <row r="49" customFormat="false" ht="15.75" hidden="false" customHeight="false" outlineLevel="0" collapsed="false">
      <c r="A49" s="341" t="s">
        <v>248</v>
      </c>
      <c r="B49" s="363"/>
      <c r="C49" s="364"/>
      <c r="D49" s="344"/>
      <c r="F49" s="345"/>
    </row>
    <row r="50" customFormat="false" ht="16.5" hidden="false" customHeight="false" outlineLevel="0" collapsed="false">
      <c r="A50" s="341" t="n">
        <f aca="false">A48-A120</f>
        <v>46593750</v>
      </c>
      <c r="B50" s="363" t="n">
        <v>0.056</v>
      </c>
      <c r="C50" s="365" t="n">
        <f aca="false">(A50*B50)/365*92</f>
        <v>657673.97260274</v>
      </c>
      <c r="D50" s="344" t="n">
        <f aca="false">C50+A120</f>
        <v>2876423.97260274</v>
      </c>
      <c r="F50" s="345" t="n">
        <f aca="false">$A$120</f>
        <v>2218750</v>
      </c>
    </row>
    <row r="51" customFormat="false" ht="15.75" hidden="false" customHeight="false" outlineLevel="0" collapsed="false">
      <c r="A51" s="347"/>
      <c r="B51" s="348" t="s">
        <v>215</v>
      </c>
      <c r="C51" s="349" t="n">
        <f aca="false">SUM(C44:C50)</f>
        <v>2794433.56164384</v>
      </c>
      <c r="D51" s="350"/>
      <c r="F51" s="351"/>
    </row>
    <row r="52" customFormat="false" ht="33.75" hidden="false" customHeight="false" outlineLevel="0" collapsed="false">
      <c r="A52" s="357"/>
      <c r="B52" s="358"/>
      <c r="C52" s="359" t="s">
        <v>249</v>
      </c>
      <c r="D52" s="360" t="n">
        <f aca="false">SUM(D44:D50)</f>
        <v>11669433.5616438</v>
      </c>
      <c r="F52" s="361" t="n">
        <f aca="false">SUM(F44:F50)</f>
        <v>8875000</v>
      </c>
    </row>
    <row r="53" customFormat="false" ht="17.25" hidden="false" customHeight="false" outlineLevel="0" collapsed="false">
      <c r="A53" s="379"/>
      <c r="B53" s="380"/>
      <c r="C53" s="381"/>
      <c r="D53" s="382"/>
      <c r="F53" s="375"/>
    </row>
    <row r="54" customFormat="false" ht="39" hidden="false" customHeight="false" outlineLevel="0" collapsed="false">
      <c r="A54" s="399" t="s">
        <v>206</v>
      </c>
      <c r="B54" s="400" t="s">
        <v>207</v>
      </c>
      <c r="C54" s="400" t="s">
        <v>208</v>
      </c>
      <c r="D54" s="401" t="s">
        <v>209</v>
      </c>
      <c r="F54" s="335" t="s">
        <v>210</v>
      </c>
    </row>
    <row r="55" customFormat="false" ht="15.75" hidden="false" customHeight="false" outlineLevel="0" collapsed="false">
      <c r="A55" s="336" t="s">
        <v>250</v>
      </c>
      <c r="B55" s="337"/>
      <c r="C55" s="338"/>
      <c r="D55" s="339"/>
      <c r="F55" s="340"/>
    </row>
    <row r="56" customFormat="false" ht="15.75" hidden="false" customHeight="false" outlineLevel="0" collapsed="false">
      <c r="A56" s="341" t="n">
        <f aca="false">A50-A120</f>
        <v>44375000</v>
      </c>
      <c r="B56" s="363" t="n">
        <v>0.054</v>
      </c>
      <c r="C56" s="364" t="n">
        <f aca="false">(A56*B56)/365*91</f>
        <v>597421.232876712</v>
      </c>
      <c r="D56" s="344" t="n">
        <f aca="false">C56+A120</f>
        <v>2816171.23287671</v>
      </c>
      <c r="F56" s="345" t="n">
        <f aca="false">$A$120</f>
        <v>2218750</v>
      </c>
    </row>
    <row r="57" customFormat="false" ht="15.75" hidden="false" customHeight="false" outlineLevel="0" collapsed="false">
      <c r="A57" s="341" t="s">
        <v>251</v>
      </c>
      <c r="B57" s="363"/>
      <c r="C57" s="364"/>
      <c r="D57" s="344"/>
      <c r="F57" s="345"/>
    </row>
    <row r="58" customFormat="false" ht="15.75" hidden="false" customHeight="false" outlineLevel="0" collapsed="false">
      <c r="A58" s="341" t="n">
        <f aca="false">A56-A120</f>
        <v>42156250</v>
      </c>
      <c r="B58" s="363" t="n">
        <v>0.054</v>
      </c>
      <c r="C58" s="364" t="n">
        <f aca="false">(A58*B58)/365*91</f>
        <v>567550.171232877</v>
      </c>
      <c r="D58" s="344" t="n">
        <f aca="false">C58+A120</f>
        <v>2786300.17123288</v>
      </c>
      <c r="F58" s="345" t="n">
        <f aca="false">$A$120</f>
        <v>2218750</v>
      </c>
    </row>
    <row r="59" customFormat="false" ht="15.75" hidden="false" customHeight="false" outlineLevel="0" collapsed="false">
      <c r="A59" s="341" t="s">
        <v>252</v>
      </c>
      <c r="B59" s="363"/>
      <c r="C59" s="364"/>
      <c r="D59" s="344"/>
      <c r="F59" s="345"/>
    </row>
    <row r="60" customFormat="false" ht="15.75" hidden="false" customHeight="false" outlineLevel="0" collapsed="false">
      <c r="A60" s="341" t="n">
        <f aca="false">A58-A120</f>
        <v>39937500</v>
      </c>
      <c r="B60" s="363" t="n">
        <v>0.054</v>
      </c>
      <c r="C60" s="364" t="n">
        <f aca="false">(A60*B60)/365*92</f>
        <v>543587.671232877</v>
      </c>
      <c r="D60" s="344" t="n">
        <f aca="false">C60+A120</f>
        <v>2762337.67123288</v>
      </c>
      <c r="F60" s="345" t="n">
        <f aca="false">$A$120</f>
        <v>2218750</v>
      </c>
    </row>
    <row r="61" customFormat="false" ht="15.75" hidden="false" customHeight="false" outlineLevel="0" collapsed="false">
      <c r="A61" s="341" t="s">
        <v>253</v>
      </c>
      <c r="B61" s="363"/>
      <c r="C61" s="364"/>
      <c r="D61" s="344"/>
      <c r="F61" s="345"/>
    </row>
    <row r="62" customFormat="false" ht="16.5" hidden="false" customHeight="false" outlineLevel="0" collapsed="false">
      <c r="A62" s="341" t="n">
        <f aca="false">A60-A120</f>
        <v>37718750</v>
      </c>
      <c r="B62" s="363" t="n">
        <v>0.054</v>
      </c>
      <c r="C62" s="365" t="n">
        <f aca="false">(A62*B62)/365*92</f>
        <v>513388.356164384</v>
      </c>
      <c r="D62" s="344" t="n">
        <f aca="false">C62+A120</f>
        <v>2732138.35616438</v>
      </c>
      <c r="F62" s="345" t="n">
        <f aca="false">$A$120</f>
        <v>2218750</v>
      </c>
    </row>
    <row r="63" customFormat="false" ht="15.75" hidden="false" customHeight="false" outlineLevel="0" collapsed="false">
      <c r="A63" s="347"/>
      <c r="B63" s="348" t="s">
        <v>215</v>
      </c>
      <c r="C63" s="349" t="n">
        <f aca="false">SUM(C56:C62)</f>
        <v>2221947.43150685</v>
      </c>
      <c r="D63" s="350"/>
      <c r="F63" s="351"/>
    </row>
    <row r="64" customFormat="false" ht="33.75" hidden="false" customHeight="false" outlineLevel="0" collapsed="false">
      <c r="A64" s="357"/>
      <c r="B64" s="358"/>
      <c r="C64" s="359" t="s">
        <v>254</v>
      </c>
      <c r="D64" s="360" t="n">
        <f aca="false">SUM(D56:D62)</f>
        <v>11096947.4315069</v>
      </c>
      <c r="F64" s="361" t="n">
        <f aca="false">SUM(F56:F62)</f>
        <v>8875000</v>
      </c>
    </row>
    <row r="65" customFormat="false" ht="17.25" hidden="false" customHeight="false" outlineLevel="0" collapsed="false">
      <c r="A65" s="379"/>
      <c r="B65" s="380"/>
      <c r="C65" s="381"/>
      <c r="D65" s="382"/>
      <c r="F65" s="375"/>
    </row>
    <row r="66" customFormat="false" ht="39" hidden="false" customHeight="false" outlineLevel="0" collapsed="false">
      <c r="A66" s="399" t="s">
        <v>206</v>
      </c>
      <c r="B66" s="400" t="s">
        <v>207</v>
      </c>
      <c r="C66" s="400" t="s">
        <v>208</v>
      </c>
      <c r="D66" s="401" t="s">
        <v>209</v>
      </c>
      <c r="F66" s="335" t="s">
        <v>210</v>
      </c>
    </row>
    <row r="67" customFormat="false" ht="15.75" hidden="false" customHeight="false" outlineLevel="0" collapsed="false">
      <c r="A67" s="336" t="s">
        <v>255</v>
      </c>
      <c r="B67" s="337"/>
      <c r="C67" s="338"/>
      <c r="D67" s="339"/>
      <c r="F67" s="340"/>
    </row>
    <row r="68" customFormat="false" ht="15.75" hidden="false" customHeight="false" outlineLevel="0" collapsed="false">
      <c r="A68" s="341" t="n">
        <f aca="false">A62-A120</f>
        <v>35500000</v>
      </c>
      <c r="B68" s="363" t="n">
        <v>0.056</v>
      </c>
      <c r="C68" s="364" t="n">
        <f aca="false">(A68*B68)/365*90</f>
        <v>490191.780821918</v>
      </c>
      <c r="D68" s="344" t="n">
        <f aca="false">C68+A120</f>
        <v>2708941.78082192</v>
      </c>
      <c r="F68" s="345" t="n">
        <f aca="false">$A$120</f>
        <v>2218750</v>
      </c>
    </row>
    <row r="69" customFormat="false" ht="15.75" hidden="false" customHeight="false" outlineLevel="0" collapsed="false">
      <c r="A69" s="341" t="s">
        <v>256</v>
      </c>
      <c r="B69" s="363"/>
      <c r="C69" s="364"/>
      <c r="D69" s="344"/>
      <c r="F69" s="345"/>
    </row>
    <row r="70" customFormat="false" ht="15.75" hidden="false" customHeight="false" outlineLevel="0" collapsed="false">
      <c r="A70" s="341" t="n">
        <f aca="false">A68-A120</f>
        <v>33281250</v>
      </c>
      <c r="B70" s="363" t="n">
        <v>0.056</v>
      </c>
      <c r="C70" s="364" t="n">
        <f aca="false">(A70*B70)/365*91</f>
        <v>464660.95890411</v>
      </c>
      <c r="D70" s="344" t="n">
        <f aca="false">C70+A120</f>
        <v>2683410.95890411</v>
      </c>
      <c r="F70" s="345" t="n">
        <f aca="false">$A$120</f>
        <v>2218750</v>
      </c>
    </row>
    <row r="71" customFormat="false" ht="15.75" hidden="false" customHeight="false" outlineLevel="0" collapsed="false">
      <c r="A71" s="341" t="s">
        <v>257</v>
      </c>
      <c r="B71" s="363"/>
      <c r="C71" s="364"/>
      <c r="D71" s="344"/>
      <c r="F71" s="345"/>
    </row>
    <row r="72" customFormat="false" ht="15.75" hidden="false" customHeight="false" outlineLevel="0" collapsed="false">
      <c r="A72" s="341" t="n">
        <f aca="false">A70-A120</f>
        <v>31062500</v>
      </c>
      <c r="B72" s="363" t="n">
        <v>0.056</v>
      </c>
      <c r="C72" s="364" t="n">
        <f aca="false">(A72*B72)/365*92</f>
        <v>438449.315068493</v>
      </c>
      <c r="D72" s="344" t="n">
        <f aca="false">C72+A120</f>
        <v>2657199.31506849</v>
      </c>
      <c r="F72" s="345" t="n">
        <f aca="false">$A$120</f>
        <v>2218750</v>
      </c>
    </row>
    <row r="73" customFormat="false" ht="15.75" hidden="false" customHeight="false" outlineLevel="0" collapsed="false">
      <c r="A73" s="341" t="s">
        <v>258</v>
      </c>
      <c r="B73" s="363"/>
      <c r="C73" s="364"/>
      <c r="D73" s="344"/>
      <c r="F73" s="345"/>
    </row>
    <row r="74" customFormat="false" ht="16.5" hidden="false" customHeight="false" outlineLevel="0" collapsed="false">
      <c r="A74" s="341" t="n">
        <f aca="false">A72-A120</f>
        <v>28843750</v>
      </c>
      <c r="B74" s="363" t="n">
        <v>0.056</v>
      </c>
      <c r="C74" s="365" t="n">
        <f aca="false">(A74*B74)/365*92</f>
        <v>407131.506849315</v>
      </c>
      <c r="D74" s="344" t="n">
        <f aca="false">C74+A120</f>
        <v>2625881.50684932</v>
      </c>
      <c r="F74" s="345" t="n">
        <f aca="false">$A$120</f>
        <v>2218750</v>
      </c>
    </row>
    <row r="75" customFormat="false" ht="15.75" hidden="false" customHeight="false" outlineLevel="0" collapsed="false">
      <c r="A75" s="347"/>
      <c r="B75" s="348" t="s">
        <v>215</v>
      </c>
      <c r="C75" s="349" t="n">
        <f aca="false">SUM(C68:C74)</f>
        <v>1800433.56164384</v>
      </c>
      <c r="D75" s="350"/>
      <c r="F75" s="351"/>
    </row>
    <row r="76" customFormat="false" ht="33.75" hidden="false" customHeight="false" outlineLevel="0" collapsed="false">
      <c r="A76" s="357"/>
      <c r="B76" s="358"/>
      <c r="C76" s="359" t="s">
        <v>259</v>
      </c>
      <c r="D76" s="360" t="n">
        <f aca="false">SUM(D68:D74)</f>
        <v>10675433.5616438</v>
      </c>
      <c r="F76" s="361" t="n">
        <f aca="false">SUM(F68:F74)</f>
        <v>8875000</v>
      </c>
    </row>
    <row r="77" customFormat="false" ht="17.25" hidden="false" customHeight="false" outlineLevel="0" collapsed="false">
      <c r="A77" s="379"/>
      <c r="B77" s="380"/>
      <c r="C77" s="381"/>
      <c r="D77" s="382"/>
      <c r="F77" s="375"/>
    </row>
    <row r="78" customFormat="false" ht="39" hidden="false" customHeight="false" outlineLevel="0" collapsed="false">
      <c r="A78" s="399" t="s">
        <v>206</v>
      </c>
      <c r="B78" s="400" t="s">
        <v>207</v>
      </c>
      <c r="C78" s="400" t="s">
        <v>208</v>
      </c>
      <c r="D78" s="401" t="s">
        <v>209</v>
      </c>
      <c r="F78" s="335" t="s">
        <v>210</v>
      </c>
    </row>
    <row r="79" customFormat="false" ht="15.75" hidden="false" customHeight="false" outlineLevel="0" collapsed="false">
      <c r="A79" s="336" t="s">
        <v>260</v>
      </c>
      <c r="B79" s="337"/>
      <c r="C79" s="338"/>
      <c r="D79" s="339"/>
      <c r="F79" s="340"/>
    </row>
    <row r="80" customFormat="false" ht="15.75" hidden="false" customHeight="false" outlineLevel="0" collapsed="false">
      <c r="A80" s="341" t="n">
        <f aca="false">A74-A120</f>
        <v>26625000</v>
      </c>
      <c r="B80" s="363" t="n">
        <v>0.053</v>
      </c>
      <c r="C80" s="364" t="n">
        <f aca="false">(A80*B80)/365*90</f>
        <v>347948.630136986</v>
      </c>
      <c r="D80" s="344" t="n">
        <f aca="false">C80+A120</f>
        <v>2566698.63013699</v>
      </c>
      <c r="F80" s="345" t="n">
        <f aca="false">$A$120</f>
        <v>2218750</v>
      </c>
    </row>
    <row r="81" customFormat="false" ht="15.75" hidden="false" customHeight="false" outlineLevel="0" collapsed="false">
      <c r="A81" s="341" t="s">
        <v>261</v>
      </c>
      <c r="B81" s="363"/>
      <c r="C81" s="364"/>
      <c r="D81" s="344"/>
      <c r="F81" s="345"/>
    </row>
    <row r="82" customFormat="false" ht="15.75" hidden="false" customHeight="false" outlineLevel="0" collapsed="false">
      <c r="A82" s="341" t="n">
        <f aca="false">A80-A120</f>
        <v>24406250</v>
      </c>
      <c r="B82" s="363" t="n">
        <v>0.053</v>
      </c>
      <c r="C82" s="364" t="n">
        <f aca="false">(A82*B82)/365*91</f>
        <v>322496.832191781</v>
      </c>
      <c r="D82" s="344" t="n">
        <f aca="false">C82+A120</f>
        <v>2541246.83219178</v>
      </c>
      <c r="F82" s="345" t="n">
        <f aca="false">$A$120</f>
        <v>2218750</v>
      </c>
    </row>
    <row r="83" customFormat="false" ht="15.75" hidden="false" customHeight="false" outlineLevel="0" collapsed="false">
      <c r="A83" s="341" t="s">
        <v>262</v>
      </c>
      <c r="B83" s="363"/>
      <c r="C83" s="364"/>
      <c r="D83" s="344"/>
      <c r="F83" s="345"/>
    </row>
    <row r="84" customFormat="false" ht="15.75" hidden="false" customHeight="false" outlineLevel="0" collapsed="false">
      <c r="A84" s="341" t="n">
        <f aca="false">A82-A120</f>
        <v>22187500</v>
      </c>
      <c r="B84" s="363" t="n">
        <v>0.053</v>
      </c>
      <c r="C84" s="364" t="n">
        <f aca="false">(A84*B84)/365*92</f>
        <v>296400.684931507</v>
      </c>
      <c r="D84" s="344" t="n">
        <f aca="false">C84+A120</f>
        <v>2515150.68493151</v>
      </c>
      <c r="F84" s="345" t="n">
        <f aca="false">$A$120</f>
        <v>2218750</v>
      </c>
    </row>
    <row r="85" customFormat="false" ht="15.75" hidden="false" customHeight="false" outlineLevel="0" collapsed="false">
      <c r="A85" s="341" t="s">
        <v>263</v>
      </c>
      <c r="B85" s="363"/>
      <c r="C85" s="364"/>
      <c r="D85" s="344"/>
      <c r="F85" s="345"/>
    </row>
    <row r="86" customFormat="false" ht="16.5" hidden="false" customHeight="false" outlineLevel="0" collapsed="false">
      <c r="A86" s="341" t="n">
        <f aca="false">A84-A120</f>
        <v>19968750</v>
      </c>
      <c r="B86" s="363" t="n">
        <v>0.053</v>
      </c>
      <c r="C86" s="365" t="n">
        <f aca="false">(A86*B86)/365*92</f>
        <v>266760.616438356</v>
      </c>
      <c r="D86" s="344" t="n">
        <f aca="false">C86+A120</f>
        <v>2485510.61643836</v>
      </c>
      <c r="F86" s="345" t="n">
        <f aca="false">$A$120</f>
        <v>2218750</v>
      </c>
    </row>
    <row r="87" customFormat="false" ht="15.75" hidden="false" customHeight="false" outlineLevel="0" collapsed="false">
      <c r="A87" s="347"/>
      <c r="B87" s="348" t="s">
        <v>215</v>
      </c>
      <c r="C87" s="349" t="n">
        <f aca="false">SUM(C80:C86)</f>
        <v>1233606.76369863</v>
      </c>
      <c r="D87" s="350"/>
      <c r="F87" s="351"/>
    </row>
    <row r="88" customFormat="false" ht="33.75" hidden="false" customHeight="false" outlineLevel="0" collapsed="false">
      <c r="A88" s="357"/>
      <c r="B88" s="358"/>
      <c r="C88" s="359" t="s">
        <v>264</v>
      </c>
      <c r="D88" s="360" t="n">
        <f aca="false">SUM(D80:D86)</f>
        <v>10108606.7636986</v>
      </c>
      <c r="F88" s="361" t="n">
        <f aca="false">SUM(F80:F86)</f>
        <v>8875000</v>
      </c>
    </row>
    <row r="89" customFormat="false" ht="17.25" hidden="false" customHeight="false" outlineLevel="0" collapsed="false">
      <c r="A89" s="379"/>
      <c r="B89" s="380"/>
      <c r="C89" s="381"/>
      <c r="D89" s="382"/>
      <c r="F89" s="375"/>
    </row>
    <row r="90" customFormat="false" ht="39" hidden="false" customHeight="false" outlineLevel="0" collapsed="false">
      <c r="A90" s="399" t="s">
        <v>206</v>
      </c>
      <c r="B90" s="400" t="s">
        <v>207</v>
      </c>
      <c r="C90" s="400" t="s">
        <v>208</v>
      </c>
      <c r="D90" s="401" t="s">
        <v>209</v>
      </c>
      <c r="F90" s="335" t="s">
        <v>210</v>
      </c>
    </row>
    <row r="91" customFormat="false" ht="15.75" hidden="false" customHeight="false" outlineLevel="0" collapsed="false">
      <c r="A91" s="336" t="s">
        <v>265</v>
      </c>
      <c r="B91" s="337"/>
      <c r="C91" s="338"/>
      <c r="D91" s="339"/>
      <c r="F91" s="340"/>
    </row>
    <row r="92" customFormat="false" ht="15.75" hidden="false" customHeight="false" outlineLevel="0" collapsed="false">
      <c r="A92" s="341" t="n">
        <f aca="false">A86-A120</f>
        <v>17750000</v>
      </c>
      <c r="B92" s="363" t="n">
        <v>0.053</v>
      </c>
      <c r="C92" s="364" t="n">
        <f aca="false">(A92*B92)/365*90</f>
        <v>231965.753424658</v>
      </c>
      <c r="D92" s="344" t="n">
        <f aca="false">C92+A120</f>
        <v>2450715.75342466</v>
      </c>
      <c r="F92" s="345" t="n">
        <f aca="false">$A$120</f>
        <v>2218750</v>
      </c>
    </row>
    <row r="93" customFormat="false" ht="15.75" hidden="false" customHeight="false" outlineLevel="0" collapsed="false">
      <c r="A93" s="341" t="s">
        <v>266</v>
      </c>
      <c r="B93" s="363"/>
      <c r="C93" s="364"/>
      <c r="D93" s="344"/>
      <c r="F93" s="345"/>
    </row>
    <row r="94" customFormat="false" ht="15.75" hidden="false" customHeight="false" outlineLevel="0" collapsed="false">
      <c r="A94" s="341" t="n">
        <f aca="false">A92-A120</f>
        <v>15531250</v>
      </c>
      <c r="B94" s="363" t="n">
        <v>0.053</v>
      </c>
      <c r="C94" s="364" t="n">
        <f aca="false">(A94*B94)/365*91</f>
        <v>205225.256849315</v>
      </c>
      <c r="D94" s="344" t="n">
        <f aca="false">C94+A120</f>
        <v>2423975.25684932</v>
      </c>
      <c r="F94" s="345" t="n">
        <f aca="false">$A$120</f>
        <v>2218750</v>
      </c>
    </row>
    <row r="95" customFormat="false" ht="15.75" hidden="false" customHeight="false" outlineLevel="0" collapsed="false">
      <c r="A95" s="341" t="s">
        <v>267</v>
      </c>
      <c r="B95" s="363"/>
      <c r="C95" s="364"/>
      <c r="D95" s="344"/>
      <c r="F95" s="345"/>
    </row>
    <row r="96" customFormat="false" ht="15.75" hidden="false" customHeight="false" outlineLevel="0" collapsed="false">
      <c r="A96" s="341" t="n">
        <f aca="false">A94-A120</f>
        <v>13312500</v>
      </c>
      <c r="B96" s="363" t="n">
        <v>0.053</v>
      </c>
      <c r="C96" s="364" t="n">
        <f aca="false">(A96*B96)/365*92</f>
        <v>177840.410958904</v>
      </c>
      <c r="D96" s="344" t="n">
        <f aca="false">C96+A120</f>
        <v>2396590.4109589</v>
      </c>
      <c r="F96" s="345" t="n">
        <f aca="false">$A$120</f>
        <v>2218750</v>
      </c>
    </row>
    <row r="97" customFormat="false" ht="15.75" hidden="false" customHeight="false" outlineLevel="0" collapsed="false">
      <c r="A97" s="341" t="s">
        <v>268</v>
      </c>
      <c r="B97" s="363"/>
      <c r="C97" s="364"/>
      <c r="D97" s="344"/>
      <c r="F97" s="345"/>
    </row>
    <row r="98" customFormat="false" ht="16.5" hidden="false" customHeight="false" outlineLevel="0" collapsed="false">
      <c r="A98" s="341" t="n">
        <f aca="false">A96-A120</f>
        <v>11093750</v>
      </c>
      <c r="B98" s="363" t="n">
        <v>0.053</v>
      </c>
      <c r="C98" s="365" t="n">
        <f aca="false">(A98*B98)/365*92</f>
        <v>148200.342465753</v>
      </c>
      <c r="D98" s="344" t="n">
        <f aca="false">C98+A120</f>
        <v>2366950.34246575</v>
      </c>
      <c r="F98" s="345" t="n">
        <f aca="false">$A$120</f>
        <v>2218750</v>
      </c>
    </row>
    <row r="99" customFormat="false" ht="15.75" hidden="false" customHeight="false" outlineLevel="0" collapsed="false">
      <c r="A99" s="347"/>
      <c r="B99" s="348" t="s">
        <v>215</v>
      </c>
      <c r="C99" s="349" t="n">
        <f aca="false">SUM(C92:C98)</f>
        <v>763231.76369863</v>
      </c>
      <c r="D99" s="350"/>
      <c r="F99" s="351"/>
    </row>
    <row r="100" customFormat="false" ht="33.75" hidden="false" customHeight="false" outlineLevel="0" collapsed="false">
      <c r="A100" s="357"/>
      <c r="B100" s="358"/>
      <c r="C100" s="359" t="s">
        <v>269</v>
      </c>
      <c r="D100" s="360" t="n">
        <f aca="false">SUM(D92:D98)</f>
        <v>9638231.76369863</v>
      </c>
      <c r="F100" s="361" t="n">
        <f aca="false">SUM(F92:F98)</f>
        <v>8875000</v>
      </c>
    </row>
    <row r="101" customFormat="false" ht="17.25" hidden="false" customHeight="false" outlineLevel="0" collapsed="false">
      <c r="A101" s="379"/>
      <c r="B101" s="380"/>
      <c r="C101" s="381"/>
      <c r="D101" s="382"/>
      <c r="F101" s="375"/>
    </row>
    <row r="102" customFormat="false" ht="39" hidden="false" customHeight="false" outlineLevel="0" collapsed="false">
      <c r="A102" s="399" t="s">
        <v>206</v>
      </c>
      <c r="B102" s="400" t="s">
        <v>207</v>
      </c>
      <c r="C102" s="400" t="s">
        <v>208</v>
      </c>
      <c r="D102" s="401" t="s">
        <v>209</v>
      </c>
      <c r="F102" s="335" t="s">
        <v>210</v>
      </c>
    </row>
    <row r="103" customFormat="false" ht="15.75" hidden="false" customHeight="false" outlineLevel="0" collapsed="false">
      <c r="A103" s="336" t="s">
        <v>270</v>
      </c>
      <c r="B103" s="337"/>
      <c r="C103" s="338"/>
      <c r="D103" s="339"/>
      <c r="F103" s="340"/>
    </row>
    <row r="104" customFormat="false" ht="15.75" hidden="false" customHeight="false" outlineLevel="0" collapsed="false">
      <c r="A104" s="341" t="n">
        <f aca="false">A98-A120</f>
        <v>8875000</v>
      </c>
      <c r="B104" s="363" t="n">
        <v>0.053</v>
      </c>
      <c r="C104" s="364" t="n">
        <f aca="false">(A104*B104)/365*91</f>
        <v>117271.575342466</v>
      </c>
      <c r="D104" s="344" t="n">
        <f aca="false">C104+A120</f>
        <v>2336021.57534247</v>
      </c>
      <c r="F104" s="345" t="n">
        <f aca="false">$A$120</f>
        <v>2218750</v>
      </c>
    </row>
    <row r="105" customFormat="false" ht="15.75" hidden="false" customHeight="false" outlineLevel="0" collapsed="false">
      <c r="A105" s="341" t="s">
        <v>271</v>
      </c>
      <c r="B105" s="363"/>
      <c r="C105" s="364"/>
      <c r="D105" s="344"/>
      <c r="F105" s="345"/>
    </row>
    <row r="106" customFormat="false" ht="15.75" hidden="false" customHeight="false" outlineLevel="0" collapsed="false">
      <c r="A106" s="341" t="n">
        <f aca="false">A104-A120</f>
        <v>6656250</v>
      </c>
      <c r="B106" s="363" t="n">
        <v>0.053</v>
      </c>
      <c r="C106" s="364" t="n">
        <f aca="false">(A106*B106)/365*91</f>
        <v>87953.6815068493</v>
      </c>
      <c r="D106" s="344" t="n">
        <f aca="false">C106+A120</f>
        <v>2306703.68150685</v>
      </c>
      <c r="F106" s="345" t="n">
        <f aca="false">$A$120</f>
        <v>2218750</v>
      </c>
    </row>
    <row r="107" customFormat="false" ht="15.75" hidden="false" customHeight="false" outlineLevel="0" collapsed="false">
      <c r="A107" s="341" t="s">
        <v>272</v>
      </c>
      <c r="B107" s="363"/>
      <c r="C107" s="364"/>
      <c r="D107" s="344"/>
      <c r="F107" s="345"/>
    </row>
    <row r="108" customFormat="false" ht="15.75" hidden="false" customHeight="false" outlineLevel="0" collapsed="false">
      <c r="A108" s="341" t="n">
        <f aca="false">A106-A120</f>
        <v>4437500</v>
      </c>
      <c r="B108" s="363" t="n">
        <v>0.053</v>
      </c>
      <c r="C108" s="364" t="n">
        <f aca="false">(A108*B108)/365*92</f>
        <v>59280.1369863014</v>
      </c>
      <c r="D108" s="344" t="n">
        <f aca="false">C108+A120</f>
        <v>2278030.1369863</v>
      </c>
      <c r="F108" s="345" t="n">
        <f aca="false">$A$120</f>
        <v>2218750</v>
      </c>
    </row>
    <row r="109" customFormat="false" ht="15.75" hidden="false" customHeight="false" outlineLevel="0" collapsed="false">
      <c r="A109" s="341" t="s">
        <v>273</v>
      </c>
      <c r="B109" s="363"/>
      <c r="C109" s="364"/>
      <c r="D109" s="344"/>
      <c r="F109" s="345"/>
    </row>
    <row r="110" customFormat="false" ht="16.5" hidden="false" customHeight="false" outlineLevel="0" collapsed="false">
      <c r="A110" s="341" t="n">
        <f aca="false">A108-A120</f>
        <v>2218750</v>
      </c>
      <c r="B110" s="363" t="n">
        <v>0.053</v>
      </c>
      <c r="C110" s="365" t="n">
        <f aca="false">(A110*B110)/365*92</f>
        <v>29640.0684931507</v>
      </c>
      <c r="D110" s="344" t="n">
        <f aca="false">C110+A120</f>
        <v>2248390.06849315</v>
      </c>
      <c r="F110" s="345" t="n">
        <f aca="false">$A$120</f>
        <v>2218750</v>
      </c>
    </row>
    <row r="111" customFormat="false" ht="15.75" hidden="false" customHeight="false" outlineLevel="0" collapsed="false">
      <c r="A111" s="347"/>
      <c r="B111" s="348" t="s">
        <v>215</v>
      </c>
      <c r="C111" s="349" t="n">
        <f aca="false">SUM(C104:C110)</f>
        <v>294145.462328767</v>
      </c>
      <c r="D111" s="350"/>
      <c r="F111" s="351"/>
    </row>
    <row r="112" customFormat="false" ht="33.75" hidden="false" customHeight="false" outlineLevel="0" collapsed="false">
      <c r="A112" s="357"/>
      <c r="B112" s="358"/>
      <c r="C112" s="359" t="s">
        <v>274</v>
      </c>
      <c r="D112" s="360" t="n">
        <f aca="false">SUM(D104:D110)</f>
        <v>9169145.46232877</v>
      </c>
      <c r="F112" s="361" t="n">
        <f aca="false">SUM(F104:F110)</f>
        <v>8875000</v>
      </c>
    </row>
    <row r="113" customFormat="false" ht="16.5" hidden="false" customHeight="false" outlineLevel="0" collapsed="false">
      <c r="A113" s="379"/>
      <c r="B113" s="380"/>
      <c r="C113" s="381"/>
      <c r="D113" s="382"/>
    </row>
    <row r="114" customFormat="false" ht="18" hidden="false" customHeight="false" outlineLevel="0" collapsed="false">
      <c r="A114" s="384" t="s">
        <v>232</v>
      </c>
      <c r="B114" s="384"/>
      <c r="C114" s="384"/>
      <c r="D114" s="385" t="n">
        <f aca="false">SUM(D116:D118)</f>
        <v>88733903.4246575</v>
      </c>
      <c r="F114" s="403" t="n">
        <f aca="false">SUM(F16,F28,F40,F52,F64,F76,F88,F100,F112)</f>
        <v>71000000</v>
      </c>
    </row>
    <row r="115" customFormat="false" ht="16.5" hidden="false" customHeight="false" outlineLevel="0" collapsed="false">
      <c r="A115" s="387" t="s">
        <v>233</v>
      </c>
      <c r="B115" s="387"/>
      <c r="C115" s="387"/>
      <c r="D115" s="388"/>
    </row>
    <row r="116" customFormat="false" ht="14.25" hidden="false" customHeight="false" outlineLevel="0" collapsed="false">
      <c r="A116" s="389" t="s">
        <v>234</v>
      </c>
      <c r="B116" s="389"/>
      <c r="C116" s="389"/>
      <c r="D116" s="390" t="n">
        <f aca="false">A120*32</f>
        <v>71000000</v>
      </c>
    </row>
    <row r="117" customFormat="false" ht="14.25" hidden="false" customHeight="false" outlineLevel="0" collapsed="false">
      <c r="A117" s="389" t="s">
        <v>235</v>
      </c>
      <c r="B117" s="389"/>
      <c r="C117" s="389"/>
      <c r="D117" s="390" t="n">
        <f aca="false">SUM(C14,C27,C39,C51,C63,C75,C87,C99,C111)</f>
        <v>17449903.4246575</v>
      </c>
    </row>
    <row r="118" customFormat="false" ht="14.25" hidden="false" customHeight="false" outlineLevel="0" collapsed="false">
      <c r="A118" s="389" t="s">
        <v>275</v>
      </c>
      <c r="B118" s="389"/>
      <c r="C118" s="389"/>
      <c r="D118" s="390" t="n">
        <f aca="false">C15</f>
        <v>284000</v>
      </c>
    </row>
    <row r="119" customFormat="false" ht="14.25" hidden="false" customHeight="false" outlineLevel="0" collapsed="false">
      <c r="A119" s="391" t="s">
        <v>236</v>
      </c>
      <c r="B119" s="392"/>
    </row>
    <row r="120" customFormat="false" ht="15.75" hidden="false" customHeight="false" outlineLevel="0" collapsed="false">
      <c r="A120" s="393" t="n">
        <v>2218750</v>
      </c>
      <c r="B120" s="410" t="s">
        <v>288</v>
      </c>
    </row>
    <row r="121" customFormat="false" ht="15.75" hidden="false" customHeight="false" outlineLevel="0" collapsed="false">
      <c r="A121" s="411"/>
      <c r="B121" s="407"/>
      <c r="D121" s="307" t="n">
        <f aca="false">SUM(D117:D118)</f>
        <v>17733903.4246575</v>
      </c>
    </row>
    <row r="123" customFormat="false" ht="15.75" hidden="false" customHeight="false" outlineLevel="0" collapsed="false">
      <c r="A123" s="0" t="s">
        <v>282</v>
      </c>
      <c r="B123" s="394" t="n">
        <v>0.0386</v>
      </c>
    </row>
    <row r="124" customFormat="false" ht="14.25" hidden="false" customHeight="false" outlineLevel="0" collapsed="false">
      <c r="A124" s="392" t="s">
        <v>283</v>
      </c>
      <c r="B124" s="395" t="n">
        <v>1.6579</v>
      </c>
    </row>
    <row r="125" customFormat="false" ht="14.25" hidden="false" customHeight="false" outlineLevel="0" collapsed="false">
      <c r="A125" s="392" t="s">
        <v>284</v>
      </c>
    </row>
    <row r="126" customFormat="false" ht="14.25" hidden="false" customHeight="false" outlineLevel="0" collapsed="false">
      <c r="B126" s="396" t="n">
        <f aca="false">3.86*165.79%</f>
        <v>6.399494</v>
      </c>
    </row>
    <row r="128" customFormat="false" ht="14.25" hidden="false" customHeight="false" outlineLevel="0" collapsed="false">
      <c r="B128" s="0" t="n">
        <v>18500000</v>
      </c>
    </row>
  </sheetData>
  <mergeCells count="7">
    <mergeCell ref="A2:F2"/>
    <mergeCell ref="A3:D3"/>
    <mergeCell ref="A114:C114"/>
    <mergeCell ref="A115:C115"/>
    <mergeCell ref="A116:C116"/>
    <mergeCell ref="A117:C117"/>
    <mergeCell ref="A118:C118"/>
  </mergeCells>
  <printOptions headings="false" gridLines="false" gridLinesSet="true" horizontalCentered="false" verticalCentered="false"/>
  <pageMargins left="0.220138888888889" right="0.220138888888889" top="0.279861111111111"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G1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28" activeCellId="0" sqref="F28"/>
    </sheetView>
  </sheetViews>
  <sheetFormatPr defaultColWidth="8.96875" defaultRowHeight="14.25" zeroHeight="false" outlineLevelRow="0" outlineLevelCol="0"/>
  <cols>
    <col collapsed="false" customWidth="true" hidden="false" outlineLevel="0" max="1" min="1" style="0" width="19.99"/>
    <col collapsed="false" customWidth="true" hidden="false" outlineLevel="0" max="2" min="2" style="0" width="17.49"/>
    <col collapsed="false" customWidth="true" hidden="false" outlineLevel="0" max="4" min="3" style="0" width="15.62"/>
    <col collapsed="false" customWidth="true" hidden="false" outlineLevel="0" max="5" min="5" style="0" width="1.99"/>
    <col collapsed="false" customWidth="true" hidden="false" outlineLevel="0" max="6" min="6" style="0" width="19.12"/>
  </cols>
  <sheetData>
    <row r="2" customFormat="false" ht="67.5" hidden="false" customHeight="true" outlineLevel="0" collapsed="false">
      <c r="A2" s="327" t="s">
        <v>286</v>
      </c>
      <c r="B2" s="327"/>
      <c r="C2" s="327"/>
      <c r="D2" s="327"/>
      <c r="E2" s="327"/>
      <c r="F2" s="327"/>
    </row>
    <row r="3" customFormat="false" ht="14.25" hidden="false" customHeight="false" outlineLevel="0" collapsed="false">
      <c r="A3" s="328"/>
      <c r="B3" s="328"/>
      <c r="C3" s="328"/>
      <c r="D3" s="328"/>
      <c r="F3" s="329" t="s">
        <v>150</v>
      </c>
      <c r="G3" s="330"/>
    </row>
    <row r="4" customFormat="false" ht="15" hidden="false" customHeight="false" outlineLevel="0" collapsed="false">
      <c r="D4" s="331" t="s">
        <v>2</v>
      </c>
    </row>
    <row r="5" customFormat="false" ht="39" hidden="false" customHeight="false" outlineLevel="0" collapsed="false">
      <c r="A5" s="332" t="s">
        <v>206</v>
      </c>
      <c r="B5" s="333" t="s">
        <v>207</v>
      </c>
      <c r="C5" s="333" t="s">
        <v>208</v>
      </c>
      <c r="D5" s="334" t="s">
        <v>209</v>
      </c>
      <c r="F5" s="335" t="s">
        <v>210</v>
      </c>
    </row>
    <row r="6" customFormat="false" ht="15.75" hidden="false" customHeight="false" outlineLevel="0" collapsed="false">
      <c r="A6" s="336" t="s">
        <v>217</v>
      </c>
      <c r="B6" s="337"/>
      <c r="C6" s="338"/>
      <c r="D6" s="339"/>
      <c r="F6" s="340"/>
    </row>
    <row r="7" customFormat="false" ht="15.75" hidden="false" customHeight="false" outlineLevel="0" collapsed="false">
      <c r="A7" s="341"/>
      <c r="B7" s="363" t="n">
        <v>0</v>
      </c>
      <c r="C7" s="364" t="n">
        <f aca="false">(A7*B7)/365*90</f>
        <v>0</v>
      </c>
      <c r="D7" s="344" t="n">
        <v>0</v>
      </c>
      <c r="F7" s="345" t="n">
        <v>0</v>
      </c>
    </row>
    <row r="8" customFormat="false" ht="15.75" hidden="false" customHeight="false" outlineLevel="0" collapsed="false">
      <c r="A8" s="341" t="s">
        <v>218</v>
      </c>
      <c r="B8" s="363"/>
      <c r="C8" s="364"/>
      <c r="D8" s="344"/>
      <c r="F8" s="345"/>
    </row>
    <row r="9" customFormat="false" ht="15.75" hidden="false" customHeight="false" outlineLevel="0" collapsed="false">
      <c r="A9" s="341"/>
      <c r="B9" s="363" t="n">
        <v>0</v>
      </c>
      <c r="C9" s="364" t="n">
        <f aca="false">(A9*B9)/365*90</f>
        <v>0</v>
      </c>
      <c r="D9" s="344" t="n">
        <v>0</v>
      </c>
      <c r="F9" s="345" t="n">
        <v>0</v>
      </c>
    </row>
    <row r="10" customFormat="false" ht="15.75" hidden="false" customHeight="false" outlineLevel="0" collapsed="false">
      <c r="A10" s="341" t="s">
        <v>219</v>
      </c>
      <c r="B10" s="363"/>
      <c r="C10" s="364"/>
      <c r="D10" s="344"/>
      <c r="F10" s="345"/>
    </row>
    <row r="11" customFormat="false" ht="15.75" hidden="false" customHeight="false" outlineLevel="0" collapsed="false">
      <c r="A11" s="341"/>
      <c r="B11" s="363" t="n">
        <v>0</v>
      </c>
      <c r="C11" s="364" t="n">
        <f aca="false">(A11*B11)/365*90</f>
        <v>0</v>
      </c>
      <c r="D11" s="344" t="n">
        <v>0</v>
      </c>
      <c r="F11" s="345" t="n">
        <v>0</v>
      </c>
    </row>
    <row r="12" customFormat="false" ht="15.75" hidden="false" customHeight="false" outlineLevel="0" collapsed="false">
      <c r="A12" s="341" t="s">
        <v>220</v>
      </c>
      <c r="B12" s="363"/>
      <c r="C12" s="364"/>
      <c r="D12" s="344"/>
      <c r="F12" s="345"/>
    </row>
    <row r="13" customFormat="false" ht="16.5" hidden="false" customHeight="false" outlineLevel="0" collapsed="false">
      <c r="A13" s="341" t="n">
        <f aca="false">'Zestawienie kredytów'!F43</f>
        <v>64545126</v>
      </c>
      <c r="B13" s="363" t="n">
        <v>0</v>
      </c>
      <c r="C13" s="365" t="n">
        <f aca="false">(A13*B13)/365*90</f>
        <v>0</v>
      </c>
      <c r="D13" s="344" t="n">
        <f aca="false">C13</f>
        <v>0</v>
      </c>
      <c r="F13" s="345" t="n">
        <f aca="false">E13</f>
        <v>0</v>
      </c>
    </row>
    <row r="14" customFormat="false" ht="15.75" hidden="false" customHeight="false" outlineLevel="0" collapsed="false">
      <c r="A14" s="347"/>
      <c r="B14" s="348" t="s">
        <v>215</v>
      </c>
      <c r="C14" s="349" t="n">
        <f aca="false">SUM(C7:C13)</f>
        <v>0</v>
      </c>
      <c r="D14" s="350"/>
      <c r="F14" s="351"/>
    </row>
    <row r="15" customFormat="false" ht="15.75" hidden="false" customHeight="false" outlineLevel="0" collapsed="false">
      <c r="A15" s="352"/>
      <c r="B15" s="353" t="s">
        <v>287</v>
      </c>
      <c r="C15" s="354" t="n">
        <f aca="false">0.4%*A13</f>
        <v>258180.504</v>
      </c>
      <c r="D15" s="355"/>
      <c r="F15" s="356"/>
    </row>
    <row r="16" customFormat="false" ht="33.75" hidden="false" customHeight="false" outlineLevel="0" collapsed="false">
      <c r="A16" s="357"/>
      <c r="B16" s="358"/>
      <c r="C16" s="359" t="s">
        <v>221</v>
      </c>
      <c r="D16" s="360" t="n">
        <f aca="false">SUM(D7:D13)+C15</f>
        <v>258180.504</v>
      </c>
      <c r="F16" s="361" t="n">
        <f aca="false">SUM(F7:F13)+E15</f>
        <v>0</v>
      </c>
    </row>
    <row r="17" customFormat="false" ht="15" hidden="false" customHeight="false" outlineLevel="0" collapsed="false">
      <c r="A17" s="300"/>
      <c r="B17" s="300"/>
      <c r="C17" s="300"/>
      <c r="D17" s="300"/>
      <c r="F17" s="362"/>
    </row>
    <row r="18" customFormat="false" ht="39" hidden="false" customHeight="false" outlineLevel="0" collapsed="false">
      <c r="A18" s="332" t="s">
        <v>206</v>
      </c>
      <c r="B18" s="333" t="s">
        <v>207</v>
      </c>
      <c r="C18" s="333" t="s">
        <v>208</v>
      </c>
      <c r="D18" s="334" t="s">
        <v>209</v>
      </c>
      <c r="F18" s="335" t="s">
        <v>210</v>
      </c>
    </row>
    <row r="19" customFormat="false" ht="15.75" hidden="false" customHeight="false" outlineLevel="0" collapsed="false">
      <c r="A19" s="336" t="s">
        <v>222</v>
      </c>
      <c r="B19" s="337"/>
      <c r="C19" s="338"/>
      <c r="D19" s="339"/>
      <c r="F19" s="340"/>
    </row>
    <row r="20" customFormat="false" ht="15.75" hidden="false" customHeight="false" outlineLevel="0" collapsed="false">
      <c r="A20" s="341" t="n">
        <f aca="false">A13</f>
        <v>64545126</v>
      </c>
      <c r="B20" s="363" t="n">
        <v>0.061</v>
      </c>
      <c r="C20" s="364" t="n">
        <f aca="false">(A20*B20)/365*180</f>
        <v>1941658.85884932</v>
      </c>
      <c r="D20" s="344" t="n">
        <f aca="false">C20+A121</f>
        <v>3958699.85884932</v>
      </c>
      <c r="F20" s="345" t="n">
        <f aca="false">$A$121</f>
        <v>2017041</v>
      </c>
    </row>
    <row r="21" customFormat="false" ht="15.75" hidden="false" customHeight="false" outlineLevel="0" collapsed="false">
      <c r="A21" s="341" t="s">
        <v>223</v>
      </c>
      <c r="B21" s="363"/>
      <c r="C21" s="364"/>
      <c r="D21" s="344"/>
      <c r="F21" s="345"/>
    </row>
    <row r="22" customFormat="false" ht="15.75" hidden="false" customHeight="false" outlineLevel="0" collapsed="false">
      <c r="A22" s="341" t="n">
        <f aca="false">A20-A121</f>
        <v>62528085</v>
      </c>
      <c r="B22" s="363" t="n">
        <v>0.061</v>
      </c>
      <c r="C22" s="364" t="n">
        <f aca="false">(A22*B22)/365*91</f>
        <v>950940.821465754</v>
      </c>
      <c r="D22" s="344" t="n">
        <f aca="false">C22+A120</f>
        <v>2967975.82146575</v>
      </c>
      <c r="F22" s="345" t="n">
        <f aca="false">$A$120</f>
        <v>2017035</v>
      </c>
    </row>
    <row r="23" customFormat="false" ht="15.75" hidden="false" customHeight="false" outlineLevel="0" collapsed="false">
      <c r="A23" s="341" t="s">
        <v>224</v>
      </c>
      <c r="B23" s="363"/>
      <c r="C23" s="364"/>
      <c r="D23" s="344"/>
      <c r="F23" s="345"/>
    </row>
    <row r="24" customFormat="false" ht="15.75" hidden="false" customHeight="false" outlineLevel="0" collapsed="false">
      <c r="A24" s="341" t="n">
        <f aca="false">A22-A120</f>
        <v>60511050</v>
      </c>
      <c r="B24" s="363" t="n">
        <v>0.061</v>
      </c>
      <c r="C24" s="364" t="n">
        <f aca="false">(A24*B24)/365*92</f>
        <v>930378.116712329</v>
      </c>
      <c r="D24" s="344" t="n">
        <f aca="false">C24+A120</f>
        <v>2947413.11671233</v>
      </c>
      <c r="F24" s="345" t="n">
        <f aca="false">$A$120</f>
        <v>2017035</v>
      </c>
    </row>
    <row r="25" customFormat="false" ht="15.75" hidden="false" customHeight="false" outlineLevel="0" collapsed="false">
      <c r="A25" s="341" t="s">
        <v>225</v>
      </c>
      <c r="B25" s="363"/>
      <c r="C25" s="364"/>
      <c r="D25" s="344"/>
      <c r="F25" s="345"/>
    </row>
    <row r="26" customFormat="false" ht="16.5" hidden="false" customHeight="false" outlineLevel="0" collapsed="false">
      <c r="A26" s="341" t="n">
        <f aca="false">A24-A120</f>
        <v>58494015</v>
      </c>
      <c r="B26" s="363" t="n">
        <v>0.061</v>
      </c>
      <c r="C26" s="365" t="n">
        <f aca="false">(A26*B26)/365*92</f>
        <v>899365.512821918</v>
      </c>
      <c r="D26" s="344" t="n">
        <f aca="false">C26+A120</f>
        <v>2916400.51282192</v>
      </c>
      <c r="F26" s="345" t="n">
        <f aca="false">$A$120</f>
        <v>2017035</v>
      </c>
    </row>
    <row r="27" customFormat="false" ht="15.75" hidden="false" customHeight="false" outlineLevel="0" collapsed="false">
      <c r="A27" s="347"/>
      <c r="B27" s="348" t="s">
        <v>215</v>
      </c>
      <c r="C27" s="349" t="n">
        <f aca="false">SUM(C20:C26)</f>
        <v>4722343.30984932</v>
      </c>
      <c r="D27" s="350"/>
      <c r="F27" s="351"/>
    </row>
    <row r="28" customFormat="false" ht="33.75" hidden="false" customHeight="false" outlineLevel="0" collapsed="false">
      <c r="A28" s="367"/>
      <c r="B28" s="368"/>
      <c r="C28" s="369" t="s">
        <v>226</v>
      </c>
      <c r="D28" s="370" t="n">
        <f aca="false">SUM(D20:D26)</f>
        <v>12790489.3098493</v>
      </c>
      <c r="F28" s="371" t="n">
        <f aca="false">SUM(F20:F26)</f>
        <v>8068146</v>
      </c>
    </row>
    <row r="29" customFormat="false" ht="17.25" hidden="false" customHeight="false" outlineLevel="0" collapsed="false">
      <c r="A29" s="372"/>
      <c r="B29" s="373"/>
      <c r="C29" s="374"/>
      <c r="D29" s="375"/>
      <c r="F29" s="375"/>
    </row>
    <row r="30" customFormat="false" ht="39" hidden="false" customHeight="false" outlineLevel="0" collapsed="false">
      <c r="A30" s="376" t="s">
        <v>206</v>
      </c>
      <c r="B30" s="377" t="s">
        <v>207</v>
      </c>
      <c r="C30" s="377" t="s">
        <v>208</v>
      </c>
      <c r="D30" s="378" t="s">
        <v>209</v>
      </c>
      <c r="F30" s="335" t="s">
        <v>210</v>
      </c>
    </row>
    <row r="31" customFormat="false" ht="15.75" hidden="false" customHeight="false" outlineLevel="0" collapsed="false">
      <c r="A31" s="336" t="s">
        <v>227</v>
      </c>
      <c r="B31" s="337"/>
      <c r="C31" s="338"/>
      <c r="D31" s="339"/>
      <c r="F31" s="340"/>
    </row>
    <row r="32" customFormat="false" ht="15.75" hidden="false" customHeight="false" outlineLevel="0" collapsed="false">
      <c r="A32" s="341" t="n">
        <f aca="false">A26-A120</f>
        <v>56476980</v>
      </c>
      <c r="B32" s="363" t="n">
        <v>0.057</v>
      </c>
      <c r="C32" s="364" t="n">
        <f aca="false">(A32*B32)/365*90</f>
        <v>793772.349041096</v>
      </c>
      <c r="D32" s="344" t="n">
        <f aca="false">C32+A120</f>
        <v>2810807.3490411</v>
      </c>
      <c r="F32" s="345" t="n">
        <f aca="false">$A$120</f>
        <v>2017035</v>
      </c>
    </row>
    <row r="33" customFormat="false" ht="15.75" hidden="false" customHeight="false" outlineLevel="0" collapsed="false">
      <c r="A33" s="341" t="s">
        <v>228</v>
      </c>
      <c r="B33" s="363"/>
      <c r="C33" s="364"/>
      <c r="D33" s="344"/>
      <c r="F33" s="345"/>
    </row>
    <row r="34" customFormat="false" ht="15.75" hidden="false" customHeight="false" outlineLevel="0" collapsed="false">
      <c r="A34" s="341" t="n">
        <f aca="false">A32-A120</f>
        <v>54459945</v>
      </c>
      <c r="B34" s="363" t="n">
        <v>0.057</v>
      </c>
      <c r="C34" s="364" t="n">
        <f aca="false">(A34*B34)/365*91</f>
        <v>773928.040315069</v>
      </c>
      <c r="D34" s="344" t="n">
        <f aca="false">C34+A120</f>
        <v>2790963.04031507</v>
      </c>
      <c r="F34" s="345" t="n">
        <f aca="false">$A$120</f>
        <v>2017035</v>
      </c>
    </row>
    <row r="35" customFormat="false" ht="15.75" hidden="false" customHeight="false" outlineLevel="0" collapsed="false">
      <c r="A35" s="341" t="s">
        <v>229</v>
      </c>
      <c r="B35" s="363"/>
      <c r="C35" s="364"/>
      <c r="D35" s="344"/>
      <c r="F35" s="345"/>
    </row>
    <row r="36" customFormat="false" ht="15.75" hidden="false" customHeight="false" outlineLevel="0" collapsed="false">
      <c r="A36" s="341" t="n">
        <f aca="false">A34-A120</f>
        <v>52442910</v>
      </c>
      <c r="B36" s="363" t="n">
        <v>0.057</v>
      </c>
      <c r="C36" s="364" t="n">
        <f aca="false">(A36*B36)/365*92</f>
        <v>753453.753534247</v>
      </c>
      <c r="D36" s="344" t="n">
        <f aca="false">C36+A120</f>
        <v>2770488.75353425</v>
      </c>
      <c r="F36" s="345" t="n">
        <f aca="false">$A$120</f>
        <v>2017035</v>
      </c>
    </row>
    <row r="37" customFormat="false" ht="15.75" hidden="false" customHeight="false" outlineLevel="0" collapsed="false">
      <c r="A37" s="341" t="s">
        <v>230</v>
      </c>
      <c r="B37" s="363"/>
      <c r="C37" s="364"/>
      <c r="D37" s="344"/>
      <c r="F37" s="345"/>
    </row>
    <row r="38" customFormat="false" ht="16.5" hidden="false" customHeight="false" outlineLevel="0" collapsed="false">
      <c r="A38" s="341" t="n">
        <f aca="false">A36-A120</f>
        <v>50425875</v>
      </c>
      <c r="B38" s="363" t="n">
        <v>0.057</v>
      </c>
      <c r="C38" s="365" t="n">
        <f aca="false">(A38*B38)/365*92</f>
        <v>724474.763013699</v>
      </c>
      <c r="D38" s="344" t="n">
        <f aca="false">C38+A120</f>
        <v>2741509.7630137</v>
      </c>
      <c r="F38" s="345" t="n">
        <f aca="false">$A$120</f>
        <v>2017035</v>
      </c>
    </row>
    <row r="39" customFormat="false" ht="15.75" hidden="false" customHeight="false" outlineLevel="0" collapsed="false">
      <c r="A39" s="347"/>
      <c r="B39" s="348" t="s">
        <v>215</v>
      </c>
      <c r="C39" s="349" t="n">
        <f aca="false">SUM(C32:C38)</f>
        <v>3045628.90590411</v>
      </c>
      <c r="D39" s="350"/>
      <c r="F39" s="351"/>
    </row>
    <row r="40" customFormat="false" ht="33.75" hidden="false" customHeight="false" outlineLevel="0" collapsed="false">
      <c r="A40" s="357"/>
      <c r="B40" s="358"/>
      <c r="C40" s="359" t="s">
        <v>231</v>
      </c>
      <c r="D40" s="360" t="n">
        <f aca="false">SUM(D32:D38)</f>
        <v>11113768.9059041</v>
      </c>
      <c r="F40" s="361" t="n">
        <f aca="false">SUM(F32:F38)</f>
        <v>8068140</v>
      </c>
    </row>
    <row r="41" customFormat="false" ht="17.25" hidden="false" customHeight="false" outlineLevel="0" collapsed="false">
      <c r="A41" s="379"/>
      <c r="B41" s="380"/>
      <c r="C41" s="381"/>
      <c r="D41" s="382"/>
      <c r="F41" s="375"/>
    </row>
    <row r="42" customFormat="false" ht="39" hidden="false" customHeight="false" outlineLevel="0" collapsed="false">
      <c r="A42" s="399" t="s">
        <v>206</v>
      </c>
      <c r="B42" s="400" t="s">
        <v>207</v>
      </c>
      <c r="C42" s="400" t="s">
        <v>208</v>
      </c>
      <c r="D42" s="401" t="s">
        <v>209</v>
      </c>
      <c r="F42" s="335" t="s">
        <v>210</v>
      </c>
    </row>
    <row r="43" customFormat="false" ht="15.75" hidden="false" customHeight="false" outlineLevel="0" collapsed="false">
      <c r="A43" s="336" t="s">
        <v>245</v>
      </c>
      <c r="B43" s="337"/>
      <c r="C43" s="338"/>
      <c r="D43" s="339"/>
      <c r="F43" s="340"/>
    </row>
    <row r="44" customFormat="false" ht="15.75" hidden="false" customHeight="false" outlineLevel="0" collapsed="false">
      <c r="A44" s="341" t="n">
        <f aca="false">A38-A120</f>
        <v>48408840</v>
      </c>
      <c r="B44" s="363" t="n">
        <v>0.057</v>
      </c>
      <c r="C44" s="364" t="n">
        <f aca="false">(A44*B44)/365*90</f>
        <v>680376.299178082</v>
      </c>
      <c r="D44" s="344" t="n">
        <f aca="false">C44+A120</f>
        <v>2697411.29917808</v>
      </c>
      <c r="F44" s="345" t="n">
        <f aca="false">$A$120</f>
        <v>2017035</v>
      </c>
    </row>
    <row r="45" customFormat="false" ht="15.75" hidden="false" customHeight="false" outlineLevel="0" collapsed="false">
      <c r="A45" s="341" t="s">
        <v>246</v>
      </c>
      <c r="B45" s="363"/>
      <c r="C45" s="364"/>
      <c r="D45" s="344"/>
      <c r="F45" s="345"/>
    </row>
    <row r="46" customFormat="false" ht="15.75" hidden="false" customHeight="false" outlineLevel="0" collapsed="false">
      <c r="A46" s="341" t="n">
        <f aca="false">A44-A120</f>
        <v>46391805</v>
      </c>
      <c r="B46" s="363" t="n">
        <v>0.057</v>
      </c>
      <c r="C46" s="364" t="n">
        <f aca="false">(A46*B46)/365*91</f>
        <v>659272.034342466</v>
      </c>
      <c r="D46" s="344" t="n">
        <f aca="false">C46+A120</f>
        <v>2676307.03434247</v>
      </c>
      <c r="F46" s="345" t="n">
        <f aca="false">$A$120</f>
        <v>2017035</v>
      </c>
    </row>
    <row r="47" customFormat="false" ht="15.75" hidden="false" customHeight="false" outlineLevel="0" collapsed="false">
      <c r="A47" s="341" t="s">
        <v>247</v>
      </c>
      <c r="B47" s="363"/>
      <c r="C47" s="364"/>
      <c r="D47" s="344"/>
      <c r="F47" s="345"/>
    </row>
    <row r="48" customFormat="false" ht="15.75" hidden="false" customHeight="false" outlineLevel="0" collapsed="false">
      <c r="A48" s="341" t="n">
        <f aca="false">A46-A120</f>
        <v>44374770</v>
      </c>
      <c r="B48" s="363" t="n">
        <v>0.057</v>
      </c>
      <c r="C48" s="364" t="n">
        <f aca="false">(A48*B48)/365*92</f>
        <v>637537.791452055</v>
      </c>
      <c r="D48" s="344" t="n">
        <f aca="false">C48+A120</f>
        <v>2654572.79145206</v>
      </c>
      <c r="F48" s="345" t="n">
        <f aca="false">$A$120</f>
        <v>2017035</v>
      </c>
    </row>
    <row r="49" customFormat="false" ht="15.75" hidden="false" customHeight="false" outlineLevel="0" collapsed="false">
      <c r="A49" s="341" t="s">
        <v>248</v>
      </c>
      <c r="B49" s="363"/>
      <c r="C49" s="364"/>
      <c r="D49" s="344"/>
      <c r="F49" s="345"/>
    </row>
    <row r="50" customFormat="false" ht="16.5" hidden="false" customHeight="false" outlineLevel="0" collapsed="false">
      <c r="A50" s="341" t="n">
        <f aca="false">A48-A120</f>
        <v>42357735</v>
      </c>
      <c r="B50" s="363" t="n">
        <v>0.057</v>
      </c>
      <c r="C50" s="365" t="n">
        <f aca="false">(A50*B50)/365*92</f>
        <v>608558.800931507</v>
      </c>
      <c r="D50" s="344" t="n">
        <f aca="false">C50+A120</f>
        <v>2625593.80093151</v>
      </c>
      <c r="F50" s="345" t="n">
        <f aca="false">$A$120</f>
        <v>2017035</v>
      </c>
    </row>
    <row r="51" customFormat="false" ht="15.75" hidden="false" customHeight="false" outlineLevel="0" collapsed="false">
      <c r="A51" s="347"/>
      <c r="B51" s="348" t="s">
        <v>215</v>
      </c>
      <c r="C51" s="349" t="n">
        <f aca="false">SUM(C44:C50)</f>
        <v>2585744.92590411</v>
      </c>
      <c r="D51" s="350"/>
      <c r="F51" s="351"/>
    </row>
    <row r="52" customFormat="false" ht="33.75" hidden="false" customHeight="false" outlineLevel="0" collapsed="false">
      <c r="A52" s="357"/>
      <c r="B52" s="358"/>
      <c r="C52" s="359" t="s">
        <v>249</v>
      </c>
      <c r="D52" s="360" t="n">
        <f aca="false">SUM(D44:D50)</f>
        <v>10653884.9259041</v>
      </c>
      <c r="F52" s="361" t="n">
        <f aca="false">SUM(F44:F50)</f>
        <v>8068140</v>
      </c>
    </row>
    <row r="53" customFormat="false" ht="17.25" hidden="false" customHeight="false" outlineLevel="0" collapsed="false">
      <c r="A53" s="379"/>
      <c r="B53" s="380"/>
      <c r="C53" s="381"/>
      <c r="D53" s="382"/>
      <c r="F53" s="375"/>
    </row>
    <row r="54" customFormat="false" ht="39" hidden="false" customHeight="false" outlineLevel="0" collapsed="false">
      <c r="A54" s="399" t="s">
        <v>206</v>
      </c>
      <c r="B54" s="400" t="s">
        <v>207</v>
      </c>
      <c r="C54" s="400" t="s">
        <v>208</v>
      </c>
      <c r="D54" s="401" t="s">
        <v>209</v>
      </c>
      <c r="F54" s="335" t="s">
        <v>210</v>
      </c>
    </row>
    <row r="55" customFormat="false" ht="15.75" hidden="false" customHeight="false" outlineLevel="0" collapsed="false">
      <c r="A55" s="336" t="s">
        <v>250</v>
      </c>
      <c r="B55" s="337"/>
      <c r="C55" s="338"/>
      <c r="D55" s="339"/>
      <c r="F55" s="340"/>
    </row>
    <row r="56" customFormat="false" ht="15.75" hidden="false" customHeight="false" outlineLevel="0" collapsed="false">
      <c r="A56" s="341" t="n">
        <f aca="false">A50-A120</f>
        <v>40340700</v>
      </c>
      <c r="B56" s="363" t="n">
        <v>0.053</v>
      </c>
      <c r="C56" s="364" t="n">
        <f aca="false">(A56*B56)/365*91</f>
        <v>533049.852328767</v>
      </c>
      <c r="D56" s="344" t="n">
        <f aca="false">C56+A120</f>
        <v>2550084.85232877</v>
      </c>
      <c r="F56" s="345" t="n">
        <f aca="false">$A$120</f>
        <v>2017035</v>
      </c>
    </row>
    <row r="57" customFormat="false" ht="15.75" hidden="false" customHeight="false" outlineLevel="0" collapsed="false">
      <c r="A57" s="341" t="s">
        <v>251</v>
      </c>
      <c r="B57" s="363"/>
      <c r="C57" s="364"/>
      <c r="D57" s="344"/>
      <c r="F57" s="345"/>
    </row>
    <row r="58" customFormat="false" ht="15.75" hidden="false" customHeight="false" outlineLevel="0" collapsed="false">
      <c r="A58" s="341" t="n">
        <f aca="false">A56-A120</f>
        <v>38323665</v>
      </c>
      <c r="B58" s="363" t="n">
        <v>0.053</v>
      </c>
      <c r="C58" s="364" t="n">
        <f aca="false">(A58*B58)/365*91</f>
        <v>506397.359712329</v>
      </c>
      <c r="D58" s="344" t="n">
        <f aca="false">C58+A120</f>
        <v>2523432.35971233</v>
      </c>
      <c r="F58" s="345" t="n">
        <f aca="false">$A$120</f>
        <v>2017035</v>
      </c>
    </row>
    <row r="59" customFormat="false" ht="15.75" hidden="false" customHeight="false" outlineLevel="0" collapsed="false">
      <c r="A59" s="341" t="s">
        <v>252</v>
      </c>
      <c r="B59" s="363"/>
      <c r="C59" s="364"/>
      <c r="D59" s="344"/>
      <c r="F59" s="345"/>
    </row>
    <row r="60" customFormat="false" ht="15.75" hidden="false" customHeight="false" outlineLevel="0" collapsed="false">
      <c r="A60" s="341" t="n">
        <f aca="false">A58-A120</f>
        <v>36306630</v>
      </c>
      <c r="B60" s="363" t="n">
        <v>0.053</v>
      </c>
      <c r="C60" s="364" t="n">
        <f aca="false">(A60*B60)/365*92</f>
        <v>485016.788712329</v>
      </c>
      <c r="D60" s="344" t="n">
        <f aca="false">C60+A120</f>
        <v>2502051.78871233</v>
      </c>
      <c r="F60" s="345" t="n">
        <f aca="false">$A$120</f>
        <v>2017035</v>
      </c>
    </row>
    <row r="61" customFormat="false" ht="15.75" hidden="false" customHeight="false" outlineLevel="0" collapsed="false">
      <c r="A61" s="341" t="s">
        <v>253</v>
      </c>
      <c r="B61" s="363"/>
      <c r="C61" s="364"/>
      <c r="D61" s="344"/>
      <c r="F61" s="345"/>
    </row>
    <row r="62" customFormat="false" ht="16.5" hidden="false" customHeight="false" outlineLevel="0" collapsed="false">
      <c r="A62" s="341" t="n">
        <f aca="false">A60-A120</f>
        <v>34289595</v>
      </c>
      <c r="B62" s="363" t="n">
        <v>0.053</v>
      </c>
      <c r="C62" s="365" t="n">
        <f aca="false">(A62*B62)/365*92</f>
        <v>458071.411561644</v>
      </c>
      <c r="D62" s="344" t="n">
        <f aca="false">C62+A120</f>
        <v>2475106.41156164</v>
      </c>
      <c r="F62" s="345" t="n">
        <f aca="false">$A$120</f>
        <v>2017035</v>
      </c>
    </row>
    <row r="63" customFormat="false" ht="15.75" hidden="false" customHeight="false" outlineLevel="0" collapsed="false">
      <c r="A63" s="347"/>
      <c r="B63" s="348" t="s">
        <v>215</v>
      </c>
      <c r="C63" s="349" t="n">
        <f aca="false">SUM(C56:C62)</f>
        <v>1982535.41231507</v>
      </c>
      <c r="D63" s="350"/>
      <c r="F63" s="351"/>
    </row>
    <row r="64" customFormat="false" ht="33.75" hidden="false" customHeight="false" outlineLevel="0" collapsed="false">
      <c r="A64" s="357"/>
      <c r="B64" s="358"/>
      <c r="C64" s="359" t="s">
        <v>254</v>
      </c>
      <c r="D64" s="360" t="n">
        <f aca="false">SUM(D56:D62)</f>
        <v>10050675.4123151</v>
      </c>
      <c r="F64" s="361" t="n">
        <f aca="false">SUM(F56:F62)</f>
        <v>8068140</v>
      </c>
    </row>
    <row r="65" customFormat="false" ht="17.25" hidden="false" customHeight="false" outlineLevel="0" collapsed="false">
      <c r="A65" s="379"/>
      <c r="B65" s="380"/>
      <c r="C65" s="381"/>
      <c r="D65" s="382"/>
      <c r="F65" s="375"/>
    </row>
    <row r="66" customFormat="false" ht="39" hidden="false" customHeight="false" outlineLevel="0" collapsed="false">
      <c r="A66" s="399" t="s">
        <v>206</v>
      </c>
      <c r="B66" s="400" t="s">
        <v>207</v>
      </c>
      <c r="C66" s="400" t="s">
        <v>208</v>
      </c>
      <c r="D66" s="401" t="s">
        <v>209</v>
      </c>
      <c r="F66" s="335" t="s">
        <v>210</v>
      </c>
    </row>
    <row r="67" customFormat="false" ht="15.75" hidden="false" customHeight="false" outlineLevel="0" collapsed="false">
      <c r="A67" s="336" t="s">
        <v>255</v>
      </c>
      <c r="B67" s="337"/>
      <c r="C67" s="338"/>
      <c r="D67" s="339"/>
      <c r="F67" s="340"/>
    </row>
    <row r="68" customFormat="false" ht="15.75" hidden="false" customHeight="false" outlineLevel="0" collapsed="false">
      <c r="A68" s="341" t="n">
        <f aca="false">A62-A120</f>
        <v>32272560</v>
      </c>
      <c r="B68" s="363" t="n">
        <v>0.06</v>
      </c>
      <c r="C68" s="364" t="n">
        <f aca="false">(A68*B68)/365*90</f>
        <v>477457.052054794</v>
      </c>
      <c r="D68" s="344" t="n">
        <f aca="false">C68+A120</f>
        <v>2494492.05205479</v>
      </c>
      <c r="F68" s="345" t="n">
        <f aca="false">$A$120</f>
        <v>2017035</v>
      </c>
    </row>
    <row r="69" customFormat="false" ht="15.75" hidden="false" customHeight="false" outlineLevel="0" collapsed="false">
      <c r="A69" s="341" t="s">
        <v>256</v>
      </c>
      <c r="B69" s="363"/>
      <c r="C69" s="364"/>
      <c r="D69" s="344"/>
      <c r="F69" s="345"/>
    </row>
    <row r="70" customFormat="false" ht="15.75" hidden="false" customHeight="false" outlineLevel="0" collapsed="false">
      <c r="A70" s="341" t="n">
        <f aca="false">A68-A120</f>
        <v>30255525</v>
      </c>
      <c r="B70" s="363" t="n">
        <v>0.06</v>
      </c>
      <c r="C70" s="364" t="n">
        <f aca="false">(A70*B70)/365*91</f>
        <v>452589.497260274</v>
      </c>
      <c r="D70" s="344" t="n">
        <f aca="false">C70+A120</f>
        <v>2469624.49726027</v>
      </c>
      <c r="F70" s="345" t="n">
        <f aca="false">$A$120</f>
        <v>2017035</v>
      </c>
    </row>
    <row r="71" customFormat="false" ht="15.75" hidden="false" customHeight="false" outlineLevel="0" collapsed="false">
      <c r="A71" s="341" t="s">
        <v>257</v>
      </c>
      <c r="B71" s="363"/>
      <c r="C71" s="364"/>
      <c r="D71" s="344"/>
      <c r="F71" s="345"/>
    </row>
    <row r="72" customFormat="false" ht="15.75" hidden="false" customHeight="false" outlineLevel="0" collapsed="false">
      <c r="A72" s="341" t="n">
        <f aca="false">A70-A120</f>
        <v>28238490</v>
      </c>
      <c r="B72" s="363" t="n">
        <v>0.06</v>
      </c>
      <c r="C72" s="364" t="n">
        <f aca="false">(A72*B72)/365*92</f>
        <v>427058.807671233</v>
      </c>
      <c r="D72" s="344" t="n">
        <f aca="false">C72+A120</f>
        <v>2444093.80767123</v>
      </c>
      <c r="F72" s="345" t="n">
        <f aca="false">$A$120</f>
        <v>2017035</v>
      </c>
    </row>
    <row r="73" customFormat="false" ht="15.75" hidden="false" customHeight="false" outlineLevel="0" collapsed="false">
      <c r="A73" s="341" t="s">
        <v>258</v>
      </c>
      <c r="B73" s="363"/>
      <c r="C73" s="364"/>
      <c r="D73" s="344"/>
      <c r="F73" s="345"/>
    </row>
    <row r="74" customFormat="false" ht="16.5" hidden="false" customHeight="false" outlineLevel="0" collapsed="false">
      <c r="A74" s="341" t="n">
        <f aca="false">A72-A120</f>
        <v>26221455</v>
      </c>
      <c r="B74" s="363" t="n">
        <v>0.06</v>
      </c>
      <c r="C74" s="365" t="n">
        <f aca="false">(A74*B74)/365*92</f>
        <v>396554.607123288</v>
      </c>
      <c r="D74" s="344" t="n">
        <f aca="false">C74+A120</f>
        <v>2413589.60712329</v>
      </c>
      <c r="F74" s="345" t="n">
        <f aca="false">$A$120</f>
        <v>2017035</v>
      </c>
    </row>
    <row r="75" customFormat="false" ht="15.75" hidden="false" customHeight="false" outlineLevel="0" collapsed="false">
      <c r="A75" s="347"/>
      <c r="B75" s="348" t="s">
        <v>215</v>
      </c>
      <c r="C75" s="349" t="n">
        <f aca="false">SUM(C68:C74)</f>
        <v>1753659.96410959</v>
      </c>
      <c r="D75" s="350"/>
      <c r="F75" s="351"/>
    </row>
    <row r="76" customFormat="false" ht="33.75" hidden="false" customHeight="false" outlineLevel="0" collapsed="false">
      <c r="A76" s="357"/>
      <c r="B76" s="358"/>
      <c r="C76" s="359" t="s">
        <v>259</v>
      </c>
      <c r="D76" s="360" t="n">
        <f aca="false">SUM(D68:D74)</f>
        <v>9821799.96410959</v>
      </c>
      <c r="F76" s="361" t="n">
        <f aca="false">SUM(F68:F74)</f>
        <v>8068140</v>
      </c>
    </row>
    <row r="77" customFormat="false" ht="17.25" hidden="false" customHeight="false" outlineLevel="0" collapsed="false">
      <c r="A77" s="379"/>
      <c r="B77" s="380"/>
      <c r="C77" s="381"/>
      <c r="D77" s="382"/>
      <c r="F77" s="375"/>
    </row>
    <row r="78" customFormat="false" ht="39" hidden="false" customHeight="false" outlineLevel="0" collapsed="false">
      <c r="A78" s="399" t="s">
        <v>206</v>
      </c>
      <c r="B78" s="400" t="s">
        <v>207</v>
      </c>
      <c r="C78" s="400" t="s">
        <v>208</v>
      </c>
      <c r="D78" s="401" t="s">
        <v>209</v>
      </c>
      <c r="F78" s="335" t="s">
        <v>210</v>
      </c>
    </row>
    <row r="79" customFormat="false" ht="15.75" hidden="false" customHeight="false" outlineLevel="0" collapsed="false">
      <c r="A79" s="336" t="s">
        <v>260</v>
      </c>
      <c r="B79" s="337"/>
      <c r="C79" s="338"/>
      <c r="D79" s="339"/>
      <c r="F79" s="340"/>
    </row>
    <row r="80" customFormat="false" ht="15.75" hidden="false" customHeight="false" outlineLevel="0" collapsed="false">
      <c r="A80" s="341" t="n">
        <f aca="false">A74-A120</f>
        <v>24204420</v>
      </c>
      <c r="B80" s="363" t="n">
        <v>0.058</v>
      </c>
      <c r="C80" s="364" t="n">
        <f aca="false">(A80*B80)/365*90</f>
        <v>346156.362739726</v>
      </c>
      <c r="D80" s="344" t="n">
        <f aca="false">C80+A120</f>
        <v>2363191.36273973</v>
      </c>
      <c r="F80" s="345" t="n">
        <f aca="false">$A$120</f>
        <v>2017035</v>
      </c>
    </row>
    <row r="81" customFormat="false" ht="15.75" hidden="false" customHeight="false" outlineLevel="0" collapsed="false">
      <c r="A81" s="341" t="s">
        <v>261</v>
      </c>
      <c r="B81" s="363"/>
      <c r="C81" s="364"/>
      <c r="D81" s="344"/>
      <c r="F81" s="345"/>
    </row>
    <row r="82" customFormat="false" ht="15.75" hidden="false" customHeight="false" outlineLevel="0" collapsed="false">
      <c r="A82" s="341" t="n">
        <f aca="false">A80-A120</f>
        <v>22187385</v>
      </c>
      <c r="B82" s="363" t="n">
        <v>0.058</v>
      </c>
      <c r="C82" s="364" t="n">
        <f aca="false">(A82*B82)/365*91</f>
        <v>320835.665835616</v>
      </c>
      <c r="D82" s="344" t="n">
        <f aca="false">C82+A120</f>
        <v>2337870.66583562</v>
      </c>
      <c r="F82" s="345" t="n">
        <f aca="false">$A$120</f>
        <v>2017035</v>
      </c>
    </row>
    <row r="83" customFormat="false" ht="15.75" hidden="false" customHeight="false" outlineLevel="0" collapsed="false">
      <c r="A83" s="341" t="s">
        <v>262</v>
      </c>
      <c r="B83" s="363"/>
      <c r="C83" s="364"/>
      <c r="D83" s="344"/>
      <c r="F83" s="345"/>
    </row>
    <row r="84" customFormat="false" ht="15.75" hidden="false" customHeight="false" outlineLevel="0" collapsed="false">
      <c r="A84" s="341" t="n">
        <f aca="false">A82-A120</f>
        <v>20170350</v>
      </c>
      <c r="B84" s="363" t="n">
        <v>0.058</v>
      </c>
      <c r="C84" s="364" t="n">
        <f aca="false">(A84*B84)/365*92</f>
        <v>294873.938630137</v>
      </c>
      <c r="D84" s="344" t="n">
        <f aca="false">C84+A120</f>
        <v>2311908.93863014</v>
      </c>
      <c r="F84" s="345" t="n">
        <f aca="false">$A$120</f>
        <v>2017035</v>
      </c>
    </row>
    <row r="85" customFormat="false" ht="15.75" hidden="false" customHeight="false" outlineLevel="0" collapsed="false">
      <c r="A85" s="341" t="s">
        <v>263</v>
      </c>
      <c r="B85" s="363"/>
      <c r="C85" s="364"/>
      <c r="D85" s="344"/>
      <c r="F85" s="345"/>
    </row>
    <row r="86" customFormat="false" ht="16.5" hidden="false" customHeight="false" outlineLevel="0" collapsed="false">
      <c r="A86" s="341" t="n">
        <f aca="false">A84-A120</f>
        <v>18153315</v>
      </c>
      <c r="B86" s="363" t="n">
        <v>0.058</v>
      </c>
      <c r="C86" s="365" t="n">
        <f aca="false">(A86*B86)/365*92</f>
        <v>265386.544767123</v>
      </c>
      <c r="D86" s="344" t="n">
        <f aca="false">C86+A120</f>
        <v>2282421.54476712</v>
      </c>
      <c r="F86" s="345" t="n">
        <f aca="false">$A$120</f>
        <v>2017035</v>
      </c>
    </row>
    <row r="87" customFormat="false" ht="15.75" hidden="false" customHeight="false" outlineLevel="0" collapsed="false">
      <c r="A87" s="347"/>
      <c r="B87" s="348" t="s">
        <v>215</v>
      </c>
      <c r="C87" s="349" t="n">
        <f aca="false">SUM(C80:C86)</f>
        <v>1227252.5119726</v>
      </c>
      <c r="D87" s="350"/>
      <c r="F87" s="351"/>
    </row>
    <row r="88" customFormat="false" ht="33.75" hidden="false" customHeight="false" outlineLevel="0" collapsed="false">
      <c r="A88" s="357"/>
      <c r="B88" s="358"/>
      <c r="C88" s="359" t="s">
        <v>264</v>
      </c>
      <c r="D88" s="360" t="n">
        <f aca="false">SUM(D80:D86)</f>
        <v>9295392.5119726</v>
      </c>
      <c r="F88" s="361" t="n">
        <f aca="false">SUM(F80:F86)</f>
        <v>8068140</v>
      </c>
    </row>
    <row r="89" customFormat="false" ht="17.25" hidden="false" customHeight="false" outlineLevel="0" collapsed="false">
      <c r="A89" s="379"/>
      <c r="B89" s="380"/>
      <c r="C89" s="381"/>
      <c r="D89" s="382"/>
      <c r="F89" s="375"/>
    </row>
    <row r="90" customFormat="false" ht="39" hidden="false" customHeight="false" outlineLevel="0" collapsed="false">
      <c r="A90" s="399" t="s">
        <v>206</v>
      </c>
      <c r="B90" s="400" t="s">
        <v>207</v>
      </c>
      <c r="C90" s="400" t="s">
        <v>208</v>
      </c>
      <c r="D90" s="401" t="s">
        <v>209</v>
      </c>
      <c r="F90" s="335" t="s">
        <v>210</v>
      </c>
    </row>
    <row r="91" customFormat="false" ht="15.75" hidden="false" customHeight="false" outlineLevel="0" collapsed="false">
      <c r="A91" s="336" t="s">
        <v>265</v>
      </c>
      <c r="B91" s="337"/>
      <c r="C91" s="338"/>
      <c r="D91" s="339"/>
      <c r="F91" s="340"/>
    </row>
    <row r="92" customFormat="false" ht="15.75" hidden="false" customHeight="false" outlineLevel="0" collapsed="false">
      <c r="A92" s="341" t="n">
        <f aca="false">A86-A120</f>
        <v>16136280</v>
      </c>
      <c r="B92" s="363" t="n">
        <v>0.058</v>
      </c>
      <c r="C92" s="364" t="n">
        <f aca="false">(A92*B92)/365*90</f>
        <v>230770.908493151</v>
      </c>
      <c r="D92" s="344" t="n">
        <f aca="false">C92+A120</f>
        <v>2247805.90849315</v>
      </c>
      <c r="F92" s="345" t="n">
        <f aca="false">$A$120</f>
        <v>2017035</v>
      </c>
    </row>
    <row r="93" customFormat="false" ht="15.75" hidden="false" customHeight="false" outlineLevel="0" collapsed="false">
      <c r="A93" s="341" t="s">
        <v>266</v>
      </c>
      <c r="B93" s="363"/>
      <c r="C93" s="364"/>
      <c r="D93" s="344"/>
      <c r="F93" s="345"/>
    </row>
    <row r="94" customFormat="false" ht="15.75" hidden="false" customHeight="false" outlineLevel="0" collapsed="false">
      <c r="A94" s="341" t="n">
        <f aca="false">A92-A120</f>
        <v>14119245</v>
      </c>
      <c r="B94" s="363" t="n">
        <v>0.058</v>
      </c>
      <c r="C94" s="364" t="n">
        <f aca="false">(A94*B94)/365*91</f>
        <v>204168.150986301</v>
      </c>
      <c r="D94" s="344" t="n">
        <f aca="false">C94+A120</f>
        <v>2221203.1509863</v>
      </c>
      <c r="F94" s="345" t="n">
        <f aca="false">$A$120</f>
        <v>2017035</v>
      </c>
    </row>
    <row r="95" customFormat="false" ht="15.75" hidden="false" customHeight="false" outlineLevel="0" collapsed="false">
      <c r="A95" s="341" t="s">
        <v>267</v>
      </c>
      <c r="B95" s="363"/>
      <c r="C95" s="364"/>
      <c r="D95" s="344"/>
      <c r="F95" s="345"/>
    </row>
    <row r="96" customFormat="false" ht="15.75" hidden="false" customHeight="false" outlineLevel="0" collapsed="false">
      <c r="A96" s="341" t="n">
        <f aca="false">A94-A120</f>
        <v>12102210</v>
      </c>
      <c r="B96" s="363" t="n">
        <v>0.058</v>
      </c>
      <c r="C96" s="364" t="n">
        <f aca="false">(A96*B96)/365*92</f>
        <v>176924.363178082</v>
      </c>
      <c r="D96" s="344" t="n">
        <f aca="false">C96+A120</f>
        <v>2193959.36317808</v>
      </c>
      <c r="F96" s="345" t="n">
        <f aca="false">$A$120</f>
        <v>2017035</v>
      </c>
    </row>
    <row r="97" customFormat="false" ht="15.75" hidden="false" customHeight="false" outlineLevel="0" collapsed="false">
      <c r="A97" s="341" t="s">
        <v>268</v>
      </c>
      <c r="B97" s="363"/>
      <c r="C97" s="364"/>
      <c r="D97" s="344"/>
      <c r="F97" s="345"/>
    </row>
    <row r="98" customFormat="false" ht="16.5" hidden="false" customHeight="false" outlineLevel="0" collapsed="false">
      <c r="A98" s="341" t="n">
        <f aca="false">A96-A120</f>
        <v>10085175</v>
      </c>
      <c r="B98" s="363" t="n">
        <v>0.058</v>
      </c>
      <c r="C98" s="365" t="n">
        <f aca="false">(A98*B98)/365*92</f>
        <v>147436.969315069</v>
      </c>
      <c r="D98" s="344" t="n">
        <f aca="false">C98+A120</f>
        <v>2164471.96931507</v>
      </c>
      <c r="F98" s="345" t="n">
        <f aca="false">$A$120</f>
        <v>2017035</v>
      </c>
    </row>
    <row r="99" customFormat="false" ht="15.75" hidden="false" customHeight="false" outlineLevel="0" collapsed="false">
      <c r="A99" s="347"/>
      <c r="B99" s="348" t="s">
        <v>215</v>
      </c>
      <c r="C99" s="349" t="n">
        <f aca="false">SUM(C92:C98)</f>
        <v>759300.391972603</v>
      </c>
      <c r="D99" s="350"/>
      <c r="F99" s="351"/>
    </row>
    <row r="100" customFormat="false" ht="33.75" hidden="false" customHeight="false" outlineLevel="0" collapsed="false">
      <c r="A100" s="357"/>
      <c r="B100" s="358"/>
      <c r="C100" s="359" t="s">
        <v>269</v>
      </c>
      <c r="D100" s="360" t="n">
        <f aca="false">SUM(D92:D98)</f>
        <v>8827440.3919726</v>
      </c>
      <c r="F100" s="361" t="n">
        <f aca="false">SUM(F92:F98)</f>
        <v>8068140</v>
      </c>
    </row>
    <row r="101" customFormat="false" ht="17.25" hidden="false" customHeight="false" outlineLevel="0" collapsed="false">
      <c r="A101" s="379"/>
      <c r="B101" s="380"/>
      <c r="C101" s="381"/>
      <c r="D101" s="382"/>
      <c r="F101" s="375"/>
    </row>
    <row r="102" customFormat="false" ht="39" hidden="false" customHeight="false" outlineLevel="0" collapsed="false">
      <c r="A102" s="399" t="s">
        <v>206</v>
      </c>
      <c r="B102" s="400" t="s">
        <v>207</v>
      </c>
      <c r="C102" s="400" t="s">
        <v>208</v>
      </c>
      <c r="D102" s="401" t="s">
        <v>209</v>
      </c>
      <c r="F102" s="335" t="s">
        <v>210</v>
      </c>
    </row>
    <row r="103" customFormat="false" ht="15.75" hidden="false" customHeight="false" outlineLevel="0" collapsed="false">
      <c r="A103" s="336" t="s">
        <v>270</v>
      </c>
      <c r="B103" s="337"/>
      <c r="C103" s="338"/>
      <c r="D103" s="339"/>
      <c r="F103" s="340"/>
    </row>
    <row r="104" customFormat="false" ht="15.75" hidden="false" customHeight="false" outlineLevel="0" collapsed="false">
      <c r="A104" s="341" t="n">
        <f aca="false">A98-A120</f>
        <v>8068140</v>
      </c>
      <c r="B104" s="363" t="n">
        <v>0.055</v>
      </c>
      <c r="C104" s="364" t="n">
        <f aca="false">(A104*B104)/365*91</f>
        <v>110632.988219178</v>
      </c>
      <c r="D104" s="344" t="n">
        <f aca="false">C104+A120</f>
        <v>2127667.98821918</v>
      </c>
      <c r="F104" s="345" t="n">
        <f aca="false">$A$120</f>
        <v>2017035</v>
      </c>
    </row>
    <row r="105" customFormat="false" ht="15.75" hidden="false" customHeight="false" outlineLevel="0" collapsed="false">
      <c r="A105" s="341" t="s">
        <v>271</v>
      </c>
      <c r="B105" s="363"/>
      <c r="C105" s="364"/>
      <c r="D105" s="344"/>
      <c r="F105" s="345"/>
    </row>
    <row r="106" customFormat="false" ht="15.75" hidden="false" customHeight="false" outlineLevel="0" collapsed="false">
      <c r="A106" s="341" t="n">
        <f aca="false">A104-A120</f>
        <v>6051105</v>
      </c>
      <c r="B106" s="363" t="n">
        <v>0.055</v>
      </c>
      <c r="C106" s="364" t="n">
        <f aca="false">(A106*B106)/365*91</f>
        <v>82974.7411643836</v>
      </c>
      <c r="D106" s="344" t="n">
        <f aca="false">C106+A120</f>
        <v>2100009.74116438</v>
      </c>
      <c r="F106" s="345" t="n">
        <f aca="false">$A$120</f>
        <v>2017035</v>
      </c>
    </row>
    <row r="107" customFormat="false" ht="15.75" hidden="false" customHeight="false" outlineLevel="0" collapsed="false">
      <c r="A107" s="341" t="s">
        <v>272</v>
      </c>
      <c r="B107" s="363"/>
      <c r="C107" s="364"/>
      <c r="D107" s="344"/>
      <c r="F107" s="345"/>
    </row>
    <row r="108" customFormat="false" ht="15.75" hidden="false" customHeight="false" outlineLevel="0" collapsed="false">
      <c r="A108" s="341" t="n">
        <f aca="false">A106-A120</f>
        <v>4034070</v>
      </c>
      <c r="B108" s="363" t="n">
        <v>0.055</v>
      </c>
      <c r="C108" s="364" t="n">
        <f aca="false">(A108*B108)/365*92</f>
        <v>55924.3676712329</v>
      </c>
      <c r="D108" s="344" t="n">
        <f aca="false">C108+A120</f>
        <v>2072959.36767123</v>
      </c>
      <c r="F108" s="345" t="n">
        <f aca="false">$A$120</f>
        <v>2017035</v>
      </c>
    </row>
    <row r="109" customFormat="false" ht="15.75" hidden="false" customHeight="false" outlineLevel="0" collapsed="false">
      <c r="A109" s="341" t="s">
        <v>273</v>
      </c>
      <c r="B109" s="363"/>
      <c r="C109" s="364"/>
      <c r="D109" s="344"/>
      <c r="F109" s="345"/>
    </row>
    <row r="110" customFormat="false" ht="16.5" hidden="false" customHeight="false" outlineLevel="0" collapsed="false">
      <c r="A110" s="341" t="n">
        <f aca="false">A108-A120</f>
        <v>2017035</v>
      </c>
      <c r="B110" s="363" t="n">
        <v>0.055</v>
      </c>
      <c r="C110" s="365" t="n">
        <f aca="false">(A110*B110)/365*92</f>
        <v>27962.1838356164</v>
      </c>
      <c r="D110" s="344" t="n">
        <f aca="false">C110+A120</f>
        <v>2044997.18383562</v>
      </c>
      <c r="F110" s="345" t="n">
        <f aca="false">$A$120</f>
        <v>2017035</v>
      </c>
    </row>
    <row r="111" customFormat="false" ht="15.75" hidden="false" customHeight="false" outlineLevel="0" collapsed="false">
      <c r="A111" s="347"/>
      <c r="B111" s="348" t="s">
        <v>215</v>
      </c>
      <c r="C111" s="349" t="n">
        <f aca="false">SUM(C104:C110)</f>
        <v>277494.280890411</v>
      </c>
      <c r="D111" s="350"/>
      <c r="F111" s="351"/>
    </row>
    <row r="112" customFormat="false" ht="33.75" hidden="false" customHeight="false" outlineLevel="0" collapsed="false">
      <c r="A112" s="357"/>
      <c r="B112" s="358"/>
      <c r="C112" s="359" t="s">
        <v>274</v>
      </c>
      <c r="D112" s="360" t="n">
        <f aca="false">SUM(D104:D110)</f>
        <v>8345634.28089041</v>
      </c>
      <c r="F112" s="361" t="n">
        <f aca="false">SUM(F104:F110)</f>
        <v>8068140</v>
      </c>
    </row>
    <row r="113" customFormat="false" ht="16.5" hidden="false" customHeight="false" outlineLevel="0" collapsed="false">
      <c r="A113" s="379"/>
      <c r="B113" s="380"/>
      <c r="C113" s="381"/>
      <c r="D113" s="382"/>
    </row>
    <row r="114" customFormat="false" ht="18" hidden="false" customHeight="false" outlineLevel="0" collapsed="false">
      <c r="A114" s="384" t="s">
        <v>232</v>
      </c>
      <c r="B114" s="384"/>
      <c r="C114" s="384"/>
      <c r="D114" s="385" t="n">
        <f aca="false">SUM(D116:D118)</f>
        <v>81157266.2069178</v>
      </c>
      <c r="F114" s="403" t="n">
        <f aca="false">SUM(F16,F28,F40,F52,F64,F76,F88,F100,F112)</f>
        <v>64545126</v>
      </c>
    </row>
    <row r="115" customFormat="false" ht="16.5" hidden="false" customHeight="false" outlineLevel="0" collapsed="false">
      <c r="A115" s="387" t="s">
        <v>233</v>
      </c>
      <c r="B115" s="387"/>
      <c r="C115" s="387"/>
      <c r="D115" s="388"/>
    </row>
    <row r="116" customFormat="false" ht="14.25" hidden="false" customHeight="false" outlineLevel="0" collapsed="false">
      <c r="A116" s="389" t="s">
        <v>234</v>
      </c>
      <c r="B116" s="389"/>
      <c r="C116" s="389"/>
      <c r="D116" s="390" t="n">
        <f aca="false">A120*31+A121</f>
        <v>64545126</v>
      </c>
    </row>
    <row r="117" customFormat="false" ht="14.25" hidden="false" customHeight="false" outlineLevel="0" collapsed="false">
      <c r="A117" s="389" t="s">
        <v>235</v>
      </c>
      <c r="B117" s="389"/>
      <c r="C117" s="389"/>
      <c r="D117" s="390" t="n">
        <f aca="false">SUM(C14,C27,C39,C51,C63,C75,C87,C99,C111)</f>
        <v>16353959.7029178</v>
      </c>
    </row>
    <row r="118" customFormat="false" ht="14.25" hidden="false" customHeight="false" outlineLevel="0" collapsed="false">
      <c r="A118" s="389" t="s">
        <v>275</v>
      </c>
      <c r="B118" s="389"/>
      <c r="C118" s="389"/>
      <c r="D118" s="390" t="n">
        <f aca="false">C15</f>
        <v>258180.504</v>
      </c>
    </row>
    <row r="119" customFormat="false" ht="14.25" hidden="false" customHeight="false" outlineLevel="0" collapsed="false">
      <c r="A119" s="391" t="s">
        <v>236</v>
      </c>
      <c r="B119" s="392"/>
    </row>
    <row r="120" customFormat="false" ht="15.75" hidden="false" customHeight="false" outlineLevel="0" collapsed="false">
      <c r="A120" s="393" t="n">
        <v>2017035</v>
      </c>
      <c r="B120" s="410" t="s">
        <v>289</v>
      </c>
    </row>
    <row r="121" customFormat="false" ht="15.75" hidden="false" customHeight="false" outlineLevel="0" collapsed="false">
      <c r="A121" s="411" t="n">
        <f aca="false">A120+(0.1875*32)</f>
        <v>2017041</v>
      </c>
      <c r="B121" s="407" t="s">
        <v>278</v>
      </c>
      <c r="D121" s="307" t="n">
        <f aca="false">SUM(D117:D118)</f>
        <v>16612140.2069178</v>
      </c>
    </row>
    <row r="123" customFormat="false" ht="15.75" hidden="false" customHeight="false" outlineLevel="0" collapsed="false">
      <c r="A123" s="0" t="s">
        <v>282</v>
      </c>
      <c r="B123" s="394" t="n">
        <v>0.0386</v>
      </c>
    </row>
    <row r="124" customFormat="false" ht="14.25" hidden="false" customHeight="false" outlineLevel="0" collapsed="false">
      <c r="A124" s="392" t="s">
        <v>283</v>
      </c>
      <c r="B124" s="395" t="n">
        <v>1.6579</v>
      </c>
    </row>
    <row r="125" customFormat="false" ht="14.25" hidden="false" customHeight="false" outlineLevel="0" collapsed="false">
      <c r="A125" s="392" t="s">
        <v>284</v>
      </c>
    </row>
    <row r="126" customFormat="false" ht="14.25" hidden="false" customHeight="false" outlineLevel="0" collapsed="false">
      <c r="B126" s="396" t="n">
        <f aca="false">3.86*165.79%</f>
        <v>6.399494</v>
      </c>
    </row>
    <row r="128" customFormat="false" ht="14.25" hidden="false" customHeight="false" outlineLevel="0" collapsed="false">
      <c r="B128" s="0" t="n">
        <v>18500000</v>
      </c>
    </row>
  </sheetData>
  <mergeCells count="7">
    <mergeCell ref="A2:F2"/>
    <mergeCell ref="A3:D3"/>
    <mergeCell ref="A114:C114"/>
    <mergeCell ref="A115:C115"/>
    <mergeCell ref="A116:C116"/>
    <mergeCell ref="A117:C117"/>
    <mergeCell ref="A118:C118"/>
  </mergeCells>
  <printOptions headings="false" gridLines="false" gridLinesSet="true" horizontalCentered="false" verticalCentered="false"/>
  <pageMargins left="0.220138888888889" right="0.220138888888889" top="0.279861111111111"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G1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12" activeCellId="0" sqref="F112"/>
    </sheetView>
  </sheetViews>
  <sheetFormatPr defaultColWidth="8.96875" defaultRowHeight="14.25" zeroHeight="false" outlineLevelRow="0" outlineLevelCol="0"/>
  <cols>
    <col collapsed="false" customWidth="true" hidden="false" outlineLevel="0" max="1" min="1" style="0" width="19.99"/>
    <col collapsed="false" customWidth="true" hidden="false" outlineLevel="0" max="2" min="2" style="0" width="17.75"/>
    <col collapsed="false" customWidth="true" hidden="false" outlineLevel="0" max="4" min="3" style="0" width="15.62"/>
    <col collapsed="false" customWidth="true" hidden="false" outlineLevel="0" max="5" min="5" style="0" width="1.99"/>
    <col collapsed="false" customWidth="true" hidden="false" outlineLevel="0" max="6" min="6" style="0" width="19.12"/>
  </cols>
  <sheetData>
    <row r="2" customFormat="false" ht="67.5" hidden="false" customHeight="true" outlineLevel="0" collapsed="false">
      <c r="A2" s="327" t="s">
        <v>286</v>
      </c>
      <c r="B2" s="327"/>
      <c r="C2" s="327"/>
      <c r="D2" s="327"/>
      <c r="E2" s="327"/>
      <c r="F2" s="327"/>
    </row>
    <row r="3" customFormat="false" ht="14.25" hidden="false" customHeight="false" outlineLevel="0" collapsed="false">
      <c r="A3" s="328"/>
      <c r="B3" s="328"/>
      <c r="C3" s="328"/>
      <c r="D3" s="328"/>
      <c r="F3" s="329" t="s">
        <v>150</v>
      </c>
      <c r="G3" s="330"/>
    </row>
    <row r="4" customFormat="false" ht="15" hidden="false" customHeight="false" outlineLevel="0" collapsed="false">
      <c r="D4" s="331" t="s">
        <v>2</v>
      </c>
    </row>
    <row r="5" customFormat="false" ht="39" hidden="false" customHeight="false" outlineLevel="0" collapsed="false">
      <c r="A5" s="332" t="s">
        <v>206</v>
      </c>
      <c r="B5" s="333" t="s">
        <v>207</v>
      </c>
      <c r="C5" s="333" t="s">
        <v>208</v>
      </c>
      <c r="D5" s="334" t="s">
        <v>209</v>
      </c>
      <c r="F5" s="335" t="s">
        <v>210</v>
      </c>
    </row>
    <row r="6" customFormat="false" ht="15.75" hidden="false" customHeight="false" outlineLevel="0" collapsed="false">
      <c r="A6" s="336" t="s">
        <v>217</v>
      </c>
      <c r="B6" s="337"/>
      <c r="C6" s="338"/>
      <c r="D6" s="339"/>
      <c r="F6" s="340"/>
    </row>
    <row r="7" customFormat="false" ht="15.75" hidden="false" customHeight="false" outlineLevel="0" collapsed="false">
      <c r="A7" s="341"/>
      <c r="B7" s="363" t="n">
        <v>0</v>
      </c>
      <c r="C7" s="364" t="n">
        <f aca="false">(A7*B7)/365*90</f>
        <v>0</v>
      </c>
      <c r="D7" s="344" t="n">
        <v>0</v>
      </c>
      <c r="F7" s="345" t="n">
        <v>0</v>
      </c>
    </row>
    <row r="8" customFormat="false" ht="15.75" hidden="false" customHeight="false" outlineLevel="0" collapsed="false">
      <c r="A8" s="341" t="s">
        <v>218</v>
      </c>
      <c r="B8" s="363"/>
      <c r="C8" s="364"/>
      <c r="D8" s="344"/>
      <c r="F8" s="345"/>
    </row>
    <row r="9" customFormat="false" ht="15.75" hidden="false" customHeight="false" outlineLevel="0" collapsed="false">
      <c r="A9" s="341"/>
      <c r="B9" s="363" t="n">
        <v>0</v>
      </c>
      <c r="C9" s="364" t="n">
        <f aca="false">(A9*B9)/365*90</f>
        <v>0</v>
      </c>
      <c r="D9" s="344" t="n">
        <v>0</v>
      </c>
      <c r="F9" s="345" t="n">
        <v>0</v>
      </c>
    </row>
    <row r="10" customFormat="false" ht="15.75" hidden="false" customHeight="false" outlineLevel="0" collapsed="false">
      <c r="A10" s="341" t="s">
        <v>219</v>
      </c>
      <c r="B10" s="363"/>
      <c r="C10" s="364"/>
      <c r="D10" s="344"/>
      <c r="F10" s="345"/>
    </row>
    <row r="11" customFormat="false" ht="15.75" hidden="false" customHeight="false" outlineLevel="0" collapsed="false">
      <c r="A11" s="341"/>
      <c r="B11" s="363" t="n">
        <v>0</v>
      </c>
      <c r="C11" s="364" t="n">
        <f aca="false">(A11*B11)/365*90</f>
        <v>0</v>
      </c>
      <c r="D11" s="344" t="n">
        <v>0</v>
      </c>
      <c r="F11" s="345" t="n">
        <v>0</v>
      </c>
    </row>
    <row r="12" customFormat="false" ht="15.75" hidden="false" customHeight="false" outlineLevel="0" collapsed="false">
      <c r="A12" s="341" t="s">
        <v>220</v>
      </c>
      <c r="B12" s="363"/>
      <c r="C12" s="364"/>
      <c r="D12" s="344"/>
      <c r="F12" s="345"/>
    </row>
    <row r="13" customFormat="false" ht="16.5" hidden="false" customHeight="false" outlineLevel="0" collapsed="false">
      <c r="A13" s="341" t="n">
        <f aca="false">SUM('Zestawienie kredytów'!F38:F42)</f>
        <v>64858900</v>
      </c>
      <c r="B13" s="363" t="n">
        <v>0</v>
      </c>
      <c r="C13" s="365" t="n">
        <f aca="false">(A13*B13)/365*90</f>
        <v>0</v>
      </c>
      <c r="D13" s="344" t="n">
        <f aca="false">C13</f>
        <v>0</v>
      </c>
      <c r="F13" s="345" t="n">
        <f aca="false">E13</f>
        <v>0</v>
      </c>
    </row>
    <row r="14" customFormat="false" ht="15.75" hidden="false" customHeight="false" outlineLevel="0" collapsed="false">
      <c r="A14" s="347"/>
      <c r="B14" s="348" t="s">
        <v>215</v>
      </c>
      <c r="C14" s="349" t="n">
        <f aca="false">SUM(C7:C13)</f>
        <v>0</v>
      </c>
      <c r="D14" s="350"/>
      <c r="F14" s="351"/>
    </row>
    <row r="15" customFormat="false" ht="15.75" hidden="false" customHeight="false" outlineLevel="0" collapsed="false">
      <c r="A15" s="352"/>
      <c r="B15" s="353" t="s">
        <v>287</v>
      </c>
      <c r="C15" s="354" t="n">
        <f aca="false">0.4%*A13</f>
        <v>259435.6</v>
      </c>
      <c r="D15" s="355"/>
      <c r="F15" s="356"/>
    </row>
    <row r="16" customFormat="false" ht="33" hidden="false" customHeight="true" outlineLevel="0" collapsed="false">
      <c r="A16" s="357"/>
      <c r="B16" s="358"/>
      <c r="C16" s="359" t="s">
        <v>221</v>
      </c>
      <c r="D16" s="360" t="n">
        <f aca="false">SUM(D7:D13)+C15</f>
        <v>259435.6</v>
      </c>
      <c r="F16" s="361" t="n">
        <f aca="false">SUM(F7:F13)+E15</f>
        <v>0</v>
      </c>
    </row>
    <row r="17" customFormat="false" ht="15" hidden="false" customHeight="false" outlineLevel="0" collapsed="false">
      <c r="A17" s="300"/>
      <c r="B17" s="300"/>
      <c r="C17" s="300"/>
      <c r="D17" s="300"/>
      <c r="F17" s="362"/>
    </row>
    <row r="18" customFormat="false" ht="39" hidden="false" customHeight="false" outlineLevel="0" collapsed="false">
      <c r="A18" s="332" t="s">
        <v>206</v>
      </c>
      <c r="B18" s="333" t="s">
        <v>207</v>
      </c>
      <c r="C18" s="333" t="s">
        <v>208</v>
      </c>
      <c r="D18" s="334" t="s">
        <v>209</v>
      </c>
      <c r="F18" s="335" t="s">
        <v>210</v>
      </c>
    </row>
    <row r="19" customFormat="false" ht="15.75" hidden="false" customHeight="false" outlineLevel="0" collapsed="false">
      <c r="A19" s="336" t="s">
        <v>222</v>
      </c>
      <c r="B19" s="337"/>
      <c r="C19" s="338"/>
      <c r="D19" s="339"/>
      <c r="F19" s="340"/>
    </row>
    <row r="20" customFormat="false" ht="15.75" hidden="false" customHeight="false" outlineLevel="0" collapsed="false">
      <c r="A20" s="341" t="n">
        <f aca="false">A13</f>
        <v>64858900</v>
      </c>
      <c r="B20" s="363" t="n">
        <v>0.059</v>
      </c>
      <c r="C20" s="364" t="n">
        <f aca="false">(A20*B20)/365*180</f>
        <v>1887127.44657534</v>
      </c>
      <c r="D20" s="344" t="n">
        <f aca="false">C20+A121</f>
        <v>3913987.44657534</v>
      </c>
      <c r="F20" s="345" t="n">
        <f aca="false">$A$121</f>
        <v>2026860</v>
      </c>
    </row>
    <row r="21" customFormat="false" ht="15.75" hidden="false" customHeight="false" outlineLevel="0" collapsed="false">
      <c r="A21" s="341" t="s">
        <v>223</v>
      </c>
      <c r="B21" s="363"/>
      <c r="C21" s="364"/>
      <c r="D21" s="344"/>
      <c r="F21" s="345"/>
    </row>
    <row r="22" customFormat="false" ht="15.75" hidden="false" customHeight="false" outlineLevel="0" collapsed="false">
      <c r="A22" s="341" t="n">
        <f aca="false">A20-A121</f>
        <v>62832040</v>
      </c>
      <c r="B22" s="363" t="n">
        <v>0.059</v>
      </c>
      <c r="C22" s="364" t="n">
        <f aca="false">(A22*B22)/365*91</f>
        <v>924233.487013699</v>
      </c>
      <c r="D22" s="344" t="n">
        <f aca="false">C22+A120</f>
        <v>2951073.4870137</v>
      </c>
      <c r="F22" s="345" t="n">
        <f aca="false">$A$120</f>
        <v>2026840</v>
      </c>
    </row>
    <row r="23" customFormat="false" ht="15.75" hidden="false" customHeight="false" outlineLevel="0" collapsed="false">
      <c r="A23" s="341" t="s">
        <v>224</v>
      </c>
      <c r="B23" s="363"/>
      <c r="C23" s="364"/>
      <c r="D23" s="344"/>
      <c r="F23" s="345"/>
    </row>
    <row r="24" customFormat="false" ht="15.75" hidden="false" customHeight="false" outlineLevel="0" collapsed="false">
      <c r="A24" s="341" t="n">
        <f aca="false">A22-A120</f>
        <v>60805200</v>
      </c>
      <c r="B24" s="363" t="n">
        <v>0.055</v>
      </c>
      <c r="C24" s="364" t="n">
        <f aca="false">(A24*B24)/365*92</f>
        <v>842943.320547945</v>
      </c>
      <c r="D24" s="344" t="n">
        <f aca="false">C24+A120</f>
        <v>2869783.32054795</v>
      </c>
      <c r="F24" s="345" t="n">
        <f aca="false">$A$120</f>
        <v>2026840</v>
      </c>
    </row>
    <row r="25" customFormat="false" ht="15.75" hidden="false" customHeight="false" outlineLevel="0" collapsed="false">
      <c r="A25" s="341" t="s">
        <v>225</v>
      </c>
      <c r="B25" s="363"/>
      <c r="C25" s="364"/>
      <c r="D25" s="344"/>
      <c r="F25" s="345"/>
    </row>
    <row r="26" customFormat="false" ht="16.5" hidden="false" customHeight="false" outlineLevel="0" collapsed="false">
      <c r="A26" s="341" t="n">
        <f aca="false">A24-A120</f>
        <v>58778360</v>
      </c>
      <c r="B26" s="363" t="n">
        <v>0.055</v>
      </c>
      <c r="C26" s="365" t="n">
        <f aca="false">(A26*B26)/365*92</f>
        <v>814845.209863014</v>
      </c>
      <c r="D26" s="344" t="n">
        <f aca="false">C26+A120</f>
        <v>2841685.20986301</v>
      </c>
      <c r="F26" s="345" t="n">
        <f aca="false">$A$120</f>
        <v>2026840</v>
      </c>
    </row>
    <row r="27" customFormat="false" ht="15.75" hidden="false" customHeight="false" outlineLevel="0" collapsed="false">
      <c r="A27" s="347"/>
      <c r="B27" s="348" t="s">
        <v>215</v>
      </c>
      <c r="C27" s="349" t="n">
        <f aca="false">SUM(C20:C26)</f>
        <v>4469149.464</v>
      </c>
      <c r="D27" s="350"/>
      <c r="F27" s="351"/>
    </row>
    <row r="28" customFormat="false" ht="33.75" hidden="false" customHeight="false" outlineLevel="0" collapsed="false">
      <c r="A28" s="367"/>
      <c r="B28" s="368"/>
      <c r="C28" s="369" t="s">
        <v>226</v>
      </c>
      <c r="D28" s="370" t="n">
        <f aca="false">SUM(D20:D26)</f>
        <v>12576529.464</v>
      </c>
      <c r="F28" s="371" t="n">
        <f aca="false">SUM(F20:F26)</f>
        <v>8107380</v>
      </c>
    </row>
    <row r="29" customFormat="false" ht="17.25" hidden="false" customHeight="false" outlineLevel="0" collapsed="false">
      <c r="A29" s="372"/>
      <c r="B29" s="373"/>
      <c r="C29" s="374"/>
      <c r="D29" s="375"/>
      <c r="F29" s="375"/>
    </row>
    <row r="30" customFormat="false" ht="39" hidden="false" customHeight="false" outlineLevel="0" collapsed="false">
      <c r="A30" s="376" t="s">
        <v>206</v>
      </c>
      <c r="B30" s="377" t="s">
        <v>207</v>
      </c>
      <c r="C30" s="377" t="s">
        <v>208</v>
      </c>
      <c r="D30" s="378" t="s">
        <v>209</v>
      </c>
      <c r="F30" s="335" t="s">
        <v>210</v>
      </c>
    </row>
    <row r="31" customFormat="false" ht="15.75" hidden="false" customHeight="false" outlineLevel="0" collapsed="false">
      <c r="A31" s="336" t="s">
        <v>227</v>
      </c>
      <c r="B31" s="337"/>
      <c r="C31" s="338"/>
      <c r="D31" s="339"/>
      <c r="F31" s="340"/>
    </row>
    <row r="32" customFormat="false" ht="15.75" hidden="false" customHeight="false" outlineLevel="0" collapsed="false">
      <c r="A32" s="341" t="n">
        <f aca="false">A26-A120</f>
        <v>56751520</v>
      </c>
      <c r="B32" s="363" t="n">
        <v>0.055</v>
      </c>
      <c r="C32" s="364" t="n">
        <f aca="false">(A32*B32)/365*90</f>
        <v>769643.901369863</v>
      </c>
      <c r="D32" s="344" t="n">
        <f aca="false">C32+A120</f>
        <v>2796483.90136986</v>
      </c>
      <c r="F32" s="345" t="n">
        <f aca="false">$A$120</f>
        <v>2026840</v>
      </c>
    </row>
    <row r="33" customFormat="false" ht="15.75" hidden="false" customHeight="false" outlineLevel="0" collapsed="false">
      <c r="A33" s="341" t="s">
        <v>228</v>
      </c>
      <c r="B33" s="363"/>
      <c r="C33" s="364"/>
      <c r="D33" s="344"/>
      <c r="F33" s="345"/>
    </row>
    <row r="34" customFormat="false" ht="15.75" hidden="false" customHeight="false" outlineLevel="0" collapsed="false">
      <c r="A34" s="341" t="n">
        <f aca="false">A32-A120</f>
        <v>54724680</v>
      </c>
      <c r="B34" s="363" t="n">
        <v>0.055</v>
      </c>
      <c r="C34" s="364" t="n">
        <f aca="false">(A34*B34)/365*91</f>
        <v>750402.803835616</v>
      </c>
      <c r="D34" s="344" t="n">
        <f aca="false">C34+A120</f>
        <v>2777242.80383562</v>
      </c>
      <c r="F34" s="345" t="n">
        <f aca="false">$A$120</f>
        <v>2026840</v>
      </c>
    </row>
    <row r="35" customFormat="false" ht="15.75" hidden="false" customHeight="false" outlineLevel="0" collapsed="false">
      <c r="A35" s="341" t="s">
        <v>229</v>
      </c>
      <c r="B35" s="363"/>
      <c r="C35" s="364"/>
      <c r="D35" s="344"/>
      <c r="F35" s="345"/>
    </row>
    <row r="36" customFormat="false" ht="15.75" hidden="false" customHeight="false" outlineLevel="0" collapsed="false">
      <c r="A36" s="341" t="n">
        <f aca="false">A34-A120</f>
        <v>52697840</v>
      </c>
      <c r="B36" s="363" t="n">
        <v>0.055</v>
      </c>
      <c r="C36" s="364" t="n">
        <f aca="false">(A36*B36)/365*92</f>
        <v>730550.877808219</v>
      </c>
      <c r="D36" s="344" t="n">
        <f aca="false">C36+A120</f>
        <v>2757390.87780822</v>
      </c>
      <c r="F36" s="345" t="n">
        <f aca="false">$A$120</f>
        <v>2026840</v>
      </c>
    </row>
    <row r="37" customFormat="false" ht="15.75" hidden="false" customHeight="false" outlineLevel="0" collapsed="false">
      <c r="A37" s="341" t="s">
        <v>230</v>
      </c>
      <c r="B37" s="363"/>
      <c r="C37" s="364"/>
      <c r="D37" s="344"/>
      <c r="F37" s="345"/>
    </row>
    <row r="38" customFormat="false" ht="16.5" hidden="false" customHeight="false" outlineLevel="0" collapsed="false">
      <c r="A38" s="341" t="n">
        <f aca="false">A36-A120</f>
        <v>50671000</v>
      </c>
      <c r="B38" s="363" t="n">
        <v>0.055</v>
      </c>
      <c r="C38" s="365" t="n">
        <f aca="false">(A38*B38)/365*92</f>
        <v>702452.767123288</v>
      </c>
      <c r="D38" s="344" t="n">
        <f aca="false">C38+A120</f>
        <v>2729292.76712329</v>
      </c>
      <c r="F38" s="345" t="n">
        <f aca="false">$A$120</f>
        <v>2026840</v>
      </c>
    </row>
    <row r="39" customFormat="false" ht="15.75" hidden="false" customHeight="false" outlineLevel="0" collapsed="false">
      <c r="A39" s="347"/>
      <c r="B39" s="348" t="s">
        <v>215</v>
      </c>
      <c r="C39" s="349" t="n">
        <f aca="false">SUM(C32:C38)</f>
        <v>2953050.35013699</v>
      </c>
      <c r="D39" s="350"/>
      <c r="F39" s="351"/>
    </row>
    <row r="40" customFormat="false" ht="33.75" hidden="false" customHeight="false" outlineLevel="0" collapsed="false">
      <c r="A40" s="357"/>
      <c r="B40" s="358"/>
      <c r="C40" s="359" t="s">
        <v>231</v>
      </c>
      <c r="D40" s="360" t="n">
        <f aca="false">SUM(D32:D38)</f>
        <v>11060410.350137</v>
      </c>
      <c r="F40" s="361" t="n">
        <f aca="false">SUM(F32:F38)</f>
        <v>8107360</v>
      </c>
    </row>
    <row r="41" customFormat="false" ht="17.25" hidden="false" customHeight="false" outlineLevel="0" collapsed="false">
      <c r="A41" s="379"/>
      <c r="B41" s="380"/>
      <c r="C41" s="381"/>
      <c r="D41" s="382"/>
      <c r="F41" s="375"/>
    </row>
    <row r="42" customFormat="false" ht="39" hidden="false" customHeight="false" outlineLevel="0" collapsed="false">
      <c r="A42" s="399" t="s">
        <v>206</v>
      </c>
      <c r="B42" s="400" t="s">
        <v>207</v>
      </c>
      <c r="C42" s="400" t="s">
        <v>208</v>
      </c>
      <c r="D42" s="401" t="s">
        <v>209</v>
      </c>
      <c r="F42" s="335" t="s">
        <v>210</v>
      </c>
    </row>
    <row r="43" customFormat="false" ht="15.75" hidden="false" customHeight="false" outlineLevel="0" collapsed="false">
      <c r="A43" s="336" t="s">
        <v>245</v>
      </c>
      <c r="B43" s="337"/>
      <c r="C43" s="338"/>
      <c r="D43" s="339"/>
      <c r="F43" s="340"/>
    </row>
    <row r="44" customFormat="false" ht="15.75" hidden="false" customHeight="false" outlineLevel="0" collapsed="false">
      <c r="A44" s="341" t="n">
        <f aca="false">A38-A120</f>
        <v>48644160</v>
      </c>
      <c r="B44" s="363" t="n">
        <v>0.056</v>
      </c>
      <c r="C44" s="364" t="n">
        <f aca="false">(A44*B44)/365*90</f>
        <v>671689.223013699</v>
      </c>
      <c r="D44" s="344" t="n">
        <f aca="false">C44+A120</f>
        <v>2698529.2230137</v>
      </c>
      <c r="F44" s="345" t="n">
        <f aca="false">$A$120</f>
        <v>2026840</v>
      </c>
    </row>
    <row r="45" customFormat="false" ht="15.75" hidden="false" customHeight="false" outlineLevel="0" collapsed="false">
      <c r="A45" s="341" t="s">
        <v>246</v>
      </c>
      <c r="B45" s="363"/>
      <c r="C45" s="364"/>
      <c r="D45" s="344"/>
      <c r="F45" s="345"/>
    </row>
    <row r="46" customFormat="false" ht="15.75" hidden="false" customHeight="false" outlineLevel="0" collapsed="false">
      <c r="A46" s="341" t="n">
        <f aca="false">A44-A120</f>
        <v>46617320</v>
      </c>
      <c r="B46" s="363" t="n">
        <v>0.056</v>
      </c>
      <c r="C46" s="364" t="n">
        <f aca="false">(A46*B46)/365*91</f>
        <v>650854.418410959</v>
      </c>
      <c r="D46" s="344" t="n">
        <f aca="false">C46+A120</f>
        <v>2677694.41841096</v>
      </c>
      <c r="F46" s="345" t="n">
        <f aca="false">$A$120</f>
        <v>2026840</v>
      </c>
    </row>
    <row r="47" customFormat="false" ht="15.75" hidden="false" customHeight="false" outlineLevel="0" collapsed="false">
      <c r="A47" s="341" t="s">
        <v>247</v>
      </c>
      <c r="B47" s="363"/>
      <c r="C47" s="364"/>
      <c r="D47" s="344"/>
      <c r="F47" s="345"/>
    </row>
    <row r="48" customFormat="false" ht="15.75" hidden="false" customHeight="false" outlineLevel="0" collapsed="false">
      <c r="A48" s="341" t="n">
        <f aca="false">A46-A120</f>
        <v>44590480</v>
      </c>
      <c r="B48" s="363" t="n">
        <v>0.056</v>
      </c>
      <c r="C48" s="364" t="n">
        <f aca="false">(A48*B48)/365*92</f>
        <v>629397.679342466</v>
      </c>
      <c r="D48" s="344" t="n">
        <f aca="false">C48+A120</f>
        <v>2656237.67934247</v>
      </c>
      <c r="F48" s="345" t="n">
        <f aca="false">$A$120</f>
        <v>2026840</v>
      </c>
    </row>
    <row r="49" customFormat="false" ht="15.75" hidden="false" customHeight="false" outlineLevel="0" collapsed="false">
      <c r="A49" s="341" t="s">
        <v>248</v>
      </c>
      <c r="B49" s="363"/>
      <c r="C49" s="364"/>
      <c r="D49" s="344"/>
      <c r="F49" s="345"/>
    </row>
    <row r="50" customFormat="false" ht="16.5" hidden="false" customHeight="false" outlineLevel="0" collapsed="false">
      <c r="A50" s="341" t="n">
        <f aca="false">A48-A120</f>
        <v>42563640</v>
      </c>
      <c r="B50" s="363" t="n">
        <v>0.056</v>
      </c>
      <c r="C50" s="365" t="n">
        <f aca="false">(A50*B50)/365*92</f>
        <v>600788.693917808</v>
      </c>
      <c r="D50" s="344" t="n">
        <f aca="false">C50+A120</f>
        <v>2627628.69391781</v>
      </c>
      <c r="F50" s="345" t="n">
        <f aca="false">$A$120</f>
        <v>2026840</v>
      </c>
    </row>
    <row r="51" customFormat="false" ht="15.75" hidden="false" customHeight="false" outlineLevel="0" collapsed="false">
      <c r="A51" s="347"/>
      <c r="B51" s="348" t="s">
        <v>215</v>
      </c>
      <c r="C51" s="349" t="n">
        <f aca="false">SUM(C44:C50)</f>
        <v>2552730.01468493</v>
      </c>
      <c r="D51" s="350"/>
      <c r="F51" s="351"/>
    </row>
    <row r="52" customFormat="false" ht="33.75" hidden="false" customHeight="false" outlineLevel="0" collapsed="false">
      <c r="A52" s="357"/>
      <c r="B52" s="358"/>
      <c r="C52" s="359" t="s">
        <v>249</v>
      </c>
      <c r="D52" s="360" t="n">
        <f aca="false">SUM(D44:D50)</f>
        <v>10660090.0146849</v>
      </c>
      <c r="F52" s="361" t="n">
        <f aca="false">SUM(F44:F50)</f>
        <v>8107360</v>
      </c>
    </row>
    <row r="53" customFormat="false" ht="17.25" hidden="false" customHeight="false" outlineLevel="0" collapsed="false">
      <c r="A53" s="379"/>
      <c r="B53" s="380"/>
      <c r="C53" s="381"/>
      <c r="D53" s="382"/>
      <c r="F53" s="375"/>
    </row>
    <row r="54" customFormat="false" ht="39" hidden="false" customHeight="false" outlineLevel="0" collapsed="false">
      <c r="A54" s="399" t="s">
        <v>206</v>
      </c>
      <c r="B54" s="400" t="s">
        <v>207</v>
      </c>
      <c r="C54" s="400" t="s">
        <v>208</v>
      </c>
      <c r="D54" s="401" t="s">
        <v>209</v>
      </c>
      <c r="F54" s="335" t="s">
        <v>210</v>
      </c>
    </row>
    <row r="55" customFormat="false" ht="15.75" hidden="false" customHeight="false" outlineLevel="0" collapsed="false">
      <c r="A55" s="336" t="s">
        <v>250</v>
      </c>
      <c r="B55" s="337"/>
      <c r="C55" s="338"/>
      <c r="D55" s="339"/>
      <c r="F55" s="340"/>
    </row>
    <row r="56" customFormat="false" ht="15.75" hidden="false" customHeight="false" outlineLevel="0" collapsed="false">
      <c r="A56" s="341" t="n">
        <f aca="false">A50-A120</f>
        <v>40536800</v>
      </c>
      <c r="B56" s="363" t="n">
        <v>0.053</v>
      </c>
      <c r="C56" s="364" t="n">
        <f aca="false">(A56*B56)/365*91</f>
        <v>535641.058630137</v>
      </c>
      <c r="D56" s="344" t="n">
        <f aca="false">C56+A120</f>
        <v>2562481.05863014</v>
      </c>
      <c r="F56" s="345" t="n">
        <f aca="false">$A$120</f>
        <v>2026840</v>
      </c>
    </row>
    <row r="57" customFormat="false" ht="15.75" hidden="false" customHeight="false" outlineLevel="0" collapsed="false">
      <c r="A57" s="341" t="s">
        <v>251</v>
      </c>
      <c r="B57" s="363"/>
      <c r="C57" s="364"/>
      <c r="D57" s="344"/>
      <c r="F57" s="345"/>
    </row>
    <row r="58" customFormat="false" ht="15.75" hidden="false" customHeight="false" outlineLevel="0" collapsed="false">
      <c r="A58" s="341" t="n">
        <f aca="false">A56-A120</f>
        <v>38509960</v>
      </c>
      <c r="B58" s="363" t="n">
        <v>0.053</v>
      </c>
      <c r="C58" s="364" t="n">
        <f aca="false">(A58*B58)/365*91</f>
        <v>508859.00569863</v>
      </c>
      <c r="D58" s="344" t="n">
        <f aca="false">C58+A120</f>
        <v>2535699.00569863</v>
      </c>
      <c r="F58" s="345" t="n">
        <f aca="false">$A$120</f>
        <v>2026840</v>
      </c>
    </row>
    <row r="59" customFormat="false" ht="15.75" hidden="false" customHeight="false" outlineLevel="0" collapsed="false">
      <c r="A59" s="341" t="s">
        <v>252</v>
      </c>
      <c r="B59" s="363"/>
      <c r="C59" s="364"/>
      <c r="D59" s="344"/>
      <c r="F59" s="345"/>
    </row>
    <row r="60" customFormat="false" ht="15.75" hidden="false" customHeight="false" outlineLevel="0" collapsed="false">
      <c r="A60" s="341" t="n">
        <f aca="false">A58-A120</f>
        <v>36483120</v>
      </c>
      <c r="B60" s="363" t="n">
        <v>0.053</v>
      </c>
      <c r="C60" s="364" t="n">
        <f aca="false">(A60*B60)/365*92</f>
        <v>487374.50169863</v>
      </c>
      <c r="D60" s="344" t="n">
        <f aca="false">C60+A120</f>
        <v>2514214.50169863</v>
      </c>
      <c r="F60" s="345" t="n">
        <f aca="false">$A$120</f>
        <v>2026840</v>
      </c>
    </row>
    <row r="61" customFormat="false" ht="15.75" hidden="false" customHeight="false" outlineLevel="0" collapsed="false">
      <c r="A61" s="341" t="s">
        <v>253</v>
      </c>
      <c r="B61" s="363"/>
      <c r="C61" s="364"/>
      <c r="D61" s="344"/>
      <c r="F61" s="345"/>
    </row>
    <row r="62" customFormat="false" ht="16.5" hidden="false" customHeight="false" outlineLevel="0" collapsed="false">
      <c r="A62" s="341" t="n">
        <f aca="false">A60-A120</f>
        <v>34456280</v>
      </c>
      <c r="B62" s="363" t="n">
        <v>0.053</v>
      </c>
      <c r="C62" s="365" t="n">
        <f aca="false">(A62*B62)/365*92</f>
        <v>460298.140493151</v>
      </c>
      <c r="D62" s="344" t="n">
        <f aca="false">C62+A120</f>
        <v>2487138.14049315</v>
      </c>
      <c r="F62" s="345" t="n">
        <f aca="false">$A$120</f>
        <v>2026840</v>
      </c>
    </row>
    <row r="63" customFormat="false" ht="15.75" hidden="false" customHeight="false" outlineLevel="0" collapsed="false">
      <c r="A63" s="347"/>
      <c r="B63" s="348" t="s">
        <v>215</v>
      </c>
      <c r="C63" s="349" t="n">
        <f aca="false">SUM(C56:C62)</f>
        <v>1992172.70652055</v>
      </c>
      <c r="D63" s="350"/>
      <c r="F63" s="351"/>
    </row>
    <row r="64" customFormat="false" ht="33.75" hidden="false" customHeight="false" outlineLevel="0" collapsed="false">
      <c r="A64" s="357"/>
      <c r="B64" s="358"/>
      <c r="C64" s="359" t="s">
        <v>254</v>
      </c>
      <c r="D64" s="360" t="n">
        <f aca="false">SUM(D56:D62)</f>
        <v>10099532.7065205</v>
      </c>
      <c r="F64" s="361" t="n">
        <f aca="false">SUM(F56:F62)</f>
        <v>8107360</v>
      </c>
    </row>
    <row r="65" customFormat="false" ht="17.25" hidden="false" customHeight="false" outlineLevel="0" collapsed="false">
      <c r="A65" s="379"/>
      <c r="B65" s="380"/>
      <c r="C65" s="381"/>
      <c r="D65" s="382"/>
      <c r="F65" s="375"/>
    </row>
    <row r="66" customFormat="false" ht="39" hidden="false" customHeight="false" outlineLevel="0" collapsed="false">
      <c r="A66" s="399" t="s">
        <v>206</v>
      </c>
      <c r="B66" s="400" t="s">
        <v>207</v>
      </c>
      <c r="C66" s="400" t="s">
        <v>208</v>
      </c>
      <c r="D66" s="401" t="s">
        <v>209</v>
      </c>
      <c r="F66" s="335" t="s">
        <v>210</v>
      </c>
    </row>
    <row r="67" customFormat="false" ht="15.75" hidden="false" customHeight="false" outlineLevel="0" collapsed="false">
      <c r="A67" s="336" t="s">
        <v>255</v>
      </c>
      <c r="B67" s="337"/>
      <c r="C67" s="338"/>
      <c r="D67" s="339"/>
      <c r="F67" s="340"/>
    </row>
    <row r="68" customFormat="false" ht="15.75" hidden="false" customHeight="false" outlineLevel="0" collapsed="false">
      <c r="A68" s="341" t="n">
        <f aca="false">A62-A120</f>
        <v>32429440</v>
      </c>
      <c r="B68" s="363" t="n">
        <v>0.056</v>
      </c>
      <c r="C68" s="364" t="n">
        <f aca="false">(A68*B68)/365*90</f>
        <v>447792.815342466</v>
      </c>
      <c r="D68" s="344" t="n">
        <f aca="false">C68+A120</f>
        <v>2474632.81534247</v>
      </c>
      <c r="F68" s="345" t="n">
        <f aca="false">$A$120</f>
        <v>2026840</v>
      </c>
    </row>
    <row r="69" customFormat="false" ht="15.75" hidden="false" customHeight="false" outlineLevel="0" collapsed="false">
      <c r="A69" s="341" t="s">
        <v>256</v>
      </c>
      <c r="B69" s="363"/>
      <c r="C69" s="364"/>
      <c r="D69" s="344"/>
      <c r="F69" s="345"/>
    </row>
    <row r="70" customFormat="false" ht="15.75" hidden="false" customHeight="false" outlineLevel="0" collapsed="false">
      <c r="A70" s="341" t="n">
        <f aca="false">A68-A120</f>
        <v>30402600</v>
      </c>
      <c r="B70" s="363" t="n">
        <v>0.056</v>
      </c>
      <c r="C70" s="364" t="n">
        <f aca="false">(A70*B70)/365*91</f>
        <v>424470.272876712</v>
      </c>
      <c r="D70" s="344" t="n">
        <f aca="false">C70+A120</f>
        <v>2451310.27287671</v>
      </c>
      <c r="F70" s="345" t="n">
        <f aca="false">$A$120</f>
        <v>2026840</v>
      </c>
    </row>
    <row r="71" customFormat="false" ht="15.75" hidden="false" customHeight="false" outlineLevel="0" collapsed="false">
      <c r="A71" s="341" t="s">
        <v>257</v>
      </c>
      <c r="B71" s="363"/>
      <c r="C71" s="364"/>
      <c r="D71" s="344"/>
      <c r="F71" s="345"/>
    </row>
    <row r="72" customFormat="false" ht="15.75" hidden="false" customHeight="false" outlineLevel="0" collapsed="false">
      <c r="A72" s="341" t="n">
        <f aca="false">A70-A120</f>
        <v>28375760</v>
      </c>
      <c r="B72" s="363" t="n">
        <v>0.055</v>
      </c>
      <c r="C72" s="364" t="n">
        <f aca="false">(A72*B72)/365*92</f>
        <v>393373.549589041</v>
      </c>
      <c r="D72" s="344" t="n">
        <f aca="false">C72+A120</f>
        <v>2420213.54958904</v>
      </c>
      <c r="F72" s="345" t="n">
        <f aca="false">$A$120</f>
        <v>2026840</v>
      </c>
    </row>
    <row r="73" customFormat="false" ht="15.75" hidden="false" customHeight="false" outlineLevel="0" collapsed="false">
      <c r="A73" s="341" t="s">
        <v>258</v>
      </c>
      <c r="B73" s="363"/>
      <c r="C73" s="364"/>
      <c r="D73" s="344"/>
      <c r="F73" s="345"/>
    </row>
    <row r="74" customFormat="false" ht="16.5" hidden="false" customHeight="false" outlineLevel="0" collapsed="false">
      <c r="A74" s="341" t="n">
        <f aca="false">A72-A120</f>
        <v>26348920</v>
      </c>
      <c r="B74" s="363" t="n">
        <v>0.055</v>
      </c>
      <c r="C74" s="365" t="n">
        <f aca="false">(A74*B74)/365*92</f>
        <v>365275.43890411</v>
      </c>
      <c r="D74" s="344" t="n">
        <f aca="false">C74+A120</f>
        <v>2392115.43890411</v>
      </c>
      <c r="F74" s="345" t="n">
        <f aca="false">$A$120</f>
        <v>2026840</v>
      </c>
    </row>
    <row r="75" customFormat="false" ht="15.75" hidden="false" customHeight="false" outlineLevel="0" collapsed="false">
      <c r="A75" s="347"/>
      <c r="B75" s="348" t="s">
        <v>215</v>
      </c>
      <c r="C75" s="349" t="n">
        <f aca="false">SUM(C68:C74)</f>
        <v>1630912.07671233</v>
      </c>
      <c r="D75" s="350"/>
      <c r="F75" s="351"/>
    </row>
    <row r="76" customFormat="false" ht="33.75" hidden="false" customHeight="false" outlineLevel="0" collapsed="false">
      <c r="A76" s="357"/>
      <c r="B76" s="358"/>
      <c r="C76" s="359" t="s">
        <v>259</v>
      </c>
      <c r="D76" s="360" t="n">
        <f aca="false">SUM(D68:D74)</f>
        <v>9738272.07671233</v>
      </c>
      <c r="F76" s="361" t="n">
        <f aca="false">SUM(F68:F74)</f>
        <v>8107360</v>
      </c>
    </row>
    <row r="77" customFormat="false" ht="17.25" hidden="false" customHeight="false" outlineLevel="0" collapsed="false">
      <c r="A77" s="379"/>
      <c r="B77" s="380"/>
      <c r="C77" s="381"/>
      <c r="D77" s="382"/>
      <c r="F77" s="375"/>
    </row>
    <row r="78" customFormat="false" ht="39" hidden="false" customHeight="false" outlineLevel="0" collapsed="false">
      <c r="A78" s="399" t="s">
        <v>206</v>
      </c>
      <c r="B78" s="400" t="s">
        <v>207</v>
      </c>
      <c r="C78" s="400" t="s">
        <v>208</v>
      </c>
      <c r="D78" s="401" t="s">
        <v>209</v>
      </c>
      <c r="F78" s="335" t="s">
        <v>210</v>
      </c>
    </row>
    <row r="79" customFormat="false" ht="15.75" hidden="false" customHeight="false" outlineLevel="0" collapsed="false">
      <c r="A79" s="336" t="s">
        <v>260</v>
      </c>
      <c r="B79" s="337"/>
      <c r="C79" s="338"/>
      <c r="D79" s="339"/>
      <c r="F79" s="340"/>
    </row>
    <row r="80" customFormat="false" ht="15.75" hidden="false" customHeight="false" outlineLevel="0" collapsed="false">
      <c r="A80" s="341" t="n">
        <f aca="false">A74-A120</f>
        <v>24322080</v>
      </c>
      <c r="B80" s="363" t="n">
        <v>0.053</v>
      </c>
      <c r="C80" s="364" t="n">
        <f aca="false">(A80*B80)/365*90</f>
        <v>317852.935890411</v>
      </c>
      <c r="D80" s="344" t="n">
        <f aca="false">C80+A120</f>
        <v>2344692.93589041</v>
      </c>
      <c r="F80" s="345" t="n">
        <f aca="false">$A$120</f>
        <v>2026840</v>
      </c>
    </row>
    <row r="81" customFormat="false" ht="15.75" hidden="false" customHeight="false" outlineLevel="0" collapsed="false">
      <c r="A81" s="341" t="s">
        <v>261</v>
      </c>
      <c r="B81" s="363"/>
      <c r="C81" s="364"/>
      <c r="D81" s="344"/>
      <c r="F81" s="345"/>
    </row>
    <row r="82" customFormat="false" ht="15.75" hidden="false" customHeight="false" outlineLevel="0" collapsed="false">
      <c r="A82" s="341" t="n">
        <f aca="false">A80-A120</f>
        <v>22295240</v>
      </c>
      <c r="B82" s="363" t="n">
        <v>0.053</v>
      </c>
      <c r="C82" s="364" t="n">
        <f aca="false">(A82*B82)/365*91</f>
        <v>294602.582246575</v>
      </c>
      <c r="D82" s="344" t="n">
        <f aca="false">C82+A120</f>
        <v>2321442.58224658</v>
      </c>
      <c r="F82" s="345" t="n">
        <f aca="false">$A$120</f>
        <v>2026840</v>
      </c>
    </row>
    <row r="83" customFormat="false" ht="15.75" hidden="false" customHeight="false" outlineLevel="0" collapsed="false">
      <c r="A83" s="341" t="s">
        <v>262</v>
      </c>
      <c r="B83" s="363"/>
      <c r="C83" s="364"/>
      <c r="D83" s="344"/>
      <c r="F83" s="345"/>
    </row>
    <row r="84" customFormat="false" ht="15.75" hidden="false" customHeight="false" outlineLevel="0" collapsed="false">
      <c r="A84" s="341" t="n">
        <f aca="false">A82-A120</f>
        <v>20268400</v>
      </c>
      <c r="B84" s="363" t="n">
        <v>0.053</v>
      </c>
      <c r="C84" s="364" t="n">
        <f aca="false">(A84*B84)/365*92</f>
        <v>270763.612054795</v>
      </c>
      <c r="D84" s="344" t="n">
        <f aca="false">C84+A120</f>
        <v>2297603.61205479</v>
      </c>
      <c r="F84" s="345" t="n">
        <f aca="false">$A$120</f>
        <v>2026840</v>
      </c>
    </row>
    <row r="85" customFormat="false" ht="15.75" hidden="false" customHeight="false" outlineLevel="0" collapsed="false">
      <c r="A85" s="341" t="s">
        <v>263</v>
      </c>
      <c r="B85" s="363"/>
      <c r="C85" s="364"/>
      <c r="D85" s="344"/>
      <c r="F85" s="345"/>
    </row>
    <row r="86" customFormat="false" ht="16.5" hidden="false" customHeight="false" outlineLevel="0" collapsed="false">
      <c r="A86" s="341" t="n">
        <f aca="false">A84-A120</f>
        <v>18241560</v>
      </c>
      <c r="B86" s="363" t="n">
        <v>0.053</v>
      </c>
      <c r="C86" s="365" t="n">
        <f aca="false">(A86*B86)/365*92</f>
        <v>243687.250849315</v>
      </c>
      <c r="D86" s="344" t="n">
        <f aca="false">C86+A120</f>
        <v>2270527.25084932</v>
      </c>
      <c r="F86" s="345" t="n">
        <f aca="false">$A$120</f>
        <v>2026840</v>
      </c>
    </row>
    <row r="87" customFormat="false" ht="15.75" hidden="false" customHeight="false" outlineLevel="0" collapsed="false">
      <c r="A87" s="347"/>
      <c r="B87" s="348" t="s">
        <v>215</v>
      </c>
      <c r="C87" s="349" t="n">
        <f aca="false">SUM(C80:C86)</f>
        <v>1126906.3810411</v>
      </c>
      <c r="D87" s="350"/>
      <c r="F87" s="351"/>
    </row>
    <row r="88" customFormat="false" ht="33.75" hidden="false" customHeight="false" outlineLevel="0" collapsed="false">
      <c r="A88" s="357"/>
      <c r="B88" s="358"/>
      <c r="C88" s="359" t="s">
        <v>264</v>
      </c>
      <c r="D88" s="360" t="n">
        <f aca="false">SUM(D80:D86)</f>
        <v>9234266.3810411</v>
      </c>
      <c r="F88" s="361" t="n">
        <f aca="false">SUM(F80:F86)</f>
        <v>8107360</v>
      </c>
    </row>
    <row r="89" customFormat="false" ht="17.25" hidden="false" customHeight="false" outlineLevel="0" collapsed="false">
      <c r="A89" s="379"/>
      <c r="B89" s="380"/>
      <c r="C89" s="381"/>
      <c r="D89" s="382"/>
      <c r="F89" s="375"/>
    </row>
    <row r="90" customFormat="false" ht="39" hidden="false" customHeight="false" outlineLevel="0" collapsed="false">
      <c r="A90" s="399" t="s">
        <v>206</v>
      </c>
      <c r="B90" s="400" t="s">
        <v>207</v>
      </c>
      <c r="C90" s="400" t="s">
        <v>208</v>
      </c>
      <c r="D90" s="401" t="s">
        <v>209</v>
      </c>
      <c r="F90" s="335" t="s">
        <v>210</v>
      </c>
    </row>
    <row r="91" customFormat="false" ht="15.75" hidden="false" customHeight="false" outlineLevel="0" collapsed="false">
      <c r="A91" s="336" t="s">
        <v>265</v>
      </c>
      <c r="B91" s="337"/>
      <c r="C91" s="338"/>
      <c r="D91" s="339"/>
      <c r="F91" s="340"/>
    </row>
    <row r="92" customFormat="false" ht="15.75" hidden="false" customHeight="false" outlineLevel="0" collapsed="false">
      <c r="A92" s="341" t="n">
        <f aca="false">A86-A120</f>
        <v>16214720</v>
      </c>
      <c r="B92" s="363" t="n">
        <v>0.05</v>
      </c>
      <c r="C92" s="364" t="n">
        <f aca="false">(A92*B92)/365*90</f>
        <v>199907.506849315</v>
      </c>
      <c r="D92" s="344" t="n">
        <f aca="false">C92+A120</f>
        <v>2226747.50684932</v>
      </c>
      <c r="F92" s="345" t="n">
        <f aca="false">$A$120</f>
        <v>2026840</v>
      </c>
    </row>
    <row r="93" customFormat="false" ht="15.75" hidden="false" customHeight="false" outlineLevel="0" collapsed="false">
      <c r="A93" s="341" t="s">
        <v>266</v>
      </c>
      <c r="B93" s="363"/>
      <c r="C93" s="364"/>
      <c r="D93" s="344"/>
      <c r="F93" s="345"/>
    </row>
    <row r="94" customFormat="false" ht="15.75" hidden="false" customHeight="false" outlineLevel="0" collapsed="false">
      <c r="A94" s="341" t="n">
        <f aca="false">A92-A120</f>
        <v>14187880</v>
      </c>
      <c r="B94" s="363" t="n">
        <v>0.05</v>
      </c>
      <c r="C94" s="364" t="n">
        <f aca="false">(A94*B94)/365*91</f>
        <v>176862.61369863</v>
      </c>
      <c r="D94" s="344" t="n">
        <f aca="false">C94+A120</f>
        <v>2203702.61369863</v>
      </c>
      <c r="F94" s="345" t="n">
        <f aca="false">$A$120</f>
        <v>2026840</v>
      </c>
    </row>
    <row r="95" customFormat="false" ht="15.75" hidden="false" customHeight="false" outlineLevel="0" collapsed="false">
      <c r="A95" s="341" t="s">
        <v>267</v>
      </c>
      <c r="B95" s="363"/>
      <c r="C95" s="364"/>
      <c r="D95" s="344"/>
      <c r="F95" s="345"/>
    </row>
    <row r="96" customFormat="false" ht="15.75" hidden="false" customHeight="false" outlineLevel="0" collapsed="false">
      <c r="A96" s="341" t="n">
        <f aca="false">A94-A120</f>
        <v>12161040</v>
      </c>
      <c r="B96" s="363" t="n">
        <v>0.05</v>
      </c>
      <c r="C96" s="364" t="n">
        <f aca="false">(A96*B96)/365*92</f>
        <v>153262.421917808</v>
      </c>
      <c r="D96" s="344" t="n">
        <f aca="false">C96+A120</f>
        <v>2180102.42191781</v>
      </c>
      <c r="F96" s="345" t="n">
        <f aca="false">$A$120</f>
        <v>2026840</v>
      </c>
    </row>
    <row r="97" customFormat="false" ht="15.75" hidden="false" customHeight="false" outlineLevel="0" collapsed="false">
      <c r="A97" s="341" t="s">
        <v>268</v>
      </c>
      <c r="B97" s="363"/>
      <c r="C97" s="364"/>
      <c r="D97" s="344"/>
      <c r="F97" s="345"/>
    </row>
    <row r="98" customFormat="false" ht="16.5" hidden="false" customHeight="false" outlineLevel="0" collapsed="false">
      <c r="A98" s="341" t="n">
        <f aca="false">A96-A120</f>
        <v>10134200</v>
      </c>
      <c r="B98" s="363" t="n">
        <v>0.05</v>
      </c>
      <c r="C98" s="365" t="n">
        <f aca="false">(A98*B98)/365*92</f>
        <v>127718.684931507</v>
      </c>
      <c r="D98" s="344" t="n">
        <f aca="false">C98+A120</f>
        <v>2154558.68493151</v>
      </c>
      <c r="F98" s="345" t="n">
        <f aca="false">$A$120</f>
        <v>2026840</v>
      </c>
    </row>
    <row r="99" customFormat="false" ht="15.75" hidden="false" customHeight="false" outlineLevel="0" collapsed="false">
      <c r="A99" s="347"/>
      <c r="B99" s="348" t="s">
        <v>215</v>
      </c>
      <c r="C99" s="349" t="n">
        <f aca="false">SUM(C92:C98)</f>
        <v>657751.22739726</v>
      </c>
      <c r="D99" s="350"/>
      <c r="F99" s="351"/>
    </row>
    <row r="100" customFormat="false" ht="33.75" hidden="false" customHeight="false" outlineLevel="0" collapsed="false">
      <c r="A100" s="357"/>
      <c r="B100" s="358"/>
      <c r="C100" s="359" t="s">
        <v>269</v>
      </c>
      <c r="D100" s="360" t="n">
        <f aca="false">SUM(D92:D98)</f>
        <v>8765111.22739726</v>
      </c>
      <c r="F100" s="361" t="n">
        <f aca="false">SUM(F92:F98)</f>
        <v>8107360</v>
      </c>
    </row>
    <row r="101" customFormat="false" ht="17.25" hidden="false" customHeight="false" outlineLevel="0" collapsed="false">
      <c r="A101" s="379"/>
      <c r="B101" s="380"/>
      <c r="C101" s="381"/>
      <c r="D101" s="382"/>
      <c r="F101" s="375"/>
    </row>
    <row r="102" customFormat="false" ht="39" hidden="false" customHeight="false" outlineLevel="0" collapsed="false">
      <c r="A102" s="399" t="s">
        <v>206</v>
      </c>
      <c r="B102" s="400" t="s">
        <v>207</v>
      </c>
      <c r="C102" s="400" t="s">
        <v>208</v>
      </c>
      <c r="D102" s="401" t="s">
        <v>209</v>
      </c>
      <c r="F102" s="335" t="s">
        <v>210</v>
      </c>
    </row>
    <row r="103" customFormat="false" ht="15.75" hidden="false" customHeight="false" outlineLevel="0" collapsed="false">
      <c r="A103" s="336" t="s">
        <v>270</v>
      </c>
      <c r="B103" s="337"/>
      <c r="C103" s="338"/>
      <c r="D103" s="339"/>
      <c r="F103" s="340"/>
    </row>
    <row r="104" customFormat="false" ht="15.75" hidden="false" customHeight="false" outlineLevel="0" collapsed="false">
      <c r="A104" s="341" t="n">
        <f aca="false">A98-A120</f>
        <v>8107360</v>
      </c>
      <c r="B104" s="363" t="n">
        <v>0.05</v>
      </c>
      <c r="C104" s="364" t="n">
        <f aca="false">(A104*B104)/365*91</f>
        <v>101064.350684932</v>
      </c>
      <c r="D104" s="344" t="n">
        <f aca="false">C104+A120</f>
        <v>2127904.35068493</v>
      </c>
      <c r="F104" s="345" t="n">
        <f aca="false">$A$120</f>
        <v>2026840</v>
      </c>
    </row>
    <row r="105" customFormat="false" ht="15.75" hidden="false" customHeight="false" outlineLevel="0" collapsed="false">
      <c r="A105" s="341" t="s">
        <v>271</v>
      </c>
      <c r="B105" s="363"/>
      <c r="C105" s="364"/>
      <c r="D105" s="344"/>
      <c r="F105" s="345"/>
    </row>
    <row r="106" customFormat="false" ht="15.75" hidden="false" customHeight="false" outlineLevel="0" collapsed="false">
      <c r="A106" s="341" t="n">
        <f aca="false">A104-A120</f>
        <v>6080520</v>
      </c>
      <c r="B106" s="363" t="n">
        <v>0.05</v>
      </c>
      <c r="C106" s="364" t="n">
        <f aca="false">(A106*B106)/365*91</f>
        <v>75798.2630136986</v>
      </c>
      <c r="D106" s="344" t="n">
        <f aca="false">C106+A120</f>
        <v>2102638.2630137</v>
      </c>
      <c r="F106" s="345" t="n">
        <f aca="false">$A$120</f>
        <v>2026840</v>
      </c>
    </row>
    <row r="107" customFormat="false" ht="15.75" hidden="false" customHeight="false" outlineLevel="0" collapsed="false">
      <c r="A107" s="341" t="s">
        <v>272</v>
      </c>
      <c r="B107" s="363"/>
      <c r="C107" s="364"/>
      <c r="D107" s="344"/>
      <c r="F107" s="345"/>
    </row>
    <row r="108" customFormat="false" ht="15.75" hidden="false" customHeight="false" outlineLevel="0" collapsed="false">
      <c r="A108" s="341" t="n">
        <f aca="false">A106-A120</f>
        <v>4053680</v>
      </c>
      <c r="B108" s="363" t="n">
        <v>0.05</v>
      </c>
      <c r="C108" s="364" t="n">
        <f aca="false">(A108*B108)/365*92</f>
        <v>51087.4739726027</v>
      </c>
      <c r="D108" s="344" t="n">
        <f aca="false">C108+A120</f>
        <v>2077927.4739726</v>
      </c>
      <c r="F108" s="345" t="n">
        <f aca="false">$A$120</f>
        <v>2026840</v>
      </c>
    </row>
    <row r="109" customFormat="false" ht="15.75" hidden="false" customHeight="false" outlineLevel="0" collapsed="false">
      <c r="A109" s="341" t="s">
        <v>273</v>
      </c>
      <c r="B109" s="363"/>
      <c r="C109" s="364"/>
      <c r="D109" s="344"/>
      <c r="F109" s="345"/>
    </row>
    <row r="110" customFormat="false" ht="16.5" hidden="false" customHeight="false" outlineLevel="0" collapsed="false">
      <c r="A110" s="341" t="n">
        <f aca="false">A108-A120</f>
        <v>2026840</v>
      </c>
      <c r="B110" s="363" t="n">
        <v>0.05</v>
      </c>
      <c r="C110" s="365" t="n">
        <f aca="false">(A110*B110)/365*92</f>
        <v>25543.7369863014</v>
      </c>
      <c r="D110" s="344" t="n">
        <f aca="false">C110+A120</f>
        <v>2052383.7369863</v>
      </c>
      <c r="F110" s="345" t="n">
        <f aca="false">$A$120</f>
        <v>2026840</v>
      </c>
    </row>
    <row r="111" customFormat="false" ht="15.75" hidden="false" customHeight="false" outlineLevel="0" collapsed="false">
      <c r="A111" s="347"/>
      <c r="B111" s="348" t="s">
        <v>215</v>
      </c>
      <c r="C111" s="349" t="n">
        <f aca="false">SUM(C104:C110)</f>
        <v>253493.824657534</v>
      </c>
      <c r="D111" s="350"/>
      <c r="F111" s="351"/>
    </row>
    <row r="112" customFormat="false" ht="33.75" hidden="false" customHeight="false" outlineLevel="0" collapsed="false">
      <c r="A112" s="357"/>
      <c r="B112" s="358"/>
      <c r="C112" s="359" t="s">
        <v>274</v>
      </c>
      <c r="D112" s="360" t="n">
        <f aca="false">SUM(D104:D110)</f>
        <v>8360853.82465753</v>
      </c>
      <c r="F112" s="361" t="n">
        <f aca="false">SUM(F104:F110)</f>
        <v>8107360</v>
      </c>
    </row>
    <row r="113" customFormat="false" ht="16.5" hidden="false" customHeight="false" outlineLevel="0" collapsed="false">
      <c r="A113" s="379"/>
      <c r="B113" s="380"/>
      <c r="C113" s="381"/>
      <c r="D113" s="382"/>
    </row>
    <row r="114" customFormat="false" ht="18" hidden="false" customHeight="false" outlineLevel="0" collapsed="false">
      <c r="A114" s="384" t="s">
        <v>232</v>
      </c>
      <c r="B114" s="384"/>
      <c r="C114" s="384"/>
      <c r="D114" s="385" t="n">
        <f aca="false">SUM(D116:D118)</f>
        <v>80754501.6451507</v>
      </c>
      <c r="F114" s="403" t="n">
        <f aca="false">SUM(F16,F28,F40,F52,F64,F76,F88,F100,F112)</f>
        <v>64858900</v>
      </c>
    </row>
    <row r="115" customFormat="false" ht="16.5" hidden="false" customHeight="false" outlineLevel="0" collapsed="false">
      <c r="A115" s="387" t="s">
        <v>233</v>
      </c>
      <c r="B115" s="387"/>
      <c r="C115" s="387"/>
      <c r="D115" s="388"/>
    </row>
    <row r="116" customFormat="false" ht="14.25" hidden="false" customHeight="false" outlineLevel="0" collapsed="false">
      <c r="A116" s="389" t="s">
        <v>234</v>
      </c>
      <c r="B116" s="389"/>
      <c r="C116" s="389"/>
      <c r="D116" s="390" t="n">
        <f aca="false">A120*31+A121</f>
        <v>64858900</v>
      </c>
    </row>
    <row r="117" customFormat="false" ht="14.25" hidden="false" customHeight="false" outlineLevel="0" collapsed="false">
      <c r="A117" s="389" t="s">
        <v>235</v>
      </c>
      <c r="B117" s="389"/>
      <c r="C117" s="389"/>
      <c r="D117" s="390" t="n">
        <f aca="false">SUM(C14,C27,C39,C51,C63,C75,C87,C99,C111)</f>
        <v>15636166.0451507</v>
      </c>
    </row>
    <row r="118" customFormat="false" ht="14.25" hidden="false" customHeight="false" outlineLevel="0" collapsed="false">
      <c r="A118" s="389" t="s">
        <v>275</v>
      </c>
      <c r="B118" s="389"/>
      <c r="C118" s="389"/>
      <c r="D118" s="390" t="n">
        <f aca="false">C15</f>
        <v>259435.6</v>
      </c>
    </row>
    <row r="119" customFormat="false" ht="14.25" hidden="false" customHeight="false" outlineLevel="0" collapsed="false">
      <c r="A119" s="391" t="s">
        <v>236</v>
      </c>
      <c r="B119" s="392"/>
    </row>
    <row r="120" customFormat="false" ht="15.75" hidden="false" customHeight="false" outlineLevel="0" collapsed="false">
      <c r="A120" s="393" t="n">
        <v>2026840</v>
      </c>
      <c r="B120" s="410" t="s">
        <v>289</v>
      </c>
    </row>
    <row r="121" customFormat="false" ht="15.75" hidden="false" customHeight="false" outlineLevel="0" collapsed="false">
      <c r="A121" s="411" t="n">
        <f aca="false">A120+(0.625*32)</f>
        <v>2026860</v>
      </c>
      <c r="B121" s="407" t="s">
        <v>278</v>
      </c>
      <c r="D121" s="257" t="n">
        <f aca="false">SUM(D117:D118)</f>
        <v>15895601.6451507</v>
      </c>
    </row>
    <row r="122" customFormat="false" ht="14.25" hidden="false" customHeight="false" outlineLevel="0" collapsed="false">
      <c r="D122" s="300"/>
    </row>
    <row r="123" customFormat="false" ht="15.75" hidden="false" customHeight="false" outlineLevel="0" collapsed="false">
      <c r="B123" s="394"/>
    </row>
    <row r="124" customFormat="false" ht="14.25" hidden="false" customHeight="false" outlineLevel="0" collapsed="false">
      <c r="A124" s="392"/>
      <c r="B124" s="395"/>
    </row>
    <row r="125" customFormat="false" ht="14.25" hidden="false" customHeight="false" outlineLevel="0" collapsed="false">
      <c r="A125" s="392"/>
    </row>
    <row r="126" customFormat="false" ht="14.25" hidden="false" customHeight="false" outlineLevel="0" collapsed="false">
      <c r="B126" s="396"/>
    </row>
  </sheetData>
  <mergeCells count="7">
    <mergeCell ref="A2:F2"/>
    <mergeCell ref="A3:D3"/>
    <mergeCell ref="A114:C114"/>
    <mergeCell ref="A115:C115"/>
    <mergeCell ref="A116:C116"/>
    <mergeCell ref="A117:C117"/>
    <mergeCell ref="A118:C118"/>
  </mergeCells>
  <printOptions headings="false" gridLines="false" gridLinesSet="true" horizontalCentered="false" verticalCentered="false"/>
  <pageMargins left="0.220138888888889" right="0.220138888888889" top="0.279861111111111"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2:F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8" activeCellId="0" sqref="C98"/>
    </sheetView>
  </sheetViews>
  <sheetFormatPr defaultColWidth="8.96875" defaultRowHeight="14.25" zeroHeight="false" outlineLevelRow="0" outlineLevelCol="0"/>
  <cols>
    <col collapsed="false" customWidth="true" hidden="false" outlineLevel="0" max="1" min="1" style="0" width="19.99"/>
    <col collapsed="false" customWidth="true" hidden="false" outlineLevel="0" max="2" min="2" style="0" width="17.36"/>
    <col collapsed="false" customWidth="true" hidden="false" outlineLevel="0" max="4" min="3" style="0" width="15.62"/>
    <col collapsed="false" customWidth="true" hidden="false" outlineLevel="0" max="5" min="5" style="0" width="1.99"/>
    <col collapsed="false" customWidth="true" hidden="false" outlineLevel="0" max="6" min="6" style="0" width="19.12"/>
  </cols>
  <sheetData>
    <row r="2" customFormat="false" ht="39" hidden="false" customHeight="true" outlineLevel="0" collapsed="false">
      <c r="A2" s="327" t="s">
        <v>290</v>
      </c>
      <c r="B2" s="327"/>
      <c r="C2" s="327"/>
      <c r="D2" s="327"/>
      <c r="E2" s="327"/>
      <c r="F2" s="327"/>
    </row>
    <row r="3" customFormat="false" ht="14.25" hidden="false" customHeight="false" outlineLevel="0" collapsed="false">
      <c r="A3" s="328"/>
      <c r="B3" s="328"/>
      <c r="C3" s="328"/>
      <c r="D3" s="328"/>
      <c r="F3" s="329" t="s">
        <v>150</v>
      </c>
    </row>
    <row r="4" customFormat="false" ht="15" hidden="false" customHeight="false" outlineLevel="0" collapsed="false">
      <c r="D4" s="331" t="s">
        <v>2</v>
      </c>
    </row>
    <row r="5" customFormat="false" ht="39" hidden="false" customHeight="false" outlineLevel="0" collapsed="false">
      <c r="A5" s="332" t="s">
        <v>206</v>
      </c>
      <c r="B5" s="333" t="s">
        <v>207</v>
      </c>
      <c r="C5" s="333" t="s">
        <v>208</v>
      </c>
      <c r="D5" s="334" t="s">
        <v>209</v>
      </c>
      <c r="F5" s="335" t="s">
        <v>210</v>
      </c>
    </row>
    <row r="6" customFormat="false" ht="11.25" hidden="false" customHeight="true" outlineLevel="0" collapsed="false">
      <c r="A6" s="336" t="s">
        <v>222</v>
      </c>
      <c r="B6" s="337"/>
      <c r="C6" s="338"/>
      <c r="D6" s="339"/>
      <c r="F6" s="340"/>
    </row>
    <row r="7" customFormat="false" ht="15.75" hidden="false" customHeight="false" outlineLevel="0" collapsed="false">
      <c r="A7" s="341"/>
      <c r="B7" s="363" t="n">
        <v>0</v>
      </c>
      <c r="C7" s="364" t="n">
        <f aca="false">(A7*B7)/365*90</f>
        <v>0</v>
      </c>
      <c r="D7" s="344" t="n">
        <v>0</v>
      </c>
      <c r="F7" s="345"/>
    </row>
    <row r="8" customFormat="false" ht="15.75" hidden="false" customHeight="false" outlineLevel="0" collapsed="false">
      <c r="A8" s="341" t="s">
        <v>223</v>
      </c>
      <c r="B8" s="363"/>
      <c r="C8" s="364"/>
      <c r="D8" s="344"/>
      <c r="F8" s="345"/>
    </row>
    <row r="9" customFormat="false" ht="15.75" hidden="false" customHeight="false" outlineLevel="0" collapsed="false">
      <c r="A9" s="341"/>
      <c r="B9" s="363" t="n">
        <v>0</v>
      </c>
      <c r="C9" s="364" t="n">
        <f aca="false">(A9*B9)/365*90</f>
        <v>0</v>
      </c>
      <c r="D9" s="344" t="n">
        <v>0</v>
      </c>
      <c r="F9" s="345"/>
    </row>
    <row r="10" customFormat="false" ht="15.75" hidden="false" customHeight="false" outlineLevel="0" collapsed="false">
      <c r="A10" s="341" t="s">
        <v>224</v>
      </c>
      <c r="B10" s="363"/>
      <c r="C10" s="364"/>
      <c r="D10" s="344"/>
      <c r="F10" s="345"/>
    </row>
    <row r="11" customFormat="false" ht="15.75" hidden="false" customHeight="false" outlineLevel="0" collapsed="false">
      <c r="A11" s="341"/>
      <c r="B11" s="363" t="n">
        <v>0</v>
      </c>
      <c r="C11" s="364" t="n">
        <f aca="false">(A11*B11)/365*90</f>
        <v>0</v>
      </c>
      <c r="D11" s="344" t="n">
        <v>0</v>
      </c>
      <c r="F11" s="345"/>
    </row>
    <row r="12" customFormat="false" ht="15.75" hidden="false" customHeight="false" outlineLevel="0" collapsed="false">
      <c r="A12" s="341" t="s">
        <v>225</v>
      </c>
      <c r="B12" s="363"/>
      <c r="C12" s="364"/>
      <c r="D12" s="344"/>
      <c r="F12" s="345"/>
    </row>
    <row r="13" customFormat="false" ht="16.5" hidden="false" customHeight="false" outlineLevel="0" collapsed="false">
      <c r="A13" s="412" t="n">
        <f aca="false">'Zestawienie kredytów'!F48</f>
        <v>215133849</v>
      </c>
      <c r="B13" s="413" t="n">
        <v>0</v>
      </c>
      <c r="C13" s="414" t="n">
        <f aca="false">(A13*B13)/365*90</f>
        <v>0</v>
      </c>
      <c r="D13" s="415" t="n">
        <f aca="false">C13</f>
        <v>0</v>
      </c>
      <c r="F13" s="345"/>
    </row>
    <row r="14" customFormat="false" ht="15.75" hidden="false" customHeight="false" outlineLevel="0" collapsed="false">
      <c r="A14" s="352"/>
      <c r="B14" s="416" t="s">
        <v>291</v>
      </c>
      <c r="C14" s="417" t="n">
        <f aca="false">0.4%*A13</f>
        <v>860535.396</v>
      </c>
      <c r="D14" s="418"/>
      <c r="F14" s="351"/>
    </row>
    <row r="15" customFormat="false" ht="33.75" hidden="false" customHeight="false" outlineLevel="0" collapsed="false">
      <c r="A15" s="357"/>
      <c r="B15" s="358"/>
      <c r="C15" s="359" t="s">
        <v>226</v>
      </c>
      <c r="D15" s="360" t="n">
        <f aca="false">SUM(D7:D13)+C14</f>
        <v>860535.396</v>
      </c>
      <c r="F15" s="361" t="n">
        <f aca="false">SUM(F7:F13)</f>
        <v>0</v>
      </c>
    </row>
    <row r="16" customFormat="false" ht="15" hidden="false" customHeight="false" outlineLevel="0" collapsed="false">
      <c r="A16" s="300"/>
      <c r="B16" s="366"/>
      <c r="C16" s="307"/>
      <c r="D16" s="300"/>
      <c r="F16" s="362"/>
    </row>
    <row r="17" customFormat="false" ht="39" hidden="false" customHeight="false" outlineLevel="0" collapsed="false">
      <c r="A17" s="332" t="s">
        <v>206</v>
      </c>
      <c r="B17" s="333" t="s">
        <v>207</v>
      </c>
      <c r="C17" s="333" t="s">
        <v>208</v>
      </c>
      <c r="D17" s="334" t="s">
        <v>209</v>
      </c>
      <c r="F17" s="335" t="s">
        <v>210</v>
      </c>
    </row>
    <row r="18" customFormat="false" ht="15.75" hidden="false" customHeight="false" outlineLevel="0" collapsed="false">
      <c r="A18" s="336" t="s">
        <v>227</v>
      </c>
      <c r="B18" s="337"/>
      <c r="C18" s="338"/>
      <c r="D18" s="339"/>
      <c r="F18" s="340"/>
    </row>
    <row r="19" customFormat="false" ht="15.75" hidden="false" customHeight="false" outlineLevel="0" collapsed="false">
      <c r="A19" s="341" t="n">
        <f aca="false">A13</f>
        <v>215133849</v>
      </c>
      <c r="B19" s="363" t="n">
        <v>0.059</v>
      </c>
      <c r="C19" s="364" t="n">
        <f aca="false">(A19*B19)/365*180</f>
        <v>6259510.89419178</v>
      </c>
      <c r="D19" s="344" t="n">
        <f aca="false">C19+A109</f>
        <v>13942882.8941918</v>
      </c>
      <c r="F19" s="345" t="n">
        <f aca="false">$A$109</f>
        <v>7683372</v>
      </c>
    </row>
    <row r="20" customFormat="false" ht="15.75" hidden="false" customHeight="false" outlineLevel="0" collapsed="false">
      <c r="A20" s="341" t="s">
        <v>228</v>
      </c>
      <c r="B20" s="363"/>
      <c r="C20" s="364"/>
      <c r="D20" s="344"/>
      <c r="F20" s="345"/>
    </row>
    <row r="21" customFormat="false" ht="15.75" hidden="false" customHeight="false" outlineLevel="0" collapsed="false">
      <c r="A21" s="341" t="n">
        <f aca="false">A19-F19</f>
        <v>207450477</v>
      </c>
      <c r="B21" s="363" t="n">
        <v>0.059</v>
      </c>
      <c r="C21" s="364" t="n">
        <f aca="false">(A21*B21)/365*91</f>
        <v>3051511.26304931</v>
      </c>
      <c r="D21" s="344" t="n">
        <f aca="false">C21+A108</f>
        <v>10734862.2630493</v>
      </c>
      <c r="F21" s="345" t="n">
        <f aca="false">$A$108</f>
        <v>7683351</v>
      </c>
    </row>
    <row r="22" customFormat="false" ht="15.75" hidden="false" customHeight="false" outlineLevel="0" collapsed="false">
      <c r="A22" s="341" t="s">
        <v>229</v>
      </c>
      <c r="B22" s="363"/>
      <c r="C22" s="364"/>
      <c r="D22" s="344"/>
      <c r="F22" s="345"/>
    </row>
    <row r="23" customFormat="false" ht="15.75" hidden="false" customHeight="false" outlineLevel="0" collapsed="false">
      <c r="A23" s="341" t="n">
        <f aca="false">A21-A108</f>
        <v>199767126</v>
      </c>
      <c r="B23" s="363" t="n">
        <v>0.059</v>
      </c>
      <c r="C23" s="364" t="n">
        <f aca="false">(A23*B23)/365*92</f>
        <v>2970783.45185753</v>
      </c>
      <c r="D23" s="344" t="n">
        <f aca="false">C23+A108</f>
        <v>10654134.4518575</v>
      </c>
      <c r="F23" s="345" t="n">
        <f aca="false">$A$108</f>
        <v>7683351</v>
      </c>
    </row>
    <row r="24" customFormat="false" ht="15.75" hidden="false" customHeight="false" outlineLevel="0" collapsed="false">
      <c r="A24" s="341" t="s">
        <v>230</v>
      </c>
      <c r="B24" s="363"/>
      <c r="C24" s="364"/>
      <c r="D24" s="344"/>
      <c r="F24" s="345"/>
    </row>
    <row r="25" customFormat="false" ht="16.5" hidden="false" customHeight="false" outlineLevel="0" collapsed="false">
      <c r="A25" s="341" t="n">
        <f aca="false">A23-A108</f>
        <v>192083775</v>
      </c>
      <c r="B25" s="363" t="n">
        <v>0.059</v>
      </c>
      <c r="C25" s="365" t="n">
        <f aca="false">(A25*B25)/365*92</f>
        <v>2856522.54986301</v>
      </c>
      <c r="D25" s="344" t="n">
        <f aca="false">C25+A108</f>
        <v>10539873.549863</v>
      </c>
      <c r="F25" s="345" t="n">
        <f aca="false">$A$108</f>
        <v>7683351</v>
      </c>
    </row>
    <row r="26" customFormat="false" ht="15.75" hidden="false" customHeight="false" outlineLevel="0" collapsed="false">
      <c r="A26" s="347"/>
      <c r="B26" s="348" t="s">
        <v>215</v>
      </c>
      <c r="C26" s="349" t="n">
        <f aca="false">SUM(C19:C25)</f>
        <v>15138328.1589616</v>
      </c>
      <c r="D26" s="350"/>
      <c r="F26" s="351"/>
    </row>
    <row r="27" customFormat="false" ht="33.75" hidden="false" customHeight="false" outlineLevel="0" collapsed="false">
      <c r="A27" s="367"/>
      <c r="B27" s="368"/>
      <c r="C27" s="369" t="s">
        <v>231</v>
      </c>
      <c r="D27" s="370" t="n">
        <f aca="false">SUM(D19:D25)</f>
        <v>45871753.1589616</v>
      </c>
      <c r="F27" s="371" t="n">
        <f aca="false">SUM(F19:F25)</f>
        <v>30733425</v>
      </c>
    </row>
    <row r="28" customFormat="false" ht="17.25" hidden="false" customHeight="false" outlineLevel="0" collapsed="false">
      <c r="A28" s="372"/>
      <c r="B28" s="373"/>
      <c r="C28" s="374"/>
      <c r="D28" s="375"/>
      <c r="F28" s="375"/>
    </row>
    <row r="29" customFormat="false" ht="39" hidden="false" customHeight="false" outlineLevel="0" collapsed="false">
      <c r="A29" s="376" t="s">
        <v>206</v>
      </c>
      <c r="B29" s="377" t="s">
        <v>207</v>
      </c>
      <c r="C29" s="377" t="s">
        <v>208</v>
      </c>
      <c r="D29" s="378" t="s">
        <v>209</v>
      </c>
      <c r="F29" s="335" t="s">
        <v>210</v>
      </c>
    </row>
    <row r="30" customFormat="false" ht="15.75" hidden="false" customHeight="false" outlineLevel="0" collapsed="false">
      <c r="A30" s="336" t="s">
        <v>245</v>
      </c>
      <c r="B30" s="337"/>
      <c r="C30" s="338"/>
      <c r="D30" s="339"/>
      <c r="F30" s="340"/>
    </row>
    <row r="31" customFormat="false" ht="15.75" hidden="false" customHeight="false" outlineLevel="0" collapsed="false">
      <c r="A31" s="341" t="n">
        <f aca="false">A25-A108</f>
        <v>184400424</v>
      </c>
      <c r="B31" s="363" t="n">
        <v>0.059</v>
      </c>
      <c r="C31" s="364" t="n">
        <f aca="false">(A31*B31)/365*90</f>
        <v>2682647.26421918</v>
      </c>
      <c r="D31" s="344" t="n">
        <f aca="false">C31+A108</f>
        <v>10365998.2642192</v>
      </c>
      <c r="F31" s="345" t="n">
        <f aca="false">$A$108</f>
        <v>7683351</v>
      </c>
    </row>
    <row r="32" customFormat="false" ht="15.75" hidden="false" customHeight="false" outlineLevel="0" collapsed="false">
      <c r="A32" s="341" t="s">
        <v>246</v>
      </c>
      <c r="B32" s="363"/>
      <c r="C32" s="364"/>
      <c r="D32" s="344"/>
      <c r="F32" s="345"/>
    </row>
    <row r="33" customFormat="false" ht="15.75" hidden="false" customHeight="false" outlineLevel="0" collapsed="false">
      <c r="A33" s="341" t="n">
        <f aca="false">A31-A108</f>
        <v>176717073</v>
      </c>
      <c r="B33" s="363" t="n">
        <v>0.059</v>
      </c>
      <c r="C33" s="364" t="n">
        <f aca="false">(A33*B33)/365*91</f>
        <v>2599435.52037534</v>
      </c>
      <c r="D33" s="344" t="n">
        <f aca="false">C33+A108</f>
        <v>10282786.5203753</v>
      </c>
      <c r="F33" s="345" t="n">
        <f aca="false">$A$108</f>
        <v>7683351</v>
      </c>
    </row>
    <row r="34" customFormat="false" ht="15.75" hidden="false" customHeight="false" outlineLevel="0" collapsed="false">
      <c r="A34" s="341" t="s">
        <v>247</v>
      </c>
      <c r="B34" s="363"/>
      <c r="C34" s="364"/>
      <c r="D34" s="344"/>
      <c r="F34" s="345"/>
    </row>
    <row r="35" customFormat="false" ht="15.75" hidden="false" customHeight="false" outlineLevel="0" collapsed="false">
      <c r="A35" s="341" t="n">
        <f aca="false">A33-A108</f>
        <v>169033722</v>
      </c>
      <c r="B35" s="363" t="n">
        <v>0.059</v>
      </c>
      <c r="C35" s="364" t="n">
        <f aca="false">(A35*B35)/365*92</f>
        <v>2513739.84387945</v>
      </c>
      <c r="D35" s="344" t="n">
        <f aca="false">C35+A108</f>
        <v>10197090.8438795</v>
      </c>
      <c r="F35" s="345" t="n">
        <f aca="false">$A$108</f>
        <v>7683351</v>
      </c>
    </row>
    <row r="36" customFormat="false" ht="15.75" hidden="false" customHeight="false" outlineLevel="0" collapsed="false">
      <c r="A36" s="341" t="s">
        <v>248</v>
      </c>
      <c r="B36" s="363"/>
      <c r="C36" s="364"/>
      <c r="D36" s="344"/>
      <c r="F36" s="345"/>
    </row>
    <row r="37" customFormat="false" ht="16.5" hidden="false" customHeight="false" outlineLevel="0" collapsed="false">
      <c r="A37" s="341" t="n">
        <f aca="false">A35-A108</f>
        <v>161350371</v>
      </c>
      <c r="B37" s="363" t="n">
        <v>0.059</v>
      </c>
      <c r="C37" s="365" t="n">
        <f aca="false">(A37*B37)/365*92</f>
        <v>2399478.94188493</v>
      </c>
      <c r="D37" s="344" t="n">
        <f aca="false">C37+A108</f>
        <v>10082829.9418849</v>
      </c>
      <c r="F37" s="345" t="n">
        <f aca="false">$A$108</f>
        <v>7683351</v>
      </c>
    </row>
    <row r="38" customFormat="false" ht="15.75" hidden="false" customHeight="false" outlineLevel="0" collapsed="false">
      <c r="A38" s="347"/>
      <c r="B38" s="348" t="s">
        <v>215</v>
      </c>
      <c r="C38" s="349" t="n">
        <f aca="false">SUM(C31:C37)</f>
        <v>10195301.5703589</v>
      </c>
      <c r="D38" s="350"/>
      <c r="F38" s="351"/>
    </row>
    <row r="39" customFormat="false" ht="33.75" hidden="false" customHeight="false" outlineLevel="0" collapsed="false">
      <c r="A39" s="357"/>
      <c r="B39" s="358"/>
      <c r="C39" s="359" t="s">
        <v>249</v>
      </c>
      <c r="D39" s="360" t="n">
        <f aca="false">SUM(D31:D37)</f>
        <v>40928705.5703589</v>
      </c>
      <c r="F39" s="361" t="n">
        <f aca="false">SUM(F31:F37)</f>
        <v>30733404</v>
      </c>
    </row>
    <row r="40" customFormat="false" ht="17.25" hidden="false" customHeight="false" outlineLevel="0" collapsed="false">
      <c r="A40" s="379"/>
      <c r="B40" s="380"/>
      <c r="C40" s="381"/>
      <c r="D40" s="382"/>
      <c r="F40" s="375"/>
    </row>
    <row r="41" customFormat="false" ht="39" hidden="false" customHeight="false" outlineLevel="0" collapsed="false">
      <c r="A41" s="399" t="s">
        <v>206</v>
      </c>
      <c r="B41" s="400" t="s">
        <v>207</v>
      </c>
      <c r="C41" s="400" t="s">
        <v>208</v>
      </c>
      <c r="D41" s="401" t="s">
        <v>209</v>
      </c>
      <c r="F41" s="335" t="s">
        <v>210</v>
      </c>
    </row>
    <row r="42" customFormat="false" ht="15.75" hidden="false" customHeight="false" outlineLevel="0" collapsed="false">
      <c r="A42" s="336" t="s">
        <v>250</v>
      </c>
      <c r="B42" s="337"/>
      <c r="C42" s="338"/>
      <c r="D42" s="339"/>
      <c r="F42" s="340"/>
    </row>
    <row r="43" customFormat="false" ht="15.75" hidden="false" customHeight="false" outlineLevel="0" collapsed="false">
      <c r="A43" s="341" t="n">
        <f aca="false">A37-A108</f>
        <v>153667020</v>
      </c>
      <c r="B43" s="363" t="n">
        <v>0.055</v>
      </c>
      <c r="C43" s="364" t="n">
        <f aca="false">(A43*B43)/365*91</f>
        <v>2107132.69890411</v>
      </c>
      <c r="D43" s="344" t="n">
        <f aca="false">C43+A108</f>
        <v>9790483.69890411</v>
      </c>
      <c r="F43" s="345" t="n">
        <f aca="false">$A$108</f>
        <v>7683351</v>
      </c>
    </row>
    <row r="44" customFormat="false" ht="15.75" hidden="false" customHeight="false" outlineLevel="0" collapsed="false">
      <c r="A44" s="341" t="s">
        <v>251</v>
      </c>
      <c r="B44" s="363"/>
      <c r="C44" s="364"/>
      <c r="D44" s="344"/>
      <c r="F44" s="345"/>
    </row>
    <row r="45" customFormat="false" ht="15.75" hidden="false" customHeight="false" outlineLevel="0" collapsed="false">
      <c r="A45" s="341" t="n">
        <f aca="false">A43-A108</f>
        <v>145983669</v>
      </c>
      <c r="B45" s="363" t="n">
        <v>0.055</v>
      </c>
      <c r="C45" s="364" t="n">
        <f aca="false">(A45*B45)/365*91</f>
        <v>2001776.0639589</v>
      </c>
      <c r="D45" s="344" t="n">
        <f aca="false">C45+A108</f>
        <v>9685127.0639589</v>
      </c>
      <c r="F45" s="345" t="n">
        <f aca="false">$A$108</f>
        <v>7683351</v>
      </c>
    </row>
    <row r="46" customFormat="false" ht="15.75" hidden="false" customHeight="false" outlineLevel="0" collapsed="false">
      <c r="A46" s="341" t="s">
        <v>252</v>
      </c>
      <c r="B46" s="363"/>
      <c r="C46" s="364"/>
      <c r="D46" s="344"/>
      <c r="F46" s="345"/>
    </row>
    <row r="47" customFormat="false" ht="15.75" hidden="false" customHeight="false" outlineLevel="0" collapsed="false">
      <c r="A47" s="341" t="n">
        <f aca="false">A45-A108</f>
        <v>138300318</v>
      </c>
      <c r="B47" s="363" t="n">
        <v>0.055</v>
      </c>
      <c r="C47" s="364" t="n">
        <f aca="false">(A47*B47)/365*92</f>
        <v>1917259.2029589</v>
      </c>
      <c r="D47" s="344" t="n">
        <f aca="false">C47+A108</f>
        <v>9600610.2029589</v>
      </c>
      <c r="F47" s="345" t="n">
        <f aca="false">$A$108</f>
        <v>7683351</v>
      </c>
    </row>
    <row r="48" customFormat="false" ht="15.75" hidden="false" customHeight="false" outlineLevel="0" collapsed="false">
      <c r="A48" s="341" t="s">
        <v>253</v>
      </c>
      <c r="B48" s="363"/>
      <c r="C48" s="364"/>
      <c r="D48" s="344"/>
      <c r="F48" s="345"/>
    </row>
    <row r="49" customFormat="false" ht="16.5" hidden="false" customHeight="false" outlineLevel="0" collapsed="false">
      <c r="A49" s="341" t="n">
        <f aca="false">A47-A108</f>
        <v>130616967</v>
      </c>
      <c r="B49" s="363" t="n">
        <v>0.055</v>
      </c>
      <c r="C49" s="365" t="n">
        <f aca="false">(A49*B49)/365*92</f>
        <v>1810744.80279452</v>
      </c>
      <c r="D49" s="344" t="n">
        <f aca="false">C49+A108</f>
        <v>9494095.80279452</v>
      </c>
      <c r="F49" s="345" t="n">
        <f aca="false">$A$108</f>
        <v>7683351</v>
      </c>
    </row>
    <row r="50" customFormat="false" ht="15.75" hidden="false" customHeight="false" outlineLevel="0" collapsed="false">
      <c r="A50" s="347"/>
      <c r="B50" s="348" t="s">
        <v>215</v>
      </c>
      <c r="C50" s="349" t="n">
        <f aca="false">SUM(C43:C49)</f>
        <v>7836912.76861644</v>
      </c>
      <c r="D50" s="350"/>
      <c r="F50" s="351"/>
    </row>
    <row r="51" customFormat="false" ht="33.75" hidden="false" customHeight="false" outlineLevel="0" collapsed="false">
      <c r="A51" s="357"/>
      <c r="B51" s="358"/>
      <c r="C51" s="359" t="s">
        <v>254</v>
      </c>
      <c r="D51" s="360" t="n">
        <f aca="false">SUM(D43:D49)</f>
        <v>38570316.7686164</v>
      </c>
      <c r="F51" s="361" t="n">
        <f aca="false">SUM(F43:F49)</f>
        <v>30733404</v>
      </c>
    </row>
    <row r="52" customFormat="false" ht="17.25" hidden="false" customHeight="false" outlineLevel="0" collapsed="false">
      <c r="A52" s="379"/>
      <c r="B52" s="380"/>
      <c r="C52" s="381"/>
      <c r="D52" s="382"/>
      <c r="F52" s="375"/>
    </row>
    <row r="53" customFormat="false" ht="39" hidden="false" customHeight="false" outlineLevel="0" collapsed="false">
      <c r="A53" s="399" t="s">
        <v>206</v>
      </c>
      <c r="B53" s="400" t="s">
        <v>207</v>
      </c>
      <c r="C53" s="400" t="s">
        <v>208</v>
      </c>
      <c r="D53" s="401" t="s">
        <v>209</v>
      </c>
      <c r="F53" s="335" t="s">
        <v>210</v>
      </c>
    </row>
    <row r="54" customFormat="false" ht="15.75" hidden="false" customHeight="false" outlineLevel="0" collapsed="false">
      <c r="A54" s="336" t="s">
        <v>255</v>
      </c>
      <c r="B54" s="337"/>
      <c r="C54" s="338"/>
      <c r="D54" s="339"/>
      <c r="F54" s="340"/>
    </row>
    <row r="55" customFormat="false" ht="15.75" hidden="false" customHeight="false" outlineLevel="0" collapsed="false">
      <c r="A55" s="341" t="n">
        <f aca="false">A49-A108</f>
        <v>122933616</v>
      </c>
      <c r="B55" s="363" t="n">
        <v>0.055</v>
      </c>
      <c r="C55" s="364" t="n">
        <f aca="false">(A55*B55)/365*90</f>
        <v>1667181.91561644</v>
      </c>
      <c r="D55" s="344" t="n">
        <f aca="false">C55+A108</f>
        <v>9350532.91561644</v>
      </c>
      <c r="F55" s="345" t="n">
        <f aca="false">$A$108</f>
        <v>7683351</v>
      </c>
    </row>
    <row r="56" customFormat="false" ht="15.75" hidden="false" customHeight="false" outlineLevel="0" collapsed="false">
      <c r="A56" s="341" t="s">
        <v>256</v>
      </c>
      <c r="B56" s="363"/>
      <c r="C56" s="364"/>
      <c r="D56" s="344"/>
      <c r="F56" s="345"/>
    </row>
    <row r="57" customFormat="false" ht="15.75" hidden="false" customHeight="false" outlineLevel="0" collapsed="false">
      <c r="A57" s="341" t="n">
        <f aca="false">A55-A108</f>
        <v>115250265</v>
      </c>
      <c r="B57" s="363" t="n">
        <v>0.055</v>
      </c>
      <c r="C57" s="364" t="n">
        <f aca="false">(A57*B57)/365*91</f>
        <v>1580349.52417808</v>
      </c>
      <c r="D57" s="344" t="n">
        <f aca="false">C57+A108</f>
        <v>9263700.52417808</v>
      </c>
      <c r="F57" s="345" t="n">
        <f aca="false">$A$108</f>
        <v>7683351</v>
      </c>
    </row>
    <row r="58" customFormat="false" ht="15.75" hidden="false" customHeight="false" outlineLevel="0" collapsed="false">
      <c r="A58" s="341" t="s">
        <v>257</v>
      </c>
      <c r="B58" s="363"/>
      <c r="C58" s="364"/>
      <c r="D58" s="344"/>
      <c r="F58" s="345"/>
    </row>
    <row r="59" customFormat="false" ht="15.75" hidden="false" customHeight="false" outlineLevel="0" collapsed="false">
      <c r="A59" s="341" t="n">
        <f aca="false">A57-A108</f>
        <v>107566914</v>
      </c>
      <c r="B59" s="363" t="n">
        <v>0.055</v>
      </c>
      <c r="C59" s="364" t="n">
        <f aca="false">(A59*B59)/365*92</f>
        <v>1491201.60230137</v>
      </c>
      <c r="D59" s="344" t="n">
        <f aca="false">C59+A108</f>
        <v>9174552.60230137</v>
      </c>
      <c r="F59" s="345" t="n">
        <f aca="false">$A$108</f>
        <v>7683351</v>
      </c>
    </row>
    <row r="60" customFormat="false" ht="15.75" hidden="false" customHeight="false" outlineLevel="0" collapsed="false">
      <c r="A60" s="341" t="s">
        <v>258</v>
      </c>
      <c r="B60" s="363"/>
      <c r="C60" s="364"/>
      <c r="D60" s="344"/>
      <c r="F60" s="345"/>
    </row>
    <row r="61" customFormat="false" ht="16.5" hidden="false" customHeight="false" outlineLevel="0" collapsed="false">
      <c r="A61" s="341" t="n">
        <f aca="false">A59-A108</f>
        <v>99883563</v>
      </c>
      <c r="B61" s="363" t="n">
        <v>0.055</v>
      </c>
      <c r="C61" s="365" t="n">
        <f aca="false">(A61*B61)/365*92</f>
        <v>1384687.20213699</v>
      </c>
      <c r="D61" s="344" t="n">
        <f aca="false">C61+A108</f>
        <v>9068038.20213699</v>
      </c>
      <c r="F61" s="345" t="n">
        <f aca="false">$A$108</f>
        <v>7683351</v>
      </c>
    </row>
    <row r="62" customFormat="false" ht="15.75" hidden="false" customHeight="false" outlineLevel="0" collapsed="false">
      <c r="A62" s="347"/>
      <c r="B62" s="348" t="s">
        <v>215</v>
      </c>
      <c r="C62" s="349" t="n">
        <f aca="false">SUM(C55:C61)</f>
        <v>6123420.24423288</v>
      </c>
      <c r="D62" s="350"/>
      <c r="F62" s="351"/>
    </row>
    <row r="63" customFormat="false" ht="33.75" hidden="false" customHeight="false" outlineLevel="0" collapsed="false">
      <c r="A63" s="357"/>
      <c r="B63" s="358"/>
      <c r="C63" s="359" t="s">
        <v>259</v>
      </c>
      <c r="D63" s="360" t="n">
        <f aca="false">SUM(D55:D61)</f>
        <v>36856824.2442329</v>
      </c>
      <c r="F63" s="361" t="n">
        <f aca="false">SUM(F55:F61)</f>
        <v>30733404</v>
      </c>
    </row>
    <row r="64" customFormat="false" ht="17.25" hidden="false" customHeight="false" outlineLevel="0" collapsed="false">
      <c r="A64" s="379"/>
      <c r="B64" s="380"/>
      <c r="C64" s="381"/>
      <c r="D64" s="382"/>
      <c r="F64" s="375"/>
    </row>
    <row r="65" customFormat="false" ht="39" hidden="false" customHeight="false" outlineLevel="0" collapsed="false">
      <c r="A65" s="399" t="s">
        <v>206</v>
      </c>
      <c r="B65" s="400" t="s">
        <v>207</v>
      </c>
      <c r="C65" s="400" t="s">
        <v>208</v>
      </c>
      <c r="D65" s="401" t="s">
        <v>209</v>
      </c>
      <c r="F65" s="335" t="s">
        <v>210</v>
      </c>
    </row>
    <row r="66" customFormat="false" ht="15.75" hidden="false" customHeight="false" outlineLevel="0" collapsed="false">
      <c r="A66" s="336" t="s">
        <v>260</v>
      </c>
      <c r="B66" s="337"/>
      <c r="C66" s="338"/>
      <c r="D66" s="339"/>
      <c r="F66" s="340"/>
    </row>
    <row r="67" customFormat="false" ht="15.75" hidden="false" customHeight="false" outlineLevel="0" collapsed="false">
      <c r="A67" s="341" t="n">
        <f aca="false">A61-A108</f>
        <v>92200212</v>
      </c>
      <c r="B67" s="363" t="n">
        <v>0.055</v>
      </c>
      <c r="C67" s="364" t="n">
        <f aca="false">(A67*B67)/365*90</f>
        <v>1250386.43671233</v>
      </c>
      <c r="D67" s="344" t="n">
        <f aca="false">C67+A108</f>
        <v>8933737.43671233</v>
      </c>
      <c r="F67" s="345" t="n">
        <f aca="false">$A$108</f>
        <v>7683351</v>
      </c>
    </row>
    <row r="68" customFormat="false" ht="15.75" hidden="false" customHeight="false" outlineLevel="0" collapsed="false">
      <c r="A68" s="341" t="s">
        <v>261</v>
      </c>
      <c r="B68" s="363"/>
      <c r="C68" s="364"/>
      <c r="D68" s="344"/>
      <c r="F68" s="345"/>
    </row>
    <row r="69" customFormat="false" ht="15.75" hidden="false" customHeight="false" outlineLevel="0" collapsed="false">
      <c r="A69" s="341" t="n">
        <f aca="false">A67-A108</f>
        <v>84516861</v>
      </c>
      <c r="B69" s="363" t="n">
        <v>0.055</v>
      </c>
      <c r="C69" s="364" t="n">
        <f aca="false">(A69*B69)/365*91</f>
        <v>1158922.98439726</v>
      </c>
      <c r="D69" s="344" t="n">
        <f aca="false">C69+A108</f>
        <v>8842273.98439726</v>
      </c>
      <c r="F69" s="345" t="n">
        <f aca="false">$A$108</f>
        <v>7683351</v>
      </c>
    </row>
    <row r="70" customFormat="false" ht="15.75" hidden="false" customHeight="false" outlineLevel="0" collapsed="false">
      <c r="A70" s="341" t="s">
        <v>262</v>
      </c>
      <c r="B70" s="363"/>
      <c r="C70" s="364"/>
      <c r="D70" s="344"/>
      <c r="F70" s="345"/>
    </row>
    <row r="71" customFormat="false" ht="15.75" hidden="false" customHeight="false" outlineLevel="0" collapsed="false">
      <c r="A71" s="341" t="n">
        <f aca="false">A69-A108</f>
        <v>76833510</v>
      </c>
      <c r="B71" s="363" t="n">
        <v>0.055</v>
      </c>
      <c r="C71" s="364" t="n">
        <f aca="false">(A71*B71)/365*92</f>
        <v>1065144.00164384</v>
      </c>
      <c r="D71" s="344" t="n">
        <f aca="false">C71+A108</f>
        <v>8748495.00164384</v>
      </c>
      <c r="F71" s="345" t="n">
        <f aca="false">$A$108</f>
        <v>7683351</v>
      </c>
    </row>
    <row r="72" customFormat="false" ht="15.75" hidden="false" customHeight="false" outlineLevel="0" collapsed="false">
      <c r="A72" s="341" t="s">
        <v>263</v>
      </c>
      <c r="B72" s="363"/>
      <c r="C72" s="364"/>
      <c r="D72" s="344"/>
      <c r="F72" s="345"/>
    </row>
    <row r="73" customFormat="false" ht="16.5" hidden="false" customHeight="false" outlineLevel="0" collapsed="false">
      <c r="A73" s="341" t="n">
        <f aca="false">A71-A108</f>
        <v>69150159</v>
      </c>
      <c r="B73" s="363" t="n">
        <v>0.055</v>
      </c>
      <c r="C73" s="365" t="n">
        <f aca="false">(A73*B73)/365*92</f>
        <v>958629.601479452</v>
      </c>
      <c r="D73" s="344" t="n">
        <f aca="false">C73+A108</f>
        <v>8641980.60147945</v>
      </c>
      <c r="F73" s="345" t="n">
        <f aca="false">$A$108</f>
        <v>7683351</v>
      </c>
    </row>
    <row r="74" customFormat="false" ht="15.75" hidden="false" customHeight="false" outlineLevel="0" collapsed="false">
      <c r="A74" s="347"/>
      <c r="B74" s="348" t="s">
        <v>215</v>
      </c>
      <c r="C74" s="349" t="n">
        <f aca="false">SUM(C67:C73)</f>
        <v>4433083.02423288</v>
      </c>
      <c r="D74" s="350"/>
      <c r="F74" s="351"/>
    </row>
    <row r="75" customFormat="false" ht="33.75" hidden="false" customHeight="false" outlineLevel="0" collapsed="false">
      <c r="A75" s="357"/>
      <c r="B75" s="358"/>
      <c r="C75" s="359" t="s">
        <v>264</v>
      </c>
      <c r="D75" s="360" t="n">
        <f aca="false">SUM(D67:D73)</f>
        <v>35166487.0242329</v>
      </c>
      <c r="F75" s="361" t="n">
        <f aca="false">SUM(F67:F73)</f>
        <v>30733404</v>
      </c>
    </row>
    <row r="76" customFormat="false" ht="17.25" hidden="false" customHeight="false" outlineLevel="0" collapsed="false">
      <c r="A76" s="379"/>
      <c r="B76" s="380"/>
      <c r="C76" s="381"/>
      <c r="D76" s="382"/>
      <c r="F76" s="375"/>
    </row>
    <row r="77" customFormat="false" ht="39" hidden="false" customHeight="false" outlineLevel="0" collapsed="false">
      <c r="A77" s="399" t="s">
        <v>206</v>
      </c>
      <c r="B77" s="400" t="s">
        <v>207</v>
      </c>
      <c r="C77" s="400" t="s">
        <v>208</v>
      </c>
      <c r="D77" s="401" t="s">
        <v>209</v>
      </c>
      <c r="F77" s="335" t="s">
        <v>210</v>
      </c>
    </row>
    <row r="78" customFormat="false" ht="15.75" hidden="false" customHeight="false" outlineLevel="0" collapsed="false">
      <c r="A78" s="336" t="s">
        <v>265</v>
      </c>
      <c r="B78" s="337"/>
      <c r="C78" s="338"/>
      <c r="D78" s="339"/>
      <c r="F78" s="340"/>
    </row>
    <row r="79" customFormat="false" ht="15.75" hidden="false" customHeight="false" outlineLevel="0" collapsed="false">
      <c r="A79" s="341" t="n">
        <f aca="false">A73-A108</f>
        <v>61466808</v>
      </c>
      <c r="B79" s="363" t="n">
        <v>0.055</v>
      </c>
      <c r="C79" s="364" t="n">
        <f aca="false">(A79*B79)/365*90</f>
        <v>833590.957808219</v>
      </c>
      <c r="D79" s="344" t="n">
        <f aca="false">C79+A108</f>
        <v>8516941.95780822</v>
      </c>
      <c r="F79" s="345" t="n">
        <f aca="false">$A$108</f>
        <v>7683351</v>
      </c>
    </row>
    <row r="80" customFormat="false" ht="15.75" hidden="false" customHeight="false" outlineLevel="0" collapsed="false">
      <c r="A80" s="341" t="s">
        <v>266</v>
      </c>
      <c r="B80" s="363"/>
      <c r="C80" s="364"/>
      <c r="D80" s="344"/>
      <c r="F80" s="345"/>
    </row>
    <row r="81" customFormat="false" ht="15.75" hidden="false" customHeight="false" outlineLevel="0" collapsed="false">
      <c r="A81" s="341" t="n">
        <f aca="false">A79-A108</f>
        <v>53783457</v>
      </c>
      <c r="B81" s="363" t="n">
        <v>0.055</v>
      </c>
      <c r="C81" s="364" t="n">
        <f aca="false">(A81*B81)/365*91</f>
        <v>737496.444616439</v>
      </c>
      <c r="D81" s="344" t="n">
        <f aca="false">C81+A108</f>
        <v>8420847.44461644</v>
      </c>
      <c r="F81" s="345" t="n">
        <f aca="false">$A$108</f>
        <v>7683351</v>
      </c>
    </row>
    <row r="82" customFormat="false" ht="15.75" hidden="false" customHeight="false" outlineLevel="0" collapsed="false">
      <c r="A82" s="341" t="s">
        <v>267</v>
      </c>
      <c r="B82" s="363"/>
      <c r="C82" s="364"/>
      <c r="D82" s="344"/>
      <c r="F82" s="345"/>
    </row>
    <row r="83" customFormat="false" ht="15.75" hidden="false" customHeight="false" outlineLevel="0" collapsed="false">
      <c r="A83" s="341" t="n">
        <f aca="false">A81-A108</f>
        <v>46100106</v>
      </c>
      <c r="B83" s="363" t="n">
        <v>0.055</v>
      </c>
      <c r="C83" s="364" t="n">
        <f aca="false">(A83*B83)/365*92</f>
        <v>639086.400986302</v>
      </c>
      <c r="D83" s="344" t="n">
        <f aca="false">C83+A108</f>
        <v>8322437.4009863</v>
      </c>
      <c r="F83" s="345" t="n">
        <f aca="false">$A$108</f>
        <v>7683351</v>
      </c>
    </row>
    <row r="84" customFormat="false" ht="15.75" hidden="false" customHeight="false" outlineLevel="0" collapsed="false">
      <c r="A84" s="341" t="s">
        <v>268</v>
      </c>
      <c r="B84" s="363"/>
      <c r="C84" s="364"/>
      <c r="D84" s="344"/>
      <c r="F84" s="345"/>
    </row>
    <row r="85" customFormat="false" ht="16.5" hidden="false" customHeight="false" outlineLevel="0" collapsed="false">
      <c r="A85" s="341" t="n">
        <f aca="false">A83-A108</f>
        <v>38416755</v>
      </c>
      <c r="B85" s="363" t="n">
        <v>0.055</v>
      </c>
      <c r="C85" s="365" t="n">
        <f aca="false">(A85*B85)/365*92</f>
        <v>532572.000821918</v>
      </c>
      <c r="D85" s="344" t="n">
        <f aca="false">C85+A108</f>
        <v>8215923.00082192</v>
      </c>
      <c r="F85" s="345" t="n">
        <f aca="false">$A$108</f>
        <v>7683351</v>
      </c>
    </row>
    <row r="86" customFormat="false" ht="15.75" hidden="false" customHeight="false" outlineLevel="0" collapsed="false">
      <c r="A86" s="347"/>
      <c r="B86" s="348" t="s">
        <v>215</v>
      </c>
      <c r="C86" s="349" t="n">
        <f aca="false">SUM(C79:C85)</f>
        <v>2742745.80423288</v>
      </c>
      <c r="D86" s="350"/>
      <c r="F86" s="351"/>
    </row>
    <row r="87" customFormat="false" ht="33.75" hidden="false" customHeight="false" outlineLevel="0" collapsed="false">
      <c r="A87" s="357"/>
      <c r="B87" s="358"/>
      <c r="C87" s="359" t="s">
        <v>269</v>
      </c>
      <c r="D87" s="360" t="n">
        <f aca="false">SUM(D79:D85)</f>
        <v>33476149.8042329</v>
      </c>
      <c r="F87" s="361" t="n">
        <f aca="false">SUM(F79:F85)</f>
        <v>30733404</v>
      </c>
    </row>
    <row r="88" customFormat="false" ht="17.25" hidden="false" customHeight="false" outlineLevel="0" collapsed="false">
      <c r="A88" s="379"/>
      <c r="B88" s="380"/>
      <c r="C88" s="381"/>
      <c r="D88" s="382"/>
      <c r="F88" s="375"/>
    </row>
    <row r="89" customFormat="false" ht="39" hidden="false" customHeight="false" outlineLevel="0" collapsed="false">
      <c r="A89" s="399" t="s">
        <v>206</v>
      </c>
      <c r="B89" s="400" t="s">
        <v>207</v>
      </c>
      <c r="C89" s="400" t="s">
        <v>208</v>
      </c>
      <c r="D89" s="401" t="s">
        <v>209</v>
      </c>
      <c r="F89" s="335" t="s">
        <v>210</v>
      </c>
    </row>
    <row r="90" customFormat="false" ht="15.75" hidden="false" customHeight="false" outlineLevel="0" collapsed="false">
      <c r="A90" s="336" t="s">
        <v>270</v>
      </c>
      <c r="B90" s="337"/>
      <c r="C90" s="338"/>
      <c r="D90" s="339"/>
      <c r="F90" s="340"/>
    </row>
    <row r="91" customFormat="false" ht="15.75" hidden="false" customHeight="false" outlineLevel="0" collapsed="false">
      <c r="A91" s="341" t="n">
        <f aca="false">A85-A108</f>
        <v>30733404</v>
      </c>
      <c r="B91" s="363" t="n">
        <v>0.055</v>
      </c>
      <c r="C91" s="364" t="n">
        <f aca="false">(A91*B91)/365*91</f>
        <v>421426.539780822</v>
      </c>
      <c r="D91" s="344" t="n">
        <f aca="false">C91+A108</f>
        <v>8104777.53978082</v>
      </c>
      <c r="F91" s="345" t="n">
        <f aca="false">$A$108</f>
        <v>7683351</v>
      </c>
    </row>
    <row r="92" customFormat="false" ht="15.75" hidden="false" customHeight="false" outlineLevel="0" collapsed="false">
      <c r="A92" s="341" t="s">
        <v>271</v>
      </c>
      <c r="B92" s="363"/>
      <c r="C92" s="364"/>
      <c r="D92" s="344"/>
      <c r="F92" s="345"/>
    </row>
    <row r="93" customFormat="false" ht="15.75" hidden="false" customHeight="false" outlineLevel="0" collapsed="false">
      <c r="A93" s="341" t="n">
        <f aca="false">A91-A108</f>
        <v>23050053</v>
      </c>
      <c r="B93" s="363" t="n">
        <v>0.055</v>
      </c>
      <c r="C93" s="364" t="n">
        <f aca="false">(A93*B93)/365*91</f>
        <v>316069.904835617</v>
      </c>
      <c r="D93" s="344" t="n">
        <f aca="false">C93+A108</f>
        <v>7999420.90483562</v>
      </c>
      <c r="F93" s="345" t="n">
        <f aca="false">$A$108</f>
        <v>7683351</v>
      </c>
    </row>
    <row r="94" customFormat="false" ht="15.75" hidden="false" customHeight="false" outlineLevel="0" collapsed="false">
      <c r="A94" s="341" t="s">
        <v>272</v>
      </c>
      <c r="B94" s="363"/>
      <c r="C94" s="364"/>
      <c r="D94" s="344"/>
      <c r="F94" s="345"/>
    </row>
    <row r="95" customFormat="false" ht="15.75" hidden="false" customHeight="false" outlineLevel="0" collapsed="false">
      <c r="A95" s="341" t="n">
        <f aca="false">A93-A108</f>
        <v>15366702</v>
      </c>
      <c r="B95" s="363" t="n">
        <v>0.055</v>
      </c>
      <c r="C95" s="364" t="n">
        <f aca="false">(A95*B95)/365*92</f>
        <v>213028.800328767</v>
      </c>
      <c r="D95" s="344" t="n">
        <f aca="false">C95+A108</f>
        <v>7896379.80032877</v>
      </c>
      <c r="F95" s="345" t="n">
        <f aca="false">$A$108</f>
        <v>7683351</v>
      </c>
    </row>
    <row r="96" customFormat="false" ht="15.75" hidden="false" customHeight="false" outlineLevel="0" collapsed="false">
      <c r="A96" s="341" t="s">
        <v>273</v>
      </c>
      <c r="B96" s="363"/>
      <c r="C96" s="364"/>
      <c r="D96" s="344"/>
      <c r="F96" s="345"/>
    </row>
    <row r="97" customFormat="false" ht="16.5" hidden="false" customHeight="false" outlineLevel="0" collapsed="false">
      <c r="A97" s="341" t="n">
        <f aca="false">A95-A108</f>
        <v>7683351</v>
      </c>
      <c r="B97" s="363" t="n">
        <v>0.055</v>
      </c>
      <c r="C97" s="365" t="n">
        <f aca="false">(A97*B97)/365*92</f>
        <v>106514.400164384</v>
      </c>
      <c r="D97" s="344" t="n">
        <f aca="false">C97+A109</f>
        <v>7789886.40016438</v>
      </c>
      <c r="F97" s="345" t="n">
        <f aca="false">$A$108</f>
        <v>7683351</v>
      </c>
    </row>
    <row r="98" customFormat="false" ht="15.75" hidden="false" customHeight="false" outlineLevel="0" collapsed="false">
      <c r="A98" s="347"/>
      <c r="B98" s="348" t="s">
        <v>215</v>
      </c>
      <c r="C98" s="349" t="n">
        <f aca="false">SUM(C91:C97)</f>
        <v>1057039.64510959</v>
      </c>
      <c r="D98" s="350"/>
      <c r="F98" s="351"/>
    </row>
    <row r="99" customFormat="false" ht="33.75" hidden="false" customHeight="false" outlineLevel="0" collapsed="false">
      <c r="A99" s="357"/>
      <c r="B99" s="358"/>
      <c r="C99" s="359" t="s">
        <v>274</v>
      </c>
      <c r="D99" s="360" t="n">
        <f aca="false">SUM(D91:D97)</f>
        <v>31790464.6451096</v>
      </c>
      <c r="F99" s="361" t="n">
        <f aca="false">SUM(F91:F97)</f>
        <v>30733404</v>
      </c>
    </row>
    <row r="100" customFormat="false" ht="16.5" hidden="false" customHeight="false" outlineLevel="0" collapsed="false">
      <c r="A100" s="379"/>
      <c r="B100" s="380"/>
      <c r="C100" s="381"/>
      <c r="D100" s="382"/>
      <c r="F100" s="383"/>
    </row>
    <row r="101" customFormat="false" ht="16.5" hidden="false" customHeight="false" outlineLevel="0" collapsed="false">
      <c r="A101" s="379"/>
      <c r="B101" s="380"/>
      <c r="C101" s="381"/>
      <c r="D101" s="382"/>
    </row>
    <row r="102" customFormat="false" ht="18" hidden="false" customHeight="false" outlineLevel="0" collapsed="false">
      <c r="A102" s="384" t="s">
        <v>232</v>
      </c>
      <c r="B102" s="384"/>
      <c r="C102" s="384"/>
      <c r="D102" s="385" t="n">
        <f aca="false">SUM(D104:D106)</f>
        <v>264381751.007745</v>
      </c>
      <c r="F102" s="403" t="n">
        <f aca="false">SUM(F15,F27,F39,F51,F63,F75,F87,F99)</f>
        <v>215133849</v>
      </c>
    </row>
    <row r="103" customFormat="false" ht="16.5" hidden="false" customHeight="false" outlineLevel="0" collapsed="false">
      <c r="A103" s="387" t="s">
        <v>233</v>
      </c>
      <c r="B103" s="387"/>
      <c r="C103" s="387"/>
      <c r="D103" s="388"/>
    </row>
    <row r="104" customFormat="false" ht="14.25" hidden="false" customHeight="false" outlineLevel="0" collapsed="false">
      <c r="A104" s="389" t="s">
        <v>234</v>
      </c>
      <c r="B104" s="389"/>
      <c r="C104" s="389"/>
      <c r="D104" s="390" t="n">
        <f aca="false">A108*27+A109</f>
        <v>215133849</v>
      </c>
    </row>
    <row r="105" customFormat="false" ht="14.25" hidden="false" customHeight="false" outlineLevel="0" collapsed="false">
      <c r="A105" s="389" t="s">
        <v>235</v>
      </c>
      <c r="B105" s="389"/>
      <c r="C105" s="389"/>
      <c r="D105" s="390" t="n">
        <f aca="false">SUM(C14,C26,C38,C50,C62,C74,C86,C98)</f>
        <v>48387366.6117452</v>
      </c>
    </row>
    <row r="106" customFormat="false" ht="14.25" hidden="false" customHeight="false" outlineLevel="0" collapsed="false">
      <c r="A106" s="389" t="s">
        <v>275</v>
      </c>
      <c r="B106" s="389"/>
      <c r="C106" s="389"/>
      <c r="D106" s="390" t="n">
        <f aca="false">C14</f>
        <v>860535.396</v>
      </c>
    </row>
    <row r="107" customFormat="false" ht="14.25" hidden="false" customHeight="false" outlineLevel="0" collapsed="false">
      <c r="A107" s="391" t="s">
        <v>236</v>
      </c>
      <c r="B107" s="392"/>
    </row>
    <row r="108" customFormat="false" ht="15.75" hidden="false" customHeight="false" outlineLevel="0" collapsed="false">
      <c r="A108" s="404" t="n">
        <v>7683351</v>
      </c>
      <c r="B108" s="419" t="s">
        <v>292</v>
      </c>
    </row>
    <row r="109" customFormat="false" ht="15.75" hidden="false" customHeight="false" outlineLevel="0" collapsed="false">
      <c r="A109" s="420" t="n">
        <f aca="false">A108+(0.75*28)</f>
        <v>7683372</v>
      </c>
      <c r="B109" s="421" t="s">
        <v>278</v>
      </c>
      <c r="C109" s="259"/>
      <c r="D109" s="307" t="n">
        <f aca="false">SUM(D105:D106)</f>
        <v>49247902.0077452</v>
      </c>
    </row>
    <row r="111" customFormat="false" ht="15.75" hidden="false" customHeight="false" outlineLevel="0" collapsed="false">
      <c r="B111" s="394"/>
    </row>
    <row r="112" customFormat="false" ht="14.25" hidden="false" customHeight="false" outlineLevel="0" collapsed="false">
      <c r="A112" s="392"/>
      <c r="B112" s="395"/>
    </row>
    <row r="113" customFormat="false" ht="14.25" hidden="false" customHeight="false" outlineLevel="0" collapsed="false">
      <c r="A113" s="392"/>
    </row>
    <row r="114" customFormat="false" ht="14.25" hidden="false" customHeight="false" outlineLevel="0" collapsed="false">
      <c r="B114" s="396"/>
    </row>
  </sheetData>
  <mergeCells count="7">
    <mergeCell ref="A2:F2"/>
    <mergeCell ref="A3:D3"/>
    <mergeCell ref="A102:C102"/>
    <mergeCell ref="A103:C103"/>
    <mergeCell ref="A104:C104"/>
    <mergeCell ref="A105:C105"/>
    <mergeCell ref="A106:C1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2:F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3" activeCellId="0" sqref="D93"/>
    </sheetView>
  </sheetViews>
  <sheetFormatPr defaultColWidth="8.96875" defaultRowHeight="14.25" zeroHeight="false" outlineLevelRow="0" outlineLevelCol="0"/>
  <cols>
    <col collapsed="false" customWidth="true" hidden="false" outlineLevel="0" max="1" min="1" style="0" width="19.99"/>
    <col collapsed="false" customWidth="true" hidden="false" outlineLevel="0" max="2" min="2" style="0" width="17.36"/>
    <col collapsed="false" customWidth="true" hidden="false" outlineLevel="0" max="4" min="3" style="0" width="15.62"/>
    <col collapsed="false" customWidth="true" hidden="false" outlineLevel="0" max="5" min="5" style="0" width="1.99"/>
    <col collapsed="false" customWidth="true" hidden="false" outlineLevel="0" max="6" min="6" style="0" width="19.12"/>
  </cols>
  <sheetData>
    <row r="2" customFormat="false" ht="39" hidden="false" customHeight="true" outlineLevel="0" collapsed="false">
      <c r="A2" s="327" t="s">
        <v>293</v>
      </c>
      <c r="B2" s="327"/>
      <c r="C2" s="327"/>
      <c r="D2" s="327"/>
      <c r="E2" s="327"/>
      <c r="F2" s="327"/>
    </row>
    <row r="3" customFormat="false" ht="14.25" hidden="false" customHeight="false" outlineLevel="0" collapsed="false">
      <c r="A3" s="328"/>
      <c r="B3" s="328"/>
      <c r="C3" s="328"/>
      <c r="D3" s="328"/>
      <c r="F3" s="329" t="s">
        <v>150</v>
      </c>
    </row>
    <row r="4" customFormat="false" ht="15" hidden="false" customHeight="false" outlineLevel="0" collapsed="false">
      <c r="D4" s="331" t="s">
        <v>2</v>
      </c>
    </row>
    <row r="5" customFormat="false" ht="39" hidden="false" customHeight="false" outlineLevel="0" collapsed="false">
      <c r="A5" s="332" t="s">
        <v>206</v>
      </c>
      <c r="B5" s="333" t="s">
        <v>207</v>
      </c>
      <c r="C5" s="333" t="s">
        <v>208</v>
      </c>
      <c r="D5" s="334" t="s">
        <v>209</v>
      </c>
      <c r="F5" s="335" t="s">
        <v>210</v>
      </c>
    </row>
    <row r="6" customFormat="false" ht="15" hidden="false" customHeight="true" outlineLevel="0" collapsed="false">
      <c r="A6" s="336" t="s">
        <v>227</v>
      </c>
      <c r="B6" s="337"/>
      <c r="C6" s="338"/>
      <c r="D6" s="339"/>
      <c r="F6" s="340"/>
    </row>
    <row r="7" customFormat="false" ht="15.75" hidden="false" customHeight="false" outlineLevel="0" collapsed="false">
      <c r="A7" s="341"/>
      <c r="B7" s="363" t="n">
        <v>0</v>
      </c>
      <c r="C7" s="364" t="n">
        <f aca="false">(A7*B7)/365*90</f>
        <v>0</v>
      </c>
      <c r="D7" s="344" t="n">
        <v>0</v>
      </c>
      <c r="F7" s="345"/>
    </row>
    <row r="8" customFormat="false" ht="15.75" hidden="false" customHeight="false" outlineLevel="0" collapsed="false">
      <c r="A8" s="341" t="s">
        <v>228</v>
      </c>
      <c r="B8" s="363"/>
      <c r="C8" s="364"/>
      <c r="D8" s="344"/>
      <c r="F8" s="345"/>
    </row>
    <row r="9" customFormat="false" ht="15.75" hidden="false" customHeight="false" outlineLevel="0" collapsed="false">
      <c r="A9" s="341"/>
      <c r="B9" s="363" t="n">
        <v>0</v>
      </c>
      <c r="C9" s="364" t="n">
        <f aca="false">(A9*B9)/365*90</f>
        <v>0</v>
      </c>
      <c r="D9" s="344" t="n">
        <v>0</v>
      </c>
      <c r="F9" s="345"/>
    </row>
    <row r="10" customFormat="false" ht="15.75" hidden="false" customHeight="false" outlineLevel="0" collapsed="false">
      <c r="A10" s="341" t="s">
        <v>229</v>
      </c>
      <c r="B10" s="363"/>
      <c r="C10" s="364"/>
      <c r="D10" s="344"/>
      <c r="F10" s="345"/>
    </row>
    <row r="11" customFormat="false" ht="15.75" hidden="false" customHeight="false" outlineLevel="0" collapsed="false">
      <c r="A11" s="341"/>
      <c r="B11" s="363" t="n">
        <v>0</v>
      </c>
      <c r="C11" s="364" t="n">
        <f aca="false">(A11*B11)/365*90</f>
        <v>0</v>
      </c>
      <c r="D11" s="344" t="n">
        <v>0</v>
      </c>
      <c r="F11" s="345"/>
    </row>
    <row r="12" customFormat="false" ht="15.75" hidden="false" customHeight="false" outlineLevel="0" collapsed="false">
      <c r="A12" s="341" t="s">
        <v>230</v>
      </c>
      <c r="B12" s="363"/>
      <c r="C12" s="364"/>
      <c r="D12" s="344"/>
      <c r="F12" s="345"/>
    </row>
    <row r="13" customFormat="false" ht="16.5" hidden="false" customHeight="false" outlineLevel="0" collapsed="false">
      <c r="A13" s="412" t="n">
        <f aca="false">'Zestawienie kredytów'!F64</f>
        <v>72205681</v>
      </c>
      <c r="B13" s="413" t="n">
        <v>0</v>
      </c>
      <c r="C13" s="414" t="n">
        <f aca="false">(A13*B13)/365*90</f>
        <v>0</v>
      </c>
      <c r="D13" s="415" t="n">
        <f aca="false">C13</f>
        <v>0</v>
      </c>
      <c r="F13" s="345"/>
    </row>
    <row r="14" customFormat="false" ht="15.75" hidden="false" customHeight="false" outlineLevel="0" collapsed="false">
      <c r="A14" s="352"/>
      <c r="B14" s="416" t="s">
        <v>291</v>
      </c>
      <c r="C14" s="417" t="n">
        <f aca="false">0.4%*A13</f>
        <v>288822.724</v>
      </c>
      <c r="D14" s="418"/>
      <c r="F14" s="351"/>
    </row>
    <row r="15" customFormat="false" ht="33.75" hidden="false" customHeight="false" outlineLevel="0" collapsed="false">
      <c r="A15" s="357"/>
      <c r="B15" s="358"/>
      <c r="C15" s="359" t="s">
        <v>231</v>
      </c>
      <c r="D15" s="360" t="n">
        <f aca="false">SUM(D7:D13)+C14</f>
        <v>288822.724</v>
      </c>
      <c r="F15" s="361" t="n">
        <f aca="false">SUM(F7:F13)</f>
        <v>0</v>
      </c>
    </row>
    <row r="16" customFormat="false" ht="15" hidden="false" customHeight="false" outlineLevel="0" collapsed="false">
      <c r="A16" s="300"/>
      <c r="B16" s="366"/>
      <c r="C16" s="307"/>
      <c r="D16" s="300"/>
      <c r="F16" s="362"/>
    </row>
    <row r="17" customFormat="false" ht="39" hidden="false" customHeight="false" outlineLevel="0" collapsed="false">
      <c r="A17" s="399" t="s">
        <v>206</v>
      </c>
      <c r="B17" s="400" t="s">
        <v>207</v>
      </c>
      <c r="C17" s="400" t="s">
        <v>208</v>
      </c>
      <c r="D17" s="401" t="s">
        <v>209</v>
      </c>
      <c r="F17" s="335" t="s">
        <v>210</v>
      </c>
    </row>
    <row r="18" customFormat="false" ht="15.75" hidden="false" customHeight="false" outlineLevel="0" collapsed="false">
      <c r="A18" s="336" t="s">
        <v>245</v>
      </c>
      <c r="B18" s="337"/>
      <c r="C18" s="338"/>
      <c r="D18" s="339"/>
      <c r="F18" s="340"/>
    </row>
    <row r="19" customFormat="false" ht="15.75" hidden="false" customHeight="false" outlineLevel="0" collapsed="false">
      <c r="A19" s="341" t="n">
        <f aca="false">A13</f>
        <v>72205681</v>
      </c>
      <c r="B19" s="363" t="n">
        <v>0.055</v>
      </c>
      <c r="C19" s="364" t="n">
        <f aca="false">(A19*B19)/365*120</f>
        <v>1305636.97150685</v>
      </c>
      <c r="D19" s="344" t="n">
        <f aca="false">C19+A96</f>
        <v>4314206.97150685</v>
      </c>
      <c r="F19" s="345" t="n">
        <f aca="false">$A$96</f>
        <v>3008570</v>
      </c>
    </row>
    <row r="20" customFormat="false" ht="15.75" hidden="false" customHeight="false" outlineLevel="0" collapsed="false">
      <c r="A20" s="341" t="s">
        <v>246</v>
      </c>
      <c r="B20" s="363"/>
      <c r="C20" s="364"/>
      <c r="D20" s="344"/>
      <c r="F20" s="345"/>
    </row>
    <row r="21" customFormat="false" ht="15.75" hidden="false" customHeight="false" outlineLevel="0" collapsed="false">
      <c r="A21" s="341" t="n">
        <f aca="false">A19-A96</f>
        <v>69197111</v>
      </c>
      <c r="B21" s="363" t="n">
        <v>0.055</v>
      </c>
      <c r="C21" s="364" t="n">
        <f aca="false">(A21*B21)/365*91</f>
        <v>948853.535767123</v>
      </c>
      <c r="D21" s="344" t="n">
        <f aca="false">C21+A96</f>
        <v>3957423.53576712</v>
      </c>
      <c r="F21" s="345" t="n">
        <f aca="false">$A$96</f>
        <v>3008570</v>
      </c>
    </row>
    <row r="22" customFormat="false" ht="15.75" hidden="false" customHeight="false" outlineLevel="0" collapsed="false">
      <c r="A22" s="341" t="s">
        <v>247</v>
      </c>
      <c r="B22" s="363"/>
      <c r="C22" s="364"/>
      <c r="D22" s="344"/>
      <c r="F22" s="345"/>
    </row>
    <row r="23" customFormat="false" ht="15.75" hidden="false" customHeight="false" outlineLevel="0" collapsed="false">
      <c r="A23" s="341" t="n">
        <f aca="false">A21-A96</f>
        <v>66188541</v>
      </c>
      <c r="B23" s="363" t="n">
        <v>0.055</v>
      </c>
      <c r="C23" s="364" t="n">
        <f aca="false">(A23*B23)/365*92</f>
        <v>917572.650575342</v>
      </c>
      <c r="D23" s="344" t="n">
        <f aca="false">C23+A96</f>
        <v>3926142.65057534</v>
      </c>
      <c r="F23" s="345" t="n">
        <f aca="false">$A$96</f>
        <v>3008570</v>
      </c>
    </row>
    <row r="24" customFormat="false" ht="15.75" hidden="false" customHeight="false" outlineLevel="0" collapsed="false">
      <c r="A24" s="341" t="s">
        <v>248</v>
      </c>
      <c r="B24" s="363"/>
      <c r="C24" s="364"/>
      <c r="D24" s="344"/>
      <c r="F24" s="345"/>
    </row>
    <row r="25" customFormat="false" ht="16.5" hidden="false" customHeight="false" outlineLevel="0" collapsed="false">
      <c r="A25" s="341" t="n">
        <f aca="false">A23-A96</f>
        <v>63179971</v>
      </c>
      <c r="B25" s="363" t="n">
        <v>0.055</v>
      </c>
      <c r="C25" s="365" t="n">
        <f aca="false">(A25*B25)/365*92</f>
        <v>875864.803452055</v>
      </c>
      <c r="D25" s="344" t="n">
        <f aca="false">C25+A96</f>
        <v>3884434.80345206</v>
      </c>
      <c r="F25" s="345" t="n">
        <f aca="false">$A$96</f>
        <v>3008570</v>
      </c>
    </row>
    <row r="26" customFormat="false" ht="15.75" hidden="false" customHeight="false" outlineLevel="0" collapsed="false">
      <c r="A26" s="347"/>
      <c r="B26" s="348" t="s">
        <v>215</v>
      </c>
      <c r="C26" s="349" t="n">
        <f aca="false">SUM(C19:C25)</f>
        <v>4047927.96130137</v>
      </c>
      <c r="D26" s="350"/>
      <c r="F26" s="351"/>
    </row>
    <row r="27" customFormat="false" ht="33.75" hidden="false" customHeight="false" outlineLevel="0" collapsed="false">
      <c r="A27" s="357"/>
      <c r="B27" s="358"/>
      <c r="C27" s="359" t="s">
        <v>249</v>
      </c>
      <c r="D27" s="360" t="n">
        <f aca="false">SUM(D19:D25)</f>
        <v>16082207.9613014</v>
      </c>
      <c r="F27" s="361" t="n">
        <f aca="false">SUM(F19:F25)</f>
        <v>12034280</v>
      </c>
    </row>
    <row r="28" customFormat="false" ht="17.25" hidden="false" customHeight="false" outlineLevel="0" collapsed="false">
      <c r="A28" s="379"/>
      <c r="B28" s="380"/>
      <c r="C28" s="381"/>
      <c r="D28" s="382"/>
      <c r="F28" s="375"/>
    </row>
    <row r="29" customFormat="false" ht="39" hidden="false" customHeight="false" outlineLevel="0" collapsed="false">
      <c r="A29" s="399" t="s">
        <v>206</v>
      </c>
      <c r="B29" s="400" t="s">
        <v>207</v>
      </c>
      <c r="C29" s="400" t="s">
        <v>208</v>
      </c>
      <c r="D29" s="401" t="s">
        <v>209</v>
      </c>
      <c r="F29" s="335" t="s">
        <v>210</v>
      </c>
    </row>
    <row r="30" customFormat="false" ht="15.75" hidden="false" customHeight="false" outlineLevel="0" collapsed="false">
      <c r="A30" s="336" t="s">
        <v>250</v>
      </c>
      <c r="B30" s="337"/>
      <c r="C30" s="338"/>
      <c r="D30" s="339"/>
      <c r="F30" s="340"/>
    </row>
    <row r="31" customFormat="false" ht="15.75" hidden="false" customHeight="false" outlineLevel="0" collapsed="false">
      <c r="A31" s="341" t="n">
        <f aca="false">A25-A96</f>
        <v>60171401</v>
      </c>
      <c r="B31" s="363" t="n">
        <v>0.053</v>
      </c>
      <c r="C31" s="364" t="n">
        <f aca="false">(A31*B31)/365*91</f>
        <v>795086.758967123</v>
      </c>
      <c r="D31" s="344" t="n">
        <f aca="false">C31+A96</f>
        <v>3803656.75896712</v>
      </c>
      <c r="F31" s="345" t="n">
        <f aca="false">$A$96</f>
        <v>3008570</v>
      </c>
    </row>
    <row r="32" customFormat="false" ht="15.75" hidden="false" customHeight="false" outlineLevel="0" collapsed="false">
      <c r="A32" s="341" t="s">
        <v>251</v>
      </c>
      <c r="B32" s="363"/>
      <c r="C32" s="364"/>
      <c r="D32" s="344"/>
      <c r="F32" s="345"/>
    </row>
    <row r="33" customFormat="false" ht="15.75" hidden="false" customHeight="false" outlineLevel="0" collapsed="false">
      <c r="A33" s="341" t="n">
        <f aca="false">A31-A96</f>
        <v>57162831</v>
      </c>
      <c r="B33" s="363" t="n">
        <v>0.053</v>
      </c>
      <c r="C33" s="364" t="n">
        <f aca="false">(A33*B33)/365*91</f>
        <v>755332.421679452</v>
      </c>
      <c r="D33" s="344" t="n">
        <f aca="false">C33+A96</f>
        <v>3763902.42167945</v>
      </c>
      <c r="F33" s="345" t="n">
        <f aca="false">$A$96</f>
        <v>3008570</v>
      </c>
    </row>
    <row r="34" customFormat="false" ht="15.75" hidden="false" customHeight="false" outlineLevel="0" collapsed="false">
      <c r="A34" s="341" t="s">
        <v>252</v>
      </c>
      <c r="B34" s="363"/>
      <c r="C34" s="364"/>
      <c r="D34" s="344"/>
      <c r="F34" s="345"/>
    </row>
    <row r="35" customFormat="false" ht="15.75" hidden="false" customHeight="false" outlineLevel="0" collapsed="false">
      <c r="A35" s="341" t="n">
        <f aca="false">A33-A96</f>
        <v>54154261</v>
      </c>
      <c r="B35" s="363" t="n">
        <v>0.053</v>
      </c>
      <c r="C35" s="364" t="n">
        <f aca="false">(A35*B35)/365*92</f>
        <v>723441.579824658</v>
      </c>
      <c r="D35" s="344" t="n">
        <f aca="false">C35+A96</f>
        <v>3732011.57982466</v>
      </c>
      <c r="F35" s="345" t="n">
        <f aca="false">$A$96</f>
        <v>3008570</v>
      </c>
    </row>
    <row r="36" customFormat="false" ht="15.75" hidden="false" customHeight="false" outlineLevel="0" collapsed="false">
      <c r="A36" s="341" t="s">
        <v>253</v>
      </c>
      <c r="B36" s="363"/>
      <c r="C36" s="364"/>
      <c r="D36" s="344"/>
      <c r="F36" s="345"/>
    </row>
    <row r="37" customFormat="false" ht="16.5" hidden="false" customHeight="false" outlineLevel="0" collapsed="false">
      <c r="A37" s="341" t="n">
        <f aca="false">A35-A96</f>
        <v>51145691</v>
      </c>
      <c r="B37" s="363" t="n">
        <v>0.053</v>
      </c>
      <c r="C37" s="365" t="n">
        <f aca="false">(A37*B37)/365*92</f>
        <v>683250.381687671</v>
      </c>
      <c r="D37" s="344" t="n">
        <f aca="false">C37+A96</f>
        <v>3691820.38168767</v>
      </c>
      <c r="F37" s="345" t="n">
        <f aca="false">$A$96</f>
        <v>3008570</v>
      </c>
    </row>
    <row r="38" customFormat="false" ht="15.75" hidden="false" customHeight="false" outlineLevel="0" collapsed="false">
      <c r="A38" s="347"/>
      <c r="B38" s="348" t="s">
        <v>215</v>
      </c>
      <c r="C38" s="349" t="n">
        <f aca="false">SUM(C31:C37)</f>
        <v>2957111.1421589</v>
      </c>
      <c r="D38" s="350"/>
      <c r="F38" s="351"/>
    </row>
    <row r="39" customFormat="false" ht="33.75" hidden="false" customHeight="false" outlineLevel="0" collapsed="false">
      <c r="A39" s="357"/>
      <c r="B39" s="358"/>
      <c r="C39" s="359" t="s">
        <v>254</v>
      </c>
      <c r="D39" s="360" t="n">
        <f aca="false">SUM(D31:D37)</f>
        <v>14991391.1421589</v>
      </c>
      <c r="F39" s="361" t="n">
        <f aca="false">SUM(F31:F37)</f>
        <v>12034280</v>
      </c>
    </row>
    <row r="40" customFormat="false" ht="17.25" hidden="false" customHeight="false" outlineLevel="0" collapsed="false">
      <c r="A40" s="379"/>
      <c r="B40" s="380"/>
      <c r="C40" s="381"/>
      <c r="D40" s="382"/>
      <c r="F40" s="375"/>
    </row>
    <row r="41" customFormat="false" ht="39" hidden="false" customHeight="false" outlineLevel="0" collapsed="false">
      <c r="A41" s="399" t="s">
        <v>206</v>
      </c>
      <c r="B41" s="400" t="s">
        <v>207</v>
      </c>
      <c r="C41" s="400" t="s">
        <v>208</v>
      </c>
      <c r="D41" s="401" t="s">
        <v>209</v>
      </c>
      <c r="F41" s="335" t="s">
        <v>210</v>
      </c>
    </row>
    <row r="42" customFormat="false" ht="15.75" hidden="false" customHeight="false" outlineLevel="0" collapsed="false">
      <c r="A42" s="336" t="s">
        <v>255</v>
      </c>
      <c r="B42" s="337"/>
      <c r="C42" s="338"/>
      <c r="D42" s="339"/>
      <c r="F42" s="340"/>
    </row>
    <row r="43" customFormat="false" ht="15.75" hidden="false" customHeight="false" outlineLevel="0" collapsed="false">
      <c r="A43" s="341" t="n">
        <f aca="false">A37-A96</f>
        <v>48137121</v>
      </c>
      <c r="B43" s="363" t="n">
        <v>0.053</v>
      </c>
      <c r="C43" s="364" t="n">
        <f aca="false">(A43*B43)/365*90</f>
        <v>629079.636082192</v>
      </c>
      <c r="D43" s="344" t="n">
        <f aca="false">C43+A96</f>
        <v>3637649.63608219</v>
      </c>
      <c r="F43" s="345" t="n">
        <f aca="false">$A$96</f>
        <v>3008570</v>
      </c>
    </row>
    <row r="44" customFormat="false" ht="15.75" hidden="false" customHeight="false" outlineLevel="0" collapsed="false">
      <c r="A44" s="341" t="s">
        <v>256</v>
      </c>
      <c r="B44" s="363"/>
      <c r="C44" s="364"/>
      <c r="D44" s="344"/>
      <c r="F44" s="345"/>
    </row>
    <row r="45" customFormat="false" ht="15.75" hidden="false" customHeight="false" outlineLevel="0" collapsed="false">
      <c r="A45" s="341" t="n">
        <f aca="false">A43-A96</f>
        <v>45128551</v>
      </c>
      <c r="B45" s="363" t="n">
        <v>0.053</v>
      </c>
      <c r="C45" s="364" t="n">
        <f aca="false">(A45*B45)/365*91</f>
        <v>596315.072528767</v>
      </c>
      <c r="D45" s="344" t="n">
        <f aca="false">C45+A96</f>
        <v>3604885.07252877</v>
      </c>
      <c r="F45" s="345" t="n">
        <f aca="false">$A$96</f>
        <v>3008570</v>
      </c>
    </row>
    <row r="46" customFormat="false" ht="15.75" hidden="false" customHeight="false" outlineLevel="0" collapsed="false">
      <c r="A46" s="341" t="s">
        <v>257</v>
      </c>
      <c r="B46" s="363"/>
      <c r="C46" s="364"/>
      <c r="D46" s="344"/>
      <c r="F46" s="345"/>
    </row>
    <row r="47" customFormat="false" ht="15.75" hidden="false" customHeight="false" outlineLevel="0" collapsed="false">
      <c r="A47" s="341" t="n">
        <f aca="false">A45-A96</f>
        <v>42119981</v>
      </c>
      <c r="B47" s="363" t="n">
        <v>0.053</v>
      </c>
      <c r="C47" s="364" t="n">
        <f aca="false">(A47*B47)/365*92</f>
        <v>562676.787276712</v>
      </c>
      <c r="D47" s="344" t="n">
        <f aca="false">C47+A96</f>
        <v>3571246.78727671</v>
      </c>
      <c r="F47" s="345" t="n">
        <f aca="false">$A$96</f>
        <v>3008570</v>
      </c>
    </row>
    <row r="48" customFormat="false" ht="15.75" hidden="false" customHeight="false" outlineLevel="0" collapsed="false">
      <c r="A48" s="341" t="s">
        <v>258</v>
      </c>
      <c r="B48" s="363"/>
      <c r="C48" s="364"/>
      <c r="D48" s="344"/>
      <c r="F48" s="345"/>
    </row>
    <row r="49" customFormat="false" ht="16.5" hidden="false" customHeight="false" outlineLevel="0" collapsed="false">
      <c r="A49" s="341" t="n">
        <f aca="false">A47-A96</f>
        <v>39111411</v>
      </c>
      <c r="B49" s="363" t="n">
        <v>0.053</v>
      </c>
      <c r="C49" s="365" t="n">
        <f aca="false">(A49*B49)/365*92</f>
        <v>522485.589139726</v>
      </c>
      <c r="D49" s="344" t="n">
        <f aca="false">C49+A96</f>
        <v>3531055.58913973</v>
      </c>
      <c r="F49" s="345" t="n">
        <f aca="false">$A$96</f>
        <v>3008570</v>
      </c>
    </row>
    <row r="50" customFormat="false" ht="15.75" hidden="false" customHeight="false" outlineLevel="0" collapsed="false">
      <c r="A50" s="347"/>
      <c r="B50" s="348" t="s">
        <v>215</v>
      </c>
      <c r="C50" s="349" t="n">
        <f aca="false">SUM(C43:C49)</f>
        <v>2310557.0850274</v>
      </c>
      <c r="D50" s="350"/>
      <c r="F50" s="351"/>
    </row>
    <row r="51" customFormat="false" ht="33.75" hidden="false" customHeight="false" outlineLevel="0" collapsed="false">
      <c r="A51" s="357"/>
      <c r="B51" s="358"/>
      <c r="C51" s="359" t="s">
        <v>259</v>
      </c>
      <c r="D51" s="360" t="n">
        <f aca="false">SUM(D43:D49)</f>
        <v>14344837.0850274</v>
      </c>
      <c r="F51" s="361" t="n">
        <f aca="false">SUM(F43:F49)</f>
        <v>12034280</v>
      </c>
    </row>
    <row r="52" customFormat="false" ht="17.25" hidden="false" customHeight="false" outlineLevel="0" collapsed="false">
      <c r="A52" s="379"/>
      <c r="B52" s="380"/>
      <c r="C52" s="381"/>
      <c r="D52" s="382"/>
      <c r="F52" s="375"/>
    </row>
    <row r="53" customFormat="false" ht="39" hidden="false" customHeight="false" outlineLevel="0" collapsed="false">
      <c r="A53" s="399" t="s">
        <v>206</v>
      </c>
      <c r="B53" s="400" t="s">
        <v>207</v>
      </c>
      <c r="C53" s="400" t="s">
        <v>208</v>
      </c>
      <c r="D53" s="401" t="s">
        <v>209</v>
      </c>
      <c r="F53" s="335" t="s">
        <v>210</v>
      </c>
    </row>
    <row r="54" customFormat="false" ht="15.75" hidden="false" customHeight="false" outlineLevel="0" collapsed="false">
      <c r="A54" s="336" t="s">
        <v>260</v>
      </c>
      <c r="B54" s="337"/>
      <c r="C54" s="338"/>
      <c r="D54" s="339"/>
      <c r="F54" s="340"/>
    </row>
    <row r="55" customFormat="false" ht="15.75" hidden="false" customHeight="false" outlineLevel="0" collapsed="false">
      <c r="A55" s="341" t="n">
        <f aca="false">A49-A96</f>
        <v>36102841</v>
      </c>
      <c r="B55" s="363" t="n">
        <v>0.055</v>
      </c>
      <c r="C55" s="364" t="n">
        <f aca="false">(A55*B55)/365*90</f>
        <v>489613.87109589</v>
      </c>
      <c r="D55" s="344" t="n">
        <f aca="false">C55+A96</f>
        <v>3498183.87109589</v>
      </c>
      <c r="F55" s="345" t="n">
        <f aca="false">$A$96</f>
        <v>3008570</v>
      </c>
    </row>
    <row r="56" customFormat="false" ht="15.75" hidden="false" customHeight="false" outlineLevel="0" collapsed="false">
      <c r="A56" s="341" t="s">
        <v>261</v>
      </c>
      <c r="B56" s="363"/>
      <c r="C56" s="364"/>
      <c r="D56" s="344"/>
      <c r="F56" s="345"/>
    </row>
    <row r="57" customFormat="false" ht="15.75" hidden="false" customHeight="false" outlineLevel="0" collapsed="false">
      <c r="A57" s="341" t="n">
        <f aca="false">A55-A96</f>
        <v>33094271</v>
      </c>
      <c r="B57" s="363" t="n">
        <v>0.055</v>
      </c>
      <c r="C57" s="364" t="n">
        <f aca="false">(A57*B57)/365*91</f>
        <v>453799.524260274</v>
      </c>
      <c r="D57" s="344" t="n">
        <f aca="false">C57+A96</f>
        <v>3462369.52426027</v>
      </c>
      <c r="F57" s="345" t="n">
        <f aca="false">$A$96</f>
        <v>3008570</v>
      </c>
    </row>
    <row r="58" customFormat="false" ht="15.75" hidden="false" customHeight="false" outlineLevel="0" collapsed="false">
      <c r="A58" s="341" t="s">
        <v>262</v>
      </c>
      <c r="B58" s="363"/>
      <c r="C58" s="364"/>
      <c r="D58" s="344"/>
      <c r="F58" s="345"/>
    </row>
    <row r="59" customFormat="false" ht="15.75" hidden="false" customHeight="false" outlineLevel="0" collapsed="false">
      <c r="A59" s="341" t="n">
        <f aca="false">A57-A96</f>
        <v>30085701</v>
      </c>
      <c r="B59" s="363" t="n">
        <v>0.055</v>
      </c>
      <c r="C59" s="364" t="n">
        <f aca="false">(A59*B59)/365*92</f>
        <v>417078.48509589</v>
      </c>
      <c r="D59" s="344" t="n">
        <f aca="false">C59+A96</f>
        <v>3425648.48509589</v>
      </c>
      <c r="F59" s="345" t="n">
        <f aca="false">$A$96</f>
        <v>3008570</v>
      </c>
    </row>
    <row r="60" customFormat="false" ht="15.75" hidden="false" customHeight="false" outlineLevel="0" collapsed="false">
      <c r="A60" s="341" t="s">
        <v>263</v>
      </c>
      <c r="B60" s="363"/>
      <c r="C60" s="364"/>
      <c r="D60" s="344"/>
      <c r="F60" s="345"/>
    </row>
    <row r="61" customFormat="false" ht="16.5" hidden="false" customHeight="false" outlineLevel="0" collapsed="false">
      <c r="A61" s="341" t="n">
        <f aca="false">A59-A96</f>
        <v>27077131</v>
      </c>
      <c r="B61" s="363" t="n">
        <v>0.055</v>
      </c>
      <c r="C61" s="365" t="n">
        <f aca="false">(A61*B61)/365*92</f>
        <v>375370.637972603</v>
      </c>
      <c r="D61" s="344" t="n">
        <f aca="false">C61+A96</f>
        <v>3383940.6379726</v>
      </c>
      <c r="F61" s="345" t="n">
        <f aca="false">$A$96</f>
        <v>3008570</v>
      </c>
    </row>
    <row r="62" customFormat="false" ht="15.75" hidden="false" customHeight="false" outlineLevel="0" collapsed="false">
      <c r="A62" s="347"/>
      <c r="B62" s="348" t="s">
        <v>215</v>
      </c>
      <c r="C62" s="349" t="n">
        <f aca="false">SUM(C55:C61)</f>
        <v>1735862.51842466</v>
      </c>
      <c r="D62" s="350"/>
      <c r="F62" s="351"/>
    </row>
    <row r="63" customFormat="false" ht="33.75" hidden="false" customHeight="false" outlineLevel="0" collapsed="false">
      <c r="A63" s="357"/>
      <c r="B63" s="358"/>
      <c r="C63" s="359" t="s">
        <v>264</v>
      </c>
      <c r="D63" s="360" t="n">
        <f aca="false">SUM(D55:D61)</f>
        <v>13770142.5184247</v>
      </c>
      <c r="F63" s="361" t="n">
        <f aca="false">SUM(F55:F61)</f>
        <v>12034280</v>
      </c>
    </row>
    <row r="64" customFormat="false" ht="17.25" hidden="false" customHeight="false" outlineLevel="0" collapsed="false">
      <c r="A64" s="379"/>
      <c r="B64" s="380"/>
      <c r="C64" s="381"/>
      <c r="D64" s="382"/>
      <c r="F64" s="375"/>
    </row>
    <row r="65" customFormat="false" ht="39" hidden="false" customHeight="false" outlineLevel="0" collapsed="false">
      <c r="A65" s="399" t="s">
        <v>206</v>
      </c>
      <c r="B65" s="400" t="s">
        <v>207</v>
      </c>
      <c r="C65" s="400" t="s">
        <v>208</v>
      </c>
      <c r="D65" s="401" t="s">
        <v>209</v>
      </c>
      <c r="F65" s="335" t="s">
        <v>210</v>
      </c>
    </row>
    <row r="66" customFormat="false" ht="15.75" hidden="false" customHeight="false" outlineLevel="0" collapsed="false">
      <c r="A66" s="336" t="s">
        <v>265</v>
      </c>
      <c r="B66" s="337"/>
      <c r="C66" s="338"/>
      <c r="D66" s="339"/>
      <c r="F66" s="340"/>
    </row>
    <row r="67" customFormat="false" ht="15.75" hidden="false" customHeight="false" outlineLevel="0" collapsed="false">
      <c r="A67" s="341" t="n">
        <f aca="false">A61-A96</f>
        <v>24068561</v>
      </c>
      <c r="B67" s="363" t="n">
        <v>0.053</v>
      </c>
      <c r="C67" s="364" t="n">
        <f aca="false">(A67*B67)/365*90</f>
        <v>314539.824575342</v>
      </c>
      <c r="D67" s="344" t="n">
        <f aca="false">C67+A96</f>
        <v>3323109.82457534</v>
      </c>
      <c r="F67" s="345" t="n">
        <f aca="false">$A$96</f>
        <v>3008570</v>
      </c>
    </row>
    <row r="68" customFormat="false" ht="15.75" hidden="false" customHeight="false" outlineLevel="0" collapsed="false">
      <c r="A68" s="341" t="s">
        <v>266</v>
      </c>
      <c r="B68" s="363"/>
      <c r="C68" s="364"/>
      <c r="D68" s="344"/>
      <c r="F68" s="345"/>
    </row>
    <row r="69" customFormat="false" ht="15.75" hidden="false" customHeight="false" outlineLevel="0" collapsed="false">
      <c r="A69" s="341" t="n">
        <f aca="false">A67-A96</f>
        <v>21059991</v>
      </c>
      <c r="B69" s="363" t="n">
        <v>0.053</v>
      </c>
      <c r="C69" s="364" t="n">
        <f aca="false">(A69*B69)/365*91</f>
        <v>278280.374227397</v>
      </c>
      <c r="D69" s="344" t="n">
        <f aca="false">C69+A96</f>
        <v>3286850.3742274</v>
      </c>
      <c r="F69" s="345" t="n">
        <f aca="false">$A$96</f>
        <v>3008570</v>
      </c>
    </row>
    <row r="70" customFormat="false" ht="15.75" hidden="false" customHeight="false" outlineLevel="0" collapsed="false">
      <c r="A70" s="341" t="s">
        <v>267</v>
      </c>
      <c r="B70" s="363"/>
      <c r="C70" s="364"/>
      <c r="D70" s="344"/>
      <c r="F70" s="345"/>
    </row>
    <row r="71" customFormat="false" ht="15.75" hidden="false" customHeight="false" outlineLevel="0" collapsed="false">
      <c r="A71" s="341" t="n">
        <f aca="false">A69-A96</f>
        <v>18051421</v>
      </c>
      <c r="B71" s="363" t="n">
        <v>0.053</v>
      </c>
      <c r="C71" s="364" t="n">
        <f aca="false">(A71*B71)/365*92</f>
        <v>241147.202180822</v>
      </c>
      <c r="D71" s="344" t="n">
        <f aca="false">C71+A96</f>
        <v>3249717.20218082</v>
      </c>
      <c r="F71" s="345" t="n">
        <f aca="false">$A$96</f>
        <v>3008570</v>
      </c>
    </row>
    <row r="72" customFormat="false" ht="15.75" hidden="false" customHeight="false" outlineLevel="0" collapsed="false">
      <c r="A72" s="341" t="s">
        <v>268</v>
      </c>
      <c r="B72" s="363"/>
      <c r="C72" s="364"/>
      <c r="D72" s="344"/>
      <c r="F72" s="345"/>
    </row>
    <row r="73" customFormat="false" ht="16.5" hidden="false" customHeight="false" outlineLevel="0" collapsed="false">
      <c r="A73" s="341" t="n">
        <f aca="false">A71-A96</f>
        <v>15042851</v>
      </c>
      <c r="B73" s="363" t="n">
        <v>0.053</v>
      </c>
      <c r="C73" s="365" t="n">
        <f aca="false">(A73*B73)/365*92</f>
        <v>200956.004043836</v>
      </c>
      <c r="D73" s="344" t="n">
        <f aca="false">C73+A96</f>
        <v>3209526.00404384</v>
      </c>
      <c r="F73" s="345" t="n">
        <f aca="false">$A$96</f>
        <v>3008570</v>
      </c>
    </row>
    <row r="74" customFormat="false" ht="15.75" hidden="false" customHeight="false" outlineLevel="0" collapsed="false">
      <c r="A74" s="347"/>
      <c r="B74" s="348" t="s">
        <v>215</v>
      </c>
      <c r="C74" s="349" t="n">
        <f aca="false">SUM(C67:C73)</f>
        <v>1034923.4050274</v>
      </c>
      <c r="D74" s="350"/>
      <c r="F74" s="351"/>
    </row>
    <row r="75" customFormat="false" ht="33.75" hidden="false" customHeight="false" outlineLevel="0" collapsed="false">
      <c r="A75" s="357"/>
      <c r="B75" s="358"/>
      <c r="C75" s="359" t="s">
        <v>269</v>
      </c>
      <c r="D75" s="360" t="n">
        <f aca="false">SUM(D67:D73)</f>
        <v>13069203.4050274</v>
      </c>
      <c r="F75" s="361" t="n">
        <f aca="false">SUM(F67:F73)</f>
        <v>12034280</v>
      </c>
    </row>
    <row r="76" customFormat="false" ht="17.25" hidden="false" customHeight="false" outlineLevel="0" collapsed="false">
      <c r="A76" s="379"/>
      <c r="B76" s="380"/>
      <c r="C76" s="381"/>
      <c r="D76" s="382"/>
      <c r="F76" s="375"/>
    </row>
    <row r="77" customFormat="false" ht="39" hidden="false" customHeight="false" outlineLevel="0" collapsed="false">
      <c r="A77" s="399" t="s">
        <v>206</v>
      </c>
      <c r="B77" s="400" t="s">
        <v>207</v>
      </c>
      <c r="C77" s="400" t="s">
        <v>208</v>
      </c>
      <c r="D77" s="401" t="s">
        <v>209</v>
      </c>
      <c r="F77" s="335" t="s">
        <v>210</v>
      </c>
    </row>
    <row r="78" customFormat="false" ht="15.75" hidden="false" customHeight="false" outlineLevel="0" collapsed="false">
      <c r="A78" s="336" t="s">
        <v>270</v>
      </c>
      <c r="B78" s="337"/>
      <c r="C78" s="338"/>
      <c r="D78" s="339"/>
      <c r="F78" s="340"/>
    </row>
    <row r="79" customFormat="false" ht="15.75" hidden="false" customHeight="false" outlineLevel="0" collapsed="false">
      <c r="A79" s="341" t="n">
        <f aca="false">A73-A96</f>
        <v>12034281</v>
      </c>
      <c r="B79" s="363" t="n">
        <v>0.05</v>
      </c>
      <c r="C79" s="364" t="n">
        <f aca="false">(A79*B79)/365*91</f>
        <v>150016.379589041</v>
      </c>
      <c r="D79" s="344" t="n">
        <f aca="false">C79+A96</f>
        <v>3158586.37958904</v>
      </c>
      <c r="F79" s="345" t="n">
        <f aca="false">$A$96</f>
        <v>3008570</v>
      </c>
    </row>
    <row r="80" customFormat="false" ht="15.75" hidden="false" customHeight="false" outlineLevel="0" collapsed="false">
      <c r="A80" s="341" t="s">
        <v>271</v>
      </c>
      <c r="B80" s="363"/>
      <c r="C80" s="364"/>
      <c r="D80" s="344"/>
      <c r="F80" s="345"/>
    </row>
    <row r="81" customFormat="false" ht="15.75" hidden="false" customHeight="false" outlineLevel="0" collapsed="false">
      <c r="A81" s="341" t="n">
        <f aca="false">A79-A96</f>
        <v>9025711</v>
      </c>
      <c r="B81" s="363" t="n">
        <v>0.05</v>
      </c>
      <c r="C81" s="364" t="n">
        <f aca="false">(A81*B81)/365*91</f>
        <v>112512.287808219</v>
      </c>
      <c r="D81" s="344" t="n">
        <f aca="false">C81+A96</f>
        <v>3121082.28780822</v>
      </c>
      <c r="F81" s="345" t="n">
        <f aca="false">$A$96</f>
        <v>3008570</v>
      </c>
    </row>
    <row r="82" customFormat="false" ht="15.75" hidden="false" customHeight="false" outlineLevel="0" collapsed="false">
      <c r="A82" s="341" t="s">
        <v>272</v>
      </c>
      <c r="B82" s="363"/>
      <c r="C82" s="364"/>
      <c r="D82" s="344"/>
      <c r="F82" s="345"/>
    </row>
    <row r="83" customFormat="false" ht="15.75" hidden="false" customHeight="false" outlineLevel="0" collapsed="false">
      <c r="A83" s="341" t="n">
        <f aca="false">A81-A96</f>
        <v>6017141</v>
      </c>
      <c r="B83" s="363" t="n">
        <v>0.05</v>
      </c>
      <c r="C83" s="364" t="n">
        <f aca="false">(A83*B83)/365*92</f>
        <v>75832.4619178082</v>
      </c>
      <c r="D83" s="344" t="n">
        <f aca="false">C83+A96</f>
        <v>3084402.46191781</v>
      </c>
      <c r="F83" s="345" t="n">
        <f aca="false">$A$96</f>
        <v>3008570</v>
      </c>
    </row>
    <row r="84" customFormat="false" ht="15.75" hidden="false" customHeight="false" outlineLevel="0" collapsed="false">
      <c r="A84" s="341" t="s">
        <v>273</v>
      </c>
      <c r="B84" s="363"/>
      <c r="C84" s="364"/>
      <c r="D84" s="344"/>
      <c r="F84" s="345"/>
    </row>
    <row r="85" customFormat="false" ht="16.5" hidden="false" customHeight="false" outlineLevel="0" collapsed="false">
      <c r="A85" s="341" t="n">
        <f aca="false">A83-A96</f>
        <v>3008571</v>
      </c>
      <c r="B85" s="363" t="n">
        <v>0.05</v>
      </c>
      <c r="C85" s="365" t="n">
        <f aca="false">(A85*B85)/365*92</f>
        <v>37916.237260274</v>
      </c>
      <c r="D85" s="344" t="n">
        <f aca="false">C85+A97</f>
        <v>3046487.23806027</v>
      </c>
      <c r="F85" s="345" t="n">
        <f aca="false">$A$97</f>
        <v>3008571.0008</v>
      </c>
    </row>
    <row r="86" customFormat="false" ht="15.75" hidden="false" customHeight="false" outlineLevel="0" collapsed="false">
      <c r="A86" s="347"/>
      <c r="B86" s="348" t="s">
        <v>215</v>
      </c>
      <c r="C86" s="349" t="n">
        <f aca="false">SUM(C79:C85)</f>
        <v>376277.366575343</v>
      </c>
      <c r="D86" s="350"/>
      <c r="F86" s="351"/>
    </row>
    <row r="87" customFormat="false" ht="33.75" hidden="false" customHeight="false" outlineLevel="0" collapsed="false">
      <c r="A87" s="357"/>
      <c r="B87" s="358"/>
      <c r="C87" s="359" t="s">
        <v>274</v>
      </c>
      <c r="D87" s="360" t="n">
        <f aca="false">SUM(D79:D85)</f>
        <v>12410558.3673753</v>
      </c>
      <c r="F87" s="361" t="n">
        <f aca="false">SUM(F79:F85)</f>
        <v>12034281.0008</v>
      </c>
    </row>
    <row r="88" customFormat="false" ht="16.5" hidden="false" customHeight="false" outlineLevel="0" collapsed="false">
      <c r="A88" s="379"/>
      <c r="B88" s="380"/>
      <c r="C88" s="381"/>
      <c r="D88" s="382"/>
      <c r="F88" s="383"/>
    </row>
    <row r="89" customFormat="false" ht="16.5" hidden="false" customHeight="false" outlineLevel="0" collapsed="false">
      <c r="A89" s="379"/>
      <c r="B89" s="380"/>
      <c r="C89" s="381"/>
      <c r="D89" s="382"/>
    </row>
    <row r="90" customFormat="false" ht="18" hidden="false" customHeight="false" outlineLevel="0" collapsed="false">
      <c r="A90" s="384" t="s">
        <v>232</v>
      </c>
      <c r="B90" s="384"/>
      <c r="C90" s="384"/>
      <c r="D90" s="385" t="n">
        <f aca="false">SUM(D92:D94)</f>
        <v>85245985.9273151</v>
      </c>
      <c r="F90" s="403" t="n">
        <f aca="false">SUM(F15,F27,F39,F51,F63,F75,F87)</f>
        <v>72205681.0008</v>
      </c>
    </row>
    <row r="91" customFormat="false" ht="16.5" hidden="false" customHeight="false" outlineLevel="0" collapsed="false">
      <c r="A91" s="387" t="s">
        <v>233</v>
      </c>
      <c r="B91" s="387"/>
      <c r="C91" s="387"/>
      <c r="D91" s="388"/>
    </row>
    <row r="92" customFormat="false" ht="14.25" hidden="false" customHeight="false" outlineLevel="0" collapsed="false">
      <c r="A92" s="389" t="s">
        <v>234</v>
      </c>
      <c r="B92" s="389"/>
      <c r="C92" s="389"/>
      <c r="D92" s="390" t="n">
        <f aca="false">A96*23+A97</f>
        <v>72205681.0008</v>
      </c>
    </row>
    <row r="93" customFormat="false" ht="14.25" hidden="false" customHeight="false" outlineLevel="0" collapsed="false">
      <c r="A93" s="389" t="s">
        <v>235</v>
      </c>
      <c r="B93" s="389"/>
      <c r="C93" s="389"/>
      <c r="D93" s="390" t="n">
        <f aca="false">SUM(C14,C26,C38,C50,C62,C74,C86)</f>
        <v>12751482.2025151</v>
      </c>
    </row>
    <row r="94" customFormat="false" ht="14.25" hidden="false" customHeight="false" outlineLevel="0" collapsed="false">
      <c r="A94" s="389" t="s">
        <v>275</v>
      </c>
      <c r="B94" s="389"/>
      <c r="C94" s="389"/>
      <c r="D94" s="390" t="n">
        <f aca="false">C14</f>
        <v>288822.724</v>
      </c>
    </row>
    <row r="95" customFormat="false" ht="14.25" hidden="false" customHeight="false" outlineLevel="0" collapsed="false">
      <c r="A95" s="391" t="s">
        <v>236</v>
      </c>
      <c r="B95" s="392"/>
    </row>
    <row r="96" customFormat="false" ht="15.75" hidden="false" customHeight="false" outlineLevel="0" collapsed="false">
      <c r="A96" s="408" t="n">
        <v>3008570</v>
      </c>
      <c r="B96" s="419" t="s">
        <v>294</v>
      </c>
    </row>
    <row r="97" customFormat="false" ht="15.75" hidden="false" customHeight="false" outlineLevel="0" collapsed="false">
      <c r="A97" s="411" t="n">
        <f aca="false">A96+(0.0417*24)</f>
        <v>3008571.0008</v>
      </c>
      <c r="B97" s="421" t="s">
        <v>278</v>
      </c>
      <c r="D97" s="307" t="n">
        <f aca="false">SUM(D93:D94)</f>
        <v>13040304.9265151</v>
      </c>
    </row>
    <row r="99" customFormat="false" ht="15.75" hidden="false" customHeight="false" outlineLevel="0" collapsed="false">
      <c r="A99" s="0" t="s">
        <v>282</v>
      </c>
      <c r="B99" s="394" t="n">
        <v>0.0386</v>
      </c>
    </row>
    <row r="100" customFormat="false" ht="14.25" hidden="false" customHeight="false" outlineLevel="0" collapsed="false">
      <c r="A100" s="392" t="s">
        <v>283</v>
      </c>
      <c r="B100" s="395" t="n">
        <v>1.6579</v>
      </c>
    </row>
    <row r="101" customFormat="false" ht="14.25" hidden="false" customHeight="false" outlineLevel="0" collapsed="false">
      <c r="A101" s="392" t="s">
        <v>284</v>
      </c>
    </row>
    <row r="102" customFormat="false" ht="14.25" hidden="false" customHeight="false" outlineLevel="0" collapsed="false">
      <c r="B102" s="396" t="n">
        <f aca="false">3.86*165.79%</f>
        <v>6.399494</v>
      </c>
    </row>
  </sheetData>
  <mergeCells count="7">
    <mergeCell ref="A2:F2"/>
    <mergeCell ref="A3:D3"/>
    <mergeCell ref="A90:C90"/>
    <mergeCell ref="A91:C91"/>
    <mergeCell ref="A92:C92"/>
    <mergeCell ref="A93:C93"/>
    <mergeCell ref="A94:C9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2:F102"/>
  <sheetViews>
    <sheetView showFormulas="false" showGridLines="true" showRowColHeaders="true" showZeros="true" rightToLeft="false" tabSelected="false" showOutlineSymbols="true" defaultGridColor="true" view="normal" topLeftCell="A74" colorId="64" zoomScale="100" zoomScaleNormal="100" zoomScalePageLayoutView="100" workbookViewId="0">
      <selection pane="topLeft" activeCell="C85" activeCellId="0" sqref="C85"/>
    </sheetView>
  </sheetViews>
  <sheetFormatPr defaultColWidth="8.96875" defaultRowHeight="14.25" zeroHeight="false" outlineLevelRow="0" outlineLevelCol="0"/>
  <cols>
    <col collapsed="false" customWidth="true" hidden="false" outlineLevel="0" max="1" min="1" style="0" width="19.99"/>
    <col collapsed="false" customWidth="true" hidden="false" outlineLevel="0" max="2" min="2" style="0" width="17.36"/>
    <col collapsed="false" customWidth="true" hidden="false" outlineLevel="0" max="4" min="3" style="0" width="15.62"/>
    <col collapsed="false" customWidth="true" hidden="false" outlineLevel="0" max="5" min="5" style="0" width="1.99"/>
    <col collapsed="false" customWidth="true" hidden="false" outlineLevel="0" max="6" min="6" style="0" width="19.12"/>
  </cols>
  <sheetData>
    <row r="2" customFormat="false" ht="39" hidden="false" customHeight="true" outlineLevel="0" collapsed="false">
      <c r="A2" s="327" t="s">
        <v>295</v>
      </c>
      <c r="B2" s="327"/>
      <c r="C2" s="327"/>
      <c r="D2" s="327"/>
      <c r="E2" s="327"/>
      <c r="F2" s="327"/>
    </row>
    <row r="3" customFormat="false" ht="15" hidden="false" customHeight="false" outlineLevel="0" collapsed="false">
      <c r="A3" s="328"/>
      <c r="B3" s="328"/>
      <c r="C3" s="328"/>
      <c r="D3" s="328"/>
      <c r="F3" s="329" t="s">
        <v>150</v>
      </c>
    </row>
    <row r="4" customFormat="false" ht="15" hidden="true" customHeight="false" outlineLevel="0" collapsed="false">
      <c r="D4" s="331" t="s">
        <v>2</v>
      </c>
    </row>
    <row r="5" customFormat="false" ht="39" hidden="true" customHeight="false" outlineLevel="0" collapsed="false">
      <c r="A5" s="332" t="s">
        <v>206</v>
      </c>
      <c r="B5" s="333" t="s">
        <v>207</v>
      </c>
      <c r="C5" s="333" t="s">
        <v>208</v>
      </c>
      <c r="D5" s="334" t="s">
        <v>209</v>
      </c>
      <c r="F5" s="335" t="s">
        <v>210</v>
      </c>
    </row>
    <row r="6" customFormat="false" ht="15" hidden="true" customHeight="true" outlineLevel="0" collapsed="false">
      <c r="A6" s="336" t="s">
        <v>227</v>
      </c>
      <c r="B6" s="337"/>
      <c r="C6" s="338"/>
      <c r="D6" s="339"/>
      <c r="F6" s="340"/>
    </row>
    <row r="7" customFormat="false" ht="15.75" hidden="true" customHeight="false" outlineLevel="0" collapsed="false">
      <c r="A7" s="341"/>
      <c r="B7" s="363" t="n">
        <v>0</v>
      </c>
      <c r="C7" s="364" t="n">
        <f aca="false">(A7*B7)/365*90</f>
        <v>0</v>
      </c>
      <c r="D7" s="344" t="n">
        <v>0</v>
      </c>
      <c r="F7" s="345"/>
    </row>
    <row r="8" customFormat="false" ht="15.75" hidden="true" customHeight="false" outlineLevel="0" collapsed="false">
      <c r="A8" s="341" t="s">
        <v>228</v>
      </c>
      <c r="B8" s="363"/>
      <c r="C8" s="364"/>
      <c r="D8" s="344"/>
      <c r="F8" s="345"/>
    </row>
    <row r="9" customFormat="false" ht="15.75" hidden="true" customHeight="false" outlineLevel="0" collapsed="false">
      <c r="A9" s="341"/>
      <c r="B9" s="363" t="n">
        <v>0</v>
      </c>
      <c r="C9" s="364" t="n">
        <f aca="false">(A9*B9)/365*90</f>
        <v>0</v>
      </c>
      <c r="D9" s="344" t="n">
        <v>0</v>
      </c>
      <c r="F9" s="345"/>
    </row>
    <row r="10" customFormat="false" ht="15.75" hidden="true" customHeight="false" outlineLevel="0" collapsed="false">
      <c r="A10" s="341" t="s">
        <v>229</v>
      </c>
      <c r="B10" s="363"/>
      <c r="C10" s="364"/>
      <c r="D10" s="344"/>
      <c r="F10" s="345"/>
    </row>
    <row r="11" customFormat="false" ht="15.75" hidden="true" customHeight="false" outlineLevel="0" collapsed="false">
      <c r="A11" s="341"/>
      <c r="B11" s="363" t="n">
        <v>0</v>
      </c>
      <c r="C11" s="364" t="n">
        <f aca="false">(A11*B11)/365*90</f>
        <v>0</v>
      </c>
      <c r="D11" s="344" t="n">
        <v>0</v>
      </c>
      <c r="F11" s="345"/>
    </row>
    <row r="12" customFormat="false" ht="15.75" hidden="true" customHeight="false" outlineLevel="0" collapsed="false">
      <c r="A12" s="341" t="s">
        <v>230</v>
      </c>
      <c r="B12" s="363"/>
      <c r="C12" s="364"/>
      <c r="D12" s="344"/>
      <c r="F12" s="345"/>
    </row>
    <row r="13" customFormat="false" ht="16.5" hidden="true" customHeight="false" outlineLevel="0" collapsed="false">
      <c r="A13" s="412"/>
      <c r="B13" s="413" t="n">
        <v>0</v>
      </c>
      <c r="C13" s="414" t="n">
        <f aca="false">(A13*B13)/365*90</f>
        <v>0</v>
      </c>
      <c r="D13" s="415" t="n">
        <f aca="false">C13</f>
        <v>0</v>
      </c>
      <c r="F13" s="345"/>
    </row>
    <row r="14" customFormat="false" ht="15.75" hidden="true" customHeight="false" outlineLevel="0" collapsed="false">
      <c r="A14" s="352"/>
      <c r="B14" s="416" t="s">
        <v>291</v>
      </c>
      <c r="C14" s="417" t="n">
        <f aca="false">0.4%*A13</f>
        <v>0</v>
      </c>
      <c r="D14" s="418"/>
      <c r="F14" s="351"/>
    </row>
    <row r="15" customFormat="false" ht="33.75" hidden="true" customHeight="false" outlineLevel="0" collapsed="false">
      <c r="A15" s="357"/>
      <c r="B15" s="358"/>
      <c r="C15" s="359" t="s">
        <v>231</v>
      </c>
      <c r="D15" s="360" t="n">
        <f aca="false">SUM(D7:D13)+C14</f>
        <v>0</v>
      </c>
      <c r="F15" s="361" t="n">
        <f aca="false">SUM(F7:F13)</f>
        <v>0</v>
      </c>
    </row>
    <row r="16" customFormat="false" ht="15" hidden="true" customHeight="false" outlineLevel="0" collapsed="false">
      <c r="A16" s="300"/>
      <c r="B16" s="366"/>
      <c r="C16" s="307"/>
      <c r="D16" s="300"/>
      <c r="F16" s="362"/>
    </row>
    <row r="17" customFormat="false" ht="39" hidden="false" customHeight="false" outlineLevel="0" collapsed="false">
      <c r="A17" s="399" t="s">
        <v>206</v>
      </c>
      <c r="B17" s="400" t="s">
        <v>207</v>
      </c>
      <c r="C17" s="400" t="s">
        <v>208</v>
      </c>
      <c r="D17" s="401" t="s">
        <v>209</v>
      </c>
      <c r="F17" s="335" t="s">
        <v>210</v>
      </c>
    </row>
    <row r="18" customFormat="false" ht="15.75" hidden="false" customHeight="false" outlineLevel="0" collapsed="false">
      <c r="A18" s="336" t="s">
        <v>245</v>
      </c>
      <c r="B18" s="337"/>
      <c r="C18" s="338"/>
      <c r="D18" s="339"/>
      <c r="F18" s="340"/>
    </row>
    <row r="19" customFormat="false" ht="15.75" hidden="false" customHeight="false" outlineLevel="0" collapsed="false">
      <c r="A19" s="341"/>
      <c r="B19" s="363"/>
      <c r="C19" s="364"/>
      <c r="D19" s="344"/>
      <c r="F19" s="345"/>
    </row>
    <row r="20" customFormat="false" ht="15.75" hidden="false" customHeight="false" outlineLevel="0" collapsed="false">
      <c r="A20" s="341" t="s">
        <v>246</v>
      </c>
      <c r="B20" s="363"/>
      <c r="C20" s="364"/>
      <c r="D20" s="344"/>
      <c r="F20" s="345"/>
    </row>
    <row r="21" customFormat="false" ht="15.75" hidden="false" customHeight="false" outlineLevel="0" collapsed="false">
      <c r="A21" s="341"/>
      <c r="B21" s="363"/>
      <c r="C21" s="364"/>
      <c r="D21" s="344"/>
      <c r="F21" s="345"/>
    </row>
    <row r="22" customFormat="false" ht="15.75" hidden="false" customHeight="false" outlineLevel="0" collapsed="false">
      <c r="A22" s="341" t="s">
        <v>247</v>
      </c>
      <c r="B22" s="363"/>
      <c r="C22" s="364"/>
      <c r="D22" s="344"/>
      <c r="F22" s="345"/>
    </row>
    <row r="23" customFormat="false" ht="15.75" hidden="false" customHeight="false" outlineLevel="0" collapsed="false">
      <c r="A23" s="341"/>
      <c r="B23" s="363"/>
      <c r="C23" s="364"/>
      <c r="D23" s="344"/>
      <c r="F23" s="345"/>
    </row>
    <row r="24" customFormat="false" ht="15.75" hidden="false" customHeight="false" outlineLevel="0" collapsed="false">
      <c r="A24" s="341" t="s">
        <v>248</v>
      </c>
      <c r="B24" s="363"/>
      <c r="C24" s="364"/>
      <c r="D24" s="344"/>
      <c r="F24" s="345"/>
    </row>
    <row r="25" customFormat="false" ht="16.5" hidden="false" customHeight="false" outlineLevel="0" collapsed="false">
      <c r="A25" s="341" t="n">
        <f aca="false">'Zestawienie kredytów'!F71</f>
        <v>25739431</v>
      </c>
      <c r="B25" s="363"/>
      <c r="C25" s="365"/>
      <c r="D25" s="344"/>
      <c r="F25" s="345"/>
    </row>
    <row r="26" customFormat="false" ht="15.75" hidden="false" customHeight="false" outlineLevel="0" collapsed="false">
      <c r="A26" s="347"/>
      <c r="B26" s="348" t="s">
        <v>215</v>
      </c>
      <c r="C26" s="349" t="n">
        <f aca="false">SUM(C19:C25)</f>
        <v>0</v>
      </c>
      <c r="D26" s="350"/>
      <c r="F26" s="351"/>
    </row>
    <row r="27" customFormat="false" ht="33.75" hidden="false" customHeight="false" outlineLevel="0" collapsed="false">
      <c r="A27" s="357"/>
      <c r="B27" s="358"/>
      <c r="C27" s="359" t="s">
        <v>249</v>
      </c>
      <c r="D27" s="360" t="n">
        <f aca="false">SUM(D19:D25)</f>
        <v>0</v>
      </c>
      <c r="F27" s="361" t="n">
        <f aca="false">SUM(F19:F25)</f>
        <v>0</v>
      </c>
    </row>
    <row r="28" customFormat="false" ht="17.25" hidden="false" customHeight="false" outlineLevel="0" collapsed="false">
      <c r="A28" s="379"/>
      <c r="B28" s="380"/>
      <c r="C28" s="381"/>
      <c r="D28" s="382"/>
      <c r="F28" s="375"/>
    </row>
    <row r="29" customFormat="false" ht="39" hidden="false" customHeight="false" outlineLevel="0" collapsed="false">
      <c r="A29" s="399" t="s">
        <v>206</v>
      </c>
      <c r="B29" s="400" t="s">
        <v>207</v>
      </c>
      <c r="C29" s="400" t="s">
        <v>208</v>
      </c>
      <c r="D29" s="401" t="s">
        <v>209</v>
      </c>
      <c r="F29" s="335" t="s">
        <v>210</v>
      </c>
    </row>
    <row r="30" customFormat="false" ht="15.75" hidden="false" customHeight="false" outlineLevel="0" collapsed="false">
      <c r="A30" s="336" t="s">
        <v>250</v>
      </c>
      <c r="B30" s="337"/>
      <c r="C30" s="338"/>
      <c r="D30" s="339"/>
      <c r="F30" s="340"/>
    </row>
    <row r="31" customFormat="false" ht="15.75" hidden="false" customHeight="false" outlineLevel="0" collapsed="false">
      <c r="A31" s="341" t="n">
        <f aca="false">A25</f>
        <v>25739431</v>
      </c>
      <c r="B31" s="363" t="n">
        <v>0.053</v>
      </c>
      <c r="C31" s="364" t="n">
        <f aca="false">(A31*B31)/365*91</f>
        <v>340113.084145205</v>
      </c>
      <c r="D31" s="344" t="n">
        <f aca="false">C31+A97</f>
        <v>1627095.08414521</v>
      </c>
      <c r="F31" s="345" t="n">
        <f aca="false">$A$97</f>
        <v>1286982</v>
      </c>
    </row>
    <row r="32" customFormat="false" ht="15.75" hidden="false" customHeight="false" outlineLevel="0" collapsed="false">
      <c r="A32" s="341" t="s">
        <v>251</v>
      </c>
      <c r="B32" s="363"/>
      <c r="C32" s="364"/>
      <c r="D32" s="344"/>
      <c r="F32" s="345"/>
    </row>
    <row r="33" customFormat="false" ht="15.75" hidden="false" customHeight="false" outlineLevel="0" collapsed="false">
      <c r="A33" s="341" t="n">
        <f aca="false">A31-A97</f>
        <v>24452449</v>
      </c>
      <c r="B33" s="363" t="n">
        <v>0.053</v>
      </c>
      <c r="C33" s="364" t="n">
        <f aca="false">(A33*B33)/365*91</f>
        <v>323107.291854795</v>
      </c>
      <c r="D33" s="344" t="n">
        <f aca="false">C33+A96</f>
        <v>1610078.29185479</v>
      </c>
      <c r="F33" s="345" t="n">
        <f aca="false">$A$96</f>
        <v>1286971</v>
      </c>
    </row>
    <row r="34" customFormat="false" ht="15.75" hidden="false" customHeight="false" outlineLevel="0" collapsed="false">
      <c r="A34" s="341" t="s">
        <v>252</v>
      </c>
      <c r="B34" s="363"/>
      <c r="C34" s="364"/>
      <c r="D34" s="344"/>
      <c r="F34" s="345"/>
    </row>
    <row r="35" customFormat="false" ht="15.75" hidden="false" customHeight="false" outlineLevel="0" collapsed="false">
      <c r="A35" s="341" t="n">
        <f aca="false">A33-A96</f>
        <v>23165478</v>
      </c>
      <c r="B35" s="363" t="n">
        <v>0.053</v>
      </c>
      <c r="C35" s="364" t="n">
        <f aca="false">(A35*B35)/365*92</f>
        <v>309465.399254795</v>
      </c>
      <c r="D35" s="344" t="n">
        <f aca="false">C35+A96</f>
        <v>1596436.39925479</v>
      </c>
      <c r="F35" s="345" t="n">
        <f aca="false">$A$96</f>
        <v>1286971</v>
      </c>
    </row>
    <row r="36" customFormat="false" ht="15.75" hidden="false" customHeight="false" outlineLevel="0" collapsed="false">
      <c r="A36" s="341" t="s">
        <v>253</v>
      </c>
      <c r="B36" s="363"/>
      <c r="C36" s="364"/>
      <c r="D36" s="344"/>
      <c r="F36" s="345"/>
    </row>
    <row r="37" customFormat="false" ht="16.5" hidden="false" customHeight="false" outlineLevel="0" collapsed="false">
      <c r="A37" s="341" t="n">
        <f aca="false">A35-A96</f>
        <v>21878507</v>
      </c>
      <c r="B37" s="363" t="n">
        <v>0.053</v>
      </c>
      <c r="C37" s="365" t="n">
        <f aca="false">(A37*B37)/365*92</f>
        <v>292272.877073973</v>
      </c>
      <c r="D37" s="344" t="n">
        <f aca="false">C37+A96</f>
        <v>1579243.87707397</v>
      </c>
      <c r="F37" s="345" t="n">
        <f aca="false">$A$96</f>
        <v>1286971</v>
      </c>
    </row>
    <row r="38" customFormat="false" ht="15.75" hidden="false" customHeight="false" outlineLevel="0" collapsed="false">
      <c r="A38" s="347"/>
      <c r="B38" s="348" t="s">
        <v>215</v>
      </c>
      <c r="C38" s="349" t="n">
        <f aca="false">SUM(C31:C37)</f>
        <v>1264958.65232877</v>
      </c>
      <c r="D38" s="350"/>
      <c r="F38" s="351"/>
    </row>
    <row r="39" customFormat="false" ht="33.75" hidden="false" customHeight="false" outlineLevel="0" collapsed="false">
      <c r="A39" s="357"/>
      <c r="B39" s="358"/>
      <c r="C39" s="359" t="s">
        <v>254</v>
      </c>
      <c r="D39" s="360" t="n">
        <f aca="false">SUM(D31:D37)</f>
        <v>6412853.65232877</v>
      </c>
      <c r="F39" s="361" t="n">
        <f aca="false">SUM(F31:F37)</f>
        <v>5147895</v>
      </c>
    </row>
    <row r="40" customFormat="false" ht="17.25" hidden="false" customHeight="false" outlineLevel="0" collapsed="false">
      <c r="A40" s="379"/>
      <c r="B40" s="380"/>
      <c r="C40" s="381"/>
      <c r="D40" s="382"/>
      <c r="F40" s="375"/>
    </row>
    <row r="41" customFormat="false" ht="39" hidden="false" customHeight="false" outlineLevel="0" collapsed="false">
      <c r="A41" s="399" t="s">
        <v>206</v>
      </c>
      <c r="B41" s="400" t="s">
        <v>207</v>
      </c>
      <c r="C41" s="400" t="s">
        <v>208</v>
      </c>
      <c r="D41" s="401" t="s">
        <v>209</v>
      </c>
      <c r="F41" s="335" t="s">
        <v>210</v>
      </c>
    </row>
    <row r="42" customFormat="false" ht="15.75" hidden="false" customHeight="false" outlineLevel="0" collapsed="false">
      <c r="A42" s="336" t="s">
        <v>255</v>
      </c>
      <c r="B42" s="337"/>
      <c r="C42" s="338"/>
      <c r="D42" s="339"/>
      <c r="F42" s="340"/>
    </row>
    <row r="43" customFormat="false" ht="15.75" hidden="false" customHeight="false" outlineLevel="0" collapsed="false">
      <c r="A43" s="341" t="n">
        <f aca="false">A37-A96</f>
        <v>20591536</v>
      </c>
      <c r="B43" s="363" t="n">
        <v>0.053</v>
      </c>
      <c r="C43" s="364" t="n">
        <f aca="false">(A43*B43)/365*90</f>
        <v>269100.347178082</v>
      </c>
      <c r="D43" s="344" t="n">
        <f aca="false">C43+A96</f>
        <v>1556071.34717808</v>
      </c>
      <c r="F43" s="345" t="n">
        <f aca="false">$A$96</f>
        <v>1286971</v>
      </c>
    </row>
    <row r="44" customFormat="false" ht="15.75" hidden="false" customHeight="false" outlineLevel="0" collapsed="false">
      <c r="A44" s="341" t="s">
        <v>256</v>
      </c>
      <c r="B44" s="363"/>
      <c r="C44" s="364"/>
      <c r="D44" s="344"/>
      <c r="F44" s="345"/>
    </row>
    <row r="45" customFormat="false" ht="15.75" hidden="false" customHeight="false" outlineLevel="0" collapsed="false">
      <c r="A45" s="341" t="n">
        <f aca="false">A43-A96</f>
        <v>19304565</v>
      </c>
      <c r="B45" s="363" t="n">
        <v>0.053</v>
      </c>
      <c r="C45" s="364" t="n">
        <f aca="false">(A45*B45)/365*91</f>
        <v>255084.70409589</v>
      </c>
      <c r="D45" s="344" t="n">
        <f aca="false">C45+A96</f>
        <v>1542055.70409589</v>
      </c>
      <c r="F45" s="345" t="n">
        <f aca="false">$A$96</f>
        <v>1286971</v>
      </c>
    </row>
    <row r="46" customFormat="false" ht="15.75" hidden="false" customHeight="false" outlineLevel="0" collapsed="false">
      <c r="A46" s="341" t="s">
        <v>257</v>
      </c>
      <c r="B46" s="363"/>
      <c r="C46" s="364"/>
      <c r="D46" s="344"/>
      <c r="F46" s="345"/>
    </row>
    <row r="47" customFormat="false" ht="15.75" hidden="false" customHeight="false" outlineLevel="0" collapsed="false">
      <c r="A47" s="341" t="n">
        <f aca="false">A45-A96</f>
        <v>18017594</v>
      </c>
      <c r="B47" s="363" t="n">
        <v>0.053</v>
      </c>
      <c r="C47" s="364" t="n">
        <f aca="false">(A47*B47)/365*92</f>
        <v>240695.310531507</v>
      </c>
      <c r="D47" s="344" t="n">
        <f aca="false">C47+A96</f>
        <v>1527666.31053151</v>
      </c>
      <c r="F47" s="345" t="n">
        <f aca="false">$A$96</f>
        <v>1286971</v>
      </c>
    </row>
    <row r="48" customFormat="false" ht="15.75" hidden="false" customHeight="false" outlineLevel="0" collapsed="false">
      <c r="A48" s="341" t="s">
        <v>258</v>
      </c>
      <c r="B48" s="363"/>
      <c r="C48" s="364"/>
      <c r="D48" s="344"/>
      <c r="F48" s="345"/>
    </row>
    <row r="49" customFormat="false" ht="16.5" hidden="false" customHeight="false" outlineLevel="0" collapsed="false">
      <c r="A49" s="341" t="n">
        <f aca="false">A47-A96</f>
        <v>16730623</v>
      </c>
      <c r="B49" s="363" t="n">
        <v>0.053</v>
      </c>
      <c r="C49" s="365" t="n">
        <f aca="false">(A49*B49)/365*92</f>
        <v>223502.788350685</v>
      </c>
      <c r="D49" s="344" t="n">
        <f aca="false">C49+A96</f>
        <v>1510473.78835069</v>
      </c>
      <c r="F49" s="345" t="n">
        <f aca="false">$A$96</f>
        <v>1286971</v>
      </c>
    </row>
    <row r="50" customFormat="false" ht="15.75" hidden="false" customHeight="false" outlineLevel="0" collapsed="false">
      <c r="A50" s="347"/>
      <c r="B50" s="348" t="s">
        <v>215</v>
      </c>
      <c r="C50" s="349" t="n">
        <f aca="false">SUM(C43:C49)</f>
        <v>988383.150156164</v>
      </c>
      <c r="D50" s="350"/>
      <c r="F50" s="351"/>
    </row>
    <row r="51" customFormat="false" ht="33.75" hidden="false" customHeight="false" outlineLevel="0" collapsed="false">
      <c r="A51" s="357"/>
      <c r="B51" s="358"/>
      <c r="C51" s="359" t="s">
        <v>259</v>
      </c>
      <c r="D51" s="360" t="n">
        <f aca="false">SUM(D43:D49)</f>
        <v>6136267.15015617</v>
      </c>
      <c r="F51" s="361" t="n">
        <f aca="false">SUM(F43:F49)</f>
        <v>5147884</v>
      </c>
    </row>
    <row r="52" customFormat="false" ht="17.25" hidden="false" customHeight="false" outlineLevel="0" collapsed="false">
      <c r="A52" s="379"/>
      <c r="B52" s="380"/>
      <c r="C52" s="381"/>
      <c r="D52" s="382"/>
      <c r="F52" s="375"/>
    </row>
    <row r="53" customFormat="false" ht="39" hidden="false" customHeight="false" outlineLevel="0" collapsed="false">
      <c r="A53" s="399" t="s">
        <v>206</v>
      </c>
      <c r="B53" s="400" t="s">
        <v>207</v>
      </c>
      <c r="C53" s="400" t="s">
        <v>208</v>
      </c>
      <c r="D53" s="401" t="s">
        <v>209</v>
      </c>
      <c r="F53" s="335" t="s">
        <v>210</v>
      </c>
    </row>
    <row r="54" customFormat="false" ht="15.75" hidden="false" customHeight="false" outlineLevel="0" collapsed="false">
      <c r="A54" s="336" t="s">
        <v>260</v>
      </c>
      <c r="B54" s="337"/>
      <c r="C54" s="338"/>
      <c r="D54" s="339"/>
      <c r="F54" s="340"/>
    </row>
    <row r="55" customFormat="false" ht="15.75" hidden="false" customHeight="false" outlineLevel="0" collapsed="false">
      <c r="A55" s="341" t="n">
        <f aca="false">A49-A96</f>
        <v>15443652</v>
      </c>
      <c r="B55" s="363" t="n">
        <v>0.055</v>
      </c>
      <c r="C55" s="364" t="n">
        <f aca="false">(A55*B55)/365*90</f>
        <v>209441.307945205</v>
      </c>
      <c r="D55" s="344" t="n">
        <f aca="false">C55+A96</f>
        <v>1496412.30794521</v>
      </c>
      <c r="F55" s="345" t="n">
        <f aca="false">$A$96</f>
        <v>1286971</v>
      </c>
    </row>
    <row r="56" customFormat="false" ht="15.75" hidden="false" customHeight="false" outlineLevel="0" collapsed="false">
      <c r="A56" s="341" t="s">
        <v>261</v>
      </c>
      <c r="B56" s="363"/>
      <c r="C56" s="364"/>
      <c r="D56" s="344"/>
      <c r="F56" s="345"/>
    </row>
    <row r="57" customFormat="false" ht="15.75" hidden="false" customHeight="false" outlineLevel="0" collapsed="false">
      <c r="A57" s="341" t="n">
        <f aca="false">A55-A96</f>
        <v>14156681</v>
      </c>
      <c r="B57" s="363" t="n">
        <v>0.055</v>
      </c>
      <c r="C57" s="364" t="n">
        <f aca="false">(A57*B57)/365*91</f>
        <v>194121.064123288</v>
      </c>
      <c r="D57" s="344" t="n">
        <f aca="false">C57+A96</f>
        <v>1481092.06412329</v>
      </c>
      <c r="F57" s="345" t="n">
        <f aca="false">$A$96</f>
        <v>1286971</v>
      </c>
    </row>
    <row r="58" customFormat="false" ht="15.75" hidden="false" customHeight="false" outlineLevel="0" collapsed="false">
      <c r="A58" s="341" t="s">
        <v>262</v>
      </c>
      <c r="B58" s="363"/>
      <c r="C58" s="364"/>
      <c r="D58" s="344"/>
      <c r="F58" s="345"/>
    </row>
    <row r="59" customFormat="false" ht="15.75" hidden="false" customHeight="false" outlineLevel="0" collapsed="false">
      <c r="A59" s="341" t="n">
        <f aca="false">A57-A96</f>
        <v>12869710</v>
      </c>
      <c r="B59" s="363" t="n">
        <v>0.055</v>
      </c>
      <c r="C59" s="364" t="n">
        <f aca="false">(A59*B59)/365*92</f>
        <v>178412.966027397</v>
      </c>
      <c r="D59" s="344" t="n">
        <f aca="false">C59+A96</f>
        <v>1465383.9660274</v>
      </c>
      <c r="F59" s="345" t="n">
        <f aca="false">$A$96</f>
        <v>1286971</v>
      </c>
    </row>
    <row r="60" customFormat="false" ht="15.75" hidden="false" customHeight="false" outlineLevel="0" collapsed="false">
      <c r="A60" s="341" t="s">
        <v>263</v>
      </c>
      <c r="B60" s="363"/>
      <c r="C60" s="364"/>
      <c r="D60" s="344"/>
      <c r="F60" s="345"/>
    </row>
    <row r="61" customFormat="false" ht="16.5" hidden="false" customHeight="false" outlineLevel="0" collapsed="false">
      <c r="A61" s="341" t="n">
        <f aca="false">A59-A96</f>
        <v>11582739</v>
      </c>
      <c r="B61" s="363" t="n">
        <v>0.055</v>
      </c>
      <c r="C61" s="365" t="n">
        <f aca="false">(A61*B61)/365*92</f>
        <v>160571.669424658</v>
      </c>
      <c r="D61" s="344" t="n">
        <f aca="false">C61+A96</f>
        <v>1447542.66942466</v>
      </c>
      <c r="F61" s="345" t="n">
        <f aca="false">$A$96</f>
        <v>1286971</v>
      </c>
    </row>
    <row r="62" customFormat="false" ht="15.75" hidden="false" customHeight="false" outlineLevel="0" collapsed="false">
      <c r="A62" s="347"/>
      <c r="B62" s="348" t="s">
        <v>215</v>
      </c>
      <c r="C62" s="349" t="n">
        <f aca="false">SUM(C55:C61)</f>
        <v>742547.007520548</v>
      </c>
      <c r="D62" s="350"/>
      <c r="F62" s="351"/>
    </row>
    <row r="63" customFormat="false" ht="33.75" hidden="false" customHeight="false" outlineLevel="0" collapsed="false">
      <c r="A63" s="357"/>
      <c r="B63" s="358"/>
      <c r="C63" s="359" t="s">
        <v>264</v>
      </c>
      <c r="D63" s="360" t="n">
        <f aca="false">SUM(D55:D61)</f>
        <v>5890431.00752055</v>
      </c>
      <c r="F63" s="361" t="n">
        <f aca="false">SUM(F55:F61)</f>
        <v>5147884</v>
      </c>
    </row>
    <row r="64" customFormat="false" ht="17.25" hidden="false" customHeight="false" outlineLevel="0" collapsed="false">
      <c r="A64" s="379"/>
      <c r="B64" s="380"/>
      <c r="C64" s="381"/>
      <c r="D64" s="382"/>
      <c r="F64" s="375"/>
    </row>
    <row r="65" customFormat="false" ht="39" hidden="false" customHeight="false" outlineLevel="0" collapsed="false">
      <c r="A65" s="399" t="s">
        <v>206</v>
      </c>
      <c r="B65" s="400" t="s">
        <v>207</v>
      </c>
      <c r="C65" s="400" t="s">
        <v>208</v>
      </c>
      <c r="D65" s="401" t="s">
        <v>209</v>
      </c>
      <c r="F65" s="335" t="s">
        <v>210</v>
      </c>
    </row>
    <row r="66" customFormat="false" ht="15.75" hidden="false" customHeight="false" outlineLevel="0" collapsed="false">
      <c r="A66" s="336" t="s">
        <v>265</v>
      </c>
      <c r="B66" s="337"/>
      <c r="C66" s="338"/>
      <c r="D66" s="339"/>
      <c r="F66" s="340"/>
    </row>
    <row r="67" customFormat="false" ht="15.75" hidden="false" customHeight="false" outlineLevel="0" collapsed="false">
      <c r="A67" s="341" t="n">
        <f aca="false">A61-A96</f>
        <v>10295768</v>
      </c>
      <c r="B67" s="363" t="n">
        <v>0.053</v>
      </c>
      <c r="C67" s="364" t="n">
        <f aca="false">(A67*B67)/365*90</f>
        <v>134550.173589041</v>
      </c>
      <c r="D67" s="344" t="n">
        <f aca="false">C67+A96</f>
        <v>1421521.17358904</v>
      </c>
      <c r="F67" s="345" t="n">
        <f aca="false">$A$96</f>
        <v>1286971</v>
      </c>
    </row>
    <row r="68" customFormat="false" ht="15.75" hidden="false" customHeight="false" outlineLevel="0" collapsed="false">
      <c r="A68" s="341" t="s">
        <v>266</v>
      </c>
      <c r="B68" s="363"/>
      <c r="C68" s="364"/>
      <c r="D68" s="344"/>
      <c r="F68" s="345"/>
    </row>
    <row r="69" customFormat="false" ht="15.75" hidden="false" customHeight="false" outlineLevel="0" collapsed="false">
      <c r="A69" s="341" t="n">
        <f aca="false">A67-A96</f>
        <v>9008797</v>
      </c>
      <c r="B69" s="363" t="n">
        <v>0.053</v>
      </c>
      <c r="C69" s="364" t="n">
        <f aca="false">(A69*B69)/365*91</f>
        <v>119039.528578082</v>
      </c>
      <c r="D69" s="344" t="n">
        <f aca="false">C69+A96</f>
        <v>1406010.52857808</v>
      </c>
      <c r="F69" s="345" t="n">
        <f aca="false">$A$96</f>
        <v>1286971</v>
      </c>
    </row>
    <row r="70" customFormat="false" ht="15.75" hidden="false" customHeight="false" outlineLevel="0" collapsed="false">
      <c r="A70" s="341" t="s">
        <v>267</v>
      </c>
      <c r="B70" s="363"/>
      <c r="C70" s="364"/>
      <c r="D70" s="344"/>
      <c r="F70" s="345"/>
    </row>
    <row r="71" customFormat="false" ht="15.75" hidden="false" customHeight="false" outlineLevel="0" collapsed="false">
      <c r="A71" s="341" t="n">
        <f aca="false">A69-A96</f>
        <v>7721826</v>
      </c>
      <c r="B71" s="363" t="n">
        <v>0.053</v>
      </c>
      <c r="C71" s="364" t="n">
        <f aca="false">(A71*B71)/365*92</f>
        <v>103155.133084932</v>
      </c>
      <c r="D71" s="344" t="n">
        <f aca="false">C71+A96</f>
        <v>1390126.13308493</v>
      </c>
      <c r="F71" s="345" t="n">
        <f aca="false">$A$96</f>
        <v>1286971</v>
      </c>
    </row>
    <row r="72" customFormat="false" ht="15.75" hidden="false" customHeight="false" outlineLevel="0" collapsed="false">
      <c r="A72" s="341" t="s">
        <v>268</v>
      </c>
      <c r="B72" s="363"/>
      <c r="C72" s="364"/>
      <c r="D72" s="344"/>
      <c r="F72" s="345"/>
    </row>
    <row r="73" customFormat="false" ht="16.5" hidden="false" customHeight="false" outlineLevel="0" collapsed="false">
      <c r="A73" s="341" t="n">
        <f aca="false">A71-A96</f>
        <v>6434855</v>
      </c>
      <c r="B73" s="363" t="n">
        <v>0.053</v>
      </c>
      <c r="C73" s="365" t="n">
        <f aca="false">(A73*B73)/365*92</f>
        <v>85962.6109041096</v>
      </c>
      <c r="D73" s="344" t="n">
        <f aca="false">C73+A96</f>
        <v>1372933.61090411</v>
      </c>
      <c r="F73" s="345" t="n">
        <f aca="false">$A$96</f>
        <v>1286971</v>
      </c>
    </row>
    <row r="74" customFormat="false" ht="15.75" hidden="false" customHeight="false" outlineLevel="0" collapsed="false">
      <c r="A74" s="347"/>
      <c r="B74" s="348" t="s">
        <v>215</v>
      </c>
      <c r="C74" s="349" t="n">
        <f aca="false">SUM(C67:C73)</f>
        <v>442707.446156164</v>
      </c>
      <c r="D74" s="350"/>
      <c r="F74" s="351"/>
    </row>
    <row r="75" customFormat="false" ht="33.75" hidden="false" customHeight="false" outlineLevel="0" collapsed="false">
      <c r="A75" s="357"/>
      <c r="B75" s="358"/>
      <c r="C75" s="359" t="s">
        <v>269</v>
      </c>
      <c r="D75" s="360" t="n">
        <f aca="false">SUM(D67:D73)</f>
        <v>5590591.44615617</v>
      </c>
      <c r="F75" s="361" t="n">
        <f aca="false">SUM(F67:F73)</f>
        <v>5147884</v>
      </c>
    </row>
    <row r="76" customFormat="false" ht="17.25" hidden="false" customHeight="false" outlineLevel="0" collapsed="false">
      <c r="A76" s="379"/>
      <c r="B76" s="380"/>
      <c r="C76" s="381"/>
      <c r="D76" s="382"/>
      <c r="F76" s="375"/>
    </row>
    <row r="77" customFormat="false" ht="39" hidden="false" customHeight="false" outlineLevel="0" collapsed="false">
      <c r="A77" s="399" t="s">
        <v>206</v>
      </c>
      <c r="B77" s="400" t="s">
        <v>207</v>
      </c>
      <c r="C77" s="400" t="s">
        <v>208</v>
      </c>
      <c r="D77" s="401" t="s">
        <v>209</v>
      </c>
      <c r="F77" s="335" t="s">
        <v>210</v>
      </c>
    </row>
    <row r="78" customFormat="false" ht="15.75" hidden="false" customHeight="false" outlineLevel="0" collapsed="false">
      <c r="A78" s="336" t="s">
        <v>270</v>
      </c>
      <c r="B78" s="337"/>
      <c r="C78" s="338"/>
      <c r="D78" s="339"/>
      <c r="F78" s="340"/>
    </row>
    <row r="79" customFormat="false" ht="15.75" hidden="false" customHeight="false" outlineLevel="0" collapsed="false">
      <c r="A79" s="341" t="n">
        <f aca="false">A73-A96</f>
        <v>5147884</v>
      </c>
      <c r="B79" s="363" t="n">
        <v>0.05</v>
      </c>
      <c r="C79" s="364" t="n">
        <f aca="false">(A79*B79)/365*91</f>
        <v>64172.2526027397</v>
      </c>
      <c r="D79" s="344" t="n">
        <f aca="false">C79+A96</f>
        <v>1351143.25260274</v>
      </c>
      <c r="F79" s="345" t="n">
        <f aca="false">$A$96</f>
        <v>1286971</v>
      </c>
    </row>
    <row r="80" customFormat="false" ht="15.75" hidden="false" customHeight="false" outlineLevel="0" collapsed="false">
      <c r="A80" s="341" t="s">
        <v>271</v>
      </c>
      <c r="B80" s="363"/>
      <c r="C80" s="364"/>
      <c r="D80" s="344"/>
      <c r="F80" s="345"/>
    </row>
    <row r="81" customFormat="false" ht="15.75" hidden="false" customHeight="false" outlineLevel="0" collapsed="false">
      <c r="A81" s="341" t="n">
        <f aca="false">A79-A96</f>
        <v>3860913</v>
      </c>
      <c r="B81" s="363" t="n">
        <v>0.05</v>
      </c>
      <c r="C81" s="364" t="n">
        <f aca="false">(A81*B81)/365*91</f>
        <v>48129.1894520548</v>
      </c>
      <c r="D81" s="344" t="n">
        <f aca="false">C81+A96</f>
        <v>1335100.18945206</v>
      </c>
      <c r="F81" s="345" t="n">
        <f aca="false">$A$96</f>
        <v>1286971</v>
      </c>
    </row>
    <row r="82" customFormat="false" ht="15.75" hidden="false" customHeight="false" outlineLevel="0" collapsed="false">
      <c r="A82" s="341" t="s">
        <v>272</v>
      </c>
      <c r="B82" s="363"/>
      <c r="C82" s="364"/>
      <c r="D82" s="344"/>
      <c r="F82" s="345"/>
    </row>
    <row r="83" customFormat="false" ht="15.75" hidden="false" customHeight="false" outlineLevel="0" collapsed="false">
      <c r="A83" s="341" t="n">
        <f aca="false">A81-A96</f>
        <v>2573942</v>
      </c>
      <c r="B83" s="363" t="n">
        <v>0.05</v>
      </c>
      <c r="C83" s="364" t="n">
        <f aca="false">(A83*B83)/365*92</f>
        <v>32438.7210958904</v>
      </c>
      <c r="D83" s="344" t="n">
        <f aca="false">C83+A96</f>
        <v>1319409.72109589</v>
      </c>
      <c r="F83" s="345" t="n">
        <f aca="false">$A$96</f>
        <v>1286971</v>
      </c>
    </row>
    <row r="84" customFormat="false" ht="15.75" hidden="false" customHeight="false" outlineLevel="0" collapsed="false">
      <c r="A84" s="341" t="s">
        <v>273</v>
      </c>
      <c r="B84" s="363"/>
      <c r="C84" s="364"/>
      <c r="D84" s="344"/>
      <c r="F84" s="345"/>
    </row>
    <row r="85" customFormat="false" ht="16.5" hidden="false" customHeight="false" outlineLevel="0" collapsed="false">
      <c r="A85" s="341" t="n">
        <f aca="false">A83-A96</f>
        <v>1286971</v>
      </c>
      <c r="B85" s="363" t="n">
        <v>0.05</v>
      </c>
      <c r="C85" s="365" t="n">
        <f aca="false">(A85*B85)/365*92</f>
        <v>16219.3605479452</v>
      </c>
      <c r="D85" s="344" t="n">
        <f aca="false">C85+A97</f>
        <v>1303201.36054795</v>
      </c>
      <c r="F85" s="345" t="n">
        <f aca="false">$A$96</f>
        <v>1286971</v>
      </c>
    </row>
    <row r="86" customFormat="false" ht="15.75" hidden="false" customHeight="false" outlineLevel="0" collapsed="false">
      <c r="A86" s="347"/>
      <c r="B86" s="348" t="s">
        <v>215</v>
      </c>
      <c r="C86" s="349" t="n">
        <f aca="false">SUM(C79:C85)</f>
        <v>160959.52369863</v>
      </c>
      <c r="D86" s="350"/>
      <c r="F86" s="351"/>
    </row>
    <row r="87" customFormat="false" ht="33.75" hidden="false" customHeight="false" outlineLevel="0" collapsed="false">
      <c r="A87" s="357"/>
      <c r="B87" s="358"/>
      <c r="C87" s="359" t="s">
        <v>274</v>
      </c>
      <c r="D87" s="360" t="n">
        <f aca="false">SUM(D79:D85)</f>
        <v>5308854.52369863</v>
      </c>
      <c r="F87" s="361" t="n">
        <f aca="false">SUM(F79:F85)</f>
        <v>5147884</v>
      </c>
    </row>
    <row r="88" customFormat="false" ht="16.5" hidden="false" customHeight="false" outlineLevel="0" collapsed="false">
      <c r="A88" s="379"/>
      <c r="B88" s="380"/>
      <c r="C88" s="381"/>
      <c r="D88" s="382"/>
      <c r="F88" s="383"/>
    </row>
    <row r="89" customFormat="false" ht="16.5" hidden="false" customHeight="false" outlineLevel="0" collapsed="false">
      <c r="A89" s="379"/>
      <c r="B89" s="380"/>
      <c r="C89" s="381"/>
      <c r="D89" s="382"/>
    </row>
    <row r="90" customFormat="false" ht="18" hidden="false" customHeight="false" outlineLevel="0" collapsed="false">
      <c r="A90" s="384" t="s">
        <v>232</v>
      </c>
      <c r="B90" s="384"/>
      <c r="C90" s="384"/>
      <c r="D90" s="385" t="n">
        <f aca="false">SUM(D92:D94)</f>
        <v>29338986.7798603</v>
      </c>
      <c r="F90" s="403" t="n">
        <f aca="false">SUM(F39,F51,F63,F75,F87)</f>
        <v>25739431</v>
      </c>
    </row>
    <row r="91" customFormat="false" ht="16.5" hidden="false" customHeight="false" outlineLevel="0" collapsed="false">
      <c r="A91" s="387" t="s">
        <v>233</v>
      </c>
      <c r="B91" s="387"/>
      <c r="C91" s="387"/>
      <c r="D91" s="388"/>
    </row>
    <row r="92" customFormat="false" ht="14.25" hidden="false" customHeight="false" outlineLevel="0" collapsed="false">
      <c r="A92" s="389" t="s">
        <v>234</v>
      </c>
      <c r="B92" s="389"/>
      <c r="C92" s="389"/>
      <c r="D92" s="390" t="n">
        <f aca="false">A96*19+A97</f>
        <v>25739431</v>
      </c>
    </row>
    <row r="93" customFormat="false" ht="14.25" hidden="false" customHeight="false" outlineLevel="0" collapsed="false">
      <c r="A93" s="389" t="s">
        <v>235</v>
      </c>
      <c r="B93" s="389"/>
      <c r="C93" s="389"/>
      <c r="D93" s="390" t="n">
        <f aca="false">SUM(C14,C26,C38,C50,C62,C74,C86)</f>
        <v>3599555.77986027</v>
      </c>
    </row>
    <row r="94" customFormat="false" ht="14.25" hidden="false" customHeight="false" outlineLevel="0" collapsed="false">
      <c r="A94" s="389" t="s">
        <v>275</v>
      </c>
      <c r="B94" s="389"/>
      <c r="C94" s="389"/>
      <c r="D94" s="390" t="n">
        <f aca="false">C14</f>
        <v>0</v>
      </c>
    </row>
    <row r="95" customFormat="false" ht="14.25" hidden="false" customHeight="false" outlineLevel="0" collapsed="false">
      <c r="A95" s="391" t="s">
        <v>236</v>
      </c>
      <c r="B95" s="392"/>
    </row>
    <row r="96" customFormat="false" ht="15.75" hidden="false" customHeight="false" outlineLevel="0" collapsed="false">
      <c r="A96" s="408" t="n">
        <v>1286971</v>
      </c>
      <c r="B96" s="419" t="s">
        <v>296</v>
      </c>
    </row>
    <row r="97" customFormat="false" ht="15.75" hidden="false" customHeight="false" outlineLevel="0" collapsed="false">
      <c r="A97" s="411" t="n">
        <f aca="false">A96+(0.55*20)</f>
        <v>1286982</v>
      </c>
      <c r="B97" s="421" t="s">
        <v>278</v>
      </c>
      <c r="D97" s="307" t="n">
        <f aca="false">SUM(D93:D94)</f>
        <v>3599555.77986027</v>
      </c>
    </row>
    <row r="99" customFormat="false" ht="15.75" hidden="false" customHeight="false" outlineLevel="0" collapsed="false">
      <c r="A99" s="0" t="s">
        <v>282</v>
      </c>
      <c r="B99" s="394" t="n">
        <v>0.0386</v>
      </c>
    </row>
    <row r="100" customFormat="false" ht="14.25" hidden="false" customHeight="false" outlineLevel="0" collapsed="false">
      <c r="A100" s="392" t="s">
        <v>283</v>
      </c>
      <c r="B100" s="395" t="n">
        <v>1.6579</v>
      </c>
    </row>
    <row r="101" customFormat="false" ht="14.25" hidden="false" customHeight="false" outlineLevel="0" collapsed="false">
      <c r="A101" s="392" t="s">
        <v>284</v>
      </c>
    </row>
    <row r="102" customFormat="false" ht="14.25" hidden="false" customHeight="false" outlineLevel="0" collapsed="false">
      <c r="B102" s="396" t="n">
        <f aca="false">3.86*165.79%</f>
        <v>6.399494</v>
      </c>
    </row>
  </sheetData>
  <mergeCells count="7">
    <mergeCell ref="A2:F2"/>
    <mergeCell ref="A3:D3"/>
    <mergeCell ref="A90:C90"/>
    <mergeCell ref="A91:C91"/>
    <mergeCell ref="A92:C92"/>
    <mergeCell ref="A93:C93"/>
    <mergeCell ref="A94:C9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62"/>
    </sheetView>
  </sheetViews>
  <sheetFormatPr defaultColWidth="8.96875" defaultRowHeight="15" zeroHeight="false" outlineLevelRow="0" outlineLevelCol="0"/>
  <cols>
    <col collapsed="false" customWidth="true" hidden="false" outlineLevel="0" max="1" min="1" style="3" width="3.49"/>
    <col collapsed="false" customWidth="true" hidden="false" outlineLevel="0" max="2" min="2" style="3" width="2.74"/>
    <col collapsed="false" customWidth="true" hidden="false" outlineLevel="0" max="3" min="3" style="3" width="67.49"/>
    <col collapsed="false" customWidth="true" hidden="false" outlineLevel="0" max="4" min="4" style="3" width="13.62"/>
    <col collapsed="false" customWidth="true" hidden="false" outlineLevel="0" max="5" min="5" style="0" width="14.12"/>
    <col collapsed="false" customWidth="true" hidden="false" outlineLevel="0" max="12" min="6" style="0" width="12.86"/>
    <col collapsed="false" customWidth="true" hidden="false" outlineLevel="0" max="13" min="13" style="0" width="13.36"/>
  </cols>
  <sheetData>
    <row r="1" customFormat="false" ht="16.5" hidden="false" customHeight="true" outlineLevel="0" collapsed="false">
      <c r="A1" s="66" t="s">
        <v>0</v>
      </c>
      <c r="B1" s="66"/>
      <c r="C1" s="66"/>
      <c r="D1" s="66"/>
      <c r="E1" s="66"/>
      <c r="F1" s="66"/>
      <c r="G1" s="66"/>
      <c r="H1" s="66"/>
      <c r="I1" s="66"/>
      <c r="J1" s="66"/>
      <c r="K1" s="66"/>
      <c r="L1" s="66"/>
      <c r="M1" s="66"/>
    </row>
    <row r="2" customFormat="false" ht="25.5" hidden="false" customHeight="true" outlineLevel="0" collapsed="false">
      <c r="A2" s="67" t="s">
        <v>62</v>
      </c>
      <c r="B2" s="67"/>
      <c r="C2" s="67"/>
      <c r="D2" s="67"/>
      <c r="E2" s="67"/>
      <c r="F2" s="67"/>
      <c r="G2" s="67"/>
      <c r="H2" s="67"/>
      <c r="I2" s="67"/>
      <c r="J2" s="67"/>
      <c r="K2" s="67"/>
      <c r="L2" s="67"/>
      <c r="M2" s="67"/>
    </row>
    <row r="3" customFormat="false" ht="17.25" hidden="false" customHeight="true" outlineLevel="0" collapsed="false">
      <c r="M3" s="4" t="s">
        <v>2</v>
      </c>
    </row>
    <row r="4" customFormat="false" ht="27" hidden="false" customHeight="true" outlineLevel="0" collapsed="false">
      <c r="A4" s="68" t="s">
        <v>3</v>
      </c>
      <c r="B4" s="69" t="s">
        <v>4</v>
      </c>
      <c r="C4" s="69"/>
      <c r="D4" s="69" t="n">
        <v>2011</v>
      </c>
      <c r="E4" s="5" t="n">
        <v>2012</v>
      </c>
      <c r="F4" s="5" t="n">
        <v>2013</v>
      </c>
      <c r="G4" s="5" t="n">
        <v>2014</v>
      </c>
      <c r="H4" s="5" t="n">
        <v>2015</v>
      </c>
      <c r="I4" s="5" t="n">
        <v>2016</v>
      </c>
      <c r="J4" s="5" t="n">
        <v>2017</v>
      </c>
      <c r="K4" s="5" t="n">
        <v>2018</v>
      </c>
      <c r="L4" s="5" t="n">
        <v>2019</v>
      </c>
      <c r="M4" s="6" t="n">
        <v>2020</v>
      </c>
    </row>
    <row r="5" customFormat="false" ht="21" hidden="false" customHeight="true" outlineLevel="0" collapsed="false">
      <c r="A5" s="7" t="n">
        <v>1</v>
      </c>
      <c r="B5" s="8" t="s">
        <v>5</v>
      </c>
      <c r="C5" s="8"/>
      <c r="D5" s="9" t="n">
        <f aca="false">D6+D7</f>
        <v>1379135449</v>
      </c>
      <c r="E5" s="9" t="n">
        <f aca="false">E6+E7</f>
        <v>1421636911</v>
      </c>
      <c r="F5" s="9" t="n">
        <f aca="false">F6+F7</f>
        <v>2037374137</v>
      </c>
      <c r="G5" s="9" t="n">
        <f aca="false">G6+G7</f>
        <v>1612785444</v>
      </c>
      <c r="H5" s="9" t="n">
        <f aca="false">H6+H7</f>
        <v>1277714692.7</v>
      </c>
      <c r="I5" s="9" t="n">
        <f aca="false">I6+I7</f>
        <v>1043575681.767</v>
      </c>
      <c r="J5" s="9" t="n">
        <f aca="false">J6+J7</f>
        <v>1051055249.68467</v>
      </c>
      <c r="K5" s="9" t="n">
        <f aca="false">K6+K7</f>
        <v>1056884028.81152</v>
      </c>
      <c r="L5" s="9" t="n">
        <f aca="false">L6+L7</f>
        <v>1062435448.43963</v>
      </c>
      <c r="M5" s="9" t="n">
        <f aca="false">M6+M7</f>
        <v>1068399212.85403</v>
      </c>
    </row>
    <row r="6" customFormat="false" ht="21" hidden="false" customHeight="true" outlineLevel="0" collapsed="false">
      <c r="A6" s="10"/>
      <c r="B6" s="11" t="s">
        <v>6</v>
      </c>
      <c r="C6" s="12" t="s">
        <v>7</v>
      </c>
      <c r="D6" s="13" t="n">
        <v>1054733305</v>
      </c>
      <c r="E6" s="13" t="n">
        <f aca="false">'DANE ZBIORCZE'!E47</f>
        <v>1174725570</v>
      </c>
      <c r="F6" s="13" t="n">
        <f aca="false">'DANE ZBIORCZE'!F47</f>
        <v>1112212506</v>
      </c>
      <c r="G6" s="13" t="n">
        <f aca="false">'DANE ZBIORCZE'!G47</f>
        <v>961370876</v>
      </c>
      <c r="H6" s="13" t="n">
        <f aca="false">'DANE ZBIORCZE'!H47</f>
        <v>985904135.7</v>
      </c>
      <c r="I6" s="13" t="n">
        <f aca="false">'DANE ZBIORCZE'!I47</f>
        <v>913200081.767</v>
      </c>
      <c r="J6" s="13" t="n">
        <f aca="false">'DANE ZBIORCZE'!J47</f>
        <v>918579649.68467</v>
      </c>
      <c r="K6" s="13" t="n">
        <f aca="false">'DANE ZBIORCZE'!K47</f>
        <v>924408428.811517</v>
      </c>
      <c r="L6" s="13" t="n">
        <f aca="false">'DANE ZBIORCZE'!L47</f>
        <v>930109848.439632</v>
      </c>
      <c r="M6" s="13" t="n">
        <f aca="false">'DANE ZBIORCZE'!M47</f>
        <v>936073612.854028</v>
      </c>
    </row>
    <row r="7" customFormat="false" ht="21" hidden="false" customHeight="true" outlineLevel="0" collapsed="false">
      <c r="A7" s="10"/>
      <c r="B7" s="11" t="s">
        <v>8</v>
      </c>
      <c r="C7" s="12" t="s">
        <v>9</v>
      </c>
      <c r="D7" s="13" t="n">
        <v>324402144</v>
      </c>
      <c r="E7" s="13" t="n">
        <f aca="false">'DANE ZBIORCZE'!E48</f>
        <v>246911341</v>
      </c>
      <c r="F7" s="13" t="n">
        <f aca="false">'DANE ZBIORCZE'!F48</f>
        <v>925161631</v>
      </c>
      <c r="G7" s="13" t="n">
        <f aca="false">'DANE ZBIORCZE'!G48</f>
        <v>651414568</v>
      </c>
      <c r="H7" s="13" t="n">
        <f aca="false">'DANE ZBIORCZE'!H48</f>
        <v>291810557</v>
      </c>
      <c r="I7" s="13" t="n">
        <f aca="false">'DANE ZBIORCZE'!I48</f>
        <v>130375600</v>
      </c>
      <c r="J7" s="13" t="n">
        <f aca="false">'DANE ZBIORCZE'!J48</f>
        <v>132475600</v>
      </c>
      <c r="K7" s="13" t="n">
        <f aca="false">'DANE ZBIORCZE'!K48</f>
        <v>132475600</v>
      </c>
      <c r="L7" s="13" t="n">
        <f aca="false">'DANE ZBIORCZE'!L48</f>
        <v>132325600</v>
      </c>
      <c r="M7" s="13" t="n">
        <f aca="false">'DANE ZBIORCZE'!M48</f>
        <v>132325600</v>
      </c>
    </row>
    <row r="8" customFormat="false" ht="21" hidden="false" customHeight="true" outlineLevel="0" collapsed="false">
      <c r="A8" s="10"/>
      <c r="B8" s="14" t="s">
        <v>42</v>
      </c>
      <c r="C8" s="12" t="s">
        <v>63</v>
      </c>
      <c r="D8" s="13" t="n">
        <f aca="false">'DANE ZBIORCZE'!D24</f>
        <v>5097400</v>
      </c>
      <c r="E8" s="13" t="n">
        <f aca="false">'DANE ZBIORCZE'!E24</f>
        <v>5119384</v>
      </c>
      <c r="F8" s="13" t="n">
        <f aca="false">'DANE ZBIORCZE'!F24</f>
        <v>5057450</v>
      </c>
      <c r="G8" s="13" t="n">
        <f aca="false">'DANE ZBIORCZE'!G24</f>
        <v>5525000</v>
      </c>
      <c r="H8" s="13" t="n">
        <f aca="false">'DANE ZBIORCZE'!H24</f>
        <v>2125000</v>
      </c>
      <c r="I8" s="13" t="n">
        <f aca="false">'DANE ZBIORCZE'!I24</f>
        <v>3350000</v>
      </c>
      <c r="J8" s="13" t="n">
        <f aca="false">'DANE ZBIORCZE'!J24</f>
        <v>5450000</v>
      </c>
      <c r="K8" s="13" t="n">
        <f aca="false">'DANE ZBIORCZE'!K24</f>
        <v>5450000</v>
      </c>
      <c r="L8" s="13" t="n">
        <f aca="false">'DANE ZBIORCZE'!L24</f>
        <v>5300000</v>
      </c>
      <c r="M8" s="13" t="n">
        <f aca="false">'DANE ZBIORCZE'!M24</f>
        <v>5300000</v>
      </c>
    </row>
    <row r="9" customFormat="false" ht="21" hidden="false" customHeight="true" outlineLevel="0" collapsed="false">
      <c r="A9" s="7" t="n">
        <v>2</v>
      </c>
      <c r="B9" s="15" t="s">
        <v>11</v>
      </c>
      <c r="C9" s="15"/>
      <c r="D9" s="16" t="n">
        <f aca="false">D10+D16</f>
        <v>1572160418.79</v>
      </c>
      <c r="E9" s="16" t="e">
        <f aca="false">E10+E16</f>
        <v>#REF!</v>
      </c>
      <c r="F9" s="16" t="n">
        <f aca="false">F10+F16</f>
        <v>1934612661</v>
      </c>
      <c r="G9" s="16" t="n">
        <f aca="false">G10+G16</f>
        <v>1306632643</v>
      </c>
      <c r="H9" s="16" t="n">
        <f aca="false">H10+H16</f>
        <v>925357125</v>
      </c>
      <c r="I9" s="16" t="n">
        <f aca="false">I10+I16</f>
        <v>848275019</v>
      </c>
      <c r="J9" s="16" t="n">
        <f aca="false">J10+J16</f>
        <v>855754598</v>
      </c>
      <c r="K9" s="16" t="n">
        <f aca="false">K10+K16</f>
        <v>861583377</v>
      </c>
      <c r="L9" s="16" t="n">
        <f aca="false">L10+L16</f>
        <v>867134796</v>
      </c>
      <c r="M9" s="16" t="n">
        <f aca="false">M10+M16</f>
        <v>873098577</v>
      </c>
    </row>
    <row r="10" customFormat="false" ht="21" hidden="false" customHeight="true" outlineLevel="0" collapsed="false">
      <c r="A10" s="10"/>
      <c r="B10" s="17" t="s">
        <v>6</v>
      </c>
      <c r="C10" s="18" t="s">
        <v>64</v>
      </c>
      <c r="D10" s="19" t="n">
        <f aca="false">'wielkości początkowe'!G10+18709</f>
        <v>854711869.79</v>
      </c>
      <c r="E10" s="70" t="e">
        <f aca="false">#REF!</f>
        <v>#REF!</v>
      </c>
      <c r="F10" s="70" t="n">
        <f aca="false">'wielkości początkowe'!I10</f>
        <v>994346231</v>
      </c>
      <c r="G10" s="70" t="n">
        <f aca="false">'wielkości początkowe'!J10</f>
        <v>633390693</v>
      </c>
      <c r="H10" s="70" t="n">
        <f aca="false">'wielkości początkowe'!K10</f>
        <v>637656064</v>
      </c>
      <c r="I10" s="70" t="n">
        <f aca="false">'wielkości początkowe'!L10</f>
        <v>597192320</v>
      </c>
      <c r="J10" s="70" t="n">
        <f aca="false">'wielkości początkowe'!M10</f>
        <v>604071702</v>
      </c>
      <c r="K10" s="70" t="n">
        <f aca="false">'wielkości początkowe'!N10</f>
        <v>611404635</v>
      </c>
      <c r="L10" s="70" t="n">
        <f aca="false">'wielkości początkowe'!O10</f>
        <v>618941497</v>
      </c>
      <c r="M10" s="70" t="n">
        <f aca="false">'wielkości początkowe'!P10</f>
        <v>626793303</v>
      </c>
    </row>
    <row r="11" customFormat="false" ht="21" hidden="false" customHeight="true" outlineLevel="0" collapsed="false">
      <c r="A11" s="10"/>
      <c r="B11" s="11" t="s">
        <v>8</v>
      </c>
      <c r="C11" s="12" t="s">
        <v>65</v>
      </c>
      <c r="D11" s="13" t="n">
        <v>232844925</v>
      </c>
      <c r="E11" s="71"/>
      <c r="F11" s="72" t="n">
        <v>232844925</v>
      </c>
      <c r="G11" s="72" t="n">
        <v>232844925</v>
      </c>
      <c r="H11" s="72" t="n">
        <v>232844925</v>
      </c>
      <c r="I11" s="72" t="n">
        <v>232844925</v>
      </c>
      <c r="J11" s="72" t="n">
        <v>232844925</v>
      </c>
      <c r="K11" s="72" t="n">
        <v>232844925</v>
      </c>
      <c r="L11" s="72" t="n">
        <v>232844925</v>
      </c>
      <c r="M11" s="72" t="n">
        <v>232844925</v>
      </c>
    </row>
    <row r="12" customFormat="false" ht="21" hidden="false" customHeight="true" outlineLevel="0" collapsed="false">
      <c r="A12" s="10"/>
      <c r="B12" s="11" t="s">
        <v>42</v>
      </c>
      <c r="C12" s="12" t="s">
        <v>66</v>
      </c>
      <c r="D12" s="73" t="n">
        <v>105626584</v>
      </c>
      <c r="E12" s="72"/>
      <c r="F12" s="72" t="n">
        <v>103835080</v>
      </c>
      <c r="G12" s="72" t="n">
        <v>103835080</v>
      </c>
      <c r="H12" s="72" t="n">
        <v>103835080</v>
      </c>
      <c r="I12" s="72" t="n">
        <v>103835080</v>
      </c>
      <c r="J12" s="72" t="n">
        <v>103835080</v>
      </c>
      <c r="K12" s="72" t="n">
        <v>103835080</v>
      </c>
      <c r="L12" s="72" t="n">
        <v>103835080</v>
      </c>
      <c r="M12" s="72" t="n">
        <v>103835080</v>
      </c>
    </row>
    <row r="13" customFormat="false" ht="21" hidden="false" customHeight="true" outlineLevel="0" collapsed="false">
      <c r="A13" s="10"/>
      <c r="B13" s="11" t="s">
        <v>44</v>
      </c>
      <c r="C13" s="12" t="s">
        <v>67</v>
      </c>
      <c r="D13" s="73" t="n">
        <v>8100000</v>
      </c>
      <c r="E13" s="72" t="n">
        <v>8100000</v>
      </c>
      <c r="F13" s="72" t="n">
        <v>8100000</v>
      </c>
      <c r="G13" s="72" t="n">
        <v>8100000</v>
      </c>
      <c r="H13" s="72" t="n">
        <v>8100000</v>
      </c>
      <c r="I13" s="72" t="n">
        <v>8100000</v>
      </c>
      <c r="J13" s="72" t="n">
        <v>8100000</v>
      </c>
      <c r="K13" s="72" t="n">
        <v>8100000</v>
      </c>
      <c r="L13" s="72" t="n">
        <v>8100000</v>
      </c>
      <c r="M13" s="72" t="n">
        <v>8100000</v>
      </c>
    </row>
    <row r="14" customFormat="false" ht="21" hidden="false" customHeight="true" outlineLevel="0" collapsed="false">
      <c r="A14" s="10"/>
      <c r="B14" s="11" t="s">
        <v>46</v>
      </c>
      <c r="C14" s="21" t="s">
        <v>68</v>
      </c>
      <c r="D14" s="22" t="n">
        <f aca="false">'Koszty kredytów'!D25+18709</f>
        <v>8768300.15</v>
      </c>
      <c r="E14" s="22" t="n">
        <f aca="false">'Koszty kredytów'!E25</f>
        <v>22532905.6730254</v>
      </c>
      <c r="F14" s="22" t="n">
        <f aca="false">'Koszty kredytów'!F25</f>
        <v>31324303.028813</v>
      </c>
      <c r="G14" s="22" t="n">
        <f aca="false">'Koszty kredytów'!G25</f>
        <v>38322759.2502006</v>
      </c>
      <c r="H14" s="22" t="n">
        <f aca="false">'Koszty kredytów'!H25</f>
        <v>32126918.296311</v>
      </c>
      <c r="I14" s="22" t="n">
        <f aca="false">'Koszty kredytów'!I25</f>
        <v>27014827.7551403</v>
      </c>
      <c r="J14" s="22" t="n">
        <f aca="false">'Koszty kredytów'!J25</f>
        <v>21856329.6244048</v>
      </c>
      <c r="K14" s="22" t="n">
        <f aca="false">'Koszty kredytów'!K25</f>
        <v>15785521.9317986</v>
      </c>
      <c r="L14" s="22" t="n">
        <f aca="false">'Koszty kredytów'!L25</f>
        <v>9654500.93857945</v>
      </c>
      <c r="M14" s="22" t="n">
        <f aca="false">'Koszty kredytów'!M25</f>
        <v>3673422.43501315</v>
      </c>
    </row>
    <row r="15" customFormat="false" ht="21" hidden="false" customHeight="true" outlineLevel="0" collapsed="false">
      <c r="A15" s="10"/>
      <c r="B15" s="11" t="s">
        <v>48</v>
      </c>
      <c r="C15" s="23" t="s">
        <v>69</v>
      </c>
      <c r="D15" s="74" t="n">
        <v>264386504</v>
      </c>
      <c r="E15" s="75" t="n">
        <v>264386504</v>
      </c>
      <c r="F15" s="71" t="n">
        <v>93334606</v>
      </c>
      <c r="G15" s="71" t="n">
        <v>46300458</v>
      </c>
      <c r="H15" s="71" t="n">
        <v>13437419</v>
      </c>
      <c r="I15" s="71" t="n">
        <v>13325894</v>
      </c>
      <c r="J15" s="71" t="n">
        <v>11735070</v>
      </c>
      <c r="K15" s="71" t="n">
        <v>11338115</v>
      </c>
      <c r="L15" s="71" t="n">
        <v>11248169</v>
      </c>
      <c r="M15" s="71" t="n">
        <v>11293286</v>
      </c>
    </row>
    <row r="16" customFormat="false" ht="21" hidden="false" customHeight="true" outlineLevel="0" collapsed="false">
      <c r="A16" s="10"/>
      <c r="B16" s="17" t="s">
        <v>50</v>
      </c>
      <c r="C16" s="18" t="s">
        <v>18</v>
      </c>
      <c r="D16" s="16" t="n">
        <f aca="false">877104805-159656256</f>
        <v>717448549</v>
      </c>
      <c r="E16" s="16" t="e">
        <f aca="false">#REF!</f>
        <v>#REF!</v>
      </c>
      <c r="F16" s="16" t="n">
        <v>940266430</v>
      </c>
      <c r="G16" s="16" t="n">
        <v>673241950</v>
      </c>
      <c r="H16" s="16" t="n">
        <v>287701061</v>
      </c>
      <c r="I16" s="16" t="n">
        <v>251082699</v>
      </c>
      <c r="J16" s="16" t="n">
        <v>251682896</v>
      </c>
      <c r="K16" s="16" t="n">
        <v>250178742</v>
      </c>
      <c r="L16" s="16" t="n">
        <v>248193299</v>
      </c>
      <c r="M16" s="16" t="n">
        <v>246305274</v>
      </c>
    </row>
    <row r="17" customFormat="false" ht="21" hidden="false" customHeight="true" outlineLevel="0" collapsed="false">
      <c r="A17" s="10"/>
      <c r="B17" s="11" t="s">
        <v>70</v>
      </c>
      <c r="C17" s="26" t="s">
        <v>71</v>
      </c>
      <c r="D17" s="13" t="n">
        <v>459057825</v>
      </c>
      <c r="E17" s="71" t="n">
        <v>569262125</v>
      </c>
      <c r="F17" s="71" t="n">
        <v>882428031</v>
      </c>
      <c r="G17" s="71" t="n">
        <v>458042152</v>
      </c>
      <c r="H17" s="71" t="n">
        <v>87593118</v>
      </c>
      <c r="I17" s="71" t="n">
        <v>7274064</v>
      </c>
      <c r="J17" s="71" t="n">
        <v>0</v>
      </c>
      <c r="K17" s="71" t="n">
        <v>0</v>
      </c>
      <c r="L17" s="71" t="n">
        <v>0</v>
      </c>
      <c r="M17" s="71" t="n">
        <v>0</v>
      </c>
    </row>
    <row r="18" customFormat="false" ht="21" hidden="false" customHeight="true" outlineLevel="0" collapsed="false">
      <c r="A18" s="27" t="n">
        <v>3</v>
      </c>
      <c r="B18" s="15" t="s">
        <v>20</v>
      </c>
      <c r="C18" s="15"/>
      <c r="D18" s="16" t="n">
        <f aca="false">D5-D9</f>
        <v>-193024969.79</v>
      </c>
      <c r="E18" s="16" t="e">
        <f aca="false">E5-E9</f>
        <v>#REF!</v>
      </c>
      <c r="F18" s="16" t="n">
        <f aca="false">F5-F9</f>
        <v>102761476</v>
      </c>
      <c r="G18" s="16" t="n">
        <f aca="false">G5-G9</f>
        <v>306152801</v>
      </c>
      <c r="H18" s="16" t="n">
        <f aca="false">H5-H9</f>
        <v>352357567.7</v>
      </c>
      <c r="I18" s="16" t="n">
        <f aca="false">I5-I9</f>
        <v>195300662.767</v>
      </c>
      <c r="J18" s="16" t="n">
        <f aca="false">J5-J9</f>
        <v>195300651.68467</v>
      </c>
      <c r="K18" s="16" t="n">
        <f aca="false">K5-K9</f>
        <v>195300651.811517</v>
      </c>
      <c r="L18" s="16" t="n">
        <f aca="false">L5-L9</f>
        <v>195300652.439632</v>
      </c>
      <c r="M18" s="16" t="n">
        <f aca="false">M5-M9</f>
        <v>195300635.854028</v>
      </c>
    </row>
    <row r="19" customFormat="false" ht="21" hidden="false" customHeight="true" outlineLevel="0" collapsed="false">
      <c r="A19" s="7" t="n">
        <v>4</v>
      </c>
      <c r="B19" s="15" t="s">
        <v>21</v>
      </c>
      <c r="C19" s="15"/>
      <c r="D19" s="16" t="n">
        <f aca="false">D6-D10</f>
        <v>200021435.21</v>
      </c>
      <c r="E19" s="16" t="e">
        <f aca="false">E6-E10</f>
        <v>#REF!</v>
      </c>
      <c r="F19" s="16" t="n">
        <f aca="false">F6-F10</f>
        <v>117866275</v>
      </c>
      <c r="G19" s="16" t="n">
        <f aca="false">G6-G10</f>
        <v>327980183</v>
      </c>
      <c r="H19" s="16" t="n">
        <f aca="false">H6-H10</f>
        <v>348248071.7</v>
      </c>
      <c r="I19" s="16" t="n">
        <f aca="false">I6-I10</f>
        <v>316007761.767</v>
      </c>
      <c r="J19" s="16" t="n">
        <f aca="false">J6-J10</f>
        <v>314507947.68467</v>
      </c>
      <c r="K19" s="16" t="n">
        <f aca="false">K6-K10</f>
        <v>313003793.811517</v>
      </c>
      <c r="L19" s="16" t="n">
        <f aca="false">L6-L10</f>
        <v>311168351.439632</v>
      </c>
      <c r="M19" s="16" t="n">
        <f aca="false">M6-M10</f>
        <v>309280309.854028</v>
      </c>
    </row>
    <row r="20" customFormat="false" ht="21" hidden="false" customHeight="true" outlineLevel="0" collapsed="false">
      <c r="A20" s="7" t="n">
        <v>5</v>
      </c>
      <c r="B20" s="15" t="s">
        <v>22</v>
      </c>
      <c r="C20" s="15"/>
      <c r="D20" s="16" t="n">
        <f aca="false">SUM(D21:D25)</f>
        <v>293944338</v>
      </c>
      <c r="E20" s="16" t="n">
        <f aca="false">SUM(E21:E25)</f>
        <v>251048321</v>
      </c>
      <c r="F20" s="16" t="n">
        <f aca="false">SUM(F21:F25)</f>
        <v>54663401</v>
      </c>
      <c r="G20" s="16" t="n">
        <f aca="false">SUM(G21:G25)</f>
        <v>32465444</v>
      </c>
      <c r="H20" s="16" t="n">
        <f aca="false">SUM(H21:H25)</f>
        <v>0</v>
      </c>
      <c r="I20" s="16" t="n">
        <f aca="false">SUM(I21:I25)</f>
        <v>0</v>
      </c>
      <c r="J20" s="16" t="n">
        <f aca="false">SUM(J21:J25)</f>
        <v>0</v>
      </c>
      <c r="K20" s="16" t="n">
        <f aca="false">SUM(K21:K25)</f>
        <v>0</v>
      </c>
      <c r="L20" s="16" t="n">
        <f aca="false">SUM(L21:L25)</f>
        <v>0</v>
      </c>
      <c r="M20" s="16" t="n">
        <f aca="false">SUM(M21:M25)</f>
        <v>0</v>
      </c>
    </row>
    <row r="21" customFormat="false" ht="21" hidden="false" customHeight="true" outlineLevel="0" collapsed="false">
      <c r="A21" s="10"/>
      <c r="B21" s="28" t="s">
        <v>6</v>
      </c>
      <c r="C21" s="12" t="s">
        <v>23</v>
      </c>
      <c r="D21" s="13"/>
      <c r="E21" s="13"/>
      <c r="F21" s="13"/>
      <c r="G21" s="13"/>
      <c r="H21" s="13"/>
      <c r="I21" s="13"/>
      <c r="J21" s="13"/>
      <c r="K21" s="13"/>
      <c r="L21" s="13"/>
      <c r="M21" s="13"/>
    </row>
    <row r="22" customFormat="false" ht="21" hidden="false" customHeight="true" outlineLevel="0" collapsed="false">
      <c r="A22" s="10"/>
      <c r="B22" s="29" t="s">
        <v>8</v>
      </c>
      <c r="C22" s="23" t="s">
        <v>41</v>
      </c>
      <c r="D22" s="13"/>
      <c r="E22" s="13" t="n">
        <v>42214074</v>
      </c>
      <c r="F22" s="13"/>
      <c r="G22" s="13"/>
      <c r="H22" s="13"/>
      <c r="I22" s="13"/>
      <c r="J22" s="13"/>
      <c r="K22" s="13"/>
      <c r="L22" s="13"/>
      <c r="M22" s="13"/>
    </row>
    <row r="23" customFormat="false" ht="21" hidden="false" customHeight="true" outlineLevel="0" collapsed="false">
      <c r="A23" s="10"/>
      <c r="B23" s="11" t="s">
        <v>42</v>
      </c>
      <c r="C23" s="12" t="s">
        <v>43</v>
      </c>
      <c r="D23" s="13" t="n">
        <v>79310061</v>
      </c>
      <c r="E23" s="13"/>
      <c r="F23" s="13"/>
      <c r="G23" s="13"/>
      <c r="H23" s="13"/>
      <c r="I23" s="13"/>
      <c r="J23" s="13"/>
      <c r="K23" s="13"/>
      <c r="L23" s="13"/>
      <c r="M23" s="13"/>
    </row>
    <row r="24" customFormat="false" ht="21" hidden="false" customHeight="true" outlineLevel="0" collapsed="false">
      <c r="A24" s="10"/>
      <c r="B24" s="11" t="s">
        <v>44</v>
      </c>
      <c r="C24" s="21" t="s">
        <v>72</v>
      </c>
      <c r="D24" s="13" t="n">
        <v>17990444</v>
      </c>
      <c r="E24" s="13" t="n">
        <v>8430221</v>
      </c>
      <c r="F24" s="13" t="n">
        <v>6614621</v>
      </c>
      <c r="G24" s="13" t="n">
        <v>416664</v>
      </c>
      <c r="H24" s="13"/>
      <c r="I24" s="13"/>
      <c r="J24" s="13"/>
      <c r="K24" s="13"/>
      <c r="L24" s="13"/>
      <c r="M24" s="13"/>
    </row>
    <row r="25" customFormat="false" ht="21" hidden="false" customHeight="true" outlineLevel="0" collapsed="false">
      <c r="A25" s="10"/>
      <c r="B25" s="11" t="s">
        <v>46</v>
      </c>
      <c r="C25" s="12" t="s">
        <v>27</v>
      </c>
      <c r="D25" s="13" t="n">
        <v>196643833</v>
      </c>
      <c r="E25" s="13" t="n">
        <f aca="false">'Zestawienie kredytów'!F36</f>
        <v>200404026</v>
      </c>
      <c r="F25" s="13" t="n">
        <v>48048780</v>
      </c>
      <c r="G25" s="13" t="n">
        <v>32048780</v>
      </c>
      <c r="H25" s="13"/>
      <c r="I25" s="13"/>
      <c r="J25" s="13"/>
      <c r="K25" s="13"/>
      <c r="L25" s="13"/>
      <c r="M25" s="13"/>
    </row>
    <row r="26" customFormat="false" ht="21" hidden="false" customHeight="true" outlineLevel="0" collapsed="false">
      <c r="A26" s="27" t="n">
        <v>6</v>
      </c>
      <c r="B26" s="15" t="s">
        <v>28</v>
      </c>
      <c r="C26" s="15"/>
      <c r="D26" s="16" t="n">
        <f aca="false">SUM(D27:D28)</f>
        <v>24177476.96</v>
      </c>
      <c r="E26" s="16" t="n">
        <f aca="false">SUM(E27:E28)</f>
        <v>43395713.64</v>
      </c>
      <c r="F26" s="16" t="n">
        <f aca="false">SUM(F27:F28)</f>
        <v>68446166</v>
      </c>
      <c r="G26" s="16" t="n">
        <f aca="false">SUM(G27:G28)</f>
        <v>99179401</v>
      </c>
      <c r="H26" s="16" t="n">
        <f aca="false">SUM(H27:H28)</f>
        <v>103213824</v>
      </c>
      <c r="I26" s="16" t="n">
        <f aca="false">SUM(I27:I28)</f>
        <v>108361719</v>
      </c>
      <c r="J26" s="16" t="n">
        <f aca="false">SUM(J27:J28)</f>
        <v>108361708</v>
      </c>
      <c r="K26" s="16" t="n">
        <f aca="false">SUM(K27:K28)</f>
        <v>108361708</v>
      </c>
      <c r="L26" s="16" t="n">
        <f aca="false">SUM(L27:L28)</f>
        <v>108361708</v>
      </c>
      <c r="M26" s="16" t="n">
        <f aca="false">SUM(M27:M28)</f>
        <v>108361691.8108</v>
      </c>
    </row>
    <row r="27" customFormat="false" ht="21" hidden="false" customHeight="true" outlineLevel="0" collapsed="false">
      <c r="A27" s="10"/>
      <c r="B27" s="28" t="s">
        <v>6</v>
      </c>
      <c r="C27" s="12" t="s">
        <v>29</v>
      </c>
      <c r="D27" s="13" t="n">
        <f aca="false">'Koszty kredytów'!D24</f>
        <v>22177476.96</v>
      </c>
      <c r="E27" s="13" t="n">
        <f aca="false">'Koszty kredytów'!E24</f>
        <v>43395713.64</v>
      </c>
      <c r="F27" s="13" t="n">
        <f aca="false">'Koszty kredytów'!F24</f>
        <v>68446166</v>
      </c>
      <c r="G27" s="13" t="n">
        <f aca="false">'Koszty kredytów'!G24</f>
        <v>99179401</v>
      </c>
      <c r="H27" s="13" t="n">
        <f aca="false">'Koszty kredytów'!H24</f>
        <v>103213824</v>
      </c>
      <c r="I27" s="13" t="n">
        <f aca="false">'Koszty kredytów'!I24</f>
        <v>108361719</v>
      </c>
      <c r="J27" s="13" t="n">
        <f aca="false">'Koszty kredytów'!J24</f>
        <v>108361708</v>
      </c>
      <c r="K27" s="13" t="n">
        <f aca="false">'Koszty kredytów'!K24</f>
        <v>108361708</v>
      </c>
      <c r="L27" s="13" t="n">
        <f aca="false">'Koszty kredytów'!L24</f>
        <v>108361708</v>
      </c>
      <c r="M27" s="13" t="n">
        <f aca="false">'Koszty kredytów'!M24</f>
        <v>108361691.8108</v>
      </c>
    </row>
    <row r="28" customFormat="false" ht="21" hidden="false" customHeight="true" outlineLevel="0" collapsed="false">
      <c r="A28" s="10"/>
      <c r="B28" s="11" t="s">
        <v>8</v>
      </c>
      <c r="C28" s="12" t="s">
        <v>30</v>
      </c>
      <c r="D28" s="13" t="n">
        <v>2000000</v>
      </c>
      <c r="E28" s="13"/>
      <c r="F28" s="13"/>
      <c r="G28" s="13"/>
      <c r="H28" s="13"/>
      <c r="I28" s="13"/>
      <c r="J28" s="13"/>
      <c r="K28" s="13"/>
      <c r="L28" s="13"/>
      <c r="M28" s="32"/>
    </row>
    <row r="29" customFormat="false" ht="21" hidden="false" customHeight="true" outlineLevel="0" collapsed="false">
      <c r="A29" s="33" t="n">
        <v>7</v>
      </c>
      <c r="B29" s="34" t="s">
        <v>31</v>
      </c>
      <c r="C29" s="34"/>
      <c r="D29" s="36" t="n">
        <f aca="false">D5+D20-D9-D26</f>
        <v>76741891.25</v>
      </c>
      <c r="E29" s="36" t="e">
        <f aca="false">E5+E20-E9-E26</f>
        <v>#REF!</v>
      </c>
      <c r="F29" s="36"/>
      <c r="G29" s="36"/>
      <c r="H29" s="36"/>
      <c r="I29" s="36"/>
      <c r="J29" s="36"/>
      <c r="K29" s="36"/>
      <c r="L29" s="36"/>
      <c r="M29" s="36"/>
    </row>
    <row r="30" customFormat="false" ht="21" hidden="false" customHeight="true" outlineLevel="0" collapsed="false">
      <c r="A30" s="37" t="n">
        <v>8</v>
      </c>
      <c r="B30" s="8" t="s">
        <v>73</v>
      </c>
      <c r="C30" s="8"/>
      <c r="D30" s="39" t="n">
        <f aca="false">'Koszty kredytów'!D34</f>
        <v>342571452.45</v>
      </c>
      <c r="E30" s="39" t="n">
        <f aca="false">'Koszty kredytów'!E34</f>
        <v>500388048.81</v>
      </c>
      <c r="F30" s="39" t="n">
        <f aca="false">'Koszty kredytów'!F34</f>
        <v>646256647.81</v>
      </c>
      <c r="G30" s="39" t="n">
        <f aca="false">'Koszty kredytów'!G34</f>
        <v>619282927.81</v>
      </c>
      <c r="H30" s="39" t="n">
        <f aca="false">'Koszty kredytów'!H34</f>
        <v>541808534.81</v>
      </c>
      <c r="I30" s="39" t="n">
        <f aca="false">'Koszty kredytów'!I34</f>
        <v>433446815.81</v>
      </c>
      <c r="J30" s="39" t="n">
        <f aca="false">'Koszty kredytów'!J34</f>
        <v>325085107.81</v>
      </c>
      <c r="K30" s="39" t="n">
        <f aca="false">'Koszty kredytów'!K34</f>
        <v>216723399.81</v>
      </c>
      <c r="L30" s="39" t="n">
        <f aca="false">'Koszty kredytów'!L34</f>
        <v>108361691.81</v>
      </c>
      <c r="M30" s="39" t="n">
        <f aca="false">'Koszty kredytów'!M34</f>
        <v>-0.000799939036369324</v>
      </c>
    </row>
    <row r="31" customFormat="false" ht="36" hidden="false" customHeight="true" outlineLevel="0" collapsed="false">
      <c r="A31" s="10"/>
      <c r="B31" s="28" t="s">
        <v>6</v>
      </c>
      <c r="C31" s="12" t="s">
        <v>74</v>
      </c>
      <c r="D31" s="12" t="n">
        <v>0</v>
      </c>
      <c r="E31" s="13" t="n">
        <v>0</v>
      </c>
      <c r="F31" s="13" t="n">
        <v>0</v>
      </c>
      <c r="G31" s="13" t="n">
        <v>0</v>
      </c>
      <c r="H31" s="13" t="n">
        <v>0</v>
      </c>
      <c r="I31" s="13" t="n">
        <v>0</v>
      </c>
      <c r="J31" s="13" t="n">
        <v>0</v>
      </c>
      <c r="K31" s="13" t="n">
        <v>0</v>
      </c>
      <c r="L31" s="13" t="n">
        <v>0</v>
      </c>
      <c r="M31" s="13" t="n">
        <v>0</v>
      </c>
    </row>
    <row r="32" customFormat="false" ht="51" hidden="false" customHeight="true" outlineLevel="0" collapsed="false">
      <c r="A32" s="10"/>
      <c r="B32" s="28" t="s">
        <v>8</v>
      </c>
      <c r="C32" s="12" t="s">
        <v>75</v>
      </c>
      <c r="D32" s="12" t="n">
        <v>0</v>
      </c>
      <c r="E32" s="13" t="n">
        <v>0</v>
      </c>
      <c r="F32" s="13" t="n">
        <v>0</v>
      </c>
      <c r="G32" s="13" t="n">
        <v>0</v>
      </c>
      <c r="H32" s="13" t="n">
        <v>0</v>
      </c>
      <c r="I32" s="13" t="n">
        <v>0</v>
      </c>
      <c r="J32" s="13" t="n">
        <v>0</v>
      </c>
      <c r="K32" s="13" t="n">
        <v>0</v>
      </c>
      <c r="L32" s="13" t="n">
        <v>0</v>
      </c>
      <c r="M32" s="13" t="n">
        <v>0</v>
      </c>
    </row>
    <row r="33" customFormat="false" ht="21" hidden="false" customHeight="true" outlineLevel="0" collapsed="false">
      <c r="A33" s="17" t="n">
        <v>9</v>
      </c>
      <c r="B33" s="15" t="s">
        <v>76</v>
      </c>
      <c r="C33" s="15"/>
      <c r="D33" s="76"/>
      <c r="E33" s="13"/>
      <c r="F33" s="13"/>
      <c r="G33" s="13"/>
      <c r="H33" s="13"/>
      <c r="I33" s="13"/>
      <c r="J33" s="13"/>
      <c r="K33" s="13"/>
      <c r="L33" s="13"/>
      <c r="M33" s="13"/>
    </row>
    <row r="34" customFormat="false" ht="21" hidden="false" customHeight="true" outlineLevel="0" collapsed="false">
      <c r="A34" s="10"/>
      <c r="B34" s="28" t="s">
        <v>6</v>
      </c>
      <c r="C34" s="12" t="s">
        <v>77</v>
      </c>
      <c r="D34" s="42" t="n">
        <f aca="false">(D13+D14+D27)/D5</f>
        <v>0.0283117783233777</v>
      </c>
      <c r="E34" s="42" t="n">
        <f aca="false">(E13+E14+E27)/E5</f>
        <v>0.0520728033580336</v>
      </c>
      <c r="F34" s="42" t="n">
        <f aca="false">(F13+F14+F27)/F5</f>
        <v>0.0529458321227394</v>
      </c>
      <c r="G34" s="42" t="n">
        <f aca="false">(G13+G14+G27)/G5</f>
        <v>0.0902799320218819</v>
      </c>
      <c r="H34" s="42" t="n">
        <f aca="false">(H13+H14+H27)/H5</f>
        <v>0.112263514786074</v>
      </c>
      <c r="I34" s="42" t="n">
        <f aca="false">(I13+I14+I27)/I5</f>
        <v>0.137485521425915</v>
      </c>
      <c r="J34" s="42" t="n">
        <f aca="false">(J13+J14+J27)/J5</f>
        <v>0.13159920724044</v>
      </c>
      <c r="K34" s="42" t="n">
        <f aca="false">(K13+K14+K27)/K5</f>
        <v>0.12512936739191</v>
      </c>
      <c r="L34" s="42" t="n">
        <f aca="false">(L13+L14+L27)/L5</f>
        <v>0.118704820254071</v>
      </c>
      <c r="M34" s="42" t="n">
        <f aca="false">(M13+M14+M27)/M5</f>
        <v>0.112444031033021</v>
      </c>
    </row>
    <row r="35" customFormat="false" ht="21" hidden="false" customHeight="true" outlineLevel="0" collapsed="false">
      <c r="A35" s="10"/>
      <c r="B35" s="28" t="s">
        <v>8</v>
      </c>
      <c r="C35" s="12" t="s">
        <v>78</v>
      </c>
      <c r="D35" s="42" t="n">
        <f aca="false">('wielkości początkowe'!D12+'wielkości początkowe'!E12+'wielkości początkowe'!F12)/3</f>
        <v>0.147170258499476</v>
      </c>
      <c r="E35" s="42" t="n">
        <f aca="false">('wielkości początkowe'!E12+'wielkości początkowe'!F12+'wielkości początkowe'!G12)/3</f>
        <v>0.141319355162886</v>
      </c>
      <c r="F35" s="42" t="n">
        <f aca="false">('wielkości początkowe'!F12+'wielkości początkowe'!G12+'wielkości początkowe'!H12)/3</f>
        <v>0.138488875972113</v>
      </c>
      <c r="G35" s="42" t="n">
        <f aca="false">('wielkości początkowe'!G12+'wielkości początkowe'!H12+'wielkości początkowe'!I12)/3</f>
        <v>0.105762993556535</v>
      </c>
      <c r="H35" s="42" t="n">
        <f aca="false">('wielkości początkowe'!H12+'wielkości początkowe'!I12+'wielkości początkowe'!J12)/3</f>
        <v>0.112529622882647</v>
      </c>
      <c r="I35" s="42" t="n">
        <f aca="false">('wielkości początkowe'!I12+'wielkości początkowe'!J12+'wielkości początkowe'!K12)/3</f>
        <v>0.180447084935548</v>
      </c>
      <c r="J35" s="42" t="n">
        <f aca="false">('wielkości początkowe'!J12+'wielkości początkowe'!K12+'wielkości początkowe'!L12)/3</f>
        <v>0.262343160916261</v>
      </c>
      <c r="K35" s="42" t="n">
        <f aca="false">('wielkości początkowe'!K12+'wielkości początkowe'!L12+'wielkości początkowe'!M12)/3</f>
        <v>0.294885695220876</v>
      </c>
      <c r="L35" s="42" t="n">
        <f aca="false">('wielkości początkowe'!L12+'wielkości początkowe'!M12+'wielkości początkowe'!N12)/3</f>
        <v>0.303917460930873</v>
      </c>
      <c r="M35" s="42" t="n">
        <f aca="false">('wielkości początkowe'!M12+'wielkości początkowe'!N12+'wielkości początkowe'!O12)/3</f>
        <v>0.301200142746503</v>
      </c>
    </row>
    <row r="36" customFormat="false" ht="21" hidden="false" customHeight="true" outlineLevel="0" collapsed="false">
      <c r="A36" s="17" t="n">
        <v>10</v>
      </c>
      <c r="B36" s="15" t="s">
        <v>36</v>
      </c>
      <c r="C36" s="15"/>
      <c r="D36" s="44" t="str">
        <f aca="false">IF(D34&lt;=D35,"TAK","NIE")</f>
        <v>TAK</v>
      </c>
      <c r="E36" s="44" t="str">
        <f aca="false">IF(E34&lt;=E35,"TAK","NIE")</f>
        <v>TAK</v>
      </c>
      <c r="F36" s="44" t="str">
        <f aca="false">IF(F34&lt;=F35,"TAK","NIE")</f>
        <v>TAK</v>
      </c>
      <c r="G36" s="44" t="str">
        <f aca="false">IF(G34&lt;=G35,"TAK","NIE")</f>
        <v>TAK</v>
      </c>
      <c r="H36" s="44" t="str">
        <f aca="false">IF(H34&lt;=H35,"TAK","NIE")</f>
        <v>TAK</v>
      </c>
      <c r="I36" s="44" t="str">
        <f aca="false">IF(I34&lt;=I35,"TAK","NIE")</f>
        <v>TAK</v>
      </c>
      <c r="J36" s="44" t="str">
        <f aca="false">IF(J34&lt;=J35,"TAK","NIE")</f>
        <v>TAK</v>
      </c>
      <c r="K36" s="44" t="str">
        <f aca="false">IF(K34&lt;=K35,"TAK","NIE")</f>
        <v>TAK</v>
      </c>
      <c r="L36" s="44" t="str">
        <f aca="false">IF(L34&lt;=L35,"TAK","NIE")</f>
        <v>TAK</v>
      </c>
      <c r="M36" s="44" t="str">
        <f aca="false">IF(M34&lt;=M35,"TAK","NIE")</f>
        <v>TAK</v>
      </c>
    </row>
    <row r="37" customFormat="false" ht="37.5" hidden="false" customHeight="true" outlineLevel="0" collapsed="false">
      <c r="A37" s="17" t="n">
        <v>11</v>
      </c>
      <c r="B37" s="15" t="s">
        <v>79</v>
      </c>
      <c r="C37" s="15"/>
      <c r="D37" s="45" t="n">
        <f aca="false">(D13+D14+D27)/D5</f>
        <v>0.0283117783233777</v>
      </c>
      <c r="E37" s="45" t="n">
        <f aca="false">(E13+E14+E27)/E5</f>
        <v>0.0520728033580336</v>
      </c>
      <c r="F37" s="45" t="n">
        <f aca="false">(F13+F14+F27)/F5</f>
        <v>0.0529458321227394</v>
      </c>
      <c r="G37" s="45" t="n">
        <f aca="false">(G13+G14+G27)/G5</f>
        <v>0.0902799320218819</v>
      </c>
      <c r="H37" s="45" t="n">
        <f aca="false">(H13+H14+H27)/H5</f>
        <v>0.112263514786074</v>
      </c>
      <c r="I37" s="45" t="n">
        <f aca="false">(I13+I14+I27)/I5</f>
        <v>0.137485521425915</v>
      </c>
      <c r="J37" s="45" t="n">
        <f aca="false">(J13+J14+J27)/J5</f>
        <v>0.13159920724044</v>
      </c>
      <c r="K37" s="45" t="n">
        <f aca="false">(K13+K14+K27)/K5</f>
        <v>0.12512936739191</v>
      </c>
      <c r="L37" s="45" t="n">
        <f aca="false">(L13+L14+L27)/L5</f>
        <v>0.118704820254071</v>
      </c>
      <c r="M37" s="45" t="n">
        <f aca="false">(M13+M14+M27)/M5</f>
        <v>0.112444031033021</v>
      </c>
      <c r="N37" s="77"/>
    </row>
    <row r="38" customFormat="false" ht="39" hidden="false" customHeight="true" outlineLevel="0" collapsed="false">
      <c r="A38" s="46" t="n">
        <v>12</v>
      </c>
      <c r="B38" s="34" t="s">
        <v>37</v>
      </c>
      <c r="C38" s="34"/>
      <c r="D38" s="47" t="n">
        <f aca="false">(D30-D31-D32)/D5</f>
        <v>0.248395799483217</v>
      </c>
      <c r="E38" s="47" t="n">
        <f aca="false">(E30-E31-E32)/E5</f>
        <v>0.351980203199718</v>
      </c>
      <c r="F38" s="47" t="n">
        <f aca="false">(F30-F31-F32)/F5</f>
        <v>0.3172007713623</v>
      </c>
      <c r="G38" s="47" t="n">
        <f aca="false">(G30-G31-G32)/G5</f>
        <v>0.383983455526525</v>
      </c>
      <c r="H38" s="47" t="n">
        <f aca="false">(H30-H31-H32)/H5</f>
        <v>0.424045006217373</v>
      </c>
      <c r="I38" s="47" t="n">
        <f aca="false">(I30-I31-I32)/I5</f>
        <v>0.415347754248241</v>
      </c>
      <c r="J38" s="47" t="n">
        <f aca="false">(J30-J31-J32)/J5</f>
        <v>0.309294024179537</v>
      </c>
      <c r="K38" s="47" t="n">
        <f aca="false">(K30-K31-K32)/K5</f>
        <v>0.205058827555289</v>
      </c>
      <c r="L38" s="47" t="n">
        <f aca="false">(L30-L31-L32)/L5</f>
        <v>0.101993671209999</v>
      </c>
      <c r="M38" s="47" t="n">
        <f aca="false">(M30-M31-M32)/M5</f>
        <v>-7.48726718201557E-013</v>
      </c>
      <c r="N38" s="77"/>
    </row>
    <row r="39" customFormat="false" ht="35.25" hidden="false" customHeight="true" outlineLevel="0" collapsed="false">
      <c r="A39" s="48"/>
      <c r="B39" s="48"/>
      <c r="C39" s="49"/>
      <c r="D39" s="49"/>
      <c r="E39" s="50"/>
      <c r="F39" s="50"/>
      <c r="G39" s="50"/>
      <c r="H39" s="50"/>
      <c r="I39" s="50"/>
      <c r="J39" s="50"/>
      <c r="K39" s="50"/>
      <c r="L39" s="50"/>
      <c r="M39" s="50"/>
    </row>
    <row r="40" customFormat="false" ht="25.5" hidden="false" customHeight="true" outlineLevel="0" collapsed="false">
      <c r="A40" s="51" t="n">
        <v>13</v>
      </c>
      <c r="B40" s="8" t="s">
        <v>39</v>
      </c>
      <c r="C40" s="8"/>
      <c r="D40" s="78"/>
      <c r="E40" s="79"/>
      <c r="F40" s="80"/>
      <c r="G40" s="80"/>
      <c r="H40" s="80"/>
      <c r="I40" s="80"/>
      <c r="J40" s="80"/>
      <c r="K40" s="80"/>
      <c r="L40" s="80"/>
      <c r="M40" s="80"/>
    </row>
    <row r="41" customFormat="false" ht="21" hidden="false" customHeight="true" outlineLevel="0" collapsed="false">
      <c r="A41" s="52"/>
      <c r="B41" s="11" t="s">
        <v>6</v>
      </c>
      <c r="C41" s="12" t="s">
        <v>40</v>
      </c>
      <c r="D41" s="12"/>
      <c r="E41" s="81"/>
      <c r="F41" s="82"/>
      <c r="G41" s="83"/>
      <c r="H41" s="82"/>
      <c r="I41" s="83"/>
      <c r="J41" s="82"/>
      <c r="K41" s="83"/>
      <c r="L41" s="82"/>
      <c r="M41" s="81"/>
    </row>
    <row r="42" customFormat="false" ht="19.5" hidden="false" customHeight="true" outlineLevel="0" collapsed="false">
      <c r="A42" s="52"/>
      <c r="B42" s="11" t="s">
        <v>8</v>
      </c>
      <c r="C42" s="12" t="s">
        <v>61</v>
      </c>
      <c r="D42" s="12"/>
      <c r="E42" s="81"/>
      <c r="F42" s="82"/>
      <c r="G42" s="82"/>
      <c r="H42" s="82"/>
      <c r="I42" s="82"/>
      <c r="J42" s="82"/>
      <c r="K42" s="82"/>
      <c r="L42" s="82"/>
      <c r="M42" s="82"/>
    </row>
    <row r="43" customFormat="false" ht="18.75" hidden="false" customHeight="true" outlineLevel="0" collapsed="false">
      <c r="A43" s="52"/>
      <c r="B43" s="11" t="s">
        <v>42</v>
      </c>
      <c r="C43" s="12" t="s">
        <v>43</v>
      </c>
      <c r="D43" s="12"/>
      <c r="E43" s="81"/>
      <c r="F43" s="82"/>
      <c r="G43" s="82"/>
      <c r="H43" s="82"/>
      <c r="I43" s="82"/>
      <c r="J43" s="82"/>
      <c r="K43" s="82"/>
      <c r="L43" s="82"/>
      <c r="M43" s="82"/>
    </row>
    <row r="44" customFormat="false" ht="19.5" hidden="false" customHeight="true" outlineLevel="0" collapsed="false">
      <c r="A44" s="52"/>
      <c r="B44" s="11" t="s">
        <v>44</v>
      </c>
      <c r="C44" s="12" t="s">
        <v>45</v>
      </c>
      <c r="D44" s="12"/>
      <c r="E44" s="81"/>
      <c r="F44" s="82"/>
      <c r="G44" s="82"/>
      <c r="H44" s="82"/>
      <c r="I44" s="82"/>
      <c r="J44" s="82"/>
      <c r="K44" s="82"/>
      <c r="L44" s="82"/>
      <c r="M44" s="82"/>
    </row>
    <row r="45" customFormat="false" ht="19.5" hidden="false" customHeight="true" outlineLevel="0" collapsed="false">
      <c r="A45" s="52"/>
      <c r="B45" s="11" t="s">
        <v>46</v>
      </c>
      <c r="C45" s="12" t="s">
        <v>47</v>
      </c>
      <c r="D45" s="12"/>
      <c r="E45" s="81"/>
      <c r="F45" s="82"/>
      <c r="G45" s="82"/>
      <c r="H45" s="82"/>
      <c r="I45" s="82"/>
      <c r="J45" s="82"/>
      <c r="K45" s="82"/>
      <c r="L45" s="82"/>
      <c r="M45" s="82"/>
    </row>
    <row r="46" customFormat="false" ht="21.75" hidden="false" customHeight="true" outlineLevel="0" collapsed="false">
      <c r="A46" s="52"/>
      <c r="B46" s="11" t="s">
        <v>48</v>
      </c>
      <c r="C46" s="12" t="s">
        <v>49</v>
      </c>
      <c r="D46" s="12"/>
      <c r="E46" s="81"/>
      <c r="F46" s="82"/>
      <c r="G46" s="82"/>
      <c r="H46" s="82"/>
      <c r="I46" s="82"/>
      <c r="J46" s="82"/>
      <c r="K46" s="82"/>
      <c r="L46" s="82"/>
      <c r="M46" s="82"/>
    </row>
    <row r="47" customFormat="false" ht="22.5" hidden="false" customHeight="true" outlineLevel="0" collapsed="false">
      <c r="A47" s="52"/>
      <c r="B47" s="54" t="s">
        <v>50</v>
      </c>
      <c r="C47" s="55" t="s">
        <v>51</v>
      </c>
      <c r="D47" s="55"/>
      <c r="E47" s="84"/>
      <c r="F47" s="85"/>
      <c r="G47" s="85"/>
      <c r="H47" s="85"/>
      <c r="I47" s="85"/>
      <c r="J47" s="85"/>
      <c r="K47" s="85"/>
      <c r="L47" s="85"/>
      <c r="M47" s="85"/>
    </row>
    <row r="48" customFormat="false" ht="36.75" hidden="false" customHeight="true" outlineLevel="0" collapsed="false">
      <c r="A48" s="57"/>
      <c r="B48" s="57"/>
      <c r="C48" s="58"/>
      <c r="D48" s="58"/>
      <c r="E48" s="86"/>
      <c r="F48" s="86"/>
      <c r="G48" s="86"/>
      <c r="H48" s="86"/>
      <c r="I48" s="86"/>
      <c r="J48" s="86"/>
      <c r="K48" s="86"/>
      <c r="L48" s="86"/>
      <c r="M48" s="86"/>
    </row>
    <row r="49" customFormat="false" ht="28.5" hidden="false" customHeight="true" outlineLevel="0" collapsed="false">
      <c r="A49" s="51" t="n">
        <v>14</v>
      </c>
      <c r="B49" s="8" t="s">
        <v>52</v>
      </c>
      <c r="C49" s="8"/>
      <c r="D49" s="78"/>
      <c r="E49" s="87"/>
      <c r="F49" s="88"/>
      <c r="G49" s="87"/>
      <c r="H49" s="88"/>
      <c r="I49" s="87"/>
      <c r="J49" s="88"/>
      <c r="K49" s="87"/>
      <c r="L49" s="88"/>
      <c r="M49" s="87"/>
    </row>
    <row r="50" customFormat="false" ht="19.5" hidden="false" customHeight="true" outlineLevel="0" collapsed="false">
      <c r="A50" s="10"/>
      <c r="B50" s="11" t="s">
        <v>6</v>
      </c>
      <c r="C50" s="12" t="s">
        <v>53</v>
      </c>
      <c r="D50" s="12"/>
      <c r="E50" s="13"/>
      <c r="F50" s="62"/>
      <c r="G50" s="13"/>
      <c r="H50" s="62"/>
      <c r="I50" s="13"/>
      <c r="J50" s="62"/>
      <c r="K50" s="13"/>
      <c r="L50" s="62"/>
      <c r="M50" s="13"/>
    </row>
    <row r="51" customFormat="false" ht="21" hidden="false" customHeight="true" outlineLevel="0" collapsed="false">
      <c r="A51" s="10"/>
      <c r="B51" s="11" t="s">
        <v>8</v>
      </c>
      <c r="C51" s="12" t="s">
        <v>54</v>
      </c>
      <c r="D51" s="12"/>
      <c r="E51" s="13"/>
      <c r="F51" s="62"/>
      <c r="G51" s="13"/>
      <c r="H51" s="62"/>
      <c r="I51" s="13"/>
      <c r="J51" s="62"/>
      <c r="K51" s="13"/>
      <c r="L51" s="62"/>
      <c r="M51" s="13"/>
    </row>
    <row r="52" customFormat="false" ht="21" hidden="false" customHeight="true" outlineLevel="0" collapsed="false">
      <c r="A52" s="10"/>
      <c r="B52" s="11" t="s">
        <v>42</v>
      </c>
      <c r="C52" s="12" t="s">
        <v>55</v>
      </c>
      <c r="D52" s="12"/>
      <c r="E52" s="13"/>
      <c r="F52" s="62"/>
      <c r="G52" s="13"/>
      <c r="H52" s="62"/>
      <c r="I52" s="13"/>
      <c r="J52" s="62"/>
      <c r="K52" s="13"/>
      <c r="L52" s="62"/>
      <c r="M52" s="13"/>
    </row>
    <row r="53" customFormat="false" ht="20.25" hidden="false" customHeight="true" outlineLevel="0" collapsed="false">
      <c r="A53" s="10"/>
      <c r="B53" s="11" t="s">
        <v>44</v>
      </c>
      <c r="C53" s="12" t="s">
        <v>56</v>
      </c>
      <c r="D53" s="12"/>
      <c r="E53" s="13"/>
      <c r="F53" s="62"/>
      <c r="G53" s="13"/>
      <c r="H53" s="62"/>
      <c r="I53" s="13"/>
      <c r="J53" s="62"/>
      <c r="K53" s="13"/>
      <c r="L53" s="62"/>
      <c r="M53" s="13"/>
    </row>
    <row r="54" customFormat="false" ht="18.75" hidden="false" customHeight="true" outlineLevel="0" collapsed="false">
      <c r="A54" s="10"/>
      <c r="B54" s="11" t="s">
        <v>46</v>
      </c>
      <c r="C54" s="12" t="s">
        <v>57</v>
      </c>
      <c r="D54" s="12"/>
      <c r="E54" s="13"/>
      <c r="F54" s="62"/>
      <c r="G54" s="13"/>
      <c r="H54" s="62"/>
      <c r="I54" s="13"/>
      <c r="J54" s="62"/>
      <c r="K54" s="13"/>
      <c r="L54" s="62"/>
      <c r="M54" s="13"/>
    </row>
    <row r="55" customFormat="false" ht="24.95" hidden="false" customHeight="true" outlineLevel="0" collapsed="false">
      <c r="A55" s="27" t="n">
        <v>15</v>
      </c>
      <c r="B55" s="15" t="s">
        <v>58</v>
      </c>
      <c r="C55" s="15"/>
      <c r="D55" s="76"/>
      <c r="E55" s="13"/>
      <c r="F55" s="62"/>
      <c r="G55" s="13"/>
      <c r="H55" s="62"/>
      <c r="I55" s="13"/>
      <c r="J55" s="62"/>
      <c r="K55" s="13"/>
      <c r="L55" s="62"/>
      <c r="M55" s="13"/>
    </row>
    <row r="56" customFormat="false" ht="21.75" hidden="false" customHeight="true" outlineLevel="0" collapsed="false">
      <c r="A56" s="52"/>
      <c r="B56" s="11" t="s">
        <v>6</v>
      </c>
      <c r="C56" s="12" t="s">
        <v>59</v>
      </c>
      <c r="D56" s="12"/>
      <c r="E56" s="13"/>
      <c r="F56" s="62"/>
      <c r="G56" s="13"/>
      <c r="H56" s="62"/>
      <c r="I56" s="13"/>
      <c r="J56" s="62"/>
      <c r="K56" s="13"/>
      <c r="L56" s="62"/>
      <c r="M56" s="13"/>
    </row>
    <row r="57" customFormat="false" ht="21.75" hidden="false" customHeight="true" outlineLevel="0" collapsed="false">
      <c r="A57" s="52"/>
      <c r="B57" s="11" t="s">
        <v>8</v>
      </c>
      <c r="C57" s="12" t="s">
        <v>60</v>
      </c>
      <c r="D57" s="12"/>
      <c r="E57" s="13"/>
      <c r="F57" s="62"/>
      <c r="G57" s="13"/>
      <c r="H57" s="62"/>
      <c r="I57" s="13"/>
      <c r="J57" s="62"/>
      <c r="K57" s="13"/>
      <c r="L57" s="62"/>
      <c r="M57" s="13"/>
    </row>
    <row r="58" customFormat="false" ht="20.25" hidden="false" customHeight="true" outlineLevel="0" collapsed="false">
      <c r="A58" s="52"/>
      <c r="B58" s="11" t="s">
        <v>42</v>
      </c>
      <c r="C58" s="12" t="s">
        <v>51</v>
      </c>
      <c r="D58" s="12"/>
      <c r="E58" s="13"/>
      <c r="F58" s="62"/>
      <c r="G58" s="13"/>
      <c r="H58" s="62"/>
      <c r="I58" s="13"/>
      <c r="J58" s="62"/>
      <c r="K58" s="13"/>
      <c r="L58" s="62"/>
      <c r="M58" s="13"/>
    </row>
    <row r="59" customFormat="false" ht="21" hidden="false" customHeight="true" outlineLevel="0" collapsed="false">
      <c r="A59" s="52"/>
      <c r="B59" s="11" t="s">
        <v>44</v>
      </c>
      <c r="C59" s="12" t="s">
        <v>45</v>
      </c>
      <c r="D59" s="12"/>
      <c r="E59" s="13"/>
      <c r="F59" s="62"/>
      <c r="G59" s="13"/>
      <c r="H59" s="62"/>
      <c r="I59" s="13"/>
      <c r="J59" s="62"/>
      <c r="K59" s="13"/>
      <c r="L59" s="62"/>
      <c r="M59" s="13"/>
    </row>
    <row r="60" customFormat="false" ht="20.25" hidden="false" customHeight="true" outlineLevel="0" collapsed="false">
      <c r="A60" s="52"/>
      <c r="B60" s="11" t="s">
        <v>46</v>
      </c>
      <c r="C60" s="12" t="s">
        <v>49</v>
      </c>
      <c r="D60" s="12"/>
      <c r="E60" s="13"/>
      <c r="F60" s="62"/>
      <c r="G60" s="13"/>
      <c r="H60" s="62"/>
      <c r="I60" s="13"/>
      <c r="J60" s="62"/>
      <c r="K60" s="13"/>
      <c r="L60" s="62"/>
      <c r="M60" s="13"/>
    </row>
    <row r="61" customFormat="false" ht="21" hidden="false" customHeight="true" outlineLevel="0" collapsed="false">
      <c r="A61" s="52"/>
      <c r="B61" s="11" t="s">
        <v>48</v>
      </c>
      <c r="C61" s="12" t="s">
        <v>61</v>
      </c>
      <c r="D61" s="12"/>
      <c r="E61" s="13"/>
      <c r="F61" s="62"/>
      <c r="G61" s="13"/>
      <c r="H61" s="62"/>
      <c r="I61" s="13"/>
      <c r="J61" s="62"/>
      <c r="K61" s="13"/>
      <c r="L61" s="62"/>
      <c r="M61" s="13"/>
    </row>
    <row r="62" customFormat="false" ht="21.75" hidden="false" customHeight="true" outlineLevel="0" collapsed="false">
      <c r="A62" s="52"/>
      <c r="B62" s="54" t="s">
        <v>50</v>
      </c>
      <c r="C62" s="55" t="s">
        <v>43</v>
      </c>
      <c r="D62" s="55"/>
      <c r="E62" s="56"/>
      <c r="F62" s="65"/>
      <c r="G62" s="56"/>
      <c r="H62" s="65"/>
      <c r="I62" s="56"/>
      <c r="J62" s="65"/>
      <c r="K62" s="56"/>
      <c r="L62" s="65"/>
      <c r="M62" s="56"/>
    </row>
  </sheetData>
  <mergeCells count="27">
    <mergeCell ref="A1:M1"/>
    <mergeCell ref="A2:M2"/>
    <mergeCell ref="B4:C4"/>
    <mergeCell ref="B5:C5"/>
    <mergeCell ref="A6:A8"/>
    <mergeCell ref="B9:C9"/>
    <mergeCell ref="A10:A17"/>
    <mergeCell ref="B18:C18"/>
    <mergeCell ref="B19:C19"/>
    <mergeCell ref="B20:C20"/>
    <mergeCell ref="A21:A25"/>
    <mergeCell ref="B26:C26"/>
    <mergeCell ref="A27:A28"/>
    <mergeCell ref="B29:C29"/>
    <mergeCell ref="B30:C30"/>
    <mergeCell ref="A31:A32"/>
    <mergeCell ref="B33:C33"/>
    <mergeCell ref="A34:A35"/>
    <mergeCell ref="B36:C36"/>
    <mergeCell ref="B37:C37"/>
    <mergeCell ref="B38:C38"/>
    <mergeCell ref="B40:C40"/>
    <mergeCell ref="A41:A47"/>
    <mergeCell ref="B49:C49"/>
    <mergeCell ref="A50:A54"/>
    <mergeCell ref="B55:C55"/>
    <mergeCell ref="A56:A62"/>
  </mergeCells>
  <printOptions headings="false" gridLines="false" gridLinesSet="true" horizontalCentered="false" verticalCentered="false"/>
  <pageMargins left="0.315277777777778" right="0.275694444444444" top="0.433333333333333" bottom="0.433333333333333"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normal" topLeftCell="A46" colorId="64" zoomScale="90" zoomScaleNormal="90" zoomScalePageLayoutView="100" workbookViewId="0">
      <selection pane="topLeft" activeCell="A33" activeCellId="0" sqref="A33:F33"/>
    </sheetView>
  </sheetViews>
  <sheetFormatPr defaultColWidth="8.96875" defaultRowHeight="15" zeroHeight="false" outlineLevelRow="0" outlineLevelCol="0"/>
  <cols>
    <col collapsed="false" customWidth="true" hidden="false" outlineLevel="0" max="1" min="1" style="0" width="3.75"/>
    <col collapsed="false" customWidth="true" hidden="false" outlineLevel="0" max="2" min="2" style="0" width="93.75"/>
    <col collapsed="false" customWidth="true" hidden="false" outlineLevel="0" max="3" min="3" style="0" width="4.99"/>
    <col collapsed="false" customWidth="true" hidden="false" outlineLevel="0" max="4" min="4" style="0" width="23.75"/>
    <col collapsed="false" customWidth="true" hidden="false" outlineLevel="0" max="5" min="5" style="0" width="22.49"/>
    <col collapsed="false" customWidth="true" hidden="false" outlineLevel="0" max="6" min="6" style="0" width="23.87"/>
    <col collapsed="false" customWidth="true" hidden="false" outlineLevel="0" max="7" min="7" style="3" width="23.75"/>
    <col collapsed="false" customWidth="true" hidden="false" outlineLevel="0" max="8" min="8" style="0" width="13.49"/>
    <col collapsed="false" customWidth="true" hidden="false" outlineLevel="0" max="10" min="10" style="0" width="13.49"/>
  </cols>
  <sheetData>
    <row r="1" customFormat="false" ht="22.5" hidden="false" customHeight="true" outlineLevel="0" collapsed="false">
      <c r="A1" s="422" t="s">
        <v>297</v>
      </c>
      <c r="B1" s="422"/>
      <c r="C1" s="422"/>
      <c r="D1" s="422"/>
      <c r="E1" s="422"/>
      <c r="F1" s="422"/>
    </row>
    <row r="2" customFormat="false" ht="21.75" hidden="false" customHeight="true" outlineLevel="0" collapsed="false">
      <c r="A2" s="423" t="s">
        <v>298</v>
      </c>
      <c r="B2" s="423" t="s">
        <v>299</v>
      </c>
      <c r="C2" s="423" t="s">
        <v>300</v>
      </c>
      <c r="D2" s="424" t="s">
        <v>301</v>
      </c>
      <c r="E2" s="424" t="s">
        <v>302</v>
      </c>
      <c r="F2" s="424" t="s">
        <v>303</v>
      </c>
      <c r="G2" s="425" t="s">
        <v>304</v>
      </c>
      <c r="H2" s="324"/>
    </row>
    <row r="3" customFormat="false" ht="22.5" hidden="false" customHeight="true" outlineLevel="0" collapsed="false">
      <c r="A3" s="426" t="s">
        <v>305</v>
      </c>
      <c r="B3" s="426"/>
      <c r="C3" s="427"/>
      <c r="D3" s="428" t="n">
        <v>40000000</v>
      </c>
      <c r="E3" s="428" t="n">
        <v>40000000</v>
      </c>
      <c r="F3" s="429" t="n">
        <v>39999836</v>
      </c>
      <c r="G3" s="203" t="n">
        <f aca="false">F3-8000000</f>
        <v>31999836</v>
      </c>
    </row>
    <row r="4" customFormat="false" ht="37.5" hidden="false" customHeight="true" outlineLevel="0" collapsed="false">
      <c r="A4" s="272" t="n">
        <v>1</v>
      </c>
      <c r="B4" s="247" t="s">
        <v>306</v>
      </c>
      <c r="C4" s="430" t="n">
        <v>926</v>
      </c>
      <c r="D4" s="431" t="n">
        <v>12000000</v>
      </c>
      <c r="E4" s="431" t="n">
        <v>12000000</v>
      </c>
      <c r="F4" s="431" t="n">
        <v>12000000</v>
      </c>
      <c r="G4" s="203"/>
    </row>
    <row r="5" customFormat="false" ht="22.5" hidden="false" customHeight="true" outlineLevel="0" collapsed="false">
      <c r="A5" s="272" t="n">
        <v>2</v>
      </c>
      <c r="B5" s="247" t="s">
        <v>307</v>
      </c>
      <c r="C5" s="430" t="n">
        <v>710</v>
      </c>
      <c r="D5" s="431" t="n">
        <v>28000000</v>
      </c>
      <c r="E5" s="431" t="n">
        <v>28000000</v>
      </c>
      <c r="F5" s="431" t="n">
        <v>27999836</v>
      </c>
      <c r="G5" s="203"/>
    </row>
    <row r="6" customFormat="false" ht="15" hidden="false" customHeight="false" outlineLevel="0" collapsed="false">
      <c r="A6" s="3"/>
      <c r="B6" s="3"/>
      <c r="C6" s="3"/>
      <c r="D6" s="3"/>
      <c r="E6" s="3"/>
      <c r="F6" s="3"/>
    </row>
    <row r="7" customFormat="false" ht="22.5" hidden="false" customHeight="true" outlineLevel="0" collapsed="false">
      <c r="A7" s="432" t="s">
        <v>308</v>
      </c>
      <c r="B7" s="432"/>
      <c r="C7" s="432"/>
      <c r="D7" s="432"/>
      <c r="E7" s="432"/>
      <c r="F7" s="432"/>
    </row>
    <row r="8" customFormat="false" ht="15" hidden="false" customHeight="false" outlineLevel="0" collapsed="false">
      <c r="A8" s="57"/>
      <c r="B8" s="433" t="s">
        <v>309</v>
      </c>
      <c r="C8" s="57"/>
      <c r="D8" s="57"/>
      <c r="E8" s="57"/>
      <c r="F8" s="3"/>
    </row>
    <row r="9" customFormat="false" ht="21.75" hidden="false" customHeight="true" outlineLevel="0" collapsed="false">
      <c r="A9" s="423" t="s">
        <v>298</v>
      </c>
      <c r="B9" s="423" t="s">
        <v>299</v>
      </c>
      <c r="C9" s="423" t="s">
        <v>300</v>
      </c>
      <c r="D9" s="424" t="s">
        <v>301</v>
      </c>
      <c r="E9" s="424" t="s">
        <v>302</v>
      </c>
      <c r="F9" s="424" t="s">
        <v>303</v>
      </c>
      <c r="G9" s="425"/>
      <c r="H9" s="324"/>
    </row>
    <row r="10" customFormat="false" ht="22.5" hidden="false" customHeight="true" outlineLevel="0" collapsed="false">
      <c r="A10" s="426" t="s">
        <v>310</v>
      </c>
      <c r="B10" s="426"/>
      <c r="C10" s="270"/>
      <c r="D10" s="434" t="n">
        <f aca="false">SUM(D11:D18)</f>
        <v>351000000</v>
      </c>
      <c r="E10" s="434" t="n">
        <f aca="false">SUM(E11:E18)</f>
        <v>308332921</v>
      </c>
      <c r="F10" s="435" t="n">
        <f aca="false">SUM(F11:F18)</f>
        <v>141774707.77</v>
      </c>
      <c r="G10" s="436"/>
    </row>
    <row r="11" customFormat="false" ht="22.5" hidden="false" customHeight="true" outlineLevel="0" collapsed="false">
      <c r="A11" s="272" t="n">
        <v>1</v>
      </c>
      <c r="B11" s="247" t="s">
        <v>311</v>
      </c>
      <c r="C11" s="430" t="n">
        <v>921</v>
      </c>
      <c r="D11" s="431" t="n">
        <v>88000000</v>
      </c>
      <c r="E11" s="431" t="n">
        <v>12000000</v>
      </c>
      <c r="F11" s="437" t="n">
        <v>536930.09</v>
      </c>
      <c r="H11" s="438"/>
      <c r="I11" s="438"/>
    </row>
    <row r="12" customFormat="false" ht="22.5" hidden="false" customHeight="true" outlineLevel="0" collapsed="false">
      <c r="A12" s="272" t="n">
        <v>2</v>
      </c>
      <c r="B12" s="247" t="s">
        <v>312</v>
      </c>
      <c r="C12" s="430" t="n">
        <v>926</v>
      </c>
      <c r="D12" s="431" t="n">
        <v>145200000</v>
      </c>
      <c r="E12" s="431" t="n">
        <v>145200000</v>
      </c>
      <c r="F12" s="437" t="n">
        <v>88067020.15</v>
      </c>
    </row>
    <row r="13" customFormat="false" ht="22.5" hidden="false" customHeight="true" outlineLevel="0" collapsed="false">
      <c r="A13" s="272" t="n">
        <v>3</v>
      </c>
      <c r="B13" s="247" t="s">
        <v>313</v>
      </c>
      <c r="C13" s="430" t="n">
        <v>921</v>
      </c>
      <c r="D13" s="431" t="n">
        <v>6632921</v>
      </c>
      <c r="E13" s="431" t="n">
        <v>6632921</v>
      </c>
      <c r="F13" s="437" t="n">
        <v>282019.46</v>
      </c>
    </row>
    <row r="14" customFormat="false" ht="37.5" hidden="false" customHeight="true" outlineLevel="0" collapsed="false">
      <c r="A14" s="272" t="n">
        <v>4</v>
      </c>
      <c r="B14" s="439" t="s">
        <v>314</v>
      </c>
      <c r="C14" s="430" t="n">
        <v>710</v>
      </c>
      <c r="D14" s="431" t="n">
        <v>34000000</v>
      </c>
      <c r="E14" s="431" t="n">
        <v>10000000</v>
      </c>
      <c r="F14" s="437" t="n">
        <v>10000000</v>
      </c>
    </row>
    <row r="15" customFormat="false" ht="37.5" hidden="false" customHeight="true" outlineLevel="0" collapsed="false">
      <c r="A15" s="272" t="n">
        <v>5</v>
      </c>
      <c r="B15" s="439" t="s">
        <v>315</v>
      </c>
      <c r="C15" s="430" t="n">
        <v>921</v>
      </c>
      <c r="D15" s="431" t="n">
        <v>4065671</v>
      </c>
      <c r="E15" s="431" t="n">
        <v>1500000</v>
      </c>
      <c r="F15" s="437" t="n">
        <v>0</v>
      </c>
    </row>
    <row r="16" customFormat="false" ht="37.5" hidden="false" customHeight="true" outlineLevel="0" collapsed="false">
      <c r="A16" s="272" t="n">
        <v>6</v>
      </c>
      <c r="B16" s="439" t="s">
        <v>316</v>
      </c>
      <c r="C16" s="430" t="n">
        <v>921</v>
      </c>
      <c r="D16" s="431" t="n">
        <v>3101408</v>
      </c>
      <c r="E16" s="431" t="n">
        <v>1000000</v>
      </c>
      <c r="F16" s="437" t="n">
        <v>503613.11</v>
      </c>
      <c r="G16" s="440" t="n">
        <f aca="false">SUM(F11,F13,F14,F15,F16)</f>
        <v>11322562.66</v>
      </c>
    </row>
    <row r="17" customFormat="false" ht="22.5" hidden="false" customHeight="true" outlineLevel="0" collapsed="false">
      <c r="A17" s="272" t="n">
        <v>7</v>
      </c>
      <c r="B17" s="439" t="s">
        <v>317</v>
      </c>
      <c r="C17" s="430" t="n">
        <v>600</v>
      </c>
      <c r="D17" s="431" t="n">
        <v>70000000</v>
      </c>
      <c r="E17" s="431" t="n">
        <v>70000000</v>
      </c>
      <c r="F17" s="437" t="n">
        <v>42385124.96</v>
      </c>
    </row>
    <row r="18" customFormat="false" ht="22.5" hidden="false" customHeight="true" outlineLevel="0" collapsed="false">
      <c r="A18" s="272" t="n">
        <v>8</v>
      </c>
      <c r="B18" s="439" t="s">
        <v>318</v>
      </c>
      <c r="C18" s="430" t="n">
        <v>600</v>
      </c>
      <c r="D18" s="431" t="n">
        <v>0</v>
      </c>
      <c r="E18" s="431" t="n">
        <v>62000000</v>
      </c>
      <c r="F18" s="437" t="n">
        <v>0</v>
      </c>
      <c r="G18" s="441" t="s">
        <v>319</v>
      </c>
      <c r="H18" s="442"/>
    </row>
    <row r="19" customFormat="false" ht="15" hidden="false" customHeight="true" outlineLevel="0" collapsed="false">
      <c r="A19" s="443"/>
      <c r="B19" s="444"/>
      <c r="C19" s="445"/>
      <c r="D19" s="446"/>
      <c r="E19" s="446"/>
      <c r="F19" s="446"/>
      <c r="G19" s="440" t="n">
        <f aca="false">F10</f>
        <v>141774707.77</v>
      </c>
    </row>
    <row r="20" customFormat="false" ht="22.5" hidden="true" customHeight="true" outlineLevel="0" collapsed="false">
      <c r="A20" s="3"/>
      <c r="B20" s="3"/>
      <c r="C20" s="447"/>
      <c r="D20" s="448" t="s">
        <v>320</v>
      </c>
      <c r="E20" s="449" t="n">
        <f aca="false">E10-D10</f>
        <v>-42667079</v>
      </c>
      <c r="F20" s="449" t="n">
        <f aca="false">F10-E10</f>
        <v>-166558213.23</v>
      </c>
    </row>
    <row r="21" customFormat="false" ht="22.5" hidden="false" customHeight="true" outlineLevel="0" collapsed="false">
      <c r="A21" s="432" t="s">
        <v>321</v>
      </c>
      <c r="B21" s="432"/>
      <c r="C21" s="432"/>
      <c r="D21" s="432"/>
      <c r="E21" s="432"/>
      <c r="F21" s="432"/>
    </row>
    <row r="22" customFormat="false" ht="15" hidden="false" customHeight="false" outlineLevel="0" collapsed="false">
      <c r="A22" s="57"/>
      <c r="B22" s="433" t="s">
        <v>309</v>
      </c>
      <c r="C22" s="57"/>
      <c r="D22" s="57"/>
      <c r="E22" s="57"/>
      <c r="F22" s="3"/>
    </row>
    <row r="23" customFormat="false" ht="22.5" hidden="false" customHeight="true" outlineLevel="0" collapsed="false">
      <c r="A23" s="423" t="s">
        <v>298</v>
      </c>
      <c r="B23" s="423" t="s">
        <v>299</v>
      </c>
      <c r="C23" s="423" t="s">
        <v>300</v>
      </c>
      <c r="D23" s="424" t="s">
        <v>322</v>
      </c>
      <c r="E23" s="424" t="s">
        <v>302</v>
      </c>
      <c r="F23" s="424" t="s">
        <v>303</v>
      </c>
      <c r="G23" s="441" t="s">
        <v>323</v>
      </c>
      <c r="H23" s="324"/>
    </row>
    <row r="24" customFormat="false" ht="22.5" hidden="false" customHeight="true" outlineLevel="0" collapsed="false">
      <c r="A24" s="426" t="s">
        <v>324</v>
      </c>
      <c r="B24" s="426"/>
      <c r="C24" s="430"/>
      <c r="D24" s="428" t="n">
        <f aca="false">SUM(D25:D31)</f>
        <v>180000000</v>
      </c>
      <c r="E24" s="428" t="n">
        <f aca="false">SUM(E25:E31)</f>
        <v>356300089</v>
      </c>
      <c r="F24" s="450" t="n">
        <f aca="false">SUM(F25:F31)</f>
        <v>190963585.64</v>
      </c>
      <c r="G24" s="203" t="n">
        <f aca="false">E24-F24</f>
        <v>165336503.36</v>
      </c>
    </row>
    <row r="25" customFormat="false" ht="22.5" hidden="false" customHeight="true" outlineLevel="0" collapsed="false">
      <c r="A25" s="451" t="n">
        <v>1</v>
      </c>
      <c r="B25" s="452" t="s">
        <v>325</v>
      </c>
      <c r="C25" s="453" t="n">
        <v>926</v>
      </c>
      <c r="D25" s="431" t="n">
        <f aca="false">133873939</f>
        <v>133873939</v>
      </c>
      <c r="E25" s="431" t="n">
        <f aca="false">133873939+88148089</f>
        <v>222022028</v>
      </c>
      <c r="F25" s="454" t="n">
        <v>87229720.88</v>
      </c>
      <c r="G25" s="201"/>
    </row>
    <row r="26" customFormat="false" ht="22.5" hidden="false" customHeight="true" outlineLevel="0" collapsed="false">
      <c r="A26" s="272" t="n">
        <v>2</v>
      </c>
      <c r="B26" s="247" t="s">
        <v>311</v>
      </c>
      <c r="C26" s="430" t="n">
        <v>921</v>
      </c>
      <c r="D26" s="431" t="n">
        <v>40488341</v>
      </c>
      <c r="E26" s="431" t="n">
        <f aca="false">40488341-1000000-662163</f>
        <v>38826178</v>
      </c>
      <c r="F26" s="454" t="n">
        <v>6089257.13</v>
      </c>
    </row>
    <row r="27" customFormat="false" ht="37.5" hidden="false" customHeight="true" outlineLevel="0" collapsed="false">
      <c r="A27" s="272" t="n">
        <v>3</v>
      </c>
      <c r="B27" s="247" t="s">
        <v>326</v>
      </c>
      <c r="C27" s="430" t="n">
        <v>921</v>
      </c>
      <c r="D27" s="431" t="n">
        <v>0</v>
      </c>
      <c r="E27" s="431" t="n">
        <v>1000000</v>
      </c>
      <c r="F27" s="454" t="n">
        <v>2068002.94</v>
      </c>
      <c r="G27" s="49" t="s">
        <v>327</v>
      </c>
    </row>
    <row r="28" customFormat="false" ht="37.5" hidden="false" customHeight="true" outlineLevel="0" collapsed="false">
      <c r="A28" s="272" t="n">
        <v>4</v>
      </c>
      <c r="B28" s="247" t="s">
        <v>316</v>
      </c>
      <c r="C28" s="430" t="n">
        <v>921</v>
      </c>
      <c r="D28" s="431" t="n">
        <v>0</v>
      </c>
      <c r="E28" s="431" t="n">
        <v>662163</v>
      </c>
      <c r="F28" s="454" t="n">
        <v>1873348.93</v>
      </c>
      <c r="G28" s="49" t="s">
        <v>328</v>
      </c>
    </row>
    <row r="29" customFormat="false" ht="23.25" hidden="false" customHeight="true" outlineLevel="0" collapsed="false">
      <c r="A29" s="272" t="n">
        <v>5</v>
      </c>
      <c r="B29" s="247" t="s">
        <v>329</v>
      </c>
      <c r="C29" s="430" t="n">
        <v>921</v>
      </c>
      <c r="D29" s="431" t="n">
        <v>5637720</v>
      </c>
      <c r="E29" s="431" t="n">
        <v>5637720</v>
      </c>
      <c r="F29" s="454" t="n">
        <v>5551255.76</v>
      </c>
    </row>
    <row r="30" customFormat="false" ht="22.5" hidden="false" customHeight="true" outlineLevel="0" collapsed="false">
      <c r="A30" s="272" t="n">
        <v>6</v>
      </c>
      <c r="B30" s="247" t="s">
        <v>330</v>
      </c>
      <c r="C30" s="430" t="n">
        <v>600</v>
      </c>
      <c r="D30" s="431" t="n">
        <v>0</v>
      </c>
      <c r="E30" s="431" t="n">
        <v>57152000</v>
      </c>
      <c r="F30" s="454" t="n">
        <v>57152000</v>
      </c>
      <c r="G30" s="202" t="n">
        <f aca="false">F24+F10+F3</f>
        <v>372738129.41</v>
      </c>
    </row>
    <row r="31" customFormat="false" ht="96.75" hidden="false" customHeight="true" outlineLevel="0" collapsed="false">
      <c r="A31" s="272" t="n">
        <v>7</v>
      </c>
      <c r="B31" s="439" t="s">
        <v>331</v>
      </c>
      <c r="C31" s="430" t="n">
        <v>600</v>
      </c>
      <c r="D31" s="431" t="n">
        <v>0</v>
      </c>
      <c r="E31" s="431" t="n">
        <v>31000000</v>
      </c>
      <c r="F31" s="454" t="n">
        <v>31000000</v>
      </c>
      <c r="G31" s="202"/>
      <c r="H31" s="257"/>
      <c r="J31" s="257"/>
    </row>
    <row r="32" customFormat="false" ht="15" hidden="false" customHeight="true" outlineLevel="0" collapsed="false">
      <c r="A32" s="455"/>
      <c r="B32" s="456"/>
      <c r="C32" s="457"/>
      <c r="D32" s="458"/>
      <c r="E32" s="458"/>
      <c r="F32" s="458"/>
      <c r="G32" s="202"/>
    </row>
    <row r="33" customFormat="false" ht="24" hidden="false" customHeight="true" outlineLevel="0" collapsed="false">
      <c r="A33" s="432" t="s">
        <v>332</v>
      </c>
      <c r="B33" s="432"/>
      <c r="C33" s="432"/>
      <c r="D33" s="432"/>
      <c r="E33" s="432"/>
      <c r="F33" s="432"/>
    </row>
    <row r="34" customFormat="false" ht="15" hidden="false" customHeight="false" outlineLevel="0" collapsed="false">
      <c r="A34" s="57"/>
      <c r="B34" s="433" t="s">
        <v>309</v>
      </c>
      <c r="C34" s="57"/>
      <c r="D34" s="57"/>
      <c r="E34" s="57"/>
      <c r="F34" s="3"/>
    </row>
    <row r="35" customFormat="false" ht="22.5" hidden="false" customHeight="true" outlineLevel="0" collapsed="false">
      <c r="A35" s="423" t="s">
        <v>298</v>
      </c>
      <c r="B35" s="423" t="s">
        <v>299</v>
      </c>
      <c r="C35" s="423" t="s">
        <v>300</v>
      </c>
      <c r="D35" s="424" t="s">
        <v>333</v>
      </c>
      <c r="E35" s="424" t="s">
        <v>302</v>
      </c>
      <c r="F35" s="424" t="s">
        <v>334</v>
      </c>
    </row>
    <row r="36" customFormat="false" ht="22.5" hidden="false" customHeight="true" outlineLevel="0" collapsed="false">
      <c r="A36" s="426" t="s">
        <v>335</v>
      </c>
      <c r="B36" s="426"/>
      <c r="C36" s="430"/>
      <c r="D36" s="428" t="n">
        <f aca="false">SUM(D37:D43)</f>
        <v>302751000</v>
      </c>
      <c r="E36" s="428" t="n">
        <f aca="false">SUM(E37:E43)</f>
        <v>213328972</v>
      </c>
      <c r="F36" s="450" t="n">
        <f aca="false">SUM(F37:F43)</f>
        <v>200404026</v>
      </c>
      <c r="G36" s="459" t="n">
        <f aca="false">E36-F36</f>
        <v>12924946</v>
      </c>
    </row>
    <row r="37" customFormat="false" ht="22.5" hidden="false" customHeight="true" outlineLevel="0" collapsed="false">
      <c r="A37" s="272" t="n">
        <v>1</v>
      </c>
      <c r="B37" s="247" t="s">
        <v>325</v>
      </c>
      <c r="C37" s="430" t="n">
        <v>926</v>
      </c>
      <c r="D37" s="431" t="n">
        <v>147022028</v>
      </c>
      <c r="E37" s="431" t="n">
        <f aca="false">147022028-76022028</f>
        <v>71000000</v>
      </c>
      <c r="F37" s="460" t="n">
        <f aca="false">E37</f>
        <v>71000000</v>
      </c>
    </row>
    <row r="38" customFormat="false" ht="22.5" hidden="false" customHeight="true" outlineLevel="0" collapsed="false">
      <c r="A38" s="272" t="n">
        <v>2</v>
      </c>
      <c r="B38" s="247" t="s">
        <v>311</v>
      </c>
      <c r="C38" s="430" t="n">
        <v>921</v>
      </c>
      <c r="D38" s="431" t="n">
        <v>43552176</v>
      </c>
      <c r="E38" s="431" t="n">
        <f aca="false">26151594+17400582</f>
        <v>43552176</v>
      </c>
      <c r="F38" s="460" t="n">
        <f aca="false">E38-10000000</f>
        <v>33552176</v>
      </c>
    </row>
    <row r="39" customFormat="false" ht="38.25" hidden="false" customHeight="true" outlineLevel="0" collapsed="false">
      <c r="A39" s="272" t="n">
        <v>3</v>
      </c>
      <c r="B39" s="247" t="s">
        <v>336</v>
      </c>
      <c r="C39" s="430" t="n">
        <v>921</v>
      </c>
      <c r="D39" s="431" t="n">
        <v>6710587</v>
      </c>
      <c r="E39" s="431" t="n">
        <v>6710587</v>
      </c>
      <c r="F39" s="460" t="n">
        <f aca="false">E39-810587</f>
        <v>5900000</v>
      </c>
    </row>
    <row r="40" customFormat="false" ht="22.5" hidden="false" customHeight="true" outlineLevel="0" collapsed="false">
      <c r="A40" s="272" t="n">
        <v>4</v>
      </c>
      <c r="B40" s="243" t="s">
        <v>329</v>
      </c>
      <c r="C40" s="270" t="n">
        <v>600</v>
      </c>
      <c r="D40" s="461" t="n">
        <v>11774993</v>
      </c>
      <c r="E40" s="461" t="n">
        <f aca="false">11774993</f>
        <v>11774993</v>
      </c>
      <c r="F40" s="462" t="n">
        <f aca="false">E40-2114359</f>
        <v>9660634</v>
      </c>
    </row>
    <row r="41" customFormat="false" ht="59.25" hidden="false" customHeight="true" outlineLevel="0" collapsed="false">
      <c r="A41" s="272" t="n">
        <v>5</v>
      </c>
      <c r="B41" s="463" t="s">
        <v>337</v>
      </c>
      <c r="C41" s="270" t="n">
        <v>851</v>
      </c>
      <c r="D41" s="431" t="n">
        <v>13616090</v>
      </c>
      <c r="E41" s="431" t="n">
        <v>13616090</v>
      </c>
      <c r="F41" s="460" t="n">
        <f aca="false">E41</f>
        <v>13616090</v>
      </c>
    </row>
    <row r="42" customFormat="false" ht="22.5" hidden="false" customHeight="true" outlineLevel="0" collapsed="false">
      <c r="A42" s="272" t="n">
        <v>6</v>
      </c>
      <c r="B42" s="464" t="s">
        <v>338</v>
      </c>
      <c r="C42" s="270" t="n">
        <v>854</v>
      </c>
      <c r="D42" s="461" t="n">
        <v>2130000</v>
      </c>
      <c r="E42" s="461" t="n">
        <v>2130000</v>
      </c>
      <c r="F42" s="462" t="n">
        <f aca="false">E42</f>
        <v>2130000</v>
      </c>
    </row>
    <row r="43" customFormat="false" ht="22.5" hidden="false" customHeight="true" outlineLevel="0" collapsed="false">
      <c r="A43" s="272" t="n">
        <v>7</v>
      </c>
      <c r="B43" s="464" t="s">
        <v>339</v>
      </c>
      <c r="C43" s="270" t="n">
        <v>600</v>
      </c>
      <c r="D43" s="461" t="n">
        <v>77945126</v>
      </c>
      <c r="E43" s="461" t="n">
        <f aca="false">64545126</f>
        <v>64545126</v>
      </c>
      <c r="F43" s="462" t="n">
        <f aca="false">E43</f>
        <v>64545126</v>
      </c>
    </row>
    <row r="44" customFormat="false" ht="15" hidden="false" customHeight="true" outlineLevel="0" collapsed="false">
      <c r="A44" s="455"/>
      <c r="B44" s="465"/>
      <c r="C44" s="466"/>
      <c r="D44" s="467"/>
      <c r="E44" s="468"/>
      <c r="F44" s="468"/>
    </row>
    <row r="45" customFormat="false" ht="22.5" hidden="false" customHeight="true" outlineLevel="0" collapsed="false">
      <c r="A45" s="432" t="s">
        <v>340</v>
      </c>
      <c r="B45" s="432"/>
      <c r="C45" s="432"/>
      <c r="D45" s="432"/>
      <c r="E45" s="432"/>
      <c r="F45" s="432"/>
    </row>
    <row r="46" customFormat="false" ht="15" hidden="false" customHeight="true" outlineLevel="0" collapsed="false">
      <c r="A46" s="469"/>
      <c r="B46" s="433" t="s">
        <v>309</v>
      </c>
      <c r="C46" s="469"/>
      <c r="D46" s="469"/>
      <c r="E46" s="469"/>
      <c r="F46" s="469"/>
    </row>
    <row r="47" customFormat="false" ht="22.5" hidden="false" customHeight="true" outlineLevel="0" collapsed="false">
      <c r="A47" s="423" t="s">
        <v>298</v>
      </c>
      <c r="B47" s="423" t="s">
        <v>299</v>
      </c>
      <c r="C47" s="423" t="s">
        <v>300</v>
      </c>
      <c r="D47" s="424" t="s">
        <v>333</v>
      </c>
      <c r="E47" s="424" t="s">
        <v>302</v>
      </c>
      <c r="F47" s="424" t="s">
        <v>334</v>
      </c>
    </row>
    <row r="48" customFormat="false" ht="22.5" hidden="false" customHeight="true" outlineLevel="0" collapsed="false">
      <c r="A48" s="426" t="s">
        <v>341</v>
      </c>
      <c r="B48" s="426"/>
      <c r="C48" s="430"/>
      <c r="D48" s="428" t="n">
        <f aca="false">SUM(D49:D59)</f>
        <v>140239731</v>
      </c>
      <c r="E48" s="428" t="n">
        <f aca="false">SUM(E49:E59)</f>
        <v>167253849</v>
      </c>
      <c r="F48" s="450" t="n">
        <f aca="false">SUM(F49:F59)</f>
        <v>215133849</v>
      </c>
      <c r="G48" s="202"/>
      <c r="H48" s="259"/>
    </row>
    <row r="49" customFormat="false" ht="37.5" hidden="false" customHeight="true" outlineLevel="0" collapsed="false">
      <c r="A49" s="272" t="n">
        <v>1</v>
      </c>
      <c r="B49" s="243" t="s">
        <v>342</v>
      </c>
      <c r="C49" s="270" t="n">
        <v>600</v>
      </c>
      <c r="D49" s="461" t="n">
        <v>15000000</v>
      </c>
      <c r="E49" s="461" t="n">
        <v>15000000</v>
      </c>
      <c r="F49" s="462" t="n">
        <f aca="false">E49</f>
        <v>15000000</v>
      </c>
      <c r="G49" s="459"/>
    </row>
    <row r="50" customFormat="false" ht="22.5" hidden="false" customHeight="true" outlineLevel="0" collapsed="false">
      <c r="A50" s="272" t="n">
        <v>2</v>
      </c>
      <c r="B50" s="247" t="s">
        <v>311</v>
      </c>
      <c r="C50" s="470" t="n">
        <v>921</v>
      </c>
      <c r="D50" s="461" t="n">
        <v>42501472</v>
      </c>
      <c r="E50" s="461" t="n">
        <v>54897676</v>
      </c>
      <c r="F50" s="462" t="n">
        <f aca="false">E50</f>
        <v>54897676</v>
      </c>
    </row>
    <row r="51" customFormat="false" ht="37.5" hidden="false" customHeight="true" outlineLevel="0" collapsed="false">
      <c r="A51" s="272" t="n">
        <v>3</v>
      </c>
      <c r="B51" s="243" t="s">
        <v>315</v>
      </c>
      <c r="C51" s="270" t="n">
        <v>921</v>
      </c>
      <c r="D51" s="461" t="n">
        <v>947525</v>
      </c>
      <c r="E51" s="461" t="n">
        <v>947525</v>
      </c>
      <c r="F51" s="462" t="n">
        <f aca="false">E51</f>
        <v>947525</v>
      </c>
    </row>
    <row r="52" customFormat="false" ht="22.5" hidden="false" customHeight="true" outlineLevel="0" collapsed="false">
      <c r="A52" s="272" t="n">
        <v>4</v>
      </c>
      <c r="B52" s="247" t="s">
        <v>329</v>
      </c>
      <c r="C52" s="270" t="n">
        <v>921</v>
      </c>
      <c r="D52" s="461" t="n">
        <v>2554360</v>
      </c>
      <c r="E52" s="461" t="n">
        <v>13167335</v>
      </c>
      <c r="F52" s="462" t="n">
        <f aca="false">E52</f>
        <v>13167335</v>
      </c>
    </row>
    <row r="53" customFormat="false" ht="22.5" hidden="false" customHeight="true" outlineLevel="0" collapsed="false">
      <c r="A53" s="272" t="n">
        <v>5</v>
      </c>
      <c r="B53" s="247" t="s">
        <v>325</v>
      </c>
      <c r="C53" s="270" t="n">
        <v>926</v>
      </c>
      <c r="D53" s="461" t="n">
        <f aca="false">79236374</f>
        <v>79236374</v>
      </c>
      <c r="E53" s="461" t="n">
        <v>79236374</v>
      </c>
      <c r="F53" s="462" t="n">
        <f aca="false">E53</f>
        <v>79236374</v>
      </c>
    </row>
    <row r="54" customFormat="false" ht="37.5" hidden="false" customHeight="true" outlineLevel="0" collapsed="false">
      <c r="A54" s="272" t="n">
        <v>6</v>
      </c>
      <c r="B54" s="471" t="s">
        <v>343</v>
      </c>
      <c r="C54" s="430" t="n">
        <v>921</v>
      </c>
      <c r="D54" s="431" t="n">
        <v>0</v>
      </c>
      <c r="E54" s="431" t="n">
        <v>3794175</v>
      </c>
      <c r="F54" s="462" t="n">
        <f aca="false">E54</f>
        <v>3794175</v>
      </c>
    </row>
    <row r="55" customFormat="false" ht="22.5" hidden="false" customHeight="true" outlineLevel="0" collapsed="false">
      <c r="A55" s="272" t="n">
        <v>7</v>
      </c>
      <c r="B55" s="464" t="s">
        <v>338</v>
      </c>
      <c r="C55" s="270" t="n">
        <v>854</v>
      </c>
      <c r="D55" s="461" t="n">
        <v>0</v>
      </c>
      <c r="E55" s="461" t="n">
        <v>210764</v>
      </c>
      <c r="F55" s="462" t="n">
        <f aca="false">E55</f>
        <v>210764</v>
      </c>
    </row>
    <row r="56" customFormat="false" ht="37.5" hidden="false" customHeight="true" outlineLevel="0" collapsed="false">
      <c r="A56" s="272" t="n">
        <v>8</v>
      </c>
      <c r="B56" s="464" t="s">
        <v>344</v>
      </c>
      <c r="C56" s="270" t="n">
        <v>600</v>
      </c>
      <c r="D56" s="461" t="n">
        <v>0</v>
      </c>
      <c r="E56" s="461" t="n">
        <v>0</v>
      </c>
      <c r="F56" s="462" t="n">
        <v>15000000</v>
      </c>
    </row>
    <row r="57" customFormat="false" ht="23.25" hidden="false" customHeight="true" outlineLevel="0" collapsed="false">
      <c r="A57" s="272" t="n">
        <v>9</v>
      </c>
      <c r="B57" s="464" t="s">
        <v>345</v>
      </c>
      <c r="C57" s="270" t="n">
        <v>600</v>
      </c>
      <c r="D57" s="461" t="n">
        <v>0</v>
      </c>
      <c r="E57" s="461" t="n">
        <v>0</v>
      </c>
      <c r="F57" s="462" t="n">
        <v>3000000</v>
      </c>
    </row>
    <row r="58" customFormat="false" ht="22.5" hidden="false" customHeight="true" outlineLevel="0" collapsed="false">
      <c r="A58" s="272" t="n">
        <v>10</v>
      </c>
      <c r="B58" s="464" t="s">
        <v>346</v>
      </c>
      <c r="C58" s="270" t="n">
        <v>600</v>
      </c>
      <c r="D58" s="461" t="n">
        <v>0</v>
      </c>
      <c r="E58" s="461" t="n">
        <v>0</v>
      </c>
      <c r="F58" s="462" t="n">
        <v>3000000</v>
      </c>
    </row>
    <row r="59" customFormat="false" ht="37.5" hidden="false" customHeight="true" outlineLevel="0" collapsed="false">
      <c r="A59" s="272" t="n">
        <v>11</v>
      </c>
      <c r="B59" s="464" t="s">
        <v>347</v>
      </c>
      <c r="C59" s="270" t="n">
        <v>600</v>
      </c>
      <c r="D59" s="461" t="n">
        <v>0</v>
      </c>
      <c r="E59" s="461" t="n">
        <v>0</v>
      </c>
      <c r="F59" s="462" t="n">
        <v>26880000</v>
      </c>
    </row>
    <row r="60" customFormat="false" ht="14.25" hidden="false" customHeight="true" outlineLevel="0" collapsed="false">
      <c r="A60" s="455"/>
      <c r="B60" s="472"/>
      <c r="C60" s="466"/>
      <c r="D60" s="473"/>
      <c r="E60" s="473"/>
      <c r="F60" s="474"/>
    </row>
    <row r="61" customFormat="false" ht="22.5" hidden="false" customHeight="true" outlineLevel="0" collapsed="false">
      <c r="A61" s="432" t="s">
        <v>348</v>
      </c>
      <c r="B61" s="432"/>
      <c r="C61" s="432"/>
      <c r="D61" s="432"/>
      <c r="E61" s="432"/>
      <c r="F61" s="432"/>
    </row>
    <row r="62" customFormat="false" ht="15" hidden="false" customHeight="true" outlineLevel="0" collapsed="false">
      <c r="A62" s="469"/>
      <c r="B62" s="433" t="s">
        <v>309</v>
      </c>
      <c r="C62" s="469"/>
      <c r="D62" s="469"/>
      <c r="E62" s="469"/>
      <c r="F62" s="469"/>
    </row>
    <row r="63" customFormat="false" ht="22.5" hidden="false" customHeight="true" outlineLevel="0" collapsed="false">
      <c r="A63" s="423" t="s">
        <v>298</v>
      </c>
      <c r="B63" s="423" t="s">
        <v>299</v>
      </c>
      <c r="C63" s="423" t="s">
        <v>300</v>
      </c>
      <c r="D63" s="424" t="s">
        <v>333</v>
      </c>
      <c r="E63" s="424" t="s">
        <v>302</v>
      </c>
      <c r="F63" s="424" t="s">
        <v>334</v>
      </c>
    </row>
    <row r="64" customFormat="false" ht="23.25" hidden="false" customHeight="true" outlineLevel="0" collapsed="false">
      <c r="A64" s="426" t="s">
        <v>349</v>
      </c>
      <c r="B64" s="426"/>
      <c r="C64" s="430"/>
      <c r="D64" s="428" t="n">
        <f aca="false">SUM(D65:D66)</f>
        <v>32048780</v>
      </c>
      <c r="E64" s="428" t="n">
        <f aca="false">SUM(E65:E66)</f>
        <v>32048780</v>
      </c>
      <c r="F64" s="450" t="n">
        <f aca="false">SUM(F65:F66)</f>
        <v>72205681</v>
      </c>
    </row>
    <row r="65" customFormat="false" ht="22.5" hidden="false" customHeight="true" outlineLevel="0" collapsed="false">
      <c r="A65" s="272" t="n">
        <v>1</v>
      </c>
      <c r="B65" s="243" t="s">
        <v>350</v>
      </c>
      <c r="C65" s="270" t="n">
        <v>600</v>
      </c>
      <c r="D65" s="461" t="n">
        <v>32048780</v>
      </c>
      <c r="E65" s="461" t="n">
        <v>32048780</v>
      </c>
      <c r="F65" s="462" t="n">
        <v>18445681</v>
      </c>
    </row>
    <row r="66" customFormat="false" ht="36.75" hidden="false" customHeight="true" outlineLevel="0" collapsed="false">
      <c r="A66" s="272" t="n">
        <v>2</v>
      </c>
      <c r="B66" s="464" t="s">
        <v>351</v>
      </c>
      <c r="C66" s="270" t="n">
        <v>600</v>
      </c>
      <c r="D66" s="461" t="n">
        <v>0</v>
      </c>
      <c r="E66" s="461" t="n">
        <v>0</v>
      </c>
      <c r="F66" s="462" t="n">
        <v>53760000</v>
      </c>
    </row>
    <row r="68" customFormat="false" ht="22.5" hidden="false" customHeight="true" outlineLevel="0" collapsed="false">
      <c r="A68" s="432" t="s">
        <v>352</v>
      </c>
      <c r="B68" s="432"/>
      <c r="C68" s="432"/>
      <c r="D68" s="432"/>
      <c r="E68" s="432"/>
      <c r="F68" s="432"/>
    </row>
    <row r="69" customFormat="false" ht="15" hidden="false" customHeight="true" outlineLevel="0" collapsed="false">
      <c r="A69" s="469"/>
      <c r="B69" s="433" t="s">
        <v>309</v>
      </c>
      <c r="C69" s="469"/>
      <c r="D69" s="469"/>
      <c r="E69" s="469"/>
      <c r="F69" s="469"/>
    </row>
    <row r="70" customFormat="false" ht="22.5" hidden="false" customHeight="true" outlineLevel="0" collapsed="false">
      <c r="A70" s="423" t="s">
        <v>298</v>
      </c>
      <c r="B70" s="423" t="s">
        <v>299</v>
      </c>
      <c r="C70" s="423" t="s">
        <v>300</v>
      </c>
      <c r="D70" s="424" t="s">
        <v>333</v>
      </c>
      <c r="E70" s="424" t="s">
        <v>302</v>
      </c>
      <c r="F70" s="424" t="s">
        <v>334</v>
      </c>
    </row>
    <row r="71" customFormat="false" ht="22.5" hidden="false" customHeight="true" outlineLevel="0" collapsed="false">
      <c r="A71" s="426" t="s">
        <v>353</v>
      </c>
      <c r="B71" s="426"/>
      <c r="C71" s="430"/>
      <c r="D71" s="428" t="n">
        <f aca="false">SUM(D72:D72)</f>
        <v>32048780</v>
      </c>
      <c r="E71" s="428" t="n">
        <f aca="false">SUM(E72:E72)</f>
        <v>32048780</v>
      </c>
      <c r="F71" s="450" t="n">
        <f aca="false">F72</f>
        <v>25739431</v>
      </c>
    </row>
    <row r="72" customFormat="false" ht="22.5" hidden="false" customHeight="true" outlineLevel="0" collapsed="false">
      <c r="A72" s="272" t="n">
        <v>1</v>
      </c>
      <c r="B72" s="243" t="s">
        <v>350</v>
      </c>
      <c r="C72" s="270" t="n">
        <v>600</v>
      </c>
      <c r="D72" s="461" t="n">
        <v>32048780</v>
      </c>
      <c r="E72" s="461" t="n">
        <v>32048780</v>
      </c>
      <c r="F72" s="462" t="n">
        <v>25739431</v>
      </c>
    </row>
  </sheetData>
  <mergeCells count="14">
    <mergeCell ref="A1:F1"/>
    <mergeCell ref="A3:B3"/>
    <mergeCell ref="A7:F7"/>
    <mergeCell ref="A10:B10"/>
    <mergeCell ref="A21:F21"/>
    <mergeCell ref="A24:B24"/>
    <mergeCell ref="A33:F33"/>
    <mergeCell ref="A36:B36"/>
    <mergeCell ref="A45:F45"/>
    <mergeCell ref="A48:B48"/>
    <mergeCell ref="A61:F61"/>
    <mergeCell ref="A64:B64"/>
    <mergeCell ref="A68:F68"/>
    <mergeCell ref="A71:B71"/>
  </mergeCells>
  <printOptions headings="false" gridLines="false" gridLinesSet="true" horizontalCentered="true" verticalCentered="false"/>
  <pageMargins left="0.275694444444444" right="0.157638888888889" top="0.19652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36" activeCellId="0" sqref="H36:P36"/>
    </sheetView>
  </sheetViews>
  <sheetFormatPr defaultColWidth="8.96875" defaultRowHeight="14.25" zeroHeight="false" outlineLevelRow="0" outlineLevelCol="0"/>
  <cols>
    <col collapsed="false" customWidth="true" hidden="false" outlineLevel="0" max="1" min="1" style="0" width="3.49"/>
    <col collapsed="false" customWidth="true" hidden="false" outlineLevel="0" max="2" min="2" style="0" width="2.74"/>
    <col collapsed="false" customWidth="true" hidden="false" outlineLevel="0" max="3" min="3" style="0" width="67.49"/>
    <col collapsed="false" customWidth="true" hidden="false" outlineLevel="0" max="8" min="4" style="0" width="12.49"/>
    <col collapsed="false" customWidth="true" hidden="false" outlineLevel="0" max="15" min="9" style="0" width="12.86"/>
    <col collapsed="false" customWidth="true" hidden="false" outlineLevel="0" max="16" min="16" style="0" width="13.36"/>
  </cols>
  <sheetData>
    <row r="1" customFormat="false" ht="14.25" hidden="false" customHeight="true" outlineLevel="0" collapsed="false">
      <c r="A1" s="475" t="s">
        <v>354</v>
      </c>
      <c r="B1" s="475"/>
      <c r="C1" s="475"/>
      <c r="D1" s="475"/>
      <c r="E1" s="475"/>
      <c r="F1" s="475"/>
      <c r="G1" s="475"/>
      <c r="H1" s="475"/>
      <c r="I1" s="4"/>
      <c r="J1" s="4"/>
      <c r="K1" s="4"/>
      <c r="L1" s="4"/>
      <c r="M1" s="4"/>
      <c r="N1" s="4"/>
      <c r="O1" s="4"/>
      <c r="P1" s="4"/>
    </row>
    <row r="2" customFormat="false" ht="18" hidden="false" customHeight="true" outlineLevel="0" collapsed="false">
      <c r="A2" s="67" t="s">
        <v>62</v>
      </c>
      <c r="B2" s="67"/>
      <c r="C2" s="67"/>
      <c r="D2" s="67"/>
      <c r="E2" s="67"/>
      <c r="F2" s="67"/>
      <c r="G2" s="67"/>
      <c r="H2" s="67"/>
      <c r="I2" s="67"/>
      <c r="J2" s="67"/>
      <c r="K2" s="67"/>
      <c r="L2" s="67"/>
      <c r="M2" s="67"/>
      <c r="N2" s="67"/>
      <c r="O2" s="67"/>
      <c r="P2" s="67"/>
    </row>
    <row r="3" customFormat="false" ht="12.75" hidden="false" customHeight="true" outlineLevel="0" collapsed="false">
      <c r="A3" s="3"/>
      <c r="B3" s="3"/>
      <c r="C3" s="3"/>
      <c r="D3" s="3"/>
      <c r="E3" s="3"/>
      <c r="F3" s="3"/>
      <c r="G3" s="3"/>
      <c r="P3" s="476" t="s">
        <v>2</v>
      </c>
    </row>
    <row r="4" customFormat="false" ht="22.5" hidden="false" customHeight="true" outlineLevel="0" collapsed="false">
      <c r="A4" s="5" t="s">
        <v>3</v>
      </c>
      <c r="B4" s="6" t="s">
        <v>4</v>
      </c>
      <c r="C4" s="6"/>
      <c r="D4" s="6" t="n">
        <v>2008</v>
      </c>
      <c r="E4" s="6" t="n">
        <v>2009</v>
      </c>
      <c r="F4" s="6" t="n">
        <v>2010</v>
      </c>
      <c r="G4" s="6" t="n">
        <v>2011</v>
      </c>
      <c r="H4" s="5" t="n">
        <v>2012</v>
      </c>
      <c r="I4" s="5" t="n">
        <v>2013</v>
      </c>
      <c r="J4" s="5" t="n">
        <v>2014</v>
      </c>
      <c r="K4" s="5" t="n">
        <v>2015</v>
      </c>
      <c r="L4" s="5" t="n">
        <v>2016</v>
      </c>
      <c r="M4" s="5" t="n">
        <v>2017</v>
      </c>
      <c r="N4" s="5" t="n">
        <v>2018</v>
      </c>
      <c r="O4" s="5" t="n">
        <v>2019</v>
      </c>
      <c r="P4" s="6" t="n">
        <v>2020</v>
      </c>
    </row>
    <row r="5" customFormat="false" ht="22.5" hidden="false" customHeight="true" outlineLevel="0" collapsed="false">
      <c r="A5" s="7" t="n">
        <v>1</v>
      </c>
      <c r="B5" s="8" t="s">
        <v>5</v>
      </c>
      <c r="C5" s="8"/>
      <c r="D5" s="477" t="n">
        <f aca="false">D6+D7</f>
        <v>886193404.45</v>
      </c>
      <c r="E5" s="477" t="n">
        <f aca="false">E6+E7</f>
        <v>743185877.95</v>
      </c>
      <c r="F5" s="477" t="n">
        <f aca="false">F6+F7</f>
        <v>852788110.64</v>
      </c>
      <c r="G5" s="478" t="n">
        <f aca="false">G6+G7</f>
        <v>1094341811.02</v>
      </c>
      <c r="H5" s="9" t="n">
        <f aca="false">H6+H7</f>
        <v>1015591262</v>
      </c>
      <c r="I5" s="9" t="n">
        <f aca="false">I6+I7</f>
        <v>1252335993</v>
      </c>
      <c r="J5" s="9" t="n">
        <f aca="false">J6+J7</f>
        <v>1049812215</v>
      </c>
      <c r="K5" s="9" t="n">
        <f aca="false">K6+K7</f>
        <v>1148176222.7</v>
      </c>
      <c r="L5" s="9" t="n">
        <f aca="false">L6+L7</f>
        <v>965138356.767</v>
      </c>
      <c r="M5" s="9" t="n">
        <f aca="false">M6+M7</f>
        <v>972617924.68467</v>
      </c>
      <c r="N5" s="9" t="n">
        <f aca="false">N6+N7</f>
        <v>978446703.811517</v>
      </c>
      <c r="O5" s="9" t="n">
        <f aca="false">O6+O7</f>
        <v>983998123.439632</v>
      </c>
      <c r="P5" s="9" t="n">
        <f aca="false">P6+P7</f>
        <v>989961887.854028</v>
      </c>
    </row>
    <row r="6" customFormat="false" ht="18.75" hidden="false" customHeight="true" outlineLevel="0" collapsed="false">
      <c r="A6" s="10"/>
      <c r="B6" s="11" t="s">
        <v>6</v>
      </c>
      <c r="C6" s="12" t="s">
        <v>7</v>
      </c>
      <c r="D6" s="73" t="n">
        <f aca="false">'[1]DANE ZBIORCZE'!C7+'[1]DANE ZBIORCZE'!C27-'[1]DANE ZBIORCZE'!C32</f>
        <v>845104977.95</v>
      </c>
      <c r="E6" s="73" t="n">
        <f aca="false">'[1]DANE ZBIORCZE'!D7+'[1]DANE ZBIORCZE'!D27-'[1]DANE ZBIORCZE'!D32</f>
        <v>726369065.78</v>
      </c>
      <c r="F6" s="73" t="n">
        <f aca="false">'[1]DANE ZBIORCZE'!E7+'[1]DANE ZBIORCZE'!E27-'[1]DANE ZBIORCZE'!E32</f>
        <v>806260398.27</v>
      </c>
      <c r="G6" s="73" t="n">
        <f aca="false">'[1]DANE ZBIORCZE'!F7+'[1]DANE ZBIORCZE'!F27-'[1]DANE ZBIORCZE'!F32</f>
        <v>950709800.43</v>
      </c>
      <c r="H6" s="13" t="n">
        <f aca="false">'DANE ZBIORCZE'!E7+'DANE ZBIORCZE'!E27-'DANE ZBIORCZE'!E32</f>
        <v>932173727</v>
      </c>
      <c r="I6" s="13" t="n">
        <f aca="false">'DANE ZBIORCZE'!F7+'DANE ZBIORCZE'!F27-'DANE ZBIORCZE'!F32</f>
        <v>925808313</v>
      </c>
      <c r="J6" s="13" t="n">
        <f aca="false">'DANE ZBIORCZE'!G7+'DANE ZBIORCZE'!G27-'DANE ZBIORCZE'!G32</f>
        <v>823003759</v>
      </c>
      <c r="K6" s="13" t="n">
        <f aca="false">'DANE ZBIORCZE'!H7+'DANE ZBIORCZE'!H27-'DANE ZBIORCZE'!H32</f>
        <v>910173394.7</v>
      </c>
      <c r="L6" s="13" t="n">
        <f aca="false">'DANE ZBIORCZE'!I7+'DANE ZBIORCZE'!I27-'DANE ZBIORCZE'!I32</f>
        <v>861691756.767</v>
      </c>
      <c r="M6" s="13" t="n">
        <f aca="false">'DANE ZBIORCZE'!J7+'DANE ZBIORCZE'!J27-'DANE ZBIORCZE'!J32</f>
        <v>867071324.68467</v>
      </c>
      <c r="N6" s="13" t="n">
        <f aca="false">'DANE ZBIORCZE'!K7+'DANE ZBIORCZE'!K27-'DANE ZBIORCZE'!K32</f>
        <v>872900103.811517</v>
      </c>
      <c r="O6" s="13" t="n">
        <f aca="false">'DANE ZBIORCZE'!L7+'DANE ZBIORCZE'!L27-'DANE ZBIORCZE'!L32</f>
        <v>878601523.439632</v>
      </c>
      <c r="P6" s="13" t="n">
        <f aca="false">'DANE ZBIORCZE'!M7+'DANE ZBIORCZE'!M27-'DANE ZBIORCZE'!M32</f>
        <v>884565287.854028</v>
      </c>
    </row>
    <row r="7" customFormat="false" ht="18.75" hidden="false" customHeight="true" outlineLevel="0" collapsed="false">
      <c r="A7" s="10"/>
      <c r="B7" s="11" t="s">
        <v>8</v>
      </c>
      <c r="C7" s="12" t="s">
        <v>9</v>
      </c>
      <c r="D7" s="73" t="n">
        <f aca="false">'[1]DANE ZBIORCZE'!C22+'[1]DANE ZBIORCZE'!C32</f>
        <v>41088426.5</v>
      </c>
      <c r="E7" s="73" t="n">
        <f aca="false">'[1]DANE ZBIORCZE'!D22+'[1]DANE ZBIORCZE'!D32</f>
        <v>16816812.17</v>
      </c>
      <c r="F7" s="73" t="n">
        <f aca="false">'[1]DANE ZBIORCZE'!E22+'[1]DANE ZBIORCZE'!E32</f>
        <v>46527712.37</v>
      </c>
      <c r="G7" s="73" t="n">
        <f aca="false">'[1]DANE ZBIORCZE'!F22+'[1]DANE ZBIORCZE'!F32</f>
        <v>143632010.59</v>
      </c>
      <c r="H7" s="13" t="n">
        <f aca="false">'DANE ZBIORCZE'!E22+'DANE ZBIORCZE'!E32</f>
        <v>83417535</v>
      </c>
      <c r="I7" s="13" t="n">
        <f aca="false">'DANE ZBIORCZE'!F22+'DANE ZBIORCZE'!F32</f>
        <v>326527680</v>
      </c>
      <c r="J7" s="13" t="n">
        <f aca="false">'DANE ZBIORCZE'!G22+'DANE ZBIORCZE'!G32</f>
        <v>226808456</v>
      </c>
      <c r="K7" s="13" t="n">
        <f aca="false">'DANE ZBIORCZE'!H22+'DANE ZBIORCZE'!H32</f>
        <v>238002828</v>
      </c>
      <c r="L7" s="13" t="n">
        <f aca="false">'DANE ZBIORCZE'!I22+'DANE ZBIORCZE'!I32</f>
        <v>103446600</v>
      </c>
      <c r="M7" s="13" t="n">
        <f aca="false">'DANE ZBIORCZE'!J22+'DANE ZBIORCZE'!J32</f>
        <v>105546600</v>
      </c>
      <c r="N7" s="13" t="n">
        <f aca="false">'DANE ZBIORCZE'!K22+'DANE ZBIORCZE'!K32</f>
        <v>105546600</v>
      </c>
      <c r="O7" s="13" t="n">
        <f aca="false">'DANE ZBIORCZE'!L22+'DANE ZBIORCZE'!L32</f>
        <v>105396600</v>
      </c>
      <c r="P7" s="13" t="n">
        <f aca="false">'DANE ZBIORCZE'!M22+'DANE ZBIORCZE'!M32</f>
        <v>105396600</v>
      </c>
    </row>
    <row r="8" customFormat="false" ht="18.75" hidden="false" customHeight="true" outlineLevel="0" collapsed="false">
      <c r="A8" s="10"/>
      <c r="B8" s="14"/>
      <c r="C8" s="12" t="s">
        <v>10</v>
      </c>
      <c r="D8" s="479" t="n">
        <v>2389824</v>
      </c>
      <c r="E8" s="479" t="n">
        <v>1449244</v>
      </c>
      <c r="F8" s="479" t="n">
        <v>6540690</v>
      </c>
      <c r="G8" s="73" t="n">
        <v>1520854</v>
      </c>
      <c r="H8" s="30" t="n">
        <f aca="false">'DANE ZBIORCZE'!E24</f>
        <v>5119384</v>
      </c>
      <c r="I8" s="13" t="n">
        <f aca="false">'DANE ZBIORCZE'!F24</f>
        <v>5057450</v>
      </c>
      <c r="J8" s="13" t="n">
        <f aca="false">'DANE ZBIORCZE'!G24</f>
        <v>5525000</v>
      </c>
      <c r="K8" s="13" t="n">
        <f aca="false">'DANE ZBIORCZE'!H24</f>
        <v>2125000</v>
      </c>
      <c r="L8" s="13" t="n">
        <f aca="false">'DANE ZBIORCZE'!I24</f>
        <v>3350000</v>
      </c>
      <c r="M8" s="13" t="n">
        <f aca="false">'DANE ZBIORCZE'!J24</f>
        <v>5450000</v>
      </c>
      <c r="N8" s="13" t="n">
        <f aca="false">'DANE ZBIORCZE'!K24</f>
        <v>5450000</v>
      </c>
      <c r="O8" s="13" t="n">
        <f aca="false">'DANE ZBIORCZE'!L24</f>
        <v>5300000</v>
      </c>
      <c r="P8" s="13" t="n">
        <f aca="false">'DANE ZBIORCZE'!M24</f>
        <v>5300000</v>
      </c>
    </row>
    <row r="9" customFormat="false" ht="22.5" hidden="false" customHeight="true" outlineLevel="0" collapsed="false">
      <c r="A9" s="7" t="n">
        <v>2</v>
      </c>
      <c r="B9" s="15" t="s">
        <v>11</v>
      </c>
      <c r="C9" s="15"/>
      <c r="D9" s="480" t="n">
        <f aca="false">D10+D16</f>
        <v>1263238191</v>
      </c>
      <c r="E9" s="480" t="n">
        <f aca="false">E10+E16</f>
        <v>1729354999</v>
      </c>
      <c r="F9" s="480" t="n">
        <f aca="false">F10+F16</f>
        <v>1410033977</v>
      </c>
      <c r="G9" s="25" t="n">
        <f aca="false">G10+G16</f>
        <v>1456304725</v>
      </c>
      <c r="H9" s="16" t="n">
        <f aca="false">H10+H16</f>
        <v>1699325145</v>
      </c>
      <c r="I9" s="16" t="n">
        <f aca="false">I10+I16</f>
        <v>2308003690</v>
      </c>
      <c r="J9" s="16" t="n">
        <f aca="false">J10+J16</f>
        <v>1586728388</v>
      </c>
      <c r="K9" s="16" t="n">
        <f aca="false">K10+K16</f>
        <v>1200240300</v>
      </c>
      <c r="L9" s="16" t="n">
        <f aca="false">L10+L16</f>
        <v>935213963</v>
      </c>
      <c r="M9" s="16" t="n">
        <f aca="false">M10+M16</f>
        <v>942693542</v>
      </c>
      <c r="N9" s="16" t="n">
        <f aca="false">N10+N16</f>
        <v>948522321</v>
      </c>
      <c r="O9" s="16" t="n">
        <f aca="false">O10+O16</f>
        <v>954073740</v>
      </c>
      <c r="P9" s="16" t="n">
        <f aca="false">P10+P16</f>
        <v>960037521</v>
      </c>
    </row>
    <row r="10" customFormat="false" ht="18.75" hidden="false" customHeight="true" outlineLevel="0" collapsed="false">
      <c r="A10" s="10"/>
      <c r="B10" s="17" t="s">
        <v>6</v>
      </c>
      <c r="C10" s="18" t="s">
        <v>64</v>
      </c>
      <c r="D10" s="481" t="n">
        <v>739174465</v>
      </c>
      <c r="E10" s="481" t="n">
        <v>920057257</v>
      </c>
      <c r="F10" s="481" t="n">
        <v>741059250</v>
      </c>
      <c r="G10" s="19" t="n">
        <v>854693161</v>
      </c>
      <c r="H10" s="19" t="n">
        <f aca="false">'DANE ZBIORCZE'!E55</f>
        <v>1079667653</v>
      </c>
      <c r="I10" s="19" t="n">
        <f aca="false">'DANE ZBIORCZE'!F55</f>
        <v>994346231</v>
      </c>
      <c r="J10" s="19" t="n">
        <f aca="false">'DANE ZBIORCZE'!G55</f>
        <v>633390693</v>
      </c>
      <c r="K10" s="19" t="n">
        <f aca="false">'DANE ZBIORCZE'!H55</f>
        <v>637656064</v>
      </c>
      <c r="L10" s="19" t="n">
        <f aca="false">'DANE ZBIORCZE'!I55</f>
        <v>597192320</v>
      </c>
      <c r="M10" s="19" t="n">
        <f aca="false">'DANE ZBIORCZE'!J55</f>
        <v>604071702</v>
      </c>
      <c r="N10" s="19" t="n">
        <f aca="false">'DANE ZBIORCZE'!K55</f>
        <v>611404635</v>
      </c>
      <c r="O10" s="19" t="n">
        <f aca="false">'DANE ZBIORCZE'!L55</f>
        <v>618941497</v>
      </c>
      <c r="P10" s="19" t="n">
        <f aca="false">'DANE ZBIORCZE'!M55</f>
        <v>626793303</v>
      </c>
    </row>
    <row r="11" customFormat="false" ht="18.75" hidden="false" customHeight="true" outlineLevel="0" collapsed="false">
      <c r="A11" s="10"/>
      <c r="B11" s="11"/>
      <c r="C11" s="12" t="s">
        <v>13</v>
      </c>
      <c r="D11" s="482"/>
      <c r="E11" s="482"/>
      <c r="F11" s="482"/>
      <c r="G11" s="13"/>
      <c r="H11" s="24" t="n">
        <v>251594395</v>
      </c>
      <c r="I11" s="24" t="n">
        <v>251594395</v>
      </c>
      <c r="J11" s="24" t="n">
        <v>251594395</v>
      </c>
      <c r="K11" s="24" t="n">
        <v>251594395</v>
      </c>
      <c r="L11" s="24" t="n">
        <v>251594395</v>
      </c>
      <c r="M11" s="24" t="n">
        <v>251594395</v>
      </c>
      <c r="N11" s="24" t="n">
        <v>251594395</v>
      </c>
      <c r="O11" s="24" t="n">
        <v>251594395</v>
      </c>
      <c r="P11" s="24" t="n">
        <v>251594395</v>
      </c>
    </row>
    <row r="12" customFormat="false" ht="18.75" hidden="false" customHeight="true" outlineLevel="0" collapsed="false">
      <c r="A12" s="10"/>
      <c r="B12" s="11"/>
      <c r="C12" s="12" t="s">
        <v>14</v>
      </c>
      <c r="D12" s="479"/>
      <c r="E12" s="479"/>
      <c r="F12" s="479"/>
      <c r="G12" s="73"/>
      <c r="H12" s="24" t="n">
        <v>109936318</v>
      </c>
      <c r="I12" s="24" t="n">
        <v>109936318</v>
      </c>
      <c r="J12" s="24" t="n">
        <v>109936318</v>
      </c>
      <c r="K12" s="24" t="n">
        <v>109936318</v>
      </c>
      <c r="L12" s="24" t="n">
        <v>109936318</v>
      </c>
      <c r="M12" s="24" t="n">
        <v>109936318</v>
      </c>
      <c r="N12" s="24" t="n">
        <v>109936318</v>
      </c>
      <c r="O12" s="24" t="n">
        <v>109936318</v>
      </c>
      <c r="P12" s="24" t="n">
        <v>109936318</v>
      </c>
    </row>
    <row r="13" customFormat="false" ht="18.75" hidden="false" customHeight="true" outlineLevel="0" collapsed="false">
      <c r="A13" s="10"/>
      <c r="B13" s="11"/>
      <c r="C13" s="12" t="s">
        <v>355</v>
      </c>
      <c r="D13" s="479" t="n">
        <v>6463398</v>
      </c>
      <c r="E13" s="479" t="n">
        <v>8009232</v>
      </c>
      <c r="F13" s="479" t="n">
        <v>6445392</v>
      </c>
      <c r="G13" s="73" t="n">
        <v>6786542</v>
      </c>
      <c r="H13" s="20" t="n">
        <v>8100000</v>
      </c>
      <c r="I13" s="20" t="n">
        <v>8100000</v>
      </c>
      <c r="J13" s="20" t="n">
        <v>8100000</v>
      </c>
      <c r="K13" s="20" t="n">
        <v>8100000</v>
      </c>
      <c r="L13" s="20" t="n">
        <v>8100000</v>
      </c>
      <c r="M13" s="20" t="n">
        <v>8100000</v>
      </c>
      <c r="N13" s="20" t="n">
        <v>8100000</v>
      </c>
      <c r="O13" s="20" t="n">
        <v>8100000</v>
      </c>
      <c r="P13" s="20" t="n">
        <v>8100000</v>
      </c>
    </row>
    <row r="14" customFormat="false" ht="18" hidden="false" customHeight="true" outlineLevel="0" collapsed="false">
      <c r="A14" s="10"/>
      <c r="B14" s="11"/>
      <c r="C14" s="21" t="s">
        <v>15</v>
      </c>
      <c r="D14" s="483" t="n">
        <v>78644</v>
      </c>
      <c r="E14" s="483" t="n">
        <v>39200</v>
      </c>
      <c r="F14" s="483" t="n">
        <v>2235469</v>
      </c>
      <c r="G14" s="24" t="n">
        <v>9841688</v>
      </c>
      <c r="H14" s="22" t="n">
        <f aca="false">'Koszty kredytów'!E25+'Koszty kredytów'!E33</f>
        <v>24032905.6730254</v>
      </c>
      <c r="I14" s="22" t="n">
        <f aca="false">'Koszty kredytów'!F25+'Koszty kredytów'!F33</f>
        <v>32184838.424813</v>
      </c>
      <c r="J14" s="22" t="n">
        <f aca="false">'Koszty kredytów'!G25+'Koszty kredytów'!G33</f>
        <v>38611581.9742006</v>
      </c>
      <c r="K14" s="22" t="n">
        <f aca="false">'Koszty kredytów'!H25+'Koszty kredytów'!H33</f>
        <v>32126918.296311</v>
      </c>
      <c r="L14" s="22" t="n">
        <f aca="false">'Koszty kredytów'!I25+'Koszty kredytów'!I33</f>
        <v>27014827.7551403</v>
      </c>
      <c r="M14" s="22" t="n">
        <f aca="false">'Koszty kredytów'!J25+'Koszty kredytów'!J33</f>
        <v>21856329.6244048</v>
      </c>
      <c r="N14" s="22" t="n">
        <f aca="false">'Koszty kredytów'!K25+'Koszty kredytów'!K33</f>
        <v>15785521.9317986</v>
      </c>
      <c r="O14" s="22" t="n">
        <f aca="false">'Koszty kredytów'!L25+'Koszty kredytów'!L33</f>
        <v>9654500.93857945</v>
      </c>
      <c r="P14" s="22" t="n">
        <f aca="false">'Koszty kredytów'!M25+'Koszty kredytów'!M33</f>
        <v>3673422.43501315</v>
      </c>
    </row>
    <row r="15" customFormat="false" ht="18" hidden="false" customHeight="true" outlineLevel="0" collapsed="false">
      <c r="A15" s="10"/>
      <c r="B15" s="11"/>
      <c r="C15" s="23" t="s">
        <v>356</v>
      </c>
      <c r="D15" s="481"/>
      <c r="E15" s="481"/>
      <c r="F15" s="481"/>
      <c r="G15" s="74" t="n">
        <v>264386504</v>
      </c>
      <c r="H15" s="484" t="n">
        <v>376813285</v>
      </c>
      <c r="I15" s="24" t="n">
        <v>112511934</v>
      </c>
      <c r="J15" s="24" t="n">
        <v>60653529</v>
      </c>
      <c r="K15" s="24" t="n">
        <v>38981649</v>
      </c>
      <c r="L15" s="24" t="n">
        <v>13672051</v>
      </c>
      <c r="M15" s="24" t="n">
        <v>12081227</v>
      </c>
      <c r="N15" s="24" t="n">
        <v>11675289</v>
      </c>
      <c r="O15" s="24" t="n">
        <v>11585343</v>
      </c>
      <c r="P15" s="24" t="n">
        <v>11630460</v>
      </c>
    </row>
    <row r="16" customFormat="false" ht="18" hidden="false" customHeight="true" outlineLevel="0" collapsed="false">
      <c r="A16" s="10"/>
      <c r="B16" s="17" t="s">
        <v>8</v>
      </c>
      <c r="C16" s="18" t="s">
        <v>18</v>
      </c>
      <c r="D16" s="479" t="n">
        <v>524063726</v>
      </c>
      <c r="E16" s="479" t="n">
        <v>809297742</v>
      </c>
      <c r="F16" s="479" t="n">
        <v>668974727</v>
      </c>
      <c r="G16" s="25" t="n">
        <v>601611564</v>
      </c>
      <c r="H16" s="25" t="n">
        <f aca="false">'DANE ZBIORCZE'!E57</f>
        <v>619657492</v>
      </c>
      <c r="I16" s="25" t="n">
        <f aca="false">'DANE ZBIORCZE'!F57</f>
        <v>1313657459</v>
      </c>
      <c r="J16" s="25" t="n">
        <f aca="false">'DANE ZBIORCZE'!G57</f>
        <v>953337695</v>
      </c>
      <c r="K16" s="25" t="n">
        <f aca="false">'DANE ZBIORCZE'!H57</f>
        <v>562584236</v>
      </c>
      <c r="L16" s="25" t="n">
        <f aca="false">'DANE ZBIORCZE'!I57</f>
        <v>338021643</v>
      </c>
      <c r="M16" s="25" t="n">
        <f aca="false">'DANE ZBIORCZE'!J57</f>
        <v>338621840</v>
      </c>
      <c r="N16" s="25" t="n">
        <f aca="false">'DANE ZBIORCZE'!K57</f>
        <v>337117686</v>
      </c>
      <c r="O16" s="25" t="n">
        <f aca="false">'DANE ZBIORCZE'!L57</f>
        <v>335132243</v>
      </c>
      <c r="P16" s="25" t="n">
        <f aca="false">'DANE ZBIORCZE'!M57</f>
        <v>333244218</v>
      </c>
    </row>
    <row r="17" customFormat="false" ht="18" hidden="false" customHeight="true" outlineLevel="0" collapsed="false">
      <c r="A17" s="10"/>
      <c r="B17" s="11"/>
      <c r="C17" s="26" t="s">
        <v>19</v>
      </c>
      <c r="D17" s="485"/>
      <c r="E17" s="485"/>
      <c r="F17" s="485"/>
      <c r="G17" s="13" t="n">
        <f aca="false">459057825</f>
        <v>459057825</v>
      </c>
      <c r="H17" s="24" t="n">
        <v>564211409</v>
      </c>
      <c r="I17" s="24" t="n">
        <v>1073379376</v>
      </c>
      <c r="J17" s="24" t="n">
        <v>657732933</v>
      </c>
      <c r="K17" s="24" t="n">
        <v>98645750</v>
      </c>
      <c r="L17" s="24" t="n">
        <v>7274064</v>
      </c>
      <c r="M17" s="24" t="n">
        <v>0</v>
      </c>
      <c r="N17" s="24" t="n">
        <v>0</v>
      </c>
      <c r="O17" s="24" t="n">
        <v>0</v>
      </c>
      <c r="P17" s="24" t="n">
        <v>0</v>
      </c>
    </row>
    <row r="18" customFormat="false" ht="23.25" hidden="false" customHeight="true" outlineLevel="0" collapsed="false">
      <c r="A18" s="27" t="n">
        <v>3</v>
      </c>
      <c r="B18" s="15" t="s">
        <v>20</v>
      </c>
      <c r="C18" s="15"/>
      <c r="D18" s="63" t="n">
        <f aca="false">D5-D9</f>
        <v>-377044786.55</v>
      </c>
      <c r="E18" s="63" t="n">
        <f aca="false">E5-E9</f>
        <v>-986169121.05</v>
      </c>
      <c r="F18" s="63" t="n">
        <f aca="false">F5-F9</f>
        <v>-557245866.36</v>
      </c>
      <c r="G18" s="16" t="n">
        <f aca="false">G5-G9</f>
        <v>-361962913.98</v>
      </c>
      <c r="H18" s="16" t="n">
        <f aca="false">H5-H9</f>
        <v>-683733883</v>
      </c>
      <c r="I18" s="16" t="n">
        <f aca="false">I5-I9</f>
        <v>-1055667697</v>
      </c>
      <c r="J18" s="16" t="n">
        <f aca="false">J5-J9</f>
        <v>-536916173</v>
      </c>
      <c r="K18" s="16" t="n">
        <f aca="false">K5-K9</f>
        <v>-52064077.3</v>
      </c>
      <c r="L18" s="16" t="n">
        <f aca="false">L5-L9</f>
        <v>29924393.7670001</v>
      </c>
      <c r="M18" s="16" t="n">
        <f aca="false">M5-M9</f>
        <v>29924382.6846701</v>
      </c>
      <c r="N18" s="16" t="n">
        <f aca="false">N5-N9</f>
        <v>29924382.8115168</v>
      </c>
      <c r="O18" s="16" t="n">
        <f aca="false">O5-O9</f>
        <v>29924383.4396319</v>
      </c>
      <c r="P18" s="16" t="n">
        <f aca="false">P5-P9</f>
        <v>29924366.8540282</v>
      </c>
    </row>
    <row r="19" customFormat="false" ht="22.5" hidden="false" customHeight="true" outlineLevel="0" collapsed="false">
      <c r="A19" s="7" t="n">
        <v>4</v>
      </c>
      <c r="B19" s="15" t="s">
        <v>21</v>
      </c>
      <c r="C19" s="15"/>
      <c r="D19" s="63" t="n">
        <f aca="false">D6-D10</f>
        <v>105930512.95</v>
      </c>
      <c r="E19" s="63" t="n">
        <f aca="false">E6-E10</f>
        <v>-193688191.22</v>
      </c>
      <c r="F19" s="63" t="n">
        <f aca="false">F6-F10</f>
        <v>65201148.2700001</v>
      </c>
      <c r="G19" s="16" t="n">
        <f aca="false">G6-G10</f>
        <v>96016639.4300001</v>
      </c>
      <c r="H19" s="16" t="n">
        <f aca="false">H6-H10</f>
        <v>-147493926</v>
      </c>
      <c r="I19" s="16" t="n">
        <f aca="false">I6-I10</f>
        <v>-68537918</v>
      </c>
      <c r="J19" s="16" t="n">
        <f aca="false">J6-J10</f>
        <v>189613066</v>
      </c>
      <c r="K19" s="16" t="n">
        <f aca="false">K6-K10</f>
        <v>272517330.7</v>
      </c>
      <c r="L19" s="16" t="n">
        <f aca="false">L6-L10</f>
        <v>264499436.767</v>
      </c>
      <c r="M19" s="16" t="n">
        <f aca="false">M6-M10</f>
        <v>262999622.68467</v>
      </c>
      <c r="N19" s="16" t="n">
        <f aca="false">N6-N10</f>
        <v>261495468.811517</v>
      </c>
      <c r="O19" s="16" t="n">
        <f aca="false">O6-O10</f>
        <v>259660026.439632</v>
      </c>
      <c r="P19" s="16" t="n">
        <f aca="false">P6-P10</f>
        <v>257771984.854028</v>
      </c>
    </row>
    <row r="20" customFormat="false" ht="22.5" hidden="false" customHeight="true" outlineLevel="0" collapsed="false">
      <c r="A20" s="7" t="n">
        <v>5</v>
      </c>
      <c r="B20" s="15" t="s">
        <v>22</v>
      </c>
      <c r="C20" s="15"/>
      <c r="D20" s="63" t="n">
        <f aca="false">D21+D25</f>
        <v>425061183</v>
      </c>
      <c r="E20" s="63" t="n">
        <f aca="false">E21+E25</f>
        <v>322937270</v>
      </c>
      <c r="F20" s="63" t="n">
        <f aca="false">F21+F25</f>
        <v>195018737</v>
      </c>
      <c r="G20" s="16" t="n">
        <f aca="false">SUM(G21,G25)</f>
        <v>296817211.64</v>
      </c>
      <c r="H20" s="16" t="n">
        <f aca="false">SUM(H21,H25)</f>
        <v>334196443</v>
      </c>
      <c r="I20" s="16" t="n">
        <f aca="false">SUM(I21,I25)</f>
        <v>345175719</v>
      </c>
      <c r="J20" s="16" t="n">
        <f aca="false">SUM(J21,J25)</f>
        <v>73122345</v>
      </c>
      <c r="K20" s="16" t="n">
        <f aca="false">SUM(K21,K25)</f>
        <v>0</v>
      </c>
      <c r="L20" s="16" t="n">
        <f aca="false">SUM(L21,L25)</f>
        <v>0</v>
      </c>
      <c r="M20" s="16" t="n">
        <f aca="false">SUM(M21,M25)</f>
        <v>0</v>
      </c>
      <c r="N20" s="16" t="n">
        <f aca="false">SUM(N21,N25)</f>
        <v>0</v>
      </c>
      <c r="O20" s="16" t="n">
        <f aca="false">SUM(O21,O25)</f>
        <v>0</v>
      </c>
      <c r="P20" s="16" t="n">
        <f aca="false">SUM(P21,P25)</f>
        <v>0</v>
      </c>
    </row>
    <row r="21" customFormat="false" ht="18" hidden="false" customHeight="true" outlineLevel="0" collapsed="false">
      <c r="A21" s="10"/>
      <c r="B21" s="28" t="s">
        <v>6</v>
      </c>
      <c r="C21" s="12" t="s">
        <v>23</v>
      </c>
      <c r="D21" s="482" t="n">
        <f aca="false">D22+D23+D24</f>
        <v>425061183</v>
      </c>
      <c r="E21" s="482" t="n">
        <f aca="false">E22+E23+E24</f>
        <v>282937434</v>
      </c>
      <c r="F21" s="482" t="n">
        <f aca="false">F22+F23+F24</f>
        <v>53244029</v>
      </c>
      <c r="G21" s="13" t="n">
        <f aca="false">SUM(G22:G24)</f>
        <v>105853626</v>
      </c>
      <c r="H21" s="13" t="n">
        <f aca="false">SUM(H22:H24)</f>
        <v>133792417</v>
      </c>
      <c r="I21" s="13" t="n">
        <f aca="false">SUM(I22:I24)</f>
        <v>130041870</v>
      </c>
      <c r="J21" s="13" t="n">
        <f aca="false">SUM(J22:J24)</f>
        <v>916664</v>
      </c>
      <c r="K21" s="13" t="n">
        <f aca="false">SUM(K22:K24)</f>
        <v>0</v>
      </c>
      <c r="L21" s="13" t="n">
        <f aca="false">SUM(L22:L24)</f>
        <v>0</v>
      </c>
      <c r="M21" s="13" t="n">
        <f aca="false">SUM(M22:M24)</f>
        <v>0</v>
      </c>
      <c r="N21" s="13" t="n">
        <f aca="false">SUM(N22:N24)</f>
        <v>0</v>
      </c>
      <c r="O21" s="13" t="n">
        <f aca="false">SUM(O22:O24)</f>
        <v>0</v>
      </c>
      <c r="P21" s="13" t="n">
        <f aca="false">SUM(P22:P24)</f>
        <v>0</v>
      </c>
    </row>
    <row r="22" customFormat="false" ht="18" hidden="false" customHeight="true" outlineLevel="0" collapsed="false">
      <c r="A22" s="10"/>
      <c r="B22" s="29"/>
      <c r="C22" s="23" t="s">
        <v>24</v>
      </c>
      <c r="D22" s="486" t="n">
        <v>421814517</v>
      </c>
      <c r="E22" s="486" t="n">
        <v>268657010</v>
      </c>
      <c r="F22" s="486" t="n">
        <v>49089827</v>
      </c>
      <c r="G22" s="13" t="n">
        <f aca="false">'[1]DANE ZBIORCZE'!F58</f>
        <v>0</v>
      </c>
      <c r="H22" s="13" t="n">
        <f aca="false">'DANE ZBIORCZE'!E60</f>
        <v>0</v>
      </c>
      <c r="I22" s="13" t="n">
        <f aca="false">'DANE ZBIORCZE'!F60</f>
        <v>0</v>
      </c>
      <c r="J22" s="13" t="n">
        <f aca="false">'DANE ZBIORCZE'!G60</f>
        <v>0</v>
      </c>
      <c r="K22" s="13" t="n">
        <f aca="false">'DANE ZBIORCZE'!H60</f>
        <v>0</v>
      </c>
      <c r="L22" s="13" t="n">
        <f aca="false">'DANE ZBIORCZE'!I60</f>
        <v>0</v>
      </c>
      <c r="M22" s="13" t="n">
        <f aca="false">'DANE ZBIORCZE'!J60</f>
        <v>0</v>
      </c>
      <c r="N22" s="13" t="n">
        <f aca="false">'DANE ZBIORCZE'!K60</f>
        <v>0</v>
      </c>
      <c r="O22" s="13" t="n">
        <f aca="false">'DANE ZBIORCZE'!L60</f>
        <v>0</v>
      </c>
      <c r="P22" s="13" t="n">
        <f aca="false">'DANE ZBIORCZE'!M60</f>
        <v>0</v>
      </c>
    </row>
    <row r="23" customFormat="false" ht="18" hidden="false" customHeight="true" outlineLevel="0" collapsed="false">
      <c r="A23" s="10"/>
      <c r="B23" s="11"/>
      <c r="C23" s="12" t="s">
        <v>25</v>
      </c>
      <c r="D23" s="482" t="n">
        <v>0</v>
      </c>
      <c r="E23" s="482" t="n">
        <v>0</v>
      </c>
      <c r="F23" s="482" t="n">
        <v>0</v>
      </c>
      <c r="G23" s="13" t="n">
        <v>103547711</v>
      </c>
      <c r="H23" s="13" t="n">
        <f aca="false">'DANE ZBIORCZE'!E61</f>
        <v>125362196</v>
      </c>
      <c r="I23" s="13" t="n">
        <f aca="false">'DANE ZBIORCZE'!F61</f>
        <v>122705343</v>
      </c>
      <c r="J23" s="13" t="n">
        <f aca="false">'DANE ZBIORCZE'!G61</f>
        <v>0</v>
      </c>
      <c r="K23" s="13" t="n">
        <f aca="false">'DANE ZBIORCZE'!H61</f>
        <v>0</v>
      </c>
      <c r="L23" s="13" t="n">
        <f aca="false">'DANE ZBIORCZE'!I61</f>
        <v>0</v>
      </c>
      <c r="M23" s="13" t="n">
        <f aca="false">'DANE ZBIORCZE'!J61</f>
        <v>0</v>
      </c>
      <c r="N23" s="13" t="n">
        <f aca="false">'DANE ZBIORCZE'!K61</f>
        <v>0</v>
      </c>
      <c r="O23" s="13" t="n">
        <f aca="false">'DANE ZBIORCZE'!L61</f>
        <v>0</v>
      </c>
      <c r="P23" s="13" t="n">
        <f aca="false">'DANE ZBIORCZE'!M61</f>
        <v>0</v>
      </c>
    </row>
    <row r="24" customFormat="false" ht="18" hidden="false" customHeight="true" outlineLevel="0" collapsed="false">
      <c r="A24" s="10"/>
      <c r="B24" s="11"/>
      <c r="C24" s="21" t="s">
        <v>26</v>
      </c>
      <c r="D24" s="53" t="n">
        <v>3246666</v>
      </c>
      <c r="E24" s="53" t="n">
        <v>14280424</v>
      </c>
      <c r="F24" s="53" t="n">
        <v>4154202</v>
      </c>
      <c r="G24" s="13" t="n">
        <v>2305915</v>
      </c>
      <c r="H24" s="13" t="n">
        <f aca="false">'DANE ZBIORCZE'!E62</f>
        <v>8430221</v>
      </c>
      <c r="I24" s="13" t="n">
        <f aca="false">'DANE ZBIORCZE'!F62</f>
        <v>7336527</v>
      </c>
      <c r="J24" s="13" t="n">
        <f aca="false">'DANE ZBIORCZE'!G62</f>
        <v>916664</v>
      </c>
      <c r="K24" s="13" t="n">
        <f aca="false">'DANE ZBIORCZE'!H62</f>
        <v>0</v>
      </c>
      <c r="L24" s="13" t="n">
        <f aca="false">'DANE ZBIORCZE'!I62</f>
        <v>0</v>
      </c>
      <c r="M24" s="13" t="n">
        <f aca="false">'DANE ZBIORCZE'!J62</f>
        <v>0</v>
      </c>
      <c r="N24" s="13" t="n">
        <f aca="false">'DANE ZBIORCZE'!K62</f>
        <v>0</v>
      </c>
      <c r="O24" s="13" t="n">
        <f aca="false">'DANE ZBIORCZE'!L62</f>
        <v>0</v>
      </c>
      <c r="P24" s="13" t="n">
        <f aca="false">'DANE ZBIORCZE'!M62</f>
        <v>0</v>
      </c>
    </row>
    <row r="25" customFormat="false" ht="18" hidden="false" customHeight="true" outlineLevel="0" collapsed="false">
      <c r="A25" s="10"/>
      <c r="B25" s="11" t="s">
        <v>8</v>
      </c>
      <c r="C25" s="12" t="s">
        <v>27</v>
      </c>
      <c r="D25" s="482" t="n">
        <v>0</v>
      </c>
      <c r="E25" s="482" t="n">
        <v>39999836</v>
      </c>
      <c r="F25" s="482" t="n">
        <v>141774708</v>
      </c>
      <c r="G25" s="13" t="n">
        <f aca="false">'[1]DANE ZBIORCZE'!F61</f>
        <v>190963585.64</v>
      </c>
      <c r="H25" s="13" t="n">
        <f aca="false">'Zestawienie kredytów'!F36</f>
        <v>200404026</v>
      </c>
      <c r="I25" s="13" t="n">
        <f aca="false">'Zestawienie kredytów'!F48</f>
        <v>215133849</v>
      </c>
      <c r="J25" s="13" t="n">
        <f aca="false">'Zestawienie kredytów'!F64</f>
        <v>72205681</v>
      </c>
      <c r="K25" s="13" t="n">
        <v>0</v>
      </c>
      <c r="L25" s="13" t="n">
        <v>0</v>
      </c>
      <c r="M25" s="13" t="n">
        <v>0</v>
      </c>
      <c r="N25" s="13" t="n">
        <v>0</v>
      </c>
      <c r="O25" s="13" t="n">
        <v>0</v>
      </c>
      <c r="P25" s="13" t="n">
        <v>0</v>
      </c>
    </row>
    <row r="26" customFormat="false" ht="22.5" hidden="false" customHeight="true" outlineLevel="0" collapsed="false">
      <c r="A26" s="27" t="n">
        <v>6</v>
      </c>
      <c r="B26" s="15" t="s">
        <v>28</v>
      </c>
      <c r="C26" s="15"/>
      <c r="D26" s="63" t="n">
        <f aca="false">D27+D28</f>
        <v>41100000</v>
      </c>
      <c r="E26" s="63" t="n">
        <f aca="false">E27+E28</f>
        <v>18600000</v>
      </c>
      <c r="F26" s="63" t="n">
        <f aca="false">F27+F28</f>
        <v>20428000</v>
      </c>
      <c r="G26" s="16" t="n">
        <f aca="false">SUM(G27:G28)</f>
        <v>24832300.96</v>
      </c>
      <c r="H26" s="16" t="n">
        <f aca="false">SUM(H27:H28)</f>
        <v>56508208.64</v>
      </c>
      <c r="I26" s="16" t="n">
        <f aca="false">SUM(I27:I28)</f>
        <v>74546166</v>
      </c>
      <c r="J26" s="16" t="n">
        <f aca="false">SUM(J27:J28)</f>
        <v>99179401</v>
      </c>
      <c r="K26" s="16" t="n">
        <f aca="false">SUM(K27:K28)</f>
        <v>103213824</v>
      </c>
      <c r="L26" s="16" t="n">
        <f aca="false">SUM(L27:L28)</f>
        <v>108361719</v>
      </c>
      <c r="M26" s="16" t="n">
        <f aca="false">SUM(M27:M28)</f>
        <v>108361708</v>
      </c>
      <c r="N26" s="16" t="n">
        <f aca="false">SUM(N27:N28)</f>
        <v>108361708</v>
      </c>
      <c r="O26" s="16" t="n">
        <f aca="false">SUM(O27:O28)</f>
        <v>108361708</v>
      </c>
      <c r="P26" s="16" t="n">
        <f aca="false">SUM(P27:P28)</f>
        <v>108361691.8108</v>
      </c>
    </row>
    <row r="27" customFormat="false" ht="18" hidden="false" customHeight="true" outlineLevel="0" collapsed="false">
      <c r="A27" s="10"/>
      <c r="B27" s="28" t="s">
        <v>6</v>
      </c>
      <c r="C27" s="12" t="s">
        <v>29</v>
      </c>
      <c r="D27" s="479" t="n">
        <v>4000000</v>
      </c>
      <c r="E27" s="479" t="n">
        <v>0</v>
      </c>
      <c r="F27" s="479" t="n">
        <v>8000000</v>
      </c>
      <c r="G27" s="73" t="n">
        <f aca="false">'[1]DANE ZBIORCZE'!F63</f>
        <v>22177476.96</v>
      </c>
      <c r="H27" s="13" t="n">
        <f aca="false">'DANE ZBIORCZE'!E65</f>
        <v>43395713.64</v>
      </c>
      <c r="I27" s="13" t="n">
        <f aca="false">'DANE ZBIORCZE'!F65</f>
        <v>68446166</v>
      </c>
      <c r="J27" s="13" t="n">
        <f aca="false">'DANE ZBIORCZE'!G65</f>
        <v>99179401</v>
      </c>
      <c r="K27" s="13" t="n">
        <f aca="false">'DANE ZBIORCZE'!H65</f>
        <v>103213824</v>
      </c>
      <c r="L27" s="13" t="n">
        <f aca="false">'DANE ZBIORCZE'!I65</f>
        <v>108361719</v>
      </c>
      <c r="M27" s="13" t="n">
        <f aca="false">'DANE ZBIORCZE'!J65</f>
        <v>108361708</v>
      </c>
      <c r="N27" s="13" t="n">
        <f aca="false">'DANE ZBIORCZE'!K65</f>
        <v>108361708</v>
      </c>
      <c r="O27" s="13" t="n">
        <f aca="false">'DANE ZBIORCZE'!L65</f>
        <v>108361708</v>
      </c>
      <c r="P27" s="13" t="n">
        <f aca="false">'DANE ZBIORCZE'!M65</f>
        <v>108361691.8108</v>
      </c>
    </row>
    <row r="28" customFormat="false" ht="18" hidden="false" customHeight="true" outlineLevel="0" collapsed="false">
      <c r="A28" s="10"/>
      <c r="B28" s="11" t="s">
        <v>8</v>
      </c>
      <c r="C28" s="12" t="s">
        <v>30</v>
      </c>
      <c r="D28" s="479" t="n">
        <v>37100000</v>
      </c>
      <c r="E28" s="479" t="n">
        <v>18600000</v>
      </c>
      <c r="F28" s="479" t="n">
        <v>12428000</v>
      </c>
      <c r="G28" s="73" t="n">
        <f aca="false">'[1]DANE ZBIORCZE'!F64</f>
        <v>2654824</v>
      </c>
      <c r="H28" s="13" t="n">
        <f aca="false">'DANE ZBIORCZE'!E66</f>
        <v>13112495</v>
      </c>
      <c r="I28" s="13" t="n">
        <f aca="false">'DANE ZBIORCZE'!F66</f>
        <v>6100000</v>
      </c>
      <c r="J28" s="13" t="n">
        <f aca="false">'DANE ZBIORCZE'!G66</f>
        <v>0</v>
      </c>
      <c r="K28" s="13" t="n">
        <f aca="false">'DANE ZBIORCZE'!H66</f>
        <v>0</v>
      </c>
      <c r="L28" s="13" t="n">
        <f aca="false">'DANE ZBIORCZE'!I66</f>
        <v>0</v>
      </c>
      <c r="M28" s="13" t="n">
        <f aca="false">'DANE ZBIORCZE'!J66</f>
        <v>0</v>
      </c>
      <c r="N28" s="13" t="n">
        <f aca="false">'DANE ZBIORCZE'!K66</f>
        <v>0</v>
      </c>
      <c r="O28" s="13" t="n">
        <f aca="false">'DANE ZBIORCZE'!L66</f>
        <v>0</v>
      </c>
      <c r="P28" s="32" t="n">
        <f aca="false">'DANE ZBIORCZE'!M66</f>
        <v>0</v>
      </c>
    </row>
    <row r="29" customFormat="false" ht="22.5" hidden="false" customHeight="true" outlineLevel="0" collapsed="false">
      <c r="A29" s="33" t="n">
        <v>7</v>
      </c>
      <c r="B29" s="34" t="s">
        <v>31</v>
      </c>
      <c r="C29" s="34"/>
      <c r="D29" s="487" t="n">
        <f aca="false">D5+D20-D9-D26</f>
        <v>6916396.45000005</v>
      </c>
      <c r="E29" s="487" t="n">
        <f aca="false">E5+E20-E9-E26</f>
        <v>-681831851.05</v>
      </c>
      <c r="F29" s="487" t="n">
        <f aca="false">F5+F20-F9-F26</f>
        <v>-382655129.36</v>
      </c>
      <c r="G29" s="488" t="n">
        <f aca="false">G5+G20-G9-G26</f>
        <v>-89978003.3000002</v>
      </c>
      <c r="H29" s="36" t="n">
        <f aca="false">H5+H20-H9-H26</f>
        <v>-406045648.64</v>
      </c>
      <c r="I29" s="36" t="n">
        <f aca="false">I5+I20-I9-I26</f>
        <v>-785038144</v>
      </c>
      <c r="J29" s="36" t="n">
        <f aca="false">J5+J20-J9-J26</f>
        <v>-562973229</v>
      </c>
      <c r="K29" s="36" t="n">
        <f aca="false">K5+K20-K9-K26</f>
        <v>-155277901.3</v>
      </c>
      <c r="L29" s="36" t="n">
        <f aca="false">L5+L20-L9-L26</f>
        <v>-78437325.2329999</v>
      </c>
      <c r="M29" s="36" t="n">
        <f aca="false">M5+M20-M9-M26</f>
        <v>-78437325.3153299</v>
      </c>
      <c r="N29" s="36" t="n">
        <f aca="false">N5+N20-N9-N26</f>
        <v>-78437325.1884832</v>
      </c>
      <c r="O29" s="36" t="n">
        <f aca="false">O5+O20-O9-O26</f>
        <v>-78437324.5603681</v>
      </c>
      <c r="P29" s="36" t="n">
        <f aca="false">P5+P20-P9-P26</f>
        <v>-78437324.9567718</v>
      </c>
    </row>
    <row r="30" customFormat="false" ht="22.5" hidden="false" customHeight="true" outlineLevel="0" collapsed="false">
      <c r="A30" s="37" t="n">
        <v>1</v>
      </c>
      <c r="B30" s="8" t="s">
        <v>32</v>
      </c>
      <c r="C30" s="8"/>
      <c r="D30" s="489" t="n">
        <v>0</v>
      </c>
      <c r="E30" s="489" t="n">
        <v>39999836</v>
      </c>
      <c r="F30" s="489" t="n">
        <v>173786163</v>
      </c>
      <c r="G30" s="489" t="n">
        <f aca="false">'[1]Koszty kredytów'!D34</f>
        <v>342571452.45</v>
      </c>
      <c r="H30" s="39" t="n">
        <f aca="false">'Koszty kredytów'!E34</f>
        <v>500388048.81</v>
      </c>
      <c r="I30" s="39" t="n">
        <f aca="false">'Koszty kredytów'!F34</f>
        <v>646256647.81</v>
      </c>
      <c r="J30" s="39" t="n">
        <f aca="false">'Koszty kredytów'!G34</f>
        <v>619282927.81</v>
      </c>
      <c r="K30" s="39" t="n">
        <f aca="false">'Koszty kredytów'!H34</f>
        <v>541808534.81</v>
      </c>
      <c r="L30" s="39" t="n">
        <f aca="false">'Koszty kredytów'!I34</f>
        <v>433446815.81</v>
      </c>
      <c r="M30" s="39" t="n">
        <f aca="false">'Koszty kredytów'!J34</f>
        <v>325085107.81</v>
      </c>
      <c r="N30" s="39" t="n">
        <f aca="false">'Koszty kredytów'!K34</f>
        <v>216723399.81</v>
      </c>
      <c r="O30" s="39" t="n">
        <f aca="false">'Koszty kredytów'!L34</f>
        <v>108361691.81</v>
      </c>
      <c r="P30" s="39" t="n">
        <f aca="false">'Koszty kredytów'!M34</f>
        <v>-0.000799939036369324</v>
      </c>
    </row>
    <row r="31" customFormat="false" ht="19.5" hidden="false" customHeight="true" outlineLevel="0" collapsed="false">
      <c r="A31" s="17" t="n">
        <v>2</v>
      </c>
      <c r="B31" s="15" t="s">
        <v>33</v>
      </c>
      <c r="C31" s="15"/>
      <c r="D31" s="76"/>
      <c r="E31" s="76"/>
      <c r="F31" s="76"/>
      <c r="G31" s="76"/>
      <c r="H31" s="13"/>
      <c r="I31" s="13"/>
      <c r="J31" s="13"/>
      <c r="K31" s="13"/>
      <c r="L31" s="13"/>
      <c r="M31" s="13"/>
      <c r="N31" s="13"/>
      <c r="O31" s="13"/>
      <c r="P31" s="13"/>
    </row>
    <row r="32" customFormat="false" ht="18" hidden="false" customHeight="true" outlineLevel="0" collapsed="false">
      <c r="A32" s="10"/>
      <c r="B32" s="28" t="s">
        <v>6</v>
      </c>
      <c r="C32" s="12" t="s">
        <v>34</v>
      </c>
      <c r="D32" s="42" t="n">
        <f aca="false">(D13+D14+D27)/D5</f>
        <v>0.011895870525625</v>
      </c>
      <c r="E32" s="490" t="n">
        <f aca="false">(E13+E14+E27)/E5</f>
        <v>0.0108296352753644</v>
      </c>
      <c r="F32" s="42" t="n">
        <f aca="false">(F13+F14+F27)/F5</f>
        <v>0.0195603817547144</v>
      </c>
      <c r="G32" s="42" t="n">
        <f aca="false">(G13+G14+G27)/G5</f>
        <v>0.0354603164835953</v>
      </c>
      <c r="H32" s="42" t="n">
        <f aca="false">(H13+H14+H27)/H5</f>
        <v>0.0743691110184299</v>
      </c>
      <c r="I32" s="42" t="n">
        <f aca="false">(I13+I14+I27)/I5</f>
        <v>0.0868225500445335</v>
      </c>
      <c r="J32" s="42" t="n">
        <f aca="false">(J13+J14+J27)/J5</f>
        <v>0.13896864685862</v>
      </c>
      <c r="K32" s="42" t="n">
        <f aca="false">(K13+K14+K27)/K5</f>
        <v>0.124929204646829</v>
      </c>
      <c r="L32" s="42" t="n">
        <f aca="false">(L13+L14+L27)/L5</f>
        <v>0.148659045357761</v>
      </c>
      <c r="M32" s="42" t="n">
        <f aca="false">(M13+M14+M27)/M5</f>
        <v>0.142212100058971</v>
      </c>
      <c r="N32" s="42" t="n">
        <f aca="false">(N13+N14+N27)/N5</f>
        <v>0.1351603816709</v>
      </c>
      <c r="O32" s="42" t="n">
        <f aca="false">(O13+O14+O27)/O5</f>
        <v>0.128167123426752</v>
      </c>
      <c r="P32" s="42" t="n">
        <f aca="false">(P13+P14+P27)/P5</f>
        <v>0.121353271999424</v>
      </c>
    </row>
    <row r="33" customFormat="false" ht="18" hidden="false" customHeight="true" outlineLevel="0" collapsed="false">
      <c r="A33" s="10"/>
      <c r="B33" s="28" t="s">
        <v>8</v>
      </c>
      <c r="C33" s="12" t="s">
        <v>35</v>
      </c>
      <c r="D33" s="491" t="s">
        <v>357</v>
      </c>
      <c r="E33" s="491" t="s">
        <v>357</v>
      </c>
      <c r="F33" s="42" t="n">
        <f aca="false">('[1]wielkości początkowe'!E12+'[1]wielkości początkowe'!F12+'[1]wielkości początkowe'!G12)/3</f>
        <v>0.176128087528046</v>
      </c>
      <c r="G33" s="42" t="n">
        <f aca="false">('[1]wielkości początkowe'!F12+'[1]wielkości początkowe'!G12+'[1]wielkości początkowe'!H12)/3</f>
        <v>0.147170259036539</v>
      </c>
      <c r="H33" s="42" t="n">
        <f aca="false">('wielkości początkowe'!E12+'wielkości początkowe'!F12+'wielkości początkowe'!G12)/3</f>
        <v>0.141319355162886</v>
      </c>
      <c r="I33" s="42" t="n">
        <f aca="false">('wielkości początkowe'!F12+'wielkości początkowe'!G12+'wielkości początkowe'!H12)/3</f>
        <v>0.138488875972113</v>
      </c>
      <c r="J33" s="42" t="n">
        <f aca="false">('wielkości początkowe'!G12+'wielkości początkowe'!H12+'wielkości początkowe'!I12)/3</f>
        <v>0.105762993556535</v>
      </c>
      <c r="K33" s="42" t="n">
        <f aca="false">('wielkości początkowe'!H12+'wielkości początkowe'!I12+'wielkości początkowe'!J12)/3</f>
        <v>0.112529622882647</v>
      </c>
      <c r="L33" s="42" t="n">
        <f aca="false">('wielkości początkowe'!I12+'wielkości początkowe'!J12+'wielkości początkowe'!K12)/3</f>
        <v>0.180447084935548</v>
      </c>
      <c r="M33" s="42" t="n">
        <f aca="false">('wielkości początkowe'!J12+'wielkości początkowe'!K12+'wielkości początkowe'!L12)/3</f>
        <v>0.262343160916261</v>
      </c>
      <c r="N33" s="42" t="n">
        <f aca="false">('wielkości początkowe'!K12+'wielkości początkowe'!L12+'wielkości początkowe'!M12)/3</f>
        <v>0.294885695220876</v>
      </c>
      <c r="O33" s="42" t="n">
        <f aca="false">('wielkości początkowe'!L12+'wielkości początkowe'!M12+'wielkości początkowe'!N12)/3</f>
        <v>0.303917460930873</v>
      </c>
      <c r="P33" s="42" t="n">
        <f aca="false">('wielkości początkowe'!M12+'wielkości początkowe'!N12+'wielkości początkowe'!O12)/3</f>
        <v>0.301200142746503</v>
      </c>
    </row>
    <row r="34" customFormat="false" ht="22.5" hidden="false" customHeight="true" outlineLevel="0" collapsed="false">
      <c r="A34" s="17" t="n">
        <v>3</v>
      </c>
      <c r="B34" s="15" t="s">
        <v>36</v>
      </c>
      <c r="C34" s="15"/>
      <c r="D34" s="44" t="s">
        <v>357</v>
      </c>
      <c r="E34" s="44" t="s">
        <v>357</v>
      </c>
      <c r="F34" s="44" t="str">
        <f aca="false">IF(F32&lt;=F33,"TAK","NIE")</f>
        <v>TAK</v>
      </c>
      <c r="G34" s="44" t="str">
        <f aca="false">IF(G32&lt;=G33,"TAK","NIE")</f>
        <v>TAK</v>
      </c>
      <c r="H34" s="44" t="str">
        <f aca="false">IF(H32&lt;=H33,"TAK","NIE")</f>
        <v>TAK</v>
      </c>
      <c r="I34" s="44" t="str">
        <f aca="false">IF(I32&lt;=I33,"TAK","NIE")</f>
        <v>TAK</v>
      </c>
      <c r="J34" s="44" t="str">
        <f aca="false">IF(J32&lt;=J33,"TAK","NIE")</f>
        <v>NIE</v>
      </c>
      <c r="K34" s="44" t="str">
        <f aca="false">IF(K32&lt;=K33,"TAK","NIE")</f>
        <v>NIE</v>
      </c>
      <c r="L34" s="44" t="str">
        <f aca="false">IF(L32&lt;=L33,"TAK","NIE")</f>
        <v>TAK</v>
      </c>
      <c r="M34" s="44" t="str">
        <f aca="false">IF(M32&lt;=M33,"TAK","NIE")</f>
        <v>TAK</v>
      </c>
      <c r="N34" s="44" t="str">
        <f aca="false">IF(N32&lt;=N33,"TAK","NIE")</f>
        <v>TAK</v>
      </c>
      <c r="O34" s="44" t="str">
        <f aca="false">IF(O32&lt;=O33,"TAK","NIE")</f>
        <v>TAK</v>
      </c>
      <c r="P34" s="44" t="str">
        <f aca="false">IF(P32&lt;=P33,"TAK","NIE")</f>
        <v>TAK</v>
      </c>
    </row>
    <row r="35" customFormat="false" ht="36" hidden="false" customHeight="true" outlineLevel="0" collapsed="false">
      <c r="A35" s="17" t="n">
        <v>4</v>
      </c>
      <c r="B35" s="15" t="s">
        <v>37</v>
      </c>
      <c r="C35" s="15"/>
      <c r="D35" s="492" t="n">
        <f aca="false">D30/D5</f>
        <v>0</v>
      </c>
      <c r="E35" s="492" t="n">
        <f aca="false">E30/E5</f>
        <v>0.0538221152833734</v>
      </c>
      <c r="F35" s="492" t="n">
        <f aca="false">F30/F5</f>
        <v>0.203785865248024</v>
      </c>
      <c r="G35" s="45" t="n">
        <f aca="false">G30/G5</f>
        <v>0.313038804695491</v>
      </c>
      <c r="H35" s="45" t="n">
        <f aca="false">H30/H5</f>
        <v>0.492706138318469</v>
      </c>
      <c r="I35" s="45" t="n">
        <f aca="false">I30/I5</f>
        <v>0.516040943822015</v>
      </c>
      <c r="J35" s="45" t="n">
        <f aca="false">J30/J5</f>
        <v>0.589898763761289</v>
      </c>
      <c r="K35" s="45" t="n">
        <f aca="false">K30/K5</f>
        <v>0.471886217549347</v>
      </c>
      <c r="L35" s="45" t="n">
        <f aca="false">L30/L5</f>
        <v>0.449103294642595</v>
      </c>
      <c r="M35" s="45" t="n">
        <f aca="false">M30/M5</f>
        <v>0.334237216443852</v>
      </c>
      <c r="N35" s="45" t="n">
        <f aca="false">N30/N5</f>
        <v>0.221497398852445</v>
      </c>
      <c r="O35" s="45" t="n">
        <f aca="false">O30/O5</f>
        <v>0.110123880552957</v>
      </c>
      <c r="P35" s="45" t="n">
        <f aca="false">P30/P5</f>
        <v>-8.08050336264335E-013</v>
      </c>
    </row>
    <row r="36" customFormat="false" ht="36" hidden="false" customHeight="true" outlineLevel="0" collapsed="false">
      <c r="A36" s="46" t="n">
        <v>5</v>
      </c>
      <c r="B36" s="34" t="s">
        <v>358</v>
      </c>
      <c r="C36" s="34"/>
      <c r="D36" s="47" t="n">
        <f aca="false">(D13+D14+D27)/D5</f>
        <v>0.011895870525625</v>
      </c>
      <c r="E36" s="493" t="n">
        <f aca="false">(E13+E14+E27)/E5</f>
        <v>0.0108296352753644</v>
      </c>
      <c r="F36" s="47" t="n">
        <f aca="false">(F13+F14+F27)/F5</f>
        <v>0.0195603817547144</v>
      </c>
      <c r="G36" s="47" t="n">
        <f aca="false">(G13+G14+G27)/G5</f>
        <v>0.0354603164835953</v>
      </c>
      <c r="H36" s="47" t="n">
        <f aca="false">(H13+H14+H27)/H5</f>
        <v>0.0743691110184299</v>
      </c>
      <c r="I36" s="47" t="n">
        <f aca="false">(I13+I14+I27)/I5</f>
        <v>0.0868225500445335</v>
      </c>
      <c r="J36" s="47" t="n">
        <f aca="false">(J13+J14+J27)/J5</f>
        <v>0.13896864685862</v>
      </c>
      <c r="K36" s="47" t="n">
        <f aca="false">(K13+K14+K27)/K5</f>
        <v>0.124929204646829</v>
      </c>
      <c r="L36" s="47" t="n">
        <f aca="false">(L13+L14+L27)/L5</f>
        <v>0.148659045357761</v>
      </c>
      <c r="M36" s="47" t="n">
        <f aca="false">(M13+M14+M27)/M5</f>
        <v>0.142212100058971</v>
      </c>
      <c r="N36" s="47" t="n">
        <f aca="false">(N13+N14+N27)/N5</f>
        <v>0.1351603816709</v>
      </c>
      <c r="O36" s="47" t="n">
        <f aca="false">(O13+O14+O27)/O5</f>
        <v>0.128167123426752</v>
      </c>
      <c r="P36" s="47" t="n">
        <f aca="false">(P13+P14+P27)/P5</f>
        <v>0.121353271999424</v>
      </c>
    </row>
    <row r="37" customFormat="false" ht="7.5" hidden="false" customHeight="true" outlineLevel="0" collapsed="false">
      <c r="A37" s="48"/>
      <c r="B37" s="48"/>
      <c r="C37" s="49"/>
      <c r="D37" s="49"/>
      <c r="E37" s="49"/>
      <c r="F37" s="49"/>
      <c r="G37" s="49"/>
      <c r="H37" s="50"/>
      <c r="I37" s="50"/>
      <c r="J37" s="50"/>
      <c r="K37" s="50"/>
      <c r="L37" s="50"/>
      <c r="M37" s="50"/>
      <c r="N37" s="50"/>
      <c r="O37" s="50"/>
      <c r="P37" s="50"/>
    </row>
    <row r="38" customFormat="false" ht="16.5" hidden="false" customHeight="true" outlineLevel="0" collapsed="false">
      <c r="A38" s="51" t="n">
        <v>13</v>
      </c>
      <c r="B38" s="8" t="s">
        <v>39</v>
      </c>
      <c r="C38" s="8"/>
      <c r="D38" s="78"/>
      <c r="E38" s="78"/>
      <c r="F38" s="78"/>
      <c r="G38" s="39" t="n">
        <f aca="false">SUM(G39:G45)</f>
        <v>22177476.96</v>
      </c>
      <c r="H38" s="39" t="n">
        <f aca="false">SUM(H39:H45)</f>
        <v>43395713.64</v>
      </c>
      <c r="I38" s="39" t="n">
        <f aca="false">SUM(I39:I45)</f>
        <v>68446166</v>
      </c>
      <c r="J38" s="39" t="n">
        <f aca="false">SUM(J39:J45)</f>
        <v>99179401</v>
      </c>
      <c r="K38" s="39" t="n">
        <f aca="false">SUM(K39:K45)</f>
        <v>103213824</v>
      </c>
      <c r="L38" s="39" t="n">
        <f aca="false">SUM(L39:L45)</f>
        <v>108361719</v>
      </c>
      <c r="M38" s="39" t="n">
        <f aca="false">SUM(M39:M45)</f>
        <v>108361708</v>
      </c>
      <c r="N38" s="39" t="n">
        <f aca="false">SUM(N39:N45)</f>
        <v>108361708</v>
      </c>
      <c r="O38" s="39" t="n">
        <f aca="false">SUM(O39:O45)</f>
        <v>108361708</v>
      </c>
      <c r="P38" s="39" t="n">
        <f aca="false">SUM(P39:P45)</f>
        <v>108361691.8108</v>
      </c>
    </row>
    <row r="39" customFormat="false" ht="15" hidden="false" customHeight="false" outlineLevel="0" collapsed="false">
      <c r="A39" s="52"/>
      <c r="B39" s="11" t="s">
        <v>6</v>
      </c>
      <c r="C39" s="12" t="s">
        <v>40</v>
      </c>
      <c r="D39" s="12"/>
      <c r="E39" s="12"/>
      <c r="F39" s="12"/>
      <c r="G39" s="53" t="n">
        <f aca="false">G27</f>
        <v>22177476.96</v>
      </c>
      <c r="H39" s="53" t="n">
        <f aca="false">H27</f>
        <v>43395713.64</v>
      </c>
      <c r="I39" s="53" t="n">
        <f aca="false">I27-I43</f>
        <v>-5822876</v>
      </c>
      <c r="J39" s="53" t="n">
        <f aca="false">J27-J43</f>
        <v>26973720</v>
      </c>
      <c r="K39" s="53" t="n">
        <f aca="false">K27</f>
        <v>103213824</v>
      </c>
      <c r="L39" s="53" t="n">
        <f aca="false">L27</f>
        <v>108361719</v>
      </c>
      <c r="M39" s="53" t="n">
        <f aca="false">M27</f>
        <v>108361708</v>
      </c>
      <c r="N39" s="53" t="n">
        <f aca="false">N27</f>
        <v>108361708</v>
      </c>
      <c r="O39" s="53" t="n">
        <f aca="false">O27</f>
        <v>108361708</v>
      </c>
      <c r="P39" s="53" t="n">
        <f aca="false">P27</f>
        <v>108361691.8108</v>
      </c>
    </row>
    <row r="40" customFormat="false" ht="15" hidden="false" customHeight="false" outlineLevel="0" collapsed="false">
      <c r="A40" s="52"/>
      <c r="B40" s="11" t="s">
        <v>8</v>
      </c>
      <c r="C40" s="12" t="s">
        <v>41</v>
      </c>
      <c r="D40" s="12"/>
      <c r="E40" s="12"/>
      <c r="F40" s="12"/>
      <c r="G40" s="53"/>
      <c r="H40" s="32" t="n">
        <v>0</v>
      </c>
      <c r="I40" s="13" t="n">
        <v>0</v>
      </c>
      <c r="J40" s="13" t="n">
        <v>0</v>
      </c>
      <c r="K40" s="13" t="n">
        <v>0</v>
      </c>
      <c r="L40" s="13" t="n">
        <v>0</v>
      </c>
      <c r="M40" s="13" t="n">
        <v>0</v>
      </c>
      <c r="N40" s="13" t="n">
        <v>0</v>
      </c>
      <c r="O40" s="13" t="n">
        <v>0</v>
      </c>
      <c r="P40" s="13" t="n">
        <v>0</v>
      </c>
    </row>
    <row r="41" customFormat="false" ht="15" hidden="false" customHeight="false" outlineLevel="0" collapsed="false">
      <c r="A41" s="52"/>
      <c r="B41" s="11" t="s">
        <v>42</v>
      </c>
      <c r="C41" s="12" t="s">
        <v>43</v>
      </c>
      <c r="D41" s="12"/>
      <c r="E41" s="12"/>
      <c r="F41" s="12"/>
      <c r="G41" s="53"/>
      <c r="H41" s="32" t="n">
        <v>0</v>
      </c>
      <c r="I41" s="13" t="n">
        <v>0</v>
      </c>
      <c r="J41" s="13" t="n">
        <v>0</v>
      </c>
      <c r="K41" s="13" t="n">
        <v>0</v>
      </c>
      <c r="L41" s="13" t="n">
        <v>0</v>
      </c>
      <c r="M41" s="13" t="n">
        <v>0</v>
      </c>
      <c r="N41" s="13" t="n">
        <v>0</v>
      </c>
      <c r="O41" s="13" t="n">
        <v>0</v>
      </c>
      <c r="P41" s="13" t="n">
        <v>0</v>
      </c>
    </row>
    <row r="42" customFormat="false" ht="15" hidden="false" customHeight="false" outlineLevel="0" collapsed="false">
      <c r="A42" s="52"/>
      <c r="B42" s="11" t="s">
        <v>44</v>
      </c>
      <c r="C42" s="12" t="s">
        <v>45</v>
      </c>
      <c r="D42" s="12"/>
      <c r="E42" s="12"/>
      <c r="F42" s="12"/>
      <c r="G42" s="53"/>
      <c r="H42" s="32" t="n">
        <v>0</v>
      </c>
      <c r="I42" s="13" t="n">
        <v>0</v>
      </c>
      <c r="J42" s="13" t="n">
        <v>0</v>
      </c>
      <c r="K42" s="13" t="n">
        <v>0</v>
      </c>
      <c r="L42" s="13" t="n">
        <v>0</v>
      </c>
      <c r="M42" s="13" t="n">
        <v>0</v>
      </c>
      <c r="N42" s="13" t="n">
        <v>0</v>
      </c>
      <c r="O42" s="13" t="n">
        <v>0</v>
      </c>
      <c r="P42" s="13" t="n">
        <v>0</v>
      </c>
    </row>
    <row r="43" customFormat="false" ht="15" hidden="false" customHeight="false" outlineLevel="0" collapsed="false">
      <c r="A43" s="52"/>
      <c r="B43" s="11" t="s">
        <v>46</v>
      </c>
      <c r="C43" s="12" t="s">
        <v>47</v>
      </c>
      <c r="D43" s="12"/>
      <c r="E43" s="12"/>
      <c r="F43" s="12"/>
      <c r="G43" s="53"/>
      <c r="H43" s="32" t="n">
        <v>0</v>
      </c>
      <c r="I43" s="13" t="n">
        <v>74269042</v>
      </c>
      <c r="J43" s="13" t="n">
        <f aca="false">J25</f>
        <v>72205681</v>
      </c>
      <c r="K43" s="13" t="n">
        <v>0</v>
      </c>
      <c r="L43" s="13" t="n">
        <v>0</v>
      </c>
      <c r="M43" s="13" t="n">
        <v>0</v>
      </c>
      <c r="N43" s="13" t="n">
        <v>0</v>
      </c>
      <c r="O43" s="13" t="n">
        <v>0</v>
      </c>
      <c r="P43" s="13" t="n">
        <v>0</v>
      </c>
    </row>
    <row r="44" customFormat="false" ht="15" hidden="false" customHeight="false" outlineLevel="0" collapsed="false">
      <c r="A44" s="52"/>
      <c r="B44" s="11" t="s">
        <v>48</v>
      </c>
      <c r="C44" s="12" t="s">
        <v>49</v>
      </c>
      <c r="D44" s="12"/>
      <c r="E44" s="12"/>
      <c r="F44" s="12"/>
      <c r="G44" s="53"/>
      <c r="H44" s="32" t="n">
        <v>0</v>
      </c>
      <c r="I44" s="13" t="n">
        <v>0</v>
      </c>
      <c r="J44" s="13" t="n">
        <v>0</v>
      </c>
      <c r="K44" s="13" t="n">
        <v>0</v>
      </c>
      <c r="L44" s="13" t="n">
        <v>0</v>
      </c>
      <c r="M44" s="13" t="n">
        <v>0</v>
      </c>
      <c r="N44" s="13" t="n">
        <v>0</v>
      </c>
      <c r="O44" s="13" t="n">
        <v>0</v>
      </c>
      <c r="P44" s="13" t="n">
        <v>0</v>
      </c>
    </row>
    <row r="45" customFormat="false" ht="15.75" hidden="false" customHeight="false" outlineLevel="0" collapsed="false">
      <c r="A45" s="52"/>
      <c r="B45" s="54" t="s">
        <v>50</v>
      </c>
      <c r="C45" s="55" t="s">
        <v>51</v>
      </c>
      <c r="D45" s="55"/>
      <c r="E45" s="55"/>
      <c r="F45" s="55"/>
      <c r="G45" s="64"/>
      <c r="H45" s="494" t="n">
        <v>0</v>
      </c>
      <c r="I45" s="56" t="n">
        <v>0</v>
      </c>
      <c r="J45" s="56" t="n">
        <v>0</v>
      </c>
      <c r="K45" s="56" t="n">
        <v>0</v>
      </c>
      <c r="L45" s="56" t="n">
        <v>0</v>
      </c>
      <c r="M45" s="56" t="n">
        <v>0</v>
      </c>
      <c r="N45" s="56" t="n">
        <v>0</v>
      </c>
      <c r="O45" s="56" t="n">
        <v>0</v>
      </c>
      <c r="P45" s="56" t="n">
        <v>0</v>
      </c>
    </row>
    <row r="46" customFormat="false" ht="9" hidden="false" customHeight="true" outlineLevel="0" collapsed="false">
      <c r="A46" s="57"/>
      <c r="B46" s="57"/>
      <c r="C46" s="58"/>
      <c r="D46" s="58"/>
      <c r="E46" s="58"/>
      <c r="F46" s="58"/>
      <c r="G46" s="495"/>
      <c r="H46" s="59"/>
      <c r="I46" s="59"/>
      <c r="J46" s="59"/>
      <c r="K46" s="59"/>
      <c r="L46" s="59"/>
      <c r="M46" s="59"/>
      <c r="N46" s="59"/>
      <c r="O46" s="59"/>
      <c r="P46" s="59"/>
    </row>
    <row r="47" customFormat="false" ht="21.6" hidden="false" customHeight="true" outlineLevel="0" collapsed="false">
      <c r="A47" s="51" t="n">
        <v>14</v>
      </c>
      <c r="B47" s="8" t="s">
        <v>52</v>
      </c>
      <c r="C47" s="8"/>
      <c r="D47" s="78"/>
      <c r="E47" s="78"/>
      <c r="F47" s="78"/>
      <c r="G47" s="39"/>
      <c r="H47" s="61" t="n">
        <f aca="false">SUM(H48:H52)</f>
        <v>0</v>
      </c>
      <c r="I47" s="60" t="n">
        <f aca="false">SUM(I48:I52)</f>
        <v>0</v>
      </c>
      <c r="J47" s="61" t="n">
        <f aca="false">SUM(J48:J52)</f>
        <v>-536916173</v>
      </c>
      <c r="K47" s="61" t="n">
        <f aca="false">SUM(K48:K52)</f>
        <v>-52064077.3</v>
      </c>
      <c r="L47" s="61" t="n">
        <f aca="false">SUM(L48:L52)</f>
        <v>29924393.7670001</v>
      </c>
      <c r="M47" s="61" t="n">
        <f aca="false">SUM(M48:M52)</f>
        <v>29924382.6846701</v>
      </c>
      <c r="N47" s="61" t="n">
        <f aca="false">SUM(N48:N52)</f>
        <v>29924382.8115168</v>
      </c>
      <c r="O47" s="61" t="n">
        <f aca="false">SUM(O48:O52)</f>
        <v>29924383.4396319</v>
      </c>
      <c r="P47" s="61" t="n">
        <f aca="false">SUM(P48:P52)</f>
        <v>29924366.8540282</v>
      </c>
    </row>
    <row r="48" customFormat="false" ht="15" hidden="false" customHeight="false" outlineLevel="0" collapsed="false">
      <c r="A48" s="10"/>
      <c r="B48" s="11" t="s">
        <v>6</v>
      </c>
      <c r="C48" s="12" t="s">
        <v>53</v>
      </c>
      <c r="D48" s="12"/>
      <c r="E48" s="12"/>
      <c r="F48" s="12"/>
      <c r="G48" s="53"/>
      <c r="H48" s="13" t="n">
        <v>0</v>
      </c>
      <c r="I48" s="62" t="n">
        <v>0</v>
      </c>
      <c r="J48" s="13" t="n">
        <v>0</v>
      </c>
      <c r="K48" s="13" t="n">
        <v>0</v>
      </c>
      <c r="L48" s="13" t="n">
        <v>0</v>
      </c>
      <c r="M48" s="13" t="n">
        <v>0</v>
      </c>
      <c r="N48" s="13" t="n">
        <v>0</v>
      </c>
      <c r="O48" s="13" t="n">
        <v>0</v>
      </c>
      <c r="P48" s="13" t="n">
        <v>0</v>
      </c>
    </row>
    <row r="49" customFormat="false" ht="15" hidden="false" customHeight="false" outlineLevel="0" collapsed="false">
      <c r="A49" s="10"/>
      <c r="B49" s="11" t="s">
        <v>8</v>
      </c>
      <c r="C49" s="12" t="s">
        <v>54</v>
      </c>
      <c r="D49" s="12"/>
      <c r="E49" s="12"/>
      <c r="F49" s="12"/>
      <c r="G49" s="53"/>
      <c r="H49" s="13" t="n">
        <v>0</v>
      </c>
      <c r="I49" s="62" t="n">
        <v>0</v>
      </c>
      <c r="J49" s="13" t="n">
        <v>0</v>
      </c>
      <c r="K49" s="13" t="n">
        <v>0</v>
      </c>
      <c r="L49" s="13" t="n">
        <v>0</v>
      </c>
      <c r="M49" s="13" t="n">
        <v>0</v>
      </c>
      <c r="N49" s="13" t="n">
        <v>0</v>
      </c>
      <c r="O49" s="13" t="n">
        <v>0</v>
      </c>
      <c r="P49" s="13" t="n">
        <v>0</v>
      </c>
    </row>
    <row r="50" customFormat="false" ht="15" hidden="false" customHeight="false" outlineLevel="0" collapsed="false">
      <c r="A50" s="10"/>
      <c r="B50" s="11" t="s">
        <v>42</v>
      </c>
      <c r="C50" s="12" t="s">
        <v>55</v>
      </c>
      <c r="D50" s="12"/>
      <c r="E50" s="12"/>
      <c r="F50" s="12"/>
      <c r="G50" s="53"/>
      <c r="H50" s="13" t="n">
        <v>0</v>
      </c>
      <c r="I50" s="62" t="n">
        <v>0</v>
      </c>
      <c r="J50" s="13" t="n">
        <v>0</v>
      </c>
      <c r="K50" s="13" t="n">
        <v>0</v>
      </c>
      <c r="L50" s="13" t="n">
        <v>0</v>
      </c>
      <c r="M50" s="13" t="n">
        <v>0</v>
      </c>
      <c r="N50" s="13" t="n">
        <v>0</v>
      </c>
      <c r="O50" s="13" t="n">
        <v>0</v>
      </c>
      <c r="P50" s="13" t="n">
        <v>0</v>
      </c>
    </row>
    <row r="51" customFormat="false" ht="15" hidden="false" customHeight="false" outlineLevel="0" collapsed="false">
      <c r="A51" s="10"/>
      <c r="B51" s="11" t="s">
        <v>44</v>
      </c>
      <c r="C51" s="12" t="s">
        <v>56</v>
      </c>
      <c r="D51" s="12"/>
      <c r="E51" s="12"/>
      <c r="F51" s="12"/>
      <c r="G51" s="53"/>
      <c r="H51" s="13" t="n">
        <v>0</v>
      </c>
      <c r="I51" s="62" t="n">
        <v>0</v>
      </c>
      <c r="J51" s="13" t="n">
        <v>0</v>
      </c>
      <c r="K51" s="13" t="n">
        <v>0</v>
      </c>
      <c r="L51" s="13" t="n">
        <v>0</v>
      </c>
      <c r="M51" s="13" t="n">
        <v>0</v>
      </c>
      <c r="N51" s="13" t="n">
        <v>0</v>
      </c>
      <c r="O51" s="13" t="n">
        <v>0</v>
      </c>
      <c r="P51" s="13" t="n">
        <v>0</v>
      </c>
    </row>
    <row r="52" customFormat="false" ht="15" hidden="false" customHeight="false" outlineLevel="0" collapsed="false">
      <c r="A52" s="10"/>
      <c r="B52" s="11" t="s">
        <v>46</v>
      </c>
      <c r="C52" s="12" t="s">
        <v>57</v>
      </c>
      <c r="D52" s="12"/>
      <c r="E52" s="12"/>
      <c r="F52" s="12"/>
      <c r="G52" s="53"/>
      <c r="H52" s="13" t="n">
        <v>0</v>
      </c>
      <c r="I52" s="62" t="n">
        <v>0</v>
      </c>
      <c r="J52" s="13" t="n">
        <f aca="false">J18</f>
        <v>-536916173</v>
      </c>
      <c r="K52" s="13" t="n">
        <f aca="false">K18</f>
        <v>-52064077.3</v>
      </c>
      <c r="L52" s="13" t="n">
        <f aca="false">L18</f>
        <v>29924393.7670001</v>
      </c>
      <c r="M52" s="13" t="n">
        <f aca="false">M18</f>
        <v>29924382.6846701</v>
      </c>
      <c r="N52" s="13" t="n">
        <f aca="false">N18</f>
        <v>29924382.8115168</v>
      </c>
      <c r="O52" s="13" t="n">
        <f aca="false">O18</f>
        <v>29924383.4396319</v>
      </c>
      <c r="P52" s="13" t="n">
        <f aca="false">P18</f>
        <v>29924366.8540282</v>
      </c>
    </row>
    <row r="53" customFormat="false" ht="15.75" hidden="false" customHeight="true" outlineLevel="0" collapsed="false">
      <c r="A53" s="27" t="n">
        <v>15</v>
      </c>
      <c r="B53" s="15" t="s">
        <v>58</v>
      </c>
      <c r="C53" s="15"/>
      <c r="D53" s="76"/>
      <c r="E53" s="76"/>
      <c r="F53" s="76"/>
      <c r="G53" s="63" t="n">
        <f aca="false">G18</f>
        <v>-361962913.98</v>
      </c>
      <c r="H53" s="63" t="n">
        <f aca="false">H18</f>
        <v>-683733883</v>
      </c>
      <c r="I53" s="63" t="n">
        <f aca="false">I18</f>
        <v>-1055667697</v>
      </c>
      <c r="J53" s="16" t="n">
        <v>0</v>
      </c>
      <c r="K53" s="16" t="n">
        <v>0</v>
      </c>
      <c r="L53" s="16" t="n">
        <v>0</v>
      </c>
      <c r="M53" s="16" t="n">
        <v>0</v>
      </c>
      <c r="N53" s="16" t="n">
        <v>0</v>
      </c>
      <c r="O53" s="16" t="n">
        <v>0</v>
      </c>
      <c r="P53" s="16" t="n">
        <v>0</v>
      </c>
    </row>
    <row r="54" customFormat="false" ht="15" hidden="false" customHeight="false" outlineLevel="0" collapsed="false">
      <c r="A54" s="52"/>
      <c r="B54" s="11" t="s">
        <v>6</v>
      </c>
      <c r="C54" s="12" t="s">
        <v>59</v>
      </c>
      <c r="D54" s="12"/>
      <c r="E54" s="12"/>
      <c r="F54" s="12"/>
      <c r="G54" s="53"/>
      <c r="H54" s="13" t="n">
        <v>0</v>
      </c>
      <c r="I54" s="62" t="n">
        <v>0</v>
      </c>
      <c r="J54" s="13" t="n">
        <v>0</v>
      </c>
      <c r="K54" s="13" t="n">
        <v>0</v>
      </c>
      <c r="L54" s="13" t="n">
        <v>0</v>
      </c>
      <c r="M54" s="13" t="n">
        <v>0</v>
      </c>
      <c r="N54" s="13" t="n">
        <v>0</v>
      </c>
      <c r="O54" s="13" t="n">
        <v>0</v>
      </c>
      <c r="P54" s="13" t="n">
        <v>0</v>
      </c>
    </row>
    <row r="55" customFormat="false" ht="15" hidden="false" customHeight="false" outlineLevel="0" collapsed="false">
      <c r="A55" s="52"/>
      <c r="B55" s="11" t="s">
        <v>8</v>
      </c>
      <c r="C55" s="12" t="s">
        <v>60</v>
      </c>
      <c r="D55" s="12"/>
      <c r="E55" s="12"/>
      <c r="F55" s="12"/>
      <c r="G55" s="53" t="n">
        <f aca="false">G25</f>
        <v>190963585.64</v>
      </c>
      <c r="H55" s="53" t="n">
        <f aca="false">H25</f>
        <v>200404026</v>
      </c>
      <c r="I55" s="53" t="n">
        <v>18783095</v>
      </c>
      <c r="J55" s="13" t="n">
        <v>0</v>
      </c>
      <c r="K55" s="13" t="n">
        <v>0</v>
      </c>
      <c r="L55" s="13" t="n">
        <v>0</v>
      </c>
      <c r="M55" s="13" t="n">
        <v>0</v>
      </c>
      <c r="N55" s="13" t="n">
        <v>0</v>
      </c>
      <c r="O55" s="13" t="n">
        <v>0</v>
      </c>
      <c r="P55" s="13" t="n">
        <v>0</v>
      </c>
    </row>
    <row r="56" customFormat="false" ht="15" hidden="false" customHeight="false" outlineLevel="0" collapsed="false">
      <c r="A56" s="52"/>
      <c r="B56" s="11" t="s">
        <v>42</v>
      </c>
      <c r="C56" s="12" t="s">
        <v>51</v>
      </c>
      <c r="D56" s="12"/>
      <c r="E56" s="12"/>
      <c r="F56" s="12"/>
      <c r="G56" s="53"/>
      <c r="H56" s="13" t="n">
        <v>0</v>
      </c>
      <c r="I56" s="62" t="n">
        <v>0</v>
      </c>
      <c r="J56" s="13" t="n">
        <v>0</v>
      </c>
      <c r="K56" s="62" t="n">
        <v>0</v>
      </c>
      <c r="L56" s="13" t="n">
        <v>0</v>
      </c>
      <c r="M56" s="62" t="n">
        <v>0</v>
      </c>
      <c r="N56" s="13" t="n">
        <v>0</v>
      </c>
      <c r="O56" s="62" t="n">
        <v>0</v>
      </c>
      <c r="P56" s="13" t="n">
        <v>0</v>
      </c>
    </row>
    <row r="57" customFormat="false" ht="15" hidden="false" customHeight="false" outlineLevel="0" collapsed="false">
      <c r="A57" s="52"/>
      <c r="B57" s="11" t="s">
        <v>44</v>
      </c>
      <c r="C57" s="12" t="s">
        <v>45</v>
      </c>
      <c r="D57" s="12"/>
      <c r="E57" s="12"/>
      <c r="F57" s="12"/>
      <c r="G57" s="53"/>
      <c r="H57" s="13" t="n">
        <v>0</v>
      </c>
      <c r="I57" s="62" t="n">
        <v>0</v>
      </c>
      <c r="J57" s="13" t="n">
        <v>0</v>
      </c>
      <c r="K57" s="62" t="n">
        <v>0</v>
      </c>
      <c r="L57" s="13" t="n">
        <v>0</v>
      </c>
      <c r="M57" s="62" t="n">
        <v>0</v>
      </c>
      <c r="N57" s="13" t="n">
        <v>0</v>
      </c>
      <c r="O57" s="62" t="n">
        <v>0</v>
      </c>
      <c r="P57" s="13" t="n">
        <v>0</v>
      </c>
    </row>
    <row r="58" customFormat="false" ht="15" hidden="false" customHeight="false" outlineLevel="0" collapsed="false">
      <c r="A58" s="52"/>
      <c r="B58" s="11" t="s">
        <v>46</v>
      </c>
      <c r="C58" s="12" t="s">
        <v>49</v>
      </c>
      <c r="D58" s="12"/>
      <c r="E58" s="12"/>
      <c r="F58" s="12"/>
      <c r="G58" s="53" t="n">
        <f aca="false">G24</f>
        <v>2305915</v>
      </c>
      <c r="H58" s="53" t="n">
        <v>0</v>
      </c>
      <c r="I58" s="53" t="n">
        <v>0</v>
      </c>
      <c r="J58" s="13" t="n">
        <v>0</v>
      </c>
      <c r="K58" s="62" t="n">
        <v>0</v>
      </c>
      <c r="L58" s="13" t="n">
        <v>0</v>
      </c>
      <c r="M58" s="62" t="n">
        <v>0</v>
      </c>
      <c r="N58" s="13" t="n">
        <v>0</v>
      </c>
      <c r="O58" s="62" t="n">
        <v>0</v>
      </c>
      <c r="P58" s="13" t="n">
        <v>0</v>
      </c>
    </row>
    <row r="59" customFormat="false" ht="15" hidden="false" customHeight="false" outlineLevel="0" collapsed="false">
      <c r="A59" s="52"/>
      <c r="B59" s="11" t="s">
        <v>48</v>
      </c>
      <c r="C59" s="12" t="s">
        <v>61</v>
      </c>
      <c r="D59" s="12"/>
      <c r="E59" s="12"/>
      <c r="F59" s="12"/>
      <c r="G59" s="53"/>
      <c r="H59" s="13" t="n">
        <v>0</v>
      </c>
      <c r="I59" s="62" t="n">
        <v>0</v>
      </c>
      <c r="J59" s="13" t="n">
        <v>0</v>
      </c>
      <c r="K59" s="62" t="n">
        <v>0</v>
      </c>
      <c r="L59" s="13" t="n">
        <v>0</v>
      </c>
      <c r="M59" s="62" t="n">
        <v>0</v>
      </c>
      <c r="N59" s="13" t="n">
        <v>0</v>
      </c>
      <c r="O59" s="62" t="n">
        <v>0</v>
      </c>
      <c r="P59" s="13" t="n">
        <v>0</v>
      </c>
    </row>
    <row r="60" customFormat="false" ht="15.75" hidden="false" customHeight="false" outlineLevel="0" collapsed="false">
      <c r="A60" s="52"/>
      <c r="B60" s="54" t="s">
        <v>50</v>
      </c>
      <c r="C60" s="55" t="s">
        <v>43</v>
      </c>
      <c r="D60" s="55"/>
      <c r="E60" s="55"/>
      <c r="F60" s="55"/>
      <c r="G60" s="64" t="n">
        <f aca="false">G23-G26</f>
        <v>78715410.04</v>
      </c>
      <c r="H60" s="64" t="n">
        <v>75927186</v>
      </c>
      <c r="I60" s="64" t="n">
        <v>0</v>
      </c>
      <c r="J60" s="56" t="n">
        <v>0</v>
      </c>
      <c r="K60" s="65" t="n">
        <v>0</v>
      </c>
      <c r="L60" s="56" t="n">
        <v>0</v>
      </c>
      <c r="M60" s="65" t="n">
        <v>0</v>
      </c>
      <c r="N60" s="56" t="n">
        <v>0</v>
      </c>
      <c r="O60" s="65" t="n">
        <v>0</v>
      </c>
      <c r="P60" s="56" t="n">
        <v>0</v>
      </c>
    </row>
  </sheetData>
  <mergeCells count="26">
    <mergeCell ref="A1:H1"/>
    <mergeCell ref="A2:P2"/>
    <mergeCell ref="B4:C4"/>
    <mergeCell ref="B5:C5"/>
    <mergeCell ref="A6:A8"/>
    <mergeCell ref="B9:C9"/>
    <mergeCell ref="A10:A17"/>
    <mergeCell ref="B18:C18"/>
    <mergeCell ref="B19:C19"/>
    <mergeCell ref="B20:C20"/>
    <mergeCell ref="A21:A25"/>
    <mergeCell ref="B26:C26"/>
    <mergeCell ref="A27:A28"/>
    <mergeCell ref="B29:C29"/>
    <mergeCell ref="B30:C30"/>
    <mergeCell ref="B31:C31"/>
    <mergeCell ref="A32:A33"/>
    <mergeCell ref="B34:C34"/>
    <mergeCell ref="B35:C35"/>
    <mergeCell ref="B36:C36"/>
    <mergeCell ref="B38:C38"/>
    <mergeCell ref="A39:A45"/>
    <mergeCell ref="B47:C47"/>
    <mergeCell ref="A48:A52"/>
    <mergeCell ref="B53:C53"/>
    <mergeCell ref="A54:A60"/>
  </mergeCells>
  <printOptions headings="false" gridLines="false" gridLinesSet="true" horizontalCentered="false" verticalCentered="false"/>
  <pageMargins left="0.290277777777778" right="0.196527777777778" top="0.170138888888889" bottom="0.2" header="0.511811023622047" footer="0.511811023622047"/>
  <pageSetup paperSize="8"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6875" defaultRowHeight="14.25" zeroHeight="false" outlineLevelRow="0" outlineLevelCol="0"/>
  <cols>
    <col collapsed="false" customWidth="true" hidden="false" outlineLevel="0" max="1" min="1" style="0" width="4.99"/>
    <col collapsed="false" customWidth="true" hidden="false" outlineLevel="0" max="2" min="2" style="0" width="75.37"/>
    <col collapsed="false" customWidth="true" hidden="false" outlineLevel="0" max="3" min="3" style="0" width="4.99"/>
    <col collapsed="false" customWidth="true" hidden="false" outlineLevel="0" max="4" min="4" style="0" width="21.25"/>
    <col collapsed="false" customWidth="true" hidden="false" outlineLevel="0" max="5" min="5" style="0" width="18.25"/>
  </cols>
  <sheetData>
    <row r="2" customFormat="false" ht="19.5" hidden="false" customHeight="true" outlineLevel="0" collapsed="false">
      <c r="A2" s="432" t="s">
        <v>359</v>
      </c>
      <c r="B2" s="432"/>
      <c r="C2" s="432"/>
      <c r="D2" s="432"/>
      <c r="E2" s="432"/>
    </row>
    <row r="3" customFormat="false" ht="19.5" hidden="false" customHeight="false" outlineLevel="0" collapsed="false">
      <c r="A3" s="469"/>
      <c r="B3" s="433" t="s">
        <v>309</v>
      </c>
      <c r="C3" s="469"/>
      <c r="D3" s="469"/>
      <c r="E3" s="469"/>
    </row>
    <row r="4" customFormat="false" ht="45" hidden="false" customHeight="true" outlineLevel="0" collapsed="false">
      <c r="A4" s="423" t="s">
        <v>298</v>
      </c>
      <c r="B4" s="423" t="s">
        <v>299</v>
      </c>
      <c r="C4" s="423" t="s">
        <v>300</v>
      </c>
      <c r="D4" s="424" t="s">
        <v>333</v>
      </c>
      <c r="E4" s="424" t="s">
        <v>360</v>
      </c>
    </row>
    <row r="5" customFormat="false" ht="29.25" hidden="false" customHeight="true" outlineLevel="0" collapsed="false">
      <c r="A5" s="426" t="s">
        <v>341</v>
      </c>
      <c r="B5" s="426"/>
      <c r="C5" s="430"/>
      <c r="D5" s="428" t="n">
        <f aca="false">SUM(D6:D13)</f>
        <v>166038511</v>
      </c>
      <c r="E5" s="428" t="n">
        <f aca="false">SUM(E6:E13)</f>
        <v>192993280</v>
      </c>
    </row>
    <row r="6" customFormat="false" ht="41.25" hidden="false" customHeight="true" outlineLevel="0" collapsed="false">
      <c r="A6" s="272" t="n">
        <v>1</v>
      </c>
      <c r="B6" s="243" t="s">
        <v>342</v>
      </c>
      <c r="C6" s="270" t="n">
        <v>600</v>
      </c>
      <c r="D6" s="461" t="n">
        <v>15000000</v>
      </c>
      <c r="E6" s="461" t="n">
        <v>15000000</v>
      </c>
    </row>
    <row r="7" customFormat="false" ht="20.25" hidden="false" customHeight="true" outlineLevel="0" collapsed="false">
      <c r="A7" s="272" t="n">
        <v>2</v>
      </c>
      <c r="B7" s="247" t="s">
        <v>361</v>
      </c>
      <c r="C7" s="470" t="n">
        <v>921</v>
      </c>
      <c r="D7" s="461" t="n">
        <v>42501472</v>
      </c>
      <c r="E7" s="461" t="n">
        <v>54897676</v>
      </c>
    </row>
    <row r="8" customFormat="false" ht="24.75" hidden="false" customHeight="true" outlineLevel="0" collapsed="false">
      <c r="A8" s="272" t="n">
        <v>3</v>
      </c>
      <c r="B8" s="243" t="s">
        <v>350</v>
      </c>
      <c r="C8" s="270" t="n">
        <v>600</v>
      </c>
      <c r="D8" s="461" t="n">
        <v>25798780</v>
      </c>
      <c r="E8" s="461" t="n">
        <v>25739431</v>
      </c>
    </row>
    <row r="9" customFormat="false" ht="45" hidden="false" customHeight="true" outlineLevel="0" collapsed="false">
      <c r="A9" s="272" t="n">
        <v>4</v>
      </c>
      <c r="B9" s="243" t="s">
        <v>362</v>
      </c>
      <c r="C9" s="270" t="n">
        <v>921</v>
      </c>
      <c r="D9" s="461" t="n">
        <v>947525</v>
      </c>
      <c r="E9" s="461" t="n">
        <v>947525</v>
      </c>
    </row>
    <row r="10" customFormat="false" ht="23.25" hidden="false" customHeight="true" outlineLevel="0" collapsed="false">
      <c r="A10" s="272" t="n">
        <v>5</v>
      </c>
      <c r="B10" s="247" t="s">
        <v>363</v>
      </c>
      <c r="C10" s="270" t="n">
        <v>921</v>
      </c>
      <c r="D10" s="461" t="n">
        <v>2554360</v>
      </c>
      <c r="E10" s="461" t="n">
        <v>13167335</v>
      </c>
    </row>
    <row r="11" customFormat="false" ht="44.25" hidden="false" customHeight="true" outlineLevel="0" collapsed="false">
      <c r="A11" s="272" t="n">
        <v>6</v>
      </c>
      <c r="B11" s="247" t="s">
        <v>364</v>
      </c>
      <c r="C11" s="270" t="n">
        <v>926</v>
      </c>
      <c r="D11" s="461" t="n">
        <v>79236374</v>
      </c>
      <c r="E11" s="461" t="n">
        <v>79236374</v>
      </c>
    </row>
    <row r="12" customFormat="false" ht="52.5" hidden="false" customHeight="true" outlineLevel="0" collapsed="false">
      <c r="A12" s="272" t="n">
        <v>7</v>
      </c>
      <c r="B12" s="471" t="s">
        <v>343</v>
      </c>
      <c r="C12" s="430" t="n">
        <v>921</v>
      </c>
      <c r="D12" s="431" t="n">
        <v>0</v>
      </c>
      <c r="E12" s="431" t="n">
        <v>3794175</v>
      </c>
    </row>
    <row r="13" customFormat="false" ht="47.25" hidden="false" customHeight="true" outlineLevel="0" collapsed="false">
      <c r="A13" s="272" t="n">
        <v>8</v>
      </c>
      <c r="B13" s="464" t="s">
        <v>338</v>
      </c>
      <c r="C13" s="270" t="n">
        <v>854</v>
      </c>
      <c r="D13" s="461" t="n">
        <v>0</v>
      </c>
      <c r="E13" s="461" t="n">
        <v>210764</v>
      </c>
    </row>
    <row r="14" customFormat="false" ht="21" hidden="false" customHeight="true" outlineLevel="0" collapsed="false"/>
    <row r="15" customFormat="false" ht="19.5" hidden="true" customHeight="false" outlineLevel="0" collapsed="false">
      <c r="A15" s="432" t="s">
        <v>365</v>
      </c>
      <c r="B15" s="432"/>
      <c r="C15" s="432"/>
      <c r="D15" s="432"/>
      <c r="E15" s="432"/>
    </row>
    <row r="16" customFormat="false" ht="44.25" hidden="true" customHeight="true" outlineLevel="0" collapsed="false">
      <c r="A16" s="469"/>
      <c r="B16" s="433" t="s">
        <v>309</v>
      </c>
      <c r="C16" s="469"/>
      <c r="D16" s="469"/>
      <c r="E16" s="469"/>
    </row>
    <row r="17" customFormat="false" ht="15.75" hidden="true" customHeight="false" outlineLevel="0" collapsed="false">
      <c r="A17" s="423" t="s">
        <v>298</v>
      </c>
      <c r="B17" s="423" t="s">
        <v>299</v>
      </c>
      <c r="C17" s="423" t="s">
        <v>300</v>
      </c>
      <c r="D17" s="424" t="s">
        <v>333</v>
      </c>
      <c r="E17" s="424" t="s">
        <v>360</v>
      </c>
    </row>
    <row r="18" customFormat="false" ht="40.5" hidden="true" customHeight="true" outlineLevel="0" collapsed="false">
      <c r="A18" s="426" t="s">
        <v>341</v>
      </c>
      <c r="B18" s="426"/>
      <c r="C18" s="430"/>
      <c r="D18" s="428" t="n">
        <f aca="false">SUM(D19:D26)</f>
        <v>166038511</v>
      </c>
      <c r="E18" s="428" t="n">
        <f aca="false">SUM(E19:E27)</f>
        <v>213993280</v>
      </c>
    </row>
    <row r="19" customFormat="false" ht="33.75" hidden="true" customHeight="true" outlineLevel="0" collapsed="false">
      <c r="A19" s="272" t="n">
        <v>1</v>
      </c>
      <c r="B19" s="243" t="s">
        <v>342</v>
      </c>
      <c r="C19" s="270" t="n">
        <v>600</v>
      </c>
      <c r="D19" s="461" t="n">
        <v>15000000</v>
      </c>
      <c r="E19" s="461" t="n">
        <v>15000000</v>
      </c>
    </row>
    <row r="20" customFormat="false" ht="42.75" hidden="true" customHeight="true" outlineLevel="0" collapsed="false">
      <c r="A20" s="272" t="n">
        <v>2</v>
      </c>
      <c r="B20" s="247" t="s">
        <v>361</v>
      </c>
      <c r="C20" s="470" t="n">
        <v>921</v>
      </c>
      <c r="D20" s="461" t="n">
        <v>42501472</v>
      </c>
      <c r="E20" s="461" t="n">
        <f aca="false">D20+12396204</f>
        <v>54897676</v>
      </c>
    </row>
    <row r="21" customFormat="false" ht="24.75" hidden="true" customHeight="true" outlineLevel="0" collapsed="false">
      <c r="A21" s="272" t="n">
        <v>3</v>
      </c>
      <c r="B21" s="243" t="s">
        <v>350</v>
      </c>
      <c r="C21" s="270" t="n">
        <v>600</v>
      </c>
      <c r="D21" s="461" t="n">
        <v>25798780</v>
      </c>
      <c r="E21" s="461" t="n">
        <v>25739431</v>
      </c>
    </row>
    <row r="22" customFormat="false" ht="25.5" hidden="true" customHeight="true" outlineLevel="0" collapsed="false">
      <c r="A22" s="272" t="n">
        <v>4</v>
      </c>
      <c r="B22" s="243" t="s">
        <v>362</v>
      </c>
      <c r="C22" s="270" t="n">
        <v>921</v>
      </c>
      <c r="D22" s="461" t="n">
        <v>947525</v>
      </c>
      <c r="E22" s="461" t="n">
        <f aca="false">D22</f>
        <v>947525</v>
      </c>
    </row>
    <row r="23" customFormat="false" ht="38.25" hidden="true" customHeight="true" outlineLevel="0" collapsed="false">
      <c r="A23" s="272" t="n">
        <v>5</v>
      </c>
      <c r="B23" s="247" t="s">
        <v>363</v>
      </c>
      <c r="C23" s="270" t="n">
        <v>921</v>
      </c>
      <c r="D23" s="461" t="n">
        <v>2554360</v>
      </c>
      <c r="E23" s="461" t="n">
        <f aca="false">D23+10612975</f>
        <v>13167335</v>
      </c>
    </row>
    <row r="24" customFormat="false" ht="26.25" hidden="true" customHeight="true" outlineLevel="0" collapsed="false">
      <c r="A24" s="272" t="n">
        <v>6</v>
      </c>
      <c r="B24" s="247" t="s">
        <v>364</v>
      </c>
      <c r="C24" s="270" t="n">
        <v>926</v>
      </c>
      <c r="D24" s="461" t="n">
        <v>79236374</v>
      </c>
      <c r="E24" s="461" t="n">
        <f aca="false">D24</f>
        <v>79236374</v>
      </c>
    </row>
    <row r="25" customFormat="false" ht="42" hidden="true" customHeight="true" outlineLevel="0" collapsed="false">
      <c r="A25" s="272" t="n">
        <v>7</v>
      </c>
      <c r="B25" s="471" t="s">
        <v>343</v>
      </c>
      <c r="C25" s="430" t="n">
        <v>921</v>
      </c>
      <c r="D25" s="431" t="n">
        <v>0</v>
      </c>
      <c r="E25" s="431" t="n">
        <v>3794175</v>
      </c>
    </row>
    <row r="26" customFormat="false" ht="47.25" hidden="true" customHeight="true" outlineLevel="0" collapsed="false">
      <c r="A26" s="272" t="n">
        <v>8</v>
      </c>
      <c r="B26" s="464" t="s">
        <v>338</v>
      </c>
      <c r="C26" s="270" t="n">
        <v>854</v>
      </c>
      <c r="D26" s="461" t="n">
        <v>0</v>
      </c>
      <c r="E26" s="461" t="n">
        <v>210764</v>
      </c>
    </row>
    <row r="27" customFormat="false" ht="44.25" hidden="true" customHeight="true" outlineLevel="0" collapsed="false">
      <c r="A27" s="270" t="n">
        <v>9</v>
      </c>
      <c r="B27" s="464" t="s">
        <v>366</v>
      </c>
      <c r="C27" s="270"/>
      <c r="D27" s="496" t="n">
        <v>0</v>
      </c>
      <c r="E27" s="496" t="n">
        <v>21000000</v>
      </c>
    </row>
    <row r="28" customFormat="false" ht="24.75" hidden="false" customHeight="true" outlineLevel="0" collapsed="false">
      <c r="B28" s="497" t="s">
        <v>367</v>
      </c>
    </row>
    <row r="29" customFormat="false" ht="56.25" hidden="false" customHeight="true" outlineLevel="0" collapsed="false">
      <c r="B29" s="498" t="s">
        <v>368</v>
      </c>
    </row>
    <row r="30" customFormat="false" ht="65.25" hidden="false" customHeight="true" outlineLevel="0" collapsed="false">
      <c r="B30" s="498" t="s">
        <v>369</v>
      </c>
    </row>
  </sheetData>
  <mergeCells count="4">
    <mergeCell ref="A2:E2"/>
    <mergeCell ref="A5:B5"/>
    <mergeCell ref="A15:E15"/>
    <mergeCell ref="A18:B18"/>
  </mergeCells>
  <printOptions headings="false" gridLines="false" gridLinesSet="true" horizontalCentered="false" verticalCentered="false"/>
  <pageMargins left="0.540277777777778" right="0.275694444444444" top="0.290277777777778"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
  <sheetViews>
    <sheetView showFormulas="false" showGridLines="true" showRowColHeaders="true" showZeros="true" rightToLeft="false" tabSelected="false" showOutlineSymbols="true" defaultGridColor="true" view="normal" topLeftCell="A40" colorId="64" zoomScale="80" zoomScaleNormal="80" zoomScalePageLayoutView="100" workbookViewId="0">
      <selection pane="topLeft" activeCell="F58" activeCellId="0" sqref="F58"/>
    </sheetView>
  </sheetViews>
  <sheetFormatPr defaultColWidth="10.16015625" defaultRowHeight="14.25" zeroHeight="false" outlineLevelRow="0" outlineLevelCol="0"/>
  <cols>
    <col collapsed="false" customWidth="true" hidden="false" outlineLevel="0" max="1" min="1" style="0" width="4.99"/>
    <col collapsed="false" customWidth="true" hidden="false" outlineLevel="0" max="2" min="2" style="89" width="6.49"/>
    <col collapsed="false" customWidth="true" hidden="false" outlineLevel="0" max="3" min="3" style="0" width="56.99"/>
    <col collapsed="false" customWidth="true" hidden="true" outlineLevel="0" max="5" min="4" style="0" width="13.99"/>
    <col collapsed="false" customWidth="true" hidden="false" outlineLevel="0" max="13" min="6" style="0" width="13.99"/>
    <col collapsed="false" customWidth="true" hidden="false" outlineLevel="0" max="244" min="14" style="0" width="8.99"/>
    <col collapsed="false" customWidth="true" hidden="false" outlineLevel="0" max="245" min="245" style="0" width="5.49"/>
    <col collapsed="false" customWidth="true" hidden="false" outlineLevel="0" max="246" min="246" style="0" width="50.25"/>
    <col collapsed="false" customWidth="false" hidden="true" outlineLevel="0" max="16384" min="247" style="0" width="10.16"/>
  </cols>
  <sheetData>
    <row r="1" customFormat="false" ht="28.5" hidden="false" customHeight="true" outlineLevel="0" collapsed="false">
      <c r="F1" s="90"/>
      <c r="L1" s="91" t="s">
        <v>80</v>
      </c>
      <c r="M1" s="91"/>
      <c r="N1" s="92"/>
    </row>
    <row r="2" customFormat="false" ht="18.75" hidden="false" customHeight="true" outlineLevel="0" collapsed="false">
      <c r="A2" s="93" t="s">
        <v>81</v>
      </c>
      <c r="B2" s="93"/>
      <c r="C2" s="93"/>
      <c r="D2" s="93"/>
      <c r="E2" s="93"/>
      <c r="F2" s="93"/>
      <c r="G2" s="93"/>
      <c r="H2" s="93"/>
      <c r="I2" s="93"/>
      <c r="J2" s="93"/>
      <c r="K2" s="93"/>
      <c r="L2" s="93"/>
      <c r="M2" s="93"/>
    </row>
    <row r="3" customFormat="false" ht="17.25" hidden="false" customHeight="true" outlineLevel="0" collapsed="false">
      <c r="A3" s="92"/>
      <c r="B3" s="94"/>
      <c r="C3" s="92"/>
      <c r="M3" s="95" t="s">
        <v>2</v>
      </c>
    </row>
    <row r="4" customFormat="false" ht="26.25" hidden="false" customHeight="true" outlineLevel="0" collapsed="false">
      <c r="A4" s="96" t="s">
        <v>82</v>
      </c>
      <c r="B4" s="97"/>
      <c r="C4" s="98" t="s">
        <v>83</v>
      </c>
      <c r="D4" s="99" t="n">
        <v>2011</v>
      </c>
      <c r="E4" s="99" t="n">
        <v>2012</v>
      </c>
      <c r="F4" s="100" t="n">
        <v>2013</v>
      </c>
      <c r="G4" s="99" t="n">
        <v>2014</v>
      </c>
      <c r="H4" s="99" t="n">
        <v>2015</v>
      </c>
      <c r="I4" s="99" t="n">
        <v>2016</v>
      </c>
      <c r="J4" s="99" t="n">
        <v>2017</v>
      </c>
      <c r="K4" s="99" t="n">
        <v>2018</v>
      </c>
      <c r="L4" s="99" t="n">
        <v>2019</v>
      </c>
      <c r="M4" s="101" t="n">
        <v>2020</v>
      </c>
    </row>
    <row r="5" customFormat="false" ht="15" hidden="false" customHeight="true" outlineLevel="0" collapsed="false">
      <c r="A5" s="102" t="n">
        <v>1</v>
      </c>
      <c r="B5" s="103"/>
      <c r="C5" s="104" t="n">
        <v>2</v>
      </c>
      <c r="D5" s="105" t="n">
        <v>3</v>
      </c>
      <c r="E5" s="105" t="n">
        <v>4</v>
      </c>
      <c r="F5" s="106" t="n">
        <v>5</v>
      </c>
      <c r="G5" s="105" t="n">
        <v>6</v>
      </c>
      <c r="H5" s="105" t="n">
        <v>7</v>
      </c>
      <c r="I5" s="105" t="n">
        <v>8</v>
      </c>
      <c r="J5" s="105" t="n">
        <v>9</v>
      </c>
      <c r="K5" s="105" t="n">
        <v>10</v>
      </c>
      <c r="L5" s="105" t="n">
        <v>11</v>
      </c>
      <c r="M5" s="107" t="n">
        <v>12</v>
      </c>
    </row>
    <row r="6" customFormat="false" ht="22.5" hidden="false" customHeight="true" outlineLevel="0" collapsed="false">
      <c r="A6" s="108" t="s">
        <v>84</v>
      </c>
      <c r="B6" s="109"/>
      <c r="C6" s="110" t="s">
        <v>85</v>
      </c>
      <c r="D6" s="111" t="n">
        <f aca="false">SUM(D7,D22)</f>
        <v>825267920</v>
      </c>
      <c r="E6" s="112" t="n">
        <f aca="false">SUM(E7,E22)</f>
        <v>826445611</v>
      </c>
      <c r="F6" s="113" t="n">
        <f aca="false">SUM(F7,F22)</f>
        <v>1077890469</v>
      </c>
      <c r="G6" s="112" t="n">
        <f aca="false">SUM(G7,G22)</f>
        <v>875366691</v>
      </c>
      <c r="H6" s="112" t="n">
        <f aca="false">SUM(H7,H22)</f>
        <v>973730698.7</v>
      </c>
      <c r="I6" s="112" t="n">
        <f aca="false">SUM(I7,I22)</f>
        <v>790692832.767</v>
      </c>
      <c r="J6" s="112" t="n">
        <f aca="false">SUM(J7,J22)</f>
        <v>798172400.68467</v>
      </c>
      <c r="K6" s="112" t="n">
        <f aca="false">SUM(K7,K22)</f>
        <v>804001179.811517</v>
      </c>
      <c r="L6" s="112" t="n">
        <f aca="false">SUM(L7,L22)</f>
        <v>809552599.439632</v>
      </c>
      <c r="M6" s="114" t="n">
        <f aca="false">SUM(M7,M22)</f>
        <v>815516363.854028</v>
      </c>
    </row>
    <row r="7" customFormat="false" ht="18.75" hidden="false" customHeight="true" outlineLevel="0" collapsed="false">
      <c r="A7" s="115"/>
      <c r="B7" s="116"/>
      <c r="C7" s="117" t="s">
        <v>86</v>
      </c>
      <c r="D7" s="118" t="n">
        <f aca="false">SUM(D8,D11,D13:D21)</f>
        <v>671107629</v>
      </c>
      <c r="E7" s="119" t="n">
        <f aca="false">SUM(E8,E11,E13:E21)</f>
        <v>755329576</v>
      </c>
      <c r="F7" s="120" t="n">
        <f aca="false">SUM(F8,F11,F13:F21)</f>
        <v>751362789</v>
      </c>
      <c r="G7" s="119" t="n">
        <f aca="false">SUM(G8,G11,G13:G21)</f>
        <v>648558235</v>
      </c>
      <c r="H7" s="119" t="n">
        <f aca="false">SUM(H8,H11,H13:H21)</f>
        <v>735727870.7</v>
      </c>
      <c r="I7" s="119" t="n">
        <f aca="false">SUM(I8,I11,I13:I21)</f>
        <v>687246232.767</v>
      </c>
      <c r="J7" s="119" t="n">
        <f aca="false">SUM(J8,J11,J13:J21)</f>
        <v>692625800.68467</v>
      </c>
      <c r="K7" s="119" t="n">
        <f aca="false">SUM(K8,K11,K13:K21)</f>
        <v>698454579.811517</v>
      </c>
      <c r="L7" s="119" t="n">
        <f aca="false">SUM(L8,L11,L13:L21)</f>
        <v>704155999.439632</v>
      </c>
      <c r="M7" s="121" t="n">
        <f aca="false">SUM(M8,M11,M13:M21)</f>
        <v>710119763.854028</v>
      </c>
    </row>
    <row r="8" customFormat="false" ht="15" hidden="false" customHeight="false" outlineLevel="0" collapsed="false">
      <c r="A8" s="115"/>
      <c r="B8" s="122"/>
      <c r="C8" s="123" t="s">
        <v>87</v>
      </c>
      <c r="D8" s="124" t="n">
        <f aca="false">SUM(D9:D10)</f>
        <v>555500000</v>
      </c>
      <c r="E8" s="125" t="n">
        <f aca="false">SUM(E9:E10)</f>
        <v>561055000</v>
      </c>
      <c r="F8" s="126" t="n">
        <f aca="false">SUM(F9:F10)</f>
        <v>581667000</v>
      </c>
      <c r="G8" s="125" t="n">
        <f aca="false">SUM(G9:G10)</f>
        <v>587483670</v>
      </c>
      <c r="H8" s="125" t="n">
        <f aca="false">SUM(H9:H10)</f>
        <v>593358506.7</v>
      </c>
      <c r="I8" s="125" t="n">
        <f aca="false">SUM(I9:I10)</f>
        <v>599292091.767</v>
      </c>
      <c r="J8" s="125" t="n">
        <f aca="false">SUM(J9:J10)</f>
        <v>605285012.68467</v>
      </c>
      <c r="K8" s="125" t="n">
        <f aca="false">SUM(K9:K10)</f>
        <v>611337862.811517</v>
      </c>
      <c r="L8" s="125" t="n">
        <f aca="false">SUM(L9:L10)</f>
        <v>617451241.439632</v>
      </c>
      <c r="M8" s="127" t="n">
        <f aca="false">SUM(M9:M10)</f>
        <v>623625753.854028</v>
      </c>
    </row>
    <row r="9" customFormat="false" ht="15" hidden="false" customHeight="false" outlineLevel="0" collapsed="false">
      <c r="A9" s="128"/>
      <c r="B9" s="129" t="s">
        <v>88</v>
      </c>
      <c r="C9" s="130" t="s">
        <v>89</v>
      </c>
      <c r="D9" s="124" t="n">
        <v>111100000</v>
      </c>
      <c r="E9" s="125" t="n">
        <v>112211000</v>
      </c>
      <c r="F9" s="126" t="n">
        <f aca="false">129334000-1000000</f>
        <v>128334000</v>
      </c>
      <c r="G9" s="125" t="n">
        <f aca="false">F9+(F9*1%)</f>
        <v>129617340</v>
      </c>
      <c r="H9" s="125" t="n">
        <f aca="false">G9+(G9*1%)</f>
        <v>130913513.4</v>
      </c>
      <c r="I9" s="125" t="n">
        <f aca="false">H9+(H9*1%)</f>
        <v>132222648.534</v>
      </c>
      <c r="J9" s="125" t="n">
        <f aca="false">I9+(I9*1%)</f>
        <v>133544875.01934</v>
      </c>
      <c r="K9" s="125" t="n">
        <f aca="false">J9+(J9*1%)</f>
        <v>134880323.769533</v>
      </c>
      <c r="L9" s="125" t="n">
        <f aca="false">K9+(K9*1%)</f>
        <v>136229127.007229</v>
      </c>
      <c r="M9" s="127" t="n">
        <f aca="false">L9+(L9*1%)</f>
        <v>137591418.277301</v>
      </c>
    </row>
    <row r="10" customFormat="false" ht="15" hidden="false" customHeight="false" outlineLevel="0" collapsed="false">
      <c r="A10" s="128"/>
      <c r="B10" s="129" t="s">
        <v>90</v>
      </c>
      <c r="C10" s="131" t="s">
        <v>91</v>
      </c>
      <c r="D10" s="124" t="n">
        <v>444400000</v>
      </c>
      <c r="E10" s="125" t="n">
        <v>448844000</v>
      </c>
      <c r="F10" s="126" t="n">
        <v>453333000</v>
      </c>
      <c r="G10" s="125" t="n">
        <f aca="false">F10+(F10*1%)</f>
        <v>457866330</v>
      </c>
      <c r="H10" s="125" t="n">
        <f aca="false">G10+(G10*1%)</f>
        <v>462444993.3</v>
      </c>
      <c r="I10" s="125" t="n">
        <f aca="false">H10+(H10*1%)</f>
        <v>467069443.233</v>
      </c>
      <c r="J10" s="125" t="n">
        <f aca="false">I10+(I10*1%)</f>
        <v>471740137.66533</v>
      </c>
      <c r="K10" s="125" t="n">
        <f aca="false">J10+(J10*1%)</f>
        <v>476457539.041983</v>
      </c>
      <c r="L10" s="125" t="n">
        <f aca="false">K10+(K10*1%)</f>
        <v>481222114.432403</v>
      </c>
      <c r="M10" s="127" t="n">
        <f aca="false">L10+(L10*1%)</f>
        <v>486034335.576727</v>
      </c>
    </row>
    <row r="11" customFormat="false" ht="15" hidden="false" customHeight="false" outlineLevel="0" collapsed="false">
      <c r="A11" s="128"/>
      <c r="B11" s="129" t="s">
        <v>92</v>
      </c>
      <c r="C11" s="123" t="s">
        <v>93</v>
      </c>
      <c r="D11" s="124" t="n">
        <f aca="false">60893164+D12</f>
        <v>66509245</v>
      </c>
      <c r="E11" s="125" t="n">
        <v>85663469</v>
      </c>
      <c r="F11" s="126" t="n">
        <f aca="false">78374406+7+1198+474+1000+1211153+799+256+2496</f>
        <v>79591789</v>
      </c>
      <c r="G11" s="125" t="n">
        <v>32265669</v>
      </c>
      <c r="H11" s="125" t="n">
        <v>28786799</v>
      </c>
      <c r="I11" s="125" t="n">
        <v>26597052</v>
      </c>
      <c r="J11" s="125" t="n">
        <v>26668672</v>
      </c>
      <c r="K11" s="125" t="n">
        <v>26644601</v>
      </c>
      <c r="L11" s="125" t="n">
        <v>26532642</v>
      </c>
      <c r="M11" s="127" t="n">
        <v>26522894</v>
      </c>
    </row>
    <row r="12" customFormat="false" ht="30" hidden="false" customHeight="false" outlineLevel="0" collapsed="false">
      <c r="A12" s="128"/>
      <c r="B12" s="129" t="s">
        <v>94</v>
      </c>
      <c r="C12" s="132" t="s">
        <v>95</v>
      </c>
      <c r="D12" s="124" t="n">
        <v>5616081</v>
      </c>
      <c r="E12" s="125"/>
      <c r="F12" s="126" t="n">
        <v>200000</v>
      </c>
      <c r="G12" s="125" t="n">
        <v>184795</v>
      </c>
      <c r="H12" s="125" t="n">
        <v>184795</v>
      </c>
      <c r="I12" s="125" t="n">
        <v>184795</v>
      </c>
      <c r="J12" s="125" t="n">
        <v>184795</v>
      </c>
      <c r="K12" s="125" t="n">
        <v>184795</v>
      </c>
      <c r="L12" s="125" t="n">
        <v>184795</v>
      </c>
      <c r="M12" s="127" t="n">
        <v>184795</v>
      </c>
    </row>
    <row r="13" customFormat="false" ht="30" hidden="false" customHeight="false" outlineLevel="0" collapsed="false">
      <c r="A13" s="128"/>
      <c r="B13" s="129" t="s">
        <v>96</v>
      </c>
      <c r="C13" s="130" t="s">
        <v>97</v>
      </c>
      <c r="D13" s="133" t="n">
        <v>5000</v>
      </c>
      <c r="E13" s="134" t="n">
        <v>5000</v>
      </c>
      <c r="F13" s="135" t="n">
        <v>0</v>
      </c>
      <c r="G13" s="134" t="n">
        <v>2000</v>
      </c>
      <c r="H13" s="134" t="n">
        <v>2000</v>
      </c>
      <c r="I13" s="134" t="n">
        <v>1000</v>
      </c>
      <c r="J13" s="134" t="n">
        <v>1000</v>
      </c>
      <c r="K13" s="134" t="n">
        <v>1000</v>
      </c>
      <c r="L13" s="134" t="n">
        <v>1000</v>
      </c>
      <c r="M13" s="136" t="n">
        <v>0</v>
      </c>
    </row>
    <row r="14" customFormat="false" ht="15" hidden="false" customHeight="false" outlineLevel="0" collapsed="false">
      <c r="A14" s="128"/>
      <c r="B14" s="129" t="s">
        <v>98</v>
      </c>
      <c r="C14" s="123" t="s">
        <v>99</v>
      </c>
      <c r="D14" s="124" t="n">
        <v>150000</v>
      </c>
      <c r="E14" s="125" t="n">
        <v>70000</v>
      </c>
      <c r="F14" s="126" t="n">
        <v>70000</v>
      </c>
      <c r="G14" s="125" t="n">
        <v>150000</v>
      </c>
      <c r="H14" s="125" t="n">
        <v>150000</v>
      </c>
      <c r="I14" s="125" t="n">
        <v>150000</v>
      </c>
      <c r="J14" s="125" t="n">
        <v>150000</v>
      </c>
      <c r="K14" s="125" t="n">
        <v>150000</v>
      </c>
      <c r="L14" s="125" t="n">
        <v>150000</v>
      </c>
      <c r="M14" s="127" t="n">
        <v>150000</v>
      </c>
    </row>
    <row r="15" customFormat="false" ht="15" hidden="false" customHeight="false" outlineLevel="0" collapsed="false">
      <c r="A15" s="128"/>
      <c r="B15" s="129" t="s">
        <v>100</v>
      </c>
      <c r="C15" s="123" t="s">
        <v>101</v>
      </c>
      <c r="D15" s="124" t="n">
        <v>10000</v>
      </c>
      <c r="E15" s="125" t="n">
        <v>10000</v>
      </c>
      <c r="F15" s="126" t="n">
        <v>20000</v>
      </c>
      <c r="G15" s="125" t="n">
        <v>8000</v>
      </c>
      <c r="H15" s="125" t="n">
        <v>8000</v>
      </c>
      <c r="I15" s="125" t="n">
        <v>8000</v>
      </c>
      <c r="J15" s="125" t="n">
        <v>8000</v>
      </c>
      <c r="K15" s="125" t="n">
        <v>8000</v>
      </c>
      <c r="L15" s="125" t="n">
        <v>8000</v>
      </c>
      <c r="M15" s="127" t="n">
        <v>8000</v>
      </c>
    </row>
    <row r="16" customFormat="false" ht="33.75" hidden="false" customHeight="false" outlineLevel="0" collapsed="false">
      <c r="A16" s="128"/>
      <c r="B16" s="129" t="s">
        <v>102</v>
      </c>
      <c r="C16" s="137" t="s">
        <v>103</v>
      </c>
      <c r="D16" s="133" t="n">
        <v>13684</v>
      </c>
      <c r="E16" s="125" t="n">
        <v>14053</v>
      </c>
      <c r="F16" s="126" t="n">
        <v>27160</v>
      </c>
      <c r="G16" s="125" t="n">
        <v>13116</v>
      </c>
      <c r="H16" s="125" t="n">
        <v>13116</v>
      </c>
      <c r="I16" s="125" t="n">
        <v>13116</v>
      </c>
      <c r="J16" s="125" t="n">
        <v>13116</v>
      </c>
      <c r="K16" s="125" t="n">
        <v>13116</v>
      </c>
      <c r="L16" s="125" t="n">
        <v>13116</v>
      </c>
      <c r="M16" s="127" t="n">
        <v>13116</v>
      </c>
    </row>
    <row r="17" customFormat="false" ht="30" hidden="false" customHeight="false" outlineLevel="0" collapsed="false">
      <c r="A17" s="128"/>
      <c r="B17" s="129" t="s">
        <v>104</v>
      </c>
      <c r="C17" s="138" t="s">
        <v>105</v>
      </c>
      <c r="D17" s="133" t="n">
        <v>4000000</v>
      </c>
      <c r="E17" s="134" t="n">
        <v>6000000</v>
      </c>
      <c r="F17" s="135" t="n">
        <v>7000000</v>
      </c>
      <c r="G17" s="134" t="n">
        <v>6000000</v>
      </c>
      <c r="H17" s="134" t="n">
        <v>6000000</v>
      </c>
      <c r="I17" s="134" t="n">
        <v>6000000</v>
      </c>
      <c r="J17" s="134" t="n">
        <v>6000000</v>
      </c>
      <c r="K17" s="134" t="n">
        <v>6000000</v>
      </c>
      <c r="L17" s="134" t="n">
        <v>6000000</v>
      </c>
      <c r="M17" s="127" t="n">
        <v>6000000</v>
      </c>
    </row>
    <row r="18" customFormat="false" ht="32.25" hidden="false" customHeight="true" outlineLevel="0" collapsed="false">
      <c r="A18" s="128"/>
      <c r="B18" s="129" t="s">
        <v>106</v>
      </c>
      <c r="C18" s="130" t="s">
        <v>107</v>
      </c>
      <c r="D18" s="133" t="n">
        <v>2000000</v>
      </c>
      <c r="E18" s="134" t="n">
        <v>12300000</v>
      </c>
      <c r="F18" s="135" t="n">
        <v>1500000</v>
      </c>
      <c r="G18" s="134" t="n">
        <v>2000000</v>
      </c>
      <c r="H18" s="134" t="n">
        <v>2000000</v>
      </c>
      <c r="I18" s="134" t="n">
        <v>2000000</v>
      </c>
      <c r="J18" s="134" t="n">
        <v>2000000</v>
      </c>
      <c r="K18" s="134" t="n">
        <v>2000000</v>
      </c>
      <c r="L18" s="134" t="n">
        <v>2000000</v>
      </c>
      <c r="M18" s="136" t="n">
        <v>2000000</v>
      </c>
    </row>
    <row r="19" customFormat="false" ht="19.5" hidden="false" customHeight="true" outlineLevel="0" collapsed="false">
      <c r="A19" s="128"/>
      <c r="B19" s="129" t="s">
        <v>108</v>
      </c>
      <c r="C19" s="123" t="s">
        <v>109</v>
      </c>
      <c r="D19" s="124" t="n">
        <v>3750000</v>
      </c>
      <c r="E19" s="134" t="n">
        <v>6300000</v>
      </c>
      <c r="F19" s="135" t="n">
        <v>5000000</v>
      </c>
      <c r="G19" s="134" t="n">
        <v>3000000</v>
      </c>
      <c r="H19" s="134" t="n">
        <v>2800000</v>
      </c>
      <c r="I19" s="134" t="n">
        <v>2600000</v>
      </c>
      <c r="J19" s="134" t="n">
        <v>2500000</v>
      </c>
      <c r="K19" s="134" t="n">
        <v>2300000</v>
      </c>
      <c r="L19" s="134" t="n">
        <v>2000000</v>
      </c>
      <c r="M19" s="136" t="n">
        <v>1800000</v>
      </c>
    </row>
    <row r="20" customFormat="false" ht="15" hidden="false" customHeight="false" outlineLevel="0" collapsed="false">
      <c r="A20" s="128"/>
      <c r="B20" s="129" t="s">
        <v>110</v>
      </c>
      <c r="C20" s="139" t="s">
        <v>111</v>
      </c>
      <c r="D20" s="140" t="n">
        <v>31393420</v>
      </c>
      <c r="E20" s="126" t="n">
        <v>65802712</v>
      </c>
      <c r="F20" s="126" t="n">
        <f aca="false">1012961+71469964+217537+416093+201831+90968</f>
        <v>73409354</v>
      </c>
      <c r="G20" s="126" t="n">
        <f aca="false">15646547+102885-4238</f>
        <v>15745194</v>
      </c>
      <c r="H20" s="126" t="n">
        <f aca="false">639351+23475+H79</f>
        <v>100662826</v>
      </c>
      <c r="I20" s="125" t="n">
        <f aca="false">I79</f>
        <v>50000000</v>
      </c>
      <c r="J20" s="125" t="n">
        <f aca="false">J79</f>
        <v>50000000</v>
      </c>
      <c r="K20" s="125" t="n">
        <f aca="false">K79</f>
        <v>50000000</v>
      </c>
      <c r="L20" s="125" t="n">
        <f aca="false">L79</f>
        <v>50000000</v>
      </c>
      <c r="M20" s="127" t="n">
        <f aca="false">M79</f>
        <v>50000000</v>
      </c>
    </row>
    <row r="21" customFormat="false" ht="15" hidden="false" customHeight="false" outlineLevel="0" collapsed="false">
      <c r="A21" s="128"/>
      <c r="B21" s="129"/>
      <c r="C21" s="139" t="s">
        <v>112</v>
      </c>
      <c r="D21" s="124" t="n">
        <v>7776280</v>
      </c>
      <c r="E21" s="125" t="n">
        <f aca="false">17021238+1088104</f>
        <v>18109342</v>
      </c>
      <c r="F21" s="126" t="n">
        <f aca="false">2588032+95950+396000-1000-1496</f>
        <v>3077486</v>
      </c>
      <c r="G21" s="125" t="n">
        <f aca="false">1665678+18200+54000+4238+91470+57000</f>
        <v>1890586</v>
      </c>
      <c r="H21" s="125" t="n">
        <f aca="false">1894623+52000</f>
        <v>1946623</v>
      </c>
      <c r="I21" s="125" t="n">
        <v>584973</v>
      </c>
      <c r="J21" s="125" t="n">
        <v>0</v>
      </c>
      <c r="K21" s="125" t="n">
        <v>0</v>
      </c>
      <c r="L21" s="125" t="n">
        <v>0</v>
      </c>
      <c r="M21" s="127" t="n">
        <v>0</v>
      </c>
    </row>
    <row r="22" customFormat="false" ht="18.75" hidden="false" customHeight="true" outlineLevel="0" collapsed="false">
      <c r="A22" s="128"/>
      <c r="B22" s="129"/>
      <c r="C22" s="141" t="s">
        <v>113</v>
      </c>
      <c r="D22" s="142" t="n">
        <f aca="false">SUM(D23,D25:D26)</f>
        <v>154160291</v>
      </c>
      <c r="E22" s="142" t="n">
        <f aca="false">SUM(E23,E25:E26)</f>
        <v>71116035</v>
      </c>
      <c r="F22" s="143" t="n">
        <f aca="false">SUM(F23,F25:F26)</f>
        <v>326527680</v>
      </c>
      <c r="G22" s="142" t="n">
        <f aca="false">SUM(G23,G25:G26)</f>
        <v>226808456</v>
      </c>
      <c r="H22" s="142" t="n">
        <f aca="false">SUM(H23,H25:H26)</f>
        <v>238002828</v>
      </c>
      <c r="I22" s="142" t="n">
        <f aca="false">SUM(I23,I25:I26)</f>
        <v>103446600</v>
      </c>
      <c r="J22" s="142" t="n">
        <f aca="false">SUM(J23,J25:J26)</f>
        <v>105546600</v>
      </c>
      <c r="K22" s="142" t="n">
        <f aca="false">SUM(K23,K25:K26)</f>
        <v>105546600</v>
      </c>
      <c r="L22" s="142" t="n">
        <f aca="false">SUM(L23,L25:L26)</f>
        <v>105396600</v>
      </c>
      <c r="M22" s="144" t="n">
        <f aca="false">SUM(M23,M25:M26)</f>
        <v>105396600</v>
      </c>
    </row>
    <row r="23" customFormat="false" ht="15" hidden="false" customHeight="false" outlineLevel="0" collapsed="false">
      <c r="A23" s="128"/>
      <c r="B23" s="129" t="s">
        <v>92</v>
      </c>
      <c r="C23" s="123" t="s">
        <v>114</v>
      </c>
      <c r="D23" s="124" t="n">
        <v>5914862</v>
      </c>
      <c r="E23" s="125" t="n">
        <v>6374427</v>
      </c>
      <c r="F23" s="126" t="n">
        <v>6282450</v>
      </c>
      <c r="G23" s="125" t="n">
        <v>5621600</v>
      </c>
      <c r="H23" s="125" t="n">
        <v>2221600</v>
      </c>
      <c r="I23" s="125" t="n">
        <v>3446600</v>
      </c>
      <c r="J23" s="125" t="n">
        <v>5546600</v>
      </c>
      <c r="K23" s="125" t="n">
        <v>5546600</v>
      </c>
      <c r="L23" s="125" t="n">
        <v>5396600</v>
      </c>
      <c r="M23" s="127" t="n">
        <v>5396600</v>
      </c>
    </row>
    <row r="24" customFormat="false" ht="15" hidden="false" customHeight="false" outlineLevel="0" collapsed="false">
      <c r="A24" s="128"/>
      <c r="B24" s="129"/>
      <c r="C24" s="132" t="s">
        <v>115</v>
      </c>
      <c r="D24" s="124" t="n">
        <v>5097400</v>
      </c>
      <c r="E24" s="125" t="n">
        <v>5119384</v>
      </c>
      <c r="F24" s="126" t="n">
        <v>5057450</v>
      </c>
      <c r="G24" s="125" t="n">
        <v>5525000</v>
      </c>
      <c r="H24" s="125" t="n">
        <v>2125000</v>
      </c>
      <c r="I24" s="125" t="n">
        <v>3350000</v>
      </c>
      <c r="J24" s="125" t="n">
        <v>5450000</v>
      </c>
      <c r="K24" s="125" t="n">
        <v>5450000</v>
      </c>
      <c r="L24" s="125" t="n">
        <v>5300000</v>
      </c>
      <c r="M24" s="127" t="n">
        <v>5300000</v>
      </c>
    </row>
    <row r="25" customFormat="false" ht="15" hidden="false" customHeight="false" outlineLevel="0" collapsed="false">
      <c r="A25" s="128"/>
      <c r="B25" s="129" t="s">
        <v>110</v>
      </c>
      <c r="C25" s="139" t="s">
        <v>116</v>
      </c>
      <c r="D25" s="140" t="n">
        <v>133612742</v>
      </c>
      <c r="E25" s="126" t="n">
        <f aca="false">54297949+12750</f>
        <v>54310699</v>
      </c>
      <c r="F25" s="126" t="n">
        <f aca="false">288279115+24780000</f>
        <v>313059115</v>
      </c>
      <c r="G25" s="126" t="n">
        <f aca="false">40813739+2374233+21910569-3655801+103495916+49560000</f>
        <v>214498656</v>
      </c>
      <c r="H25" s="126" t="n">
        <f aca="false">4562364+935100+21910569+H80+2123195</f>
        <v>229531228</v>
      </c>
      <c r="I25" s="125" t="n">
        <f aca="false">I80</f>
        <v>100000000</v>
      </c>
      <c r="J25" s="125" t="n">
        <f aca="false">J80</f>
        <v>100000000</v>
      </c>
      <c r="K25" s="125" t="n">
        <f aca="false">K80</f>
        <v>100000000</v>
      </c>
      <c r="L25" s="125" t="n">
        <f aca="false">L80</f>
        <v>100000000</v>
      </c>
      <c r="M25" s="127" t="n">
        <f aca="false">M80</f>
        <v>100000000</v>
      </c>
    </row>
    <row r="26" customFormat="false" ht="15.75" hidden="false" customHeight="false" outlineLevel="0" collapsed="false">
      <c r="A26" s="128"/>
      <c r="B26" s="129"/>
      <c r="C26" s="130" t="s">
        <v>117</v>
      </c>
      <c r="D26" s="133" t="n">
        <v>14632687</v>
      </c>
      <c r="E26" s="145" t="n">
        <v>10430909</v>
      </c>
      <c r="F26" s="146" t="n">
        <f aca="false">6688195-2944+464330+36534</f>
        <v>7186115</v>
      </c>
      <c r="G26" s="145" t="n">
        <f aca="false">438200+6250000</f>
        <v>6688200</v>
      </c>
      <c r="H26" s="145" t="n">
        <v>6250000</v>
      </c>
      <c r="I26" s="145" t="n">
        <v>0</v>
      </c>
      <c r="J26" s="145" t="n">
        <v>0</v>
      </c>
      <c r="K26" s="145" t="n">
        <v>0</v>
      </c>
      <c r="L26" s="145" t="n">
        <v>0</v>
      </c>
      <c r="M26" s="147" t="n">
        <v>0</v>
      </c>
    </row>
    <row r="27" customFormat="false" ht="22.5" hidden="false" customHeight="true" outlineLevel="0" collapsed="false">
      <c r="A27" s="148" t="s">
        <v>118</v>
      </c>
      <c r="B27" s="149"/>
      <c r="C27" s="150" t="s">
        <v>119</v>
      </c>
      <c r="D27" s="111" t="n">
        <f aca="false">SUM(D28:D31)</f>
        <v>209513799</v>
      </c>
      <c r="E27" s="112" t="n">
        <f aca="false">SUM(E28:E31)</f>
        <v>189145651</v>
      </c>
      <c r="F27" s="113" t="n">
        <f aca="false">SUM(F28:F31)</f>
        <v>174445524</v>
      </c>
      <c r="G27" s="112" t="n">
        <f aca="false">SUM(G28:G31)</f>
        <v>174445524</v>
      </c>
      <c r="H27" s="112" t="n">
        <f aca="false">SUM(H28:H31)</f>
        <v>174445524</v>
      </c>
      <c r="I27" s="112" t="n">
        <f aca="false">SUM(I28:I31)</f>
        <v>174445524</v>
      </c>
      <c r="J27" s="112" t="n">
        <f aca="false">SUM(J28:J31)</f>
        <v>174445524</v>
      </c>
      <c r="K27" s="112" t="n">
        <f aca="false">SUM(K28:K31)</f>
        <v>174445524</v>
      </c>
      <c r="L27" s="112" t="n">
        <f aca="false">SUM(L28:L31)</f>
        <v>174445524</v>
      </c>
      <c r="M27" s="114" t="n">
        <f aca="false">SUM(M28:M31)</f>
        <v>174445524</v>
      </c>
    </row>
    <row r="28" customFormat="false" ht="15" hidden="false" customHeight="false" outlineLevel="0" collapsed="false">
      <c r="A28" s="128"/>
      <c r="B28" s="129" t="s">
        <v>120</v>
      </c>
      <c r="C28" s="151" t="s">
        <v>121</v>
      </c>
      <c r="D28" s="152" t="n">
        <v>117534293</v>
      </c>
      <c r="E28" s="152" t="n">
        <v>120837719</v>
      </c>
      <c r="F28" s="153" t="n">
        <v>122601271</v>
      </c>
      <c r="G28" s="153" t="n">
        <v>122601271</v>
      </c>
      <c r="H28" s="153" t="n">
        <v>122601271</v>
      </c>
      <c r="I28" s="153" t="n">
        <v>122601271</v>
      </c>
      <c r="J28" s="153" t="n">
        <v>122601271</v>
      </c>
      <c r="K28" s="153" t="n">
        <v>122601271</v>
      </c>
      <c r="L28" s="153" t="n">
        <v>122601271</v>
      </c>
      <c r="M28" s="154" t="n">
        <v>122601271</v>
      </c>
    </row>
    <row r="29" customFormat="false" ht="15" hidden="false" customHeight="false" outlineLevel="0" collapsed="false">
      <c r="A29" s="128"/>
      <c r="B29" s="129" t="s">
        <v>122</v>
      </c>
      <c r="C29" s="155" t="s">
        <v>123</v>
      </c>
      <c r="D29" s="124" t="n">
        <v>79456637</v>
      </c>
      <c r="E29" s="124" t="n">
        <v>21195253</v>
      </c>
      <c r="F29" s="140" t="n">
        <v>0</v>
      </c>
      <c r="G29" s="124" t="n">
        <v>0</v>
      </c>
      <c r="H29" s="124" t="n">
        <v>0</v>
      </c>
      <c r="I29" s="124" t="n">
        <v>0</v>
      </c>
      <c r="J29" s="124" t="n">
        <v>0</v>
      </c>
      <c r="K29" s="124" t="n">
        <v>0</v>
      </c>
      <c r="L29" s="124" t="n">
        <v>0</v>
      </c>
      <c r="M29" s="156" t="n">
        <v>0</v>
      </c>
    </row>
    <row r="30" customFormat="false" ht="15" hidden="false" customHeight="false" outlineLevel="0" collapsed="false">
      <c r="A30" s="128"/>
      <c r="B30" s="129" t="s">
        <v>124</v>
      </c>
      <c r="C30" s="155" t="s">
        <v>125</v>
      </c>
      <c r="D30" s="124" t="n">
        <v>10197869</v>
      </c>
      <c r="E30" s="124" t="n">
        <v>34811179</v>
      </c>
      <c r="F30" s="140" t="n">
        <v>51844253</v>
      </c>
      <c r="G30" s="124" t="n">
        <v>51844253</v>
      </c>
      <c r="H30" s="124" t="n">
        <v>51844253</v>
      </c>
      <c r="I30" s="124" t="n">
        <v>51844253</v>
      </c>
      <c r="J30" s="124" t="n">
        <v>51844253</v>
      </c>
      <c r="K30" s="124" t="n">
        <v>51844253</v>
      </c>
      <c r="L30" s="124" t="n">
        <v>51844253</v>
      </c>
      <c r="M30" s="156" t="n">
        <v>51844253</v>
      </c>
    </row>
    <row r="31" customFormat="false" ht="15" hidden="false" customHeight="false" outlineLevel="0" collapsed="false">
      <c r="A31" s="128"/>
      <c r="B31" s="129" t="s">
        <v>126</v>
      </c>
      <c r="C31" s="155" t="s">
        <v>127</v>
      </c>
      <c r="D31" s="124" t="n">
        <v>2325000</v>
      </c>
      <c r="E31" s="125" t="n">
        <v>12301500</v>
      </c>
      <c r="F31" s="126" t="n">
        <v>0</v>
      </c>
      <c r="G31" s="125" t="n">
        <v>0</v>
      </c>
      <c r="H31" s="125" t="n">
        <v>0</v>
      </c>
      <c r="I31" s="125" t="n">
        <v>0</v>
      </c>
      <c r="J31" s="125" t="n">
        <v>0</v>
      </c>
      <c r="K31" s="125" t="n">
        <v>0</v>
      </c>
      <c r="L31" s="125" t="n">
        <v>0</v>
      </c>
      <c r="M31" s="127" t="n">
        <v>0</v>
      </c>
    </row>
    <row r="32" customFormat="false" ht="15.75" hidden="false" customHeight="false" outlineLevel="0" collapsed="false">
      <c r="A32" s="128"/>
      <c r="B32" s="129"/>
      <c r="C32" s="157" t="s">
        <v>113</v>
      </c>
      <c r="D32" s="133" t="n">
        <v>2325000</v>
      </c>
      <c r="E32" s="145" t="n">
        <v>12301500</v>
      </c>
      <c r="F32" s="146" t="n">
        <v>0</v>
      </c>
      <c r="G32" s="145" t="n">
        <v>0</v>
      </c>
      <c r="H32" s="145" t="n">
        <v>0</v>
      </c>
      <c r="I32" s="145" t="n">
        <v>0</v>
      </c>
      <c r="J32" s="145" t="n">
        <v>0</v>
      </c>
      <c r="K32" s="145" t="n">
        <v>0</v>
      </c>
      <c r="L32" s="145" t="n">
        <v>0</v>
      </c>
      <c r="M32" s="158" t="n">
        <v>0</v>
      </c>
    </row>
    <row r="33" customFormat="false" ht="22.5" hidden="false" customHeight="true" outlineLevel="0" collapsed="false">
      <c r="A33" s="148" t="s">
        <v>128</v>
      </c>
      <c r="B33" s="149"/>
      <c r="C33" s="150" t="s">
        <v>129</v>
      </c>
      <c r="D33" s="111" t="n">
        <f aca="false">SUM(D34,D36,D38)</f>
        <v>234542107</v>
      </c>
      <c r="E33" s="112" t="n">
        <f aca="false">SUM(E34,E36,E38)</f>
        <v>315278487</v>
      </c>
      <c r="F33" s="113" t="n">
        <f aca="false">SUM(F34,F36,F38)</f>
        <v>710735844</v>
      </c>
      <c r="G33" s="112" t="n">
        <f aca="false">SUM(G34,G36,G38)</f>
        <v>488670929</v>
      </c>
      <c r="H33" s="112" t="n">
        <f aca="false">SUM(H34,H36,H38)</f>
        <v>55236170</v>
      </c>
      <c r="I33" s="112" t="n">
        <f aca="false">SUM(I34,I36,I38)</f>
        <v>4135025</v>
      </c>
      <c r="J33" s="112" t="n">
        <f aca="false">SUM(J34,J36,J38)</f>
        <v>4135025</v>
      </c>
      <c r="K33" s="112" t="n">
        <f aca="false">SUM(K34,K36,K38)</f>
        <v>4135025</v>
      </c>
      <c r="L33" s="112" t="n">
        <f aca="false">SUM(L34,L36,L38)</f>
        <v>4135025</v>
      </c>
      <c r="M33" s="114" t="n">
        <f aca="false">SUM(M34,M36,M38)</f>
        <v>4135025</v>
      </c>
    </row>
    <row r="34" customFormat="false" ht="15" hidden="false" customHeight="false" outlineLevel="0" collapsed="false">
      <c r="A34" s="159"/>
      <c r="B34" s="129" t="s">
        <v>130</v>
      </c>
      <c r="C34" s="160" t="s">
        <v>131</v>
      </c>
      <c r="D34" s="153" t="n">
        <f aca="false">14158435+1102153</f>
        <v>15260588</v>
      </c>
      <c r="E34" s="135" t="n">
        <v>18293043</v>
      </c>
      <c r="F34" s="135" t="n">
        <f aca="false">2008000+307860+3657500+11271</f>
        <v>5984631</v>
      </c>
      <c r="G34" s="135" t="n">
        <f aca="false">7293750+10000+5299795</f>
        <v>12603545</v>
      </c>
      <c r="H34" s="135" t="n">
        <v>0</v>
      </c>
      <c r="I34" s="134" t="n">
        <v>0</v>
      </c>
      <c r="J34" s="134" t="n">
        <v>0</v>
      </c>
      <c r="K34" s="134" t="n">
        <v>0</v>
      </c>
      <c r="L34" s="134" t="n">
        <v>0</v>
      </c>
      <c r="M34" s="136" t="n">
        <v>0</v>
      </c>
    </row>
    <row r="35" customFormat="false" ht="15" hidden="false" customHeight="false" outlineLevel="0" collapsed="false">
      <c r="A35" s="159"/>
      <c r="B35" s="129"/>
      <c r="C35" s="139" t="s">
        <v>113</v>
      </c>
      <c r="D35" s="140" t="n">
        <v>11669475</v>
      </c>
      <c r="E35" s="126" t="n">
        <v>10945499</v>
      </c>
      <c r="F35" s="126" t="n">
        <f aca="false">0+307860+3657500</f>
        <v>3965360</v>
      </c>
      <c r="G35" s="126" t="n">
        <f aca="false">7293750+5299795</f>
        <v>12593545</v>
      </c>
      <c r="H35" s="126" t="n">
        <v>0</v>
      </c>
      <c r="I35" s="125" t="n">
        <v>0</v>
      </c>
      <c r="J35" s="125" t="n">
        <v>0</v>
      </c>
      <c r="K35" s="125" t="n">
        <v>0</v>
      </c>
      <c r="L35" s="125" t="n">
        <v>0</v>
      </c>
      <c r="M35" s="127" t="n">
        <v>0</v>
      </c>
    </row>
    <row r="36" customFormat="false" ht="15" hidden="false" customHeight="false" outlineLevel="0" collapsed="false">
      <c r="A36" s="159"/>
      <c r="B36" s="129" t="s">
        <v>132</v>
      </c>
      <c r="C36" s="139" t="s">
        <v>133</v>
      </c>
      <c r="D36" s="140" t="n">
        <v>180514166</v>
      </c>
      <c r="E36" s="126" t="n">
        <f aca="false">132252367+50854500</f>
        <v>183106867</v>
      </c>
      <c r="F36" s="126" t="n">
        <f aca="false">52840253+93477523+487457-487457+672747</f>
        <v>146990523</v>
      </c>
      <c r="G36" s="126" t="n">
        <f aca="false">106078582+17851301+8733055+227295+5420-21951220-6879441+21662398-323513+326783</f>
        <v>125730660</v>
      </c>
      <c r="H36" s="126" t="n">
        <f aca="false">43782411+6032177-1950084-28045-1163-16050879+113146+148654</f>
        <v>32046217</v>
      </c>
      <c r="I36" s="125" t="n">
        <v>0</v>
      </c>
      <c r="J36" s="125" t="n">
        <v>0</v>
      </c>
      <c r="K36" s="125" t="n">
        <v>0</v>
      </c>
      <c r="L36" s="125" t="n">
        <v>0</v>
      </c>
      <c r="M36" s="127" t="n">
        <v>0</v>
      </c>
    </row>
    <row r="37" customFormat="false" ht="15" hidden="false" customHeight="false" outlineLevel="0" collapsed="false">
      <c r="A37" s="159"/>
      <c r="B37" s="129"/>
      <c r="C37" s="139" t="s">
        <v>113</v>
      </c>
      <c r="D37" s="140" t="n">
        <v>61484102</v>
      </c>
      <c r="E37" s="126" t="n">
        <f aca="false">34764139+269000</f>
        <v>35033139</v>
      </c>
      <c r="F37" s="126" t="n">
        <f aca="false">70000+41537194-487457</f>
        <v>41119737</v>
      </c>
      <c r="G37" s="126" t="n">
        <f aca="false">38722545+227295+5420-21951220+21662398+326783</f>
        <v>38993221</v>
      </c>
      <c r="H37" s="126" t="n">
        <f aca="false">7765978-28045-1163+148654</f>
        <v>7885424</v>
      </c>
      <c r="I37" s="125" t="n">
        <v>0</v>
      </c>
      <c r="J37" s="125" t="n">
        <v>0</v>
      </c>
      <c r="K37" s="125" t="n">
        <v>0</v>
      </c>
      <c r="L37" s="125" t="n">
        <v>0</v>
      </c>
      <c r="M37" s="127" t="n">
        <v>0</v>
      </c>
    </row>
    <row r="38" customFormat="false" ht="15" hidden="false" customHeight="false" outlineLevel="0" collapsed="false">
      <c r="A38" s="159"/>
      <c r="B38" s="129" t="s">
        <v>134</v>
      </c>
      <c r="C38" s="123" t="s">
        <v>135</v>
      </c>
      <c r="D38" s="124" t="n">
        <v>38767353</v>
      </c>
      <c r="E38" s="125" t="n">
        <v>113878577</v>
      </c>
      <c r="F38" s="126" t="n">
        <f aca="false">557441032+515291-200000+367+4000</f>
        <v>557760690</v>
      </c>
      <c r="G38" s="125" t="n">
        <f aca="false">471839237+3655801-125158314</f>
        <v>350336724</v>
      </c>
      <c r="H38" s="125" t="n">
        <f aca="false">25313148-2123195</f>
        <v>23189953</v>
      </c>
      <c r="I38" s="125" t="n">
        <v>4135025</v>
      </c>
      <c r="J38" s="125" t="n">
        <v>4135025</v>
      </c>
      <c r="K38" s="125" t="n">
        <v>4135025</v>
      </c>
      <c r="L38" s="125" t="n">
        <v>4135025</v>
      </c>
      <c r="M38" s="127" t="n">
        <v>4135025</v>
      </c>
    </row>
    <row r="39" customFormat="false" ht="19.5" hidden="false" customHeight="true" outlineLevel="0" collapsed="false">
      <c r="A39" s="161"/>
      <c r="B39" s="162"/>
      <c r="C39" s="163" t="s">
        <v>113</v>
      </c>
      <c r="D39" s="164" t="n">
        <v>37514824</v>
      </c>
      <c r="E39" s="165" t="n">
        <v>91494168</v>
      </c>
      <c r="F39" s="166" t="n">
        <v>530619854</v>
      </c>
      <c r="G39" s="165" t="n">
        <f aca="false">471592859+3655801-125158314</f>
        <v>350090346</v>
      </c>
      <c r="H39" s="165" t="n">
        <f aca="false">25116500-2123195</f>
        <v>22993305</v>
      </c>
      <c r="I39" s="165" t="n">
        <v>4000000</v>
      </c>
      <c r="J39" s="165" t="n">
        <v>4000000</v>
      </c>
      <c r="K39" s="165" t="n">
        <v>4000000</v>
      </c>
      <c r="L39" s="165" t="n">
        <v>4000000</v>
      </c>
      <c r="M39" s="147" t="n">
        <v>4000000</v>
      </c>
    </row>
    <row r="40" customFormat="false" ht="22.5" hidden="false" customHeight="true" outlineLevel="0" collapsed="false">
      <c r="A40" s="167" t="s">
        <v>136</v>
      </c>
      <c r="B40" s="167"/>
      <c r="C40" s="167"/>
      <c r="D40" s="111" t="n">
        <f aca="false">SUM(D6,D27,D33)</f>
        <v>1269323826</v>
      </c>
      <c r="E40" s="112" t="n">
        <f aca="false">SUM(E6,E27,E33)</f>
        <v>1330869749</v>
      </c>
      <c r="F40" s="113" t="n">
        <f aca="false">SUM(F6,F27,F33)</f>
        <v>1963071837</v>
      </c>
      <c r="G40" s="112" t="n">
        <f aca="false">SUM(G6,G27,G33)</f>
        <v>1538483144</v>
      </c>
      <c r="H40" s="112" t="n">
        <f aca="false">SUM(H6,H27,H33)</f>
        <v>1203412392.7</v>
      </c>
      <c r="I40" s="112" t="n">
        <f aca="false">SUM(I6,I27,I33)</f>
        <v>969273381.767</v>
      </c>
      <c r="J40" s="112" t="n">
        <f aca="false">SUM(J6,J27,J33)</f>
        <v>976752949.68467</v>
      </c>
      <c r="K40" s="112" t="n">
        <f aca="false">SUM(K6,K27,K33)</f>
        <v>982581728.811517</v>
      </c>
      <c r="L40" s="112" t="n">
        <f aca="false">SUM(L6,L27,L33)</f>
        <v>988133148.439632</v>
      </c>
      <c r="M40" s="114" t="n">
        <f aca="false">SUM(M6,M27,M33)</f>
        <v>994096912.854028</v>
      </c>
    </row>
    <row r="41" customFormat="false" ht="8.25" hidden="false" customHeight="true" outlineLevel="0" collapsed="false">
      <c r="A41" s="168"/>
      <c r="B41" s="169"/>
      <c r="C41" s="168"/>
      <c r="D41" s="170"/>
      <c r="E41" s="171"/>
      <c r="F41" s="172"/>
      <c r="G41" s="171"/>
      <c r="H41" s="171"/>
      <c r="I41" s="171"/>
      <c r="J41" s="171"/>
      <c r="K41" s="171"/>
      <c r="L41" s="171"/>
      <c r="M41" s="171"/>
    </row>
    <row r="42" customFormat="false" ht="19.5" hidden="false" customHeight="false" outlineLevel="0" collapsed="false">
      <c r="A42" s="57"/>
      <c r="B42" s="173"/>
      <c r="C42" s="174" t="s">
        <v>137</v>
      </c>
      <c r="D42" s="175" t="n">
        <f aca="false">SUM(D43:D44)</f>
        <v>105826301</v>
      </c>
      <c r="E42" s="176" t="n">
        <f aca="false">SUM(E43:E44)</f>
        <v>90767162</v>
      </c>
      <c r="F42" s="177" t="n">
        <f aca="false">SUM(F43:F44)</f>
        <v>74302300</v>
      </c>
      <c r="G42" s="176" t="n">
        <f aca="false">SUM(G43:G44)</f>
        <v>74302300</v>
      </c>
      <c r="H42" s="176" t="n">
        <f aca="false">SUM(H43:H44)</f>
        <v>74302300</v>
      </c>
      <c r="I42" s="176" t="n">
        <f aca="false">SUM(I43:I44)</f>
        <v>74302300</v>
      </c>
      <c r="J42" s="176" t="n">
        <f aca="false">SUM(J43:J44)</f>
        <v>74302300</v>
      </c>
      <c r="K42" s="176" t="n">
        <f aca="false">SUM(K43:K44)</f>
        <v>74302300</v>
      </c>
      <c r="L42" s="176" t="n">
        <f aca="false">SUM(L43:L44)</f>
        <v>74302300</v>
      </c>
      <c r="M42" s="178" t="n">
        <f aca="false">SUM(M43:M44)</f>
        <v>74302300</v>
      </c>
    </row>
    <row r="43" customFormat="false" ht="15" hidden="false" customHeight="false" outlineLevel="0" collapsed="false">
      <c r="A43" s="57"/>
      <c r="B43" s="173"/>
      <c r="C43" s="179" t="s">
        <v>138</v>
      </c>
      <c r="D43" s="180" t="n">
        <v>59179516</v>
      </c>
      <c r="E43" s="181" t="n">
        <f aca="false">63915762+830400</f>
        <v>64746162</v>
      </c>
      <c r="F43" s="182" t="n">
        <f aca="false">50588000+729000+56300</f>
        <v>51373300</v>
      </c>
      <c r="G43" s="183" t="n">
        <f aca="false">50588000+785300</f>
        <v>51373300</v>
      </c>
      <c r="H43" s="183" t="n">
        <f aca="false">50588000+785300</f>
        <v>51373300</v>
      </c>
      <c r="I43" s="183" t="n">
        <f aca="false">50588000+785300</f>
        <v>51373300</v>
      </c>
      <c r="J43" s="183" t="n">
        <f aca="false">50588000+785300</f>
        <v>51373300</v>
      </c>
      <c r="K43" s="183" t="n">
        <f aca="false">50588000+785300</f>
        <v>51373300</v>
      </c>
      <c r="L43" s="183" t="n">
        <f aca="false">50588000+785300</f>
        <v>51373300</v>
      </c>
      <c r="M43" s="184" t="n">
        <f aca="false">50588000+785300</f>
        <v>51373300</v>
      </c>
    </row>
    <row r="44" customFormat="false" ht="15.75" hidden="false" customHeight="false" outlineLevel="0" collapsed="false">
      <c r="A44" s="57"/>
      <c r="B44" s="173"/>
      <c r="C44" s="185" t="s">
        <v>139</v>
      </c>
      <c r="D44" s="186" t="n">
        <f aca="false">45194000+1369385+83400</f>
        <v>46646785</v>
      </c>
      <c r="E44" s="187" t="n">
        <f aca="false">25996000+25000</f>
        <v>26021000</v>
      </c>
      <c r="F44" s="188" t="n">
        <v>22929000</v>
      </c>
      <c r="G44" s="189" t="n">
        <v>22929000</v>
      </c>
      <c r="H44" s="189" t="n">
        <v>22929000</v>
      </c>
      <c r="I44" s="189" t="n">
        <v>22929000</v>
      </c>
      <c r="J44" s="189" t="n">
        <v>22929000</v>
      </c>
      <c r="K44" s="189" t="n">
        <v>22929000</v>
      </c>
      <c r="L44" s="189" t="n">
        <v>22929000</v>
      </c>
      <c r="M44" s="190" t="n">
        <v>22929000</v>
      </c>
    </row>
    <row r="45" customFormat="false" ht="6" hidden="false" customHeight="true" outlineLevel="0" collapsed="false">
      <c r="A45" s="57"/>
      <c r="B45" s="173"/>
      <c r="C45" s="191"/>
      <c r="D45" s="192"/>
      <c r="E45" s="192"/>
      <c r="F45" s="193"/>
      <c r="G45" s="192"/>
      <c r="H45" s="192"/>
      <c r="I45" s="192"/>
      <c r="J45" s="192"/>
      <c r="K45" s="192"/>
      <c r="L45" s="192"/>
      <c r="M45" s="194"/>
    </row>
    <row r="46" customFormat="false" ht="15.75" hidden="false" customHeight="false" outlineLevel="0" collapsed="false">
      <c r="A46" s="3"/>
      <c r="B46" s="195"/>
      <c r="C46" s="196" t="s">
        <v>140</v>
      </c>
      <c r="D46" s="197" t="n">
        <f aca="false">SUM(D40,D42)</f>
        <v>1375150127</v>
      </c>
      <c r="E46" s="198" t="n">
        <f aca="false">SUM(E40,E42)</f>
        <v>1421636911</v>
      </c>
      <c r="F46" s="199" t="n">
        <f aca="false">SUM(F40,F42)</f>
        <v>2037374137</v>
      </c>
      <c r="G46" s="198" t="n">
        <f aca="false">SUM(G40,G42)</f>
        <v>1612785444</v>
      </c>
      <c r="H46" s="198" t="n">
        <f aca="false">SUM(H40,H42)</f>
        <v>1277714692.7</v>
      </c>
      <c r="I46" s="198" t="n">
        <f aca="false">SUM(I40,I42)</f>
        <v>1043575681.767</v>
      </c>
      <c r="J46" s="198" t="n">
        <f aca="false">SUM(J40,J42)</f>
        <v>1051055249.68467</v>
      </c>
      <c r="K46" s="198" t="n">
        <f aca="false">SUM(K40,K42)</f>
        <v>1056884028.81152</v>
      </c>
      <c r="L46" s="198" t="n">
        <f aca="false">SUM(L40,L42)</f>
        <v>1062435448.43963</v>
      </c>
      <c r="M46" s="200" t="n">
        <f aca="false">SUM(M40,M42)</f>
        <v>1068399212.85403</v>
      </c>
    </row>
    <row r="47" customFormat="false" ht="15" hidden="false" customHeight="false" outlineLevel="0" collapsed="false">
      <c r="A47" s="3"/>
      <c r="B47" s="195"/>
      <c r="C47" s="201" t="s">
        <v>141</v>
      </c>
      <c r="D47" s="202" t="n">
        <f aca="false">D7+(D27-D32)+(D34-D35)+(D36-D37)+(D38-D39)+D43</f>
        <v>1061349650</v>
      </c>
      <c r="E47" s="203" t="n">
        <f aca="false">E7+(E27-E32)+(E34-E35)+(E36-E37)+(E38-E39)+E43</f>
        <v>1174725570</v>
      </c>
      <c r="F47" s="204" t="n">
        <f aca="false">F7+(F27-F32)+(F34-F35)+(F36-F37)+(F38-F39)+F43</f>
        <v>1112212506</v>
      </c>
      <c r="G47" s="203" t="n">
        <f aca="false">G7+(G27-G32)+(G34-G35)+(G36-G37)+(G38-G39)+G43</f>
        <v>961370876</v>
      </c>
      <c r="H47" s="203" t="n">
        <f aca="false">H7+(H27-H32)+(H34-H35)+(H36-H37)+(H38-H39)+H43</f>
        <v>985904135.7</v>
      </c>
      <c r="I47" s="203" t="n">
        <f aca="false">I7+(I27-I32)+(I34-I35)+(I36-I37)+(I38-I39)+I43</f>
        <v>913200081.767</v>
      </c>
      <c r="J47" s="203" t="n">
        <f aca="false">J7+(J27-J32)+(J34-J35)+(J36-J37)+(J38-J39)+J43</f>
        <v>918579649.68467</v>
      </c>
      <c r="K47" s="203" t="n">
        <f aca="false">K7+(K27-K32)+(K34-K35)+(K36-K37)+(K38-K39)+K43</f>
        <v>924408428.811517</v>
      </c>
      <c r="L47" s="203" t="n">
        <f aca="false">L7+(L27-L32)+(L34-L35)+(L36-L37)+(L38-L39)+L43</f>
        <v>930109848.439632</v>
      </c>
      <c r="M47" s="205" t="n">
        <f aca="false">M7+(M27-M32)+(M34-M35)+(M36-M37)+(M38-M39)+M43</f>
        <v>936073612.854028</v>
      </c>
    </row>
    <row r="48" customFormat="false" ht="15" hidden="false" customHeight="false" outlineLevel="0" collapsed="false">
      <c r="A48" s="3"/>
      <c r="B48" s="195"/>
      <c r="C48" s="201" t="s">
        <v>142</v>
      </c>
      <c r="D48" s="202" t="n">
        <f aca="false">D22+D32+D35+D37+D39+D44</f>
        <v>313800477</v>
      </c>
      <c r="E48" s="203" t="n">
        <f aca="false">E22+E32+E35+E37+E39+E44</f>
        <v>246911341</v>
      </c>
      <c r="F48" s="204" t="n">
        <f aca="false">F22+F32+F35+F37+F39+F44</f>
        <v>925161631</v>
      </c>
      <c r="G48" s="203" t="n">
        <f aca="false">G22+G32+G35+G37+G39+G44</f>
        <v>651414568</v>
      </c>
      <c r="H48" s="203" t="n">
        <f aca="false">H22+H32+H35+H37+H39+H44</f>
        <v>291810557</v>
      </c>
      <c r="I48" s="203" t="n">
        <f aca="false">I22+I32+I35+I37+I39+I44</f>
        <v>130375600</v>
      </c>
      <c r="J48" s="203" t="n">
        <f aca="false">J22+J32+J35+J37+J39+J44</f>
        <v>132475600</v>
      </c>
      <c r="K48" s="203" t="n">
        <f aca="false">K22+K32+K35+K37+K39+K44</f>
        <v>132475600</v>
      </c>
      <c r="L48" s="203" t="n">
        <f aca="false">L22+L32+L35+L37+L39+L44</f>
        <v>132325600</v>
      </c>
      <c r="M48" s="205" t="n">
        <f aca="false">M22+M32+M35+M37+M39+M44</f>
        <v>132325600</v>
      </c>
    </row>
    <row r="49" customFormat="false" ht="15.75" hidden="false" customHeight="false" outlineLevel="0" collapsed="false">
      <c r="A49" s="3"/>
      <c r="B49" s="195"/>
      <c r="C49" s="3"/>
      <c r="D49" s="3"/>
      <c r="E49" s="3"/>
      <c r="F49" s="206"/>
      <c r="G49" s="3"/>
      <c r="H49" s="3"/>
      <c r="I49" s="3"/>
      <c r="J49" s="3"/>
      <c r="K49" s="3"/>
      <c r="L49" s="3"/>
      <c r="M49" s="207"/>
    </row>
    <row r="50" customFormat="false" ht="22.5" hidden="false" customHeight="true" outlineLevel="0" collapsed="false">
      <c r="A50" s="148" t="s">
        <v>82</v>
      </c>
      <c r="B50" s="208"/>
      <c r="C50" s="209" t="s">
        <v>4</v>
      </c>
      <c r="D50" s="210" t="n">
        <v>2011</v>
      </c>
      <c r="E50" s="210" t="n">
        <v>2012</v>
      </c>
      <c r="F50" s="211" t="n">
        <v>2013</v>
      </c>
      <c r="G50" s="210" t="n">
        <v>2014</v>
      </c>
      <c r="H50" s="210" t="n">
        <v>2015</v>
      </c>
      <c r="I50" s="210" t="n">
        <v>2016</v>
      </c>
      <c r="J50" s="210" t="n">
        <v>2017</v>
      </c>
      <c r="K50" s="210" t="n">
        <v>2018</v>
      </c>
      <c r="L50" s="210" t="n">
        <v>2019</v>
      </c>
      <c r="M50" s="212" t="n">
        <v>2020</v>
      </c>
    </row>
    <row r="51" customFormat="false" ht="22.5" hidden="false" customHeight="true" outlineLevel="0" collapsed="false">
      <c r="A51" s="213" t="s">
        <v>140</v>
      </c>
      <c r="B51" s="213"/>
      <c r="C51" s="213"/>
      <c r="D51" s="214" t="n">
        <f aca="false">SUM(D52:D53)</f>
        <v>1375150127</v>
      </c>
      <c r="E51" s="214" t="n">
        <f aca="false">SUM(E52:E53)</f>
        <v>1421636911</v>
      </c>
      <c r="F51" s="215" t="n">
        <f aca="false">SUM(F52:F53)</f>
        <v>2037374137</v>
      </c>
      <c r="G51" s="214" t="n">
        <f aca="false">SUM(G52:G53)</f>
        <v>1612785444</v>
      </c>
      <c r="H51" s="214" t="n">
        <f aca="false">SUM(H52:H53)</f>
        <v>1277714692.7</v>
      </c>
      <c r="I51" s="214" t="n">
        <f aca="false">SUM(I52:I53)</f>
        <v>1043575681.767</v>
      </c>
      <c r="J51" s="214" t="n">
        <f aca="false">SUM(J52:J53)</f>
        <v>1051055249.68467</v>
      </c>
      <c r="K51" s="214" t="n">
        <f aca="false">SUM(K52:K53)</f>
        <v>1056884028.81152</v>
      </c>
      <c r="L51" s="214" t="n">
        <f aca="false">SUM(L52:L53)</f>
        <v>1062435448.43963</v>
      </c>
      <c r="M51" s="216" t="n">
        <f aca="false">SUM(M52:M53)</f>
        <v>1068399212.85403</v>
      </c>
    </row>
    <row r="52" customFormat="false" ht="18.75" hidden="false" customHeight="true" outlineLevel="0" collapsed="false">
      <c r="A52" s="217"/>
      <c r="B52" s="218"/>
      <c r="C52" s="219" t="s">
        <v>143</v>
      </c>
      <c r="D52" s="220" t="n">
        <f aca="false">D47</f>
        <v>1061349650</v>
      </c>
      <c r="E52" s="220" t="n">
        <f aca="false">E47</f>
        <v>1174725570</v>
      </c>
      <c r="F52" s="182" t="n">
        <f aca="false">F47</f>
        <v>1112212506</v>
      </c>
      <c r="G52" s="220" t="n">
        <f aca="false">G47</f>
        <v>961370876</v>
      </c>
      <c r="H52" s="220" t="n">
        <f aca="false">H47</f>
        <v>985904135.7</v>
      </c>
      <c r="I52" s="220" t="n">
        <f aca="false">I47</f>
        <v>913200081.767</v>
      </c>
      <c r="J52" s="220" t="n">
        <f aca="false">J47</f>
        <v>918579649.68467</v>
      </c>
      <c r="K52" s="220" t="n">
        <f aca="false">K47</f>
        <v>924408428.811517</v>
      </c>
      <c r="L52" s="220" t="n">
        <f aca="false">L47</f>
        <v>930109848.439632</v>
      </c>
      <c r="M52" s="221" t="n">
        <f aca="false">M47</f>
        <v>936073612.854028</v>
      </c>
    </row>
    <row r="53" customFormat="false" ht="18.75" hidden="false" customHeight="true" outlineLevel="0" collapsed="false">
      <c r="A53" s="217"/>
      <c r="B53" s="222"/>
      <c r="C53" s="223" t="s">
        <v>144</v>
      </c>
      <c r="D53" s="224" t="n">
        <f aca="false">D48</f>
        <v>313800477</v>
      </c>
      <c r="E53" s="224" t="n">
        <f aca="false">E48</f>
        <v>246911341</v>
      </c>
      <c r="F53" s="225" t="n">
        <f aca="false">F48</f>
        <v>925161631</v>
      </c>
      <c r="G53" s="224" t="n">
        <f aca="false">G48</f>
        <v>651414568</v>
      </c>
      <c r="H53" s="224" t="n">
        <f aca="false">H48</f>
        <v>291810557</v>
      </c>
      <c r="I53" s="224" t="n">
        <f aca="false">I48</f>
        <v>130375600</v>
      </c>
      <c r="J53" s="224" t="n">
        <f aca="false">J48</f>
        <v>132475600</v>
      </c>
      <c r="K53" s="224" t="n">
        <f aca="false">K48</f>
        <v>132475600</v>
      </c>
      <c r="L53" s="224" t="n">
        <f aca="false">L48</f>
        <v>132325600</v>
      </c>
      <c r="M53" s="226" t="n">
        <f aca="false">M48</f>
        <v>132325600</v>
      </c>
    </row>
    <row r="54" customFormat="false" ht="22.5" hidden="false" customHeight="true" outlineLevel="0" collapsed="false">
      <c r="A54" s="213" t="s">
        <v>145</v>
      </c>
      <c r="B54" s="213"/>
      <c r="C54" s="213"/>
      <c r="D54" s="214" t="n">
        <f aca="false">SUM(D55:D57)</f>
        <v>1641483284</v>
      </c>
      <c r="E54" s="214" t="n">
        <f aca="false">SUM(E55:E57)</f>
        <v>1699325145</v>
      </c>
      <c r="F54" s="215" t="n">
        <f aca="false">F55+F57</f>
        <v>2308003690</v>
      </c>
      <c r="G54" s="215" t="n">
        <f aca="false">G55+G57</f>
        <v>1586728388</v>
      </c>
      <c r="H54" s="215" t="n">
        <f aca="false">H55+H57</f>
        <v>1200240300</v>
      </c>
      <c r="I54" s="215" t="n">
        <f aca="false">I55+I57</f>
        <v>935213963</v>
      </c>
      <c r="J54" s="215" t="n">
        <f aca="false">J55+J57</f>
        <v>942693542</v>
      </c>
      <c r="K54" s="215" t="n">
        <f aca="false">K55+K57</f>
        <v>948522321</v>
      </c>
      <c r="L54" s="215" t="n">
        <f aca="false">L55+L57</f>
        <v>954073740</v>
      </c>
      <c r="M54" s="227" t="n">
        <f aca="false">M55+M57</f>
        <v>960037521</v>
      </c>
    </row>
    <row r="55" customFormat="false" ht="18.75" hidden="false" customHeight="true" outlineLevel="0" collapsed="false">
      <c r="A55" s="228"/>
      <c r="B55" s="229"/>
      <c r="C55" s="219" t="s">
        <v>143</v>
      </c>
      <c r="D55" s="220" t="n">
        <f aca="false">935540107</f>
        <v>935540107</v>
      </c>
      <c r="E55" s="220" t="n">
        <v>1079667653</v>
      </c>
      <c r="F55" s="182" t="n">
        <f aca="false">982021734-1000000+217537+95950+396000+1014750+487457+672747+515291+7+1672+1000+51259+20400+324954+393767+5068354+51133+416093+201831+90968+9915-100000+1095895+175-200000+1211153+367+799+256+2496+4000+1267000+11271</f>
        <v>994346231</v>
      </c>
      <c r="G55" s="220" t="n">
        <f aca="false">599362778+26759441+16160899+685519+2819900+566-6879441-1010000-503926+91470+67000-323513-3840000</f>
        <v>633390693</v>
      </c>
      <c r="H55" s="220" t="n">
        <f aca="false">541664556+4157568+16322507+1737096+2819900+572-16050879+8475974+H79-10000000+1215624+113146-12800000</f>
        <v>637656064</v>
      </c>
      <c r="I55" s="220" t="n">
        <f aca="false">544415512+16485733-3410799+2819900+577+I79-1534227+1215624-12800000</f>
        <v>597192320</v>
      </c>
      <c r="J55" s="220" t="n">
        <f aca="false">551140323+16650590-3410788+2819900+583+J79-1544530+1215624-12800000</f>
        <v>604071702</v>
      </c>
      <c r="K55" s="220" t="n">
        <f aca="false">558317150+16817096-3410788+2819900+589+K79-1554936+1215624-12800000</f>
        <v>611404635</v>
      </c>
      <c r="L55" s="220" t="n">
        <f aca="false">565696346+16985267-3410788+2819900+595+L79-1565447+1215624-12800000</f>
        <v>618941497</v>
      </c>
      <c r="M55" s="221" t="n">
        <f aca="false">573388868+17155120-3410754+2819900+600+M79-1576061+1215630-12800000</f>
        <v>626793303</v>
      </c>
    </row>
    <row r="56" customFormat="false" ht="18.75" hidden="false" customHeight="true" outlineLevel="0" collapsed="false">
      <c r="A56" s="228"/>
      <c r="B56" s="229"/>
      <c r="C56" s="230" t="s">
        <v>146</v>
      </c>
      <c r="D56" s="231"/>
      <c r="E56" s="231"/>
      <c r="F56" s="232" t="n">
        <f aca="false">365710078+210000-38388+255925+95950+406000+487457-190000+51259+9046+20400+3599+324954+26348+393767+31927+5068354+147816-209690-9046+51133+416093+201831+90968+350000-350000+6000</f>
        <v>373561781</v>
      </c>
      <c r="G56" s="233" t="n">
        <f aca="false">322425165+90000+91470+67000-323513+18450+13000</f>
        <v>322381572</v>
      </c>
      <c r="H56" s="233" t="n">
        <f aca="false">218122196+113146+109911+7000</f>
        <v>218352253</v>
      </c>
      <c r="I56" s="233" t="n">
        <f aca="false">182460084+1570800-1570800+112659</f>
        <v>182572743</v>
      </c>
      <c r="J56" s="233" t="n">
        <f aca="false">179551431+1570800-1570800+115476</f>
        <v>179666907</v>
      </c>
      <c r="K56" s="233" t="n">
        <f aca="false">176797309+1570800-1570800+118363</f>
        <v>176915672</v>
      </c>
      <c r="L56" s="233" t="n">
        <f aca="false">176740753+1570800-1570800</f>
        <v>176740753</v>
      </c>
      <c r="M56" s="234" t="n">
        <f aca="false">176828930+1570800-1570800</f>
        <v>176828930</v>
      </c>
    </row>
    <row r="57" customFormat="false" ht="18.75" hidden="false" customHeight="true" outlineLevel="0" collapsed="false">
      <c r="A57" s="228"/>
      <c r="B57" s="229"/>
      <c r="C57" s="223" t="s">
        <v>144</v>
      </c>
      <c r="D57" s="224" t="n">
        <v>705943177</v>
      </c>
      <c r="E57" s="224" t="n">
        <f aca="false">632582438-12924946</f>
        <v>619657492</v>
      </c>
      <c r="F57" s="225" t="n">
        <f aca="false">1246581258+307860+6046458-487457+51660000+3657500+360920-2944+464330+36534+2500000+3800000-1267000</f>
        <v>1313657459</v>
      </c>
      <c r="G57" s="224" t="n">
        <f aca="false">837076169-6309349+8816297+4808000+326783+103320000+5299795</f>
        <v>953337695</v>
      </c>
      <c r="H57" s="224" t="n">
        <f aca="false">302821690+905892+25739431+4808000+28160569+H80+148654</f>
        <v>562584236</v>
      </c>
      <c r="I57" s="224" t="n">
        <f aca="false">233213643+4808000+I80</f>
        <v>338021643</v>
      </c>
      <c r="J57" s="224" t="n">
        <f aca="false">233813840+4808000+J80</f>
        <v>338621840</v>
      </c>
      <c r="K57" s="224" t="n">
        <f aca="false">232309686+4808000+K80</f>
        <v>337117686</v>
      </c>
      <c r="L57" s="224" t="n">
        <f aca="false">230324243+4808000+L80</f>
        <v>335132243</v>
      </c>
      <c r="M57" s="226" t="n">
        <f aca="false">228436218+4808000+M80</f>
        <v>333244218</v>
      </c>
    </row>
    <row r="58" customFormat="false" ht="18.75" hidden="false" customHeight="true" outlineLevel="0" collapsed="false">
      <c r="A58" s="228"/>
      <c r="B58" s="229"/>
      <c r="C58" s="235" t="s">
        <v>147</v>
      </c>
      <c r="D58" s="236"/>
      <c r="E58" s="236"/>
      <c r="F58" s="237" t="n">
        <f aca="false">1168552945+307860-487457+51660000+3657500+360920+9554-9554+25106-565302-728732-573727+36534+12300</f>
        <v>1222257947</v>
      </c>
      <c r="G58" s="238" t="n">
        <f aca="false">761431284+326783+103320000+5299795</f>
        <v>870377862</v>
      </c>
      <c r="H58" s="238" t="n">
        <f aca="false">232938613+148654+86100</f>
        <v>233173367</v>
      </c>
      <c r="I58" s="238" t="n">
        <f aca="false">7764064+88253</f>
        <v>7852317</v>
      </c>
      <c r="J58" s="238" t="n">
        <f aca="false">0+90459</f>
        <v>90459</v>
      </c>
      <c r="K58" s="238" t="n">
        <f aca="false">0+92720</f>
        <v>92720</v>
      </c>
      <c r="L58" s="238" t="n">
        <v>0</v>
      </c>
      <c r="M58" s="239" t="n">
        <v>0</v>
      </c>
    </row>
    <row r="59" customFormat="false" ht="22.5" hidden="false" customHeight="true" outlineLevel="0" collapsed="false">
      <c r="A59" s="213" t="s">
        <v>148</v>
      </c>
      <c r="B59" s="213"/>
      <c r="C59" s="213"/>
      <c r="D59" s="214" t="n">
        <f aca="false">SUM(D60:D63)</f>
        <v>285485210.64</v>
      </c>
      <c r="E59" s="214" t="n">
        <f aca="false">SUM(E60:E63)</f>
        <v>334196443</v>
      </c>
      <c r="F59" s="215" t="n">
        <f aca="false">SUM(F60:F63)</f>
        <v>345175719</v>
      </c>
      <c r="G59" s="214" t="n">
        <f aca="false">SUM(G60:G63)</f>
        <v>73122345</v>
      </c>
      <c r="H59" s="214" t="n">
        <f aca="false">SUM(H60:H63)</f>
        <v>25739431</v>
      </c>
      <c r="I59" s="214" t="n">
        <f aca="false">SUM(I60:I63)</f>
        <v>0</v>
      </c>
      <c r="J59" s="214" t="n">
        <f aca="false">SUM(J60:J63)</f>
        <v>0</v>
      </c>
      <c r="K59" s="214" t="n">
        <f aca="false">SUM(K60:K63)</f>
        <v>0</v>
      </c>
      <c r="L59" s="214" t="n">
        <f aca="false">SUM(L60:L63)</f>
        <v>0</v>
      </c>
      <c r="M59" s="216" t="n">
        <f aca="false">SUM(M60:M63)</f>
        <v>0</v>
      </c>
    </row>
    <row r="60" customFormat="false" ht="18.75" hidden="false" customHeight="true" outlineLevel="0" collapsed="false">
      <c r="A60" s="217"/>
      <c r="B60" s="218"/>
      <c r="C60" s="240" t="s">
        <v>24</v>
      </c>
      <c r="D60" s="220"/>
      <c r="E60" s="220"/>
      <c r="F60" s="182"/>
      <c r="G60" s="220"/>
      <c r="H60" s="220"/>
      <c r="I60" s="220"/>
      <c r="J60" s="220"/>
      <c r="K60" s="220"/>
      <c r="L60" s="220"/>
      <c r="M60" s="241"/>
    </row>
    <row r="61" customFormat="false" ht="18.75" hidden="false" customHeight="true" outlineLevel="0" collapsed="false">
      <c r="A61" s="217"/>
      <c r="B61" s="242"/>
      <c r="C61" s="243" t="s">
        <v>25</v>
      </c>
      <c r="D61" s="244" t="n">
        <v>79310061</v>
      </c>
      <c r="E61" s="244" t="n">
        <v>125362196</v>
      </c>
      <c r="F61" s="245" t="n">
        <f aca="false">70000000+467000+2500000+22997867+1014750+6046458+51259+20400+324954+393767+5068354+52133+1496+9915+1095895+175+6000000+360920+2500000+3800000</f>
        <v>122705343</v>
      </c>
      <c r="G61" s="244"/>
      <c r="H61" s="244"/>
      <c r="I61" s="244"/>
      <c r="J61" s="244"/>
      <c r="K61" s="244"/>
      <c r="L61" s="244"/>
      <c r="M61" s="246"/>
    </row>
    <row r="62" customFormat="false" ht="18.75" hidden="false" customHeight="true" outlineLevel="0" collapsed="false">
      <c r="A62" s="217"/>
      <c r="B62" s="242"/>
      <c r="C62" s="247" t="s">
        <v>26</v>
      </c>
      <c r="D62" s="244" t="n">
        <v>15211564</v>
      </c>
      <c r="E62" s="244" t="n">
        <v>8430221</v>
      </c>
      <c r="F62" s="245" t="n">
        <f aca="false">7653191-316664</f>
        <v>7336527</v>
      </c>
      <c r="G62" s="244" t="n">
        <v>916664</v>
      </c>
      <c r="H62" s="244"/>
      <c r="I62" s="244"/>
      <c r="J62" s="244"/>
      <c r="K62" s="244"/>
      <c r="L62" s="244"/>
      <c r="M62" s="246"/>
    </row>
    <row r="63" customFormat="false" ht="18.75" hidden="false" customHeight="true" outlineLevel="0" collapsed="false">
      <c r="A63" s="217"/>
      <c r="B63" s="222"/>
      <c r="C63" s="223" t="s">
        <v>149</v>
      </c>
      <c r="D63" s="224" t="n">
        <f aca="false">'Zestawienie kredytów'!F24</f>
        <v>190963585.64</v>
      </c>
      <c r="E63" s="224" t="n">
        <f aca="false">'Zestawienie kredytów'!F36</f>
        <v>200404026</v>
      </c>
      <c r="F63" s="225" t="n">
        <f aca="false">'Zestawienie kredytów'!F48</f>
        <v>215133849</v>
      </c>
      <c r="G63" s="224" t="n">
        <f aca="false">'Zestawienie kredytów'!F64</f>
        <v>72205681</v>
      </c>
      <c r="H63" s="224" t="n">
        <f aca="false">'Zestawienie kredytów'!F71</f>
        <v>25739431</v>
      </c>
      <c r="I63" s="224"/>
      <c r="J63" s="224"/>
      <c r="K63" s="224"/>
      <c r="L63" s="224"/>
      <c r="M63" s="226"/>
    </row>
    <row r="64" customFormat="false" ht="22.5" hidden="false" customHeight="true" outlineLevel="0" collapsed="false">
      <c r="A64" s="213" t="s">
        <v>150</v>
      </c>
      <c r="B64" s="213"/>
      <c r="C64" s="213"/>
      <c r="D64" s="214" t="n">
        <f aca="false">SUM(D65:D66)</f>
        <v>24832300.96</v>
      </c>
      <c r="E64" s="214" t="n">
        <f aca="false">SUM(E65:E66)</f>
        <v>56508208.64</v>
      </c>
      <c r="F64" s="215" t="n">
        <f aca="false">SUM(F65:F66)</f>
        <v>74546166</v>
      </c>
      <c r="G64" s="214" t="n">
        <f aca="false">SUM(G65:G66)</f>
        <v>99179401</v>
      </c>
      <c r="H64" s="214" t="n">
        <f aca="false">SUM(H65:H66)</f>
        <v>103213824</v>
      </c>
      <c r="I64" s="214" t="n">
        <f aca="false">SUM(I65:I66)</f>
        <v>108361719</v>
      </c>
      <c r="J64" s="214" t="n">
        <f aca="false">SUM(J65:J66)</f>
        <v>108361708</v>
      </c>
      <c r="K64" s="214" t="n">
        <f aca="false">SUM(K65:K66)</f>
        <v>108361708</v>
      </c>
      <c r="L64" s="214" t="n">
        <f aca="false">SUM(L65:L66)</f>
        <v>108361708</v>
      </c>
      <c r="M64" s="216" t="n">
        <f aca="false">SUM(M65:M66)</f>
        <v>108361691.8108</v>
      </c>
    </row>
    <row r="65" customFormat="false" ht="18.75" hidden="false" customHeight="true" outlineLevel="0" collapsed="false">
      <c r="A65" s="248"/>
      <c r="B65" s="218"/>
      <c r="C65" s="219" t="s">
        <v>151</v>
      </c>
      <c r="D65" s="220" t="n">
        <f aca="false">'Koszty kredytów'!D24</f>
        <v>22177476.96</v>
      </c>
      <c r="E65" s="220" t="n">
        <f aca="false">'Koszty kredytów'!E24</f>
        <v>43395713.64</v>
      </c>
      <c r="F65" s="182" t="n">
        <f aca="false">'Koszty kredytów'!F24</f>
        <v>68446166</v>
      </c>
      <c r="G65" s="182" t="n">
        <f aca="false">'Koszty kredytów'!G24</f>
        <v>99179401</v>
      </c>
      <c r="H65" s="182" t="n">
        <f aca="false">'Koszty kredytów'!H24</f>
        <v>103213824</v>
      </c>
      <c r="I65" s="182" t="n">
        <f aca="false">'Koszty kredytów'!I24</f>
        <v>108361719</v>
      </c>
      <c r="J65" s="182" t="n">
        <f aca="false">'Koszty kredytów'!J24</f>
        <v>108361708</v>
      </c>
      <c r="K65" s="182" t="n">
        <f aca="false">'Koszty kredytów'!K24</f>
        <v>108361708</v>
      </c>
      <c r="L65" s="182" t="n">
        <f aca="false">'Koszty kredytów'!L24</f>
        <v>108361708</v>
      </c>
      <c r="M65" s="249" t="n">
        <f aca="false">'Koszty kredytów'!M24</f>
        <v>108361691.8108</v>
      </c>
    </row>
    <row r="66" customFormat="false" ht="18.75" hidden="false" customHeight="true" outlineLevel="0" collapsed="false">
      <c r="A66" s="248"/>
      <c r="B66" s="250"/>
      <c r="C66" s="251" t="s">
        <v>152</v>
      </c>
      <c r="D66" s="252" t="n">
        <v>2654824</v>
      </c>
      <c r="E66" s="252" t="n">
        <v>13112495</v>
      </c>
      <c r="F66" s="188" t="n">
        <f aca="false">0+100000+6000000</f>
        <v>6100000</v>
      </c>
      <c r="G66" s="252" t="n">
        <v>0</v>
      </c>
      <c r="H66" s="252" t="n">
        <v>0</v>
      </c>
      <c r="I66" s="252" t="n">
        <v>0</v>
      </c>
      <c r="J66" s="252" t="n">
        <v>0</v>
      </c>
      <c r="K66" s="252" t="n">
        <v>0</v>
      </c>
      <c r="L66" s="252" t="n">
        <v>0</v>
      </c>
      <c r="M66" s="253" t="n">
        <v>0</v>
      </c>
    </row>
    <row r="67" customFormat="false" ht="14.25" hidden="false" customHeight="false" outlineLevel="0" collapsed="false">
      <c r="F67" s="254"/>
    </row>
    <row r="68" customFormat="false" ht="18.75" hidden="false" customHeight="false" outlineLevel="0" collapsed="false">
      <c r="C68" s="255" t="s">
        <v>153</v>
      </c>
      <c r="D68" s="255" t="str">
        <f aca="false">IF(D51+D59=D54+ROUND(D64,0),"TAK","NIE")</f>
        <v>NIE</v>
      </c>
      <c r="E68" s="255" t="str">
        <f aca="false">IF(E51+E59=E54+ROUND(E64,0),"TAK","NIE")</f>
        <v>TAK</v>
      </c>
      <c r="F68" s="256" t="str">
        <f aca="false">IF(F51+F59=F54+ROUND(F64,0),"TAK","NIE")</f>
        <v>TAK</v>
      </c>
      <c r="G68" s="255" t="str">
        <f aca="false">IF(G51+G59=G54+ROUND(G64,0),"TAK","NIE")</f>
        <v>TAK</v>
      </c>
      <c r="H68" s="255" t="str">
        <f aca="false">IF(ROUND(H51,0)+H59=H54+ROUND(H64,0),"TAK","NIE")</f>
        <v>TAK</v>
      </c>
      <c r="I68" s="255" t="str">
        <f aca="false">IF(ROUND(I51,0)+I59=I54+ROUND(I64,0),"TAK","NIE")</f>
        <v>TAK</v>
      </c>
      <c r="J68" s="255" t="str">
        <f aca="false">IF(ROUND(J51,0)+J59=J54+ROUND(J64,0),"TAK","NIE")</f>
        <v>TAK</v>
      </c>
      <c r="K68" s="255" t="str">
        <f aca="false">IF(ROUND(K51,0)+K59=K54+ROUND(K64,0),"TAK","NIE")</f>
        <v>TAK</v>
      </c>
      <c r="L68" s="255" t="str">
        <f aca="false">IF(ROUND(L51,0)+L59=L54+ROUND(L64,0),"TAK","NIE")</f>
        <v>TAK</v>
      </c>
      <c r="M68" s="255" t="str">
        <f aca="false">IF(ROUND(M51,0)+M59=M54+ROUND(M64,0),"TAK","NIE")</f>
        <v>TAK</v>
      </c>
    </row>
    <row r="69" customFormat="false" ht="14.25" hidden="false" customHeight="false" outlineLevel="0" collapsed="false">
      <c r="F69" s="254"/>
    </row>
    <row r="70" customFormat="false" ht="14.25" hidden="true" customHeight="false" outlineLevel="0" collapsed="false">
      <c r="D70" s="257"/>
      <c r="F70" s="258" t="n">
        <f aca="false">F51+F59</f>
        <v>2382549856</v>
      </c>
      <c r="G70" s="259" t="n">
        <f aca="false">G51+G59</f>
        <v>1685907789</v>
      </c>
      <c r="H70" s="259" t="n">
        <f aca="false">H51+H59</f>
        <v>1303454123.7</v>
      </c>
      <c r="I70" s="259" t="n">
        <f aca="false">I51+I59</f>
        <v>1043575681.767</v>
      </c>
      <c r="J70" s="259" t="n">
        <f aca="false">J51+J59</f>
        <v>1051055249.68467</v>
      </c>
      <c r="K70" s="259" t="n">
        <f aca="false">K51+K59</f>
        <v>1056884028.81152</v>
      </c>
      <c r="L70" s="259" t="n">
        <f aca="false">L51+L59</f>
        <v>1062435448.43963</v>
      </c>
      <c r="M70" s="259" t="n">
        <f aca="false">M51+M59</f>
        <v>1068399212.85403</v>
      </c>
    </row>
    <row r="71" customFormat="false" ht="14.25" hidden="true" customHeight="false" outlineLevel="0" collapsed="false">
      <c r="D71" s="257"/>
      <c r="F71" s="258" t="n">
        <f aca="false">F54+F64</f>
        <v>2382549856</v>
      </c>
      <c r="G71" s="259" t="n">
        <f aca="false">G54+G64</f>
        <v>1685907789</v>
      </c>
      <c r="H71" s="259" t="n">
        <f aca="false">H54+H64</f>
        <v>1303454124</v>
      </c>
      <c r="I71" s="259" t="n">
        <f aca="false">I54+I64</f>
        <v>1043575682</v>
      </c>
      <c r="J71" s="259" t="n">
        <f aca="false">J54+J64</f>
        <v>1051055250</v>
      </c>
      <c r="K71" s="259" t="n">
        <f aca="false">K54+K64</f>
        <v>1056884029</v>
      </c>
      <c r="L71" s="259" t="n">
        <f aca="false">L54+L64</f>
        <v>1062435448</v>
      </c>
      <c r="M71" s="259" t="n">
        <f aca="false">M54+M64</f>
        <v>1068399212.8108</v>
      </c>
    </row>
    <row r="72" customFormat="false" ht="14.25" hidden="true" customHeight="false" outlineLevel="0" collapsed="false">
      <c r="F72" s="258" t="n">
        <f aca="false">F70-F71</f>
        <v>0</v>
      </c>
      <c r="G72" s="259" t="n">
        <f aca="false">G70-G71</f>
        <v>0</v>
      </c>
      <c r="H72" s="259" t="n">
        <f aca="false">H70-H71</f>
        <v>-0.299999952316284</v>
      </c>
      <c r="I72" s="259" t="n">
        <f aca="false">I70-I71</f>
        <v>-0.232999920845032</v>
      </c>
      <c r="J72" s="259" t="n">
        <f aca="false">J70-J71</f>
        <v>-0.315329909324646</v>
      </c>
      <c r="K72" s="259" t="n">
        <f aca="false">K70-K71</f>
        <v>-0.188483238220215</v>
      </c>
      <c r="L72" s="259" t="n">
        <f aca="false">L70-L71</f>
        <v>0.439631938934326</v>
      </c>
      <c r="M72" s="259" t="n">
        <f aca="false">M70-M71</f>
        <v>0.0432282686233521</v>
      </c>
    </row>
    <row r="73" customFormat="false" ht="14.25" hidden="true" customHeight="false" outlineLevel="0" collapsed="false">
      <c r="F73" s="254"/>
    </row>
    <row r="74" customFormat="false" ht="20.25" hidden="false" customHeight="true" outlineLevel="0" collapsed="false">
      <c r="E74" s="260" t="n">
        <f aca="false">E51+E59</f>
        <v>1755833354</v>
      </c>
      <c r="F74" s="261" t="n">
        <f aca="false">F51+F59</f>
        <v>2382549856</v>
      </c>
      <c r="G74" s="260" t="n">
        <f aca="false">G51+G59</f>
        <v>1685907789</v>
      </c>
      <c r="H74" s="260" t="n">
        <f aca="false">H51+H59</f>
        <v>1303454123.7</v>
      </c>
      <c r="I74" s="260" t="n">
        <f aca="false">I51+I59</f>
        <v>1043575681.767</v>
      </c>
      <c r="J74" s="260" t="n">
        <f aca="false">J51+J59</f>
        <v>1051055249.68467</v>
      </c>
      <c r="K74" s="260" t="n">
        <f aca="false">K51+K59</f>
        <v>1056884028.81152</v>
      </c>
      <c r="L74" s="260" t="n">
        <f aca="false">L51+L59</f>
        <v>1062435448.43963</v>
      </c>
      <c r="M74" s="260" t="n">
        <f aca="false">M51+M59</f>
        <v>1068399212.85403</v>
      </c>
    </row>
    <row r="75" customFormat="false" ht="20.25" hidden="false" customHeight="true" outlineLevel="0" collapsed="false">
      <c r="E75" s="260" t="n">
        <f aca="false">E54+E64</f>
        <v>1755833353.64</v>
      </c>
      <c r="F75" s="261" t="n">
        <f aca="false">F54+F64</f>
        <v>2382549856</v>
      </c>
      <c r="G75" s="260" t="n">
        <f aca="false">G54+G64</f>
        <v>1685907789</v>
      </c>
      <c r="H75" s="260" t="n">
        <f aca="false">H54+H64</f>
        <v>1303454124</v>
      </c>
      <c r="I75" s="260" t="n">
        <f aca="false">I54+I64</f>
        <v>1043575682</v>
      </c>
      <c r="J75" s="260" t="n">
        <f aca="false">J54+J64</f>
        <v>1051055250</v>
      </c>
      <c r="K75" s="260" t="n">
        <f aca="false">K54+K64</f>
        <v>1056884029</v>
      </c>
      <c r="L75" s="260" t="n">
        <f aca="false">L54+L64</f>
        <v>1062435448</v>
      </c>
      <c r="M75" s="260" t="n">
        <f aca="false">M54+M64</f>
        <v>1068399212.8108</v>
      </c>
    </row>
    <row r="76" customFormat="false" ht="22.5" hidden="false" customHeight="true" outlineLevel="0" collapsed="false">
      <c r="E76" s="260" t="n">
        <f aca="false">E74-E75</f>
        <v>0.359999895095825</v>
      </c>
      <c r="F76" s="261" t="n">
        <f aca="false">F74-F75</f>
        <v>0</v>
      </c>
      <c r="G76" s="260" t="n">
        <f aca="false">G74-G75</f>
        <v>0</v>
      </c>
      <c r="H76" s="260" t="n">
        <f aca="false">H74-H75</f>
        <v>-0.299999952316284</v>
      </c>
      <c r="I76" s="260" t="n">
        <f aca="false">I74-I75</f>
        <v>-0.232999920845032</v>
      </c>
      <c r="J76" s="260" t="n">
        <f aca="false">J74-J75</f>
        <v>-0.315329909324646</v>
      </c>
      <c r="K76" s="260" t="n">
        <f aca="false">K74-K75</f>
        <v>-0.188483238220215</v>
      </c>
      <c r="L76" s="260" t="n">
        <f aca="false">L74-L75</f>
        <v>0.439631938934326</v>
      </c>
      <c r="M76" s="260" t="n">
        <f aca="false">M74-M75</f>
        <v>0.0432282686233521</v>
      </c>
    </row>
    <row r="77" customFormat="false" ht="19.5" hidden="false" customHeight="true" outlineLevel="0" collapsed="false">
      <c r="G77" s="211" t="n">
        <v>2014</v>
      </c>
      <c r="H77" s="211" t="n">
        <v>2015</v>
      </c>
      <c r="I77" s="211" t="n">
        <v>2016</v>
      </c>
      <c r="J77" s="211" t="n">
        <v>2017</v>
      </c>
      <c r="K77" s="211" t="n">
        <v>2018</v>
      </c>
      <c r="L77" s="211" t="n">
        <v>2019</v>
      </c>
      <c r="M77" s="262" t="n">
        <v>2020</v>
      </c>
    </row>
    <row r="78" customFormat="false" ht="18.75" hidden="false" customHeight="true" outlineLevel="0" collapsed="false">
      <c r="D78" s="263" t="s">
        <v>154</v>
      </c>
      <c r="E78" s="263"/>
      <c r="F78" s="263"/>
      <c r="G78" s="264"/>
    </row>
    <row r="79" customFormat="false" ht="18" hidden="false" customHeight="true" outlineLevel="0" collapsed="false">
      <c r="E79" s="265" t="s">
        <v>155</v>
      </c>
      <c r="F79" s="265"/>
      <c r="G79" s="266" t="n">
        <v>0</v>
      </c>
      <c r="H79" s="266" t="n">
        <f aca="false">50000000+40000000+10000000</f>
        <v>100000000</v>
      </c>
      <c r="I79" s="266" t="n">
        <v>50000000</v>
      </c>
      <c r="J79" s="266" t="n">
        <v>50000000</v>
      </c>
      <c r="K79" s="266" t="n">
        <v>50000000</v>
      </c>
      <c r="L79" s="266" t="n">
        <v>50000000</v>
      </c>
      <c r="M79" s="266" t="n">
        <v>50000000</v>
      </c>
    </row>
    <row r="80" customFormat="false" ht="18.75" hidden="false" customHeight="true" outlineLevel="0" collapsed="false">
      <c r="E80" s="265" t="s">
        <v>156</v>
      </c>
      <c r="F80" s="265"/>
      <c r="G80" s="266" t="n">
        <v>0</v>
      </c>
      <c r="H80" s="266" t="n">
        <f aca="false">100000000+90000000+10000000</f>
        <v>200000000</v>
      </c>
      <c r="I80" s="266" t="n">
        <v>100000000</v>
      </c>
      <c r="J80" s="266" t="n">
        <v>100000000</v>
      </c>
      <c r="K80" s="266" t="n">
        <v>100000000</v>
      </c>
      <c r="L80" s="266" t="n">
        <v>100000000</v>
      </c>
      <c r="M80" s="266" t="n">
        <v>100000000</v>
      </c>
    </row>
  </sheetData>
  <mergeCells count="13">
    <mergeCell ref="L1:M1"/>
    <mergeCell ref="A2:M2"/>
    <mergeCell ref="A40:C40"/>
    <mergeCell ref="A51:C51"/>
    <mergeCell ref="A52:A53"/>
    <mergeCell ref="A54:C54"/>
    <mergeCell ref="A59:C59"/>
    <mergeCell ref="A60:A63"/>
    <mergeCell ref="A64:C64"/>
    <mergeCell ref="A65:A66"/>
    <mergeCell ref="D78:F78"/>
    <mergeCell ref="E79:F79"/>
    <mergeCell ref="E80:F80"/>
  </mergeCells>
  <printOptions headings="false" gridLines="false" gridLinesSet="true" horizontalCentered="false" verticalCentered="false"/>
  <pageMargins left="0.236111111111111" right="0.196527777777778" top="0.275694444444444" bottom="0.35416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P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9" activeCellId="0" sqref="H9"/>
    </sheetView>
  </sheetViews>
  <sheetFormatPr defaultColWidth="8.96875" defaultRowHeight="14.25" zeroHeight="false" outlineLevelRow="0" outlineLevelCol="0"/>
  <cols>
    <col collapsed="false" customWidth="true" hidden="false" outlineLevel="0" max="1" min="1" style="0" width="3.87"/>
    <col collapsed="false" customWidth="true" hidden="false" outlineLevel="0" max="2" min="2" style="0" width="16.25"/>
    <col collapsed="false" customWidth="true" hidden="false" outlineLevel="0" max="3" min="3" style="0" width="11.75"/>
    <col collapsed="false" customWidth="true" hidden="false" outlineLevel="0" max="6" min="4" style="0" width="11.87"/>
    <col collapsed="false" customWidth="true" hidden="false" outlineLevel="0" max="7" min="7" style="0" width="12.25"/>
    <col collapsed="false" customWidth="true" hidden="false" outlineLevel="0" max="8" min="8" style="0" width="12.86"/>
    <col collapsed="false" customWidth="true" hidden="false" outlineLevel="0" max="9" min="9" style="0" width="12.12"/>
    <col collapsed="false" customWidth="true" hidden="false" outlineLevel="0" max="10" min="10" style="0" width="11.49"/>
    <col collapsed="false" customWidth="true" hidden="false" outlineLevel="0" max="11" min="11" style="0" width="10.99"/>
    <col collapsed="false" customWidth="true" hidden="false" outlineLevel="0" max="12" min="12" style="0" width="9.75"/>
    <col collapsed="false" customWidth="true" hidden="false" outlineLevel="0" max="14" min="13" style="0" width="10.87"/>
    <col collapsed="false" customWidth="true" hidden="false" outlineLevel="0" max="15" min="15" style="0" width="10.99"/>
    <col collapsed="false" customWidth="true" hidden="false" outlineLevel="0" max="16" min="16" style="0" width="9.87"/>
  </cols>
  <sheetData>
    <row r="4" customFormat="false" ht="21" hidden="false" customHeight="true" outlineLevel="0" collapsed="false">
      <c r="A4" s="267" t="s">
        <v>157</v>
      </c>
      <c r="B4" s="267"/>
      <c r="C4" s="267"/>
      <c r="D4" s="267"/>
      <c r="E4" s="267"/>
      <c r="F4" s="267"/>
    </row>
    <row r="5" customFormat="false" ht="20.25" hidden="false" customHeight="true" outlineLevel="0" collapsed="false">
      <c r="A5" s="267"/>
      <c r="B5" s="267"/>
      <c r="C5" s="267"/>
      <c r="D5" s="267"/>
      <c r="E5" s="267"/>
      <c r="F5" s="267"/>
    </row>
    <row r="7" customFormat="false" ht="30" hidden="false" customHeight="true" outlineLevel="0" collapsed="false">
      <c r="A7" s="268" t="s">
        <v>3</v>
      </c>
      <c r="B7" s="269" t="s">
        <v>4</v>
      </c>
      <c r="C7" s="268" t="n">
        <v>2007</v>
      </c>
      <c r="D7" s="268" t="n">
        <v>2008</v>
      </c>
      <c r="E7" s="268" t="n">
        <v>2009</v>
      </c>
      <c r="F7" s="268" t="n">
        <v>2010</v>
      </c>
      <c r="G7" s="268" t="n">
        <v>2011</v>
      </c>
      <c r="H7" s="270" t="n">
        <v>2012</v>
      </c>
      <c r="I7" s="271" t="n">
        <v>2013</v>
      </c>
      <c r="J7" s="268" t="n">
        <v>2014</v>
      </c>
      <c r="K7" s="268" t="n">
        <v>2015</v>
      </c>
      <c r="L7" s="268" t="n">
        <v>2016</v>
      </c>
      <c r="M7" s="268" t="n">
        <v>2017</v>
      </c>
      <c r="N7" s="268" t="n">
        <v>2018</v>
      </c>
      <c r="O7" s="268" t="n">
        <v>2019</v>
      </c>
      <c r="P7" s="268" t="n">
        <v>2020</v>
      </c>
    </row>
    <row r="8" customFormat="false" ht="27.75" hidden="false" customHeight="true" outlineLevel="0" collapsed="false">
      <c r="A8" s="272" t="n">
        <v>1</v>
      </c>
      <c r="B8" s="273" t="s">
        <v>158</v>
      </c>
      <c r="C8" s="274" t="n">
        <v>908833652</v>
      </c>
      <c r="D8" s="274" t="n">
        <v>970011048</v>
      </c>
      <c r="E8" s="274" t="n">
        <v>1039676314</v>
      </c>
      <c r="F8" s="274" t="n">
        <v>946764743</v>
      </c>
      <c r="G8" s="275" t="n">
        <v>1104048687.08</v>
      </c>
      <c r="H8" s="276" t="n">
        <f aca="false">'DANE ZBIORCZE'!E52</f>
        <v>1174725570</v>
      </c>
      <c r="I8" s="277" t="n">
        <f aca="false">'DANE ZBIORCZE'!F52</f>
        <v>1112212506</v>
      </c>
      <c r="J8" s="275" t="n">
        <f aca="false">'DANE ZBIORCZE'!G52</f>
        <v>961370876</v>
      </c>
      <c r="K8" s="275" t="n">
        <f aca="false">'DANE ZBIORCZE'!H52</f>
        <v>985904135.7</v>
      </c>
      <c r="L8" s="275" t="n">
        <f aca="false">'DANE ZBIORCZE'!I52</f>
        <v>913200081.767</v>
      </c>
      <c r="M8" s="275" t="n">
        <f aca="false">'DANE ZBIORCZE'!J52</f>
        <v>918579649.68467</v>
      </c>
      <c r="N8" s="275" t="n">
        <f aca="false">'DANE ZBIORCZE'!K52</f>
        <v>924408428.811517</v>
      </c>
      <c r="O8" s="275" t="n">
        <f aca="false">'DANE ZBIORCZE'!L52</f>
        <v>930109848.439632</v>
      </c>
      <c r="P8" s="275" t="n">
        <f aca="false">'DANE ZBIORCZE'!M52</f>
        <v>936073612.854028</v>
      </c>
    </row>
    <row r="9" customFormat="false" ht="28.5" hidden="false" customHeight="true" outlineLevel="0" collapsed="false">
      <c r="A9" s="272" t="n">
        <v>2</v>
      </c>
      <c r="B9" s="273" t="s">
        <v>159</v>
      </c>
      <c r="C9" s="274" t="n">
        <v>1112502.52</v>
      </c>
      <c r="D9" s="274" t="n">
        <v>2389824</v>
      </c>
      <c r="E9" s="274" t="n">
        <v>1449243</v>
      </c>
      <c r="F9" s="274" t="n">
        <v>6540689</v>
      </c>
      <c r="G9" s="275" t="n">
        <v>1520853.82</v>
      </c>
      <c r="H9" s="276" t="n">
        <f aca="false">'DANE ZBIORCZE'!E24</f>
        <v>5119384</v>
      </c>
      <c r="I9" s="277" t="n">
        <f aca="false">'DANE ZBIORCZE'!F24</f>
        <v>5057450</v>
      </c>
      <c r="J9" s="275" t="n">
        <f aca="false">'DANE ZBIORCZE'!G24</f>
        <v>5525000</v>
      </c>
      <c r="K9" s="275" t="n">
        <f aca="false">'DANE ZBIORCZE'!H24</f>
        <v>2125000</v>
      </c>
      <c r="L9" s="275" t="n">
        <f aca="false">'DANE ZBIORCZE'!I24</f>
        <v>3350000</v>
      </c>
      <c r="M9" s="275" t="n">
        <f aca="false">'DANE ZBIORCZE'!J24</f>
        <v>5450000</v>
      </c>
      <c r="N9" s="275" t="n">
        <f aca="false">'DANE ZBIORCZE'!K24</f>
        <v>5450000</v>
      </c>
      <c r="O9" s="275" t="n">
        <f aca="false">'DANE ZBIORCZE'!L24</f>
        <v>5300000</v>
      </c>
      <c r="P9" s="275" t="n">
        <f aca="false">'DANE ZBIORCZE'!M24</f>
        <v>5300000</v>
      </c>
    </row>
    <row r="10" customFormat="false" ht="28.5" hidden="false" customHeight="true" outlineLevel="0" collapsed="false">
      <c r="A10" s="272" t="n">
        <v>3</v>
      </c>
      <c r="B10" s="273" t="s">
        <v>160</v>
      </c>
      <c r="C10" s="274" t="n">
        <v>633547549</v>
      </c>
      <c r="D10" s="274" t="n">
        <v>739174464</v>
      </c>
      <c r="E10" s="274" t="n">
        <v>920057257</v>
      </c>
      <c r="F10" s="274" t="n">
        <v>741059249</v>
      </c>
      <c r="G10" s="275" t="n">
        <v>854693160.79</v>
      </c>
      <c r="H10" s="276" t="n">
        <f aca="false">'DANE ZBIORCZE'!E55</f>
        <v>1079667653</v>
      </c>
      <c r="I10" s="277" t="n">
        <f aca="false">'DANE ZBIORCZE'!F55</f>
        <v>994346231</v>
      </c>
      <c r="J10" s="275" t="n">
        <f aca="false">'DANE ZBIORCZE'!G55</f>
        <v>633390693</v>
      </c>
      <c r="K10" s="275" t="n">
        <f aca="false">'DANE ZBIORCZE'!H55</f>
        <v>637656064</v>
      </c>
      <c r="L10" s="275" t="n">
        <f aca="false">'DANE ZBIORCZE'!I55</f>
        <v>597192320</v>
      </c>
      <c r="M10" s="275" t="n">
        <f aca="false">'DANE ZBIORCZE'!J55</f>
        <v>604071702</v>
      </c>
      <c r="N10" s="275" t="n">
        <f aca="false">'DANE ZBIORCZE'!K55</f>
        <v>611404635</v>
      </c>
      <c r="O10" s="275" t="n">
        <f aca="false">'DANE ZBIORCZE'!L55</f>
        <v>618941497</v>
      </c>
      <c r="P10" s="275" t="n">
        <f aca="false">'DANE ZBIORCZE'!M55</f>
        <v>626793303</v>
      </c>
    </row>
    <row r="11" customFormat="false" ht="28.5" hidden="false" customHeight="true" outlineLevel="0" collapsed="false">
      <c r="A11" s="272" t="n">
        <v>4</v>
      </c>
      <c r="B11" s="273" t="s">
        <v>161</v>
      </c>
      <c r="C11" s="274" t="n">
        <v>1126385138</v>
      </c>
      <c r="D11" s="274" t="n">
        <v>1143036215.15</v>
      </c>
      <c r="E11" s="274" t="n">
        <v>1533333032</v>
      </c>
      <c r="F11" s="274" t="n">
        <v>1338990951</v>
      </c>
      <c r="G11" s="275" t="n">
        <v>1345265147.56</v>
      </c>
      <c r="H11" s="276" t="n">
        <f aca="false">'DANE ZBIORCZE'!E51</f>
        <v>1421636911</v>
      </c>
      <c r="I11" s="277" t="n">
        <f aca="false">'DANE ZBIORCZE'!F51</f>
        <v>2037374137</v>
      </c>
      <c r="J11" s="275" t="n">
        <f aca="false">'DANE ZBIORCZE'!G51</f>
        <v>1612785444</v>
      </c>
      <c r="K11" s="275" t="n">
        <f aca="false">'DANE ZBIORCZE'!H51</f>
        <v>1277714692.7</v>
      </c>
      <c r="L11" s="275" t="n">
        <f aca="false">'DANE ZBIORCZE'!I51</f>
        <v>1043575681.767</v>
      </c>
      <c r="M11" s="275" t="n">
        <f aca="false">'DANE ZBIORCZE'!J51</f>
        <v>1051055249.68467</v>
      </c>
      <c r="N11" s="275" t="n">
        <f aca="false">'DANE ZBIORCZE'!K51</f>
        <v>1056884028.81152</v>
      </c>
      <c r="O11" s="275" t="n">
        <f aca="false">'DANE ZBIORCZE'!L51</f>
        <v>1062435448.43963</v>
      </c>
      <c r="P11" s="275" t="n">
        <f aca="false">'DANE ZBIORCZE'!M51</f>
        <v>1068399212.85403</v>
      </c>
    </row>
    <row r="12" customFormat="false" ht="64.5" hidden="false" customHeight="true" outlineLevel="0" collapsed="false">
      <c r="A12" s="272" t="n">
        <v>5</v>
      </c>
      <c r="B12" s="273" t="s">
        <v>162</v>
      </c>
      <c r="C12" s="278" t="n">
        <f aca="false">(C8+C9-C10)/C11</f>
        <v>0.245385522407346</v>
      </c>
      <c r="D12" s="278" t="n">
        <f aca="false">(D8+D9-D10)/D11</f>
        <v>0.204041136150173</v>
      </c>
      <c r="E12" s="278" t="n">
        <f aca="false">(E8+E9-E10)/E11</f>
        <v>0.0789576024734071</v>
      </c>
      <c r="F12" s="278" t="n">
        <f aca="false">(F8+F9-F10)/F11</f>
        <v>0.158512036874848</v>
      </c>
      <c r="G12" s="278" t="n">
        <f aca="false">(G8+G9-G10)/G11</f>
        <v>0.186488426140402</v>
      </c>
      <c r="H12" s="279" t="n">
        <f aca="false">(H8+H9-H10)/H11</f>
        <v>0.0704661649010885</v>
      </c>
      <c r="I12" s="280" t="n">
        <f aca="false">(I8+I9-I10)/I11</f>
        <v>0.0603343896281138</v>
      </c>
      <c r="J12" s="281" t="n">
        <f aca="false">(J8+J9-J10)/J11</f>
        <v>0.206788314118738</v>
      </c>
      <c r="K12" s="281" t="n">
        <f aca="false">(K8+K9-K10)/K11</f>
        <v>0.274218551059791</v>
      </c>
      <c r="L12" s="281" t="n">
        <f aca="false">(L8+L9-L10)/L11</f>
        <v>0.306022617570254</v>
      </c>
      <c r="M12" s="281" t="n">
        <f aca="false">(M8+M9-M10)/M11</f>
        <v>0.304415917032584</v>
      </c>
      <c r="N12" s="281" t="n">
        <f aca="false">(N8+N9-N10)/N11</f>
        <v>0.30131384818978</v>
      </c>
      <c r="O12" s="281" t="n">
        <f aca="false">(O8+O9-O10)/O11</f>
        <v>0.297870663017146</v>
      </c>
      <c r="P12" s="281" t="n">
        <f aca="false">(P8+P9-P10)/P11</f>
        <v>0.29444079148438</v>
      </c>
    </row>
    <row r="18" customFormat="false" ht="14.25" hidden="false" customHeight="false" outlineLevel="0" collapsed="false">
      <c r="C18" s="77"/>
    </row>
    <row r="20" customFormat="false" ht="14.25" hidden="false" customHeight="false" outlineLevel="0" collapsed="false">
      <c r="C20" s="77"/>
    </row>
    <row r="22" customFormat="false" ht="14.25" hidden="false" customHeight="false" outlineLevel="0" collapsed="false">
      <c r="C22" s="77"/>
    </row>
  </sheetData>
  <mergeCells count="1">
    <mergeCell ref="A4:F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33" activeCellId="0" sqref="M33"/>
    </sheetView>
  </sheetViews>
  <sheetFormatPr defaultColWidth="8.96875" defaultRowHeight="14.25" zeroHeight="false" outlineLevelRow="0" outlineLevelCol="0"/>
  <cols>
    <col collapsed="false" customWidth="true" hidden="false" outlineLevel="0" max="1" min="1" style="0" width="3.24"/>
    <col collapsed="false" customWidth="true" hidden="false" outlineLevel="0" max="2" min="2" style="0" width="37.25"/>
    <col collapsed="false" customWidth="true" hidden="false" outlineLevel="0" max="3" min="3" style="0" width="11.87"/>
    <col collapsed="false" customWidth="true" hidden="false" outlineLevel="0" max="5" min="4" style="0" width="11.99"/>
    <col collapsed="false" customWidth="true" hidden="false" outlineLevel="0" max="6" min="6" style="0" width="11.87"/>
    <col collapsed="false" customWidth="true" hidden="false" outlineLevel="0" max="8" min="7" style="0" width="11.75"/>
    <col collapsed="false" customWidth="true" hidden="false" outlineLevel="0" max="10" min="9" style="0" width="11.37"/>
    <col collapsed="false" customWidth="true" hidden="false" outlineLevel="0" max="12" min="11" style="0" width="11.49"/>
    <col collapsed="false" customWidth="true" hidden="false" outlineLevel="0" max="13" min="13" style="0" width="11.37"/>
    <col collapsed="false" customWidth="true" hidden="false" outlineLevel="0" max="14" min="14" style="0" width="10.25"/>
    <col collapsed="false" customWidth="true" hidden="false" outlineLevel="0" max="15" min="15" style="0" width="10.12"/>
  </cols>
  <sheetData>
    <row r="1" customFormat="false" ht="16.5" hidden="false" customHeight="true" outlineLevel="0" collapsed="false">
      <c r="A1" s="282"/>
      <c r="B1" s="282"/>
    </row>
    <row r="2" customFormat="false" ht="21" hidden="false" customHeight="true" outlineLevel="0" collapsed="false">
      <c r="A2" s="283" t="s">
        <v>163</v>
      </c>
      <c r="B2" s="283"/>
      <c r="C2" s="283"/>
      <c r="D2" s="283"/>
      <c r="E2" s="283"/>
      <c r="F2" s="283"/>
      <c r="G2" s="283"/>
      <c r="H2" s="283"/>
      <c r="I2" s="283"/>
      <c r="J2" s="283"/>
      <c r="K2" s="283"/>
      <c r="L2" s="283"/>
      <c r="M2" s="283"/>
    </row>
    <row r="3" customFormat="false" ht="15" hidden="false" customHeight="false" outlineLevel="0" collapsed="false"/>
    <row r="4" customFormat="false" ht="25.5" hidden="false" customHeight="true" outlineLevel="0" collapsed="false">
      <c r="A4" s="284" t="s">
        <v>164</v>
      </c>
      <c r="B4" s="5" t="s">
        <v>4</v>
      </c>
      <c r="C4" s="5" t="n">
        <v>2010</v>
      </c>
      <c r="D4" s="5" t="n">
        <v>2011</v>
      </c>
      <c r="E4" s="5" t="n">
        <v>2012</v>
      </c>
      <c r="F4" s="5" t="n">
        <v>2013</v>
      </c>
      <c r="G4" s="5" t="n">
        <v>2014</v>
      </c>
      <c r="H4" s="5" t="n">
        <v>2015</v>
      </c>
      <c r="I4" s="5" t="n">
        <v>2016</v>
      </c>
      <c r="J4" s="5" t="n">
        <v>2017</v>
      </c>
      <c r="K4" s="5" t="n">
        <v>2018</v>
      </c>
      <c r="L4" s="5" t="n">
        <v>2019</v>
      </c>
      <c r="M4" s="6" t="n">
        <v>2020</v>
      </c>
    </row>
    <row r="5" customFormat="false" ht="14.25" hidden="true" customHeight="false" outlineLevel="0" collapsed="false">
      <c r="A5" s="285" t="n">
        <v>1</v>
      </c>
      <c r="B5" s="286" t="s">
        <v>165</v>
      </c>
      <c r="C5" s="287"/>
      <c r="D5" s="288"/>
      <c r="E5" s="288"/>
      <c r="F5" s="288"/>
      <c r="G5" s="288"/>
      <c r="H5" s="288"/>
      <c r="I5" s="288"/>
      <c r="J5" s="288"/>
      <c r="K5" s="288"/>
      <c r="L5" s="288"/>
      <c r="M5" s="288"/>
    </row>
    <row r="6" customFormat="false" ht="15" hidden="true" customHeight="false" outlineLevel="0" collapsed="false">
      <c r="A6" s="289" t="s">
        <v>166</v>
      </c>
      <c r="B6" s="290" t="s">
        <v>167</v>
      </c>
      <c r="C6" s="290"/>
      <c r="D6" s="291"/>
      <c r="E6" s="291"/>
      <c r="F6" s="291"/>
      <c r="G6" s="291"/>
      <c r="H6" s="291"/>
      <c r="I6" s="291"/>
      <c r="J6" s="291"/>
      <c r="K6" s="291"/>
      <c r="L6" s="291"/>
      <c r="M6" s="291"/>
    </row>
    <row r="7" customFormat="false" ht="15" hidden="true" customHeight="false" outlineLevel="0" collapsed="false">
      <c r="A7" s="289" t="s">
        <v>168</v>
      </c>
      <c r="B7" s="290" t="s">
        <v>169</v>
      </c>
      <c r="C7" s="290"/>
      <c r="D7" s="291"/>
      <c r="E7" s="291"/>
      <c r="F7" s="291"/>
      <c r="G7" s="291"/>
      <c r="H7" s="291"/>
      <c r="I7" s="291"/>
      <c r="J7" s="291"/>
      <c r="K7" s="291"/>
      <c r="L7" s="291"/>
      <c r="M7" s="291"/>
    </row>
    <row r="8" customFormat="false" ht="15" hidden="true" customHeight="false" outlineLevel="0" collapsed="false">
      <c r="A8" s="289" t="s">
        <v>170</v>
      </c>
      <c r="B8" s="290" t="s">
        <v>171</v>
      </c>
      <c r="C8" s="290"/>
      <c r="D8" s="291"/>
      <c r="E8" s="291"/>
      <c r="F8" s="291"/>
      <c r="G8" s="291"/>
      <c r="H8" s="291"/>
      <c r="I8" s="291"/>
      <c r="J8" s="291"/>
      <c r="K8" s="291"/>
      <c r="L8" s="291"/>
      <c r="M8" s="292"/>
    </row>
    <row r="9" customFormat="false" ht="38.25" hidden="true" customHeight="false" outlineLevel="0" collapsed="false">
      <c r="A9" s="293" t="n">
        <v>2</v>
      </c>
      <c r="B9" s="294" t="s">
        <v>172</v>
      </c>
      <c r="C9" s="294"/>
      <c r="D9" s="291"/>
      <c r="E9" s="291"/>
      <c r="F9" s="291"/>
      <c r="G9" s="291"/>
      <c r="H9" s="291"/>
      <c r="I9" s="291"/>
      <c r="J9" s="291"/>
      <c r="K9" s="291"/>
      <c r="L9" s="291"/>
      <c r="M9" s="292"/>
    </row>
    <row r="10" customFormat="false" ht="15" hidden="true" customHeight="false" outlineLevel="0" collapsed="false">
      <c r="A10" s="289" t="s">
        <v>166</v>
      </c>
      <c r="B10" s="295" t="s">
        <v>65</v>
      </c>
      <c r="C10" s="295"/>
      <c r="D10" s="291"/>
      <c r="E10" s="291"/>
      <c r="F10" s="291"/>
      <c r="G10" s="291"/>
      <c r="H10" s="291"/>
      <c r="I10" s="291"/>
      <c r="J10" s="291"/>
      <c r="K10" s="291"/>
      <c r="L10" s="291"/>
      <c r="M10" s="292"/>
    </row>
    <row r="11" customFormat="false" ht="15" hidden="true" customHeight="false" outlineLevel="0" collapsed="false">
      <c r="A11" s="289" t="s">
        <v>168</v>
      </c>
      <c r="B11" s="295" t="s">
        <v>66</v>
      </c>
      <c r="C11" s="295"/>
      <c r="D11" s="291"/>
      <c r="E11" s="291"/>
      <c r="F11" s="291"/>
      <c r="G11" s="291"/>
      <c r="H11" s="291"/>
      <c r="I11" s="291"/>
      <c r="J11" s="291"/>
      <c r="K11" s="291"/>
      <c r="L11" s="291"/>
      <c r="M11" s="292"/>
    </row>
    <row r="12" customFormat="false" ht="15" hidden="true" customHeight="false" outlineLevel="0" collapsed="false">
      <c r="A12" s="289" t="s">
        <v>170</v>
      </c>
      <c r="B12" s="295" t="s">
        <v>173</v>
      </c>
      <c r="C12" s="295"/>
      <c r="D12" s="291"/>
      <c r="E12" s="291"/>
      <c r="F12" s="291"/>
      <c r="G12" s="291"/>
      <c r="H12" s="291"/>
      <c r="I12" s="291"/>
      <c r="J12" s="291"/>
      <c r="K12" s="291"/>
      <c r="L12" s="291"/>
      <c r="M12" s="292"/>
    </row>
    <row r="13" customFormat="false" ht="45" hidden="true" customHeight="false" outlineLevel="0" collapsed="false">
      <c r="A13" s="289" t="s">
        <v>174</v>
      </c>
      <c r="B13" s="295" t="s">
        <v>175</v>
      </c>
      <c r="C13" s="295"/>
      <c r="D13" s="291"/>
      <c r="E13" s="291"/>
      <c r="F13" s="291"/>
      <c r="G13" s="291"/>
      <c r="H13" s="291"/>
      <c r="I13" s="291"/>
      <c r="J13" s="291"/>
      <c r="K13" s="291"/>
      <c r="L13" s="291"/>
      <c r="M13" s="292"/>
    </row>
    <row r="14" customFormat="false" ht="15" hidden="true" customHeight="false" outlineLevel="0" collapsed="false">
      <c r="A14" s="289" t="s">
        <v>176</v>
      </c>
      <c r="B14" s="295" t="s">
        <v>177</v>
      </c>
      <c r="C14" s="295"/>
      <c r="D14" s="291"/>
      <c r="E14" s="291"/>
      <c r="F14" s="291"/>
      <c r="G14" s="291"/>
      <c r="H14" s="291"/>
      <c r="I14" s="291"/>
      <c r="J14" s="291"/>
      <c r="K14" s="291"/>
      <c r="L14" s="291"/>
      <c r="M14" s="291"/>
    </row>
    <row r="15" customFormat="false" ht="15" hidden="true" customHeight="false" outlineLevel="0" collapsed="false">
      <c r="A15" s="289" t="s">
        <v>178</v>
      </c>
      <c r="B15" s="295" t="s">
        <v>179</v>
      </c>
      <c r="C15" s="295"/>
      <c r="D15" s="291"/>
      <c r="E15" s="291"/>
      <c r="F15" s="291"/>
      <c r="G15" s="291"/>
      <c r="H15" s="291"/>
      <c r="I15" s="291"/>
      <c r="J15" s="291"/>
      <c r="K15" s="291"/>
      <c r="L15" s="291"/>
      <c r="M15" s="291"/>
    </row>
    <row r="16" customFormat="false" ht="15" hidden="true" customHeight="false" outlineLevel="0" collapsed="false">
      <c r="A16" s="289" t="s">
        <v>180</v>
      </c>
      <c r="B16" s="295" t="s">
        <v>181</v>
      </c>
      <c r="C16" s="295"/>
      <c r="D16" s="291"/>
      <c r="E16" s="291"/>
      <c r="F16" s="291"/>
      <c r="G16" s="291"/>
      <c r="H16" s="291"/>
      <c r="I16" s="291"/>
      <c r="J16" s="291"/>
      <c r="K16" s="291"/>
      <c r="L16" s="291"/>
      <c r="M16" s="292"/>
    </row>
    <row r="17" customFormat="false" ht="30" hidden="true" customHeight="false" outlineLevel="0" collapsed="false">
      <c r="A17" s="289" t="s">
        <v>182</v>
      </c>
      <c r="B17" s="295" t="s">
        <v>183</v>
      </c>
      <c r="C17" s="295"/>
      <c r="D17" s="291"/>
      <c r="E17" s="291"/>
      <c r="F17" s="291"/>
      <c r="G17" s="291"/>
      <c r="H17" s="291"/>
      <c r="I17" s="291"/>
      <c r="J17" s="291"/>
      <c r="K17" s="291"/>
      <c r="L17" s="291"/>
      <c r="M17" s="292"/>
    </row>
    <row r="18" customFormat="false" ht="25.5" hidden="true" customHeight="false" outlineLevel="0" collapsed="false">
      <c r="A18" s="293" t="n">
        <v>3</v>
      </c>
      <c r="B18" s="294" t="s">
        <v>184</v>
      </c>
      <c r="C18" s="294"/>
      <c r="D18" s="291"/>
      <c r="E18" s="291"/>
      <c r="F18" s="291"/>
      <c r="G18" s="291"/>
      <c r="H18" s="291"/>
      <c r="I18" s="291"/>
      <c r="J18" s="291"/>
      <c r="K18" s="291"/>
      <c r="L18" s="291"/>
      <c r="M18" s="292"/>
    </row>
    <row r="19" customFormat="false" ht="25.5" hidden="true" customHeight="false" outlineLevel="0" collapsed="false">
      <c r="A19" s="293" t="n">
        <v>4</v>
      </c>
      <c r="B19" s="294" t="s">
        <v>185</v>
      </c>
      <c r="C19" s="294"/>
      <c r="D19" s="291"/>
      <c r="E19" s="291"/>
      <c r="F19" s="291"/>
      <c r="G19" s="291"/>
      <c r="H19" s="291"/>
      <c r="I19" s="291"/>
      <c r="J19" s="291"/>
      <c r="K19" s="291"/>
      <c r="L19" s="291"/>
      <c r="M19" s="291"/>
    </row>
    <row r="20" customFormat="false" ht="45" hidden="true" customHeight="false" outlineLevel="0" collapsed="false">
      <c r="A20" s="289" t="s">
        <v>166</v>
      </c>
      <c r="B20" s="295" t="s">
        <v>186</v>
      </c>
      <c r="C20" s="295"/>
      <c r="D20" s="291"/>
      <c r="E20" s="291"/>
      <c r="F20" s="291"/>
      <c r="G20" s="291"/>
      <c r="H20" s="291"/>
      <c r="I20" s="291"/>
      <c r="J20" s="291"/>
      <c r="K20" s="291"/>
      <c r="L20" s="291"/>
      <c r="M20" s="291"/>
    </row>
    <row r="21" customFormat="false" ht="14.25" hidden="true" customHeight="false" outlineLevel="0" collapsed="false">
      <c r="A21" s="293" t="n">
        <v>5</v>
      </c>
      <c r="B21" s="296" t="s">
        <v>187</v>
      </c>
      <c r="C21" s="296"/>
      <c r="D21" s="291"/>
      <c r="E21" s="291"/>
      <c r="F21" s="291"/>
      <c r="G21" s="291"/>
      <c r="H21" s="291"/>
      <c r="I21" s="291"/>
      <c r="J21" s="291"/>
      <c r="K21" s="291"/>
      <c r="L21" s="291"/>
      <c r="M21" s="291"/>
    </row>
    <row r="22" customFormat="false" ht="14.25" hidden="true" customHeight="false" outlineLevel="0" collapsed="false">
      <c r="A22" s="293" t="n">
        <v>6</v>
      </c>
      <c r="B22" s="296" t="s">
        <v>188</v>
      </c>
      <c r="C22" s="296"/>
      <c r="D22" s="291"/>
      <c r="E22" s="291"/>
      <c r="F22" s="291"/>
      <c r="G22" s="291"/>
      <c r="H22" s="291"/>
      <c r="I22" s="291"/>
      <c r="J22" s="291"/>
      <c r="K22" s="291"/>
      <c r="L22" s="291"/>
      <c r="M22" s="292"/>
    </row>
    <row r="23" customFormat="false" ht="35.25" hidden="false" customHeight="true" outlineLevel="0" collapsed="false">
      <c r="A23" s="297" t="n">
        <v>1</v>
      </c>
      <c r="B23" s="298" t="s">
        <v>189</v>
      </c>
      <c r="C23" s="299" t="n">
        <f aca="false">SUM(C24:C26)</f>
        <v>9851935.32</v>
      </c>
      <c r="D23" s="299" t="n">
        <f aca="false">SUM(D24:D26)</f>
        <v>30927068.11</v>
      </c>
      <c r="E23" s="299" t="n">
        <f aca="false">SUM(E24:E26)</f>
        <v>65928619.3130254</v>
      </c>
      <c r="F23" s="299" t="n">
        <f aca="false">SUM(F24:F26)</f>
        <v>99770469.028813</v>
      </c>
      <c r="G23" s="299" t="n">
        <f aca="false">SUM(G24:G26)</f>
        <v>137502160.250201</v>
      </c>
      <c r="H23" s="299" t="n">
        <f aca="false">SUM(H24:H26)</f>
        <v>135340742.296311</v>
      </c>
      <c r="I23" s="299" t="n">
        <f aca="false">SUM(I24:I26)</f>
        <v>135376546.75514</v>
      </c>
      <c r="J23" s="299" t="n">
        <f aca="false">SUM(J24:J26)</f>
        <v>130218037.624405</v>
      </c>
      <c r="K23" s="299" t="n">
        <f aca="false">SUM(K24:K26)</f>
        <v>124147229.931799</v>
      </c>
      <c r="L23" s="299" t="n">
        <f aca="false">SUM(L24:L26)</f>
        <v>118016208.938579</v>
      </c>
      <c r="M23" s="299" t="n">
        <f aca="false">SUM(M24:M26)</f>
        <v>112035114.245813</v>
      </c>
      <c r="O23" s="300"/>
    </row>
    <row r="24" customFormat="false" ht="32.25" hidden="false" customHeight="true" outlineLevel="0" collapsed="false">
      <c r="A24" s="289"/>
      <c r="B24" s="301" t="s">
        <v>190</v>
      </c>
      <c r="C24" s="291" t="n">
        <v>8000000</v>
      </c>
      <c r="D24" s="291" t="n">
        <f aca="false">'2009(40 mln)'!F16+'2010(Stadion)'!F28+'2010(Drogi)'!F28+'2010(Kultura, Akcje+Elfy)'!F28</f>
        <v>22177476.96</v>
      </c>
      <c r="E24" s="291" t="n">
        <f aca="false">'2009(40 mln)'!F28+'2010(Stadion)'!F40+'2010(Drogi)'!F40+'2010(Kultura, Akcje+Elfy)'!F40+'2011(90mln)'!F28+'2011(57mln)'!F28+'2011(18mln)'!F28+'2011(31mln)'!F28</f>
        <v>43395713.64</v>
      </c>
      <c r="F24" s="302" t="n">
        <f aca="false">'2009(40 mln)'!F40+'2010(Stadion)'!F52+'2010(Drogi)'!F52+'2010(Kultura, Akcje+Elfy)'!F52+'2011(90mln)'!F40+'2011(57mln)'!F40+'2011(18mln)'!F40+'2011(31mln)'!F40+'2012(Stadion)'!F28+'2012(Drogi)'!F28+'2012(KL)'!F28</f>
        <v>68446166</v>
      </c>
      <c r="G24" s="302" t="n">
        <f aca="false">'2009(40 mln)'!F52+'2010(Stadion)'!F64+'2010(Drogi)'!F64+'2010(Kultura, Akcje+Elfy)'!F64+'2011(90mln)'!F52+'2011(57mln)'!F52+'2011(18mln)'!F52+'2011(31mln)'!F52+'2012(Stadion)'!F40+'2012(Drogi)'!F40+'2012(KL)'!F40+'KREDYT 2013'!F27</f>
        <v>99179401</v>
      </c>
      <c r="H24" s="303" t="n">
        <f aca="false">'2010(Stadion)'!F76+'2010(Drogi)'!F76+'2010(Kultura, Akcje+Elfy)'!F76+'2011(90mln)'!F64+'2011(57mln)'!F64+'2011(18mln)'!F64+'2011(31mln)'!F64+'2012(Stadion)'!F52+'2012(Drogi)'!F52+'2012(KL)'!F52+'KREDYT 2013'!F39+'KREDYT 2014'!F27</f>
        <v>103213824</v>
      </c>
      <c r="I24" s="302" t="n">
        <f aca="false">'2010(Stadion)'!F88+'2010(Drogi)'!F88+'2010(Kultura, Akcje+Elfy)'!F88+'2011(90mln)'!F76+'2011(57mln)'!F76+'2011(18mln)'!F76+'2011(31mln)'!F76+'2012(Stadion)'!F64+'2012(Drogi)'!F64+'2012(KL)'!F64+'KREDYT 2013'!F51+'KREDYT 2014'!F39+'KREDYT 2015'!F39</f>
        <v>108361719</v>
      </c>
      <c r="J24" s="302" t="n">
        <f aca="false">'2010(Stadion)'!F100+'2010(Drogi)'!F100+'2010(Kultura, Akcje+Elfy)'!F100+'2011(90mln)'!F88+'2011(57mln)'!F88+'2011(18mln)'!F88+'2011(31mln)'!F88+'2012(Stadion)'!F76+'2012(Drogi)'!F76+'2012(KL)'!F76+'KREDYT 2013'!F63+'KREDYT 2014'!F51+'KREDYT 2015'!F51</f>
        <v>108361708</v>
      </c>
      <c r="K24" s="302" t="n">
        <f aca="false">'2010(Stadion)'!F112+'2010(Drogi)'!F112+'2010(Kultura, Akcje+Elfy)'!F112+'2011(90mln)'!F100+'2011(57mln)'!F100+'2011(18mln)'!F100+'2011(31mln)'!F100+'2012(Stadion)'!F88+'2012(Drogi)'!F88+'2012(KL)'!F88+'KREDYT 2013'!F75+'KREDYT 2014'!F63+'KREDYT 2015'!F63</f>
        <v>108361708</v>
      </c>
      <c r="L24" s="302" t="n">
        <f aca="false">'2010(Stadion)'!F124+'2010(Drogi)'!F124+'2010(Kultura, Akcje+Elfy)'!F124+'2011(90mln)'!F112+'2011(57mln)'!F112+'2011(18mln)'!F112+'2011(31mln)'!F112+'2012(Stadion)'!F100+'2012(Drogi)'!F100+'2012(KL)'!F100+'KREDYT 2013'!F87+'KREDYT 2014'!F75+'KREDYT 2015'!F75</f>
        <v>108361708</v>
      </c>
      <c r="M24" s="302" t="n">
        <f aca="false">'2010(Stadion)'!F136+'2010(Drogi)'!F136+'2010(Kultura, Akcje+Elfy)'!F136+'2011(90mln)'!F124+'2011(57mln)'!F124+'2011(18mln)'!F124+'2011(31mln)'!F124+'2012(Stadion)'!F112+'2012(Drogi)'!F112+'2012(KL)'!F112+'KREDYT 2013'!F99+'KREDYT 2014'!F87+'KREDYT 2015'!F87</f>
        <v>108361691.8108</v>
      </c>
      <c r="O24" s="260"/>
    </row>
    <row r="25" customFormat="false" ht="31.5" hidden="false" customHeight="true" outlineLevel="0" collapsed="false">
      <c r="A25" s="289"/>
      <c r="B25" s="304" t="s">
        <v>191</v>
      </c>
      <c r="C25" s="291" t="n">
        <f aca="false">550859.71+483837.91+434378.84+382858.86</f>
        <v>1851935.32</v>
      </c>
      <c r="D25" s="291" t="n">
        <f aca="false">'2009(40 mln)'!C14+'2010(Stadion)'!C27+'2010(Drogi)'!C27+'2010(Kultura, Akcje+Elfy)'!C27</f>
        <v>8749591.15</v>
      </c>
      <c r="E25" s="302" t="n">
        <f aca="false">'2009(40 mln)'!C27+'2010(Stadion)'!C39+'2010(Drogi)'!C39+'2010(Kultura, Akcje+Elfy)'!C39+'2011(90mln)'!C27+'2011(57mln)'!C27+'2011(18mln)'!C27+'2011(31mln)'!C27-4+353</f>
        <v>22532905.6730254</v>
      </c>
      <c r="F25" s="302" t="n">
        <f aca="false">'2009(40 mln)'!C39+'2010(Stadion)'!C51+'2010(Drogi)'!C51+'2010(Kultura, Akcje+Elfy)'!C51+'2011(90mln)'!C39+'2011(57mln)'!C39+'2011(18mln)'!C39+'2011(31mln)'!C39+'2012(Stadion)'!C27+'2012(Drogi)'!C27+'2012(KL)'!C27</f>
        <v>31324303.028813</v>
      </c>
      <c r="G25" s="302" t="n">
        <f aca="false">'2009(40 mln)'!C51+'2010(Stadion)'!C63+'2010(Drogi)'!C63+'2010(Kultura, Akcje+Elfy)'!C63+'2011(90mln)'!C51+'2011(57mln)'!C51+'2011(18mln)'!C51+'2011(31mln)'!C51+'2012(Stadion)'!C39+'2012(Drogi)'!C39+'2012(KL)'!C39+'KREDYT 2013'!C26</f>
        <v>38322759.2502006</v>
      </c>
      <c r="H25" s="302" t="n">
        <f aca="false">'2010(Stadion)'!C75+'2010(Drogi)'!C75+'2010(Kultura, Akcje+Elfy)'!C75+'2011(90mln)'!C63+'2011(57mln)'!C63+'2011(18mln)'!C63+'2011(31mln)'!C63+'2012(Stadion)'!C51+'2012(Drogi)'!C51+'2012(KL)'!C51+'KREDYT 2013'!C38+'KREDYT 2014'!C26</f>
        <v>32126918.296311</v>
      </c>
      <c r="I25" s="302" t="n">
        <f aca="false">'2010(Stadion)'!C87+'2010(Drogi)'!C87+'2010(Kultura, Akcje+Elfy)'!C87+'2011(90mln)'!C75+'2011(57mln)'!C75+'2011(18mln)'!C75+'2011(31mln)'!C75+'2012(Stadion)'!C63+'2012(Drogi)'!C63+'2012(KL)'!C63+'KREDYT 2013'!C50+'KREDYT 2014'!C38+'KREDYT 2015'!C38</f>
        <v>27014827.7551403</v>
      </c>
      <c r="J25" s="302" t="n">
        <f aca="false">'2010(Stadion)'!C99+'2010(Drogi)'!C99+'2010(Kultura, Akcje+Elfy)'!C99+'2011(90mln)'!C87+'2011(57mln)'!C87+'2011(18mln)'!C87+'2011(31mln)'!C87+'2012(Stadion)'!C75+'2012(Drogi)'!C75+'2012(KL)'!C75+'KREDYT 2013'!C62+'KREDYT 2014'!C50+'KREDYT 2015'!C50</f>
        <v>21856329.6244048</v>
      </c>
      <c r="K25" s="302" t="n">
        <f aca="false">'2010(Stadion)'!C111+'2010(Drogi)'!C111+'2010(Kultura, Akcje+Elfy)'!C111+'2011(90mln)'!C99+'2011(57mln)'!C99+'2011(18mln)'!C99+'2011(31mln)'!C99+'2012(Stadion)'!C87+'2012(Drogi)'!C87+'2012(KL)'!C87+'KREDYT 2013'!C74+'KREDYT 2014'!C62+'KREDYT 2015'!C62</f>
        <v>15785521.9317986</v>
      </c>
      <c r="L25" s="302" t="n">
        <f aca="false">'2010(Stadion)'!C123+'2010(Drogi)'!C123+'2010(Kultura, Akcje+Elfy)'!C123+'2011(90mln)'!C111+'2011(57mln)'!C111+'2011(18mln)'!C111+'2011(31mln)'!C111+'2012(Stadion)'!C99+'2012(Drogi)'!C99+'2012(KL)'!C99+'KREDYT 2013'!C86+'KREDYT 2014'!C74+'KREDYT 2015'!C74</f>
        <v>9654500.93857945</v>
      </c>
      <c r="M25" s="305" t="n">
        <f aca="false">'2010(Stadion)'!C135+'2010(Drogi)'!C135+'2010(Kultura, Akcje+Elfy)'!C135+'2011(90mln)'!C123+'2011(57mln)'!C123+'2011(18mln)'!C123+'2011(31mln)'!C123+'2012(Stadion)'!C111+'2012(Drogi)'!C111+'2012(KL)'!C111+'KREDYT 2013'!C98+'KREDYT 2014'!C86+'KREDYT 2015'!C86</f>
        <v>3673422.43501315</v>
      </c>
      <c r="O25" s="260"/>
    </row>
    <row r="26" customFormat="false" ht="25.5" hidden="true" customHeight="false" outlineLevel="0" collapsed="false">
      <c r="A26" s="293"/>
      <c r="B26" s="306" t="s">
        <v>192</v>
      </c>
      <c r="C26" s="306"/>
      <c r="D26" s="291"/>
      <c r="E26" s="291"/>
      <c r="F26" s="291"/>
      <c r="G26" s="291"/>
      <c r="H26" s="291"/>
      <c r="I26" s="291"/>
      <c r="J26" s="291"/>
      <c r="K26" s="291"/>
      <c r="L26" s="291"/>
      <c r="M26" s="291"/>
      <c r="O26" s="307"/>
    </row>
    <row r="27" customFormat="false" ht="14.25" hidden="true" customHeight="false" outlineLevel="0" collapsed="false">
      <c r="A27" s="293"/>
      <c r="B27" s="296" t="s">
        <v>193</v>
      </c>
      <c r="C27" s="296"/>
      <c r="D27" s="291"/>
      <c r="E27" s="291"/>
      <c r="F27" s="291"/>
      <c r="G27" s="291"/>
      <c r="H27" s="291"/>
      <c r="I27" s="291"/>
      <c r="J27" s="291"/>
      <c r="K27" s="291"/>
      <c r="L27" s="291"/>
      <c r="M27" s="291"/>
      <c r="O27" s="307"/>
    </row>
    <row r="28" customFormat="false" ht="14.25" hidden="true" customHeight="false" outlineLevel="0" collapsed="false">
      <c r="A28" s="293"/>
      <c r="B28" s="296" t="s">
        <v>194</v>
      </c>
      <c r="C28" s="296"/>
      <c r="D28" s="291"/>
      <c r="E28" s="291"/>
      <c r="F28" s="291"/>
      <c r="G28" s="291"/>
      <c r="H28" s="291"/>
      <c r="I28" s="291"/>
      <c r="J28" s="291"/>
      <c r="K28" s="291"/>
      <c r="L28" s="291"/>
      <c r="M28" s="292"/>
      <c r="O28" s="300"/>
    </row>
    <row r="29" customFormat="false" ht="15" hidden="true" customHeight="false" outlineLevel="0" collapsed="false">
      <c r="A29" s="289"/>
      <c r="B29" s="304" t="s">
        <v>195</v>
      </c>
      <c r="C29" s="304"/>
      <c r="D29" s="291"/>
      <c r="E29" s="291"/>
      <c r="F29" s="291"/>
      <c r="G29" s="291"/>
      <c r="H29" s="291"/>
      <c r="I29" s="291"/>
      <c r="J29" s="291"/>
      <c r="K29" s="291"/>
      <c r="L29" s="291"/>
      <c r="M29" s="292"/>
      <c r="O29" s="300"/>
    </row>
    <row r="30" customFormat="false" ht="14.25" hidden="true" customHeight="false" outlineLevel="0" collapsed="false">
      <c r="A30" s="293"/>
      <c r="B30" s="296" t="s">
        <v>196</v>
      </c>
      <c r="C30" s="296"/>
      <c r="D30" s="291"/>
      <c r="E30" s="291"/>
      <c r="F30" s="291"/>
      <c r="G30" s="291"/>
      <c r="H30" s="291"/>
      <c r="I30" s="291"/>
      <c r="J30" s="291"/>
      <c r="K30" s="291"/>
      <c r="L30" s="291"/>
      <c r="M30" s="291"/>
      <c r="O30" s="300"/>
    </row>
    <row r="31" customFormat="false" ht="14.25" hidden="true" customHeight="false" outlineLevel="0" collapsed="false">
      <c r="A31" s="293"/>
      <c r="B31" s="296" t="s">
        <v>197</v>
      </c>
      <c r="C31" s="296"/>
      <c r="D31" s="291"/>
      <c r="E31" s="291"/>
      <c r="F31" s="291"/>
      <c r="G31" s="291"/>
      <c r="H31" s="291"/>
      <c r="I31" s="291"/>
      <c r="J31" s="291"/>
      <c r="K31" s="291"/>
      <c r="L31" s="291"/>
      <c r="M31" s="291"/>
      <c r="O31" s="300"/>
    </row>
    <row r="32" customFormat="false" ht="15" hidden="true" customHeight="false" outlineLevel="0" collapsed="false">
      <c r="A32" s="308"/>
      <c r="B32" s="309"/>
      <c r="C32" s="309"/>
      <c r="D32" s="310"/>
      <c r="E32" s="310"/>
      <c r="F32" s="310"/>
      <c r="G32" s="310"/>
      <c r="H32" s="310"/>
      <c r="I32" s="310"/>
      <c r="J32" s="310"/>
      <c r="K32" s="310"/>
      <c r="L32" s="311"/>
      <c r="M32" s="310"/>
    </row>
    <row r="33" customFormat="false" ht="24" hidden="false" customHeight="true" outlineLevel="0" collapsed="false">
      <c r="A33" s="289"/>
      <c r="B33" s="304" t="s">
        <v>198</v>
      </c>
      <c r="C33" s="291" t="n">
        <f aca="false">290400+93132.92</f>
        <v>383532.92</v>
      </c>
      <c r="D33" s="291" t="n">
        <v>1350000</v>
      </c>
      <c r="E33" s="291" t="n">
        <v>1500000</v>
      </c>
      <c r="F33" s="291" t="n">
        <f aca="false">'KREDYT 2013'!D106</f>
        <v>860535.396</v>
      </c>
      <c r="G33" s="291" t="n">
        <f aca="false">'KREDYT 2014'!D94</f>
        <v>288822.724</v>
      </c>
      <c r="H33" s="291"/>
      <c r="I33" s="291"/>
      <c r="J33" s="291"/>
      <c r="K33" s="291"/>
      <c r="L33" s="291"/>
      <c r="M33" s="292"/>
    </row>
    <row r="34" customFormat="false" ht="26.25" hidden="false" customHeight="true" outlineLevel="0" collapsed="false">
      <c r="A34" s="293" t="n">
        <v>2</v>
      </c>
      <c r="B34" s="296" t="s">
        <v>199</v>
      </c>
      <c r="C34" s="291" t="n">
        <f aca="false">'Zestawienie kredytów'!G3+'Zestawienie kredytów'!G19+11619</f>
        <v>173786162.77</v>
      </c>
      <c r="D34" s="291" t="n">
        <f aca="false">C34+'Zestawienie kredytów'!F24-D24-11619+10800</f>
        <v>342571452.45</v>
      </c>
      <c r="E34" s="291" t="n">
        <f aca="false">D34+'Zestawienie kredytów'!F36-E24-10800+819084</f>
        <v>500388048.81</v>
      </c>
      <c r="F34" s="291" t="n">
        <f aca="false">E34-F24+'Zestawienie kredytów'!F48-819084</f>
        <v>646256647.81</v>
      </c>
      <c r="G34" s="291" t="n">
        <f aca="false">F34-G24+'Zestawienie kredytów'!F64</f>
        <v>619282927.81</v>
      </c>
      <c r="H34" s="291" t="n">
        <f aca="false">G34-H24+'Zestawienie kredytów'!F71</f>
        <v>541808534.81</v>
      </c>
      <c r="I34" s="291" t="n">
        <f aca="false">H34-I24</f>
        <v>433446815.81</v>
      </c>
      <c r="J34" s="291" t="n">
        <f aca="false">I34-J24</f>
        <v>325085107.81</v>
      </c>
      <c r="K34" s="291" t="n">
        <f aca="false">J34-K24</f>
        <v>216723399.81</v>
      </c>
      <c r="L34" s="291" t="n">
        <f aca="false">K34-L24</f>
        <v>108361691.81</v>
      </c>
      <c r="M34" s="291" t="n">
        <f aca="false">L34-M24</f>
        <v>-0.000799939036369324</v>
      </c>
    </row>
    <row r="35" customFormat="false" ht="24.75" hidden="true" customHeight="true" outlineLevel="0" collapsed="false">
      <c r="A35" s="293" t="n">
        <v>3</v>
      </c>
      <c r="B35" s="296" t="s">
        <v>200</v>
      </c>
      <c r="C35" s="291"/>
      <c r="D35" s="291" t="n">
        <v>451230000</v>
      </c>
      <c r="E35" s="291" t="n">
        <v>395760000</v>
      </c>
      <c r="F35" s="291" t="n">
        <v>340290000</v>
      </c>
      <c r="G35" s="291" t="n">
        <v>284820000</v>
      </c>
      <c r="H35" s="291" t="n">
        <v>237350000</v>
      </c>
      <c r="I35" s="291" t="n">
        <v>189880000</v>
      </c>
      <c r="J35" s="291" t="n">
        <v>142410000</v>
      </c>
      <c r="K35" s="291" t="n">
        <v>94940000</v>
      </c>
      <c r="L35" s="291" t="n">
        <v>47470000</v>
      </c>
      <c r="M35" s="291" t="n">
        <v>0</v>
      </c>
    </row>
    <row r="36" customFormat="false" ht="14.25" hidden="false" customHeight="false" outlineLevel="0" collapsed="false">
      <c r="D36" s="259"/>
    </row>
    <row r="37" customFormat="false" ht="14.25" hidden="true" customHeight="true" outlineLevel="0" collapsed="false">
      <c r="C37" s="259"/>
      <c r="D37" s="312"/>
      <c r="E37" s="312"/>
      <c r="F37" s="313"/>
      <c r="G37" s="313"/>
      <c r="H37" s="313"/>
      <c r="I37" s="313"/>
      <c r="J37" s="313"/>
      <c r="K37" s="313"/>
      <c r="L37" s="313"/>
      <c r="M37" s="313"/>
    </row>
    <row r="38" customFormat="false" ht="15" hidden="true" customHeight="true" outlineLevel="0" collapsed="false">
      <c r="C38" s="259"/>
      <c r="D38" s="312"/>
    </row>
    <row r="39" customFormat="false" ht="16.5" hidden="true" customHeight="true" outlineLevel="0" collapsed="false">
      <c r="A39" s="314" t="s">
        <v>3</v>
      </c>
      <c r="B39" s="5" t="s">
        <v>4</v>
      </c>
      <c r="C39" s="5"/>
      <c r="D39" s="5" t="n">
        <v>2011</v>
      </c>
      <c r="E39" s="5" t="n">
        <v>2012</v>
      </c>
      <c r="F39" s="5" t="n">
        <v>2013</v>
      </c>
      <c r="G39" s="5" t="n">
        <v>2014</v>
      </c>
      <c r="H39" s="5" t="n">
        <v>2015</v>
      </c>
      <c r="I39" s="5" t="n">
        <v>2016</v>
      </c>
      <c r="J39" s="5" t="n">
        <v>2017</v>
      </c>
      <c r="K39" s="5" t="n">
        <v>2018</v>
      </c>
      <c r="L39" s="5" t="n">
        <v>2019</v>
      </c>
      <c r="M39" s="6" t="n">
        <v>2020</v>
      </c>
    </row>
    <row r="40" customFormat="false" ht="14.25" hidden="true" customHeight="true" outlineLevel="0" collapsed="false">
      <c r="A40" s="315" t="n">
        <v>1</v>
      </c>
      <c r="B40" s="316" t="s">
        <v>189</v>
      </c>
      <c r="C40" s="316"/>
      <c r="D40" s="317" t="n">
        <f aca="false">SUM(D41:D42)</f>
        <v>54760002</v>
      </c>
      <c r="E40" s="317" t="n">
        <f aca="false">SUM(E41:E42)</f>
        <v>83751566</v>
      </c>
      <c r="F40" s="317" t="n">
        <f aca="false">SUM(F41:F42)</f>
        <v>75691872</v>
      </c>
      <c r="G40" s="317" t="n">
        <f aca="false">SUM(G41:G42)</f>
        <v>72384073</v>
      </c>
      <c r="H40" s="317" t="n">
        <f aca="false">SUM(H41:H42)</f>
        <v>60638048</v>
      </c>
      <c r="I40" s="317" t="n">
        <f aca="false">SUM(I41:I42)</f>
        <v>58570760</v>
      </c>
      <c r="J40" s="317" t="n">
        <f aca="false">SUM(J41:J42)</f>
        <v>56313610</v>
      </c>
      <c r="K40" s="317" t="n">
        <f aca="false">SUM(K41:K42)</f>
        <v>53770432</v>
      </c>
      <c r="L40" s="317" t="n">
        <f aca="false">SUM(L41:L42)</f>
        <v>51274103</v>
      </c>
      <c r="M40" s="317" t="n">
        <f aca="false">SUM(M41:M42)</f>
        <v>48933116</v>
      </c>
    </row>
    <row r="41" customFormat="false" ht="30" hidden="true" customHeight="true" outlineLevel="0" collapsed="false">
      <c r="A41" s="289" t="s">
        <v>166</v>
      </c>
      <c r="B41" s="301" t="s">
        <v>201</v>
      </c>
      <c r="C41" s="301"/>
      <c r="D41" s="291" t="n">
        <v>33996186</v>
      </c>
      <c r="E41" s="291" t="n">
        <v>55470000</v>
      </c>
      <c r="F41" s="291" t="n">
        <v>55470000</v>
      </c>
      <c r="G41" s="291" t="n">
        <v>55470000</v>
      </c>
      <c r="H41" s="291" t="n">
        <v>47470000</v>
      </c>
      <c r="I41" s="291" t="n">
        <v>47470000</v>
      </c>
      <c r="J41" s="291" t="n">
        <v>47470000</v>
      </c>
      <c r="K41" s="291" t="n">
        <v>47470000</v>
      </c>
      <c r="L41" s="291" t="n">
        <v>47470000</v>
      </c>
      <c r="M41" s="291" t="n">
        <v>47470000</v>
      </c>
    </row>
    <row r="42" customFormat="false" ht="15" hidden="true" customHeight="true" outlineLevel="0" collapsed="false">
      <c r="A42" s="289" t="s">
        <v>168</v>
      </c>
      <c r="B42" s="304" t="s">
        <v>68</v>
      </c>
      <c r="C42" s="304"/>
      <c r="D42" s="291" t="n">
        <f aca="false">20763816</f>
        <v>20763816</v>
      </c>
      <c r="E42" s="291" t="n">
        <v>28281566</v>
      </c>
      <c r="F42" s="291" t="n">
        <v>20221872</v>
      </c>
      <c r="G42" s="291" t="n">
        <v>16914073</v>
      </c>
      <c r="H42" s="291" t="n">
        <v>13168048</v>
      </c>
      <c r="I42" s="291" t="n">
        <v>11100760</v>
      </c>
      <c r="J42" s="291" t="n">
        <v>8843610</v>
      </c>
      <c r="K42" s="291" t="n">
        <v>6300432</v>
      </c>
      <c r="L42" s="291" t="n">
        <v>3804103</v>
      </c>
      <c r="M42" s="292" t="n">
        <v>1463116</v>
      </c>
    </row>
    <row r="43" customFormat="false" ht="14.25" hidden="true" customHeight="true" outlineLevel="0" collapsed="false">
      <c r="A43" s="293" t="n">
        <v>2</v>
      </c>
      <c r="B43" s="296" t="s">
        <v>199</v>
      </c>
      <c r="C43" s="296"/>
      <c r="D43" s="302" t="n">
        <f aca="false">451230000</f>
        <v>451230000</v>
      </c>
      <c r="E43" s="302" t="n">
        <f aca="false">395760000</f>
        <v>395760000</v>
      </c>
      <c r="F43" s="302" t="n">
        <f aca="false">340290000</f>
        <v>340290000</v>
      </c>
      <c r="G43" s="302" t="n">
        <f aca="false">284820000</f>
        <v>284820000</v>
      </c>
      <c r="H43" s="302" t="n">
        <f aca="false">237350000</f>
        <v>237350000</v>
      </c>
      <c r="I43" s="302" t="n">
        <f aca="false">189880000</f>
        <v>189880000</v>
      </c>
      <c r="J43" s="302" t="n">
        <f aca="false">142410000</f>
        <v>142410000</v>
      </c>
      <c r="K43" s="302" t="n">
        <f aca="false">94940000</f>
        <v>94940000</v>
      </c>
      <c r="L43" s="302" t="n">
        <f aca="false">47470000</f>
        <v>47470000</v>
      </c>
      <c r="M43" s="305" t="n">
        <v>0</v>
      </c>
    </row>
    <row r="44" customFormat="false" ht="14.25" hidden="true" customHeight="true" outlineLevel="0" collapsed="false"/>
    <row r="45" customFormat="false" ht="48.75" hidden="true" customHeight="true" outlineLevel="0" collapsed="false">
      <c r="A45" s="318" t="s">
        <v>202</v>
      </c>
      <c r="B45" s="318"/>
      <c r="C45" s="318"/>
      <c r="D45" s="318"/>
      <c r="E45" s="318"/>
      <c r="F45" s="318"/>
      <c r="G45" s="318"/>
      <c r="H45" s="318"/>
      <c r="I45" s="318"/>
      <c r="J45" s="318"/>
      <c r="K45" s="318"/>
      <c r="L45" s="318"/>
      <c r="M45" s="318"/>
    </row>
    <row r="46" customFormat="false" ht="31.5" hidden="true" customHeight="true" outlineLevel="0" collapsed="false">
      <c r="A46" s="284" t="s">
        <v>164</v>
      </c>
      <c r="B46" s="5" t="s">
        <v>4</v>
      </c>
      <c r="C46" s="5"/>
      <c r="D46" s="5" t="n">
        <v>2011</v>
      </c>
      <c r="E46" s="5" t="n">
        <v>2012</v>
      </c>
      <c r="F46" s="5" t="n">
        <v>2013</v>
      </c>
      <c r="G46" s="5" t="n">
        <v>2014</v>
      </c>
      <c r="H46" s="5" t="n">
        <v>2015</v>
      </c>
      <c r="I46" s="5" t="n">
        <v>2016</v>
      </c>
      <c r="J46" s="5" t="n">
        <v>2017</v>
      </c>
      <c r="K46" s="5" t="n">
        <v>2018</v>
      </c>
      <c r="L46" s="5" t="n">
        <v>2019</v>
      </c>
      <c r="M46" s="6" t="n">
        <v>2020</v>
      </c>
    </row>
    <row r="47" customFormat="false" ht="23.25" hidden="true" customHeight="true" outlineLevel="0" collapsed="false">
      <c r="A47" s="297" t="n">
        <v>1</v>
      </c>
      <c r="B47" s="319" t="s">
        <v>189</v>
      </c>
      <c r="C47" s="320"/>
      <c r="D47" s="299" t="n">
        <f aca="false">SUM(D48:D50)</f>
        <v>23832933.89</v>
      </c>
      <c r="E47" s="299" t="n">
        <f aca="false">SUM(E48:E50)</f>
        <v>17822946.6869746</v>
      </c>
      <c r="F47" s="299" t="n">
        <f aca="false">SUM(F48:F50)</f>
        <v>-24078597.028813</v>
      </c>
      <c r="G47" s="299" t="n">
        <f aca="false">SUM(G48:G50)</f>
        <v>-65118087.2502006</v>
      </c>
      <c r="H47" s="299" t="n">
        <f aca="false">SUM(H48:H50)</f>
        <v>-74702694.296311</v>
      </c>
      <c r="I47" s="299" t="n">
        <f aca="false">SUM(I48:I50)</f>
        <v>-76805786.7551403</v>
      </c>
      <c r="J47" s="299" t="n">
        <f aca="false">SUM(J48:J50)</f>
        <v>-73904427.6244048</v>
      </c>
      <c r="K47" s="299" t="n">
        <f aca="false">SUM(K48:K50)</f>
        <v>-70376797.9317986</v>
      </c>
      <c r="L47" s="299" t="n">
        <f aca="false">SUM(L48:L50)</f>
        <v>-66742105.9385795</v>
      </c>
      <c r="M47" s="299" t="n">
        <f aca="false">SUM(M48:M50)</f>
        <v>-63101998.2458132</v>
      </c>
    </row>
    <row r="48" customFormat="false" ht="21" hidden="true" customHeight="true" outlineLevel="0" collapsed="false">
      <c r="A48" s="289"/>
      <c r="B48" s="321" t="s">
        <v>190</v>
      </c>
      <c r="C48" s="292"/>
      <c r="D48" s="291" t="n">
        <f aca="false">D41-D24</f>
        <v>11818709.04</v>
      </c>
      <c r="E48" s="291" t="n">
        <f aca="false">E41-E24</f>
        <v>12074286.36</v>
      </c>
      <c r="F48" s="291" t="n">
        <f aca="false">F41-F24</f>
        <v>-12976166</v>
      </c>
      <c r="G48" s="291" t="n">
        <f aca="false">G41-G24</f>
        <v>-43709401</v>
      </c>
      <c r="H48" s="291" t="n">
        <f aca="false">H41-H24</f>
        <v>-55743824</v>
      </c>
      <c r="I48" s="291" t="n">
        <f aca="false">I41-I24</f>
        <v>-60891719</v>
      </c>
      <c r="J48" s="291" t="n">
        <f aca="false">J41-J24</f>
        <v>-60891708</v>
      </c>
      <c r="K48" s="291" t="n">
        <f aca="false">K41-K24</f>
        <v>-60891708</v>
      </c>
      <c r="L48" s="291" t="n">
        <f aca="false">L41-L24</f>
        <v>-60891708</v>
      </c>
      <c r="M48" s="291" t="n">
        <f aca="false">M41-M24</f>
        <v>-60891691.8108</v>
      </c>
    </row>
    <row r="49" customFormat="false" ht="25.5" hidden="true" customHeight="true" outlineLevel="0" collapsed="false">
      <c r="A49" s="289"/>
      <c r="B49" s="322" t="s">
        <v>191</v>
      </c>
      <c r="C49" s="292"/>
      <c r="D49" s="291" t="n">
        <f aca="false">D42-D25</f>
        <v>12014224.85</v>
      </c>
      <c r="E49" s="291" t="n">
        <f aca="false">E42-E25</f>
        <v>5748660.32697463</v>
      </c>
      <c r="F49" s="291" t="n">
        <f aca="false">F42-F25</f>
        <v>-11102431.028813</v>
      </c>
      <c r="G49" s="291" t="n">
        <f aca="false">G42-G25</f>
        <v>-21408686.2502005</v>
      </c>
      <c r="H49" s="291" t="n">
        <f aca="false">H42-H25</f>
        <v>-18958870.296311</v>
      </c>
      <c r="I49" s="291" t="n">
        <f aca="false">I42-I25</f>
        <v>-15914067.7551403</v>
      </c>
      <c r="J49" s="291" t="n">
        <f aca="false">J42-J25</f>
        <v>-13012719.6244048</v>
      </c>
      <c r="K49" s="291" t="n">
        <f aca="false">K42-K25</f>
        <v>-9485089.93179863</v>
      </c>
      <c r="L49" s="291" t="n">
        <f aca="false">L42-L25</f>
        <v>-5850397.93857945</v>
      </c>
      <c r="M49" s="291" t="n">
        <f aca="false">M42-M25</f>
        <v>-2210306.43501315</v>
      </c>
    </row>
    <row r="50" customFormat="false" ht="14.25" hidden="true" customHeight="true" outlineLevel="0" collapsed="false"/>
    <row r="52" customFormat="false" ht="14.25" hidden="false" customHeight="false" outlineLevel="0" collapsed="false">
      <c r="A52" s="323" t="n">
        <f aca="false">DATE(2012,10,26)</f>
        <v>41208</v>
      </c>
      <c r="B52" s="323"/>
      <c r="C52" s="324"/>
      <c r="D52" s="324"/>
      <c r="E52" s="324"/>
      <c r="F52" s="324"/>
      <c r="G52" s="324"/>
      <c r="H52" s="324"/>
      <c r="I52" s="324"/>
      <c r="J52" s="324"/>
      <c r="K52" s="324"/>
      <c r="L52" s="324"/>
      <c r="M52" s="324"/>
    </row>
    <row r="53" customFormat="false" ht="14.25" hidden="false" customHeight="false" outlineLevel="0" collapsed="false">
      <c r="A53" s="325" t="s">
        <v>203</v>
      </c>
      <c r="B53" s="325"/>
      <c r="C53" s="324"/>
      <c r="D53" s="326"/>
      <c r="E53" s="326"/>
      <c r="F53" s="326"/>
      <c r="G53" s="326"/>
      <c r="H53" s="326"/>
      <c r="I53" s="326"/>
      <c r="J53" s="326"/>
      <c r="K53" s="326"/>
      <c r="L53" s="326"/>
      <c r="M53" s="326"/>
    </row>
    <row r="54" customFormat="false" ht="14.25" hidden="false" customHeight="false" outlineLevel="0" collapsed="false">
      <c r="A54" s="325" t="s">
        <v>204</v>
      </c>
      <c r="B54" s="325"/>
      <c r="C54" s="324"/>
      <c r="D54" s="326"/>
      <c r="E54" s="326"/>
      <c r="F54" s="326"/>
      <c r="G54" s="326"/>
      <c r="H54" s="326"/>
      <c r="I54" s="326"/>
      <c r="J54" s="326"/>
      <c r="K54" s="326"/>
      <c r="L54" s="326"/>
      <c r="M54" s="326"/>
    </row>
    <row r="55" customFormat="false" ht="14.25" hidden="false" customHeight="false" outlineLevel="0" collapsed="false">
      <c r="C55" s="324"/>
      <c r="D55" s="326"/>
      <c r="E55" s="326"/>
      <c r="F55" s="326"/>
      <c r="G55" s="326"/>
      <c r="H55" s="326"/>
      <c r="I55" s="326"/>
      <c r="J55" s="326"/>
      <c r="K55" s="326"/>
      <c r="L55" s="326"/>
      <c r="M55" s="326"/>
    </row>
    <row r="56" customFormat="false" ht="14.25" hidden="false" customHeight="false" outlineLevel="0" collapsed="false">
      <c r="C56" s="326"/>
      <c r="D56" s="326"/>
      <c r="E56" s="326"/>
      <c r="F56" s="326"/>
      <c r="G56" s="326"/>
      <c r="H56" s="326"/>
      <c r="I56" s="326"/>
      <c r="J56" s="326"/>
      <c r="K56" s="326"/>
      <c r="L56" s="326"/>
      <c r="M56" s="324"/>
    </row>
    <row r="57" customFormat="false" ht="14.25" hidden="false" customHeight="false" outlineLevel="0" collapsed="false">
      <c r="C57" s="326"/>
      <c r="D57" s="326"/>
      <c r="E57" s="326"/>
      <c r="F57" s="326"/>
      <c r="G57" s="326"/>
      <c r="H57" s="326"/>
      <c r="I57" s="326"/>
      <c r="J57" s="326"/>
      <c r="K57" s="326"/>
      <c r="L57" s="326"/>
      <c r="M57" s="324"/>
    </row>
    <row r="58" customFormat="false" ht="14.25" hidden="false" customHeight="false" outlineLevel="0" collapsed="false">
      <c r="C58" s="326"/>
      <c r="D58" s="326"/>
      <c r="E58" s="326"/>
      <c r="F58" s="326"/>
      <c r="G58" s="326"/>
      <c r="H58" s="326"/>
      <c r="I58" s="326"/>
      <c r="J58" s="326"/>
      <c r="K58" s="326"/>
      <c r="L58" s="326"/>
      <c r="M58" s="324"/>
    </row>
    <row r="59" customFormat="false" ht="14.25" hidden="false" customHeight="false" outlineLevel="0" collapsed="false">
      <c r="C59" s="324"/>
      <c r="D59" s="324"/>
      <c r="E59" s="324"/>
      <c r="F59" s="324"/>
      <c r="G59" s="324"/>
      <c r="H59" s="324"/>
      <c r="I59" s="324"/>
      <c r="J59" s="324"/>
      <c r="K59" s="324"/>
      <c r="L59" s="324"/>
      <c r="M59" s="324"/>
    </row>
    <row r="60" customFormat="false" ht="14.25" hidden="false" customHeight="false" outlineLevel="0" collapsed="false">
      <c r="C60" s="324"/>
      <c r="D60" s="324"/>
      <c r="E60" s="324"/>
      <c r="F60" s="324"/>
      <c r="G60" s="324"/>
      <c r="H60" s="324"/>
      <c r="I60" s="324"/>
      <c r="J60" s="324"/>
      <c r="K60" s="324"/>
      <c r="L60" s="324"/>
      <c r="M60" s="324"/>
    </row>
    <row r="61" customFormat="false" ht="14.25" hidden="false" customHeight="false" outlineLevel="0" collapsed="false">
      <c r="C61" s="324"/>
      <c r="D61" s="324"/>
      <c r="E61" s="324"/>
      <c r="F61" s="324"/>
      <c r="G61" s="324"/>
      <c r="H61" s="324"/>
      <c r="I61" s="324"/>
      <c r="J61" s="324"/>
      <c r="K61" s="324"/>
      <c r="L61" s="324"/>
      <c r="M61" s="324"/>
    </row>
    <row r="62" customFormat="false" ht="14.25" hidden="false" customHeight="false" outlineLevel="0" collapsed="false">
      <c r="C62" s="324"/>
      <c r="D62" s="324"/>
      <c r="E62" s="324"/>
      <c r="F62" s="324"/>
      <c r="G62" s="324"/>
      <c r="H62" s="324"/>
      <c r="I62" s="324"/>
      <c r="J62" s="324"/>
      <c r="K62" s="324"/>
      <c r="L62" s="324"/>
      <c r="M62" s="324"/>
    </row>
    <row r="63" customFormat="false" ht="14.25" hidden="false" customHeight="false" outlineLevel="0" collapsed="false">
      <c r="C63" s="324"/>
      <c r="D63" s="324"/>
      <c r="E63" s="324"/>
      <c r="F63" s="324"/>
      <c r="G63" s="324"/>
      <c r="H63" s="324"/>
      <c r="I63" s="324"/>
      <c r="J63" s="324"/>
      <c r="K63" s="324"/>
      <c r="L63" s="324"/>
      <c r="M63" s="324"/>
    </row>
    <row r="64" customFormat="false" ht="14.25" hidden="false" customHeight="false" outlineLevel="0" collapsed="false">
      <c r="C64" s="324"/>
      <c r="D64" s="324"/>
      <c r="E64" s="324"/>
      <c r="F64" s="324"/>
      <c r="G64" s="324"/>
      <c r="H64" s="324"/>
      <c r="I64" s="324"/>
      <c r="J64" s="324"/>
      <c r="K64" s="324"/>
      <c r="L64" s="324"/>
      <c r="M64" s="324"/>
    </row>
    <row r="65" customFormat="false" ht="14.25" hidden="false" customHeight="false" outlineLevel="0" collapsed="false">
      <c r="C65" s="324"/>
      <c r="D65" s="324"/>
      <c r="E65" s="324"/>
      <c r="F65" s="324"/>
      <c r="G65" s="324"/>
      <c r="H65" s="324"/>
      <c r="I65" s="324"/>
      <c r="J65" s="324"/>
      <c r="K65" s="324"/>
      <c r="L65" s="324"/>
      <c r="M65" s="324"/>
    </row>
  </sheetData>
  <mergeCells count="7">
    <mergeCell ref="A1:B1"/>
    <mergeCell ref="A2:M2"/>
    <mergeCell ref="A45:M45"/>
    <mergeCell ref="B46:C46"/>
    <mergeCell ref="A52:B52"/>
    <mergeCell ref="A53:B53"/>
    <mergeCell ref="A54:B54"/>
  </mergeCells>
  <printOptions headings="false" gridLines="false" gridLinesSet="true" horizontalCentered="false" verticalCentered="false"/>
  <pageMargins left="0.196527777777778" right="0.157638888888889" top="0.433333333333333"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G6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50" activeCellId="0" sqref="D50"/>
    </sheetView>
  </sheetViews>
  <sheetFormatPr defaultColWidth="8.96875" defaultRowHeight="14.25" zeroHeight="false" outlineLevelRow="0" outlineLevelCol="0"/>
  <cols>
    <col collapsed="false" customWidth="true" hidden="false" outlineLevel="0" max="1" min="1" style="0" width="19.99"/>
    <col collapsed="false" customWidth="true" hidden="false" outlineLevel="0" max="2" min="2" style="0" width="17.36"/>
    <col collapsed="false" customWidth="true" hidden="false" outlineLevel="0" max="4" min="3" style="0" width="15.62"/>
    <col collapsed="false" customWidth="true" hidden="false" outlineLevel="0" max="5" min="5" style="0" width="1.99"/>
    <col collapsed="false" customWidth="true" hidden="false" outlineLevel="0" max="6" min="6" style="0" width="19.12"/>
  </cols>
  <sheetData>
    <row r="2" customFormat="false" ht="67.5" hidden="false" customHeight="true" outlineLevel="0" collapsed="false">
      <c r="A2" s="327" t="s">
        <v>205</v>
      </c>
      <c r="B2" s="327"/>
      <c r="C2" s="327"/>
      <c r="D2" s="327"/>
      <c r="E2" s="327"/>
      <c r="F2" s="327"/>
    </row>
    <row r="3" customFormat="false" ht="14.25" hidden="false" customHeight="false" outlineLevel="0" collapsed="false">
      <c r="A3" s="328"/>
      <c r="B3" s="328"/>
      <c r="C3" s="328"/>
      <c r="D3" s="328"/>
      <c r="F3" s="329" t="s">
        <v>150</v>
      </c>
      <c r="G3" s="330"/>
    </row>
    <row r="4" customFormat="false" ht="15" hidden="false" customHeight="false" outlineLevel="0" collapsed="false">
      <c r="D4" s="331" t="s">
        <v>2</v>
      </c>
    </row>
    <row r="5" customFormat="false" ht="39" hidden="false" customHeight="false" outlineLevel="0" collapsed="false">
      <c r="A5" s="332" t="s">
        <v>206</v>
      </c>
      <c r="B5" s="333" t="s">
        <v>207</v>
      </c>
      <c r="C5" s="333" t="s">
        <v>208</v>
      </c>
      <c r="D5" s="334" t="s">
        <v>209</v>
      </c>
      <c r="F5" s="335" t="s">
        <v>210</v>
      </c>
    </row>
    <row r="6" customFormat="false" ht="15.75" hidden="false" customHeight="false" outlineLevel="0" collapsed="false">
      <c r="A6" s="336" t="s">
        <v>211</v>
      </c>
      <c r="B6" s="337"/>
      <c r="C6" s="338"/>
      <c r="D6" s="339"/>
      <c r="F6" s="340"/>
    </row>
    <row r="7" customFormat="false" ht="15.75" hidden="false" customHeight="false" outlineLevel="0" collapsed="false">
      <c r="A7" s="341" t="n">
        <v>31999836</v>
      </c>
      <c r="B7" s="342" t="n">
        <v>0.055</v>
      </c>
      <c r="C7" s="343" t="n">
        <v>385571.18</v>
      </c>
      <c r="D7" s="344" t="n">
        <f aca="false">C7+A61</f>
        <v>2385571.18</v>
      </c>
      <c r="F7" s="345" t="n">
        <f aca="false">$A$61</f>
        <v>2000000</v>
      </c>
    </row>
    <row r="8" customFormat="false" ht="15.75" hidden="false" customHeight="false" outlineLevel="0" collapsed="false">
      <c r="A8" s="341" t="s">
        <v>212</v>
      </c>
      <c r="B8" s="342"/>
      <c r="C8" s="343"/>
      <c r="D8" s="344"/>
      <c r="F8" s="345"/>
    </row>
    <row r="9" customFormat="false" ht="15.75" hidden="false" customHeight="false" outlineLevel="0" collapsed="false">
      <c r="A9" s="341" t="n">
        <f aca="false">A7-F7</f>
        <v>29999836</v>
      </c>
      <c r="B9" s="342" t="n">
        <v>0.055</v>
      </c>
      <c r="C9" s="343" t="n">
        <v>388644.45</v>
      </c>
      <c r="D9" s="344" t="n">
        <f aca="false">C9+A61</f>
        <v>2388644.45</v>
      </c>
      <c r="F9" s="345" t="n">
        <f aca="false">$A$61</f>
        <v>2000000</v>
      </c>
    </row>
    <row r="10" customFormat="false" ht="15.75" hidden="false" customHeight="false" outlineLevel="0" collapsed="false">
      <c r="A10" s="341" t="s">
        <v>213</v>
      </c>
      <c r="B10" s="342"/>
      <c r="C10" s="343"/>
      <c r="D10" s="344"/>
      <c r="F10" s="345"/>
    </row>
    <row r="11" customFormat="false" ht="15.75" hidden="false" customHeight="false" outlineLevel="0" collapsed="false">
      <c r="A11" s="341" t="n">
        <f aca="false">A9-$A$61</f>
        <v>27999836</v>
      </c>
      <c r="B11" s="342" t="n">
        <v>0.055</v>
      </c>
      <c r="C11" s="343" t="n">
        <v>410427.18</v>
      </c>
      <c r="D11" s="344" t="n">
        <f aca="false">C11+A61</f>
        <v>2410427.18</v>
      </c>
      <c r="F11" s="345" t="n">
        <f aca="false">$A$61</f>
        <v>2000000</v>
      </c>
    </row>
    <row r="12" customFormat="false" ht="15.75" hidden="false" customHeight="false" outlineLevel="0" collapsed="false">
      <c r="A12" s="341" t="s">
        <v>214</v>
      </c>
      <c r="B12" s="342"/>
      <c r="C12" s="343"/>
      <c r="D12" s="344"/>
      <c r="F12" s="345"/>
    </row>
    <row r="13" customFormat="false" ht="16.5" hidden="false" customHeight="false" outlineLevel="0" collapsed="false">
      <c r="A13" s="341" t="n">
        <f aca="false">A11-$A$61</f>
        <v>25999836</v>
      </c>
      <c r="B13" s="342" t="n">
        <v>0.055</v>
      </c>
      <c r="C13" s="346" t="n">
        <v>356588.25</v>
      </c>
      <c r="D13" s="344" t="n">
        <f aca="false">C13+A61</f>
        <v>2356588.25</v>
      </c>
      <c r="F13" s="345" t="n">
        <f aca="false">$A$61</f>
        <v>2000000</v>
      </c>
    </row>
    <row r="14" customFormat="false" ht="15.75" hidden="false" customHeight="false" outlineLevel="0" collapsed="false">
      <c r="A14" s="347"/>
      <c r="B14" s="348" t="s">
        <v>215</v>
      </c>
      <c r="C14" s="349" t="n">
        <f aca="false">SUM(C7:C13)</f>
        <v>1541231.06</v>
      </c>
      <c r="D14" s="350"/>
      <c r="F14" s="351"/>
    </row>
    <row r="15" customFormat="false" ht="15.75" hidden="false" customHeight="false" outlineLevel="0" collapsed="false">
      <c r="A15" s="352"/>
      <c r="B15" s="353"/>
      <c r="C15" s="354"/>
      <c r="D15" s="355"/>
      <c r="F15" s="356"/>
    </row>
    <row r="16" customFormat="false" ht="33.75" hidden="false" customHeight="false" outlineLevel="0" collapsed="false">
      <c r="A16" s="357"/>
      <c r="B16" s="358"/>
      <c r="C16" s="359" t="s">
        <v>216</v>
      </c>
      <c r="D16" s="360" t="n">
        <f aca="false">SUM(D7:D13)+C15</f>
        <v>9541231.06</v>
      </c>
      <c r="F16" s="361" t="n">
        <f aca="false">SUM(F7:F13)</f>
        <v>8000000</v>
      </c>
    </row>
    <row r="17" customFormat="false" ht="15" hidden="false" customHeight="false" outlineLevel="0" collapsed="false">
      <c r="A17" s="300"/>
      <c r="B17" s="300"/>
      <c r="C17" s="300"/>
      <c r="D17" s="300"/>
      <c r="F17" s="362"/>
    </row>
    <row r="18" customFormat="false" ht="39" hidden="false" customHeight="false" outlineLevel="0" collapsed="false">
      <c r="A18" s="332" t="s">
        <v>206</v>
      </c>
      <c r="B18" s="333" t="s">
        <v>207</v>
      </c>
      <c r="C18" s="333" t="s">
        <v>208</v>
      </c>
      <c r="D18" s="334" t="s">
        <v>209</v>
      </c>
      <c r="F18" s="335" t="s">
        <v>210</v>
      </c>
    </row>
    <row r="19" customFormat="false" ht="15.75" hidden="false" customHeight="false" outlineLevel="0" collapsed="false">
      <c r="A19" s="336" t="s">
        <v>217</v>
      </c>
      <c r="B19" s="337"/>
      <c r="C19" s="338"/>
      <c r="D19" s="339"/>
      <c r="F19" s="340"/>
    </row>
    <row r="20" customFormat="false" ht="15.75" hidden="false" customHeight="false" outlineLevel="0" collapsed="false">
      <c r="A20" s="341" t="n">
        <f aca="false">A13-A61</f>
        <v>23999836</v>
      </c>
      <c r="B20" s="363" t="n">
        <v>0.062</v>
      </c>
      <c r="C20" s="364" t="n">
        <f aca="false">(A20*B20)/365*91</f>
        <v>370978.286882192</v>
      </c>
      <c r="D20" s="344" t="n">
        <f aca="false">C20+A61</f>
        <v>2370978.28688219</v>
      </c>
      <c r="F20" s="345" t="n">
        <v>2000000</v>
      </c>
    </row>
    <row r="21" customFormat="false" ht="15.75" hidden="false" customHeight="false" outlineLevel="0" collapsed="false">
      <c r="A21" s="341" t="s">
        <v>218</v>
      </c>
      <c r="B21" s="363"/>
      <c r="C21" s="364"/>
      <c r="D21" s="344"/>
      <c r="F21" s="345"/>
    </row>
    <row r="22" customFormat="false" ht="15.75" hidden="false" customHeight="false" outlineLevel="0" collapsed="false">
      <c r="A22" s="341" t="n">
        <f aca="false">A20-A61</f>
        <v>21999836</v>
      </c>
      <c r="B22" s="363" t="n">
        <v>0.062</v>
      </c>
      <c r="C22" s="364" t="n">
        <f aca="false">(A22*B22)/365*91</f>
        <v>340063.218389041</v>
      </c>
      <c r="D22" s="344" t="n">
        <f aca="false">C22+A61</f>
        <v>2340063.21838904</v>
      </c>
      <c r="F22" s="345" t="n">
        <f aca="false">$A$61</f>
        <v>2000000</v>
      </c>
    </row>
    <row r="23" customFormat="false" ht="15.75" hidden="false" customHeight="false" outlineLevel="0" collapsed="false">
      <c r="A23" s="341" t="s">
        <v>219</v>
      </c>
      <c r="B23" s="363"/>
      <c r="C23" s="364"/>
      <c r="D23" s="344"/>
      <c r="F23" s="345"/>
    </row>
    <row r="24" customFormat="false" ht="15.75" hidden="false" customHeight="false" outlineLevel="0" collapsed="false">
      <c r="A24" s="341" t="n">
        <f aca="false">A22-A61</f>
        <v>19999836</v>
      </c>
      <c r="B24" s="363" t="n">
        <v>0.062</v>
      </c>
      <c r="C24" s="364" t="n">
        <f aca="false">(A24*B24)/365*92</f>
        <v>312545.382312329</v>
      </c>
      <c r="D24" s="344" t="n">
        <f aca="false">C24+A61</f>
        <v>2312545.38231233</v>
      </c>
      <c r="F24" s="345" t="n">
        <f aca="false">$A$61</f>
        <v>2000000</v>
      </c>
    </row>
    <row r="25" customFormat="false" ht="15.75" hidden="false" customHeight="false" outlineLevel="0" collapsed="false">
      <c r="A25" s="341" t="s">
        <v>220</v>
      </c>
      <c r="B25" s="363"/>
      <c r="C25" s="364"/>
      <c r="D25" s="344"/>
      <c r="F25" s="345"/>
    </row>
    <row r="26" customFormat="false" ht="16.5" hidden="false" customHeight="false" outlineLevel="0" collapsed="false">
      <c r="A26" s="341" t="n">
        <f aca="false">A24-A61</f>
        <v>17999836</v>
      </c>
      <c r="B26" s="363" t="n">
        <v>0.064</v>
      </c>
      <c r="C26" s="365" t="n">
        <f aca="false">(A26*B26)/365*92</f>
        <v>290364.477720548</v>
      </c>
      <c r="D26" s="344" t="n">
        <f aca="false">C26+A61</f>
        <v>2290364.47772055</v>
      </c>
      <c r="F26" s="345" t="n">
        <f aca="false">$A$61</f>
        <v>2000000</v>
      </c>
    </row>
    <row r="27" customFormat="false" ht="15.75" hidden="false" customHeight="false" outlineLevel="0" collapsed="false">
      <c r="A27" s="347"/>
      <c r="B27" s="348" t="s">
        <v>215</v>
      </c>
      <c r="C27" s="349" t="n">
        <f aca="false">SUM(C20:C26)</f>
        <v>1313951.36530411</v>
      </c>
      <c r="D27" s="350"/>
      <c r="F27" s="351"/>
    </row>
    <row r="28" customFormat="false" ht="33.75" hidden="false" customHeight="false" outlineLevel="0" collapsed="false">
      <c r="A28" s="357"/>
      <c r="B28" s="358"/>
      <c r="C28" s="359" t="s">
        <v>221</v>
      </c>
      <c r="D28" s="360" t="n">
        <f aca="false">SUM(D20:D26)</f>
        <v>9313951.36530411</v>
      </c>
      <c r="F28" s="361" t="n">
        <f aca="false">SUM(F20:F26)</f>
        <v>8000000</v>
      </c>
    </row>
    <row r="29" customFormat="false" ht="15" hidden="false" customHeight="false" outlineLevel="0" collapsed="false">
      <c r="A29" s="300"/>
      <c r="B29" s="366"/>
      <c r="C29" s="307"/>
      <c r="D29" s="300"/>
      <c r="F29" s="362"/>
    </row>
    <row r="30" customFormat="false" ht="39" hidden="false" customHeight="false" outlineLevel="0" collapsed="false">
      <c r="A30" s="332" t="s">
        <v>206</v>
      </c>
      <c r="B30" s="333" t="s">
        <v>207</v>
      </c>
      <c r="C30" s="333" t="s">
        <v>208</v>
      </c>
      <c r="D30" s="334" t="s">
        <v>209</v>
      </c>
      <c r="F30" s="335" t="s">
        <v>210</v>
      </c>
    </row>
    <row r="31" customFormat="false" ht="15.75" hidden="false" customHeight="false" outlineLevel="0" collapsed="false">
      <c r="A31" s="336" t="s">
        <v>222</v>
      </c>
      <c r="B31" s="337"/>
      <c r="C31" s="338"/>
      <c r="D31" s="339"/>
      <c r="F31" s="340"/>
    </row>
    <row r="32" customFormat="false" ht="15.75" hidden="false" customHeight="false" outlineLevel="0" collapsed="false">
      <c r="A32" s="341" t="n">
        <f aca="false">A26-A61</f>
        <v>15999836</v>
      </c>
      <c r="B32" s="363" t="n">
        <v>0.06</v>
      </c>
      <c r="C32" s="364" t="n">
        <f aca="false">(A32*B32)/365*90</f>
        <v>236709.902465753</v>
      </c>
      <c r="D32" s="344" t="n">
        <f aca="false">C32+A61</f>
        <v>2236709.90246575</v>
      </c>
      <c r="F32" s="345" t="n">
        <f aca="false">$A$61</f>
        <v>2000000</v>
      </c>
    </row>
    <row r="33" customFormat="false" ht="15.75" hidden="false" customHeight="false" outlineLevel="0" collapsed="false">
      <c r="A33" s="341" t="s">
        <v>223</v>
      </c>
      <c r="B33" s="363"/>
      <c r="C33" s="364"/>
      <c r="D33" s="344"/>
      <c r="F33" s="345"/>
    </row>
    <row r="34" customFormat="false" ht="15.75" hidden="false" customHeight="false" outlineLevel="0" collapsed="false">
      <c r="A34" s="341" t="n">
        <f aca="false">A32-A61</f>
        <v>13999836</v>
      </c>
      <c r="B34" s="363" t="n">
        <v>0.06</v>
      </c>
      <c r="C34" s="364" t="n">
        <f aca="false">(A34*B34)/365*91</f>
        <v>209422.204273973</v>
      </c>
      <c r="D34" s="344" t="n">
        <f aca="false">C34+A61</f>
        <v>2209422.20427397</v>
      </c>
      <c r="F34" s="345" t="n">
        <f aca="false">$A$61</f>
        <v>2000000</v>
      </c>
    </row>
    <row r="35" customFormat="false" ht="15.75" hidden="false" customHeight="false" outlineLevel="0" collapsed="false">
      <c r="A35" s="341" t="s">
        <v>224</v>
      </c>
      <c r="B35" s="363"/>
      <c r="C35" s="364"/>
      <c r="D35" s="344"/>
      <c r="F35" s="345"/>
    </row>
    <row r="36" customFormat="false" ht="15.75" hidden="false" customHeight="false" outlineLevel="0" collapsed="false">
      <c r="A36" s="341" t="n">
        <f aca="false">A34-A61</f>
        <v>11999836</v>
      </c>
      <c r="B36" s="363" t="n">
        <v>0.06</v>
      </c>
      <c r="C36" s="364" t="n">
        <f aca="false">(A36*B36)/365*92</f>
        <v>181476.971835616</v>
      </c>
      <c r="D36" s="344" t="n">
        <f aca="false">C36+A61</f>
        <v>2181476.97183562</v>
      </c>
      <c r="F36" s="345" t="n">
        <f aca="false">$A$61</f>
        <v>2000000</v>
      </c>
    </row>
    <row r="37" customFormat="false" ht="15.75" hidden="false" customHeight="false" outlineLevel="0" collapsed="false">
      <c r="A37" s="341" t="s">
        <v>225</v>
      </c>
      <c r="B37" s="363"/>
      <c r="C37" s="364"/>
      <c r="D37" s="344"/>
      <c r="F37" s="345"/>
    </row>
    <row r="38" customFormat="false" ht="16.5" hidden="false" customHeight="false" outlineLevel="0" collapsed="false">
      <c r="A38" s="341" t="n">
        <f aca="false">A36-A61</f>
        <v>9999836</v>
      </c>
      <c r="B38" s="363" t="n">
        <v>0.06</v>
      </c>
      <c r="C38" s="365" t="n">
        <f aca="false">(A38*B38)/365*92</f>
        <v>151230.396493151</v>
      </c>
      <c r="D38" s="344" t="n">
        <f aca="false">C38+A61</f>
        <v>2151230.39649315</v>
      </c>
      <c r="F38" s="345" t="n">
        <f aca="false">$A$61</f>
        <v>2000000</v>
      </c>
    </row>
    <row r="39" customFormat="false" ht="15.75" hidden="false" customHeight="false" outlineLevel="0" collapsed="false">
      <c r="A39" s="347"/>
      <c r="B39" s="348" t="s">
        <v>215</v>
      </c>
      <c r="C39" s="349" t="n">
        <f aca="false">SUM(C32:C38)</f>
        <v>778839.475068493</v>
      </c>
      <c r="D39" s="350"/>
      <c r="F39" s="351"/>
    </row>
    <row r="40" customFormat="false" ht="33.75" hidden="false" customHeight="false" outlineLevel="0" collapsed="false">
      <c r="A40" s="367"/>
      <c r="B40" s="368"/>
      <c r="C40" s="369" t="s">
        <v>226</v>
      </c>
      <c r="D40" s="370" t="n">
        <f aca="false">SUM(D32:D38)</f>
        <v>8778839.47506849</v>
      </c>
      <c r="F40" s="371" t="n">
        <f aca="false">SUM(F32:F38)</f>
        <v>8000000</v>
      </c>
    </row>
    <row r="41" customFormat="false" ht="17.25" hidden="false" customHeight="false" outlineLevel="0" collapsed="false">
      <c r="A41" s="372"/>
      <c r="B41" s="373"/>
      <c r="C41" s="374"/>
      <c r="D41" s="375"/>
      <c r="F41" s="375"/>
    </row>
    <row r="42" customFormat="false" ht="39" hidden="false" customHeight="false" outlineLevel="0" collapsed="false">
      <c r="A42" s="376" t="s">
        <v>206</v>
      </c>
      <c r="B42" s="377" t="s">
        <v>207</v>
      </c>
      <c r="C42" s="377" t="s">
        <v>208</v>
      </c>
      <c r="D42" s="378" t="s">
        <v>209</v>
      </c>
      <c r="F42" s="335" t="s">
        <v>210</v>
      </c>
    </row>
    <row r="43" customFormat="false" ht="15.75" hidden="false" customHeight="false" outlineLevel="0" collapsed="false">
      <c r="A43" s="336" t="s">
        <v>227</v>
      </c>
      <c r="B43" s="337"/>
      <c r="C43" s="338"/>
      <c r="D43" s="339"/>
      <c r="F43" s="340"/>
    </row>
    <row r="44" customFormat="false" ht="15.75" hidden="false" customHeight="false" outlineLevel="0" collapsed="false">
      <c r="A44" s="341" t="n">
        <f aca="false">A38-A61</f>
        <v>7999836</v>
      </c>
      <c r="B44" s="363" t="n">
        <v>0.06</v>
      </c>
      <c r="C44" s="364" t="n">
        <f aca="false">(A44*B44)/365*90</f>
        <v>118353.738082192</v>
      </c>
      <c r="D44" s="344" t="n">
        <f aca="false">C44+A61</f>
        <v>2118353.73808219</v>
      </c>
      <c r="F44" s="345" t="n">
        <f aca="false">$A$61</f>
        <v>2000000</v>
      </c>
    </row>
    <row r="45" customFormat="false" ht="15.75" hidden="false" customHeight="false" outlineLevel="0" collapsed="false">
      <c r="A45" s="341" t="s">
        <v>228</v>
      </c>
      <c r="B45" s="363"/>
      <c r="C45" s="364"/>
      <c r="D45" s="344"/>
      <c r="F45" s="345"/>
    </row>
    <row r="46" customFormat="false" ht="15.75" hidden="false" customHeight="false" outlineLevel="0" collapsed="false">
      <c r="A46" s="341" t="n">
        <f aca="false">A44-A61</f>
        <v>5999836</v>
      </c>
      <c r="B46" s="363" t="n">
        <v>0.06</v>
      </c>
      <c r="C46" s="364" t="n">
        <f aca="false">(A46*B46)/365*91</f>
        <v>89750.9713972603</v>
      </c>
      <c r="D46" s="344" t="n">
        <f aca="false">C46+A61</f>
        <v>2089750.97139726</v>
      </c>
      <c r="F46" s="345" t="n">
        <f aca="false">$A$61</f>
        <v>2000000</v>
      </c>
    </row>
    <row r="47" customFormat="false" ht="15.75" hidden="false" customHeight="false" outlineLevel="0" collapsed="false">
      <c r="A47" s="341" t="s">
        <v>229</v>
      </c>
      <c r="B47" s="363"/>
      <c r="C47" s="364"/>
      <c r="D47" s="344"/>
      <c r="F47" s="345"/>
    </row>
    <row r="48" customFormat="false" ht="15.75" hidden="false" customHeight="false" outlineLevel="0" collapsed="false">
      <c r="A48" s="341" t="n">
        <f aca="false">A46-A61</f>
        <v>3999836</v>
      </c>
      <c r="B48" s="363" t="n">
        <v>0.06</v>
      </c>
      <c r="C48" s="364" t="n">
        <f aca="false">(A48*B48)/365*92</f>
        <v>60490.6704657534</v>
      </c>
      <c r="D48" s="344" t="n">
        <f aca="false">C48+A61</f>
        <v>2060490.67046575</v>
      </c>
      <c r="F48" s="345" t="n">
        <f aca="false">$A$61</f>
        <v>2000000</v>
      </c>
    </row>
    <row r="49" customFormat="false" ht="15.75" hidden="false" customHeight="false" outlineLevel="0" collapsed="false">
      <c r="A49" s="341" t="s">
        <v>230</v>
      </c>
      <c r="B49" s="363"/>
      <c r="C49" s="364"/>
      <c r="D49" s="344"/>
      <c r="F49" s="345"/>
    </row>
    <row r="50" customFormat="false" ht="16.5" hidden="false" customHeight="false" outlineLevel="0" collapsed="false">
      <c r="A50" s="341" t="n">
        <f aca="false">A48-A61</f>
        <v>1999836</v>
      </c>
      <c r="B50" s="363" t="n">
        <v>0.06</v>
      </c>
      <c r="C50" s="365" t="n">
        <f aca="false">(A50*B50)/365*92</f>
        <v>30244.0951232877</v>
      </c>
      <c r="D50" s="344" t="n">
        <f aca="false">C50+F50</f>
        <v>2030080.09512329</v>
      </c>
      <c r="F50" s="345" t="n">
        <v>1999836</v>
      </c>
    </row>
    <row r="51" customFormat="false" ht="15.75" hidden="false" customHeight="false" outlineLevel="0" collapsed="false">
      <c r="A51" s="347"/>
      <c r="B51" s="348" t="s">
        <v>215</v>
      </c>
      <c r="C51" s="349" t="n">
        <f aca="false">SUM(C44:C50)</f>
        <v>298839.475068493</v>
      </c>
      <c r="D51" s="350"/>
      <c r="F51" s="351"/>
    </row>
    <row r="52" customFormat="false" ht="33.75" hidden="false" customHeight="false" outlineLevel="0" collapsed="false">
      <c r="A52" s="357"/>
      <c r="B52" s="358"/>
      <c r="C52" s="359" t="s">
        <v>231</v>
      </c>
      <c r="D52" s="360" t="n">
        <f aca="false">SUM(D44:D50)</f>
        <v>8298675.47506849</v>
      </c>
      <c r="F52" s="361" t="n">
        <f aca="false">SUM(F44:F50)</f>
        <v>7999836</v>
      </c>
    </row>
    <row r="53" customFormat="false" ht="16.5" hidden="false" customHeight="false" outlineLevel="0" collapsed="false">
      <c r="A53" s="379"/>
      <c r="B53" s="380"/>
      <c r="C53" s="381"/>
      <c r="D53" s="382"/>
      <c r="F53" s="383"/>
    </row>
    <row r="54" customFormat="false" ht="16.5" hidden="false" customHeight="false" outlineLevel="0" collapsed="false">
      <c r="A54" s="379"/>
      <c r="B54" s="380"/>
      <c r="C54" s="381"/>
      <c r="D54" s="382"/>
      <c r="F54" s="324"/>
    </row>
    <row r="55" customFormat="false" ht="18" hidden="false" customHeight="false" outlineLevel="0" collapsed="false">
      <c r="A55" s="384" t="s">
        <v>232</v>
      </c>
      <c r="B55" s="384"/>
      <c r="C55" s="384"/>
      <c r="D55" s="385" t="n">
        <f aca="false">SUM(D57:D59)</f>
        <v>35932697.3754411</v>
      </c>
      <c r="F55" s="386" t="n">
        <f aca="false">SUM(F16,F28,F40,F52)</f>
        <v>31999836</v>
      </c>
    </row>
    <row r="56" customFormat="false" ht="16.5" hidden="false" customHeight="false" outlineLevel="0" collapsed="false">
      <c r="A56" s="387" t="s">
        <v>233</v>
      </c>
      <c r="B56" s="387"/>
      <c r="C56" s="387"/>
      <c r="D56" s="388"/>
    </row>
    <row r="57" customFormat="false" ht="14.25" hidden="false" customHeight="false" outlineLevel="0" collapsed="false">
      <c r="A57" s="389" t="s">
        <v>234</v>
      </c>
      <c r="B57" s="389"/>
      <c r="C57" s="389"/>
      <c r="D57" s="390" t="n">
        <f aca="false">A61*15+1999836</f>
        <v>31999836</v>
      </c>
    </row>
    <row r="58" customFormat="false" ht="14.25" hidden="false" customHeight="false" outlineLevel="0" collapsed="false">
      <c r="A58" s="389" t="s">
        <v>235</v>
      </c>
      <c r="B58" s="389"/>
      <c r="C58" s="389"/>
      <c r="D58" s="390" t="n">
        <f aca="false">SUM(C14,C27,C39,C51)</f>
        <v>3932861.3754411</v>
      </c>
    </row>
    <row r="59" customFormat="false" ht="14.25" hidden="false" customHeight="false" outlineLevel="0" collapsed="false">
      <c r="A59" s="389"/>
      <c r="B59" s="389"/>
      <c r="C59" s="389"/>
      <c r="D59" s="390"/>
    </row>
    <row r="60" customFormat="false" ht="14.25" hidden="false" customHeight="false" outlineLevel="0" collapsed="false">
      <c r="A60" s="391" t="s">
        <v>236</v>
      </c>
      <c r="B60" s="392"/>
      <c r="D60" s="257"/>
    </row>
    <row r="61" customFormat="false" ht="15.75" hidden="false" customHeight="false" outlineLevel="0" collapsed="false">
      <c r="A61" s="393" t="n">
        <v>2000000</v>
      </c>
      <c r="B61" s="257"/>
    </row>
    <row r="62" customFormat="false" ht="14.25" hidden="false" customHeight="false" outlineLevel="0" collapsed="false">
      <c r="D62" s="257"/>
    </row>
    <row r="64" customFormat="false" ht="15.75" hidden="false" customHeight="false" outlineLevel="0" collapsed="false">
      <c r="B64" s="394"/>
    </row>
    <row r="65" customFormat="false" ht="14.25" hidden="false" customHeight="false" outlineLevel="0" collapsed="false">
      <c r="A65" s="392"/>
      <c r="B65" s="395"/>
    </row>
    <row r="66" customFormat="false" ht="14.25" hidden="false" customHeight="false" outlineLevel="0" collapsed="false">
      <c r="A66" s="392"/>
    </row>
    <row r="67" customFormat="false" ht="14.25" hidden="false" customHeight="false" outlineLevel="0" collapsed="false">
      <c r="B67" s="396"/>
    </row>
  </sheetData>
  <mergeCells count="7">
    <mergeCell ref="A2:F2"/>
    <mergeCell ref="A3:D3"/>
    <mergeCell ref="A55:C55"/>
    <mergeCell ref="A56:C56"/>
    <mergeCell ref="A57:C57"/>
    <mergeCell ref="A58:C58"/>
    <mergeCell ref="A59:C59"/>
  </mergeCells>
  <printOptions headings="false" gridLines="false" gridLinesSet="true" horizontalCentered="false" verticalCentered="false"/>
  <pageMargins left="0.220138888888889" right="0.220138888888889" top="0.30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F145"/>
  <sheetViews>
    <sheetView showFormulas="false" showGridLines="true" showRowColHeaders="true" showZeros="true" rightToLeft="false" tabSelected="false" showOutlineSymbols="true" defaultGridColor="true" view="normal" topLeftCell="A115" colorId="64" zoomScale="100" zoomScaleNormal="100" zoomScalePageLayoutView="100" workbookViewId="0">
      <selection pane="topLeft" activeCell="F136" activeCellId="0" sqref="F136"/>
    </sheetView>
  </sheetViews>
  <sheetFormatPr defaultColWidth="8.96875" defaultRowHeight="14.25" zeroHeight="false" outlineLevelRow="0" outlineLevelCol="0"/>
  <cols>
    <col collapsed="false" customWidth="true" hidden="false" outlineLevel="0" max="1" min="1" style="0" width="19.49"/>
    <col collapsed="false" customWidth="true" hidden="false" outlineLevel="0" max="3" min="2" style="0" width="15.62"/>
    <col collapsed="false" customWidth="true" hidden="false" outlineLevel="0" max="4" min="4" style="0" width="14.74"/>
    <col collapsed="false" customWidth="true" hidden="false" outlineLevel="0" max="5" min="5" style="0" width="2.49"/>
    <col collapsed="false" customWidth="true" hidden="false" outlineLevel="0" max="6" min="6" style="0" width="19.12"/>
  </cols>
  <sheetData>
    <row r="2" customFormat="false" ht="67.5" hidden="false" customHeight="true" outlineLevel="0" collapsed="false">
      <c r="A2" s="327" t="s">
        <v>237</v>
      </c>
      <c r="B2" s="327"/>
      <c r="C2" s="327"/>
      <c r="D2" s="327"/>
      <c r="E2" s="327"/>
      <c r="F2" s="327"/>
    </row>
    <row r="3" customFormat="false" ht="14.25" hidden="false" customHeight="false" outlineLevel="0" collapsed="false">
      <c r="A3" s="328" t="s">
        <v>238</v>
      </c>
      <c r="B3" s="328"/>
      <c r="C3" s="328"/>
      <c r="D3" s="328"/>
      <c r="F3" s="329" t="s">
        <v>150</v>
      </c>
    </row>
    <row r="4" customFormat="false" ht="15" hidden="false" customHeight="false" outlineLevel="0" collapsed="false">
      <c r="D4" s="331" t="s">
        <v>2</v>
      </c>
    </row>
    <row r="5" customFormat="false" ht="39" hidden="false" customHeight="false" outlineLevel="0" collapsed="false">
      <c r="A5" s="332" t="s">
        <v>206</v>
      </c>
      <c r="B5" s="333" t="s">
        <v>207</v>
      </c>
      <c r="C5" s="333" t="s">
        <v>208</v>
      </c>
      <c r="D5" s="334" t="s">
        <v>209</v>
      </c>
      <c r="F5" s="335" t="s">
        <v>210</v>
      </c>
    </row>
    <row r="6" customFormat="false" ht="15.75" hidden="false" customHeight="false" outlineLevel="0" collapsed="false">
      <c r="A6" s="336" t="s">
        <v>239</v>
      </c>
      <c r="B6" s="337"/>
      <c r="C6" s="338"/>
      <c r="D6" s="339"/>
      <c r="F6" s="340"/>
    </row>
    <row r="7" customFormat="false" ht="15.75" hidden="false" customHeight="false" outlineLevel="0" collapsed="false">
      <c r="A7" s="341"/>
      <c r="B7" s="363" t="n">
        <v>0</v>
      </c>
      <c r="C7" s="364" t="n">
        <f aca="false">(A7*B7)/365*90</f>
        <v>0</v>
      </c>
      <c r="D7" s="344" t="n">
        <v>0</v>
      </c>
      <c r="F7" s="345" t="n">
        <v>0</v>
      </c>
    </row>
    <row r="8" customFormat="false" ht="15.75" hidden="false" customHeight="false" outlineLevel="0" collapsed="false">
      <c r="A8" s="341" t="s">
        <v>240</v>
      </c>
      <c r="B8" s="363"/>
      <c r="C8" s="364"/>
      <c r="D8" s="344"/>
      <c r="F8" s="345"/>
    </row>
    <row r="9" customFormat="false" ht="15.75" hidden="false" customHeight="false" outlineLevel="0" collapsed="false">
      <c r="A9" s="341"/>
      <c r="B9" s="363" t="n">
        <v>0</v>
      </c>
      <c r="C9" s="364" t="n">
        <f aca="false">(A9*B9)/365*90</f>
        <v>0</v>
      </c>
      <c r="D9" s="344" t="n">
        <v>0</v>
      </c>
      <c r="F9" s="345" t="n">
        <v>0</v>
      </c>
    </row>
    <row r="10" customFormat="false" ht="15.75" hidden="false" customHeight="false" outlineLevel="0" collapsed="false">
      <c r="A10" s="341" t="s">
        <v>241</v>
      </c>
      <c r="B10" s="363"/>
      <c r="C10" s="364"/>
      <c r="D10" s="344"/>
      <c r="F10" s="345"/>
    </row>
    <row r="11" customFormat="false" ht="15.75" hidden="false" customHeight="false" outlineLevel="0" collapsed="false">
      <c r="A11" s="341"/>
      <c r="B11" s="363" t="n">
        <v>0</v>
      </c>
      <c r="C11" s="364" t="n">
        <f aca="false">(A11*B11)/365*90</f>
        <v>0</v>
      </c>
      <c r="D11" s="344" t="n">
        <v>0</v>
      </c>
      <c r="F11" s="345" t="n">
        <v>0</v>
      </c>
    </row>
    <row r="12" customFormat="false" ht="15.75" hidden="false" customHeight="false" outlineLevel="0" collapsed="false">
      <c r="A12" s="341" t="s">
        <v>242</v>
      </c>
      <c r="B12" s="363"/>
      <c r="C12" s="364"/>
      <c r="D12" s="344"/>
      <c r="F12" s="345"/>
    </row>
    <row r="13" customFormat="false" ht="16.5" hidden="false" customHeight="false" outlineLevel="0" collapsed="false">
      <c r="A13" s="341" t="n">
        <f aca="false">'Zestawienie kredytów'!F12</f>
        <v>88067020.15</v>
      </c>
      <c r="B13" s="363" t="n">
        <v>0</v>
      </c>
      <c r="C13" s="365" t="n">
        <f aca="false">(A13*B13)/365*90</f>
        <v>0</v>
      </c>
      <c r="D13" s="344" t="n">
        <f aca="false">C13</f>
        <v>0</v>
      </c>
      <c r="F13" s="345" t="n">
        <v>0</v>
      </c>
    </row>
    <row r="14" customFormat="false" ht="15.75" hidden="false" customHeight="false" outlineLevel="0" collapsed="false">
      <c r="A14" s="347"/>
      <c r="B14" s="348" t="s">
        <v>215</v>
      </c>
      <c r="C14" s="349" t="n">
        <f aca="false">SUM(C7:C13)</f>
        <v>0</v>
      </c>
      <c r="D14" s="350"/>
      <c r="F14" s="351"/>
    </row>
    <row r="15" customFormat="false" ht="15.75" hidden="false" customHeight="false" outlineLevel="0" collapsed="false">
      <c r="A15" s="352"/>
      <c r="B15" s="397" t="s">
        <v>243</v>
      </c>
      <c r="C15" s="354" t="n">
        <f aca="false">0.09%*A13</f>
        <v>79260.318135</v>
      </c>
      <c r="D15" s="355"/>
      <c r="F15" s="356"/>
    </row>
    <row r="16" customFormat="false" ht="33.75" hidden="false" customHeight="false" outlineLevel="0" collapsed="false">
      <c r="A16" s="357"/>
      <c r="B16" s="358"/>
      <c r="C16" s="359" t="s">
        <v>244</v>
      </c>
      <c r="D16" s="360" t="n">
        <f aca="false">SUM(D7:D13)+C15</f>
        <v>79260.318135</v>
      </c>
      <c r="F16" s="361" t="n">
        <f aca="false">SUM(F7:F13)</f>
        <v>0</v>
      </c>
    </row>
    <row r="17" customFormat="false" ht="15" hidden="false" customHeight="false" outlineLevel="0" collapsed="false">
      <c r="A17" s="300"/>
      <c r="B17" s="300"/>
      <c r="C17" s="300"/>
      <c r="D17" s="300"/>
      <c r="F17" s="362"/>
    </row>
    <row r="18" customFormat="false" ht="39" hidden="false" customHeight="false" outlineLevel="0" collapsed="false">
      <c r="A18" s="332" t="s">
        <v>206</v>
      </c>
      <c r="B18" s="333" t="s">
        <v>207</v>
      </c>
      <c r="C18" s="333" t="s">
        <v>208</v>
      </c>
      <c r="D18" s="334" t="s">
        <v>209</v>
      </c>
      <c r="F18" s="335" t="s">
        <v>209</v>
      </c>
    </row>
    <row r="19" customFormat="false" ht="15.75" hidden="false" customHeight="false" outlineLevel="0" collapsed="false">
      <c r="A19" s="336" t="s">
        <v>211</v>
      </c>
      <c r="B19" s="337"/>
      <c r="C19" s="338"/>
      <c r="D19" s="339"/>
      <c r="F19" s="340"/>
    </row>
    <row r="20" customFormat="false" ht="15.75" hidden="false" customHeight="false" outlineLevel="0" collapsed="false">
      <c r="A20" s="341" t="n">
        <f aca="false">A13</f>
        <v>88067020.15</v>
      </c>
      <c r="B20" s="342" t="n">
        <v>0.055</v>
      </c>
      <c r="C20" s="343" t="n">
        <v>1010675.6</v>
      </c>
      <c r="D20" s="344" t="n">
        <f aca="false">C20+A144</f>
        <v>3212351.6</v>
      </c>
      <c r="F20" s="345" t="n">
        <f aca="false">$A$144</f>
        <v>2201676</v>
      </c>
    </row>
    <row r="21" customFormat="false" ht="15.75" hidden="false" customHeight="false" outlineLevel="0" collapsed="false">
      <c r="A21" s="341" t="s">
        <v>212</v>
      </c>
      <c r="B21" s="342"/>
      <c r="C21" s="343"/>
      <c r="D21" s="344"/>
      <c r="F21" s="345"/>
    </row>
    <row r="22" customFormat="false" ht="15.75" hidden="false" customHeight="false" outlineLevel="0" collapsed="false">
      <c r="A22" s="341" t="n">
        <f aca="false">A20-F20</f>
        <v>85865344.15</v>
      </c>
      <c r="B22" s="342" t="n">
        <v>0.055</v>
      </c>
      <c r="C22" s="343" t="n">
        <v>969487.59</v>
      </c>
      <c r="D22" s="344" t="n">
        <f aca="false">C22+A144</f>
        <v>3171163.59</v>
      </c>
      <c r="F22" s="345" t="n">
        <f aca="false">$A$144</f>
        <v>2201676</v>
      </c>
    </row>
    <row r="23" customFormat="false" ht="15.75" hidden="false" customHeight="false" outlineLevel="0" collapsed="false">
      <c r="A23" s="341" t="s">
        <v>213</v>
      </c>
      <c r="B23" s="342"/>
      <c r="C23" s="343"/>
      <c r="D23" s="344"/>
      <c r="F23" s="345"/>
    </row>
    <row r="24" customFormat="false" ht="15.75" hidden="false" customHeight="false" outlineLevel="0" collapsed="false">
      <c r="A24" s="341" t="n">
        <f aca="false">A22-A144</f>
        <v>83663668.15</v>
      </c>
      <c r="B24" s="342" t="n">
        <v>0.055</v>
      </c>
      <c r="C24" s="343" t="n">
        <v>1068847.1</v>
      </c>
      <c r="D24" s="344" t="n">
        <f aca="false">C24+A144</f>
        <v>3270523.1</v>
      </c>
      <c r="F24" s="345" t="n">
        <f aca="false">$A$144</f>
        <v>2201676</v>
      </c>
    </row>
    <row r="25" customFormat="false" ht="15.75" hidden="false" customHeight="false" outlineLevel="0" collapsed="false">
      <c r="A25" s="341" t="s">
        <v>214</v>
      </c>
      <c r="B25" s="342"/>
      <c r="C25" s="343"/>
      <c r="D25" s="344"/>
      <c r="F25" s="345"/>
    </row>
    <row r="26" customFormat="false" ht="16.5" hidden="false" customHeight="false" outlineLevel="0" collapsed="false">
      <c r="A26" s="341" t="n">
        <f aca="false">A24-A144</f>
        <v>81461992.15</v>
      </c>
      <c r="B26" s="342" t="n">
        <v>0.06</v>
      </c>
      <c r="C26" s="346" t="n">
        <v>1026866.25</v>
      </c>
      <c r="D26" s="344" t="n">
        <f aca="false">C26+A144</f>
        <v>3228542.25</v>
      </c>
      <c r="F26" s="345" t="n">
        <f aca="false">$A$144</f>
        <v>2201676</v>
      </c>
    </row>
    <row r="27" customFormat="false" ht="15.75" hidden="false" customHeight="false" outlineLevel="0" collapsed="false">
      <c r="A27" s="347"/>
      <c r="B27" s="348" t="s">
        <v>215</v>
      </c>
      <c r="C27" s="349" t="n">
        <f aca="false">SUM(C20:C26)</f>
        <v>4075876.54</v>
      </c>
      <c r="D27" s="350"/>
      <c r="F27" s="351"/>
    </row>
    <row r="28" customFormat="false" ht="33.75" hidden="false" customHeight="false" outlineLevel="0" collapsed="false">
      <c r="A28" s="357"/>
      <c r="B28" s="358"/>
      <c r="C28" s="359" t="s">
        <v>216</v>
      </c>
      <c r="D28" s="360" t="n">
        <f aca="false">SUM(D20:D26)</f>
        <v>12882580.54</v>
      </c>
      <c r="F28" s="361" t="n">
        <f aca="false">SUM(F20:F26)</f>
        <v>8806704</v>
      </c>
    </row>
    <row r="29" customFormat="false" ht="15" hidden="false" customHeight="false" outlineLevel="0" collapsed="false">
      <c r="A29" s="300"/>
      <c r="B29" s="366"/>
      <c r="C29" s="307"/>
      <c r="D29" s="300"/>
      <c r="F29" s="398"/>
    </row>
    <row r="30" customFormat="false" ht="39" hidden="false" customHeight="false" outlineLevel="0" collapsed="false">
      <c r="A30" s="332" t="s">
        <v>206</v>
      </c>
      <c r="B30" s="333" t="s">
        <v>207</v>
      </c>
      <c r="C30" s="333" t="s">
        <v>208</v>
      </c>
      <c r="D30" s="334" t="s">
        <v>209</v>
      </c>
      <c r="F30" s="335" t="s">
        <v>210</v>
      </c>
    </row>
    <row r="31" customFormat="false" ht="15.75" hidden="false" customHeight="false" outlineLevel="0" collapsed="false">
      <c r="A31" s="336" t="s">
        <v>217</v>
      </c>
      <c r="B31" s="337"/>
      <c r="C31" s="338"/>
      <c r="D31" s="339"/>
      <c r="F31" s="340"/>
    </row>
    <row r="32" customFormat="false" ht="15.75" hidden="false" customHeight="false" outlineLevel="0" collapsed="false">
      <c r="A32" s="341" t="n">
        <f aca="false">A26-A144</f>
        <v>79260316.15</v>
      </c>
      <c r="B32" s="363" t="n">
        <v>0.057</v>
      </c>
      <c r="C32" s="364" t="n">
        <f aca="false">(A32*B32)/365*90</f>
        <v>1113987.45712192</v>
      </c>
      <c r="D32" s="344" t="n">
        <f aca="false">C32+A144</f>
        <v>3315663.45712192</v>
      </c>
      <c r="F32" s="345" t="n">
        <f aca="false">$A$144</f>
        <v>2201676</v>
      </c>
    </row>
    <row r="33" customFormat="false" ht="15.75" hidden="false" customHeight="false" outlineLevel="0" collapsed="false">
      <c r="A33" s="341" t="s">
        <v>218</v>
      </c>
      <c r="B33" s="363"/>
      <c r="C33" s="364"/>
      <c r="D33" s="344"/>
      <c r="F33" s="345"/>
    </row>
    <row r="34" customFormat="false" ht="15.75" hidden="false" customHeight="false" outlineLevel="0" collapsed="false">
      <c r="A34" s="341" t="n">
        <f aca="false">A32-A144</f>
        <v>77058640.15</v>
      </c>
      <c r="B34" s="363" t="n">
        <v>0.057</v>
      </c>
      <c r="C34" s="364" t="n">
        <f aca="false">(A34*B34)/365*92</f>
        <v>1107110.98341534</v>
      </c>
      <c r="D34" s="344" t="n">
        <f aca="false">C34+A144</f>
        <v>3308786.98341534</v>
      </c>
      <c r="F34" s="345" t="n">
        <f aca="false">$A$144</f>
        <v>2201676</v>
      </c>
    </row>
    <row r="35" customFormat="false" ht="15.75" hidden="false" customHeight="false" outlineLevel="0" collapsed="false">
      <c r="A35" s="341" t="s">
        <v>219</v>
      </c>
      <c r="B35" s="363"/>
      <c r="C35" s="364"/>
      <c r="D35" s="344"/>
      <c r="F35" s="345"/>
    </row>
    <row r="36" customFormat="false" ht="15.75" hidden="false" customHeight="false" outlineLevel="0" collapsed="false">
      <c r="A36" s="341" t="n">
        <f aca="false">A34-A144</f>
        <v>74856964.15</v>
      </c>
      <c r="B36" s="363" t="n">
        <v>0.057</v>
      </c>
      <c r="C36" s="364" t="n">
        <f aca="false">(A36*B36)/365*92</f>
        <v>1075479.23288384</v>
      </c>
      <c r="D36" s="344" t="n">
        <f aca="false">C36+A144</f>
        <v>3277155.23288384</v>
      </c>
      <c r="F36" s="345" t="n">
        <f aca="false">$A$144</f>
        <v>2201676</v>
      </c>
    </row>
    <row r="37" customFormat="false" ht="15.75" hidden="false" customHeight="false" outlineLevel="0" collapsed="false">
      <c r="A37" s="341" t="s">
        <v>220</v>
      </c>
      <c r="B37" s="363"/>
      <c r="C37" s="364"/>
      <c r="D37" s="344"/>
      <c r="F37" s="345"/>
    </row>
    <row r="38" customFormat="false" ht="16.5" hidden="false" customHeight="false" outlineLevel="0" collapsed="false">
      <c r="A38" s="341" t="n">
        <f aca="false">A36-A144</f>
        <v>72655288.15</v>
      </c>
      <c r="B38" s="363" t="n">
        <v>0.06</v>
      </c>
      <c r="C38" s="365" t="n">
        <f aca="false">(A38*B38)/365*92</f>
        <v>1098786.82352877</v>
      </c>
      <c r="D38" s="344" t="n">
        <f aca="false">C38+A144</f>
        <v>3300462.82352877</v>
      </c>
      <c r="F38" s="345" t="n">
        <f aca="false">$A$144</f>
        <v>2201676</v>
      </c>
    </row>
    <row r="39" customFormat="false" ht="15.75" hidden="false" customHeight="false" outlineLevel="0" collapsed="false">
      <c r="A39" s="347"/>
      <c r="B39" s="348" t="s">
        <v>215</v>
      </c>
      <c r="C39" s="349" t="n">
        <f aca="false">SUM(C32:C38)</f>
        <v>4395364.49694986</v>
      </c>
      <c r="D39" s="350"/>
      <c r="F39" s="351"/>
    </row>
    <row r="40" customFormat="false" ht="33.75" hidden="false" customHeight="false" outlineLevel="0" collapsed="false">
      <c r="A40" s="357"/>
      <c r="B40" s="358"/>
      <c r="C40" s="359" t="s">
        <v>221</v>
      </c>
      <c r="D40" s="360" t="n">
        <f aca="false">SUM(D32:D38)</f>
        <v>13202068.4969499</v>
      </c>
      <c r="F40" s="361" t="n">
        <f aca="false">SUM(F32:F38)</f>
        <v>8806704</v>
      </c>
    </row>
    <row r="41" customFormat="false" ht="15" hidden="false" customHeight="false" outlineLevel="0" collapsed="false">
      <c r="A41" s="300"/>
      <c r="B41" s="366"/>
      <c r="C41" s="307"/>
      <c r="D41" s="300"/>
      <c r="F41" s="362"/>
    </row>
    <row r="42" customFormat="false" ht="39" hidden="false" customHeight="false" outlineLevel="0" collapsed="false">
      <c r="A42" s="332" t="s">
        <v>206</v>
      </c>
      <c r="B42" s="333" t="s">
        <v>207</v>
      </c>
      <c r="C42" s="333" t="s">
        <v>208</v>
      </c>
      <c r="D42" s="334" t="s">
        <v>209</v>
      </c>
      <c r="F42" s="335" t="s">
        <v>210</v>
      </c>
    </row>
    <row r="43" customFormat="false" ht="15.75" hidden="false" customHeight="false" outlineLevel="0" collapsed="false">
      <c r="A43" s="336" t="s">
        <v>222</v>
      </c>
      <c r="B43" s="337"/>
      <c r="C43" s="338"/>
      <c r="D43" s="339"/>
      <c r="F43" s="340"/>
    </row>
    <row r="44" customFormat="false" ht="15.75" hidden="false" customHeight="false" outlineLevel="0" collapsed="false">
      <c r="A44" s="341" t="n">
        <f aca="false">A38-A144</f>
        <v>70453612.15</v>
      </c>
      <c r="B44" s="363" t="n">
        <v>0.059</v>
      </c>
      <c r="C44" s="364" t="n">
        <f aca="false">(A44*B44)/365*90</f>
        <v>1024955.2890863</v>
      </c>
      <c r="D44" s="344" t="n">
        <f aca="false">C44+A144</f>
        <v>3226631.2890863</v>
      </c>
      <c r="F44" s="345" t="n">
        <f aca="false">$A$144</f>
        <v>2201676</v>
      </c>
    </row>
    <row r="45" customFormat="false" ht="15.75" hidden="false" customHeight="false" outlineLevel="0" collapsed="false">
      <c r="A45" s="341" t="s">
        <v>223</v>
      </c>
      <c r="B45" s="363"/>
      <c r="C45" s="364"/>
      <c r="D45" s="344"/>
      <c r="F45" s="345"/>
    </row>
    <row r="46" customFormat="false" ht="15.75" hidden="false" customHeight="false" outlineLevel="0" collapsed="false">
      <c r="A46" s="341" t="n">
        <f aca="false">A44-A144</f>
        <v>68251936.15</v>
      </c>
      <c r="B46" s="363" t="n">
        <v>0.059</v>
      </c>
      <c r="C46" s="364" t="n">
        <f aca="false">(A46*B46)/365*91</f>
        <v>1003957.93202562</v>
      </c>
      <c r="D46" s="344" t="n">
        <f aca="false">C46+A144</f>
        <v>3205633.93202562</v>
      </c>
      <c r="F46" s="345" t="n">
        <f aca="false">$A$144</f>
        <v>2201676</v>
      </c>
    </row>
    <row r="47" customFormat="false" ht="15.75" hidden="false" customHeight="false" outlineLevel="0" collapsed="false">
      <c r="A47" s="341" t="s">
        <v>224</v>
      </c>
      <c r="B47" s="363"/>
      <c r="C47" s="364"/>
      <c r="D47" s="344"/>
      <c r="F47" s="345"/>
    </row>
    <row r="48" customFormat="false" ht="15.75" hidden="false" customHeight="false" outlineLevel="0" collapsed="false">
      <c r="A48" s="341" t="n">
        <f aca="false">A46-A144</f>
        <v>66050260.15</v>
      </c>
      <c r="B48" s="363" t="n">
        <v>0.059</v>
      </c>
      <c r="C48" s="364" t="n">
        <f aca="false">(A48*B48)/365*92</f>
        <v>982248.800258082</v>
      </c>
      <c r="D48" s="344" t="n">
        <f aca="false">C48+A144</f>
        <v>3183924.80025808</v>
      </c>
      <c r="F48" s="345" t="n">
        <f aca="false">$A$144</f>
        <v>2201676</v>
      </c>
    </row>
    <row r="49" customFormat="false" ht="15.75" hidden="false" customHeight="false" outlineLevel="0" collapsed="false">
      <c r="A49" s="341" t="s">
        <v>225</v>
      </c>
      <c r="B49" s="363"/>
      <c r="C49" s="364"/>
      <c r="D49" s="344"/>
      <c r="F49" s="345"/>
    </row>
    <row r="50" customFormat="false" ht="16.5" hidden="false" customHeight="false" outlineLevel="0" collapsed="false">
      <c r="A50" s="341" t="n">
        <f aca="false">A48-A144</f>
        <v>63848584.15</v>
      </c>
      <c r="B50" s="363" t="n">
        <v>0.059</v>
      </c>
      <c r="C50" s="365" t="n">
        <f aca="false">(A50*B50)/365*92</f>
        <v>949507.163743014</v>
      </c>
      <c r="D50" s="344" t="n">
        <f aca="false">C50+A144</f>
        <v>3151183.16374301</v>
      </c>
      <c r="F50" s="345" t="n">
        <f aca="false">$A$144</f>
        <v>2201676</v>
      </c>
    </row>
    <row r="51" customFormat="false" ht="15.75" hidden="false" customHeight="false" outlineLevel="0" collapsed="false">
      <c r="A51" s="347"/>
      <c r="B51" s="348" t="s">
        <v>215</v>
      </c>
      <c r="C51" s="349" t="n">
        <f aca="false">SUM(C44:C50)</f>
        <v>3960669.18511301</v>
      </c>
      <c r="D51" s="350"/>
      <c r="F51" s="351"/>
    </row>
    <row r="52" customFormat="false" ht="33.75" hidden="false" customHeight="false" outlineLevel="0" collapsed="false">
      <c r="A52" s="367"/>
      <c r="B52" s="368"/>
      <c r="C52" s="369" t="s">
        <v>226</v>
      </c>
      <c r="D52" s="370" t="n">
        <f aca="false">SUM(D44:D50)</f>
        <v>12767373.185113</v>
      </c>
      <c r="F52" s="371" t="n">
        <f aca="false">SUM(F44:F50)</f>
        <v>8806704</v>
      </c>
    </row>
    <row r="53" customFormat="false" ht="17.25" hidden="false" customHeight="false" outlineLevel="0" collapsed="false">
      <c r="A53" s="372"/>
      <c r="B53" s="373"/>
      <c r="C53" s="374"/>
      <c r="D53" s="375"/>
      <c r="F53" s="375"/>
    </row>
    <row r="54" customFormat="false" ht="39" hidden="false" customHeight="false" outlineLevel="0" collapsed="false">
      <c r="A54" s="376" t="s">
        <v>206</v>
      </c>
      <c r="B54" s="377" t="s">
        <v>207</v>
      </c>
      <c r="C54" s="377" t="s">
        <v>208</v>
      </c>
      <c r="D54" s="378" t="s">
        <v>209</v>
      </c>
      <c r="F54" s="335" t="s">
        <v>210</v>
      </c>
    </row>
    <row r="55" customFormat="false" ht="15.75" hidden="false" customHeight="false" outlineLevel="0" collapsed="false">
      <c r="A55" s="336" t="s">
        <v>227</v>
      </c>
      <c r="B55" s="337"/>
      <c r="C55" s="338"/>
      <c r="D55" s="339"/>
      <c r="F55" s="340"/>
    </row>
    <row r="56" customFormat="false" ht="15.75" hidden="false" customHeight="false" outlineLevel="0" collapsed="false">
      <c r="A56" s="341" t="n">
        <f aca="false">A50-A144</f>
        <v>61646908.15</v>
      </c>
      <c r="B56" s="363" t="n">
        <v>0.058</v>
      </c>
      <c r="C56" s="364" t="n">
        <f aca="false">(A56*B56)/365*90</f>
        <v>881635.234364384</v>
      </c>
      <c r="D56" s="344" t="n">
        <f aca="false">C56+A144</f>
        <v>3083311.23436438</v>
      </c>
      <c r="F56" s="345" t="n">
        <f aca="false">$A$144</f>
        <v>2201676</v>
      </c>
    </row>
    <row r="57" customFormat="false" ht="15.75" hidden="false" customHeight="false" outlineLevel="0" collapsed="false">
      <c r="A57" s="341" t="s">
        <v>228</v>
      </c>
      <c r="B57" s="363"/>
      <c r="C57" s="364"/>
      <c r="D57" s="344"/>
      <c r="F57" s="345"/>
    </row>
    <row r="58" customFormat="false" ht="15.75" hidden="false" customHeight="false" outlineLevel="0" collapsed="false">
      <c r="A58" s="341" t="n">
        <f aca="false">A56-A144</f>
        <v>59445232.15</v>
      </c>
      <c r="B58" s="363" t="n">
        <v>0.058</v>
      </c>
      <c r="C58" s="364" t="n">
        <f aca="false">(A58*B58)/365*91</f>
        <v>859594.343253973</v>
      </c>
      <c r="D58" s="344" t="n">
        <f aca="false">C58+A144</f>
        <v>3061270.34325397</v>
      </c>
      <c r="F58" s="345" t="n">
        <f aca="false">$A$144</f>
        <v>2201676</v>
      </c>
    </row>
    <row r="59" customFormat="false" ht="15.75" hidden="false" customHeight="false" outlineLevel="0" collapsed="false">
      <c r="A59" s="341" t="s">
        <v>229</v>
      </c>
      <c r="B59" s="363"/>
      <c r="C59" s="364"/>
      <c r="D59" s="344"/>
      <c r="F59" s="345"/>
    </row>
    <row r="60" customFormat="false" ht="15.75" hidden="false" customHeight="false" outlineLevel="0" collapsed="false">
      <c r="A60" s="341" t="n">
        <f aca="false">A58-A144</f>
        <v>57243556.15</v>
      </c>
      <c r="B60" s="363" t="n">
        <v>0.058</v>
      </c>
      <c r="C60" s="364" t="n">
        <f aca="false">(A60*B60)/365*92</f>
        <v>836853.741414795</v>
      </c>
      <c r="D60" s="344" t="n">
        <f aca="false">C60+A144</f>
        <v>3038529.74141479</v>
      </c>
      <c r="F60" s="345" t="n">
        <f aca="false">$A$144</f>
        <v>2201676</v>
      </c>
    </row>
    <row r="61" customFormat="false" ht="15.75" hidden="false" customHeight="false" outlineLevel="0" collapsed="false">
      <c r="A61" s="341" t="s">
        <v>230</v>
      </c>
      <c r="B61" s="363"/>
      <c r="C61" s="364"/>
      <c r="D61" s="344"/>
      <c r="F61" s="345"/>
    </row>
    <row r="62" customFormat="false" ht="16.5" hidden="false" customHeight="false" outlineLevel="0" collapsed="false">
      <c r="A62" s="341" t="n">
        <f aca="false">A60-A144</f>
        <v>55041880.15</v>
      </c>
      <c r="B62" s="363" t="n">
        <v>0.06</v>
      </c>
      <c r="C62" s="365" t="n">
        <f aca="false">(A62*B62)/365*92</f>
        <v>832414.187473973</v>
      </c>
      <c r="D62" s="344" t="n">
        <f aca="false">C62+A144</f>
        <v>3034090.18747397</v>
      </c>
      <c r="F62" s="345" t="n">
        <f aca="false">$A$144</f>
        <v>2201676</v>
      </c>
    </row>
    <row r="63" customFormat="false" ht="15.75" hidden="false" customHeight="false" outlineLevel="0" collapsed="false">
      <c r="A63" s="347"/>
      <c r="B63" s="348" t="s">
        <v>215</v>
      </c>
      <c r="C63" s="349" t="n">
        <f aca="false">SUM(C56:C62)</f>
        <v>3410497.50650712</v>
      </c>
      <c r="D63" s="350"/>
      <c r="F63" s="351"/>
    </row>
    <row r="64" customFormat="false" ht="33.75" hidden="false" customHeight="false" outlineLevel="0" collapsed="false">
      <c r="A64" s="357"/>
      <c r="B64" s="358"/>
      <c r="C64" s="359" t="s">
        <v>231</v>
      </c>
      <c r="D64" s="360" t="n">
        <f aca="false">SUM(D56:D62)</f>
        <v>12217201.5065071</v>
      </c>
      <c r="F64" s="361" t="n">
        <f aca="false">SUM(F56:F62)</f>
        <v>8806704</v>
      </c>
    </row>
    <row r="65" customFormat="false" ht="17.25" hidden="false" customHeight="false" outlineLevel="0" collapsed="false">
      <c r="A65" s="379"/>
      <c r="B65" s="380"/>
      <c r="C65" s="381"/>
      <c r="D65" s="382"/>
      <c r="F65" s="383"/>
    </row>
    <row r="66" customFormat="false" ht="39" hidden="false" customHeight="false" outlineLevel="0" collapsed="false">
      <c r="A66" s="399" t="s">
        <v>206</v>
      </c>
      <c r="B66" s="400" t="s">
        <v>207</v>
      </c>
      <c r="C66" s="400" t="s">
        <v>208</v>
      </c>
      <c r="D66" s="401" t="s">
        <v>209</v>
      </c>
      <c r="F66" s="335" t="s">
        <v>210</v>
      </c>
    </row>
    <row r="67" customFormat="false" ht="15.75" hidden="false" customHeight="false" outlineLevel="0" collapsed="false">
      <c r="A67" s="336" t="s">
        <v>245</v>
      </c>
      <c r="B67" s="337"/>
      <c r="C67" s="338"/>
      <c r="D67" s="339"/>
      <c r="F67" s="340"/>
    </row>
    <row r="68" customFormat="false" ht="15.75" hidden="false" customHeight="false" outlineLevel="0" collapsed="false">
      <c r="A68" s="341" t="n">
        <f aca="false">A62-A144</f>
        <v>52840204.15</v>
      </c>
      <c r="B68" s="363" t="n">
        <v>0.05</v>
      </c>
      <c r="C68" s="364" t="n">
        <f aca="false">(A68*B68)/365*90</f>
        <v>651454.571712329</v>
      </c>
      <c r="D68" s="344" t="n">
        <f aca="false">C68+A144</f>
        <v>2853130.57171233</v>
      </c>
      <c r="F68" s="345" t="n">
        <f aca="false">$A$144</f>
        <v>2201676</v>
      </c>
    </row>
    <row r="69" customFormat="false" ht="15.75" hidden="false" customHeight="false" outlineLevel="0" collapsed="false">
      <c r="A69" s="341" t="s">
        <v>246</v>
      </c>
      <c r="B69" s="363"/>
      <c r="C69" s="364"/>
      <c r="D69" s="344"/>
      <c r="F69" s="345"/>
    </row>
    <row r="70" customFormat="false" ht="15.75" hidden="false" customHeight="false" outlineLevel="0" collapsed="false">
      <c r="A70" s="341" t="n">
        <f aca="false">A68-A144</f>
        <v>50638528.15</v>
      </c>
      <c r="B70" s="363" t="n">
        <v>0.05</v>
      </c>
      <c r="C70" s="364" t="n">
        <f aca="false">(A70*B70)/365*91</f>
        <v>631247.40570548</v>
      </c>
      <c r="D70" s="344" t="n">
        <f aca="false">C70+A144</f>
        <v>2832923.40570548</v>
      </c>
      <c r="F70" s="345" t="n">
        <f aca="false">$A$144</f>
        <v>2201676</v>
      </c>
    </row>
    <row r="71" customFormat="false" ht="15.75" hidden="false" customHeight="false" outlineLevel="0" collapsed="false">
      <c r="A71" s="341" t="s">
        <v>247</v>
      </c>
      <c r="B71" s="363"/>
      <c r="C71" s="364"/>
      <c r="D71" s="344"/>
      <c r="F71" s="345"/>
    </row>
    <row r="72" customFormat="false" ht="15.75" hidden="false" customHeight="false" outlineLevel="0" collapsed="false">
      <c r="A72" s="341" t="n">
        <f aca="false">A70-A144</f>
        <v>48436852.15</v>
      </c>
      <c r="B72" s="363" t="n">
        <v>0.05</v>
      </c>
      <c r="C72" s="364" t="n">
        <f aca="false">(A72*B72)/365*92</f>
        <v>610437.040794521</v>
      </c>
      <c r="D72" s="344" t="n">
        <f aca="false">C72+A144</f>
        <v>2812113.04079452</v>
      </c>
      <c r="F72" s="345" t="n">
        <f aca="false">$A$144</f>
        <v>2201676</v>
      </c>
    </row>
    <row r="73" customFormat="false" ht="15.75" hidden="false" customHeight="false" outlineLevel="0" collapsed="false">
      <c r="A73" s="341" t="s">
        <v>248</v>
      </c>
      <c r="B73" s="363"/>
      <c r="C73" s="364"/>
      <c r="D73" s="344"/>
      <c r="F73" s="345"/>
    </row>
    <row r="74" customFormat="false" ht="16.5" hidden="false" customHeight="false" outlineLevel="0" collapsed="false">
      <c r="A74" s="341" t="n">
        <f aca="false">A72-A144</f>
        <v>46235176.15</v>
      </c>
      <c r="B74" s="363" t="n">
        <v>0.05</v>
      </c>
      <c r="C74" s="365" t="n">
        <f aca="false">(A74*B74)/365*92</f>
        <v>582689.89120548</v>
      </c>
      <c r="D74" s="344" t="n">
        <f aca="false">C74+A144</f>
        <v>2784365.89120548</v>
      </c>
      <c r="F74" s="345" t="n">
        <f aca="false">$A$144</f>
        <v>2201676</v>
      </c>
    </row>
    <row r="75" customFormat="false" ht="15.75" hidden="false" customHeight="false" outlineLevel="0" collapsed="false">
      <c r="A75" s="347"/>
      <c r="B75" s="348" t="s">
        <v>215</v>
      </c>
      <c r="C75" s="349" t="n">
        <f aca="false">SUM(C68:C74)</f>
        <v>2475828.90941781</v>
      </c>
      <c r="D75" s="350"/>
      <c r="F75" s="351"/>
    </row>
    <row r="76" customFormat="false" ht="33.75" hidden="false" customHeight="false" outlineLevel="0" collapsed="false">
      <c r="A76" s="357"/>
      <c r="B76" s="358"/>
      <c r="C76" s="359" t="s">
        <v>249</v>
      </c>
      <c r="D76" s="360" t="n">
        <f aca="false">SUM(D68:D74)</f>
        <v>11282532.9094178</v>
      </c>
      <c r="F76" s="361" t="n">
        <f aca="false">SUM(F68:F74)</f>
        <v>8806704</v>
      </c>
    </row>
    <row r="77" customFormat="false" ht="17.25" hidden="false" customHeight="false" outlineLevel="0" collapsed="false">
      <c r="A77" s="379"/>
      <c r="B77" s="380"/>
      <c r="C77" s="381"/>
      <c r="D77" s="382"/>
    </row>
    <row r="78" customFormat="false" ht="39" hidden="false" customHeight="false" outlineLevel="0" collapsed="false">
      <c r="A78" s="399" t="s">
        <v>206</v>
      </c>
      <c r="B78" s="400" t="s">
        <v>207</v>
      </c>
      <c r="C78" s="400" t="s">
        <v>208</v>
      </c>
      <c r="D78" s="401" t="s">
        <v>209</v>
      </c>
      <c r="F78" s="335" t="s">
        <v>210</v>
      </c>
    </row>
    <row r="79" customFormat="false" ht="15.75" hidden="false" customHeight="false" outlineLevel="0" collapsed="false">
      <c r="A79" s="336" t="s">
        <v>250</v>
      </c>
      <c r="B79" s="337"/>
      <c r="C79" s="338"/>
      <c r="D79" s="339"/>
      <c r="F79" s="340"/>
    </row>
    <row r="80" customFormat="false" ht="15.75" hidden="false" customHeight="false" outlineLevel="0" collapsed="false">
      <c r="A80" s="341" t="n">
        <f aca="false">A74-A144</f>
        <v>44033500.15</v>
      </c>
      <c r="B80" s="363" t="n">
        <v>0.054</v>
      </c>
      <c r="C80" s="364" t="n">
        <f aca="false">(A80*B80)/365*91</f>
        <v>592823.615718082</v>
      </c>
      <c r="D80" s="344" t="n">
        <f aca="false">C80+A144</f>
        <v>2794499.61571808</v>
      </c>
      <c r="F80" s="345" t="n">
        <f aca="false">$A$144</f>
        <v>2201676</v>
      </c>
    </row>
    <row r="81" customFormat="false" ht="15.75" hidden="false" customHeight="false" outlineLevel="0" collapsed="false">
      <c r="A81" s="341" t="s">
        <v>251</v>
      </c>
      <c r="B81" s="363"/>
      <c r="C81" s="364"/>
      <c r="D81" s="344"/>
      <c r="F81" s="345"/>
    </row>
    <row r="82" customFormat="false" ht="15.75" hidden="false" customHeight="false" outlineLevel="0" collapsed="false">
      <c r="A82" s="341" t="n">
        <f aca="false">A80-A144</f>
        <v>41831824.15</v>
      </c>
      <c r="B82" s="363" t="n">
        <v>0.054</v>
      </c>
      <c r="C82" s="364" t="n">
        <f aca="false">(A82*B82)/365*91</f>
        <v>563182.421570137</v>
      </c>
      <c r="D82" s="344" t="n">
        <f aca="false">C82+A144</f>
        <v>2764858.42157014</v>
      </c>
      <c r="F82" s="345" t="n">
        <f aca="false">$A$144</f>
        <v>2201676</v>
      </c>
    </row>
    <row r="83" customFormat="false" ht="15.75" hidden="false" customHeight="false" outlineLevel="0" collapsed="false">
      <c r="A83" s="341" t="s">
        <v>252</v>
      </c>
      <c r="B83" s="363"/>
      <c r="C83" s="364"/>
      <c r="D83" s="344"/>
      <c r="F83" s="345"/>
    </row>
    <row r="84" customFormat="false" ht="15.75" hidden="false" customHeight="false" outlineLevel="0" collapsed="false">
      <c r="A84" s="341" t="n">
        <f aca="false">A82-A144</f>
        <v>39630148.15</v>
      </c>
      <c r="B84" s="363" t="n">
        <v>0.052</v>
      </c>
      <c r="C84" s="364" t="n">
        <f aca="false">(A84*B84)/365*92</f>
        <v>519426.380135891</v>
      </c>
      <c r="D84" s="344" t="n">
        <f aca="false">C84+A144</f>
        <v>2721102.38013589</v>
      </c>
      <c r="F84" s="345" t="n">
        <f aca="false">$A$144</f>
        <v>2201676</v>
      </c>
    </row>
    <row r="85" customFormat="false" ht="15.75" hidden="false" customHeight="false" outlineLevel="0" collapsed="false">
      <c r="A85" s="341" t="s">
        <v>253</v>
      </c>
      <c r="B85" s="363"/>
      <c r="C85" s="364"/>
      <c r="D85" s="344"/>
      <c r="F85" s="345"/>
    </row>
    <row r="86" customFormat="false" ht="16.5" hidden="false" customHeight="false" outlineLevel="0" collapsed="false">
      <c r="A86" s="341" t="n">
        <f aca="false">A84-A144</f>
        <v>37428472.15</v>
      </c>
      <c r="B86" s="363" t="n">
        <v>0.052</v>
      </c>
      <c r="C86" s="365" t="n">
        <f aca="false">(A86*B86)/365*92</f>
        <v>490569.344563288</v>
      </c>
      <c r="D86" s="344" t="n">
        <f aca="false">C86+A144</f>
        <v>2692245.34456329</v>
      </c>
      <c r="F86" s="345" t="n">
        <f aca="false">$A$144</f>
        <v>2201676</v>
      </c>
    </row>
    <row r="87" customFormat="false" ht="15.75" hidden="false" customHeight="false" outlineLevel="0" collapsed="false">
      <c r="A87" s="347"/>
      <c r="B87" s="348" t="s">
        <v>215</v>
      </c>
      <c r="C87" s="349" t="n">
        <f aca="false">SUM(C80:C86)</f>
        <v>2166001.7619874</v>
      </c>
      <c r="D87" s="350"/>
      <c r="F87" s="351"/>
    </row>
    <row r="88" customFormat="false" ht="33.75" hidden="false" customHeight="false" outlineLevel="0" collapsed="false">
      <c r="A88" s="357"/>
      <c r="B88" s="358"/>
      <c r="C88" s="359" t="s">
        <v>254</v>
      </c>
      <c r="D88" s="360" t="n">
        <f aca="false">SUM(D80:D86)</f>
        <v>10972705.7619874</v>
      </c>
      <c r="F88" s="361" t="n">
        <f aca="false">SUM(F80:F86)</f>
        <v>8806704</v>
      </c>
    </row>
    <row r="89" customFormat="false" ht="17.25" hidden="false" customHeight="false" outlineLevel="0" collapsed="false">
      <c r="A89" s="379"/>
      <c r="B89" s="380"/>
      <c r="C89" s="381"/>
      <c r="D89" s="382"/>
    </row>
    <row r="90" customFormat="false" ht="39" hidden="false" customHeight="false" outlineLevel="0" collapsed="false">
      <c r="A90" s="399" t="s">
        <v>206</v>
      </c>
      <c r="B90" s="400" t="s">
        <v>207</v>
      </c>
      <c r="C90" s="400" t="s">
        <v>208</v>
      </c>
      <c r="D90" s="401" t="s">
        <v>209</v>
      </c>
      <c r="F90" s="335" t="s">
        <v>210</v>
      </c>
    </row>
    <row r="91" customFormat="false" ht="15.75" hidden="false" customHeight="false" outlineLevel="0" collapsed="false">
      <c r="A91" s="336" t="s">
        <v>255</v>
      </c>
      <c r="B91" s="337"/>
      <c r="C91" s="338"/>
      <c r="D91" s="339"/>
      <c r="F91" s="340"/>
    </row>
    <row r="92" customFormat="false" ht="15.75" hidden="false" customHeight="false" outlineLevel="0" collapsed="false">
      <c r="A92" s="341" t="n">
        <f aca="false">A86-A144</f>
        <v>35226796.15</v>
      </c>
      <c r="B92" s="363" t="n">
        <v>0.059</v>
      </c>
      <c r="C92" s="364" t="n">
        <f aca="false">(A92*B92)/365*90</f>
        <v>512477.500154795</v>
      </c>
      <c r="D92" s="344" t="n">
        <f aca="false">C92+A144</f>
        <v>2714153.50015479</v>
      </c>
      <c r="F92" s="345" t="n">
        <f aca="false">$A$144</f>
        <v>2201676</v>
      </c>
    </row>
    <row r="93" customFormat="false" ht="15.75" hidden="false" customHeight="false" outlineLevel="0" collapsed="false">
      <c r="A93" s="341" t="s">
        <v>256</v>
      </c>
      <c r="B93" s="363"/>
      <c r="C93" s="364"/>
      <c r="D93" s="344"/>
      <c r="F93" s="345"/>
    </row>
    <row r="94" customFormat="false" ht="15.75" hidden="false" customHeight="false" outlineLevel="0" collapsed="false">
      <c r="A94" s="341" t="n">
        <f aca="false">A92-A144</f>
        <v>33025120.15</v>
      </c>
      <c r="B94" s="363" t="n">
        <v>0.059</v>
      </c>
      <c r="C94" s="364" t="n">
        <f aca="false">(A94*B94)/365*91</f>
        <v>485785.945439315</v>
      </c>
      <c r="D94" s="344" t="n">
        <f aca="false">C94+A144</f>
        <v>2687461.94543932</v>
      </c>
      <c r="F94" s="345" t="n">
        <f aca="false">$A$144</f>
        <v>2201676</v>
      </c>
    </row>
    <row r="95" customFormat="false" ht="15.75" hidden="false" customHeight="false" outlineLevel="0" collapsed="false">
      <c r="A95" s="341" t="s">
        <v>257</v>
      </c>
      <c r="B95" s="363"/>
      <c r="C95" s="364"/>
      <c r="D95" s="344"/>
      <c r="F95" s="345"/>
    </row>
    <row r="96" customFormat="false" ht="15.75" hidden="false" customHeight="false" outlineLevel="0" collapsed="false">
      <c r="A96" s="341" t="n">
        <f aca="false">A94-A144</f>
        <v>30823444.15</v>
      </c>
      <c r="B96" s="363" t="n">
        <v>0.059</v>
      </c>
      <c r="C96" s="364" t="n">
        <f aca="false">(A96*B96)/365*92</f>
        <v>458382.616016986</v>
      </c>
      <c r="D96" s="344" t="n">
        <f aca="false">C96+A144</f>
        <v>2660058.61601699</v>
      </c>
      <c r="F96" s="345" t="n">
        <f aca="false">$A$144</f>
        <v>2201676</v>
      </c>
    </row>
    <row r="97" customFormat="false" ht="15.75" hidden="false" customHeight="false" outlineLevel="0" collapsed="false">
      <c r="A97" s="341" t="s">
        <v>258</v>
      </c>
      <c r="B97" s="363"/>
      <c r="C97" s="364"/>
      <c r="D97" s="344"/>
      <c r="F97" s="345"/>
    </row>
    <row r="98" customFormat="false" ht="16.5" hidden="false" customHeight="false" outlineLevel="0" collapsed="false">
      <c r="A98" s="341" t="n">
        <f aca="false">A96-A144</f>
        <v>28621768.15</v>
      </c>
      <c r="B98" s="363" t="n">
        <v>0.059</v>
      </c>
      <c r="C98" s="365" t="n">
        <f aca="false">(A98*B98)/365*92</f>
        <v>425640.979501918</v>
      </c>
      <c r="D98" s="344" t="n">
        <f aca="false">C98+A144</f>
        <v>2627316.97950192</v>
      </c>
      <c r="F98" s="345" t="n">
        <f aca="false">$A$144</f>
        <v>2201676</v>
      </c>
    </row>
    <row r="99" customFormat="false" ht="15.75" hidden="false" customHeight="false" outlineLevel="0" collapsed="false">
      <c r="A99" s="347"/>
      <c r="B99" s="348" t="s">
        <v>215</v>
      </c>
      <c r="C99" s="349" t="n">
        <f aca="false">SUM(C92:C98)</f>
        <v>1882287.04111301</v>
      </c>
      <c r="D99" s="350"/>
      <c r="F99" s="351"/>
    </row>
    <row r="100" customFormat="false" ht="33.75" hidden="false" customHeight="false" outlineLevel="0" collapsed="false">
      <c r="A100" s="357"/>
      <c r="B100" s="358"/>
      <c r="C100" s="359" t="s">
        <v>259</v>
      </c>
      <c r="D100" s="360" t="n">
        <f aca="false">SUM(D92:D98)</f>
        <v>10688991.041113</v>
      </c>
      <c r="F100" s="361" t="n">
        <f aca="false">SUM(F92:F98)</f>
        <v>8806704</v>
      </c>
    </row>
    <row r="101" customFormat="false" ht="17.25" hidden="false" customHeight="false" outlineLevel="0" collapsed="false">
      <c r="A101" s="379"/>
      <c r="B101" s="380"/>
      <c r="C101" s="381"/>
      <c r="D101" s="382"/>
    </row>
    <row r="102" customFormat="false" ht="39" hidden="false" customHeight="false" outlineLevel="0" collapsed="false">
      <c r="A102" s="399" t="s">
        <v>206</v>
      </c>
      <c r="B102" s="400" t="s">
        <v>207</v>
      </c>
      <c r="C102" s="400" t="s">
        <v>208</v>
      </c>
      <c r="D102" s="401" t="s">
        <v>209</v>
      </c>
      <c r="F102" s="335" t="s">
        <v>210</v>
      </c>
    </row>
    <row r="103" customFormat="false" ht="15.75" hidden="false" customHeight="false" outlineLevel="0" collapsed="false">
      <c r="A103" s="336" t="s">
        <v>260</v>
      </c>
      <c r="B103" s="337"/>
      <c r="C103" s="338"/>
      <c r="D103" s="339"/>
      <c r="F103" s="340"/>
    </row>
    <row r="104" customFormat="false" ht="15.75" hidden="false" customHeight="false" outlineLevel="0" collapsed="false">
      <c r="A104" s="341" t="n">
        <f aca="false">A98-A144</f>
        <v>26420092.15</v>
      </c>
      <c r="B104" s="363" t="n">
        <v>0.06</v>
      </c>
      <c r="C104" s="364" t="n">
        <f aca="false">(A104*B104)/365*90</f>
        <v>390872.596191781</v>
      </c>
      <c r="D104" s="344" t="n">
        <f aca="false">C104+A144</f>
        <v>2592548.59619178</v>
      </c>
      <c r="F104" s="345" t="n">
        <f aca="false">$A$144</f>
        <v>2201676</v>
      </c>
    </row>
    <row r="105" customFormat="false" ht="15.75" hidden="false" customHeight="false" outlineLevel="0" collapsed="false">
      <c r="A105" s="341" t="s">
        <v>261</v>
      </c>
      <c r="B105" s="363"/>
      <c r="C105" s="364"/>
      <c r="D105" s="344"/>
      <c r="F105" s="345"/>
    </row>
    <row r="106" customFormat="false" ht="15.75" hidden="false" customHeight="false" outlineLevel="0" collapsed="false">
      <c r="A106" s="341" t="n">
        <f aca="false">A104-A144</f>
        <v>24218416.15</v>
      </c>
      <c r="B106" s="363" t="n">
        <v>0.06</v>
      </c>
      <c r="C106" s="364" t="n">
        <f aca="false">(A106*B106)/365*91</f>
        <v>362280.964873973</v>
      </c>
      <c r="D106" s="344" t="n">
        <f aca="false">C106+A144</f>
        <v>2563956.96487397</v>
      </c>
      <c r="F106" s="345" t="n">
        <f aca="false">$A$144</f>
        <v>2201676</v>
      </c>
    </row>
    <row r="107" customFormat="false" ht="15.75" hidden="false" customHeight="false" outlineLevel="0" collapsed="false">
      <c r="A107" s="341" t="s">
        <v>262</v>
      </c>
      <c r="B107" s="363"/>
      <c r="C107" s="364"/>
      <c r="D107" s="344"/>
      <c r="F107" s="345"/>
    </row>
    <row r="108" customFormat="false" ht="15.75" hidden="false" customHeight="false" outlineLevel="0" collapsed="false">
      <c r="A108" s="341" t="n">
        <f aca="false">A106-A144</f>
        <v>22016740.15</v>
      </c>
      <c r="B108" s="363" t="n">
        <v>0.06</v>
      </c>
      <c r="C108" s="364" t="n">
        <f aca="false">(A108*B108)/365*92</f>
        <v>332965.494871233</v>
      </c>
      <c r="D108" s="344" t="n">
        <f aca="false">C108+A144</f>
        <v>2534641.49487123</v>
      </c>
      <c r="F108" s="345" t="n">
        <f aca="false">$A$144</f>
        <v>2201676</v>
      </c>
    </row>
    <row r="109" customFormat="false" ht="15.75" hidden="false" customHeight="false" outlineLevel="0" collapsed="false">
      <c r="A109" s="341" t="s">
        <v>263</v>
      </c>
      <c r="B109" s="363"/>
      <c r="C109" s="364"/>
      <c r="D109" s="344"/>
      <c r="F109" s="345"/>
    </row>
    <row r="110" customFormat="false" ht="16.5" hidden="false" customHeight="false" outlineLevel="0" collapsed="false">
      <c r="A110" s="341" t="n">
        <f aca="false">A108-A144</f>
        <v>19815064.15</v>
      </c>
      <c r="B110" s="363" t="n">
        <v>0.06</v>
      </c>
      <c r="C110" s="365" t="n">
        <f aca="false">(A110*B110)/365*92</f>
        <v>299668.915364384</v>
      </c>
      <c r="D110" s="344" t="n">
        <f aca="false">C110+A144</f>
        <v>2501344.91536438</v>
      </c>
      <c r="F110" s="345" t="n">
        <f aca="false">$A$144</f>
        <v>2201676</v>
      </c>
    </row>
    <row r="111" customFormat="false" ht="15.75" hidden="false" customHeight="false" outlineLevel="0" collapsed="false">
      <c r="A111" s="347"/>
      <c r="B111" s="348" t="s">
        <v>215</v>
      </c>
      <c r="C111" s="349" t="n">
        <f aca="false">SUM(C104:C110)</f>
        <v>1385787.97130137</v>
      </c>
      <c r="D111" s="350"/>
      <c r="F111" s="351"/>
    </row>
    <row r="112" customFormat="false" ht="33.75" hidden="false" customHeight="false" outlineLevel="0" collapsed="false">
      <c r="A112" s="357"/>
      <c r="B112" s="358"/>
      <c r="C112" s="359" t="s">
        <v>264</v>
      </c>
      <c r="D112" s="360" t="n">
        <f aca="false">SUM(D104:D110)</f>
        <v>10192491.9713014</v>
      </c>
      <c r="F112" s="361" t="n">
        <f aca="false">SUM(F104:F110)</f>
        <v>8806704</v>
      </c>
    </row>
    <row r="113" customFormat="false" ht="17.25" hidden="false" customHeight="false" outlineLevel="0" collapsed="false">
      <c r="A113" s="379"/>
      <c r="B113" s="380"/>
      <c r="C113" s="381"/>
      <c r="D113" s="382"/>
    </row>
    <row r="114" customFormat="false" ht="39" hidden="false" customHeight="false" outlineLevel="0" collapsed="false">
      <c r="A114" s="399" t="s">
        <v>206</v>
      </c>
      <c r="B114" s="400" t="s">
        <v>207</v>
      </c>
      <c r="C114" s="400" t="s">
        <v>208</v>
      </c>
      <c r="D114" s="401" t="s">
        <v>209</v>
      </c>
      <c r="F114" s="335" t="s">
        <v>210</v>
      </c>
    </row>
    <row r="115" customFormat="false" ht="15.75" hidden="false" customHeight="false" outlineLevel="0" collapsed="false">
      <c r="A115" s="336" t="s">
        <v>265</v>
      </c>
      <c r="B115" s="337"/>
      <c r="C115" s="338"/>
      <c r="D115" s="339"/>
      <c r="F115" s="340"/>
    </row>
    <row r="116" customFormat="false" ht="15.75" hidden="false" customHeight="false" outlineLevel="0" collapsed="false">
      <c r="A116" s="341" t="n">
        <f aca="false">A110-A144</f>
        <v>17613388.15</v>
      </c>
      <c r="B116" s="363" t="n">
        <v>0.06</v>
      </c>
      <c r="C116" s="364" t="n">
        <f aca="false">(A116*B116)/365*90</f>
        <v>260581.63290411</v>
      </c>
      <c r="D116" s="344" t="n">
        <f aca="false">C116+A144</f>
        <v>2462257.63290411</v>
      </c>
      <c r="F116" s="345" t="n">
        <f aca="false">$A$144</f>
        <v>2201676</v>
      </c>
    </row>
    <row r="117" customFormat="false" ht="15.75" hidden="false" customHeight="false" outlineLevel="0" collapsed="false">
      <c r="A117" s="341" t="s">
        <v>266</v>
      </c>
      <c r="B117" s="363"/>
      <c r="C117" s="364"/>
      <c r="D117" s="344"/>
      <c r="F117" s="345"/>
    </row>
    <row r="118" customFormat="false" ht="15.75" hidden="false" customHeight="false" outlineLevel="0" collapsed="false">
      <c r="A118" s="341" t="n">
        <f aca="false">A116-A144</f>
        <v>15411712.15</v>
      </c>
      <c r="B118" s="363" t="n">
        <v>0.06</v>
      </c>
      <c r="C118" s="364" t="n">
        <f aca="false">(A118*B118)/365*91</f>
        <v>230542.324216438</v>
      </c>
      <c r="D118" s="344" t="n">
        <f aca="false">C118+A144</f>
        <v>2432218.32421644</v>
      </c>
      <c r="F118" s="345" t="n">
        <f aca="false">$A$144</f>
        <v>2201676</v>
      </c>
    </row>
    <row r="119" customFormat="false" ht="15.75" hidden="false" customHeight="false" outlineLevel="0" collapsed="false">
      <c r="A119" s="341" t="s">
        <v>267</v>
      </c>
      <c r="B119" s="363"/>
      <c r="C119" s="364"/>
      <c r="D119" s="344"/>
      <c r="F119" s="345"/>
    </row>
    <row r="120" customFormat="false" ht="15.75" hidden="false" customHeight="false" outlineLevel="0" collapsed="false">
      <c r="A120" s="341" t="n">
        <f aca="false">A118-A144</f>
        <v>13210036.15</v>
      </c>
      <c r="B120" s="363" t="n">
        <v>0.06</v>
      </c>
      <c r="C120" s="364" t="n">
        <f aca="false">(A120*B120)/365*92</f>
        <v>199779.176843836</v>
      </c>
      <c r="D120" s="344" t="n">
        <f aca="false">C120+A144</f>
        <v>2401455.17684384</v>
      </c>
      <c r="F120" s="345" t="n">
        <f aca="false">$A$144</f>
        <v>2201676</v>
      </c>
    </row>
    <row r="121" customFormat="false" ht="15.75" hidden="false" customHeight="false" outlineLevel="0" collapsed="false">
      <c r="A121" s="341" t="s">
        <v>268</v>
      </c>
      <c r="B121" s="363"/>
      <c r="C121" s="364"/>
      <c r="D121" s="344"/>
      <c r="F121" s="345"/>
    </row>
    <row r="122" customFormat="false" ht="16.5" hidden="false" customHeight="false" outlineLevel="0" collapsed="false">
      <c r="A122" s="341" t="n">
        <f aca="false">A120-A144</f>
        <v>11008360.15</v>
      </c>
      <c r="B122" s="363" t="n">
        <v>0.06</v>
      </c>
      <c r="C122" s="365" t="n">
        <f aca="false">(A122*B122)/365*92</f>
        <v>166482.597336986</v>
      </c>
      <c r="D122" s="344" t="n">
        <f aca="false">C122+A144</f>
        <v>2368158.59733699</v>
      </c>
      <c r="F122" s="345" t="n">
        <f aca="false">$A$144</f>
        <v>2201676</v>
      </c>
    </row>
    <row r="123" customFormat="false" ht="15.75" hidden="false" customHeight="false" outlineLevel="0" collapsed="false">
      <c r="A123" s="347"/>
      <c r="B123" s="348" t="s">
        <v>215</v>
      </c>
      <c r="C123" s="349" t="n">
        <f aca="false">SUM(C116:C122)</f>
        <v>857385.73130137</v>
      </c>
      <c r="D123" s="350"/>
      <c r="F123" s="351"/>
    </row>
    <row r="124" customFormat="false" ht="33.75" hidden="false" customHeight="false" outlineLevel="0" collapsed="false">
      <c r="A124" s="357"/>
      <c r="B124" s="358"/>
      <c r="C124" s="359" t="s">
        <v>269</v>
      </c>
      <c r="D124" s="360" t="n">
        <f aca="false">SUM(D116:D122)</f>
        <v>9664089.73130137</v>
      </c>
      <c r="F124" s="361" t="n">
        <f aca="false">SUM(F116:F122)</f>
        <v>8806704</v>
      </c>
    </row>
    <row r="125" customFormat="false" ht="17.25" hidden="false" customHeight="false" outlineLevel="0" collapsed="false">
      <c r="A125" s="379"/>
      <c r="B125" s="380"/>
      <c r="C125" s="381"/>
      <c r="D125" s="382"/>
    </row>
    <row r="126" customFormat="false" ht="39" hidden="false" customHeight="false" outlineLevel="0" collapsed="false">
      <c r="A126" s="399" t="s">
        <v>206</v>
      </c>
      <c r="B126" s="400" t="s">
        <v>207</v>
      </c>
      <c r="C126" s="400" t="s">
        <v>208</v>
      </c>
      <c r="D126" s="401" t="s">
        <v>209</v>
      </c>
      <c r="F126" s="335" t="s">
        <v>210</v>
      </c>
    </row>
    <row r="127" customFormat="false" ht="15.75" hidden="false" customHeight="false" outlineLevel="0" collapsed="false">
      <c r="A127" s="336" t="s">
        <v>270</v>
      </c>
      <c r="B127" s="337"/>
      <c r="C127" s="338"/>
      <c r="D127" s="339"/>
      <c r="F127" s="340"/>
    </row>
    <row r="128" customFormat="false" ht="15.75" hidden="false" customHeight="false" outlineLevel="0" collapsed="false">
      <c r="A128" s="341" t="n">
        <f aca="false">A122-A144</f>
        <v>8806684.15000001</v>
      </c>
      <c r="B128" s="363" t="n">
        <v>0.06</v>
      </c>
      <c r="C128" s="364" t="n">
        <f aca="false">(A128*B128)/365*91</f>
        <v>131738.343723288</v>
      </c>
      <c r="D128" s="344" t="n">
        <f aca="false">C128+A144</f>
        <v>2333414.34372329</v>
      </c>
      <c r="F128" s="345" t="n">
        <f aca="false">$A$144</f>
        <v>2201676</v>
      </c>
    </row>
    <row r="129" customFormat="false" ht="15.75" hidden="false" customHeight="false" outlineLevel="0" collapsed="false">
      <c r="A129" s="341" t="s">
        <v>271</v>
      </c>
      <c r="B129" s="363"/>
      <c r="C129" s="364"/>
      <c r="D129" s="344"/>
      <c r="F129" s="345"/>
    </row>
    <row r="130" customFormat="false" ht="15.75" hidden="false" customHeight="false" outlineLevel="0" collapsed="false">
      <c r="A130" s="341" t="n">
        <f aca="false">A128-A144</f>
        <v>6605008.15000001</v>
      </c>
      <c r="B130" s="363" t="n">
        <v>0.06</v>
      </c>
      <c r="C130" s="364" t="n">
        <f aca="false">(A130*B130)/365*91</f>
        <v>98803.6835589042</v>
      </c>
      <c r="D130" s="344" t="n">
        <f aca="false">C130+A144</f>
        <v>2300479.6835589</v>
      </c>
      <c r="F130" s="345" t="n">
        <f aca="false">$A$144</f>
        <v>2201676</v>
      </c>
    </row>
    <row r="131" customFormat="false" ht="15.75" hidden="false" customHeight="false" outlineLevel="0" collapsed="false">
      <c r="A131" s="341" t="s">
        <v>272</v>
      </c>
      <c r="B131" s="363"/>
      <c r="C131" s="364"/>
      <c r="D131" s="344"/>
      <c r="F131" s="345"/>
    </row>
    <row r="132" customFormat="false" ht="15.75" hidden="false" customHeight="false" outlineLevel="0" collapsed="false">
      <c r="A132" s="341" t="n">
        <f aca="false">A130-A144</f>
        <v>4403332.15000001</v>
      </c>
      <c r="B132" s="363" t="n">
        <v>0.06</v>
      </c>
      <c r="C132" s="364" t="n">
        <f aca="false">(A132*B132)/365*92</f>
        <v>66592.8588164384</v>
      </c>
      <c r="D132" s="344" t="n">
        <f aca="false">C132+A144</f>
        <v>2268268.85881644</v>
      </c>
      <c r="F132" s="345" t="n">
        <f aca="false">$A$144</f>
        <v>2201676</v>
      </c>
    </row>
    <row r="133" customFormat="false" ht="15.75" hidden="false" customHeight="false" outlineLevel="0" collapsed="false">
      <c r="A133" s="341" t="s">
        <v>273</v>
      </c>
      <c r="B133" s="363"/>
      <c r="C133" s="364"/>
      <c r="D133" s="344"/>
      <c r="F133" s="345"/>
    </row>
    <row r="134" customFormat="false" ht="16.5" hidden="false" customHeight="false" outlineLevel="0" collapsed="false">
      <c r="A134" s="341" t="n">
        <f aca="false">A132-A144</f>
        <v>2201656.15000001</v>
      </c>
      <c r="B134" s="363" t="n">
        <v>0.06</v>
      </c>
      <c r="C134" s="365" t="n">
        <f aca="false">(A134*B134)/365*92</f>
        <v>33296.2793095891</v>
      </c>
      <c r="D134" s="344" t="n">
        <f aca="false">C134+A145</f>
        <v>2234952.42930959</v>
      </c>
      <c r="F134" s="345" t="n">
        <f aca="false">A145</f>
        <v>2201656.15</v>
      </c>
    </row>
    <row r="135" customFormat="false" ht="15.75" hidden="false" customHeight="false" outlineLevel="0" collapsed="false">
      <c r="A135" s="347"/>
      <c r="B135" s="348" t="s">
        <v>215</v>
      </c>
      <c r="C135" s="349" t="n">
        <f aca="false">SUM(C128:C134)</f>
        <v>330431.16540822</v>
      </c>
      <c r="D135" s="350"/>
      <c r="F135" s="351"/>
    </row>
    <row r="136" customFormat="false" ht="33.75" hidden="false" customHeight="false" outlineLevel="0" collapsed="false">
      <c r="A136" s="357"/>
      <c r="B136" s="358"/>
      <c r="C136" s="359" t="s">
        <v>274</v>
      </c>
      <c r="D136" s="360" t="n">
        <f aca="false">SUM(D128:D134)</f>
        <v>9137115.31540822</v>
      </c>
      <c r="F136" s="361" t="n">
        <f aca="false">SUM(F128:F134)</f>
        <v>8806684.15</v>
      </c>
    </row>
    <row r="137" customFormat="false" ht="16.5" hidden="false" customHeight="false" outlineLevel="0" collapsed="false">
      <c r="A137" s="379"/>
      <c r="B137" s="380"/>
      <c r="C137" s="381"/>
      <c r="D137" s="382"/>
    </row>
    <row r="138" customFormat="false" ht="18" hidden="false" customHeight="false" outlineLevel="0" collapsed="false">
      <c r="A138" s="384" t="s">
        <v>232</v>
      </c>
      <c r="B138" s="384"/>
      <c r="C138" s="384"/>
      <c r="D138" s="402" t="n">
        <f aca="false">SUM(D140:D142)</f>
        <v>113086410.777234</v>
      </c>
      <c r="F138" s="403" t="n">
        <f aca="false">SUM(F16,F28,F40,F52,F64,F76,F88,F100,F112,F124,F136)</f>
        <v>88067020.15</v>
      </c>
    </row>
    <row r="139" customFormat="false" ht="16.5" hidden="false" customHeight="false" outlineLevel="0" collapsed="false">
      <c r="A139" s="387" t="s">
        <v>233</v>
      </c>
      <c r="B139" s="387"/>
      <c r="C139" s="387"/>
      <c r="D139" s="388"/>
    </row>
    <row r="140" customFormat="false" ht="14.25" hidden="false" customHeight="false" outlineLevel="0" collapsed="false">
      <c r="A140" s="389" t="s">
        <v>234</v>
      </c>
      <c r="B140" s="389"/>
      <c r="C140" s="389"/>
      <c r="D140" s="390" t="n">
        <f aca="false">A144*39+A145</f>
        <v>88067020.15</v>
      </c>
    </row>
    <row r="141" customFormat="false" ht="14.25" hidden="false" customHeight="false" outlineLevel="0" collapsed="false">
      <c r="A141" s="389" t="s">
        <v>235</v>
      </c>
      <c r="B141" s="389"/>
      <c r="C141" s="389"/>
      <c r="D141" s="390" t="n">
        <f aca="false">SUM(C14,C27,C39,C51,C63,C75,C87,C99,C111,C123,C135)</f>
        <v>24940130.3090992</v>
      </c>
      <c r="F141" s="257"/>
    </row>
    <row r="142" customFormat="false" ht="14.25" hidden="false" customHeight="false" outlineLevel="0" collapsed="false">
      <c r="A142" s="389" t="s">
        <v>275</v>
      </c>
      <c r="B142" s="389"/>
      <c r="C142" s="389"/>
      <c r="D142" s="390" t="n">
        <f aca="false">C15</f>
        <v>79260.318135</v>
      </c>
    </row>
    <row r="143" customFormat="false" ht="14.25" hidden="false" customHeight="false" outlineLevel="0" collapsed="false">
      <c r="A143" s="391" t="s">
        <v>236</v>
      </c>
      <c r="B143" s="396"/>
    </row>
    <row r="144" customFormat="false" ht="15.75" hidden="false" customHeight="false" outlineLevel="0" collapsed="false">
      <c r="A144" s="404" t="n">
        <v>2201676</v>
      </c>
      <c r="B144" s="300" t="s">
        <v>276</v>
      </c>
      <c r="C144" s="282" t="s">
        <v>277</v>
      </c>
      <c r="D144" s="282"/>
    </row>
    <row r="145" customFormat="false" ht="15.75" hidden="false" customHeight="false" outlineLevel="0" collapsed="false">
      <c r="A145" s="405" t="n">
        <v>2201656.15</v>
      </c>
      <c r="B145" s="300" t="s">
        <v>278</v>
      </c>
      <c r="D145" s="406" t="n">
        <f aca="false">SUM(D141:D142)</f>
        <v>25019390.6272342</v>
      </c>
    </row>
  </sheetData>
  <mergeCells count="8">
    <mergeCell ref="A2:F2"/>
    <mergeCell ref="A3:D3"/>
    <mergeCell ref="A138:C138"/>
    <mergeCell ref="A139:C139"/>
    <mergeCell ref="A140:C140"/>
    <mergeCell ref="A141:C141"/>
    <mergeCell ref="A142:C142"/>
    <mergeCell ref="C144:D144"/>
  </mergeCells>
  <printOptions headings="false" gridLines="false" gridLinesSet="true" horizontalCentered="false" verticalCentered="false"/>
  <pageMargins left="0.340277777777778" right="0.279861111111111" top="0.3"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F145"/>
  <sheetViews>
    <sheetView showFormulas="false" showGridLines="true" showRowColHeaders="true" showZeros="true" rightToLeft="false" tabSelected="false" showOutlineSymbols="true" defaultGridColor="true" view="normal" topLeftCell="A77" colorId="64" zoomScale="85" zoomScaleNormal="85" zoomScalePageLayoutView="100" workbookViewId="0">
      <selection pane="topLeft" activeCell="F128" activeCellId="0" sqref="F128"/>
    </sheetView>
  </sheetViews>
  <sheetFormatPr defaultColWidth="8.96875" defaultRowHeight="14.25" zeroHeight="false" outlineLevelRow="0" outlineLevelCol="0"/>
  <cols>
    <col collapsed="false" customWidth="true" hidden="false" outlineLevel="0" max="1" min="1" style="0" width="19.49"/>
    <col collapsed="false" customWidth="true" hidden="false" outlineLevel="0" max="2" min="2" style="0" width="14.62"/>
    <col collapsed="false" customWidth="true" hidden="false" outlineLevel="0" max="3" min="3" style="0" width="15.62"/>
    <col collapsed="false" customWidth="true" hidden="false" outlineLevel="0" max="4" min="4" style="0" width="14.74"/>
    <col collapsed="false" customWidth="true" hidden="false" outlineLevel="0" max="5" min="5" style="0" width="2.49"/>
    <col collapsed="false" customWidth="true" hidden="false" outlineLevel="0" max="6" min="6" style="0" width="19.12"/>
  </cols>
  <sheetData>
    <row r="2" customFormat="false" ht="67.5" hidden="false" customHeight="true" outlineLevel="0" collapsed="false">
      <c r="A2" s="327" t="s">
        <v>237</v>
      </c>
      <c r="B2" s="327"/>
      <c r="C2" s="327"/>
      <c r="D2" s="327"/>
      <c r="E2" s="327"/>
      <c r="F2" s="327"/>
    </row>
    <row r="3" customFormat="false" ht="14.25" hidden="false" customHeight="false" outlineLevel="0" collapsed="false">
      <c r="A3" s="328" t="s">
        <v>279</v>
      </c>
      <c r="B3" s="328"/>
      <c r="C3" s="328"/>
      <c r="D3" s="328"/>
      <c r="F3" s="329" t="s">
        <v>150</v>
      </c>
    </row>
    <row r="4" customFormat="false" ht="15" hidden="false" customHeight="false" outlineLevel="0" collapsed="false">
      <c r="D4" s="331" t="s">
        <v>2</v>
      </c>
    </row>
    <row r="5" customFormat="false" ht="39" hidden="false" customHeight="false" outlineLevel="0" collapsed="false">
      <c r="A5" s="332" t="s">
        <v>206</v>
      </c>
      <c r="B5" s="333" t="s">
        <v>207</v>
      </c>
      <c r="C5" s="333" t="s">
        <v>208</v>
      </c>
      <c r="D5" s="334" t="s">
        <v>209</v>
      </c>
      <c r="F5" s="335" t="s">
        <v>210</v>
      </c>
    </row>
    <row r="6" customFormat="false" ht="15.75" hidden="false" customHeight="false" outlineLevel="0" collapsed="false">
      <c r="A6" s="336" t="s">
        <v>239</v>
      </c>
      <c r="B6" s="337"/>
      <c r="C6" s="338"/>
      <c r="D6" s="339"/>
      <c r="F6" s="340"/>
    </row>
    <row r="7" customFormat="false" ht="15.75" hidden="false" customHeight="false" outlineLevel="0" collapsed="false">
      <c r="A7" s="341"/>
      <c r="B7" s="363" t="n">
        <v>0</v>
      </c>
      <c r="C7" s="364" t="n">
        <f aca="false">(A7*B7)/365*90</f>
        <v>0</v>
      </c>
      <c r="D7" s="344" t="n">
        <v>0</v>
      </c>
      <c r="F7" s="345" t="n">
        <v>0</v>
      </c>
    </row>
    <row r="8" customFormat="false" ht="15.75" hidden="false" customHeight="false" outlineLevel="0" collapsed="false">
      <c r="A8" s="341" t="s">
        <v>240</v>
      </c>
      <c r="B8" s="363"/>
      <c r="C8" s="364"/>
      <c r="D8" s="344"/>
      <c r="F8" s="345"/>
    </row>
    <row r="9" customFormat="false" ht="15.75" hidden="false" customHeight="false" outlineLevel="0" collapsed="false">
      <c r="A9" s="341"/>
      <c r="B9" s="363" t="n">
        <v>0</v>
      </c>
      <c r="C9" s="364" t="n">
        <f aca="false">(A9*B9)/365*90</f>
        <v>0</v>
      </c>
      <c r="D9" s="344" t="n">
        <v>0</v>
      </c>
      <c r="F9" s="345" t="n">
        <v>0</v>
      </c>
    </row>
    <row r="10" customFormat="false" ht="15.75" hidden="false" customHeight="false" outlineLevel="0" collapsed="false">
      <c r="A10" s="341" t="s">
        <v>241</v>
      </c>
      <c r="B10" s="363"/>
      <c r="C10" s="364"/>
      <c r="D10" s="344"/>
      <c r="F10" s="345"/>
    </row>
    <row r="11" customFormat="false" ht="15.75" hidden="false" customHeight="false" outlineLevel="0" collapsed="false">
      <c r="A11" s="341"/>
      <c r="B11" s="363" t="n">
        <v>0</v>
      </c>
      <c r="C11" s="364" t="n">
        <f aca="false">(A11*B11)/365*90</f>
        <v>0</v>
      </c>
      <c r="D11" s="344" t="n">
        <v>0</v>
      </c>
      <c r="F11" s="345" t="n">
        <v>0</v>
      </c>
    </row>
    <row r="12" customFormat="false" ht="15.75" hidden="false" customHeight="false" outlineLevel="0" collapsed="false">
      <c r="A12" s="341" t="s">
        <v>242</v>
      </c>
      <c r="B12" s="363"/>
      <c r="C12" s="364"/>
      <c r="D12" s="344"/>
      <c r="F12" s="345"/>
    </row>
    <row r="13" customFormat="false" ht="16.5" hidden="false" customHeight="false" outlineLevel="0" collapsed="false">
      <c r="A13" s="341" t="n">
        <v>42385124.96</v>
      </c>
      <c r="B13" s="363" t="n">
        <v>0</v>
      </c>
      <c r="C13" s="365" t="n">
        <f aca="false">(A13*B13)/365*90</f>
        <v>0</v>
      </c>
      <c r="D13" s="344" t="n">
        <f aca="false">C13</f>
        <v>0</v>
      </c>
      <c r="F13" s="345" t="n">
        <v>0</v>
      </c>
    </row>
    <row r="14" customFormat="false" ht="15.75" hidden="false" customHeight="false" outlineLevel="0" collapsed="false">
      <c r="A14" s="347"/>
      <c r="B14" s="348" t="s">
        <v>215</v>
      </c>
      <c r="C14" s="349" t="n">
        <f aca="false">SUM(C7:C13)</f>
        <v>0</v>
      </c>
      <c r="D14" s="350"/>
      <c r="F14" s="351"/>
    </row>
    <row r="15" customFormat="false" ht="15.75" hidden="false" customHeight="false" outlineLevel="0" collapsed="false">
      <c r="A15" s="352"/>
      <c r="B15" s="397" t="s">
        <v>243</v>
      </c>
      <c r="C15" s="354" t="n">
        <f aca="false">0.09%*A13</f>
        <v>38146.612464</v>
      </c>
      <c r="D15" s="355"/>
      <c r="F15" s="356"/>
    </row>
    <row r="16" customFormat="false" ht="33.75" hidden="false" customHeight="false" outlineLevel="0" collapsed="false">
      <c r="A16" s="357"/>
      <c r="B16" s="358"/>
      <c r="C16" s="359" t="s">
        <v>244</v>
      </c>
      <c r="D16" s="360" t="n">
        <f aca="false">SUM(D7:D13)+C15</f>
        <v>38146.612464</v>
      </c>
      <c r="F16" s="361" t="n">
        <f aca="false">SUM(F7:F13)</f>
        <v>0</v>
      </c>
    </row>
    <row r="17" customFormat="false" ht="15" hidden="false" customHeight="false" outlineLevel="0" collapsed="false">
      <c r="A17" s="300"/>
      <c r="B17" s="300"/>
      <c r="C17" s="300"/>
      <c r="D17" s="300"/>
      <c r="F17" s="362"/>
    </row>
    <row r="18" customFormat="false" ht="39" hidden="false" customHeight="false" outlineLevel="0" collapsed="false">
      <c r="A18" s="332" t="s">
        <v>206</v>
      </c>
      <c r="B18" s="333" t="s">
        <v>207</v>
      </c>
      <c r="C18" s="333" t="s">
        <v>208</v>
      </c>
      <c r="D18" s="334" t="s">
        <v>209</v>
      </c>
      <c r="F18" s="335" t="s">
        <v>209</v>
      </c>
    </row>
    <row r="19" customFormat="false" ht="15.75" hidden="false" customHeight="false" outlineLevel="0" collapsed="false">
      <c r="A19" s="336" t="s">
        <v>211</v>
      </c>
      <c r="B19" s="337"/>
      <c r="C19" s="338"/>
      <c r="D19" s="339"/>
      <c r="F19" s="340"/>
    </row>
    <row r="20" customFormat="false" ht="15.75" hidden="false" customHeight="false" outlineLevel="0" collapsed="false">
      <c r="A20" s="341" t="n">
        <f aca="false">A13</f>
        <v>42385124.96</v>
      </c>
      <c r="B20" s="342" t="n">
        <v>0.0449</v>
      </c>
      <c r="C20" s="343" t="n">
        <v>1017711.29</v>
      </c>
      <c r="D20" s="344" t="n">
        <f aca="false">C20+A145</f>
        <v>2077344.25</v>
      </c>
      <c r="F20" s="345" t="n">
        <f aca="false">A145</f>
        <v>1059632.96</v>
      </c>
    </row>
    <row r="21" customFormat="false" ht="15.75" hidden="false" customHeight="false" outlineLevel="0" collapsed="false">
      <c r="A21" s="341" t="s">
        <v>212</v>
      </c>
      <c r="B21" s="342"/>
      <c r="C21" s="343"/>
      <c r="D21" s="344"/>
      <c r="F21" s="345"/>
    </row>
    <row r="22" customFormat="false" ht="15.75" hidden="false" customHeight="false" outlineLevel="0" collapsed="false">
      <c r="A22" s="341" t="n">
        <f aca="false">A20-A145</f>
        <v>41325492</v>
      </c>
      <c r="B22" s="342" t="n">
        <v>0.0478</v>
      </c>
      <c r="C22" s="343" t="n">
        <v>492486.64</v>
      </c>
      <c r="D22" s="344" t="n">
        <f aca="false">C22+A144</f>
        <v>1552114.64</v>
      </c>
      <c r="F22" s="345" t="n">
        <f aca="false">$A$144</f>
        <v>1059628</v>
      </c>
    </row>
    <row r="23" customFormat="false" ht="15.75" hidden="false" customHeight="false" outlineLevel="0" collapsed="false">
      <c r="A23" s="341" t="s">
        <v>213</v>
      </c>
      <c r="B23" s="342"/>
      <c r="C23" s="343"/>
      <c r="D23" s="344"/>
      <c r="F23" s="345"/>
    </row>
    <row r="24" customFormat="false" ht="15.75" hidden="false" customHeight="false" outlineLevel="0" collapsed="false">
      <c r="A24" s="341" t="n">
        <f aca="false">A22-A144</f>
        <v>40265864</v>
      </c>
      <c r="B24" s="342" t="n">
        <v>0.0535</v>
      </c>
      <c r="C24" s="343" t="n">
        <v>542982.42</v>
      </c>
      <c r="D24" s="344" t="n">
        <f aca="false">C24+A144</f>
        <v>1602610.42</v>
      </c>
      <c r="F24" s="345" t="n">
        <f aca="false">$A$144</f>
        <v>1059628</v>
      </c>
    </row>
    <row r="25" customFormat="false" ht="15.75" hidden="false" customHeight="false" outlineLevel="0" collapsed="false">
      <c r="A25" s="341" t="s">
        <v>214</v>
      </c>
      <c r="B25" s="342"/>
      <c r="C25" s="343"/>
      <c r="D25" s="344"/>
      <c r="F25" s="345"/>
    </row>
    <row r="26" customFormat="false" ht="16.5" hidden="false" customHeight="false" outlineLevel="0" collapsed="false">
      <c r="A26" s="341" t="n">
        <f aca="false">A24-A144</f>
        <v>39206236</v>
      </c>
      <c r="B26" s="342" t="n">
        <v>0.0543</v>
      </c>
      <c r="C26" s="346" t="n">
        <v>523096.45</v>
      </c>
      <c r="D26" s="344" t="n">
        <f aca="false">C26+A144</f>
        <v>1582724.45</v>
      </c>
      <c r="F26" s="345" t="n">
        <f aca="false">$A$144</f>
        <v>1059628</v>
      </c>
    </row>
    <row r="27" customFormat="false" ht="15.75" hidden="false" customHeight="false" outlineLevel="0" collapsed="false">
      <c r="A27" s="347"/>
      <c r="B27" s="348" t="s">
        <v>215</v>
      </c>
      <c r="C27" s="349" t="n">
        <f aca="false">SUM(C20:C26)</f>
        <v>2576276.8</v>
      </c>
      <c r="D27" s="350"/>
      <c r="F27" s="351"/>
    </row>
    <row r="28" customFormat="false" ht="33.75" hidden="false" customHeight="false" outlineLevel="0" collapsed="false">
      <c r="A28" s="357"/>
      <c r="B28" s="358"/>
      <c r="C28" s="359" t="s">
        <v>216</v>
      </c>
      <c r="D28" s="360" t="n">
        <f aca="false">SUM(D20:D26)</f>
        <v>6814793.76</v>
      </c>
      <c r="F28" s="361" t="n">
        <f aca="false">SUM(F20:F26)</f>
        <v>4238516.96</v>
      </c>
    </row>
    <row r="29" customFormat="false" ht="15" hidden="false" customHeight="false" outlineLevel="0" collapsed="false">
      <c r="A29" s="300"/>
      <c r="B29" s="366"/>
      <c r="C29" s="307"/>
      <c r="D29" s="300"/>
      <c r="F29" s="398"/>
    </row>
    <row r="30" customFormat="false" ht="39" hidden="false" customHeight="false" outlineLevel="0" collapsed="false">
      <c r="A30" s="332" t="s">
        <v>206</v>
      </c>
      <c r="B30" s="333" t="s">
        <v>207</v>
      </c>
      <c r="C30" s="333" t="s">
        <v>208</v>
      </c>
      <c r="D30" s="334" t="s">
        <v>209</v>
      </c>
      <c r="F30" s="335" t="s">
        <v>210</v>
      </c>
    </row>
    <row r="31" customFormat="false" ht="15.75" hidden="false" customHeight="false" outlineLevel="0" collapsed="false">
      <c r="A31" s="336" t="s">
        <v>217</v>
      </c>
      <c r="B31" s="337"/>
      <c r="C31" s="338"/>
      <c r="D31" s="339"/>
      <c r="F31" s="340"/>
    </row>
    <row r="32" customFormat="false" ht="15.75" hidden="false" customHeight="false" outlineLevel="0" collapsed="false">
      <c r="A32" s="341" t="n">
        <f aca="false">A26-A144</f>
        <v>38146608</v>
      </c>
      <c r="B32" s="363" t="n">
        <v>0.055</v>
      </c>
      <c r="C32" s="364" t="n">
        <f aca="false">(A32*B32)/365*91</f>
        <v>523078.830246575</v>
      </c>
      <c r="D32" s="344" t="n">
        <f aca="false">C32+A144</f>
        <v>1582706.83024658</v>
      </c>
      <c r="F32" s="345" t="n">
        <f aca="false">$A$144</f>
        <v>1059628</v>
      </c>
    </row>
    <row r="33" customFormat="false" ht="15.75" hidden="false" customHeight="false" outlineLevel="0" collapsed="false">
      <c r="A33" s="341" t="s">
        <v>218</v>
      </c>
      <c r="B33" s="363"/>
      <c r="C33" s="364"/>
      <c r="D33" s="344"/>
      <c r="F33" s="345"/>
    </row>
    <row r="34" customFormat="false" ht="15.75" hidden="false" customHeight="false" outlineLevel="0" collapsed="false">
      <c r="A34" s="341" t="n">
        <f aca="false">A32-A144</f>
        <v>37086980</v>
      </c>
      <c r="B34" s="363" t="n">
        <v>0.059</v>
      </c>
      <c r="C34" s="364" t="n">
        <f aca="false">(A34*B34)/365*91</f>
        <v>545534.234575342</v>
      </c>
      <c r="D34" s="344" t="n">
        <f aca="false">C34+A144</f>
        <v>1605162.23457534</v>
      </c>
      <c r="F34" s="345" t="n">
        <f aca="false">$A$144</f>
        <v>1059628</v>
      </c>
    </row>
    <row r="35" customFormat="false" ht="15.75" hidden="false" customHeight="false" outlineLevel="0" collapsed="false">
      <c r="A35" s="341" t="s">
        <v>219</v>
      </c>
      <c r="B35" s="363"/>
      <c r="C35" s="364"/>
      <c r="D35" s="344"/>
      <c r="F35" s="345"/>
    </row>
    <row r="36" customFormat="false" ht="15.75" hidden="false" customHeight="false" outlineLevel="0" collapsed="false">
      <c r="A36" s="341" t="n">
        <f aca="false">A34-A144</f>
        <v>36027352</v>
      </c>
      <c r="B36" s="363" t="n">
        <v>0.059</v>
      </c>
      <c r="C36" s="364" t="n">
        <f aca="false">(A36*B36)/365*92</f>
        <v>535771.141523288</v>
      </c>
      <c r="D36" s="344" t="n">
        <f aca="false">C36+A144</f>
        <v>1595399.14152329</v>
      </c>
      <c r="F36" s="345" t="n">
        <f aca="false">$A$144</f>
        <v>1059628</v>
      </c>
    </row>
    <row r="37" customFormat="false" ht="15.75" hidden="false" customHeight="false" outlineLevel="0" collapsed="false">
      <c r="A37" s="341" t="s">
        <v>220</v>
      </c>
      <c r="B37" s="363"/>
      <c r="C37" s="364"/>
      <c r="D37" s="344"/>
      <c r="F37" s="345"/>
    </row>
    <row r="38" customFormat="false" ht="16.5" hidden="false" customHeight="false" outlineLevel="0" collapsed="false">
      <c r="A38" s="341" t="n">
        <f aca="false">A36-A144</f>
        <v>34967724</v>
      </c>
      <c r="B38" s="363" t="n">
        <v>0.06</v>
      </c>
      <c r="C38" s="365" t="n">
        <f aca="false">(A38*B38)/365*92</f>
        <v>528826.949260274</v>
      </c>
      <c r="D38" s="344" t="n">
        <f aca="false">C38+A144</f>
        <v>1588454.94926027</v>
      </c>
      <c r="F38" s="345" t="n">
        <f aca="false">$A$144</f>
        <v>1059628</v>
      </c>
    </row>
    <row r="39" customFormat="false" ht="15.75" hidden="false" customHeight="false" outlineLevel="0" collapsed="false">
      <c r="A39" s="347"/>
      <c r="B39" s="348" t="s">
        <v>215</v>
      </c>
      <c r="C39" s="349" t="n">
        <f aca="false">SUM(C32:C38)</f>
        <v>2133211.15560548</v>
      </c>
      <c r="D39" s="350"/>
      <c r="F39" s="351"/>
    </row>
    <row r="40" customFormat="false" ht="33.75" hidden="false" customHeight="false" outlineLevel="0" collapsed="false">
      <c r="A40" s="357"/>
      <c r="B40" s="358"/>
      <c r="C40" s="359" t="s">
        <v>221</v>
      </c>
      <c r="D40" s="360" t="n">
        <f aca="false">SUM(D32:D38)</f>
        <v>6371723.15560548</v>
      </c>
      <c r="F40" s="361" t="n">
        <f aca="false">SUM(F32:F38)</f>
        <v>4238512</v>
      </c>
    </row>
    <row r="41" customFormat="false" ht="15" hidden="false" customHeight="false" outlineLevel="0" collapsed="false">
      <c r="A41" s="300"/>
      <c r="B41" s="366"/>
      <c r="C41" s="307"/>
      <c r="D41" s="300"/>
      <c r="F41" s="362"/>
    </row>
    <row r="42" customFormat="false" ht="39" hidden="false" customHeight="false" outlineLevel="0" collapsed="false">
      <c r="A42" s="332" t="s">
        <v>206</v>
      </c>
      <c r="B42" s="333" t="s">
        <v>207</v>
      </c>
      <c r="C42" s="333" t="s">
        <v>208</v>
      </c>
      <c r="D42" s="334" t="s">
        <v>209</v>
      </c>
      <c r="F42" s="335" t="s">
        <v>210</v>
      </c>
    </row>
    <row r="43" customFormat="false" ht="15.75" hidden="false" customHeight="false" outlineLevel="0" collapsed="false">
      <c r="A43" s="336" t="s">
        <v>222</v>
      </c>
      <c r="B43" s="337"/>
      <c r="C43" s="338"/>
      <c r="D43" s="339"/>
      <c r="F43" s="340"/>
    </row>
    <row r="44" customFormat="false" ht="15.75" hidden="false" customHeight="false" outlineLevel="0" collapsed="false">
      <c r="A44" s="341" t="n">
        <f aca="false">A38-A144</f>
        <v>33908096</v>
      </c>
      <c r="B44" s="363" t="n">
        <v>0.058</v>
      </c>
      <c r="C44" s="364" t="n">
        <f aca="false">(A44*B44)/365*90</f>
        <v>484932.222246575</v>
      </c>
      <c r="D44" s="344" t="n">
        <f aca="false">C44+A144</f>
        <v>1544560.22224658</v>
      </c>
      <c r="F44" s="345" t="n">
        <f aca="false">$A$144</f>
        <v>1059628</v>
      </c>
    </row>
    <row r="45" customFormat="false" ht="15.75" hidden="false" customHeight="false" outlineLevel="0" collapsed="false">
      <c r="A45" s="341" t="s">
        <v>223</v>
      </c>
      <c r="B45" s="363"/>
      <c r="C45" s="364"/>
      <c r="D45" s="344"/>
      <c r="F45" s="345"/>
    </row>
    <row r="46" customFormat="false" ht="15.75" hidden="false" customHeight="false" outlineLevel="0" collapsed="false">
      <c r="A46" s="341" t="n">
        <f aca="false">A44-A144</f>
        <v>32848468</v>
      </c>
      <c r="B46" s="363" t="n">
        <v>0.058</v>
      </c>
      <c r="C46" s="364" t="n">
        <f aca="false">(A46*B46)/365*91</f>
        <v>474997.846860274</v>
      </c>
      <c r="D46" s="344" t="n">
        <f aca="false">C46+A144</f>
        <v>1534625.84686027</v>
      </c>
      <c r="F46" s="345" t="n">
        <f aca="false">$A$144</f>
        <v>1059628</v>
      </c>
    </row>
    <row r="47" customFormat="false" ht="15.75" hidden="false" customHeight="false" outlineLevel="0" collapsed="false">
      <c r="A47" s="341" t="s">
        <v>224</v>
      </c>
      <c r="B47" s="363"/>
      <c r="C47" s="364"/>
      <c r="D47" s="344"/>
      <c r="F47" s="345"/>
    </row>
    <row r="48" customFormat="false" ht="15.75" hidden="false" customHeight="false" outlineLevel="0" collapsed="false">
      <c r="A48" s="341" t="n">
        <f aca="false">A46-A144</f>
        <v>31788840</v>
      </c>
      <c r="B48" s="363" t="n">
        <v>0.058</v>
      </c>
      <c r="C48" s="364" t="n">
        <f aca="false">(A48*B48)/365*92</f>
        <v>464726.712986301</v>
      </c>
      <c r="D48" s="344" t="n">
        <f aca="false">C48+A144</f>
        <v>1524354.7129863</v>
      </c>
      <c r="F48" s="345" t="n">
        <f aca="false">$A$144</f>
        <v>1059628</v>
      </c>
    </row>
    <row r="49" customFormat="false" ht="15.75" hidden="false" customHeight="false" outlineLevel="0" collapsed="false">
      <c r="A49" s="341" t="s">
        <v>225</v>
      </c>
      <c r="B49" s="363"/>
      <c r="C49" s="364"/>
      <c r="D49" s="344"/>
      <c r="F49" s="345"/>
    </row>
    <row r="50" customFormat="false" ht="16.5" hidden="false" customHeight="false" outlineLevel="0" collapsed="false">
      <c r="A50" s="341" t="n">
        <f aca="false">A48-A144</f>
        <v>30729212</v>
      </c>
      <c r="B50" s="363" t="n">
        <v>0.058</v>
      </c>
      <c r="C50" s="365" t="n">
        <f aca="false">(A50*B50)/365*92</f>
        <v>449235.822553425</v>
      </c>
      <c r="D50" s="344" t="n">
        <f aca="false">C50+A144</f>
        <v>1508863.82255342</v>
      </c>
      <c r="F50" s="345" t="n">
        <f aca="false">$A$144</f>
        <v>1059628</v>
      </c>
    </row>
    <row r="51" customFormat="false" ht="15.75" hidden="false" customHeight="false" outlineLevel="0" collapsed="false">
      <c r="A51" s="347"/>
      <c r="B51" s="348" t="s">
        <v>215</v>
      </c>
      <c r="C51" s="349" t="n">
        <f aca="false">SUM(C44:C50)</f>
        <v>1873892.60464658</v>
      </c>
      <c r="D51" s="350"/>
      <c r="F51" s="351"/>
    </row>
    <row r="52" customFormat="false" ht="33.75" hidden="false" customHeight="false" outlineLevel="0" collapsed="false">
      <c r="A52" s="367"/>
      <c r="B52" s="368"/>
      <c r="C52" s="369" t="s">
        <v>226</v>
      </c>
      <c r="D52" s="370" t="n">
        <f aca="false">SUM(D44:D50)</f>
        <v>6112404.60464658</v>
      </c>
      <c r="F52" s="371" t="n">
        <f aca="false">SUM(F44:F50)</f>
        <v>4238512</v>
      </c>
    </row>
    <row r="53" customFormat="false" ht="17.25" hidden="false" customHeight="false" outlineLevel="0" collapsed="false">
      <c r="A53" s="372"/>
      <c r="B53" s="373"/>
      <c r="C53" s="374"/>
      <c r="D53" s="375"/>
      <c r="F53" s="375"/>
    </row>
    <row r="54" customFormat="false" ht="39" hidden="false" customHeight="false" outlineLevel="0" collapsed="false">
      <c r="A54" s="376" t="s">
        <v>206</v>
      </c>
      <c r="B54" s="377" t="s">
        <v>207</v>
      </c>
      <c r="C54" s="377" t="s">
        <v>208</v>
      </c>
      <c r="D54" s="378" t="s">
        <v>209</v>
      </c>
      <c r="F54" s="335" t="s">
        <v>210</v>
      </c>
    </row>
    <row r="55" customFormat="false" ht="15.75" hidden="false" customHeight="false" outlineLevel="0" collapsed="false">
      <c r="A55" s="336" t="s">
        <v>227</v>
      </c>
      <c r="B55" s="337"/>
      <c r="C55" s="338"/>
      <c r="D55" s="339"/>
      <c r="F55" s="340"/>
    </row>
    <row r="56" customFormat="false" ht="15.75" hidden="false" customHeight="false" outlineLevel="0" collapsed="false">
      <c r="A56" s="341" t="n">
        <f aca="false">A50-A144</f>
        <v>29669584</v>
      </c>
      <c r="B56" s="363" t="n">
        <v>0.06</v>
      </c>
      <c r="C56" s="364" t="n">
        <f aca="false">(A56*B56)/365*90</f>
        <v>438947.270136986</v>
      </c>
      <c r="D56" s="344" t="n">
        <f aca="false">C56+A144</f>
        <v>1498575.27013699</v>
      </c>
      <c r="F56" s="345" t="n">
        <f aca="false">$A$144</f>
        <v>1059628</v>
      </c>
    </row>
    <row r="57" customFormat="false" ht="15.75" hidden="false" customHeight="false" outlineLevel="0" collapsed="false">
      <c r="A57" s="341" t="s">
        <v>228</v>
      </c>
      <c r="B57" s="363"/>
      <c r="C57" s="364"/>
      <c r="D57" s="344"/>
      <c r="F57" s="345"/>
    </row>
    <row r="58" customFormat="false" ht="15.75" hidden="false" customHeight="false" outlineLevel="0" collapsed="false">
      <c r="A58" s="341" t="n">
        <f aca="false">A56-A144</f>
        <v>28609956</v>
      </c>
      <c r="B58" s="363" t="n">
        <v>0.055</v>
      </c>
      <c r="C58" s="364" t="n">
        <f aca="false">(A58*B58)/365*91</f>
        <v>392309.122684932</v>
      </c>
      <c r="D58" s="344" t="n">
        <f aca="false">C58+A144</f>
        <v>1451937.12268493</v>
      </c>
      <c r="F58" s="345" t="n">
        <f aca="false">$A$144</f>
        <v>1059628</v>
      </c>
    </row>
    <row r="59" customFormat="false" ht="15.75" hidden="false" customHeight="false" outlineLevel="0" collapsed="false">
      <c r="A59" s="341" t="s">
        <v>229</v>
      </c>
      <c r="B59" s="363"/>
      <c r="C59" s="364"/>
      <c r="D59" s="344"/>
      <c r="F59" s="345"/>
    </row>
    <row r="60" customFormat="false" ht="15.75" hidden="false" customHeight="false" outlineLevel="0" collapsed="false">
      <c r="A60" s="341" t="n">
        <f aca="false">A58-A144</f>
        <v>27550328</v>
      </c>
      <c r="B60" s="363" t="n">
        <v>0.055</v>
      </c>
      <c r="C60" s="364" t="n">
        <f aca="false">(A60*B60)/365*92</f>
        <v>381930.574465753</v>
      </c>
      <c r="D60" s="344" t="n">
        <f aca="false">C60+A144</f>
        <v>1441558.57446575</v>
      </c>
      <c r="F60" s="345" t="n">
        <f aca="false">$A$144</f>
        <v>1059628</v>
      </c>
    </row>
    <row r="61" customFormat="false" ht="15.75" hidden="false" customHeight="false" outlineLevel="0" collapsed="false">
      <c r="A61" s="341" t="s">
        <v>230</v>
      </c>
      <c r="B61" s="363"/>
      <c r="C61" s="364"/>
      <c r="D61" s="344"/>
      <c r="F61" s="345"/>
    </row>
    <row r="62" customFormat="false" ht="16.5" hidden="false" customHeight="false" outlineLevel="0" collapsed="false">
      <c r="A62" s="341" t="n">
        <f aca="false">A60-A144</f>
        <v>26490700</v>
      </c>
      <c r="B62" s="363" t="n">
        <v>0.055</v>
      </c>
      <c r="C62" s="365" t="n">
        <f aca="false">(A62*B62)/365*92</f>
        <v>367240.936986301</v>
      </c>
      <c r="D62" s="344" t="n">
        <f aca="false">C62+A144</f>
        <v>1426868.9369863</v>
      </c>
      <c r="F62" s="345" t="n">
        <f aca="false">$A$144</f>
        <v>1059628</v>
      </c>
    </row>
    <row r="63" customFormat="false" ht="15.75" hidden="false" customHeight="false" outlineLevel="0" collapsed="false">
      <c r="A63" s="347"/>
      <c r="B63" s="348" t="s">
        <v>215</v>
      </c>
      <c r="C63" s="349" t="n">
        <f aca="false">SUM(C56:C62)</f>
        <v>1580427.90427397</v>
      </c>
      <c r="D63" s="350"/>
      <c r="F63" s="351"/>
    </row>
    <row r="64" customFormat="false" ht="33.75" hidden="false" customHeight="false" outlineLevel="0" collapsed="false">
      <c r="A64" s="357"/>
      <c r="B64" s="358"/>
      <c r="C64" s="359" t="s">
        <v>231</v>
      </c>
      <c r="D64" s="360" t="n">
        <f aca="false">SUM(D56:D62)</f>
        <v>5818939.90427397</v>
      </c>
      <c r="F64" s="361" t="n">
        <f aca="false">SUM(F56:F62)</f>
        <v>4238512</v>
      </c>
    </row>
    <row r="65" customFormat="false" ht="17.25" hidden="false" customHeight="false" outlineLevel="0" collapsed="false">
      <c r="A65" s="379"/>
      <c r="B65" s="380"/>
      <c r="C65" s="381"/>
      <c r="D65" s="382"/>
      <c r="F65" s="383"/>
    </row>
    <row r="66" customFormat="false" ht="39" hidden="false" customHeight="false" outlineLevel="0" collapsed="false">
      <c r="A66" s="399" t="s">
        <v>206</v>
      </c>
      <c r="B66" s="400" t="s">
        <v>207</v>
      </c>
      <c r="C66" s="400" t="s">
        <v>208</v>
      </c>
      <c r="D66" s="401" t="s">
        <v>209</v>
      </c>
      <c r="F66" s="335" t="s">
        <v>210</v>
      </c>
    </row>
    <row r="67" customFormat="false" ht="15.75" hidden="false" customHeight="false" outlineLevel="0" collapsed="false">
      <c r="A67" s="336" t="s">
        <v>245</v>
      </c>
      <c r="B67" s="337"/>
      <c r="C67" s="338"/>
      <c r="D67" s="339"/>
      <c r="F67" s="340"/>
    </row>
    <row r="68" customFormat="false" ht="15.75" hidden="false" customHeight="false" outlineLevel="0" collapsed="false">
      <c r="A68" s="341" t="n">
        <f aca="false">A62-A144</f>
        <v>25431072</v>
      </c>
      <c r="B68" s="363" t="n">
        <v>0.05</v>
      </c>
      <c r="C68" s="364" t="n">
        <f aca="false">(A68*B68)/365*90</f>
        <v>313533.764383562</v>
      </c>
      <c r="D68" s="344" t="n">
        <f aca="false">C68+A144</f>
        <v>1373161.76438356</v>
      </c>
      <c r="F68" s="345" t="n">
        <f aca="false">$A$144</f>
        <v>1059628</v>
      </c>
    </row>
    <row r="69" customFormat="false" ht="15.75" hidden="false" customHeight="false" outlineLevel="0" collapsed="false">
      <c r="A69" s="341" t="s">
        <v>246</v>
      </c>
      <c r="B69" s="363"/>
      <c r="C69" s="364"/>
      <c r="D69" s="344"/>
      <c r="F69" s="345"/>
    </row>
    <row r="70" customFormat="false" ht="15.75" hidden="false" customHeight="false" outlineLevel="0" collapsed="false">
      <c r="A70" s="341" t="n">
        <f aca="false">A68-A144</f>
        <v>24371444</v>
      </c>
      <c r="B70" s="363" t="n">
        <v>0.05</v>
      </c>
      <c r="C70" s="364" t="n">
        <f aca="false">(A70*B70)/365*91</f>
        <v>303808.411506849</v>
      </c>
      <c r="D70" s="344" t="n">
        <f aca="false">C70+A144</f>
        <v>1363436.41150685</v>
      </c>
      <c r="F70" s="345" t="n">
        <f aca="false">$A$144</f>
        <v>1059628</v>
      </c>
    </row>
    <row r="71" customFormat="false" ht="15.75" hidden="false" customHeight="false" outlineLevel="0" collapsed="false">
      <c r="A71" s="341" t="s">
        <v>247</v>
      </c>
      <c r="B71" s="363"/>
      <c r="C71" s="364"/>
      <c r="D71" s="344"/>
      <c r="F71" s="345"/>
    </row>
    <row r="72" customFormat="false" ht="15.75" hidden="false" customHeight="false" outlineLevel="0" collapsed="false">
      <c r="A72" s="341" t="n">
        <f aca="false">A70-A144</f>
        <v>23311816</v>
      </c>
      <c r="B72" s="363" t="n">
        <v>0.05</v>
      </c>
      <c r="C72" s="364" t="n">
        <f aca="false">(A72*B72)/365*92</f>
        <v>293792.749589041</v>
      </c>
      <c r="D72" s="344" t="n">
        <f aca="false">C72+A144</f>
        <v>1353420.74958904</v>
      </c>
      <c r="F72" s="345" t="n">
        <f aca="false">$A$144</f>
        <v>1059628</v>
      </c>
    </row>
    <row r="73" customFormat="false" ht="15.75" hidden="false" customHeight="false" outlineLevel="0" collapsed="false">
      <c r="A73" s="341" t="s">
        <v>248</v>
      </c>
      <c r="B73" s="363"/>
      <c r="C73" s="364"/>
      <c r="D73" s="344"/>
      <c r="F73" s="345"/>
    </row>
    <row r="74" customFormat="false" ht="16.5" hidden="false" customHeight="false" outlineLevel="0" collapsed="false">
      <c r="A74" s="341" t="n">
        <f aca="false">A72-A144</f>
        <v>22252188</v>
      </c>
      <c r="B74" s="363" t="n">
        <v>0.05</v>
      </c>
      <c r="C74" s="365" t="n">
        <f aca="false">(A74*B74)/365*92</f>
        <v>280438.53369863</v>
      </c>
      <c r="D74" s="344" t="n">
        <f aca="false">C74+A144</f>
        <v>1340066.53369863</v>
      </c>
      <c r="F74" s="345" t="n">
        <f aca="false">$A$144</f>
        <v>1059628</v>
      </c>
    </row>
    <row r="75" customFormat="false" ht="15.75" hidden="false" customHeight="false" outlineLevel="0" collapsed="false">
      <c r="A75" s="347"/>
      <c r="B75" s="348" t="s">
        <v>215</v>
      </c>
      <c r="C75" s="349" t="n">
        <f aca="false">SUM(C68:C74)</f>
        <v>1191573.45917808</v>
      </c>
      <c r="D75" s="350"/>
      <c r="F75" s="351"/>
    </row>
    <row r="76" customFormat="false" ht="33.75" hidden="false" customHeight="false" outlineLevel="0" collapsed="false">
      <c r="A76" s="357"/>
      <c r="B76" s="358"/>
      <c r="C76" s="359" t="s">
        <v>249</v>
      </c>
      <c r="D76" s="360" t="n">
        <f aca="false">SUM(D68:D74)</f>
        <v>5430085.45917808</v>
      </c>
      <c r="F76" s="361" t="n">
        <f aca="false">SUM(F68:F74)</f>
        <v>4238512</v>
      </c>
    </row>
    <row r="77" customFormat="false" ht="17.25" hidden="false" customHeight="false" outlineLevel="0" collapsed="false">
      <c r="A77" s="379"/>
      <c r="B77" s="380"/>
      <c r="C77" s="381"/>
      <c r="D77" s="382"/>
    </row>
    <row r="78" customFormat="false" ht="39" hidden="false" customHeight="false" outlineLevel="0" collapsed="false">
      <c r="A78" s="399" t="s">
        <v>206</v>
      </c>
      <c r="B78" s="400" t="s">
        <v>207</v>
      </c>
      <c r="C78" s="400" t="s">
        <v>208</v>
      </c>
      <c r="D78" s="401" t="s">
        <v>209</v>
      </c>
      <c r="F78" s="335" t="s">
        <v>210</v>
      </c>
    </row>
    <row r="79" customFormat="false" ht="15.75" hidden="false" customHeight="false" outlineLevel="0" collapsed="false">
      <c r="A79" s="336" t="s">
        <v>250</v>
      </c>
      <c r="B79" s="337"/>
      <c r="C79" s="338"/>
      <c r="D79" s="339"/>
      <c r="F79" s="340"/>
    </row>
    <row r="80" customFormat="false" ht="15.75" hidden="false" customHeight="false" outlineLevel="0" collapsed="false">
      <c r="A80" s="341" t="n">
        <f aca="false">A74-A144</f>
        <v>21192560</v>
      </c>
      <c r="B80" s="363" t="n">
        <v>0.053</v>
      </c>
      <c r="C80" s="364" t="n">
        <f aca="false">(A80*B80)/365*91</f>
        <v>280032.101041096</v>
      </c>
      <c r="D80" s="344" t="n">
        <f aca="false">C80+A144</f>
        <v>1339660.1010411</v>
      </c>
      <c r="F80" s="345" t="n">
        <f aca="false">$A$144</f>
        <v>1059628</v>
      </c>
    </row>
    <row r="81" customFormat="false" ht="15.75" hidden="false" customHeight="false" outlineLevel="0" collapsed="false">
      <c r="A81" s="341" t="s">
        <v>251</v>
      </c>
      <c r="B81" s="363"/>
      <c r="C81" s="364"/>
      <c r="D81" s="344"/>
      <c r="F81" s="345"/>
    </row>
    <row r="82" customFormat="false" ht="15.75" hidden="false" customHeight="false" outlineLevel="0" collapsed="false">
      <c r="A82" s="341" t="n">
        <f aca="false">A80-A144</f>
        <v>20132932</v>
      </c>
      <c r="B82" s="363" t="n">
        <v>0.053</v>
      </c>
      <c r="C82" s="364" t="n">
        <f aca="false">(A82*B82)/365*91</f>
        <v>266030.495989041</v>
      </c>
      <c r="D82" s="344" t="n">
        <f aca="false">C82+A144</f>
        <v>1325658.49598904</v>
      </c>
      <c r="F82" s="345" t="n">
        <f aca="false">$A$144</f>
        <v>1059628</v>
      </c>
    </row>
    <row r="83" customFormat="false" ht="15.75" hidden="false" customHeight="false" outlineLevel="0" collapsed="false">
      <c r="A83" s="341" t="s">
        <v>252</v>
      </c>
      <c r="B83" s="363"/>
      <c r="C83" s="364"/>
      <c r="D83" s="344"/>
      <c r="F83" s="345"/>
    </row>
    <row r="84" customFormat="false" ht="15.75" hidden="false" customHeight="false" outlineLevel="0" collapsed="false">
      <c r="A84" s="341" t="n">
        <f aca="false">A82-A144</f>
        <v>19073304</v>
      </c>
      <c r="B84" s="363" t="n">
        <v>0.053</v>
      </c>
      <c r="C84" s="364" t="n">
        <f aca="false">(A84*B84)/365*92</f>
        <v>254798.439189041</v>
      </c>
      <c r="D84" s="344" t="n">
        <f aca="false">C84+A144</f>
        <v>1314426.43918904</v>
      </c>
      <c r="F84" s="345" t="n">
        <f aca="false">$A$144</f>
        <v>1059628</v>
      </c>
    </row>
    <row r="85" customFormat="false" ht="15.75" hidden="false" customHeight="false" outlineLevel="0" collapsed="false">
      <c r="A85" s="341" t="s">
        <v>253</v>
      </c>
      <c r="B85" s="363"/>
      <c r="C85" s="364"/>
      <c r="D85" s="344"/>
      <c r="F85" s="345"/>
    </row>
    <row r="86" customFormat="false" ht="16.5" hidden="false" customHeight="false" outlineLevel="0" collapsed="false">
      <c r="A86" s="341" t="n">
        <f aca="false">A84-A144</f>
        <v>18013676</v>
      </c>
      <c r="B86" s="363" t="n">
        <v>0.053</v>
      </c>
      <c r="C86" s="365" t="n">
        <f aca="false">(A86*B86)/365*92</f>
        <v>240642.970345205</v>
      </c>
      <c r="D86" s="344" t="n">
        <f aca="false">C86+A144</f>
        <v>1300270.97034521</v>
      </c>
      <c r="F86" s="345" t="n">
        <f aca="false">$A$144</f>
        <v>1059628</v>
      </c>
    </row>
    <row r="87" customFormat="false" ht="15.75" hidden="false" customHeight="false" outlineLevel="0" collapsed="false">
      <c r="A87" s="347"/>
      <c r="B87" s="348" t="s">
        <v>215</v>
      </c>
      <c r="C87" s="349" t="n">
        <f aca="false">SUM(C80:C86)</f>
        <v>1041504.00656438</v>
      </c>
      <c r="D87" s="350"/>
      <c r="F87" s="351"/>
    </row>
    <row r="88" customFormat="false" ht="33.75" hidden="false" customHeight="false" outlineLevel="0" collapsed="false">
      <c r="A88" s="357"/>
      <c r="B88" s="358"/>
      <c r="C88" s="359" t="s">
        <v>254</v>
      </c>
      <c r="D88" s="360" t="n">
        <f aca="false">SUM(D80:D86)</f>
        <v>5280016.00656438</v>
      </c>
      <c r="F88" s="361" t="n">
        <f aca="false">SUM(F80:F86)</f>
        <v>4238512</v>
      </c>
    </row>
    <row r="89" customFormat="false" ht="17.25" hidden="false" customHeight="false" outlineLevel="0" collapsed="false">
      <c r="A89" s="379"/>
      <c r="B89" s="380"/>
      <c r="C89" s="381"/>
      <c r="D89" s="382"/>
    </row>
    <row r="90" customFormat="false" ht="39" hidden="false" customHeight="false" outlineLevel="0" collapsed="false">
      <c r="A90" s="399" t="s">
        <v>206</v>
      </c>
      <c r="B90" s="400" t="s">
        <v>207</v>
      </c>
      <c r="C90" s="400" t="s">
        <v>208</v>
      </c>
      <c r="D90" s="401" t="s">
        <v>209</v>
      </c>
      <c r="F90" s="335" t="s">
        <v>210</v>
      </c>
    </row>
    <row r="91" customFormat="false" ht="15.75" hidden="false" customHeight="false" outlineLevel="0" collapsed="false">
      <c r="A91" s="336" t="s">
        <v>255</v>
      </c>
      <c r="B91" s="337"/>
      <c r="C91" s="338"/>
      <c r="D91" s="339"/>
      <c r="F91" s="340"/>
    </row>
    <row r="92" customFormat="false" ht="15.75" hidden="false" customHeight="false" outlineLevel="0" collapsed="false">
      <c r="A92" s="341" t="n">
        <f aca="false">A86-A144</f>
        <v>16954048</v>
      </c>
      <c r="B92" s="363" t="n">
        <v>0.055</v>
      </c>
      <c r="C92" s="364" t="n">
        <f aca="false">(A92*B92)/365*90</f>
        <v>229924.760547945</v>
      </c>
      <c r="D92" s="344" t="n">
        <f aca="false">C92+A144</f>
        <v>1289552.76054795</v>
      </c>
      <c r="F92" s="345" t="n">
        <f aca="false">$A$144</f>
        <v>1059628</v>
      </c>
    </row>
    <row r="93" customFormat="false" ht="15.75" hidden="false" customHeight="false" outlineLevel="0" collapsed="false">
      <c r="A93" s="341" t="s">
        <v>256</v>
      </c>
      <c r="B93" s="363"/>
      <c r="C93" s="364"/>
      <c r="D93" s="344"/>
      <c r="F93" s="345"/>
    </row>
    <row r="94" customFormat="false" ht="15.75" hidden="false" customHeight="false" outlineLevel="0" collapsed="false">
      <c r="A94" s="341" t="n">
        <f aca="false">A92-A144</f>
        <v>15894420</v>
      </c>
      <c r="B94" s="363" t="n">
        <v>0.055</v>
      </c>
      <c r="C94" s="364" t="n">
        <f aca="false">(A94*B94)/365*91</f>
        <v>217949.51260274</v>
      </c>
      <c r="D94" s="344" t="n">
        <f aca="false">C94+A144</f>
        <v>1277577.51260274</v>
      </c>
      <c r="F94" s="345" t="n">
        <f aca="false">$A$144</f>
        <v>1059628</v>
      </c>
    </row>
    <row r="95" customFormat="false" ht="15.75" hidden="false" customHeight="false" outlineLevel="0" collapsed="false">
      <c r="A95" s="341" t="s">
        <v>257</v>
      </c>
      <c r="B95" s="363"/>
      <c r="C95" s="364"/>
      <c r="D95" s="344"/>
      <c r="F95" s="345"/>
    </row>
    <row r="96" customFormat="false" ht="15.75" hidden="false" customHeight="false" outlineLevel="0" collapsed="false">
      <c r="A96" s="341" t="n">
        <f aca="false">A94-A144</f>
        <v>14834792</v>
      </c>
      <c r="B96" s="363" t="n">
        <v>0.055</v>
      </c>
      <c r="C96" s="364" t="n">
        <f aca="false">(A96*B96)/365*92</f>
        <v>205654.924712329</v>
      </c>
      <c r="D96" s="344" t="n">
        <f aca="false">C96+A144</f>
        <v>1265282.92471233</v>
      </c>
      <c r="F96" s="345" t="n">
        <f aca="false">$A$144</f>
        <v>1059628</v>
      </c>
    </row>
    <row r="97" customFormat="false" ht="15.75" hidden="false" customHeight="false" outlineLevel="0" collapsed="false">
      <c r="A97" s="341" t="s">
        <v>258</v>
      </c>
      <c r="B97" s="363"/>
      <c r="C97" s="364"/>
      <c r="D97" s="344"/>
      <c r="F97" s="345"/>
    </row>
    <row r="98" customFormat="false" ht="16.5" hidden="false" customHeight="false" outlineLevel="0" collapsed="false">
      <c r="A98" s="341" t="n">
        <f aca="false">A96-A144</f>
        <v>13775164</v>
      </c>
      <c r="B98" s="363" t="n">
        <v>0.055</v>
      </c>
      <c r="C98" s="365" t="n">
        <f aca="false">(A98*B98)/365*92</f>
        <v>190965.287232877</v>
      </c>
      <c r="D98" s="344" t="n">
        <f aca="false">C98+A144</f>
        <v>1250593.28723288</v>
      </c>
      <c r="F98" s="345" t="n">
        <f aca="false">$A$144</f>
        <v>1059628</v>
      </c>
    </row>
    <row r="99" customFormat="false" ht="15.75" hidden="false" customHeight="false" outlineLevel="0" collapsed="false">
      <c r="A99" s="347"/>
      <c r="B99" s="348" t="s">
        <v>215</v>
      </c>
      <c r="C99" s="349" t="n">
        <f aca="false">SUM(C92:C98)</f>
        <v>844494.485095891</v>
      </c>
      <c r="D99" s="350"/>
      <c r="F99" s="351"/>
    </row>
    <row r="100" customFormat="false" ht="33.75" hidden="false" customHeight="false" outlineLevel="0" collapsed="false">
      <c r="A100" s="357"/>
      <c r="B100" s="358"/>
      <c r="C100" s="359" t="s">
        <v>259</v>
      </c>
      <c r="D100" s="360" t="n">
        <f aca="false">SUM(D92:D98)</f>
        <v>5083006.48509589</v>
      </c>
      <c r="F100" s="361" t="n">
        <f aca="false">SUM(F92:F98)</f>
        <v>4238512</v>
      </c>
    </row>
    <row r="101" customFormat="false" ht="17.25" hidden="false" customHeight="false" outlineLevel="0" collapsed="false">
      <c r="A101" s="379"/>
      <c r="B101" s="380"/>
      <c r="C101" s="381"/>
      <c r="D101" s="382"/>
    </row>
    <row r="102" customFormat="false" ht="39" hidden="false" customHeight="false" outlineLevel="0" collapsed="false">
      <c r="A102" s="399" t="s">
        <v>206</v>
      </c>
      <c r="B102" s="400" t="s">
        <v>207</v>
      </c>
      <c r="C102" s="400" t="s">
        <v>208</v>
      </c>
      <c r="D102" s="401" t="s">
        <v>209</v>
      </c>
      <c r="F102" s="335" t="s">
        <v>210</v>
      </c>
    </row>
    <row r="103" customFormat="false" ht="15.75" hidden="false" customHeight="false" outlineLevel="0" collapsed="false">
      <c r="A103" s="336" t="s">
        <v>260</v>
      </c>
      <c r="B103" s="337"/>
      <c r="C103" s="338"/>
      <c r="D103" s="339"/>
      <c r="F103" s="340"/>
    </row>
    <row r="104" customFormat="false" ht="15.75" hidden="false" customHeight="false" outlineLevel="0" collapsed="false">
      <c r="A104" s="341" t="n">
        <f aca="false">A98-A144</f>
        <v>12715536</v>
      </c>
      <c r="B104" s="363" t="n">
        <v>0.055</v>
      </c>
      <c r="C104" s="364" t="n">
        <f aca="false">(A104*B104)/365*90</f>
        <v>172443.570410959</v>
      </c>
      <c r="D104" s="344" t="n">
        <f aca="false">C104+A144</f>
        <v>1232071.57041096</v>
      </c>
      <c r="F104" s="345" t="n">
        <f aca="false">$A$144</f>
        <v>1059628</v>
      </c>
    </row>
    <row r="105" customFormat="false" ht="15.75" hidden="false" customHeight="false" outlineLevel="0" collapsed="false">
      <c r="A105" s="341" t="s">
        <v>261</v>
      </c>
      <c r="B105" s="363"/>
      <c r="C105" s="364"/>
      <c r="D105" s="344"/>
      <c r="F105" s="345"/>
    </row>
    <row r="106" customFormat="false" ht="15.75" hidden="false" customHeight="false" outlineLevel="0" collapsed="false">
      <c r="A106" s="341" t="n">
        <f aca="false">A104-A144</f>
        <v>11655908</v>
      </c>
      <c r="B106" s="363" t="n">
        <v>0.055</v>
      </c>
      <c r="C106" s="364" t="n">
        <f aca="false">(A106*B106)/365*91</f>
        <v>159829.642575343</v>
      </c>
      <c r="D106" s="344" t="n">
        <f aca="false">C106+A144</f>
        <v>1219457.64257534</v>
      </c>
      <c r="F106" s="345" t="n">
        <f aca="false">$A$144</f>
        <v>1059628</v>
      </c>
    </row>
    <row r="107" customFormat="false" ht="15.75" hidden="false" customHeight="false" outlineLevel="0" collapsed="false">
      <c r="A107" s="341" t="s">
        <v>262</v>
      </c>
      <c r="B107" s="363"/>
      <c r="C107" s="364"/>
      <c r="D107" s="344"/>
      <c r="F107" s="345"/>
    </row>
    <row r="108" customFormat="false" ht="15.75" hidden="false" customHeight="false" outlineLevel="0" collapsed="false">
      <c r="A108" s="341" t="n">
        <f aca="false">A106-A144</f>
        <v>10596280</v>
      </c>
      <c r="B108" s="363" t="n">
        <v>0.055</v>
      </c>
      <c r="C108" s="364" t="n">
        <f aca="false">(A108*B108)/365*92</f>
        <v>146896.374794521</v>
      </c>
      <c r="D108" s="344" t="n">
        <f aca="false">C108+A144</f>
        <v>1206524.37479452</v>
      </c>
      <c r="F108" s="345" t="n">
        <f aca="false">$A$144</f>
        <v>1059628</v>
      </c>
    </row>
    <row r="109" customFormat="false" ht="15.75" hidden="false" customHeight="false" outlineLevel="0" collapsed="false">
      <c r="A109" s="341" t="s">
        <v>263</v>
      </c>
      <c r="B109" s="363"/>
      <c r="C109" s="364"/>
      <c r="D109" s="344"/>
      <c r="F109" s="345"/>
    </row>
    <row r="110" customFormat="false" ht="16.5" hidden="false" customHeight="false" outlineLevel="0" collapsed="false">
      <c r="A110" s="341" t="n">
        <f aca="false">A108-A144</f>
        <v>9536652</v>
      </c>
      <c r="B110" s="363" t="n">
        <v>0.055</v>
      </c>
      <c r="C110" s="365" t="n">
        <f aca="false">(A110*B110)/365*92</f>
        <v>132206.737315069</v>
      </c>
      <c r="D110" s="344" t="n">
        <f aca="false">C110+A144</f>
        <v>1191834.73731507</v>
      </c>
      <c r="F110" s="345" t="n">
        <f aca="false">$A$144</f>
        <v>1059628</v>
      </c>
    </row>
    <row r="111" customFormat="false" ht="15.75" hidden="false" customHeight="false" outlineLevel="0" collapsed="false">
      <c r="A111" s="347"/>
      <c r="B111" s="348" t="s">
        <v>215</v>
      </c>
      <c r="C111" s="349" t="n">
        <f aca="false">SUM(C104:C110)</f>
        <v>611376.32509589</v>
      </c>
      <c r="D111" s="350"/>
      <c r="F111" s="351"/>
    </row>
    <row r="112" customFormat="false" ht="33.75" hidden="false" customHeight="false" outlineLevel="0" collapsed="false">
      <c r="A112" s="357"/>
      <c r="B112" s="358"/>
      <c r="C112" s="359" t="s">
        <v>264</v>
      </c>
      <c r="D112" s="360" t="n">
        <f aca="false">SUM(D104:D110)</f>
        <v>4849888.32509589</v>
      </c>
      <c r="F112" s="361" t="n">
        <f aca="false">SUM(F104:F110)</f>
        <v>4238512</v>
      </c>
    </row>
    <row r="113" customFormat="false" ht="17.25" hidden="false" customHeight="false" outlineLevel="0" collapsed="false">
      <c r="A113" s="379"/>
      <c r="B113" s="380"/>
      <c r="C113" s="381"/>
      <c r="D113" s="382"/>
    </row>
    <row r="114" customFormat="false" ht="39" hidden="false" customHeight="false" outlineLevel="0" collapsed="false">
      <c r="A114" s="399" t="s">
        <v>206</v>
      </c>
      <c r="B114" s="400" t="s">
        <v>207</v>
      </c>
      <c r="C114" s="400" t="s">
        <v>208</v>
      </c>
      <c r="D114" s="401" t="s">
        <v>209</v>
      </c>
      <c r="F114" s="335" t="s">
        <v>210</v>
      </c>
    </row>
    <row r="115" customFormat="false" ht="15.75" hidden="false" customHeight="false" outlineLevel="0" collapsed="false">
      <c r="A115" s="336" t="s">
        <v>265</v>
      </c>
      <c r="B115" s="337"/>
      <c r="C115" s="338"/>
      <c r="D115" s="339"/>
      <c r="F115" s="340"/>
    </row>
    <row r="116" customFormat="false" ht="15.75" hidden="false" customHeight="false" outlineLevel="0" collapsed="false">
      <c r="A116" s="341" t="n">
        <f aca="false">A110-A144</f>
        <v>8477024</v>
      </c>
      <c r="B116" s="363" t="n">
        <v>0.055</v>
      </c>
      <c r="C116" s="364" t="n">
        <f aca="false">(A116*B116)/365*90</f>
        <v>114962.380273973</v>
      </c>
      <c r="D116" s="344" t="n">
        <f aca="false">C116+A144</f>
        <v>1174590.38027397</v>
      </c>
      <c r="F116" s="345" t="n">
        <f aca="false">$A$144</f>
        <v>1059628</v>
      </c>
    </row>
    <row r="117" customFormat="false" ht="15.75" hidden="false" customHeight="false" outlineLevel="0" collapsed="false">
      <c r="A117" s="341" t="s">
        <v>266</v>
      </c>
      <c r="B117" s="363"/>
      <c r="C117" s="364"/>
      <c r="D117" s="344"/>
      <c r="F117" s="345"/>
    </row>
    <row r="118" customFormat="false" ht="15.75" hidden="false" customHeight="false" outlineLevel="0" collapsed="false">
      <c r="A118" s="341" t="n">
        <f aca="false">A116-A144</f>
        <v>7417396</v>
      </c>
      <c r="B118" s="363" t="n">
        <v>0.055</v>
      </c>
      <c r="C118" s="364" t="n">
        <f aca="false">(A118*B118)/365*91</f>
        <v>101709.772547945</v>
      </c>
      <c r="D118" s="344" t="n">
        <f aca="false">C118+A144</f>
        <v>1161337.77254795</v>
      </c>
      <c r="F118" s="345" t="n">
        <f aca="false">$A$144</f>
        <v>1059628</v>
      </c>
    </row>
    <row r="119" customFormat="false" ht="15.75" hidden="false" customHeight="false" outlineLevel="0" collapsed="false">
      <c r="A119" s="341" t="s">
        <v>267</v>
      </c>
      <c r="B119" s="363"/>
      <c r="C119" s="364"/>
      <c r="D119" s="344"/>
      <c r="F119" s="345"/>
    </row>
    <row r="120" customFormat="false" ht="15.75" hidden="false" customHeight="false" outlineLevel="0" collapsed="false">
      <c r="A120" s="341" t="n">
        <f aca="false">A118-A144</f>
        <v>6357768</v>
      </c>
      <c r="B120" s="363" t="n">
        <v>0.055</v>
      </c>
      <c r="C120" s="364" t="n">
        <f aca="false">(A120*B120)/365*92</f>
        <v>88137.8248767123</v>
      </c>
      <c r="D120" s="344" t="n">
        <f aca="false">C120+A144</f>
        <v>1147765.82487671</v>
      </c>
      <c r="F120" s="345" t="n">
        <f aca="false">$A$144</f>
        <v>1059628</v>
      </c>
    </row>
    <row r="121" customFormat="false" ht="15.75" hidden="false" customHeight="false" outlineLevel="0" collapsed="false">
      <c r="A121" s="341" t="s">
        <v>268</v>
      </c>
      <c r="B121" s="363"/>
      <c r="C121" s="364"/>
      <c r="D121" s="344"/>
      <c r="F121" s="345"/>
    </row>
    <row r="122" customFormat="false" ht="16.5" hidden="false" customHeight="false" outlineLevel="0" collapsed="false">
      <c r="A122" s="341" t="n">
        <f aca="false">A120-A144</f>
        <v>5298140</v>
      </c>
      <c r="B122" s="363" t="n">
        <v>0.055</v>
      </c>
      <c r="C122" s="365" t="n">
        <f aca="false">(A122*B122)/365*92</f>
        <v>73448.1873972603</v>
      </c>
      <c r="D122" s="344" t="n">
        <f aca="false">C122+A144</f>
        <v>1133076.18739726</v>
      </c>
      <c r="F122" s="345" t="n">
        <f aca="false">$A$144</f>
        <v>1059628</v>
      </c>
    </row>
    <row r="123" customFormat="false" ht="15.75" hidden="false" customHeight="false" outlineLevel="0" collapsed="false">
      <c r="A123" s="347"/>
      <c r="B123" s="348" t="s">
        <v>215</v>
      </c>
      <c r="C123" s="349" t="n">
        <f aca="false">SUM(C116:C122)</f>
        <v>378258.16509589</v>
      </c>
      <c r="D123" s="350"/>
      <c r="F123" s="351"/>
    </row>
    <row r="124" customFormat="false" ht="33.75" hidden="false" customHeight="false" outlineLevel="0" collapsed="false">
      <c r="A124" s="357"/>
      <c r="B124" s="358"/>
      <c r="C124" s="359" t="s">
        <v>269</v>
      </c>
      <c r="D124" s="360" t="n">
        <f aca="false">SUM(D116:D122)</f>
        <v>4616770.16509589</v>
      </c>
      <c r="F124" s="361" t="n">
        <f aca="false">SUM(F116:F122)</f>
        <v>4238512</v>
      </c>
    </row>
    <row r="125" customFormat="false" ht="17.25" hidden="false" customHeight="false" outlineLevel="0" collapsed="false">
      <c r="A125" s="379"/>
      <c r="B125" s="380"/>
      <c r="C125" s="381"/>
      <c r="D125" s="382"/>
    </row>
    <row r="126" customFormat="false" ht="39" hidden="false" customHeight="false" outlineLevel="0" collapsed="false">
      <c r="A126" s="399" t="s">
        <v>206</v>
      </c>
      <c r="B126" s="400" t="s">
        <v>207</v>
      </c>
      <c r="C126" s="400" t="s">
        <v>208</v>
      </c>
      <c r="D126" s="401" t="s">
        <v>209</v>
      </c>
      <c r="F126" s="335" t="s">
        <v>210</v>
      </c>
    </row>
    <row r="127" customFormat="false" ht="15.75" hidden="false" customHeight="false" outlineLevel="0" collapsed="false">
      <c r="A127" s="336" t="s">
        <v>270</v>
      </c>
      <c r="B127" s="337"/>
      <c r="C127" s="338"/>
      <c r="D127" s="339"/>
      <c r="F127" s="340"/>
    </row>
    <row r="128" customFormat="false" ht="15.75" hidden="false" customHeight="false" outlineLevel="0" collapsed="false">
      <c r="A128" s="341" t="n">
        <f aca="false">A122-A144</f>
        <v>4238512</v>
      </c>
      <c r="B128" s="363" t="n">
        <v>0.055</v>
      </c>
      <c r="C128" s="364" t="n">
        <f aca="false">(A128*B128)/365*91</f>
        <v>58119.8700273973</v>
      </c>
      <c r="D128" s="344" t="n">
        <f aca="false">C128+A144</f>
        <v>1117747.8700274</v>
      </c>
      <c r="F128" s="345" t="n">
        <f aca="false">$A$144</f>
        <v>1059628</v>
      </c>
    </row>
    <row r="129" customFormat="false" ht="15.75" hidden="false" customHeight="false" outlineLevel="0" collapsed="false">
      <c r="A129" s="341" t="s">
        <v>271</v>
      </c>
      <c r="B129" s="363"/>
      <c r="C129" s="364"/>
      <c r="D129" s="344"/>
      <c r="F129" s="345"/>
    </row>
    <row r="130" customFormat="false" ht="15.75" hidden="false" customHeight="false" outlineLevel="0" collapsed="false">
      <c r="A130" s="341" t="n">
        <f aca="false">A128-A144</f>
        <v>3178884</v>
      </c>
      <c r="B130" s="363" t="n">
        <v>0.055</v>
      </c>
      <c r="C130" s="364" t="n">
        <f aca="false">(A130*B130)/365*91</f>
        <v>43589.9025205479</v>
      </c>
      <c r="D130" s="344" t="n">
        <f aca="false">C130+A144</f>
        <v>1103217.90252055</v>
      </c>
      <c r="F130" s="345" t="n">
        <f aca="false">$A$144</f>
        <v>1059628</v>
      </c>
    </row>
    <row r="131" customFormat="false" ht="15.75" hidden="false" customHeight="false" outlineLevel="0" collapsed="false">
      <c r="A131" s="341" t="s">
        <v>272</v>
      </c>
      <c r="B131" s="363"/>
      <c r="C131" s="364"/>
      <c r="D131" s="344"/>
      <c r="F131" s="345"/>
    </row>
    <row r="132" customFormat="false" ht="15.75" hidden="false" customHeight="false" outlineLevel="0" collapsed="false">
      <c r="A132" s="341" t="n">
        <f aca="false">A130-A144</f>
        <v>2119256</v>
      </c>
      <c r="B132" s="363" t="n">
        <v>0.055</v>
      </c>
      <c r="C132" s="364" t="n">
        <f aca="false">(A132*B132)/365*92</f>
        <v>29379.2749589041</v>
      </c>
      <c r="D132" s="344" t="n">
        <f aca="false">C132+A144</f>
        <v>1089007.2749589</v>
      </c>
      <c r="F132" s="345" t="n">
        <f aca="false">$A$144</f>
        <v>1059628</v>
      </c>
    </row>
    <row r="133" customFormat="false" ht="15.75" hidden="false" customHeight="false" outlineLevel="0" collapsed="false">
      <c r="A133" s="341" t="s">
        <v>273</v>
      </c>
      <c r="B133" s="363"/>
      <c r="C133" s="364"/>
      <c r="D133" s="344"/>
      <c r="F133" s="345"/>
    </row>
    <row r="134" customFormat="false" ht="16.5" hidden="false" customHeight="false" outlineLevel="0" collapsed="false">
      <c r="A134" s="341" t="n">
        <f aca="false">A132-A144</f>
        <v>1059628</v>
      </c>
      <c r="B134" s="363" t="n">
        <v>0.055</v>
      </c>
      <c r="C134" s="365" t="n">
        <f aca="false">(A134*B134)/365*92</f>
        <v>14689.6374794521</v>
      </c>
      <c r="D134" s="344" t="n">
        <f aca="false">C134+A144</f>
        <v>1074317.63747945</v>
      </c>
      <c r="F134" s="345" t="n">
        <f aca="false">$A$144</f>
        <v>1059628</v>
      </c>
    </row>
    <row r="135" customFormat="false" ht="15.75" hidden="false" customHeight="false" outlineLevel="0" collapsed="false">
      <c r="A135" s="347"/>
      <c r="B135" s="348" t="s">
        <v>215</v>
      </c>
      <c r="C135" s="349" t="n">
        <f aca="false">SUM(C128:C134)</f>
        <v>145778.684986301</v>
      </c>
      <c r="D135" s="350"/>
      <c r="F135" s="351"/>
    </row>
    <row r="136" customFormat="false" ht="33.75" hidden="false" customHeight="false" outlineLevel="0" collapsed="false">
      <c r="A136" s="357"/>
      <c r="B136" s="358"/>
      <c r="C136" s="359" t="s">
        <v>274</v>
      </c>
      <c r="D136" s="360" t="n">
        <f aca="false">SUM(D128:D134)</f>
        <v>4384290.6849863</v>
      </c>
      <c r="F136" s="361" t="n">
        <f aca="false">SUM(F128:F134)</f>
        <v>4238512</v>
      </c>
    </row>
    <row r="137" customFormat="false" ht="16.5" hidden="false" customHeight="false" outlineLevel="0" collapsed="false">
      <c r="A137" s="379"/>
      <c r="B137" s="380"/>
      <c r="C137" s="381"/>
      <c r="D137" s="382"/>
    </row>
    <row r="138" customFormat="false" ht="18" hidden="false" customHeight="false" outlineLevel="0" collapsed="false">
      <c r="A138" s="384" t="s">
        <v>232</v>
      </c>
      <c r="B138" s="384"/>
      <c r="C138" s="384"/>
      <c r="D138" s="402" t="n">
        <f aca="false">SUM(D140:D142)</f>
        <v>54800065.1630065</v>
      </c>
      <c r="F138" s="403" t="n">
        <f aca="false">SUM(F16,F28,F40,F52,F64,F76,F88,F100,F112,F124,F136)</f>
        <v>42385124.96</v>
      </c>
    </row>
    <row r="139" customFormat="false" ht="16.5" hidden="false" customHeight="false" outlineLevel="0" collapsed="false">
      <c r="A139" s="387" t="s">
        <v>233</v>
      </c>
      <c r="B139" s="387"/>
      <c r="C139" s="387"/>
      <c r="D139" s="388"/>
    </row>
    <row r="140" customFormat="false" ht="14.25" hidden="false" customHeight="false" outlineLevel="0" collapsed="false">
      <c r="A140" s="389" t="s">
        <v>234</v>
      </c>
      <c r="B140" s="389"/>
      <c r="C140" s="389"/>
      <c r="D140" s="390" t="n">
        <f aca="false">A144*39+A145</f>
        <v>42385124.96</v>
      </c>
    </row>
    <row r="141" customFormat="false" ht="14.25" hidden="false" customHeight="false" outlineLevel="0" collapsed="false">
      <c r="A141" s="389" t="s">
        <v>235</v>
      </c>
      <c r="B141" s="389"/>
      <c r="C141" s="389"/>
      <c r="D141" s="390" t="n">
        <f aca="false">SUM(C14,C27,C39,C51,C63,C75,C87,C99,C111,C123,C135)</f>
        <v>12376793.5905425</v>
      </c>
      <c r="F141" s="257"/>
    </row>
    <row r="142" customFormat="false" ht="14.25" hidden="false" customHeight="false" outlineLevel="0" collapsed="false">
      <c r="A142" s="389" t="s">
        <v>275</v>
      </c>
      <c r="B142" s="389"/>
      <c r="C142" s="389"/>
      <c r="D142" s="390" t="n">
        <f aca="false">C15</f>
        <v>38146.612464</v>
      </c>
    </row>
    <row r="143" customFormat="false" ht="14.25" hidden="false" customHeight="false" outlineLevel="0" collapsed="false">
      <c r="A143" s="391" t="s">
        <v>236</v>
      </c>
      <c r="B143" s="396"/>
    </row>
    <row r="144" customFormat="false" ht="15.75" hidden="false" customHeight="false" outlineLevel="0" collapsed="false">
      <c r="A144" s="404" t="n">
        <f aca="false">42385120/40</f>
        <v>1059628</v>
      </c>
      <c r="B144" s="407" t="s">
        <v>276</v>
      </c>
      <c r="C144" s="282" t="s">
        <v>277</v>
      </c>
      <c r="D144" s="282"/>
    </row>
    <row r="145" customFormat="false" ht="15.75" hidden="false" customHeight="false" outlineLevel="0" collapsed="false">
      <c r="A145" s="405" t="n">
        <v>1059632.96</v>
      </c>
      <c r="B145" s="407" t="s">
        <v>278</v>
      </c>
      <c r="D145" s="406" t="n">
        <f aca="false">SUM(D141:D142)</f>
        <v>12414940.2030065</v>
      </c>
    </row>
  </sheetData>
  <mergeCells count="8">
    <mergeCell ref="A2:F2"/>
    <mergeCell ref="A3:D3"/>
    <mergeCell ref="A138:C138"/>
    <mergeCell ref="A139:C139"/>
    <mergeCell ref="A140:C140"/>
    <mergeCell ref="A141:C141"/>
    <mergeCell ref="A142:C142"/>
    <mergeCell ref="C144:D144"/>
  </mergeCells>
  <printOptions headings="false" gridLines="false" gridLinesSet="true" horizontalCentered="false" verticalCentered="false"/>
  <pageMargins left="0.340277777777778" right="0.35" top="0.340277777777778"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F145"/>
  <sheetViews>
    <sheetView showFormulas="false" showGridLines="true" showRowColHeaders="true" showZeros="true" rightToLeft="false" tabSelected="false" showOutlineSymbols="true" defaultGridColor="true" view="normal" topLeftCell="A113" colorId="64" zoomScale="85" zoomScaleNormal="85" zoomScalePageLayoutView="100" workbookViewId="0">
      <selection pane="topLeft" activeCell="F136" activeCellId="0" sqref="F136"/>
    </sheetView>
  </sheetViews>
  <sheetFormatPr defaultColWidth="8.96875" defaultRowHeight="14.25" zeroHeight="false" outlineLevelRow="0" outlineLevelCol="0"/>
  <cols>
    <col collapsed="false" customWidth="true" hidden="false" outlineLevel="0" max="1" min="1" style="0" width="19.49"/>
    <col collapsed="false" customWidth="true" hidden="false" outlineLevel="0" max="2" min="2" style="0" width="17.62"/>
    <col collapsed="false" customWidth="true" hidden="false" outlineLevel="0" max="3" min="3" style="0" width="15.62"/>
    <col collapsed="false" customWidth="true" hidden="false" outlineLevel="0" max="4" min="4" style="0" width="14.74"/>
    <col collapsed="false" customWidth="true" hidden="false" outlineLevel="0" max="5" min="5" style="0" width="2.49"/>
    <col collapsed="false" customWidth="true" hidden="false" outlineLevel="0" max="6" min="6" style="0" width="19.12"/>
  </cols>
  <sheetData>
    <row r="2" customFormat="false" ht="67.5" hidden="false" customHeight="true" outlineLevel="0" collapsed="false">
      <c r="A2" s="327" t="s">
        <v>237</v>
      </c>
      <c r="B2" s="327"/>
      <c r="C2" s="327"/>
      <c r="D2" s="327"/>
      <c r="E2" s="327"/>
      <c r="F2" s="327"/>
    </row>
    <row r="3" customFormat="false" ht="14.25" hidden="false" customHeight="false" outlineLevel="0" collapsed="false">
      <c r="A3" s="328" t="s">
        <v>280</v>
      </c>
      <c r="B3" s="328"/>
      <c r="C3" s="328"/>
      <c r="D3" s="328"/>
      <c r="F3" s="329" t="s">
        <v>150</v>
      </c>
    </row>
    <row r="4" customFormat="false" ht="15" hidden="false" customHeight="false" outlineLevel="0" collapsed="false">
      <c r="D4" s="331" t="s">
        <v>2</v>
      </c>
    </row>
    <row r="5" customFormat="false" ht="39" hidden="false" customHeight="false" outlineLevel="0" collapsed="false">
      <c r="A5" s="332" t="s">
        <v>206</v>
      </c>
      <c r="B5" s="333" t="s">
        <v>207</v>
      </c>
      <c r="C5" s="333" t="s">
        <v>208</v>
      </c>
      <c r="D5" s="334" t="s">
        <v>209</v>
      </c>
      <c r="F5" s="335" t="s">
        <v>210</v>
      </c>
    </row>
    <row r="6" customFormat="false" ht="15.75" hidden="false" customHeight="false" outlineLevel="0" collapsed="false">
      <c r="A6" s="336" t="s">
        <v>239</v>
      </c>
      <c r="B6" s="337"/>
      <c r="C6" s="338"/>
      <c r="D6" s="339"/>
      <c r="F6" s="340"/>
    </row>
    <row r="7" customFormat="false" ht="15.75" hidden="false" customHeight="false" outlineLevel="0" collapsed="false">
      <c r="A7" s="341"/>
      <c r="B7" s="363" t="n">
        <v>0</v>
      </c>
      <c r="C7" s="364" t="n">
        <f aca="false">(A7*B7)/365*90</f>
        <v>0</v>
      </c>
      <c r="D7" s="344" t="n">
        <v>0</v>
      </c>
      <c r="F7" s="345" t="n">
        <v>0</v>
      </c>
    </row>
    <row r="8" customFormat="false" ht="15.75" hidden="false" customHeight="false" outlineLevel="0" collapsed="false">
      <c r="A8" s="341" t="s">
        <v>240</v>
      </c>
      <c r="B8" s="363"/>
      <c r="C8" s="364"/>
      <c r="D8" s="344"/>
      <c r="F8" s="345"/>
    </row>
    <row r="9" customFormat="false" ht="15.75" hidden="false" customHeight="false" outlineLevel="0" collapsed="false">
      <c r="A9" s="341"/>
      <c r="B9" s="363" t="n">
        <v>0</v>
      </c>
      <c r="C9" s="364" t="n">
        <f aca="false">(A9*B9)/365*90</f>
        <v>0</v>
      </c>
      <c r="D9" s="344" t="n">
        <v>0</v>
      </c>
      <c r="F9" s="345" t="n">
        <v>0</v>
      </c>
    </row>
    <row r="10" customFormat="false" ht="15.75" hidden="false" customHeight="false" outlineLevel="0" collapsed="false">
      <c r="A10" s="341" t="s">
        <v>241</v>
      </c>
      <c r="B10" s="363"/>
      <c r="C10" s="364"/>
      <c r="D10" s="344"/>
      <c r="F10" s="345"/>
    </row>
    <row r="11" customFormat="false" ht="15.75" hidden="false" customHeight="false" outlineLevel="0" collapsed="false">
      <c r="A11" s="341"/>
      <c r="B11" s="363" t="n">
        <v>0</v>
      </c>
      <c r="C11" s="364" t="n">
        <f aca="false">(A11*B11)/365*90</f>
        <v>0</v>
      </c>
      <c r="D11" s="344" t="n">
        <v>0</v>
      </c>
      <c r="F11" s="345" t="n">
        <v>0</v>
      </c>
    </row>
    <row r="12" customFormat="false" ht="15.75" hidden="false" customHeight="false" outlineLevel="0" collapsed="false">
      <c r="A12" s="341" t="s">
        <v>242</v>
      </c>
      <c r="B12" s="363"/>
      <c r="C12" s="364"/>
      <c r="D12" s="344"/>
      <c r="F12" s="345"/>
    </row>
    <row r="13" customFormat="false" ht="16.5" hidden="false" customHeight="false" outlineLevel="0" collapsed="false">
      <c r="A13" s="341" t="n">
        <f aca="false">'Zestawienie kredytów'!F11+'Zestawienie kredytów'!F13+'Zestawienie kredytów'!F14+'Zestawienie kredytów'!F15+'Zestawienie kredytów'!F16+'Zestawienie kredytów'!F18</f>
        <v>11322562.66</v>
      </c>
      <c r="B13" s="363" t="n">
        <v>0</v>
      </c>
      <c r="C13" s="365" t="n">
        <f aca="false">(A13*B13)/365*90</f>
        <v>0</v>
      </c>
      <c r="D13" s="344" t="n">
        <f aca="false">C13</f>
        <v>0</v>
      </c>
      <c r="F13" s="345" t="n">
        <v>0</v>
      </c>
    </row>
    <row r="14" customFormat="false" ht="15.75" hidden="false" customHeight="false" outlineLevel="0" collapsed="false">
      <c r="A14" s="347"/>
      <c r="B14" s="348" t="s">
        <v>215</v>
      </c>
      <c r="C14" s="349" t="n">
        <f aca="false">SUM(C7:C13)</f>
        <v>0</v>
      </c>
      <c r="D14" s="350"/>
      <c r="F14" s="351"/>
    </row>
    <row r="15" customFormat="false" ht="15.75" hidden="false" customHeight="false" outlineLevel="0" collapsed="false">
      <c r="A15" s="352"/>
      <c r="B15" s="397" t="s">
        <v>243</v>
      </c>
      <c r="C15" s="354" t="n">
        <f aca="false">0.09%*A13</f>
        <v>10190.306394</v>
      </c>
      <c r="D15" s="355"/>
      <c r="F15" s="356"/>
    </row>
    <row r="16" customFormat="false" ht="33.75" hidden="false" customHeight="false" outlineLevel="0" collapsed="false">
      <c r="A16" s="357"/>
      <c r="B16" s="358"/>
      <c r="C16" s="359" t="s">
        <v>244</v>
      </c>
      <c r="D16" s="360" t="n">
        <f aca="false">SUM(D7:D13)+C15</f>
        <v>10190.306394</v>
      </c>
      <c r="F16" s="361" t="n">
        <f aca="false">SUM(F7:F13)</f>
        <v>0</v>
      </c>
    </row>
    <row r="17" customFormat="false" ht="15" hidden="false" customHeight="false" outlineLevel="0" collapsed="false">
      <c r="A17" s="300"/>
      <c r="B17" s="300"/>
      <c r="C17" s="300"/>
      <c r="D17" s="300"/>
      <c r="F17" s="362"/>
    </row>
    <row r="18" customFormat="false" ht="39" hidden="false" customHeight="false" outlineLevel="0" collapsed="false">
      <c r="A18" s="332" t="s">
        <v>206</v>
      </c>
      <c r="B18" s="333" t="s">
        <v>207</v>
      </c>
      <c r="C18" s="333" t="s">
        <v>208</v>
      </c>
      <c r="D18" s="334" t="s">
        <v>209</v>
      </c>
      <c r="F18" s="335" t="s">
        <v>209</v>
      </c>
    </row>
    <row r="19" customFormat="false" ht="15.75" hidden="false" customHeight="false" outlineLevel="0" collapsed="false">
      <c r="A19" s="336" t="s">
        <v>211</v>
      </c>
      <c r="B19" s="337"/>
      <c r="C19" s="338"/>
      <c r="D19" s="339"/>
      <c r="F19" s="340"/>
    </row>
    <row r="20" customFormat="false" ht="15.75" hidden="false" customHeight="false" outlineLevel="0" collapsed="false">
      <c r="A20" s="341" t="n">
        <f aca="false">A13</f>
        <v>11322562.66</v>
      </c>
      <c r="B20" s="342" t="n">
        <v>0.0426</v>
      </c>
      <c r="C20" s="343" t="n">
        <v>158381.22</v>
      </c>
      <c r="D20" s="344" t="n">
        <f aca="false">C20+A144</f>
        <v>441445.22</v>
      </c>
      <c r="F20" s="345" t="n">
        <f aca="false">$A$144</f>
        <v>283064</v>
      </c>
    </row>
    <row r="21" customFormat="false" ht="15.75" hidden="false" customHeight="false" outlineLevel="0" collapsed="false">
      <c r="A21" s="341" t="s">
        <v>212</v>
      </c>
      <c r="B21" s="342"/>
      <c r="C21" s="343"/>
      <c r="D21" s="344"/>
      <c r="F21" s="345"/>
    </row>
    <row r="22" customFormat="false" ht="15.75" hidden="false" customHeight="false" outlineLevel="0" collapsed="false">
      <c r="A22" s="341" t="n">
        <f aca="false">A20-F20</f>
        <v>11039498.66</v>
      </c>
      <c r="B22" s="342" t="n">
        <v>0.0457</v>
      </c>
      <c r="C22" s="343" t="n">
        <v>125745.28</v>
      </c>
      <c r="D22" s="344" t="n">
        <f aca="false">C22+A144</f>
        <v>408809.28</v>
      </c>
      <c r="F22" s="345" t="n">
        <f aca="false">$A$144</f>
        <v>283064</v>
      </c>
    </row>
    <row r="23" customFormat="false" ht="15.75" hidden="false" customHeight="false" outlineLevel="0" collapsed="false">
      <c r="A23" s="341" t="s">
        <v>213</v>
      </c>
      <c r="B23" s="342"/>
      <c r="C23" s="343"/>
      <c r="D23" s="344"/>
      <c r="F23" s="345"/>
    </row>
    <row r="24" customFormat="false" ht="15.75" hidden="false" customHeight="false" outlineLevel="0" collapsed="false">
      <c r="A24" s="341" t="n">
        <f aca="false">A22-A144</f>
        <v>10756434.66</v>
      </c>
      <c r="B24" s="342" t="n">
        <v>0.0512</v>
      </c>
      <c r="C24" s="343" t="n">
        <v>138774.29</v>
      </c>
      <c r="D24" s="344" t="n">
        <f aca="false">C24+A144</f>
        <v>421838.29</v>
      </c>
      <c r="F24" s="345" t="n">
        <f aca="false">$A$144</f>
        <v>283064</v>
      </c>
    </row>
    <row r="25" customFormat="false" ht="15.75" hidden="false" customHeight="false" outlineLevel="0" collapsed="false">
      <c r="A25" s="341" t="s">
        <v>214</v>
      </c>
      <c r="B25" s="342"/>
      <c r="C25" s="343"/>
      <c r="D25" s="344"/>
      <c r="F25" s="345"/>
    </row>
    <row r="26" customFormat="false" ht="16.5" hidden="false" customHeight="false" outlineLevel="0" collapsed="false">
      <c r="A26" s="341" t="n">
        <f aca="false">A24-A144</f>
        <v>10473370.66</v>
      </c>
      <c r="B26" s="342" t="n">
        <v>0.0519</v>
      </c>
      <c r="C26" s="346" t="n">
        <v>133305.96</v>
      </c>
      <c r="D26" s="344" t="n">
        <f aca="false">C26+A144</f>
        <v>416369.96</v>
      </c>
      <c r="F26" s="345" t="n">
        <f aca="false">$A$144</f>
        <v>283064</v>
      </c>
    </row>
    <row r="27" customFormat="false" ht="15.75" hidden="false" customHeight="false" outlineLevel="0" collapsed="false">
      <c r="A27" s="347"/>
      <c r="B27" s="348" t="s">
        <v>215</v>
      </c>
      <c r="C27" s="349" t="n">
        <f aca="false">SUM(C20:C26)</f>
        <v>556206.75</v>
      </c>
      <c r="D27" s="350"/>
      <c r="F27" s="351"/>
    </row>
    <row r="28" customFormat="false" ht="33.75" hidden="false" customHeight="false" outlineLevel="0" collapsed="false">
      <c r="A28" s="357"/>
      <c r="B28" s="358"/>
      <c r="C28" s="359" t="s">
        <v>216</v>
      </c>
      <c r="D28" s="360" t="n">
        <f aca="false">SUM(D20:D26)</f>
        <v>1688462.75</v>
      </c>
      <c r="F28" s="361" t="n">
        <f aca="false">SUM(F20:F26)</f>
        <v>1132256</v>
      </c>
    </row>
    <row r="29" customFormat="false" ht="15" hidden="false" customHeight="false" outlineLevel="0" collapsed="false">
      <c r="A29" s="300"/>
      <c r="B29" s="366"/>
      <c r="C29" s="307"/>
      <c r="D29" s="300"/>
      <c r="F29" s="398"/>
    </row>
    <row r="30" customFormat="false" ht="39" hidden="false" customHeight="false" outlineLevel="0" collapsed="false">
      <c r="A30" s="332" t="s">
        <v>206</v>
      </c>
      <c r="B30" s="333" t="s">
        <v>207</v>
      </c>
      <c r="C30" s="333" t="s">
        <v>208</v>
      </c>
      <c r="D30" s="334" t="s">
        <v>209</v>
      </c>
      <c r="F30" s="335" t="s">
        <v>210</v>
      </c>
    </row>
    <row r="31" customFormat="false" ht="15.75" hidden="false" customHeight="false" outlineLevel="0" collapsed="false">
      <c r="A31" s="336" t="s">
        <v>217</v>
      </c>
      <c r="B31" s="337"/>
      <c r="C31" s="338"/>
      <c r="D31" s="339"/>
      <c r="F31" s="340"/>
    </row>
    <row r="32" customFormat="false" ht="15.75" hidden="false" customHeight="false" outlineLevel="0" collapsed="false">
      <c r="A32" s="341" t="n">
        <f aca="false">A26-A144</f>
        <v>10190306.66</v>
      </c>
      <c r="B32" s="363" t="n">
        <v>0.059</v>
      </c>
      <c r="C32" s="364" t="n">
        <f aca="false">(A32*B32)/365*91</f>
        <v>149895.223171342</v>
      </c>
      <c r="D32" s="344" t="n">
        <f aca="false">C32+A144</f>
        <v>432959.223171342</v>
      </c>
      <c r="F32" s="345" t="n">
        <f aca="false">$A$144</f>
        <v>283064</v>
      </c>
    </row>
    <row r="33" customFormat="false" ht="15.75" hidden="false" customHeight="false" outlineLevel="0" collapsed="false">
      <c r="A33" s="341" t="s">
        <v>218</v>
      </c>
      <c r="B33" s="363"/>
      <c r="C33" s="364"/>
      <c r="D33" s="344"/>
      <c r="F33" s="345"/>
    </row>
    <row r="34" customFormat="false" ht="15.75" hidden="false" customHeight="false" outlineLevel="0" collapsed="false">
      <c r="A34" s="341" t="n">
        <f aca="false">A32-A144</f>
        <v>9907242.66</v>
      </c>
      <c r="B34" s="363" t="n">
        <v>0.059</v>
      </c>
      <c r="C34" s="364" t="n">
        <f aca="false">(A34*B34)/365*91</f>
        <v>145731.468059014</v>
      </c>
      <c r="D34" s="344" t="n">
        <f aca="false">C34+A144</f>
        <v>428795.468059014</v>
      </c>
      <c r="F34" s="345" t="n">
        <f aca="false">$A$144</f>
        <v>283064</v>
      </c>
    </row>
    <row r="35" customFormat="false" ht="15.75" hidden="false" customHeight="false" outlineLevel="0" collapsed="false">
      <c r="A35" s="341" t="s">
        <v>219</v>
      </c>
      <c r="B35" s="363"/>
      <c r="C35" s="364"/>
      <c r="D35" s="344"/>
      <c r="F35" s="345"/>
    </row>
    <row r="36" customFormat="false" ht="15.75" hidden="false" customHeight="false" outlineLevel="0" collapsed="false">
      <c r="A36" s="341" t="n">
        <f aca="false">A34-A144</f>
        <v>9624178.66</v>
      </c>
      <c r="B36" s="363" t="n">
        <v>0.059</v>
      </c>
      <c r="C36" s="364" t="n">
        <f aca="false">(A36*B36)/365*92</f>
        <v>143123.402099945</v>
      </c>
      <c r="D36" s="344" t="n">
        <f aca="false">C36+A144</f>
        <v>426187.402099945</v>
      </c>
      <c r="F36" s="345" t="n">
        <f aca="false">$A$144</f>
        <v>283064</v>
      </c>
    </row>
    <row r="37" customFormat="false" ht="15.75" hidden="false" customHeight="false" outlineLevel="0" collapsed="false">
      <c r="A37" s="341" t="s">
        <v>220</v>
      </c>
      <c r="B37" s="363"/>
      <c r="C37" s="364"/>
      <c r="D37" s="344"/>
      <c r="F37" s="345"/>
    </row>
    <row r="38" customFormat="false" ht="16.5" hidden="false" customHeight="false" outlineLevel="0" collapsed="false">
      <c r="A38" s="341" t="n">
        <f aca="false">A36-A144</f>
        <v>9341114.66</v>
      </c>
      <c r="B38" s="363" t="n">
        <v>0.06</v>
      </c>
      <c r="C38" s="365" t="n">
        <f aca="false">(A38*B38)/365*92</f>
        <v>141268.364173151</v>
      </c>
      <c r="D38" s="344" t="n">
        <f aca="false">C38+A144</f>
        <v>424332.364173151</v>
      </c>
      <c r="F38" s="345" t="n">
        <f aca="false">$A$144</f>
        <v>283064</v>
      </c>
    </row>
    <row r="39" customFormat="false" ht="15.75" hidden="false" customHeight="false" outlineLevel="0" collapsed="false">
      <c r="A39" s="347"/>
      <c r="B39" s="348" t="s">
        <v>215</v>
      </c>
      <c r="C39" s="349" t="n">
        <f aca="false">SUM(C32:C38)</f>
        <v>580018.457503452</v>
      </c>
      <c r="D39" s="350"/>
      <c r="F39" s="351"/>
    </row>
    <row r="40" customFormat="false" ht="33.75" hidden="false" customHeight="false" outlineLevel="0" collapsed="false">
      <c r="A40" s="357"/>
      <c r="B40" s="358"/>
      <c r="C40" s="359" t="s">
        <v>221</v>
      </c>
      <c r="D40" s="360" t="n">
        <f aca="false">SUM(D32:D38)</f>
        <v>1712274.45750345</v>
      </c>
      <c r="F40" s="361" t="n">
        <f aca="false">SUM(F32:F38)</f>
        <v>1132256</v>
      </c>
    </row>
    <row r="41" customFormat="false" ht="15" hidden="false" customHeight="false" outlineLevel="0" collapsed="false">
      <c r="A41" s="300"/>
      <c r="B41" s="366"/>
      <c r="C41" s="307"/>
      <c r="D41" s="300"/>
      <c r="F41" s="362"/>
    </row>
    <row r="42" customFormat="false" ht="39" hidden="false" customHeight="false" outlineLevel="0" collapsed="false">
      <c r="A42" s="332" t="s">
        <v>206</v>
      </c>
      <c r="B42" s="333" t="s">
        <v>207</v>
      </c>
      <c r="C42" s="333" t="s">
        <v>208</v>
      </c>
      <c r="D42" s="334" t="s">
        <v>209</v>
      </c>
      <c r="F42" s="335" t="s">
        <v>210</v>
      </c>
    </row>
    <row r="43" customFormat="false" ht="15.75" hidden="false" customHeight="false" outlineLevel="0" collapsed="false">
      <c r="A43" s="336" t="s">
        <v>222</v>
      </c>
      <c r="B43" s="337"/>
      <c r="C43" s="338"/>
      <c r="D43" s="339"/>
      <c r="F43" s="340"/>
    </row>
    <row r="44" customFormat="false" ht="15.75" hidden="false" customHeight="false" outlineLevel="0" collapsed="false">
      <c r="A44" s="341" t="n">
        <f aca="false">A38-A144</f>
        <v>9058050.66</v>
      </c>
      <c r="B44" s="363" t="n">
        <v>0.055</v>
      </c>
      <c r="C44" s="364" t="n">
        <f aca="false">(A44*B44)/365*90</f>
        <v>122842.05689589</v>
      </c>
      <c r="D44" s="344" t="n">
        <f aca="false">C44+A144</f>
        <v>405906.05689589</v>
      </c>
      <c r="F44" s="345" t="n">
        <f aca="false">$A$144</f>
        <v>283064</v>
      </c>
    </row>
    <row r="45" customFormat="false" ht="15.75" hidden="false" customHeight="false" outlineLevel="0" collapsed="false">
      <c r="A45" s="341" t="s">
        <v>223</v>
      </c>
      <c r="B45" s="363"/>
      <c r="C45" s="364"/>
      <c r="D45" s="344"/>
      <c r="F45" s="345"/>
    </row>
    <row r="46" customFormat="false" ht="15.75" hidden="false" customHeight="false" outlineLevel="0" collapsed="false">
      <c r="A46" s="341" t="n">
        <f aca="false">A44-A144</f>
        <v>8774986.66</v>
      </c>
      <c r="B46" s="363" t="n">
        <v>0.055</v>
      </c>
      <c r="C46" s="364" t="n">
        <f aca="false">(A46*B46)/365*91</f>
        <v>120325.502009041</v>
      </c>
      <c r="D46" s="344" t="n">
        <f aca="false">C46+A144</f>
        <v>403389.502009041</v>
      </c>
      <c r="F46" s="345" t="n">
        <f aca="false">$A$144</f>
        <v>283064</v>
      </c>
    </row>
    <row r="47" customFormat="false" ht="15.75" hidden="false" customHeight="false" outlineLevel="0" collapsed="false">
      <c r="A47" s="341" t="s">
        <v>224</v>
      </c>
      <c r="B47" s="363"/>
      <c r="C47" s="364"/>
      <c r="D47" s="344"/>
      <c r="F47" s="345"/>
    </row>
    <row r="48" customFormat="false" ht="15.75" hidden="false" customHeight="false" outlineLevel="0" collapsed="false">
      <c r="A48" s="341" t="n">
        <f aca="false">A46-A144</f>
        <v>8491922.66</v>
      </c>
      <c r="B48" s="363" t="n">
        <v>0.055</v>
      </c>
      <c r="C48" s="364" t="n">
        <f aca="false">(A48*B48)/365*92</f>
        <v>117723.640163288</v>
      </c>
      <c r="D48" s="344" t="n">
        <f aca="false">C48+A144</f>
        <v>400787.640163288</v>
      </c>
      <c r="F48" s="345" t="n">
        <f aca="false">$A$144</f>
        <v>283064</v>
      </c>
    </row>
    <row r="49" customFormat="false" ht="15.75" hidden="false" customHeight="false" outlineLevel="0" collapsed="false">
      <c r="A49" s="341" t="s">
        <v>225</v>
      </c>
      <c r="B49" s="363"/>
      <c r="C49" s="364"/>
      <c r="D49" s="344"/>
      <c r="F49" s="345"/>
    </row>
    <row r="50" customFormat="false" ht="16.5" hidden="false" customHeight="false" outlineLevel="0" collapsed="false">
      <c r="A50" s="341" t="n">
        <f aca="false">A48-A144</f>
        <v>8208858.66</v>
      </c>
      <c r="B50" s="363" t="n">
        <v>0.055</v>
      </c>
      <c r="C50" s="365" t="n">
        <f aca="false">(A50*B50)/365*92</f>
        <v>113799.520053699</v>
      </c>
      <c r="D50" s="344" t="n">
        <f aca="false">C50+A144</f>
        <v>396863.520053699</v>
      </c>
      <c r="F50" s="345" t="n">
        <f aca="false">$A$144</f>
        <v>283064</v>
      </c>
    </row>
    <row r="51" customFormat="false" ht="15.75" hidden="false" customHeight="false" outlineLevel="0" collapsed="false">
      <c r="A51" s="347"/>
      <c r="B51" s="348" t="s">
        <v>215</v>
      </c>
      <c r="C51" s="349" t="n">
        <f aca="false">SUM(C44:C50)</f>
        <v>474690.719121918</v>
      </c>
      <c r="D51" s="350"/>
      <c r="F51" s="351"/>
    </row>
    <row r="52" customFormat="false" ht="33.75" hidden="false" customHeight="false" outlineLevel="0" collapsed="false">
      <c r="A52" s="367"/>
      <c r="B52" s="368"/>
      <c r="C52" s="369" t="s">
        <v>226</v>
      </c>
      <c r="D52" s="370" t="n">
        <f aca="false">SUM(D44:D50)</f>
        <v>1606946.71912192</v>
      </c>
      <c r="F52" s="371" t="n">
        <f aca="false">SUM(F44:F50)</f>
        <v>1132256</v>
      </c>
    </row>
    <row r="53" customFormat="false" ht="17.25" hidden="false" customHeight="false" outlineLevel="0" collapsed="false">
      <c r="A53" s="372"/>
      <c r="B53" s="373"/>
      <c r="C53" s="374"/>
      <c r="D53" s="375"/>
      <c r="F53" s="375"/>
    </row>
    <row r="54" customFormat="false" ht="39" hidden="false" customHeight="false" outlineLevel="0" collapsed="false">
      <c r="A54" s="376" t="s">
        <v>206</v>
      </c>
      <c r="B54" s="377" t="s">
        <v>207</v>
      </c>
      <c r="C54" s="377" t="s">
        <v>208</v>
      </c>
      <c r="D54" s="378" t="s">
        <v>209</v>
      </c>
      <c r="F54" s="335" t="s">
        <v>210</v>
      </c>
    </row>
    <row r="55" customFormat="false" ht="15.75" hidden="false" customHeight="false" outlineLevel="0" collapsed="false">
      <c r="A55" s="336" t="s">
        <v>227</v>
      </c>
      <c r="B55" s="337"/>
      <c r="C55" s="338"/>
      <c r="D55" s="339"/>
      <c r="F55" s="340"/>
    </row>
    <row r="56" customFormat="false" ht="15.75" hidden="false" customHeight="false" outlineLevel="0" collapsed="false">
      <c r="A56" s="341" t="n">
        <f aca="false">A50-A144</f>
        <v>7925794.66</v>
      </c>
      <c r="B56" s="363" t="n">
        <v>0.055</v>
      </c>
      <c r="C56" s="364" t="n">
        <f aca="false">(A56*B56)/365*90</f>
        <v>107486.804293151</v>
      </c>
      <c r="D56" s="344" t="n">
        <f aca="false">C56+A144</f>
        <v>390550.804293151</v>
      </c>
      <c r="F56" s="345" t="n">
        <f aca="false">$A$144</f>
        <v>283064</v>
      </c>
    </row>
    <row r="57" customFormat="false" ht="15.75" hidden="false" customHeight="false" outlineLevel="0" collapsed="false">
      <c r="A57" s="341" t="s">
        <v>228</v>
      </c>
      <c r="B57" s="363"/>
      <c r="C57" s="364"/>
      <c r="D57" s="344"/>
      <c r="F57" s="345"/>
    </row>
    <row r="58" customFormat="false" ht="15.75" hidden="false" customHeight="false" outlineLevel="0" collapsed="false">
      <c r="A58" s="341" t="n">
        <f aca="false">A56-A144</f>
        <v>7642730.66</v>
      </c>
      <c r="B58" s="363" t="n">
        <v>0.055</v>
      </c>
      <c r="C58" s="364" t="n">
        <f aca="false">(A58*B58)/365*91</f>
        <v>104799.635488493</v>
      </c>
      <c r="D58" s="344" t="n">
        <f aca="false">C58+A144</f>
        <v>387863.635488493</v>
      </c>
      <c r="F58" s="345" t="n">
        <f aca="false">$A$144</f>
        <v>283064</v>
      </c>
    </row>
    <row r="59" customFormat="false" ht="15.75" hidden="false" customHeight="false" outlineLevel="0" collapsed="false">
      <c r="A59" s="341" t="s">
        <v>229</v>
      </c>
      <c r="B59" s="363"/>
      <c r="C59" s="364"/>
      <c r="D59" s="344"/>
      <c r="F59" s="345"/>
    </row>
    <row r="60" customFormat="false" ht="15.75" hidden="false" customHeight="false" outlineLevel="0" collapsed="false">
      <c r="A60" s="341" t="n">
        <f aca="false">A58-A144</f>
        <v>7359666.66</v>
      </c>
      <c r="B60" s="363" t="n">
        <v>0.055</v>
      </c>
      <c r="C60" s="364" t="n">
        <f aca="false">(A60*B60)/365*92</f>
        <v>102027.159724932</v>
      </c>
      <c r="D60" s="344" t="n">
        <f aca="false">C60+A144</f>
        <v>385091.159724931</v>
      </c>
      <c r="F60" s="345" t="n">
        <f aca="false">$A$144</f>
        <v>283064</v>
      </c>
    </row>
    <row r="61" customFormat="false" ht="15.75" hidden="false" customHeight="false" outlineLevel="0" collapsed="false">
      <c r="A61" s="341" t="s">
        <v>230</v>
      </c>
      <c r="B61" s="363"/>
      <c r="C61" s="364"/>
      <c r="D61" s="344"/>
      <c r="F61" s="345"/>
    </row>
    <row r="62" customFormat="false" ht="16.5" hidden="false" customHeight="false" outlineLevel="0" collapsed="false">
      <c r="A62" s="341" t="n">
        <f aca="false">A60-A144</f>
        <v>7076602.66</v>
      </c>
      <c r="B62" s="363" t="n">
        <v>0.06</v>
      </c>
      <c r="C62" s="365" t="n">
        <f aca="false">(A62*B62)/365*92</f>
        <v>107021.497762192</v>
      </c>
      <c r="D62" s="344" t="n">
        <f aca="false">C62+A144</f>
        <v>390085.497762192</v>
      </c>
      <c r="F62" s="345" t="n">
        <f aca="false">$A$144</f>
        <v>283064</v>
      </c>
    </row>
    <row r="63" customFormat="false" ht="15.75" hidden="false" customHeight="false" outlineLevel="0" collapsed="false">
      <c r="A63" s="347"/>
      <c r="B63" s="348" t="s">
        <v>215</v>
      </c>
      <c r="C63" s="349" t="n">
        <f aca="false">SUM(C56:C62)</f>
        <v>421335.097268767</v>
      </c>
      <c r="D63" s="350"/>
      <c r="F63" s="351"/>
    </row>
    <row r="64" customFormat="false" ht="33.75" hidden="false" customHeight="false" outlineLevel="0" collapsed="false">
      <c r="A64" s="357"/>
      <c r="B64" s="358"/>
      <c r="C64" s="359" t="s">
        <v>231</v>
      </c>
      <c r="D64" s="360" t="n">
        <f aca="false">SUM(D56:D62)</f>
        <v>1553591.09726877</v>
      </c>
      <c r="F64" s="361" t="n">
        <f aca="false">SUM(F56:F62)</f>
        <v>1132256</v>
      </c>
    </row>
    <row r="65" customFormat="false" ht="17.25" hidden="false" customHeight="false" outlineLevel="0" collapsed="false">
      <c r="A65" s="379"/>
      <c r="B65" s="380"/>
      <c r="C65" s="381"/>
      <c r="D65" s="382"/>
      <c r="F65" s="383"/>
    </row>
    <row r="66" customFormat="false" ht="39" hidden="false" customHeight="false" outlineLevel="0" collapsed="false">
      <c r="A66" s="399" t="s">
        <v>206</v>
      </c>
      <c r="B66" s="400" t="s">
        <v>207</v>
      </c>
      <c r="C66" s="400" t="s">
        <v>208</v>
      </c>
      <c r="D66" s="401" t="s">
        <v>209</v>
      </c>
      <c r="F66" s="335" t="s">
        <v>210</v>
      </c>
    </row>
    <row r="67" customFormat="false" ht="15.75" hidden="false" customHeight="false" outlineLevel="0" collapsed="false">
      <c r="A67" s="336" t="s">
        <v>245</v>
      </c>
      <c r="B67" s="337"/>
      <c r="C67" s="338"/>
      <c r="D67" s="339"/>
      <c r="F67" s="340"/>
    </row>
    <row r="68" customFormat="false" ht="15.75" hidden="false" customHeight="false" outlineLevel="0" collapsed="false">
      <c r="A68" s="341" t="n">
        <f aca="false">A62-A144</f>
        <v>6793538.66</v>
      </c>
      <c r="B68" s="363" t="n">
        <v>0.05</v>
      </c>
      <c r="C68" s="364" t="n">
        <f aca="false">(A68*B68)/365*90</f>
        <v>83755.9560821918</v>
      </c>
      <c r="D68" s="344" t="n">
        <f aca="false">C68+A144</f>
        <v>366819.956082192</v>
      </c>
      <c r="F68" s="345" t="n">
        <f aca="false">$A$144</f>
        <v>283064</v>
      </c>
    </row>
    <row r="69" customFormat="false" ht="15.75" hidden="false" customHeight="false" outlineLevel="0" collapsed="false">
      <c r="A69" s="341" t="s">
        <v>246</v>
      </c>
      <c r="B69" s="363"/>
      <c r="C69" s="364"/>
      <c r="D69" s="344"/>
      <c r="F69" s="345"/>
    </row>
    <row r="70" customFormat="false" ht="15.75" hidden="false" customHeight="false" outlineLevel="0" collapsed="false">
      <c r="A70" s="341" t="n">
        <f aca="false">A68-A144</f>
        <v>6510474.66</v>
      </c>
      <c r="B70" s="363" t="n">
        <v>0.05</v>
      </c>
      <c r="C70" s="364" t="n">
        <f aca="false">(A70*B70)/365*91</f>
        <v>81157.9717890411</v>
      </c>
      <c r="D70" s="344" t="n">
        <f aca="false">C70+A144</f>
        <v>364221.971789041</v>
      </c>
      <c r="F70" s="345" t="n">
        <f aca="false">$A$144</f>
        <v>283064</v>
      </c>
    </row>
    <row r="71" customFormat="false" ht="15.75" hidden="false" customHeight="false" outlineLevel="0" collapsed="false">
      <c r="A71" s="341" t="s">
        <v>247</v>
      </c>
      <c r="B71" s="363"/>
      <c r="C71" s="364"/>
      <c r="D71" s="344"/>
      <c r="F71" s="345"/>
    </row>
    <row r="72" customFormat="false" ht="15.75" hidden="false" customHeight="false" outlineLevel="0" collapsed="false">
      <c r="A72" s="341" t="n">
        <f aca="false">A70-A144</f>
        <v>6227410.66</v>
      </c>
      <c r="B72" s="363" t="n">
        <v>0.05</v>
      </c>
      <c r="C72" s="364" t="n">
        <f aca="false">(A72*B72)/365*92</f>
        <v>78482.4357150685</v>
      </c>
      <c r="D72" s="344" t="n">
        <f aca="false">C72+A144</f>
        <v>361546.435715069</v>
      </c>
      <c r="F72" s="345" t="n">
        <f aca="false">$A$144</f>
        <v>283064</v>
      </c>
    </row>
    <row r="73" customFormat="false" ht="15.75" hidden="false" customHeight="false" outlineLevel="0" collapsed="false">
      <c r="A73" s="341" t="s">
        <v>248</v>
      </c>
      <c r="B73" s="363"/>
      <c r="C73" s="364"/>
      <c r="D73" s="344"/>
      <c r="F73" s="345"/>
    </row>
    <row r="74" customFormat="false" ht="16.5" hidden="false" customHeight="false" outlineLevel="0" collapsed="false">
      <c r="A74" s="341" t="n">
        <f aca="false">A72-A144</f>
        <v>5944346.66</v>
      </c>
      <c r="B74" s="363" t="n">
        <v>0.05</v>
      </c>
      <c r="C74" s="365" t="n">
        <f aca="false">(A74*B74)/365*92</f>
        <v>74915.0537972603</v>
      </c>
      <c r="D74" s="344" t="n">
        <f aca="false">C74+A144</f>
        <v>357979.05379726</v>
      </c>
      <c r="F74" s="345" t="n">
        <f aca="false">$A$144</f>
        <v>283064</v>
      </c>
    </row>
    <row r="75" customFormat="false" ht="15.75" hidden="false" customHeight="false" outlineLevel="0" collapsed="false">
      <c r="A75" s="347"/>
      <c r="B75" s="348" t="s">
        <v>215</v>
      </c>
      <c r="C75" s="349" t="n">
        <f aca="false">SUM(C68:C74)</f>
        <v>318311.417383562</v>
      </c>
      <c r="D75" s="350"/>
      <c r="F75" s="351"/>
    </row>
    <row r="76" customFormat="false" ht="33.75" hidden="false" customHeight="false" outlineLevel="0" collapsed="false">
      <c r="A76" s="357"/>
      <c r="B76" s="358"/>
      <c r="C76" s="359" t="s">
        <v>249</v>
      </c>
      <c r="D76" s="360" t="n">
        <f aca="false">SUM(D68:D74)</f>
        <v>1450567.41738356</v>
      </c>
      <c r="F76" s="361" t="n">
        <f aca="false">SUM(F68:F74)</f>
        <v>1132256</v>
      </c>
    </row>
    <row r="77" customFormat="false" ht="17.25" hidden="false" customHeight="false" outlineLevel="0" collapsed="false">
      <c r="A77" s="379"/>
      <c r="B77" s="380"/>
      <c r="C77" s="381"/>
      <c r="D77" s="382"/>
    </row>
    <row r="78" customFormat="false" ht="39" hidden="false" customHeight="false" outlineLevel="0" collapsed="false">
      <c r="A78" s="399" t="s">
        <v>206</v>
      </c>
      <c r="B78" s="400" t="s">
        <v>207</v>
      </c>
      <c r="C78" s="400" t="s">
        <v>208</v>
      </c>
      <c r="D78" s="401" t="s">
        <v>209</v>
      </c>
      <c r="F78" s="335" t="s">
        <v>210</v>
      </c>
    </row>
    <row r="79" customFormat="false" ht="15.75" hidden="false" customHeight="false" outlineLevel="0" collapsed="false">
      <c r="A79" s="336" t="s">
        <v>250</v>
      </c>
      <c r="B79" s="337"/>
      <c r="C79" s="338"/>
      <c r="D79" s="339"/>
      <c r="F79" s="340"/>
    </row>
    <row r="80" customFormat="false" ht="15.75" hidden="false" customHeight="false" outlineLevel="0" collapsed="false">
      <c r="A80" s="341" t="n">
        <f aca="false">A74-A144</f>
        <v>5661282.66</v>
      </c>
      <c r="B80" s="363" t="n">
        <v>0.055</v>
      </c>
      <c r="C80" s="364" t="n">
        <f aca="false">(A80*B80)/365*91</f>
        <v>77629.3690775342</v>
      </c>
      <c r="D80" s="344" t="n">
        <f aca="false">C80+A144</f>
        <v>360693.369077534</v>
      </c>
      <c r="F80" s="345" t="n">
        <f aca="false">$A$144</f>
        <v>283064</v>
      </c>
    </row>
    <row r="81" customFormat="false" ht="15.75" hidden="false" customHeight="false" outlineLevel="0" collapsed="false">
      <c r="A81" s="341" t="s">
        <v>251</v>
      </c>
      <c r="B81" s="363"/>
      <c r="C81" s="364"/>
      <c r="D81" s="344"/>
      <c r="F81" s="345"/>
    </row>
    <row r="82" customFormat="false" ht="15.75" hidden="false" customHeight="false" outlineLevel="0" collapsed="false">
      <c r="A82" s="341" t="n">
        <f aca="false">A80-A144</f>
        <v>5378218.66</v>
      </c>
      <c r="B82" s="363" t="n">
        <v>0.055</v>
      </c>
      <c r="C82" s="364" t="n">
        <f aca="false">(A82*B82)/365*91</f>
        <v>73747.9024473973</v>
      </c>
      <c r="D82" s="344" t="n">
        <f aca="false">C82+A144</f>
        <v>356811.902447397</v>
      </c>
      <c r="F82" s="345" t="n">
        <f aca="false">$A$144</f>
        <v>283064</v>
      </c>
    </row>
    <row r="83" customFormat="false" ht="15.75" hidden="false" customHeight="false" outlineLevel="0" collapsed="false">
      <c r="A83" s="341" t="s">
        <v>252</v>
      </c>
      <c r="B83" s="363"/>
      <c r="C83" s="364"/>
      <c r="D83" s="344"/>
      <c r="F83" s="345"/>
    </row>
    <row r="84" customFormat="false" ht="15.75" hidden="false" customHeight="false" outlineLevel="0" collapsed="false">
      <c r="A84" s="341" t="n">
        <f aca="false">A82-A144</f>
        <v>5095154.66</v>
      </c>
      <c r="B84" s="363" t="n">
        <v>0.055</v>
      </c>
      <c r="C84" s="364" t="n">
        <f aca="false">(A84*B84)/365*92</f>
        <v>70634.1988482192</v>
      </c>
      <c r="D84" s="344" t="n">
        <f aca="false">C84+A144</f>
        <v>353698.198848219</v>
      </c>
      <c r="F84" s="345" t="n">
        <f aca="false">$A$144</f>
        <v>283064</v>
      </c>
    </row>
    <row r="85" customFormat="false" ht="15.75" hidden="false" customHeight="false" outlineLevel="0" collapsed="false">
      <c r="A85" s="341" t="s">
        <v>253</v>
      </c>
      <c r="B85" s="363"/>
      <c r="C85" s="364"/>
      <c r="D85" s="344"/>
      <c r="F85" s="345"/>
    </row>
    <row r="86" customFormat="false" ht="16.5" hidden="false" customHeight="false" outlineLevel="0" collapsed="false">
      <c r="A86" s="341" t="n">
        <f aca="false">A84-A144</f>
        <v>4812090.66</v>
      </c>
      <c r="B86" s="363" t="n">
        <v>0.055</v>
      </c>
      <c r="C86" s="365" t="n">
        <f aca="false">(A86*B86)/365*92</f>
        <v>66710.0787386301</v>
      </c>
      <c r="D86" s="344" t="n">
        <f aca="false">C86+A144</f>
        <v>349774.07873863</v>
      </c>
      <c r="F86" s="345" t="n">
        <f aca="false">$A$144</f>
        <v>283064</v>
      </c>
    </row>
    <row r="87" customFormat="false" ht="15.75" hidden="false" customHeight="false" outlineLevel="0" collapsed="false">
      <c r="A87" s="347"/>
      <c r="B87" s="348" t="s">
        <v>215</v>
      </c>
      <c r="C87" s="349" t="n">
        <f aca="false">SUM(C80:C86)</f>
        <v>288721.549111781</v>
      </c>
      <c r="D87" s="350"/>
      <c r="F87" s="351"/>
    </row>
    <row r="88" customFormat="false" ht="33.75" hidden="false" customHeight="false" outlineLevel="0" collapsed="false">
      <c r="A88" s="357"/>
      <c r="B88" s="358"/>
      <c r="C88" s="359" t="s">
        <v>254</v>
      </c>
      <c r="D88" s="360" t="n">
        <f aca="false">SUM(D80:D86)</f>
        <v>1420977.54911178</v>
      </c>
      <c r="F88" s="361" t="n">
        <f aca="false">SUM(F80:F86)</f>
        <v>1132256</v>
      </c>
    </row>
    <row r="89" customFormat="false" ht="17.25" hidden="false" customHeight="false" outlineLevel="0" collapsed="false">
      <c r="A89" s="379"/>
      <c r="B89" s="380"/>
      <c r="C89" s="381"/>
      <c r="D89" s="382"/>
    </row>
    <row r="90" customFormat="false" ht="39" hidden="false" customHeight="false" outlineLevel="0" collapsed="false">
      <c r="A90" s="399" t="s">
        <v>206</v>
      </c>
      <c r="B90" s="400" t="s">
        <v>207</v>
      </c>
      <c r="C90" s="400" t="s">
        <v>208</v>
      </c>
      <c r="D90" s="401" t="s">
        <v>209</v>
      </c>
      <c r="F90" s="335" t="s">
        <v>210</v>
      </c>
    </row>
    <row r="91" customFormat="false" ht="15.75" hidden="false" customHeight="false" outlineLevel="0" collapsed="false">
      <c r="A91" s="336" t="s">
        <v>255</v>
      </c>
      <c r="B91" s="337"/>
      <c r="C91" s="338"/>
      <c r="D91" s="339"/>
      <c r="F91" s="340"/>
    </row>
    <row r="92" customFormat="false" ht="15.75" hidden="false" customHeight="false" outlineLevel="0" collapsed="false">
      <c r="A92" s="341" t="n">
        <f aca="false">A86-A144</f>
        <v>4529026.66</v>
      </c>
      <c r="B92" s="363" t="n">
        <v>0.055</v>
      </c>
      <c r="C92" s="364" t="n">
        <f aca="false">(A92*B92)/365*90</f>
        <v>61421.0464849315</v>
      </c>
      <c r="D92" s="344" t="n">
        <f aca="false">C92+A144</f>
        <v>344485.046484932</v>
      </c>
      <c r="F92" s="345" t="n">
        <f aca="false">$A$144</f>
        <v>283064</v>
      </c>
    </row>
    <row r="93" customFormat="false" ht="15.75" hidden="false" customHeight="false" outlineLevel="0" collapsed="false">
      <c r="A93" s="341" t="s">
        <v>256</v>
      </c>
      <c r="B93" s="363"/>
      <c r="C93" s="364"/>
      <c r="D93" s="344"/>
      <c r="F93" s="345"/>
    </row>
    <row r="94" customFormat="false" ht="15.75" hidden="false" customHeight="false" outlineLevel="0" collapsed="false">
      <c r="A94" s="341" t="n">
        <f aca="false">A92-A144</f>
        <v>4245962.66</v>
      </c>
      <c r="B94" s="363" t="n">
        <v>0.055</v>
      </c>
      <c r="C94" s="364" t="n">
        <f aca="false">(A94*B94)/365*91</f>
        <v>58222.0359268493</v>
      </c>
      <c r="D94" s="344" t="n">
        <f aca="false">C94+A144</f>
        <v>341286.035926849</v>
      </c>
      <c r="F94" s="345" t="n">
        <f aca="false">$A$144</f>
        <v>283064</v>
      </c>
    </row>
    <row r="95" customFormat="false" ht="15.75" hidden="false" customHeight="false" outlineLevel="0" collapsed="false">
      <c r="A95" s="341" t="s">
        <v>257</v>
      </c>
      <c r="B95" s="363"/>
      <c r="C95" s="364"/>
      <c r="D95" s="344"/>
      <c r="F95" s="345"/>
    </row>
    <row r="96" customFormat="false" ht="15.75" hidden="false" customHeight="false" outlineLevel="0" collapsed="false">
      <c r="A96" s="341" t="n">
        <f aca="false">A94-A144</f>
        <v>3962898.66</v>
      </c>
      <c r="B96" s="363" t="n">
        <v>0.055</v>
      </c>
      <c r="C96" s="364" t="n">
        <f aca="false">(A96*B96)/365*92</f>
        <v>54937.718409863</v>
      </c>
      <c r="D96" s="344" t="n">
        <f aca="false">C96+A144</f>
        <v>338001.718409863</v>
      </c>
      <c r="F96" s="345" t="n">
        <f aca="false">$A$144</f>
        <v>283064</v>
      </c>
    </row>
    <row r="97" customFormat="false" ht="15.75" hidden="false" customHeight="false" outlineLevel="0" collapsed="false">
      <c r="A97" s="341" t="s">
        <v>258</v>
      </c>
      <c r="B97" s="363"/>
      <c r="C97" s="364"/>
      <c r="D97" s="344"/>
      <c r="F97" s="345"/>
    </row>
    <row r="98" customFormat="false" ht="16.5" hidden="false" customHeight="false" outlineLevel="0" collapsed="false">
      <c r="A98" s="341" t="n">
        <f aca="false">A96-A144</f>
        <v>3679834.66</v>
      </c>
      <c r="B98" s="363" t="n">
        <v>0.055</v>
      </c>
      <c r="C98" s="365" t="n">
        <f aca="false">(A98*B98)/365*92</f>
        <v>51013.598300274</v>
      </c>
      <c r="D98" s="344" t="n">
        <f aca="false">C98+A144</f>
        <v>334077.598300274</v>
      </c>
      <c r="F98" s="345" t="n">
        <f aca="false">$A$144</f>
        <v>283064</v>
      </c>
    </row>
    <row r="99" customFormat="false" ht="15.75" hidden="false" customHeight="false" outlineLevel="0" collapsed="false">
      <c r="A99" s="347"/>
      <c r="B99" s="348" t="s">
        <v>215</v>
      </c>
      <c r="C99" s="349" t="n">
        <f aca="false">SUM(C92:C98)</f>
        <v>225594.399121918</v>
      </c>
      <c r="D99" s="350"/>
      <c r="F99" s="351"/>
    </row>
    <row r="100" customFormat="false" ht="33.75" hidden="false" customHeight="false" outlineLevel="0" collapsed="false">
      <c r="A100" s="357"/>
      <c r="B100" s="358"/>
      <c r="C100" s="359" t="s">
        <v>259</v>
      </c>
      <c r="D100" s="360" t="n">
        <f aca="false">SUM(D92:D98)</f>
        <v>1357850.39912192</v>
      </c>
      <c r="F100" s="361" t="n">
        <f aca="false">SUM(F92:F98)</f>
        <v>1132256</v>
      </c>
    </row>
    <row r="101" customFormat="false" ht="17.25" hidden="false" customHeight="false" outlineLevel="0" collapsed="false">
      <c r="A101" s="379"/>
      <c r="B101" s="380"/>
      <c r="C101" s="381"/>
      <c r="D101" s="382"/>
    </row>
    <row r="102" customFormat="false" ht="39" hidden="false" customHeight="false" outlineLevel="0" collapsed="false">
      <c r="A102" s="399" t="s">
        <v>206</v>
      </c>
      <c r="B102" s="400" t="s">
        <v>207</v>
      </c>
      <c r="C102" s="400" t="s">
        <v>208</v>
      </c>
      <c r="D102" s="401" t="s">
        <v>209</v>
      </c>
      <c r="F102" s="335" t="s">
        <v>210</v>
      </c>
    </row>
    <row r="103" customFormat="false" ht="15.75" hidden="false" customHeight="false" outlineLevel="0" collapsed="false">
      <c r="A103" s="336" t="s">
        <v>260</v>
      </c>
      <c r="B103" s="337"/>
      <c r="C103" s="338"/>
      <c r="D103" s="339"/>
      <c r="F103" s="340"/>
    </row>
    <row r="104" customFormat="false" ht="15.75" hidden="false" customHeight="false" outlineLevel="0" collapsed="false">
      <c r="A104" s="341" t="n">
        <f aca="false">A98-A144</f>
        <v>3396770.66</v>
      </c>
      <c r="B104" s="363" t="n">
        <v>0.055</v>
      </c>
      <c r="C104" s="364" t="n">
        <f aca="false">(A104*B104)/365*90</f>
        <v>46065.7938821918</v>
      </c>
      <c r="D104" s="344" t="n">
        <f aca="false">C104+A144</f>
        <v>329129.793882192</v>
      </c>
      <c r="F104" s="345" t="n">
        <f aca="false">$A$144</f>
        <v>283064</v>
      </c>
    </row>
    <row r="105" customFormat="false" ht="15.75" hidden="false" customHeight="false" outlineLevel="0" collapsed="false">
      <c r="A105" s="341" t="s">
        <v>261</v>
      </c>
      <c r="B105" s="363"/>
      <c r="C105" s="364"/>
      <c r="D105" s="344"/>
      <c r="F105" s="345"/>
    </row>
    <row r="106" customFormat="false" ht="15.75" hidden="false" customHeight="false" outlineLevel="0" collapsed="false">
      <c r="A106" s="341" t="n">
        <f aca="false">A104-A144</f>
        <v>3113706.66</v>
      </c>
      <c r="B106" s="363" t="n">
        <v>0.055</v>
      </c>
      <c r="C106" s="364" t="n">
        <f aca="false">(A106*B106)/365*91</f>
        <v>42696.1694063014</v>
      </c>
      <c r="D106" s="344" t="n">
        <f aca="false">C106+A144</f>
        <v>325760.169406301</v>
      </c>
      <c r="F106" s="345" t="n">
        <f aca="false">$A$144</f>
        <v>283064</v>
      </c>
    </row>
    <row r="107" customFormat="false" ht="15.75" hidden="false" customHeight="false" outlineLevel="0" collapsed="false">
      <c r="A107" s="341" t="s">
        <v>262</v>
      </c>
      <c r="B107" s="363"/>
      <c r="C107" s="364"/>
      <c r="D107" s="344"/>
      <c r="F107" s="345"/>
    </row>
    <row r="108" customFormat="false" ht="15.75" hidden="false" customHeight="false" outlineLevel="0" collapsed="false">
      <c r="A108" s="341" t="n">
        <f aca="false">A106-A144</f>
        <v>2830642.66</v>
      </c>
      <c r="B108" s="363" t="n">
        <v>0.055</v>
      </c>
      <c r="C108" s="364" t="n">
        <f aca="false">(A108*B108)/365*92</f>
        <v>39241.2379715069</v>
      </c>
      <c r="D108" s="344" t="n">
        <f aca="false">C108+A144</f>
        <v>322305.237971507</v>
      </c>
      <c r="F108" s="345" t="n">
        <f aca="false">$A$144</f>
        <v>283064</v>
      </c>
    </row>
    <row r="109" customFormat="false" ht="15.75" hidden="false" customHeight="false" outlineLevel="0" collapsed="false">
      <c r="A109" s="341" t="s">
        <v>263</v>
      </c>
      <c r="B109" s="363"/>
      <c r="C109" s="364"/>
      <c r="D109" s="344"/>
      <c r="F109" s="345"/>
    </row>
    <row r="110" customFormat="false" ht="16.5" hidden="false" customHeight="false" outlineLevel="0" collapsed="false">
      <c r="A110" s="341" t="n">
        <f aca="false">A108-A144</f>
        <v>2547578.66</v>
      </c>
      <c r="B110" s="363" t="n">
        <v>0.055</v>
      </c>
      <c r="C110" s="365" t="n">
        <f aca="false">(A110*B110)/365*92</f>
        <v>35317.1178619178</v>
      </c>
      <c r="D110" s="344" t="n">
        <f aca="false">C110+A144</f>
        <v>318381.117861918</v>
      </c>
      <c r="F110" s="345" t="n">
        <f aca="false">$A$144</f>
        <v>283064</v>
      </c>
    </row>
    <row r="111" customFormat="false" ht="15.75" hidden="false" customHeight="false" outlineLevel="0" collapsed="false">
      <c r="A111" s="347"/>
      <c r="B111" s="348" t="s">
        <v>215</v>
      </c>
      <c r="C111" s="349" t="n">
        <f aca="false">SUM(C104:C110)</f>
        <v>163320.319121918</v>
      </c>
      <c r="D111" s="350"/>
      <c r="F111" s="351"/>
    </row>
    <row r="112" customFormat="false" ht="33.75" hidden="false" customHeight="false" outlineLevel="0" collapsed="false">
      <c r="A112" s="357"/>
      <c r="B112" s="358"/>
      <c r="C112" s="359" t="s">
        <v>264</v>
      </c>
      <c r="D112" s="360" t="n">
        <f aca="false">SUM(D104:D110)</f>
        <v>1295576.31912192</v>
      </c>
      <c r="F112" s="361" t="n">
        <f aca="false">SUM(F104:F110)</f>
        <v>1132256</v>
      </c>
    </row>
    <row r="113" customFormat="false" ht="17.25" hidden="false" customHeight="false" outlineLevel="0" collapsed="false">
      <c r="A113" s="379"/>
      <c r="B113" s="380"/>
      <c r="C113" s="381"/>
      <c r="D113" s="382"/>
    </row>
    <row r="114" customFormat="false" ht="39" hidden="false" customHeight="false" outlineLevel="0" collapsed="false">
      <c r="A114" s="399" t="s">
        <v>206</v>
      </c>
      <c r="B114" s="400" t="s">
        <v>207</v>
      </c>
      <c r="C114" s="400" t="s">
        <v>208</v>
      </c>
      <c r="D114" s="401" t="s">
        <v>209</v>
      </c>
      <c r="F114" s="335" t="s">
        <v>210</v>
      </c>
    </row>
    <row r="115" customFormat="false" ht="15.75" hidden="false" customHeight="false" outlineLevel="0" collapsed="false">
      <c r="A115" s="336" t="s">
        <v>265</v>
      </c>
      <c r="B115" s="337"/>
      <c r="C115" s="338"/>
      <c r="D115" s="339"/>
      <c r="F115" s="340"/>
    </row>
    <row r="116" customFormat="false" ht="15.75" hidden="false" customHeight="false" outlineLevel="0" collapsed="false">
      <c r="A116" s="341" t="n">
        <f aca="false">A110-A144</f>
        <v>2264514.66</v>
      </c>
      <c r="B116" s="363" t="n">
        <v>0.055</v>
      </c>
      <c r="C116" s="364" t="n">
        <f aca="false">(A116*B116)/365*90</f>
        <v>30710.5412794521</v>
      </c>
      <c r="D116" s="344" t="n">
        <f aca="false">C116+A144</f>
        <v>313774.541279452</v>
      </c>
      <c r="F116" s="345" t="n">
        <f aca="false">$A$144</f>
        <v>283064</v>
      </c>
    </row>
    <row r="117" customFormat="false" ht="15.75" hidden="false" customHeight="false" outlineLevel="0" collapsed="false">
      <c r="A117" s="341" t="s">
        <v>266</v>
      </c>
      <c r="B117" s="363"/>
      <c r="C117" s="364"/>
      <c r="D117" s="344"/>
      <c r="F117" s="345"/>
    </row>
    <row r="118" customFormat="false" ht="15.75" hidden="false" customHeight="false" outlineLevel="0" collapsed="false">
      <c r="A118" s="341" t="n">
        <f aca="false">A116-A144</f>
        <v>1981450.66</v>
      </c>
      <c r="B118" s="363" t="n">
        <v>0.055</v>
      </c>
      <c r="C118" s="364" t="n">
        <f aca="false">(A118*B118)/365*91</f>
        <v>27170.3028857534</v>
      </c>
      <c r="D118" s="344" t="n">
        <f aca="false">C118+A144</f>
        <v>310234.302885753</v>
      </c>
      <c r="F118" s="345" t="n">
        <f aca="false">$A$144</f>
        <v>283064</v>
      </c>
    </row>
    <row r="119" customFormat="false" ht="15.75" hidden="false" customHeight="false" outlineLevel="0" collapsed="false">
      <c r="A119" s="341" t="s">
        <v>267</v>
      </c>
      <c r="B119" s="363"/>
      <c r="C119" s="364"/>
      <c r="D119" s="344"/>
      <c r="F119" s="345"/>
    </row>
    <row r="120" customFormat="false" ht="15.75" hidden="false" customHeight="false" outlineLevel="0" collapsed="false">
      <c r="A120" s="341" t="n">
        <f aca="false">A118-A144</f>
        <v>1698386.66</v>
      </c>
      <c r="B120" s="363" t="n">
        <v>0.055</v>
      </c>
      <c r="C120" s="364" t="n">
        <f aca="false">(A120*B120)/365*92</f>
        <v>23544.7575331507</v>
      </c>
      <c r="D120" s="344" t="n">
        <f aca="false">C120+A144</f>
        <v>306608.757533151</v>
      </c>
      <c r="F120" s="345" t="n">
        <f aca="false">$A$144</f>
        <v>283064</v>
      </c>
    </row>
    <row r="121" customFormat="false" ht="15.75" hidden="false" customHeight="false" outlineLevel="0" collapsed="false">
      <c r="A121" s="341" t="s">
        <v>268</v>
      </c>
      <c r="B121" s="363"/>
      <c r="C121" s="364"/>
      <c r="D121" s="344"/>
      <c r="F121" s="345"/>
    </row>
    <row r="122" customFormat="false" ht="16.5" hidden="false" customHeight="false" outlineLevel="0" collapsed="false">
      <c r="A122" s="341" t="n">
        <f aca="false">A120-A144</f>
        <v>1415322.66</v>
      </c>
      <c r="B122" s="363" t="n">
        <v>0.055</v>
      </c>
      <c r="C122" s="365" t="n">
        <f aca="false">(A122*B122)/365*92</f>
        <v>19620.6374235617</v>
      </c>
      <c r="D122" s="344" t="n">
        <f aca="false">C122+A144</f>
        <v>302684.637423562</v>
      </c>
      <c r="F122" s="345" t="n">
        <f aca="false">$A$144</f>
        <v>283064</v>
      </c>
    </row>
    <row r="123" customFormat="false" ht="15.75" hidden="false" customHeight="false" outlineLevel="0" collapsed="false">
      <c r="A123" s="347"/>
      <c r="B123" s="348" t="s">
        <v>215</v>
      </c>
      <c r="C123" s="349" t="n">
        <f aca="false">SUM(C116:C122)</f>
        <v>101046.239121918</v>
      </c>
      <c r="D123" s="350"/>
      <c r="F123" s="351"/>
    </row>
    <row r="124" customFormat="false" ht="33.75" hidden="false" customHeight="false" outlineLevel="0" collapsed="false">
      <c r="A124" s="357"/>
      <c r="B124" s="358"/>
      <c r="C124" s="359" t="s">
        <v>269</v>
      </c>
      <c r="D124" s="360" t="n">
        <f aca="false">SUM(D116:D122)</f>
        <v>1233302.23912192</v>
      </c>
      <c r="F124" s="361" t="n">
        <f aca="false">SUM(F116:F122)</f>
        <v>1132256</v>
      </c>
    </row>
    <row r="125" customFormat="false" ht="17.25" hidden="false" customHeight="false" outlineLevel="0" collapsed="false">
      <c r="A125" s="379"/>
      <c r="B125" s="380"/>
      <c r="C125" s="381"/>
      <c r="D125" s="382"/>
    </row>
    <row r="126" customFormat="false" ht="39" hidden="false" customHeight="false" outlineLevel="0" collapsed="false">
      <c r="A126" s="399" t="s">
        <v>206</v>
      </c>
      <c r="B126" s="400" t="s">
        <v>207</v>
      </c>
      <c r="C126" s="400" t="s">
        <v>208</v>
      </c>
      <c r="D126" s="401" t="s">
        <v>209</v>
      </c>
      <c r="F126" s="335" t="s">
        <v>210</v>
      </c>
    </row>
    <row r="127" customFormat="false" ht="15.75" hidden="false" customHeight="false" outlineLevel="0" collapsed="false">
      <c r="A127" s="336" t="s">
        <v>270</v>
      </c>
      <c r="B127" s="337"/>
      <c r="C127" s="338"/>
      <c r="D127" s="339"/>
      <c r="F127" s="340"/>
    </row>
    <row r="128" customFormat="false" ht="15.75" hidden="false" customHeight="false" outlineLevel="0" collapsed="false">
      <c r="A128" s="341" t="n">
        <f aca="false">A122-A144</f>
        <v>1132258.66</v>
      </c>
      <c r="B128" s="363" t="n">
        <v>0.055</v>
      </c>
      <c r="C128" s="364" t="n">
        <f aca="false">(A128*B128)/365*91</f>
        <v>15525.9029953425</v>
      </c>
      <c r="D128" s="344" t="n">
        <f aca="false">C128+A144</f>
        <v>298589.902995342</v>
      </c>
      <c r="F128" s="345" t="n">
        <f aca="false">$A$144</f>
        <v>283064</v>
      </c>
    </row>
    <row r="129" customFormat="false" ht="15.75" hidden="false" customHeight="false" outlineLevel="0" collapsed="false">
      <c r="A129" s="341" t="s">
        <v>271</v>
      </c>
      <c r="B129" s="363"/>
      <c r="C129" s="364"/>
      <c r="D129" s="344"/>
      <c r="F129" s="345"/>
    </row>
    <row r="130" customFormat="false" ht="15.75" hidden="false" customHeight="false" outlineLevel="0" collapsed="false">
      <c r="A130" s="341" t="n">
        <f aca="false">A128-A144</f>
        <v>849194.66</v>
      </c>
      <c r="B130" s="363" t="n">
        <v>0.055</v>
      </c>
      <c r="C130" s="364" t="n">
        <f aca="false">(A130*B130)/365*91</f>
        <v>11644.4363652055</v>
      </c>
      <c r="D130" s="344" t="n">
        <f aca="false">C130+A144</f>
        <v>294708.436365206</v>
      </c>
      <c r="F130" s="345" t="n">
        <f aca="false">$A$144</f>
        <v>283064</v>
      </c>
    </row>
    <row r="131" customFormat="false" ht="15.75" hidden="false" customHeight="false" outlineLevel="0" collapsed="false">
      <c r="A131" s="341" t="s">
        <v>272</v>
      </c>
      <c r="B131" s="363"/>
      <c r="C131" s="364"/>
      <c r="D131" s="344"/>
      <c r="F131" s="345"/>
    </row>
    <row r="132" customFormat="false" ht="15.75" hidden="false" customHeight="false" outlineLevel="0" collapsed="false">
      <c r="A132" s="341" t="n">
        <f aca="false">A130-A144</f>
        <v>566130.66</v>
      </c>
      <c r="B132" s="363" t="n">
        <v>0.055</v>
      </c>
      <c r="C132" s="364" t="n">
        <f aca="false">(A132*B132)/365*92</f>
        <v>7848.27709479452</v>
      </c>
      <c r="D132" s="344" t="n">
        <f aca="false">C132+A144</f>
        <v>290912.277094795</v>
      </c>
      <c r="F132" s="345" t="n">
        <f aca="false">$A$144</f>
        <v>283064</v>
      </c>
    </row>
    <row r="133" customFormat="false" ht="15.75" hidden="false" customHeight="false" outlineLevel="0" collapsed="false">
      <c r="A133" s="341" t="s">
        <v>273</v>
      </c>
      <c r="B133" s="363"/>
      <c r="C133" s="364"/>
      <c r="D133" s="344"/>
      <c r="F133" s="345"/>
    </row>
    <row r="134" customFormat="false" ht="16.5" hidden="false" customHeight="false" outlineLevel="0" collapsed="false">
      <c r="A134" s="341" t="n">
        <f aca="false">A132-A144</f>
        <v>283066.66</v>
      </c>
      <c r="B134" s="363" t="n">
        <v>0.055</v>
      </c>
      <c r="C134" s="365" t="n">
        <f aca="false">(A134*B134)/365*92</f>
        <v>3924.15698520548</v>
      </c>
      <c r="D134" s="344" t="n">
        <f aca="false">C134+A145</f>
        <v>286990.816985205</v>
      </c>
      <c r="F134" s="345" t="n">
        <f aca="false">A145</f>
        <v>283066.66</v>
      </c>
    </row>
    <row r="135" customFormat="false" ht="15.75" hidden="false" customHeight="false" outlineLevel="0" collapsed="false">
      <c r="A135" s="347"/>
      <c r="B135" s="348" t="s">
        <v>215</v>
      </c>
      <c r="C135" s="349" t="n">
        <f aca="false">SUM(C128:C134)</f>
        <v>38942.773440548</v>
      </c>
      <c r="D135" s="350"/>
      <c r="F135" s="351"/>
    </row>
    <row r="136" customFormat="false" ht="33.75" hidden="false" customHeight="false" outlineLevel="0" collapsed="false">
      <c r="A136" s="357"/>
      <c r="B136" s="358"/>
      <c r="C136" s="359" t="s">
        <v>274</v>
      </c>
      <c r="D136" s="360" t="n">
        <f aca="false">SUM(D128:D134)</f>
        <v>1171201.43344055</v>
      </c>
      <c r="F136" s="361" t="n">
        <f aca="false">SUM(F128:F134)</f>
        <v>1132258.66</v>
      </c>
    </row>
    <row r="137" customFormat="false" ht="16.5" hidden="false" customHeight="false" outlineLevel="0" collapsed="false">
      <c r="A137" s="379"/>
      <c r="B137" s="380"/>
      <c r="C137" s="381"/>
      <c r="D137" s="382"/>
    </row>
    <row r="138" customFormat="false" ht="18" hidden="false" customHeight="false" outlineLevel="0" collapsed="false">
      <c r="A138" s="384" t="s">
        <v>232</v>
      </c>
      <c r="B138" s="384"/>
      <c r="C138" s="384"/>
      <c r="D138" s="402" t="n">
        <f aca="false">SUM(D140:D142)</f>
        <v>14500940.6875898</v>
      </c>
      <c r="F138" s="403" t="n">
        <f aca="false">SUM(F16,F28,F40,F52,F64,F76,F88,F100,F112,F124,F136)</f>
        <v>11322562.66</v>
      </c>
    </row>
    <row r="139" customFormat="false" ht="16.5" hidden="false" customHeight="false" outlineLevel="0" collapsed="false">
      <c r="A139" s="387" t="s">
        <v>233</v>
      </c>
      <c r="B139" s="387"/>
      <c r="C139" s="387"/>
      <c r="D139" s="388"/>
    </row>
    <row r="140" customFormat="false" ht="14.25" hidden="false" customHeight="false" outlineLevel="0" collapsed="false">
      <c r="A140" s="389" t="s">
        <v>234</v>
      </c>
      <c r="B140" s="389"/>
      <c r="C140" s="389"/>
      <c r="D140" s="390" t="n">
        <f aca="false">A144*39+A145</f>
        <v>11322562.66</v>
      </c>
    </row>
    <row r="141" customFormat="false" ht="14.25" hidden="false" customHeight="false" outlineLevel="0" collapsed="false">
      <c r="A141" s="389" t="s">
        <v>235</v>
      </c>
      <c r="B141" s="389"/>
      <c r="C141" s="389"/>
      <c r="D141" s="390" t="n">
        <f aca="false">SUM(C14,C27,C39,C51,C63,C75,C87,C99,C111,C123,C135)</f>
        <v>3168187.72119578</v>
      </c>
      <c r="F141" s="257"/>
    </row>
    <row r="142" customFormat="false" ht="14.25" hidden="false" customHeight="false" outlineLevel="0" collapsed="false">
      <c r="A142" s="389" t="s">
        <v>275</v>
      </c>
      <c r="B142" s="389"/>
      <c r="C142" s="389"/>
      <c r="D142" s="390" t="n">
        <f aca="false">C15</f>
        <v>10190.306394</v>
      </c>
    </row>
    <row r="143" customFormat="false" ht="14.25" hidden="false" customHeight="false" outlineLevel="0" collapsed="false">
      <c r="A143" s="391" t="s">
        <v>236</v>
      </c>
      <c r="B143" s="396"/>
    </row>
    <row r="144" customFormat="false" ht="15.75" hidden="false" customHeight="false" outlineLevel="0" collapsed="false">
      <c r="A144" s="404" t="n">
        <f aca="false">11322560/40</f>
        <v>283064</v>
      </c>
      <c r="B144" s="300" t="s">
        <v>276</v>
      </c>
      <c r="C144" s="282" t="s">
        <v>277</v>
      </c>
      <c r="D144" s="282"/>
    </row>
    <row r="145" customFormat="false" ht="15.75" hidden="false" customHeight="false" outlineLevel="0" collapsed="false">
      <c r="A145" s="405" t="n">
        <v>283066.66</v>
      </c>
      <c r="B145" s="300" t="s">
        <v>278</v>
      </c>
      <c r="D145" s="406" t="n">
        <f aca="false">SUM(D141:D142)</f>
        <v>3178378.02758978</v>
      </c>
    </row>
  </sheetData>
  <mergeCells count="8">
    <mergeCell ref="A2:F2"/>
    <mergeCell ref="A3:D3"/>
    <mergeCell ref="A138:C138"/>
    <mergeCell ref="A139:C139"/>
    <mergeCell ref="A140:C140"/>
    <mergeCell ref="A141:C141"/>
    <mergeCell ref="A142:C142"/>
    <mergeCell ref="C144:D144"/>
  </mergeCells>
  <printOptions headings="false" gridLines="false" gridLinesSet="true" horizontalCentered="false" verticalCentered="false"/>
  <pageMargins left="0.340277777777778" right="0.35" top="0.340277777777778"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9T09:57:58Z</dcterms:created>
  <dc:creator>User</dc:creator>
  <dc:description/>
  <dc:language>en-US</dc:language>
  <cp:lastModifiedBy>szymczykd</cp:lastModifiedBy>
  <cp:lastPrinted>2013-01-11T10:37:52Z</cp:lastPrinted>
  <dcterms:modified xsi:type="dcterms:W3CDTF">2013-02-21T12:03:51Z</dcterms:modified>
  <cp:revision>0</cp:revision>
  <dc:subject/>
  <dc:title/>
</cp:coreProperties>
</file>