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9">
  <si>
    <t xml:space="preserve">Załącznik 2 do Uchwały Sejmiku Województwa Śląskiego</t>
  </si>
  <si>
    <t xml:space="preserve">Nr ………………….……………….. z dnia ………………....</t>
  </si>
  <si>
    <t xml:space="preserve">WYKAZ PRZEDSIĘWZIĘĆ WIELOLETNICH WOJEWÓDZTWA ŚLĄSKIEGO NA LATA 2020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19 r. poz. 869 z późn. zm.), z tego:</t>
  </si>
  <si>
    <t xml:space="preserve"> A</t>
  </si>
  <si>
    <t xml:space="preserve">               – wydatki bieżące</t>
  </si>
  <si>
    <t xml:space="preserve">1.</t>
  </si>
  <si>
    <t xml:space="preserve">„Wsparcie dla sieci centrów obsługi inwestorów i eksporterów” w ramach Programu Operacyjnego Innowacyjna Gospodarka – Stworzenie profesjonalnego centrum obsługi inwestorów i eksporterów.</t>
  </si>
  <si>
    <t xml:space="preserve">Urząd Marszałkowski / GP</t>
  </si>
  <si>
    <t xml:space="preserve">2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3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4.</t>
  </si>
  <si>
    <t xml:space="preserve">Wojewódzki Urząd Pracy w Katowicach</t>
  </si>
  <si>
    <t xml:space="preserve">5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R / OR / PK</t>
  </si>
  <si>
    <t xml:space="preserve">6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PW</t>
  </si>
  <si>
    <t xml:space="preserve">7.</t>
  </si>
  <si>
    <t xml:space="preserve">RPO WSL 2014–2020, Oś priorytetowa II Cyfrowe Śląskie, Działanie 2.1 Wsparcie rozwoju cyfrowych usług publicznych – projekt pn.: „Podniesienie jakości, dostępności oraz zwiększenie wykorzystania administracyjnych zasobów mapowych subregionu południowego województwa śląskiego” – Zbudowanie uniwersalnego subregionalnego zbioru dokumentów cyfrowych stanowiącego rdzeń geoprzestrzennych baz danych jednostek organizacyjnych administracji publicznej szczebla gminnego, powiatowego i regionalnego umożliwiających świadczenie zaawansowanych e–usług.</t>
  </si>
  <si>
    <t xml:space="preserve">Urząd Marszałkowski / GK</t>
  </si>
  <si>
    <t xml:space="preserve">8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R / Śląskie Centrum Społeczeństwa Informacyjnego</t>
  </si>
  <si>
    <t xml:space="preserve">9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Regionalny Instytut Kultury w Katowicach / Opera Śląska w Bytomiu</t>
  </si>
  <si>
    <t xml:space="preserve">10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a pracy.</t>
  </si>
  <si>
    <t xml:space="preserve">11.</t>
  </si>
  <si>
    <t xml:space="preserve">RPO WSL 2014–2020, Oś priorytetowa VII Regionalny rynek pracy, Działanie 7.1 Aktywne formy przeciwdziałania bezrobociu, Poddziałanie 7.1.4 Poprawa zdolności do zatrudnienia osób poszukujących pracy i pozostających bez zatrudnienia – projekt pozakonkursowy EURES pn.: „Praca z EURESem – Twoim sukcesem!” – Ułatwienie mobilności zawodowej i wzrost aktywności zawodowej mieszkańców województwa śląskiego poszukujących pracy za granicą w ramach EURES poprzez zastosowanie narzędzi z zakresu poradnictwa zawodowego i EURES oraz wsparcia finansowego.</t>
  </si>
  <si>
    <t xml:space="preserve">12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Eliminowanie zdrowotnych czynników ryzyka w Śląskim Centrum Przedsiębiorczości z uwzględnieniem szkoleń” – Aktywizacja zawodowa pracowników wnioskodawcy, narażonych na negatywne czynniki występujące w ich środowisku pracy, w szczególności stres, wypalenie zawodowe i pracę w pozycji wpływającej na dolegliwości fizyczne, poprzez poprawę dostępu do profilaktyki.</t>
  </si>
  <si>
    <t xml:space="preserve">Śląskie Centrum Przedsiębiorczości</t>
  </si>
  <si>
    <t xml:space="preserve">13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OR</t>
  </si>
  <si>
    <t xml:space="preserve">14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Regionalny Ośrodek Polityki Społecznej Województwa Śląskiego</t>
  </si>
  <si>
    <t xml:space="preserve">15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6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Ad astra” – Poprawa efektów kształcenia uczniów poprzez rozwijanie wybranych kompetencji kluczowych w tym równanie szans edukacyjnych uczniów niepełnosprawnych.</t>
  </si>
  <si>
    <t xml:space="preserve">Regionalny Ośrodek Metodyczno–Edukacyjny „Metis” w Katowicach / Planetarium i Obserwatorium Astronomiczne w Chorzowie / Specjalny Ośrodek Szkolno–Wychowawczy dla Niesłyszących i Słabosłyszących w Raciborzu / Zespół Szkół Ogólnokształcących Mistrzostwa Sportowego w Raciborzu / Zespół Szkół Specjalnych w Skoczowie</t>
  </si>
  <si>
    <t xml:space="preserve">17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OR / PK</t>
  </si>
  <si>
    <t xml:space="preserve">18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19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2.</t>
  </si>
  <si>
    <t xml:space="preserve">Urząd Marszałkowski / FS / OR</t>
  </si>
  <si>
    <t xml:space="preserve">20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21.</t>
  </si>
  <si>
    <t xml:space="preserve">PO PT 2014–2020, Oś priorytetowa 3 Potencjał beneficjentów funduszy europejskich, Działanie 3.1 Skuteczni beneficjenci – projekt pn.: „Śląskie Programy Rewitalizacji – szkolenia” – Wzmocnienie zdolności JST do programowania i wdrażania działań rewitalizacyjnych, zwłaszcza w zakresie dostępności w rewitalizacji, zarządzania, włączenia społecznego, wykorzystania narzędzi ustawowych oraz wypracowanie i wdrożenie systemu monitorowania rewitalizacji w gminach i na poziomie regionów.</t>
  </si>
  <si>
    <t xml:space="preserve">Urząd Marszałkowski / RR / OR</t>
  </si>
  <si>
    <t xml:space="preserve">22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23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24.</t>
  </si>
  <si>
    <t xml:space="preserve">PO WER 2014–2020, Oś priorytetowa II Efektywne polityki publiczne dla rynku pracy, gospodarki i edukacji, Działanie 2.8 Rozwój usług społecznych świadczonych w środowisku lokalnym – projekt pn.: „Doskonalenie kompetencji kadr systemu wspierania rodziny i pieczy zastępczej” – Podniesienie kompetencji zawodowych przedstawicieli instytucji realizujących zadania w obszarze wspierania rodziny i pieczy zastępczej, poprzez realizację działań dydaktycznych, w tym szkoleń służących podnoszeniu kompetencji zawodowych, a także superwizji oraz coachingu.</t>
  </si>
  <si>
    <t xml:space="preserve">25.</t>
  </si>
  <si>
    <t xml:space="preserve">PO WER 2014–2020, Oś priorytetowa II Efektywne polityki publiczne dla rynku pracy, gospodarki i edukacji, Działanie 2.8 Rozwój usług społecznych świadczonych w środowisku lokalnym – projekt pn.: „Szkolenie i doskonalenie zawodowe kadr systemu wspierania rodziny i pieczy zastępczej” – Zwiększenie profesjonalizmu zawodowego kadr systemu wspierania rodziny i pieczy zastępczej wykonujących zadania na terenie makroregionu południowego obejmującego województwa: dolnośląskie, małopolskie, opolskie i śląskie, w okresie od 2017 do 2020.</t>
  </si>
  <si>
    <t xml:space="preserve">26.</t>
  </si>
  <si>
    <t xml:space="preserve">PO WER 2014–2020, Oś priorytetowa II Efektywne polityki publiczne dla rynku pracy, gospodarki i edukacji, Działanie 2.10 Wysoka jakość systemu oświaty – projekt pn.: „Klucz do sukcesu” – Przygotowanie pracowników instytucji systemu wspomagania do pełnienia zadań w zakresie związanym z kształceniem kompetencji kluczowych uczniów potrzebnych na rynku pracy.</t>
  </si>
  <si>
    <t xml:space="preserve">Regionalny Ośrodek Metodyczno–Edukacyjny „Metis” w Katowicach / Pedagogiczna Biblioteka Wojewódzka w Katowicach / Regionalny Ośrodek Doskonalenia Nauczycieli WOM w Bielsku–Białej </t>
  </si>
  <si>
    <t xml:space="preserve">27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OR / PK</t>
  </si>
  <si>
    <t xml:space="preserve">28.</t>
  </si>
  <si>
    <t xml:space="preserve">PO WER 2014–2020, Oś priorytetowa IV Innowacje społeczne i współpraca ponadnarodowa, Działanie 4.2 Programy mobilności ponadnarodowej – projekt pn.: „Kto mi da skrzydła? – staż w Hiszpanii inwestycją w przyszłość” – Podniesienie poziomu kompetencji i umiejętności zawodowych w zakresie przydatności dla rynku pracy przez mobilność edukacyjną uczniów oraz współpracę między edukacją a rynkiem pracy.</t>
  </si>
  <si>
    <t xml:space="preserve">Centrum Kształcenia Zawodowego i Ustawicznego Województwa Śląskiego w Katowicach</t>
  </si>
  <si>
    <t xml:space="preserve">29.</t>
  </si>
  <si>
    <t xml:space="preserve">PO WER 2014–2020, Oś priorytetowa IV Innowacje społeczne i współpraca ponadnarodowa, Działanie 4.3 Współpraca ponadnarodowa – projekt pn.: „Budowa i wdrażanie innowacyjnych narzędzi ograniczających zjawisko pracy nierejestrowanej w instytucjach współodpowiedzialnych za minimalizację zjawiska "szarej strefy" na rynku pracy” – Podniesienie wiedzy o konsekwencjach pracy nierejestrowanej w perspektywie życia, w tym wzrost świadomości pracowników i pracodawców oraz zmniejszenie prawdopodobieństwa podjęcia pracy w "szarej strefie" dzięki stworzeniu sieci współpracy z instytucjami polskimi i zagranicznymi, przy użyciu innowacyjnych rozwiązań.</t>
  </si>
  <si>
    <t xml:space="preserve">30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31.</t>
  </si>
  <si>
    <t xml:space="preserve">Program Erasmus+, projekt pn.: „Building 21st century competencies: learning from the past – Budowanie kompetencji XXI wieku: uczenie się z przeszłości” – Promowanie międzynarodowego języka komunikacji i narzędzi ICT, współpraca i komunikacja między uczniami szkół partnerskich, stworzenie atrakcyjnego środowiska do zapobiegania przedwczesnemu kończeniu nauki, przybliżenie europejskich uczniów do wspólnych cech kulturowych Europy i bycia bardziej świadomych jego bogactwa i różnorodności.</t>
  </si>
  <si>
    <t xml:space="preserve">Młodzieżowy Ośrodek Wychowawczy w Radzionkowie</t>
  </si>
  <si>
    <t xml:space="preserve">32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33.</t>
  </si>
  <si>
    <t xml:space="preserve">Program Erasmus+, projekt pn.: „Szkolenia dla kadry Publicznych Służb Zatrudnienia kluczem do sukcesu” – Podniesienie wiedzy 50 uczestników w zakresie nowatorskiego podejścia do współpracy z klientami publicznych służb zatrudnienia, poprzez realizację czterech szkoleń oraz realizacja „mini–szkoleń” wewnątrz organizacji tworzących partnerstwo.</t>
  </si>
  <si>
    <t xml:space="preserve">34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35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 in Regional Development: from Fragmented to Integrated and Sustainable Cooperation (InnoHEIs) – Wzmacnianie wydajności infrastruktury B+R+I w kierunku budowania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36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37.</t>
  </si>
  <si>
    <t xml:space="preserve">Program Interreg Europa, Oś priorytetowa 2 Konkurencyjność MŚP, cel szczegółowy 2.1 Poprawa polityki konkurencyjności MŚP – projekt pn.: „Strengthening SME capacity to engage in Industry 4.0 (4.0 – Ready) – Wzmocnienie zdolności MŚP do włączenia się w rozwój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38.</t>
  </si>
  <si>
    <t xml:space="preserve">Program Interreg Europa Środkowa, Oś priorytetowa 1 Współpraca w zakresie innowacji na rzecz zwiększenia konkurencyjności Europy Środkowej, cel szczegółowy 1.2 Podnoszenie poziomu wiedzy i umiejętności związanych z przedsiębiorczością w celu wspierania innowacji gospodarczej i społecznej w regionach Europy Środkowej – projekt pn.: „Intergenerational Social Innovation Support Scheme (IN SITU) – Międzypokoleniowy program wspierania innowacji społecznych” – Wypracowanie innowacyjnych rozwiązań w obszarze polityki społecznej, służących świadczeniu wsparcia dla grup defaworyzowanych oraz zagrożonych ubóstwem i wykluczeniem społecznym.</t>
  </si>
  <si>
    <t xml:space="preserve">Urząd Marszałkowski / FS / OR / Regionalny Ośrodek Polityki Społecznej Województwa Śląskiego / Wojewódzki Urząd Pracy w Katowicach</t>
  </si>
  <si>
    <t xml:space="preserve">39.</t>
  </si>
  <si>
    <t xml:space="preserve">Program Interreg V–A Republika Czeska – Polska, Oś Priorytetowa 4 Współpraca instytucji i społeczności, Priorytet 4.1 Wzmacnianie zdolności instytucjonalnych instytucji publicznych i zainteresowanych stron oraz sprawności administracji publicznej poprzez wspieranie współpracy prawnej i administracyjnej i współpracy między obywatelami i instytucjami – projekt pn.: „i–AIR REGION” – Edukacja społeczeństwa w ramach projektu „i–AIR REGION” oraz zwiększenie efektywności działań na rzecz poprawy jakości powietrza w Województwie Śląskim, w szczególności poprzez edukację ekologiczną osób dorosłych oraz współpracę organów administracji.</t>
  </si>
  <si>
    <t xml:space="preserve">Urząd Marszałkowski / OS</t>
  </si>
  <si>
    <t xml:space="preserve">40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1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42.</t>
  </si>
  <si>
    <t xml:space="preserve">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43.</t>
  </si>
  <si>
    <t xml:space="preserve">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44.</t>
  </si>
  <si>
    <t xml:space="preserve">PO WER 2014–2020, Oś priorytetowa II Efektywne polityki publiczne dla rynku pracy, gospodarki i edukacji, Działanie 2.5 Skuteczna pomoc społeczna – projekt pn.: „Doskonalenie zawodowe kluczowych pracowników systemu pomocy społecznej na terenie makroregionu II” – Podniesienie kompetencji kluczowych pracowników instytucji pomocy i integracji społecznej poprzez przeprowadzenie szkoleń z nowych rozwiązań organizacyjno–prawnych w pomocy społecznej, wprowadzonych w ustawie z dnia 12 marca 2004 roku o pomocy społecznej oraz ze zmian wprowadzonych w innych ustawach dotyczących obszaru pomocy i integracji społecznej, mających istotny wpływ na wykonywanie przez nich zadań co wpłynie na jakość i efektywność wykonywanej pracy.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 Stanisława Sakiela w Siemianowicach Śląskich” – Podniesienie jakości świadczenia publicznych usług medycznych.</t>
  </si>
  <si>
    <t xml:space="preserve">Centrum Leczenia Oparzeń im. dr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 Janusza Daaba w Piekarach Śląskich” – Podniesienie jakości świadczenia publicznych usług medycznych.</t>
  </si>
  <si>
    <t xml:space="preserve">Samodzielny Publiczny Wojewódzki Szpital Chirurgii Urazowej im. dr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V Ochrona środowiska i efektywne wykorzystanie zasobów, Działanie 5.3 Dziedzictwo kulturowe, Poddziałanie 5.3.1 Dziedzictwo kulturowe – konkurs – projekt pn.: „Zachowanie dziedzictwa kulturowego zabytkowej Sztolni Fryderyk w Tarnowskich Górach poprzez zabezpieczenie górotworu i modernizację gospodarki wodnej” – Zabezpieczenie górotworu oraz zmodernizowanie gospodarki wodnej w zabytkowej Sztolni Fryderyk.</t>
  </si>
  <si>
    <t xml:space="preserve">Muzeum Górnictwa Węglowego w Zabrzu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Urząd Marszałkowski / KT / Zarząd Dróg Wojewódzkich w Katowicach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33” – Wyprowadzenie ruchu tranzytowego z centrów miast i miejscowości.</t>
  </si>
  <si>
    <t xml:space="preserve">RPO WSL 2014–2020, Oś priorytetowa X Rewitalizacja oraz infrastruktura społeczna i zdrowotna, Działanie 10.1 Infrastruktura ochrony zdrowia – projekt pn.: „Optymalizacja zabezpieczenia prognozowanych potrzeb na świadczenia hospitalizacyjne w zakresie chorób układu oddechowego w Województwie Śląskim poprzez przebudowę, modernizację oraz doposażenie kompleksu budynków na potrzeby oddziałów pulmonologicznych z pododdziałem chemioterapii nowotworów Centrum Pulmonologii i Torakochirurgii w Bystrej” – Wzrost dostępności i poprawa jakości usług medycznych.</t>
  </si>
  <si>
    <t xml:space="preserve">Centrum Pulmonologii i Torakochirurgii w Bystrej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 w Chorzowie</t>
  </si>
  <si>
    <t xml:space="preserve">POIiŚ 2014–2020, Oś priorytetowa V Rozwój transportu kolejowego w Polsce, Działanie 5.2 Rozwój transportu kolejowego poza TEN–T – projekt pn.: „Budowa skrzyżowania bezkolizyjnego linii kolejowej nr 1 z drogą wojewódzką nr 789 ul. Koziegłowską w Myszkowie” w ramach zadania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Fundusze norweskie i EOG 2014–2021, Program Kultura, Działanie I Zarządzanie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Fundusze norweskie i EOG 2014–2021, Program Kultura, Działanie I Zarządzanie dziedzictwem kulturowym – projekt pn.: „Rewitalizacja z adaptacją na cele kulturalne Muzeum Śląskiego zabytkowych budynków nadszybia i maszynowni szybu Bartosz” – Rewitalizacja i adaptacja na cele kulturalne obiektów zabytkowych wraz z otoczeniem.</t>
  </si>
  <si>
    <t xml:space="preserve">Fundusze norweskie i EOG 2014–2021, Program Kultura, Działanie I Zarządzanie dziedzictwem kulturowym – projekt pn.: „Rozbudowa i przebudowa wraz ze zmianą sposobu użytkowania budynków poprzemysłowych byłej kuźni i warsztatu mechanicznego na funkcję ekspozycyjną i edukacyjną Muzeum Śląskiego w Katowicach” – Rewitalizacja i adaptacja na cele kulturalne obiektów zabytkowych wraz z otoczeniem.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Urząd Marszałkowski / PP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KT</t>
  </si>
  <si>
    <t xml:space="preserve">Czynna ochrona cennych przyrodniczo i krajobrazowo obszarów ZPKWŚ – Ochrona (zachowanie) cennych przyrodniczo biotopów o dużej bioróżnorodności (murawy kserotermiczne, murawy naskalne, murawy bliźniczkowe, górskie łąki konietlicowe i mietlicowe).</t>
  </si>
  <si>
    <t xml:space="preserve">Zespół Parków Krajobrazowych Województwa Śląskiego</t>
  </si>
  <si>
    <t xml:space="preserve">Digitalizacja zbiorów prof. dr hab. Adolfa Dygacza (etap II) – Digitalizacja, opracowanie, udostępnianie i ponowne wykorzystywanie zasobów dziedzictwa kulturowego.</t>
  </si>
  <si>
    <t xml:space="preserve">Muzeum „Górnośląski Park Etnograficzny w Chorzowie”</t>
  </si>
  <si>
    <t xml:space="preserve">Obsługa prawna sporów sądowych związanych z zakończoną realizacją Stadionu Śląskiego – Wyegzekwowanie od Wykonawcy roszczeń wynikających z zapisów umowy.</t>
  </si>
  <si>
    <t xml:space="preserve">Urząd Marszałkowski / IR</t>
  </si>
  <si>
    <t xml:space="preserve">Opracowanie branżowych dokumentów strategicznych – Konieczność wyznaczenia kierunków działań w zakresie gospodarki, rewitalizacji, transportu oraz edukacji.</t>
  </si>
  <si>
    <t xml:space="preserve">Urząd Marszałkowski / RR</t>
  </si>
  <si>
    <t xml:space="preserve">Opracowanie Programu ochrony powietrza dla województwa śląskiego – Realizacja zadania wynikająca z ustawy z dnia 27 kwietnia 2001 r. Prawo ochrony środowiska oraz ustawy o zmianie ustawy Prawo ochrony środowiska z dnia 13 czerwca 2019 r. polegająca na wskazaniu kierunków działań, których realizacja doprowadzi do jak najszybszego wyeliminowania zagrożeń związanych z występowaniem ponadnormatywnych stężeń niektórych zanieczyszczeń powietrza w województwie śląskim.</t>
  </si>
  <si>
    <t xml:space="preserve">Organizacja i przeprowadzenie olimpiad i turniejów w latach szkolnych 2019/2020, 2020/2021, 2021/2022 – Zorganizowanie i przeprowadzenie do 31 sierpnia 2022 r. trzech edycji trójstopniowych zawodów ogólnopolskiej Olimpiady Astronomicznej oraz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„Panteon Górnośląski w Katowicach” – utworzenie i organizacja działalności instytucji kultury – Rozpoczęcie działalności kulturalnej, naukowej i edukacyjnej instytucji kultury „Panteon Górnośląski w Katowicach”.</t>
  </si>
  <si>
    <t xml:space="preserve">Urząd Marszałkowski / KL</t>
  </si>
  <si>
    <t xml:space="preserve">Program Profilaktyki Chorób Płuc w Województwie Śląskim na lata 2015–2020 – Poprawa stanu zdrowia mieszkańców województwa śląskiego.</t>
  </si>
  <si>
    <t xml:space="preserve">Urząd Marszałkowski / ZD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Program Zapobiegania Nadwadze i Otyłości w Województwie Śląskim na lata 2015–2020 – Poprawa stanu zdrowia mieszkańców województwa śląskiego.</t>
  </si>
  <si>
    <t xml:space="preserve">Promocja Marszałkowskiego Budżetu Obywatelskiego Województwa Śląskiego – Organizacja szeregu spotkań edukacyjnych, akcji informacyjnych, warsztatów i paneli dotyczących edukowania mieszkańców odnośnie MBO, itp.</t>
  </si>
  <si>
    <t xml:space="preserve">Urząd Marszałkowski / ZS</t>
  </si>
  <si>
    <t xml:space="preserve">Przeprowadzenie kampanii edukacyjno–informacyjnej pt.: „MOGĘ! Zatrzymać SMOG – Przedszkolaku złap oddech” – Podniesienie świadomości ekologicznej w zakresie wpływu zanieczyszczonego powietrza na zdrowie dzieci poprzez przeprowadzenie kampanii edukacyjno–informacyjnej w placówkach wychowania przedszkolnego województwa śląskiego.</t>
  </si>
  <si>
    <t xml:space="preserve">Regionalna Polityka Miejska Województwa Śląskiego – Opracowanie nowego dokumentu określającego m.in. politykę województwa wobec miast i GZM, kształtowanie układu osadniczego, kierunki wspierania „specjalizacji” w zakresie usług metropolitalnych w GZM.</t>
  </si>
  <si>
    <t xml:space="preserve">Regionalny Program Promocji Społeczeństwa Informacyjnego – Podniesienie poziomu wiedzy i kompetencji mieszkańców, w tym grup zagrożonych „wykluczeniem cyfrowym”, w zakresie technologii informacyjnych i komunikacyjnych. Program powinien również przyczynić się do stworzenia marki identyfikującej wizualnie zagadnienia związane z rozwojem społeczeństwa informacyjnego.</t>
  </si>
  <si>
    <t xml:space="preserve">Śląskie Centrum Społeczeństwa Informacyjnego</t>
  </si>
  <si>
    <t xml:space="preserve">Remont parkingu wraz z otoczeniem budynku przy ul. Dąbrowskiego 23 w Katowicach – Przywrócenie pierwotnego stanu parkingu w celu zapewnienia bezpieczeństwa jego użytkowników.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Strategia Rozwoju Społeczeństwa Informacyjnego Województwa Śląskiego – Podniesienie poziomu świadomości i kompetencji w zakresie możliwości wykorzystania potencjału technologii informacyjnych i komunikacyjnych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dostawy informatycznego systemu ewidencyjno–opłatowego do tworzenia i modyfikacji baz danych zawierających informacje o podmiotach korzystających ze środowiska wraz z księgowaniem wpływów i redystrybucją zebranych opłat – Zapewnienie realizacji obowiązku zbierania i redystrybucji opłat środowiskowych.</t>
  </si>
  <si>
    <t xml:space="preserve">Urząd Marszałkowski / SO</t>
  </si>
  <si>
    <t xml:space="preserve">Usługa serwisowa platformy SEKAP – Zapewnienie zgodności z aktualnymi przepisami prawa w zakresie elektronicznego obiegu dokumentów, zgodności oprogramowania z najnowszymi wersjami systemów operacyjnych serwera, przeglądarek oraz sprzętu komputerowego, usprawnienia konfiguracji i administracji systemu.</t>
  </si>
  <si>
    <t xml:space="preserve">Usługi serwisowe i utrzymaniowe 6 pojazdów zakupionych w ramach projektu POIiŚ pn.: „Zakup taboru kolejowego do obsługi połączeń międzywojewódzkich realizowanych przez Województwa: Małopolskie, Podkarpackie, Śląskie i Świętokrzyskie” – Utrzymanie i serwisowanie 6 pojazdów kolejowych służących do realizacji połączeń międzywojewódzkich.</t>
  </si>
  <si>
    <t xml:space="preserve">Utrzymanie, aktualizacja i rozwój Ogólnodostępnej bazy danych w portalu dziedzinowym „Przyroda” Otwartego Regionalnego Systemu Informacji Przestrzennej – Zapewnienie trwałości projektu „Ogólnodostępna baza danych bio– i georóżnorodności województwa śląskiego BioGeo – Silesia ORSIP”, realizowanego ze środków Unii Europejskiej na podstawie umowy partnerskiej z dnia 3 marca 2011 r. zawartej pomiędzy Uniwersytetem Śląskim a Województwem Śląskim.</t>
  </si>
  <si>
    <t xml:space="preserve">Centrum Dziedzictwa Przyrody Górnego Śląska</t>
  </si>
  <si>
    <t xml:space="preserve">Utrzymanie i rozwój systemu ORSIP i Ogólnodostępnej Platformy Informacji „Tereny poprzemysłowe i zdegradowane” jako integralnej części Ogólnodostępnego Regionalnego Systemu Informacji Przestrzennej (OPI–TPP) – Zapewnienie trwałości projektu.</t>
  </si>
  <si>
    <t xml:space="preserve">Użytkowanie systemu składania wniosków do PKP Polskich Linii Kolejowych S.A. o przydzielenie zdolności przepustowej w rozkładzie jazdy pociągów 2019/2020 – Możliwość bezpośredniego składania wniosków do zarządcy infrastruktury i poprawa usług w zakresie rozkładu jazdy pociągów.</t>
  </si>
  <si>
    <t xml:space="preserve">Wskazanie miejsca strzeżonego do magazynowania zatrzymanych transportów odpadów – Realizacja zadania wynikającego z nowelizacji ustawy o Inspekcji Ochrony Środowiska, polegającego na wskazaniu na terenie województwa tymczasowego strzeżonego miejsca magazynowania zatrzymanych transportów odpadów.</t>
  </si>
  <si>
    <t xml:space="preserve">Współorganizacja wraz z European Athletics oraz Ministerstwem Sportu i Turystyki Mistrzostw Europy w lekkiej atletyce 2024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Współorganizacja wraz z Międzynarodowym Stowarzyszeniem Federacji Lekkoatletycznych oraz Ministerstwem Sportu i Turystyki IAAF World Relays 2021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Zorganizowanie i przeprowadzenie pomiarów ruchu na sieci dróg wojewódzkich w województwie śląskim w 2020 roku wraz z dokonaniem wybranych obliczeń i analiz – Poprawa sprawności funkcjonowania systemów komunikacyjnych na terenie województwa śląskiego.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Remont boiska szkolnego w Specjalnym Ośrodku Szkolno–Wychowawczym dla Niesłyszących i Słabosłyszących w Raciborzu – Zabezpieczenie bazy sportowo–rekreacyjnej dla wychowanków ośrodka SOSWNiS w Raciborzu.</t>
  </si>
  <si>
    <t xml:space="preserve">Opracowanie koncepcji funkcjonalno–przestrzennej przebiegu regionalnych tras rowerowych dla tras łączących obiekty Szlaku Zabytków Techniki Województwa Śląskiego (I etap) – Opracowanie dokumentu określającego dokładny przebieg tras rowerowych oparty o Szlak Zabytków Techniki, uwzględniający wszystkie aspekty jej realizacji (atrakcyjność, własność terenów, punktu styków z innymi województwami i krajami, szacunkowe koszty budowy i utrzymania itp.)</t>
  </si>
  <si>
    <t xml:space="preserve">Remont dachu krytej pływalni w Zespole Szkół Ogólnokształcących Mistrzostwa Sportowego w Raciborzu – Poprawa stanu technicznego oraz komfortu użytkowania obiektu w którym odbywają się zajęcia sportowe.</t>
  </si>
  <si>
    <t xml:space="preserve">Dokapitalizowanie Spółki Śląskie Centrum Reumatologii, Rehabilitacji i Zapobiegania Niepełnosprawności im. gen. Jerzego Ziętka w Ustroniu sp. z o.o. – Umożliwienie realizacji projektu „Modernizacja bloku operacyjnego w Śląskim Centrum Reumatologii, Rehabilitacji i Zapobiegania Niepełnosprawności ukierunkowana na poprawę jakości i dostępności do świadczeń ochrony zdrowia”.</t>
  </si>
  <si>
    <t xml:space="preserve">Urząd Marszałkowski / WN</t>
  </si>
  <si>
    <t xml:space="preserve">Dokapitalizowanie Spółki Wojewódzki Park Kultury i Wypoczynku im. Gen. J. Ziętka w Chorzowie Spółka Akcyjna – Umożliwienie realizacji projektu pn.: Kompleksowa rewaloryzacja i modernizacja zabytkowej Hali Wystaw „Kapelusz”.</t>
  </si>
  <si>
    <t xml:space="preserve">Doposażenie w sprzęt medyczny Bloku Operacyjnego Neurochirurgii Wojewódzkiego Szpitala Specjalistycznego Nr 5 im. Św. Barbary w Sosnowcu – Wzrost dostępności i poprawa jakości usług medycznych.</t>
  </si>
  <si>
    <t xml:space="preserve">Dostosowanie budynków RODN WOM w Katowicach do obowiązujących wymagań bezpieczeństwa przeciwpożarowego – Dostosowanie budynku do nowych wymagań przepisów przeciwpożarowych oraz podniesienie standardu istniejącego obiektu.</t>
  </si>
  <si>
    <t xml:space="preserve">Dostosowanie obiektu SP ZOZ Szpitala Kolejowego w Wilkowicach–Bystrej dla potrzeb osób niepełnosprawnych – Wzrost dostępności i poprawa jakości usług medycznych.</t>
  </si>
  <si>
    <t xml:space="preserve">Samodzielny Publiczny Zakład Opieki Zdrowotnej Szpital Kolejowy w Wilkowicach–Bystrej</t>
  </si>
  <si>
    <t xml:space="preserve">Drogowa Trasa Średnicowa ZACHÓD odcinek Zabrze–Gliwice (w zakresie odcinków Z3, Z4 w Zabrzu i odcinka G1 w Gliwicach) – Usprawnienie regionalnych połączeń przebiegających przez miasta na prawach powiatu.</t>
  </si>
  <si>
    <t xml:space="preserve">Modernizacja dachów budynków A2 i A3 Wojewódzkiego Szpitala Specjalistycznego Nr 4 w Bytomiu – Wzrost dostępności i poprawa jakości usług medycznych.</t>
  </si>
  <si>
    <t xml:space="preserve">Modernizacja i dostosowanie drogi dojazdowej do wymogów przeciwpożarowych, dla potrzeb bezpieczeństwa transportu chorych, do Izby przyjęć przez zespoły ratownictwa medycznego, do budynku głównego SP ZOZ Szpitala Kolejowego w Wilkowicach–Bystrej wraz ze stanowiskami parkingowymi – Usprawnienie dojazdu do szpitala z uwzględnieniem służb przeciwpożarowych.</t>
  </si>
  <si>
    <t xml:space="preserve">Modernizacja i przebudowa istniejącego Oddziału Kardiologii zlokalizowanego w SP ZOZ Wojewódzkim Szpitalu Specjalistycznym Nr 4 w Bytomiu – Wzrost dostępności i poprawa jakości usług medycznych.</t>
  </si>
  <si>
    <t xml:space="preserve">Modernizacja i rozbudowa systemu sygnalizacji pożarowej, systemu sygnalizacji napadu, włamania oraz monitoringu wizyjnego – Poprawa stanu istniejących obiektów w których prowadzona jest działalność wojewódzkich instytucji kultury.</t>
  </si>
  <si>
    <t xml:space="preserve">Modernizacja i wyposażenie Apteki Szpitalnej w budynku C2 w SP ZOZ Wojewódzkim Szpitalu Specjalistycznym Nr 4 w Bytomiu – Wzrost dostępności i poprawa jakości usług medycznych.</t>
  </si>
  <si>
    <t xml:space="preserve">Modernizacja Oddziału Anestezjologii i Intensywnej Terapii zlokalizowanego w SP ZOZ Wojewódzkim Szpitalu Specjalistycznym Nr 4 w Bytomiu – Wzrost dostępności i poprawa jakości usług medycznych.</t>
  </si>
  <si>
    <t xml:space="preserve">Pomoc finansowa dla Powiatu Cieszyńskiego na dofinansowanie zadania inwestycyjnego pn.: „Utworzenie kompleksu leczenia chorób zakaźnych i chorób płuc w Szpitalu Śląskim w Cieszynie” – Wzrost dostępności i poprawa jakości usług medycznych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 – Wyprowadzenie ruchu tranzytowego z centrów miast i miejscowości.</t>
  </si>
  <si>
    <t xml:space="preserve">Przebudowa hydroforni i stacji uzdatniania wody oraz częściowa rozbiórka i budowa sieci wodociągowej GCR „Repty” w Tarnowskich Górach – Wzrost dostępności i poprawa jakości usług medycznych.</t>
  </si>
  <si>
    <t xml:space="preserve">„REPTY” Górnośląskie Centrum Rehabilitacji im. gen. Jerzego Ziętka w Tarnowskich Górach</t>
  </si>
  <si>
    <t xml:space="preserve">Przedsięwzięcia drogowe dotyczące m.in. ciągów drogowych 408, 491, 492, 494, 789, 793, 908, 910, 925, 928, 929, 934, 935, 941, 948 – Wsparcie przebudowy, budowy kluczowych elementów i odcinków dróg wojewódzkich prowadzące do zwiększenia płynności ruchu i bezpieczeństwa komunikacyjnego.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szkoły Specjalnego Ośrodka Szkolno–Wychowawczego dla Niesłyszących i Słabosłyszących w Raciborzu wraz z zapleczem sportowym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Muzeum Zamkowe w Pszczynie</t>
  </si>
  <si>
    <t xml:space="preserve">Rozbudowa i dostosowanie budynku do potrzeb działalności kulturalnej Śląskiego Centrum Wolności i Solidarności – Poprawa stanu istniejących obiektów w których prowadzona jest działalność wojewódzkich instytucji kultury.</t>
  </si>
  <si>
    <t xml:space="preserve">Śląskie Centrum Wolności i Solidarności w Katowic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Zakup sprzętu i niezbędnych środków do przeprowadzania działań ratowniczo–gaśniczych dla Komendy Wojewódzkiej PSP w Katowicach – Zapewnienie gotowości bojowej jednostek PSP i zwiększenie bezpieczeństwa w województwie śląskim.</t>
  </si>
  <si>
    <t xml:space="preserve">Urząd Marszałkowski / PK</t>
  </si>
  <si>
    <t xml:space="preserve">Zakup akwarium dla meduz – Podwyższenie atrakcyjności ekspozycji w budynku akwarium w Śląskim Ogrodzie Zoologicznym w Chorzowie.</t>
  </si>
  <si>
    <t xml:space="preserve">Śląski Ogród Zoologiczny w Chorzowie</t>
  </si>
  <si>
    <t xml:space="preserve">Termomodernizacja hali sportowej przy Zespole Szkół Ogólnokształcących Mistrzostwa Sportowego w Raciborzu – Poprawa stanu technicznego oraz komfortu użytkowania obiektu w którym odbywają się zajęcia sportowe.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R / Akademia Wychowania Fizycznego w Katowicach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Modernizacja budynku Bramy Wybrańców wraz z otoczeniem – Poprawa stanu istniejących obiektów w których prowadzona jest działalność wojewódzkich instytucji kultu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4" activeCellId="0" sqref="B1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7" min="7" style="0" width="14.37"/>
    <col collapsed="false" customWidth="true" hidden="false" outlineLevel="0" max="18" min="18" style="0" width="16.25"/>
    <col collapsed="false" customWidth="true" hidden="false" outlineLevel="0" max="19" min="19" style="3" width="14.99"/>
    <col collapsed="false" customWidth="true" hidden="false" outlineLevel="0" max="20" min="20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9"/>
      <c r="I2" s="11"/>
      <c r="J2" s="11"/>
      <c r="K2" s="11"/>
      <c r="L2" s="11"/>
      <c r="M2" s="11"/>
      <c r="N2" s="12" t="s">
        <v>0</v>
      </c>
      <c r="O2" s="12"/>
      <c r="P2" s="12"/>
      <c r="Q2" s="12"/>
      <c r="R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3"/>
      <c r="J3" s="13"/>
      <c r="K3" s="13"/>
      <c r="L3" s="13"/>
      <c r="M3" s="13"/>
      <c r="N3" s="12" t="s">
        <v>1</v>
      </c>
      <c r="O3" s="12"/>
      <c r="P3" s="12"/>
      <c r="Q3" s="12"/>
      <c r="R3" s="12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2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5"/>
    </row>
    <row r="6" s="1" customFormat="true" ht="37.5" hidden="false" customHeight="true" outlineLevel="0" collapsed="false">
      <c r="A6" s="17" t="s">
        <v>4</v>
      </c>
      <c r="B6" s="18" t="s">
        <v>5</v>
      </c>
      <c r="C6" s="18" t="s">
        <v>6</v>
      </c>
      <c r="D6" s="19" t="s">
        <v>7</v>
      </c>
      <c r="E6" s="19"/>
      <c r="F6" s="18" t="s">
        <v>8</v>
      </c>
      <c r="G6" s="20" t="s">
        <v>9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0</v>
      </c>
      <c r="S6" s="22"/>
      <c r="T6" s="23"/>
    </row>
    <row r="7" s="1" customFormat="true" ht="37.5" hidden="false" customHeight="true" outlineLevel="0" collapsed="false">
      <c r="A7" s="17"/>
      <c r="B7" s="18"/>
      <c r="C7" s="18"/>
      <c r="D7" s="24" t="s">
        <v>11</v>
      </c>
      <c r="E7" s="25" t="s">
        <v>12</v>
      </c>
      <c r="F7" s="18"/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4" t="s">
        <v>22</v>
      </c>
      <c r="Q7" s="24" t="s">
        <v>23</v>
      </c>
      <c r="R7" s="21"/>
      <c r="S7" s="22"/>
      <c r="T7" s="23"/>
    </row>
    <row r="8" s="1" customFormat="true" ht="37.5" hidden="false" customHeight="true" outlineLevel="0" collapsed="false">
      <c r="A8" s="26" t="s">
        <v>24</v>
      </c>
      <c r="B8" s="26"/>
      <c r="C8" s="26"/>
      <c r="D8" s="26"/>
      <c r="E8" s="26"/>
      <c r="F8" s="27" t="n">
        <f aca="false">F9+F10</f>
        <v>6942604267</v>
      </c>
      <c r="G8" s="27" t="n">
        <f aca="false">G9+G10</f>
        <v>1025771210</v>
      </c>
      <c r="H8" s="27" t="n">
        <f aca="false">H9+H10</f>
        <v>1142965428</v>
      </c>
      <c r="I8" s="27" t="n">
        <f aca="false">I9+I10</f>
        <v>640559204</v>
      </c>
      <c r="J8" s="27" t="n">
        <f aca="false">J9+J10</f>
        <v>476808091</v>
      </c>
      <c r="K8" s="27" t="n">
        <f aca="false">K9+K10</f>
        <v>367950117</v>
      </c>
      <c r="L8" s="27" t="n">
        <f aca="false">L9+L10</f>
        <v>208700000</v>
      </c>
      <c r="M8" s="27" t="n">
        <f aca="false">M9+M10</f>
        <v>182000000</v>
      </c>
      <c r="N8" s="27" t="n">
        <f aca="false">N9+N10</f>
        <v>182000000</v>
      </c>
      <c r="O8" s="27" t="n">
        <f aca="false">O9+O10</f>
        <v>182000000</v>
      </c>
      <c r="P8" s="27" t="n">
        <f aca="false">P9+P10</f>
        <v>182000000</v>
      </c>
      <c r="Q8" s="27" t="n">
        <f aca="false">Q9+Q10</f>
        <v>142000000</v>
      </c>
      <c r="R8" s="28" t="n">
        <f aca="false">R9+R10</f>
        <v>1397501190</v>
      </c>
      <c r="T8" s="29"/>
    </row>
    <row r="9" s="1" customFormat="true" ht="33.75" hidden="false" customHeight="true" outlineLevel="0" collapsed="false">
      <c r="A9" s="30" t="s">
        <v>25</v>
      </c>
      <c r="B9" s="30"/>
      <c r="C9" s="30"/>
      <c r="D9" s="30"/>
      <c r="E9" s="30"/>
      <c r="F9" s="31" t="n">
        <f aca="false">F12+F90+F93</f>
        <v>3634965418</v>
      </c>
      <c r="G9" s="31" t="n">
        <f aca="false">G12+G90+G93</f>
        <v>405692833</v>
      </c>
      <c r="H9" s="31" t="n">
        <f aca="false">H12+H90+H93</f>
        <v>314690366</v>
      </c>
      <c r="I9" s="31" t="n">
        <f aca="false">I12+I90+I93</f>
        <v>240122742</v>
      </c>
      <c r="J9" s="31" t="n">
        <f aca="false">J12+J90+J93</f>
        <v>220777971</v>
      </c>
      <c r="K9" s="31" t="n">
        <f aca="false">K12+K90+K93</f>
        <v>225666197</v>
      </c>
      <c r="L9" s="31" t="n">
        <f aca="false">L12+L90+L93</f>
        <v>183700000</v>
      </c>
      <c r="M9" s="31" t="n">
        <f aca="false">M12+M90+M93</f>
        <v>182000000</v>
      </c>
      <c r="N9" s="31" t="n">
        <f aca="false">N12+N90+N93</f>
        <v>182000000</v>
      </c>
      <c r="O9" s="31" t="n">
        <f aca="false">O12+O90+O93</f>
        <v>182000000</v>
      </c>
      <c r="P9" s="31" t="n">
        <f aca="false">P12+P90+P93</f>
        <v>182000000</v>
      </c>
      <c r="Q9" s="31" t="n">
        <f aca="false">Q12+Q90+Q93</f>
        <v>142000000</v>
      </c>
      <c r="R9" s="32" t="n">
        <f aca="false">R12+R90+R93</f>
        <v>404935401</v>
      </c>
      <c r="T9" s="29"/>
    </row>
    <row r="10" s="1" customFormat="true" ht="33.75" hidden="false" customHeight="true" outlineLevel="0" collapsed="false">
      <c r="A10" s="33" t="s">
        <v>26</v>
      </c>
      <c r="B10" s="33"/>
      <c r="C10" s="33"/>
      <c r="D10" s="33"/>
      <c r="E10" s="33"/>
      <c r="F10" s="34" t="n">
        <f aca="false">F57+F91+F137</f>
        <v>3307638849</v>
      </c>
      <c r="G10" s="34" t="n">
        <f aca="false">G57+G91+G137</f>
        <v>620078377</v>
      </c>
      <c r="H10" s="34" t="n">
        <f aca="false">H57+H91+H137</f>
        <v>828275062</v>
      </c>
      <c r="I10" s="34" t="n">
        <f aca="false">I57+I91+I137</f>
        <v>400436462</v>
      </c>
      <c r="J10" s="34" t="n">
        <f aca="false">J57+J91+J137</f>
        <v>256030120</v>
      </c>
      <c r="K10" s="34" t="n">
        <f aca="false">K57+K91+K137</f>
        <v>142283920</v>
      </c>
      <c r="L10" s="34" t="n">
        <f aca="false">L57+L91+L137</f>
        <v>25000000</v>
      </c>
      <c r="M10" s="34" t="n">
        <f aca="false">M57+M91+M137</f>
        <v>0</v>
      </c>
      <c r="N10" s="34" t="n">
        <f aca="false">N57+N91+N137</f>
        <v>0</v>
      </c>
      <c r="O10" s="34" t="n">
        <f aca="false">O57+O91+O137</f>
        <v>0</v>
      </c>
      <c r="P10" s="34" t="n">
        <f aca="false">P57+P91+P137</f>
        <v>0</v>
      </c>
      <c r="Q10" s="34" t="n">
        <f aca="false">Q57+Q91+Q137</f>
        <v>0</v>
      </c>
      <c r="R10" s="35" t="n">
        <f aca="false">R57+R91+R137</f>
        <v>992565789</v>
      </c>
      <c r="T10" s="29"/>
    </row>
    <row r="11" s="1" customFormat="true" ht="52.5" hidden="false" customHeight="true" outlineLevel="0" collapsed="false">
      <c r="A11" s="36" t="s">
        <v>27</v>
      </c>
      <c r="B11" s="37" t="s">
        <v>28</v>
      </c>
      <c r="C11" s="37"/>
      <c r="D11" s="37"/>
      <c r="E11" s="37"/>
      <c r="F11" s="38" t="n">
        <f aca="false">F12+F57</f>
        <v>2213676740</v>
      </c>
      <c r="G11" s="38" t="n">
        <f aca="false">G12+G57</f>
        <v>551828905</v>
      </c>
      <c r="H11" s="38" t="n">
        <f aca="false">H12+H57</f>
        <v>631058128</v>
      </c>
      <c r="I11" s="38" t="n">
        <f aca="false">I12+I57</f>
        <v>273997547</v>
      </c>
      <c r="J11" s="38" t="n">
        <f aca="false">J12+J57</f>
        <v>82095596</v>
      </c>
      <c r="K11" s="38" t="n">
        <f aca="false">K12+K57</f>
        <v>18371920</v>
      </c>
      <c r="L11" s="38" t="n">
        <f aca="false">L12+L57</f>
        <v>0</v>
      </c>
      <c r="M11" s="38" t="n">
        <f aca="false">M12+M57</f>
        <v>0</v>
      </c>
      <c r="N11" s="38" t="n">
        <f aca="false">N12+N57</f>
        <v>0</v>
      </c>
      <c r="O11" s="38" t="n">
        <f aca="false">O12+O57</f>
        <v>0</v>
      </c>
      <c r="P11" s="38" t="n">
        <f aca="false">P12+P57</f>
        <v>0</v>
      </c>
      <c r="Q11" s="38" t="n">
        <f aca="false">Q12+Q57</f>
        <v>0</v>
      </c>
      <c r="R11" s="39" t="n">
        <f aca="false">R12+R57</f>
        <v>463660717</v>
      </c>
      <c r="T11" s="29"/>
    </row>
    <row r="12" s="1" customFormat="true" ht="30" hidden="false" customHeight="true" outlineLevel="0" collapsed="false">
      <c r="A12" s="40" t="s">
        <v>29</v>
      </c>
      <c r="B12" s="41" t="s">
        <v>30</v>
      </c>
      <c r="C12" s="41"/>
      <c r="D12" s="41"/>
      <c r="E12" s="41"/>
      <c r="F12" s="38" t="n">
        <f aca="false">SUM(F13:F56)</f>
        <v>489474871</v>
      </c>
      <c r="G12" s="38" t="n">
        <f aca="false">SUM(G13:G56)</f>
        <v>101069548</v>
      </c>
      <c r="H12" s="38" t="n">
        <f aca="false">SUM(H13:H56)</f>
        <v>67164135</v>
      </c>
      <c r="I12" s="38" t="n">
        <f aca="false">SUM(I13:I56)</f>
        <v>32764053</v>
      </c>
      <c r="J12" s="38" t="n">
        <f aca="false">SUM(J13:J56)</f>
        <v>14701228</v>
      </c>
      <c r="K12" s="38" t="n">
        <f aca="false">SUM(K13:K56)</f>
        <v>200000</v>
      </c>
      <c r="L12" s="38" t="n">
        <f aca="false">SUM(L13:L56)</f>
        <v>0</v>
      </c>
      <c r="M12" s="38" t="n">
        <f aca="false">SUM(M13:M56)</f>
        <v>0</v>
      </c>
      <c r="N12" s="38" t="n">
        <f aca="false">SUM(N13:N56)</f>
        <v>0</v>
      </c>
      <c r="O12" s="38" t="n">
        <f aca="false">SUM(O13:O56)</f>
        <v>0</v>
      </c>
      <c r="P12" s="38" t="n">
        <f aca="false">SUM(P13:P56)</f>
        <v>0</v>
      </c>
      <c r="Q12" s="38" t="n">
        <f aca="false">SUM(Q13:Q56)</f>
        <v>0</v>
      </c>
      <c r="R12" s="39" t="n">
        <f aca="false">SUM(R13:R56)</f>
        <v>184667941</v>
      </c>
      <c r="T12" s="29"/>
    </row>
    <row r="13" s="1" customFormat="true" ht="45" hidden="false" customHeight="true" outlineLevel="0" collapsed="false">
      <c r="A13" s="42" t="s">
        <v>31</v>
      </c>
      <c r="B13" s="43" t="s">
        <v>32</v>
      </c>
      <c r="C13" s="44" t="s">
        <v>33</v>
      </c>
      <c r="D13" s="45" t="n">
        <v>2011</v>
      </c>
      <c r="E13" s="46" t="n">
        <v>2020</v>
      </c>
      <c r="F13" s="47" t="n">
        <v>2653382</v>
      </c>
      <c r="G13" s="47" t="n">
        <v>293286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293286</v>
      </c>
      <c r="T13" s="29"/>
    </row>
    <row r="14" s="1" customFormat="true" ht="60" hidden="false" customHeight="true" outlineLevel="0" collapsed="false">
      <c r="A14" s="42" t="s">
        <v>34</v>
      </c>
      <c r="B14" s="49" t="s">
        <v>35</v>
      </c>
      <c r="C14" s="50" t="s">
        <v>36</v>
      </c>
      <c r="D14" s="51" t="n">
        <v>2014</v>
      </c>
      <c r="E14" s="52" t="n">
        <v>2024</v>
      </c>
      <c r="F14" s="47" t="n">
        <v>2817375</v>
      </c>
      <c r="G14" s="47" t="n">
        <v>779100</v>
      </c>
      <c r="H14" s="47" t="n">
        <v>636000</v>
      </c>
      <c r="I14" s="47" t="n">
        <v>459000</v>
      </c>
      <c r="J14" s="47" t="n">
        <v>405100</v>
      </c>
      <c r="K14" s="47" t="n">
        <v>20000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53" t="n">
        <v>1799576</v>
      </c>
      <c r="T14" s="29"/>
    </row>
    <row r="15" s="1" customFormat="true" ht="75" hidden="false" customHeight="true" outlineLevel="0" collapsed="false">
      <c r="A15" s="42" t="s">
        <v>37</v>
      </c>
      <c r="B15" s="49" t="s">
        <v>38</v>
      </c>
      <c r="C15" s="50" t="s">
        <v>39</v>
      </c>
      <c r="D15" s="51" t="n">
        <v>2014</v>
      </c>
      <c r="E15" s="52" t="n">
        <v>2023</v>
      </c>
      <c r="F15" s="47" t="n">
        <v>148182775</v>
      </c>
      <c r="G15" s="47" t="n">
        <v>32523797</v>
      </c>
      <c r="H15" s="47" t="n">
        <v>25112890</v>
      </c>
      <c r="I15" s="47" t="n">
        <v>12188553</v>
      </c>
      <c r="J15" s="47" t="n">
        <v>7714214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53" t="n">
        <v>53526770</v>
      </c>
      <c r="T15" s="29"/>
    </row>
    <row r="16" s="1" customFormat="true" ht="75" hidden="false" customHeight="true" outlineLevel="0" collapsed="false">
      <c r="A16" s="54" t="s">
        <v>40</v>
      </c>
      <c r="B16" s="49" t="s">
        <v>38</v>
      </c>
      <c r="C16" s="50" t="s">
        <v>41</v>
      </c>
      <c r="D16" s="51" t="n">
        <v>2014</v>
      </c>
      <c r="E16" s="55" t="n">
        <v>2023</v>
      </c>
      <c r="F16" s="56" t="n">
        <v>67334962</v>
      </c>
      <c r="G16" s="56" t="n">
        <v>13906895</v>
      </c>
      <c r="H16" s="56" t="n">
        <v>10886807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7" t="n">
        <v>21093259</v>
      </c>
      <c r="T16" s="29"/>
    </row>
    <row r="17" s="1" customFormat="true" ht="105" hidden="false" customHeight="true" outlineLevel="0" collapsed="false">
      <c r="A17" s="58" t="s">
        <v>42</v>
      </c>
      <c r="B17" s="59" t="s">
        <v>43</v>
      </c>
      <c r="C17" s="60" t="s">
        <v>44</v>
      </c>
      <c r="D17" s="61" t="n">
        <v>2019</v>
      </c>
      <c r="E17" s="62" t="n">
        <v>2022</v>
      </c>
      <c r="F17" s="63" t="n">
        <v>7000000</v>
      </c>
      <c r="G17" s="63" t="n">
        <v>2713263</v>
      </c>
      <c r="H17" s="63" t="n">
        <v>2242713</v>
      </c>
      <c r="I17" s="63" t="n">
        <v>1146792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4" t="n">
        <v>6102768</v>
      </c>
      <c r="T17" s="29"/>
    </row>
    <row r="18" s="1" customFormat="true" ht="45" hidden="false" customHeight="true" outlineLevel="0" collapsed="false">
      <c r="A18" s="42" t="s">
        <v>45</v>
      </c>
      <c r="B18" s="49" t="s">
        <v>46</v>
      </c>
      <c r="C18" s="50" t="s">
        <v>47</v>
      </c>
      <c r="D18" s="51" t="n">
        <v>2019</v>
      </c>
      <c r="E18" s="52" t="n">
        <v>2021</v>
      </c>
      <c r="F18" s="47" t="n">
        <v>4839000</v>
      </c>
      <c r="G18" s="47" t="n">
        <v>2879000</v>
      </c>
      <c r="H18" s="47" t="n">
        <v>184000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53" t="n">
        <v>4719000</v>
      </c>
      <c r="T18" s="29"/>
    </row>
    <row r="19" s="1" customFormat="true" ht="90" hidden="false" customHeight="true" outlineLevel="0" collapsed="false">
      <c r="A19" s="42" t="s">
        <v>48</v>
      </c>
      <c r="B19" s="49" t="s">
        <v>49</v>
      </c>
      <c r="C19" s="50" t="s">
        <v>50</v>
      </c>
      <c r="D19" s="51" t="n">
        <v>2014</v>
      </c>
      <c r="E19" s="55" t="n">
        <v>2021</v>
      </c>
      <c r="F19" s="56" t="n">
        <v>269655</v>
      </c>
      <c r="G19" s="56" t="n">
        <v>29384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7" t="n">
        <v>6014</v>
      </c>
      <c r="T19" s="29"/>
    </row>
    <row r="20" s="1" customFormat="true" ht="75" hidden="false" customHeight="true" outlineLevel="0" collapsed="false">
      <c r="A20" s="54" t="s">
        <v>51</v>
      </c>
      <c r="B20" s="49" t="s">
        <v>52</v>
      </c>
      <c r="C20" s="50" t="s">
        <v>53</v>
      </c>
      <c r="D20" s="51" t="n">
        <v>2020</v>
      </c>
      <c r="E20" s="55" t="n">
        <v>2022</v>
      </c>
      <c r="F20" s="56" t="n">
        <v>5800000</v>
      </c>
      <c r="G20" s="56" t="n">
        <v>164833</v>
      </c>
      <c r="H20" s="56" t="n">
        <v>262584</v>
      </c>
      <c r="I20" s="56" t="n">
        <v>170583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7" t="n">
        <v>598000</v>
      </c>
      <c r="T20" s="29"/>
    </row>
    <row r="21" s="1" customFormat="true" ht="75" hidden="false" customHeight="true" outlineLevel="0" collapsed="false">
      <c r="A21" s="42" t="s">
        <v>54</v>
      </c>
      <c r="B21" s="49" t="s">
        <v>55</v>
      </c>
      <c r="C21" s="50" t="s">
        <v>56</v>
      </c>
      <c r="D21" s="51" t="n">
        <v>2018</v>
      </c>
      <c r="E21" s="52" t="n">
        <v>2021</v>
      </c>
      <c r="F21" s="47" t="n">
        <v>3709702</v>
      </c>
      <c r="G21" s="47" t="n">
        <v>308970</v>
      </c>
      <c r="H21" s="47" t="n">
        <v>154719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53" t="n">
        <v>463689</v>
      </c>
      <c r="T21" s="29"/>
    </row>
    <row r="22" s="1" customFormat="true" ht="75" hidden="false" customHeight="true" outlineLevel="0" collapsed="false">
      <c r="A22" s="54" t="s">
        <v>57</v>
      </c>
      <c r="B22" s="49" t="s">
        <v>58</v>
      </c>
      <c r="C22" s="50" t="s">
        <v>33</v>
      </c>
      <c r="D22" s="51" t="n">
        <v>2019</v>
      </c>
      <c r="E22" s="55" t="n">
        <v>2023</v>
      </c>
      <c r="F22" s="56" t="n">
        <v>24680000</v>
      </c>
      <c r="G22" s="56" t="n">
        <v>8497200</v>
      </c>
      <c r="H22" s="56" t="n">
        <v>6710000</v>
      </c>
      <c r="I22" s="56" t="n">
        <v>6680000</v>
      </c>
      <c r="J22" s="56" t="n">
        <v>224500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7" t="n">
        <v>24132200</v>
      </c>
      <c r="T22" s="29"/>
    </row>
    <row r="23" s="1" customFormat="true" ht="90" hidden="false" customHeight="true" outlineLevel="0" collapsed="false">
      <c r="A23" s="42" t="s">
        <v>59</v>
      </c>
      <c r="B23" s="49" t="s">
        <v>60</v>
      </c>
      <c r="C23" s="50" t="s">
        <v>41</v>
      </c>
      <c r="D23" s="51" t="n">
        <v>2017</v>
      </c>
      <c r="E23" s="55" t="n">
        <v>2020</v>
      </c>
      <c r="F23" s="56" t="n">
        <v>2078146</v>
      </c>
      <c r="G23" s="56" t="n">
        <v>5800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7" t="n">
        <v>58000</v>
      </c>
      <c r="T23" s="29"/>
    </row>
    <row r="24" s="1" customFormat="true" ht="105" hidden="false" customHeight="true" outlineLevel="0" collapsed="false">
      <c r="A24" s="54" t="s">
        <v>61</v>
      </c>
      <c r="B24" s="49" t="s">
        <v>62</v>
      </c>
      <c r="C24" s="50" t="s">
        <v>63</v>
      </c>
      <c r="D24" s="51" t="n">
        <v>2019</v>
      </c>
      <c r="E24" s="55" t="n">
        <v>2020</v>
      </c>
      <c r="F24" s="56" t="n">
        <v>612138</v>
      </c>
      <c r="G24" s="56" t="n">
        <v>167499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7" t="n">
        <v>0</v>
      </c>
      <c r="T24" s="29"/>
    </row>
    <row r="25" s="1" customFormat="true" ht="90" hidden="false" customHeight="true" outlineLevel="0" collapsed="false">
      <c r="A25" s="42" t="s">
        <v>64</v>
      </c>
      <c r="B25" s="59" t="s">
        <v>65</v>
      </c>
      <c r="C25" s="60" t="s">
        <v>66</v>
      </c>
      <c r="D25" s="61" t="n">
        <v>2019</v>
      </c>
      <c r="E25" s="62" t="n">
        <v>2020</v>
      </c>
      <c r="F25" s="63" t="n">
        <v>1702172</v>
      </c>
      <c r="G25" s="63" t="n">
        <v>1059342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4" t="n">
        <v>1059342</v>
      </c>
      <c r="T25" s="29"/>
    </row>
    <row r="26" s="1" customFormat="true" ht="75" hidden="false" customHeight="true" outlineLevel="0" collapsed="false">
      <c r="A26" s="42" t="s">
        <v>67</v>
      </c>
      <c r="B26" s="49" t="s">
        <v>68</v>
      </c>
      <c r="C26" s="50" t="s">
        <v>69</v>
      </c>
      <c r="D26" s="51" t="n">
        <v>2016</v>
      </c>
      <c r="E26" s="52" t="n">
        <v>2023</v>
      </c>
      <c r="F26" s="47" t="n">
        <v>16048000</v>
      </c>
      <c r="G26" s="47" t="n">
        <v>2330750</v>
      </c>
      <c r="H26" s="47" t="n">
        <v>1632681</v>
      </c>
      <c r="I26" s="47" t="n">
        <v>3650000</v>
      </c>
      <c r="J26" s="47" t="n">
        <v>3633965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53" t="n">
        <v>11247396</v>
      </c>
      <c r="T26" s="29"/>
    </row>
    <row r="27" s="1" customFormat="true" ht="75" hidden="false" customHeight="true" outlineLevel="0" collapsed="false">
      <c r="A27" s="54" t="s">
        <v>70</v>
      </c>
      <c r="B27" s="49" t="s">
        <v>71</v>
      </c>
      <c r="C27" s="50" t="s">
        <v>69</v>
      </c>
      <c r="D27" s="51" t="n">
        <v>2015</v>
      </c>
      <c r="E27" s="55" t="n">
        <v>2023</v>
      </c>
      <c r="F27" s="56" t="n">
        <v>5055120</v>
      </c>
      <c r="G27" s="56" t="n">
        <v>887919</v>
      </c>
      <c r="H27" s="56" t="n">
        <v>532900</v>
      </c>
      <c r="I27" s="56" t="n">
        <v>532900</v>
      </c>
      <c r="J27" s="56" t="n">
        <v>53333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7" t="n">
        <v>2487049</v>
      </c>
      <c r="T27" s="29"/>
    </row>
    <row r="28" s="1" customFormat="true" ht="172.5" hidden="false" customHeight="true" outlineLevel="0" collapsed="false">
      <c r="A28" s="42" t="s">
        <v>72</v>
      </c>
      <c r="B28" s="59" t="s">
        <v>73</v>
      </c>
      <c r="C28" s="60" t="s">
        <v>74</v>
      </c>
      <c r="D28" s="61" t="n">
        <v>2018</v>
      </c>
      <c r="E28" s="62" t="n">
        <v>2020</v>
      </c>
      <c r="F28" s="63" t="n">
        <v>888537</v>
      </c>
      <c r="G28" s="63" t="n">
        <v>312638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4" t="n">
        <v>312638</v>
      </c>
      <c r="T28" s="29"/>
    </row>
    <row r="29" s="1" customFormat="true" ht="90" hidden="false" customHeight="true" outlineLevel="0" collapsed="false">
      <c r="A29" s="42" t="s">
        <v>75</v>
      </c>
      <c r="B29" s="49" t="s">
        <v>76</v>
      </c>
      <c r="C29" s="50" t="s">
        <v>77</v>
      </c>
      <c r="D29" s="51" t="n">
        <v>2015</v>
      </c>
      <c r="E29" s="55" t="n">
        <v>2023</v>
      </c>
      <c r="F29" s="56" t="n">
        <v>30633177</v>
      </c>
      <c r="G29" s="56" t="n">
        <v>6034546</v>
      </c>
      <c r="H29" s="56" t="n">
        <v>5207560</v>
      </c>
      <c r="I29" s="56" t="n">
        <v>1498016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7" t="n">
        <v>12740122</v>
      </c>
      <c r="T29" s="29"/>
    </row>
    <row r="30" s="1" customFormat="true" ht="75" hidden="false" customHeight="true" outlineLevel="0" collapsed="false">
      <c r="A30" s="42" t="s">
        <v>78</v>
      </c>
      <c r="B30" s="59" t="s">
        <v>79</v>
      </c>
      <c r="C30" s="60" t="s">
        <v>80</v>
      </c>
      <c r="D30" s="61" t="n">
        <v>2018</v>
      </c>
      <c r="E30" s="62" t="n">
        <v>2021</v>
      </c>
      <c r="F30" s="63" t="n">
        <v>3443799</v>
      </c>
      <c r="G30" s="63" t="n">
        <v>905946</v>
      </c>
      <c r="H30" s="63" t="n">
        <v>19000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4" t="n">
        <v>1095946</v>
      </c>
      <c r="T30" s="29"/>
    </row>
    <row r="31" s="1" customFormat="true" ht="105" hidden="false" customHeight="true" outlineLevel="0" collapsed="false">
      <c r="A31" s="54" t="s">
        <v>81</v>
      </c>
      <c r="B31" s="49" t="s">
        <v>82</v>
      </c>
      <c r="C31" s="50" t="s">
        <v>83</v>
      </c>
      <c r="D31" s="51" t="n">
        <v>2019</v>
      </c>
      <c r="E31" s="55" t="n">
        <v>2022</v>
      </c>
      <c r="F31" s="56" t="n">
        <v>18273522</v>
      </c>
      <c r="G31" s="56" t="n">
        <v>6356076</v>
      </c>
      <c r="H31" s="56" t="n">
        <v>5430368</v>
      </c>
      <c r="I31" s="56" t="n">
        <v>5068484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7" t="n">
        <v>16854928</v>
      </c>
      <c r="T31" s="29"/>
    </row>
    <row r="32" s="1" customFormat="true" ht="60" hidden="false" customHeight="true" outlineLevel="0" collapsed="false">
      <c r="A32" s="42" t="s">
        <v>84</v>
      </c>
      <c r="B32" s="49" t="s">
        <v>85</v>
      </c>
      <c r="C32" s="50" t="s">
        <v>83</v>
      </c>
      <c r="D32" s="51" t="n">
        <v>2015</v>
      </c>
      <c r="E32" s="52" t="n">
        <v>2020</v>
      </c>
      <c r="F32" s="47" t="n">
        <v>13233172</v>
      </c>
      <c r="G32" s="47" t="n">
        <v>2068746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53" t="n">
        <v>2068746</v>
      </c>
      <c r="T32" s="29"/>
    </row>
    <row r="33" s="1" customFormat="true" ht="75" hidden="false" customHeight="true" outlineLevel="0" collapsed="false">
      <c r="A33" s="54" t="s">
        <v>86</v>
      </c>
      <c r="B33" s="49" t="s">
        <v>87</v>
      </c>
      <c r="C33" s="50" t="s">
        <v>88</v>
      </c>
      <c r="D33" s="51" t="n">
        <v>2019</v>
      </c>
      <c r="E33" s="55" t="n">
        <v>2021</v>
      </c>
      <c r="F33" s="56" t="n">
        <v>980020</v>
      </c>
      <c r="G33" s="56" t="n">
        <v>421627</v>
      </c>
      <c r="H33" s="56" t="n">
        <v>521951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7" t="n">
        <v>943578</v>
      </c>
      <c r="T33" s="29"/>
    </row>
    <row r="34" s="1" customFormat="true" ht="45" hidden="false" customHeight="true" outlineLevel="0" collapsed="false">
      <c r="A34" s="42" t="s">
        <v>89</v>
      </c>
      <c r="B34" s="49" t="s">
        <v>90</v>
      </c>
      <c r="C34" s="50" t="s">
        <v>41</v>
      </c>
      <c r="D34" s="51" t="n">
        <v>2015</v>
      </c>
      <c r="E34" s="55" t="n">
        <v>2022</v>
      </c>
      <c r="F34" s="56" t="n">
        <v>21562154</v>
      </c>
      <c r="G34" s="56" t="n">
        <v>447000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7" t="n">
        <v>1822597</v>
      </c>
      <c r="T34" s="29"/>
    </row>
    <row r="35" s="1" customFormat="true" ht="75" hidden="false" customHeight="true" outlineLevel="0" collapsed="false">
      <c r="A35" s="42" t="s">
        <v>91</v>
      </c>
      <c r="B35" s="49" t="s">
        <v>92</v>
      </c>
      <c r="C35" s="50" t="s">
        <v>69</v>
      </c>
      <c r="D35" s="51" t="n">
        <v>2018</v>
      </c>
      <c r="E35" s="52" t="n">
        <v>2021</v>
      </c>
      <c r="F35" s="47" t="n">
        <v>9966999</v>
      </c>
      <c r="G35" s="47" t="n">
        <v>4520778</v>
      </c>
      <c r="H35" s="47" t="n">
        <v>47115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53" t="n">
        <v>4991928</v>
      </c>
      <c r="T35" s="29"/>
    </row>
    <row r="36" s="1" customFormat="true" ht="90" hidden="false" customHeight="true" outlineLevel="0" collapsed="false">
      <c r="A36" s="54" t="s">
        <v>93</v>
      </c>
      <c r="B36" s="49" t="s">
        <v>94</v>
      </c>
      <c r="C36" s="50" t="s">
        <v>69</v>
      </c>
      <c r="D36" s="51" t="n">
        <v>2020</v>
      </c>
      <c r="E36" s="55" t="n">
        <v>2022</v>
      </c>
      <c r="F36" s="56" t="n">
        <v>4402621</v>
      </c>
      <c r="G36" s="56" t="n">
        <v>667250</v>
      </c>
      <c r="H36" s="56" t="n">
        <v>2554242</v>
      </c>
      <c r="I36" s="56" t="n">
        <v>1103993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7" t="n">
        <v>4325485</v>
      </c>
      <c r="T36" s="29"/>
    </row>
    <row r="37" s="1" customFormat="true" ht="75" hidden="false" customHeight="true" outlineLevel="0" collapsed="false">
      <c r="A37" s="42" t="s">
        <v>95</v>
      </c>
      <c r="B37" s="49" t="s">
        <v>96</v>
      </c>
      <c r="C37" s="50" t="s">
        <v>69</v>
      </c>
      <c r="D37" s="51" t="n">
        <v>2017</v>
      </c>
      <c r="E37" s="55" t="n">
        <v>2020</v>
      </c>
      <c r="F37" s="56" t="n">
        <v>2407608</v>
      </c>
      <c r="G37" s="56" t="n">
        <v>57187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7" t="n">
        <v>571870</v>
      </c>
      <c r="T37" s="29"/>
    </row>
    <row r="38" s="1" customFormat="true" ht="105" hidden="false" customHeight="true" outlineLevel="0" collapsed="false">
      <c r="A38" s="42" t="s">
        <v>97</v>
      </c>
      <c r="B38" s="59" t="s">
        <v>98</v>
      </c>
      <c r="C38" s="60" t="s">
        <v>99</v>
      </c>
      <c r="D38" s="61" t="n">
        <v>2018</v>
      </c>
      <c r="E38" s="62" t="n">
        <v>2020</v>
      </c>
      <c r="F38" s="63" t="n">
        <v>1161544</v>
      </c>
      <c r="G38" s="63" t="n">
        <v>46023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4" t="n">
        <v>460230</v>
      </c>
      <c r="T38" s="29"/>
    </row>
    <row r="39" s="1" customFormat="true" ht="60" hidden="false" customHeight="true" outlineLevel="0" collapsed="false">
      <c r="A39" s="54" t="s">
        <v>100</v>
      </c>
      <c r="B39" s="49" t="s">
        <v>101</v>
      </c>
      <c r="C39" s="50" t="s">
        <v>102</v>
      </c>
      <c r="D39" s="51" t="n">
        <v>2019</v>
      </c>
      <c r="E39" s="55" t="n">
        <v>2022</v>
      </c>
      <c r="F39" s="56" t="n">
        <v>2000001</v>
      </c>
      <c r="G39" s="56" t="n">
        <v>435927</v>
      </c>
      <c r="H39" s="56" t="n">
        <v>1453769</v>
      </c>
      <c r="I39" s="56" t="n">
        <v>69064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7" t="n">
        <v>1958760</v>
      </c>
      <c r="T39" s="29"/>
    </row>
    <row r="40" s="1" customFormat="true" ht="75" hidden="false" customHeight="true" outlineLevel="0" collapsed="false">
      <c r="A40" s="54" t="s">
        <v>103</v>
      </c>
      <c r="B40" s="49" t="s">
        <v>104</v>
      </c>
      <c r="C40" s="50" t="s">
        <v>105</v>
      </c>
      <c r="D40" s="51" t="n">
        <v>2019</v>
      </c>
      <c r="E40" s="55" t="n">
        <v>2020</v>
      </c>
      <c r="F40" s="56" t="n">
        <v>134096</v>
      </c>
      <c r="G40" s="56" t="n">
        <v>134034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7" t="n">
        <v>134034</v>
      </c>
      <c r="T40" s="29"/>
    </row>
    <row r="41" s="1" customFormat="true" ht="105" hidden="false" customHeight="true" outlineLevel="0" collapsed="false">
      <c r="A41" s="42" t="s">
        <v>106</v>
      </c>
      <c r="B41" s="49" t="s">
        <v>107</v>
      </c>
      <c r="C41" s="50" t="s">
        <v>41</v>
      </c>
      <c r="D41" s="51" t="n">
        <v>2018</v>
      </c>
      <c r="E41" s="55" t="n">
        <v>2020</v>
      </c>
      <c r="F41" s="56" t="n">
        <v>205572</v>
      </c>
      <c r="G41" s="56" t="n">
        <v>120755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7" t="n">
        <v>120755</v>
      </c>
      <c r="T41" s="29"/>
    </row>
    <row r="42" s="1" customFormat="true" ht="75" hidden="false" customHeight="true" outlineLevel="0" collapsed="false">
      <c r="A42" s="42" t="s">
        <v>108</v>
      </c>
      <c r="B42" s="49" t="s">
        <v>109</v>
      </c>
      <c r="C42" s="50" t="s">
        <v>41</v>
      </c>
      <c r="D42" s="51" t="n">
        <v>2019</v>
      </c>
      <c r="E42" s="55" t="n">
        <v>2020</v>
      </c>
      <c r="F42" s="56" t="n">
        <v>9907452</v>
      </c>
      <c r="G42" s="56" t="n">
        <v>473548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7" t="n">
        <v>4735480</v>
      </c>
      <c r="T42" s="29"/>
    </row>
    <row r="43" s="1" customFormat="true" ht="75" hidden="false" customHeight="true" outlineLevel="0" collapsed="false">
      <c r="A43" s="42" t="s">
        <v>110</v>
      </c>
      <c r="B43" s="59" t="s">
        <v>111</v>
      </c>
      <c r="C43" s="60" t="s">
        <v>112</v>
      </c>
      <c r="D43" s="61" t="n">
        <v>2018</v>
      </c>
      <c r="E43" s="62" t="n">
        <v>2020</v>
      </c>
      <c r="F43" s="63" t="n">
        <v>99498</v>
      </c>
      <c r="G43" s="63" t="n">
        <v>38348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4" t="n">
        <v>38348</v>
      </c>
      <c r="T43" s="29"/>
    </row>
    <row r="44" s="1" customFormat="true" ht="60" hidden="false" customHeight="true" outlineLevel="0" collapsed="false">
      <c r="A44" s="42" t="s">
        <v>113</v>
      </c>
      <c r="B44" s="59" t="s">
        <v>114</v>
      </c>
      <c r="C44" s="60" t="s">
        <v>41</v>
      </c>
      <c r="D44" s="61" t="n">
        <v>2018</v>
      </c>
      <c r="E44" s="62" t="n">
        <v>2020</v>
      </c>
      <c r="F44" s="63" t="n">
        <v>91656</v>
      </c>
      <c r="G44" s="63" t="n">
        <v>52286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4" t="n">
        <v>52286</v>
      </c>
      <c r="T44" s="29"/>
    </row>
    <row r="45" s="1" customFormat="true" ht="60" hidden="false" customHeight="true" outlineLevel="0" collapsed="false">
      <c r="A45" s="54" t="s">
        <v>115</v>
      </c>
      <c r="B45" s="49" t="s">
        <v>116</v>
      </c>
      <c r="C45" s="50" t="s">
        <v>41</v>
      </c>
      <c r="D45" s="51" t="n">
        <v>2019</v>
      </c>
      <c r="E45" s="55" t="n">
        <v>2021</v>
      </c>
      <c r="F45" s="56" t="n">
        <v>402975</v>
      </c>
      <c r="G45" s="56" t="n">
        <v>364385</v>
      </c>
      <c r="H45" s="56" t="n">
        <v>1195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7" t="n">
        <v>376335</v>
      </c>
      <c r="T45" s="29"/>
    </row>
    <row r="46" s="1" customFormat="true" ht="60" hidden="false" customHeight="true" outlineLevel="0" collapsed="false">
      <c r="A46" s="54" t="s">
        <v>117</v>
      </c>
      <c r="B46" s="49" t="s">
        <v>118</v>
      </c>
      <c r="C46" s="50" t="s">
        <v>41</v>
      </c>
      <c r="D46" s="51" t="n">
        <v>2018</v>
      </c>
      <c r="E46" s="55" t="n">
        <v>2020</v>
      </c>
      <c r="F46" s="56" t="n">
        <v>89334</v>
      </c>
      <c r="G46" s="56" t="n">
        <v>55127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7" t="n">
        <v>55127</v>
      </c>
      <c r="T46" s="29"/>
    </row>
    <row r="47" s="1" customFormat="true" ht="135" hidden="false" customHeight="true" outlineLevel="0" collapsed="false">
      <c r="A47" s="42" t="s">
        <v>119</v>
      </c>
      <c r="B47" s="59" t="s">
        <v>120</v>
      </c>
      <c r="C47" s="60" t="s">
        <v>88</v>
      </c>
      <c r="D47" s="61" t="n">
        <v>2019</v>
      </c>
      <c r="E47" s="62" t="n">
        <v>2022</v>
      </c>
      <c r="F47" s="63" t="n">
        <v>525471</v>
      </c>
      <c r="G47" s="63" t="n">
        <v>237077</v>
      </c>
      <c r="H47" s="63" t="n">
        <v>199406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4" t="n">
        <v>436483</v>
      </c>
      <c r="T47" s="29"/>
    </row>
    <row r="48" s="1" customFormat="true" ht="75" hidden="false" customHeight="true" outlineLevel="0" collapsed="false">
      <c r="A48" s="42" t="s">
        <v>121</v>
      </c>
      <c r="B48" s="49" t="s">
        <v>122</v>
      </c>
      <c r="C48" s="50" t="s">
        <v>88</v>
      </c>
      <c r="D48" s="51" t="n">
        <v>2017</v>
      </c>
      <c r="E48" s="55" t="n">
        <v>2021</v>
      </c>
      <c r="F48" s="56" t="n">
        <v>732150</v>
      </c>
      <c r="G48" s="56" t="n">
        <v>122863</v>
      </c>
      <c r="H48" s="56" t="n">
        <v>143787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7" t="n">
        <v>266650</v>
      </c>
      <c r="T48" s="29"/>
    </row>
    <row r="49" s="1" customFormat="true" ht="90" hidden="false" customHeight="true" outlineLevel="0" collapsed="false">
      <c r="A49" s="42" t="s">
        <v>123</v>
      </c>
      <c r="B49" s="59" t="s">
        <v>124</v>
      </c>
      <c r="C49" s="60" t="s">
        <v>88</v>
      </c>
      <c r="D49" s="61" t="n">
        <v>2019</v>
      </c>
      <c r="E49" s="62" t="n">
        <v>2022</v>
      </c>
      <c r="F49" s="63" t="n">
        <v>569032</v>
      </c>
      <c r="G49" s="63" t="n">
        <v>296961</v>
      </c>
      <c r="H49" s="63" t="n">
        <v>193215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4" t="n">
        <v>490176</v>
      </c>
      <c r="T49" s="29"/>
    </row>
    <row r="50" s="1" customFormat="true" ht="90" hidden="false" customHeight="true" outlineLevel="0" collapsed="false">
      <c r="A50" s="54" t="s">
        <v>125</v>
      </c>
      <c r="B50" s="49" t="s">
        <v>126</v>
      </c>
      <c r="C50" s="50" t="s">
        <v>127</v>
      </c>
      <c r="D50" s="51" t="n">
        <v>2019</v>
      </c>
      <c r="E50" s="55" t="n">
        <v>2022</v>
      </c>
      <c r="F50" s="56" t="n">
        <v>467895</v>
      </c>
      <c r="G50" s="56" t="n">
        <v>191616</v>
      </c>
      <c r="H50" s="56" t="n">
        <v>162773</v>
      </c>
      <c r="I50" s="56" t="n">
        <v>23126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7" t="n">
        <v>377515</v>
      </c>
      <c r="T50" s="29"/>
    </row>
    <row r="51" s="1" customFormat="true" ht="90" hidden="false" customHeight="true" outlineLevel="0" collapsed="false">
      <c r="A51" s="42" t="s">
        <v>128</v>
      </c>
      <c r="B51" s="49" t="s">
        <v>129</v>
      </c>
      <c r="C51" s="50" t="s">
        <v>130</v>
      </c>
      <c r="D51" s="51" t="n">
        <v>2018</v>
      </c>
      <c r="E51" s="55" t="n">
        <v>2020</v>
      </c>
      <c r="F51" s="56" t="n">
        <v>1897289</v>
      </c>
      <c r="G51" s="56" t="n">
        <v>70162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7" t="n">
        <v>70162</v>
      </c>
      <c r="T51" s="29"/>
    </row>
    <row r="52" s="1" customFormat="true" ht="74.25" hidden="false" customHeight="true" outlineLevel="0" collapsed="false">
      <c r="A52" s="42" t="s">
        <v>131</v>
      </c>
      <c r="B52" s="59" t="s">
        <v>132</v>
      </c>
      <c r="C52" s="60" t="s">
        <v>88</v>
      </c>
      <c r="D52" s="61" t="n">
        <v>2019</v>
      </c>
      <c r="E52" s="62" t="n">
        <v>2023</v>
      </c>
      <c r="F52" s="63" t="n">
        <v>614000</v>
      </c>
      <c r="G52" s="63" t="n">
        <v>163000</v>
      </c>
      <c r="H52" s="63" t="n">
        <v>160000</v>
      </c>
      <c r="I52" s="63" t="n">
        <v>83000</v>
      </c>
      <c r="J52" s="63" t="n">
        <v>8500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4" t="n">
        <v>491000</v>
      </c>
      <c r="T52" s="29"/>
    </row>
    <row r="53" s="1" customFormat="true" ht="105" hidden="false" customHeight="true" outlineLevel="0" collapsed="false">
      <c r="A53" s="54" t="s">
        <v>133</v>
      </c>
      <c r="B53" s="49" t="s">
        <v>134</v>
      </c>
      <c r="C53" s="50" t="s">
        <v>130</v>
      </c>
      <c r="D53" s="51" t="n">
        <v>2016</v>
      </c>
      <c r="E53" s="55" t="n">
        <v>2023</v>
      </c>
      <c r="F53" s="56" t="n">
        <v>69945902</v>
      </c>
      <c r="G53" s="56" t="n">
        <v>90542</v>
      </c>
      <c r="H53" s="56" t="n">
        <v>90542</v>
      </c>
      <c r="I53" s="56" t="n">
        <v>90542</v>
      </c>
      <c r="J53" s="56" t="n">
        <v>84619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7" t="n">
        <v>356245</v>
      </c>
      <c r="T53" s="29"/>
    </row>
    <row r="54" s="1" customFormat="true" ht="75" hidden="false" customHeight="true" outlineLevel="0" collapsed="false">
      <c r="A54" s="58" t="s">
        <v>135</v>
      </c>
      <c r="B54" s="59" t="s">
        <v>136</v>
      </c>
      <c r="C54" s="60" t="s">
        <v>36</v>
      </c>
      <c r="D54" s="61" t="n">
        <v>2018</v>
      </c>
      <c r="E54" s="62" t="n">
        <v>2020</v>
      </c>
      <c r="F54" s="63" t="n">
        <v>92600</v>
      </c>
      <c r="G54" s="63" t="n">
        <v>2340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4" t="n">
        <v>23400</v>
      </c>
      <c r="T54" s="29"/>
    </row>
    <row r="55" s="1" customFormat="true" ht="75" hidden="false" customHeight="true" outlineLevel="0" collapsed="false">
      <c r="A55" s="54" t="s">
        <v>137</v>
      </c>
      <c r="B55" s="49" t="s">
        <v>138</v>
      </c>
      <c r="C55" s="50" t="s">
        <v>39</v>
      </c>
      <c r="D55" s="51" t="n">
        <v>2017</v>
      </c>
      <c r="E55" s="55" t="n">
        <v>2021</v>
      </c>
      <c r="F55" s="56" t="n">
        <v>1520600</v>
      </c>
      <c r="G55" s="56" t="n">
        <v>311000</v>
      </c>
      <c r="H55" s="56" t="n">
        <v>15600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7" t="n">
        <v>467000</v>
      </c>
      <c r="T55" s="29"/>
    </row>
    <row r="56" s="1" customFormat="true" ht="105" hidden="false" customHeight="true" outlineLevel="0" collapsed="false">
      <c r="A56" s="54" t="s">
        <v>139</v>
      </c>
      <c r="B56" s="49" t="s">
        <v>140</v>
      </c>
      <c r="C56" s="50" t="s">
        <v>69</v>
      </c>
      <c r="D56" s="51" t="n">
        <v>2020</v>
      </c>
      <c r="E56" s="55" t="n">
        <v>2021</v>
      </c>
      <c r="F56" s="56" t="n">
        <v>443768</v>
      </c>
      <c r="G56" s="56" t="n">
        <v>237640</v>
      </c>
      <c r="H56" s="56" t="n">
        <v>206128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7" t="n">
        <v>443768</v>
      </c>
      <c r="T56" s="29"/>
    </row>
    <row r="57" s="1" customFormat="true" ht="30" hidden="false" customHeight="true" outlineLevel="0" collapsed="false">
      <c r="A57" s="65" t="s">
        <v>141</v>
      </c>
      <c r="B57" s="66" t="s">
        <v>142</v>
      </c>
      <c r="C57" s="66"/>
      <c r="D57" s="66"/>
      <c r="E57" s="66"/>
      <c r="F57" s="67" t="n">
        <f aca="false">SUM(F58:F88)</f>
        <v>1724201869</v>
      </c>
      <c r="G57" s="67" t="n">
        <f aca="false">SUM(G58:G88)</f>
        <v>450759357</v>
      </c>
      <c r="H57" s="67" t="n">
        <f aca="false">SUM(H58:H88)</f>
        <v>563893993</v>
      </c>
      <c r="I57" s="67" t="n">
        <f aca="false">SUM(I58:I88)</f>
        <v>241233494</v>
      </c>
      <c r="J57" s="67" t="n">
        <f aca="false">SUM(J58:J88)</f>
        <v>67394368</v>
      </c>
      <c r="K57" s="67" t="n">
        <f aca="false">SUM(K58:K88)</f>
        <v>18171920</v>
      </c>
      <c r="L57" s="67" t="n">
        <f aca="false">SUM(L58:L88)</f>
        <v>0</v>
      </c>
      <c r="M57" s="67" t="n">
        <f aca="false">SUM(M58:M88)</f>
        <v>0</v>
      </c>
      <c r="N57" s="67" t="n">
        <f aca="false">SUM(N58:N88)</f>
        <v>0</v>
      </c>
      <c r="O57" s="67" t="n">
        <f aca="false">SUM(O58:O88)</f>
        <v>0</v>
      </c>
      <c r="P57" s="67" t="n">
        <f aca="false">SUM(P58:P88)</f>
        <v>0</v>
      </c>
      <c r="Q57" s="67" t="n">
        <f aca="false">SUM(Q58:Q88)</f>
        <v>0</v>
      </c>
      <c r="R57" s="68" t="n">
        <f aca="false">SUM(R58:R88)</f>
        <v>278992776</v>
      </c>
      <c r="T57" s="29"/>
    </row>
    <row r="58" s="1" customFormat="true" ht="60" hidden="false" customHeight="true" outlineLevel="0" collapsed="false">
      <c r="A58" s="69" t="s">
        <v>31</v>
      </c>
      <c r="B58" s="49" t="s">
        <v>35</v>
      </c>
      <c r="C58" s="50" t="s">
        <v>36</v>
      </c>
      <c r="D58" s="51" t="n">
        <v>2014</v>
      </c>
      <c r="E58" s="55" t="n">
        <v>2024</v>
      </c>
      <c r="F58" s="56" t="n">
        <v>277545060</v>
      </c>
      <c r="G58" s="70" t="n">
        <v>56472954</v>
      </c>
      <c r="H58" s="70" t="n">
        <v>62589708</v>
      </c>
      <c r="I58" s="70" t="n">
        <v>55934629</v>
      </c>
      <c r="J58" s="47" t="n">
        <v>39951230</v>
      </c>
      <c r="K58" s="47" t="n">
        <v>1130492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71" t="n">
        <v>128212857</v>
      </c>
      <c r="T58" s="29"/>
    </row>
    <row r="59" s="1" customFormat="true" ht="75" hidden="false" customHeight="true" outlineLevel="0" collapsed="false">
      <c r="A59" s="69" t="s">
        <v>34</v>
      </c>
      <c r="B59" s="49" t="s">
        <v>38</v>
      </c>
      <c r="C59" s="50" t="s">
        <v>39</v>
      </c>
      <c r="D59" s="51" t="n">
        <v>2014</v>
      </c>
      <c r="E59" s="55" t="n">
        <v>2023</v>
      </c>
      <c r="F59" s="56" t="n">
        <v>4582097</v>
      </c>
      <c r="G59" s="70" t="n">
        <v>697150</v>
      </c>
      <c r="H59" s="70" t="n">
        <v>500000</v>
      </c>
      <c r="I59" s="70" t="n">
        <v>500000</v>
      </c>
      <c r="J59" s="47" t="n">
        <v>217585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71" t="n">
        <v>1914735</v>
      </c>
      <c r="T59" s="29"/>
    </row>
    <row r="60" s="1" customFormat="true" ht="75" hidden="false" customHeight="true" outlineLevel="0" collapsed="false">
      <c r="A60" s="69" t="s">
        <v>37</v>
      </c>
      <c r="B60" s="49" t="s">
        <v>38</v>
      </c>
      <c r="C60" s="50" t="s">
        <v>41</v>
      </c>
      <c r="D60" s="51" t="n">
        <v>2014</v>
      </c>
      <c r="E60" s="55" t="n">
        <v>2023</v>
      </c>
      <c r="F60" s="56" t="n">
        <v>83000</v>
      </c>
      <c r="G60" s="70" t="n">
        <v>10000</v>
      </c>
      <c r="H60" s="70" t="n">
        <v>10000</v>
      </c>
      <c r="I60" s="70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71" t="n">
        <v>20000</v>
      </c>
      <c r="T60" s="29"/>
    </row>
    <row r="61" s="1" customFormat="true" ht="60" hidden="false" customHeight="true" outlineLevel="0" collapsed="false">
      <c r="A61" s="72" t="s">
        <v>40</v>
      </c>
      <c r="B61" s="73" t="s">
        <v>143</v>
      </c>
      <c r="C61" s="74" t="s">
        <v>144</v>
      </c>
      <c r="D61" s="75" t="n">
        <v>2019</v>
      </c>
      <c r="E61" s="76" t="n">
        <v>2022</v>
      </c>
      <c r="F61" s="56" t="n">
        <v>9400000</v>
      </c>
      <c r="G61" s="56" t="n">
        <v>765000</v>
      </c>
      <c r="H61" s="56" t="n">
        <v>570000</v>
      </c>
      <c r="I61" s="56" t="n">
        <v>6750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7" t="n">
        <v>1402500</v>
      </c>
      <c r="T61" s="29"/>
    </row>
    <row r="62" s="1" customFormat="true" ht="45" hidden="false" customHeight="true" outlineLevel="0" collapsed="false">
      <c r="A62" s="72" t="s">
        <v>42</v>
      </c>
      <c r="B62" s="73" t="s">
        <v>145</v>
      </c>
      <c r="C62" s="74" t="s">
        <v>146</v>
      </c>
      <c r="D62" s="75" t="n">
        <v>2019</v>
      </c>
      <c r="E62" s="76" t="n">
        <v>2022</v>
      </c>
      <c r="F62" s="56" t="n">
        <v>9018931</v>
      </c>
      <c r="G62" s="56" t="n">
        <v>196926</v>
      </c>
      <c r="H62" s="56" t="n">
        <v>467494</v>
      </c>
      <c r="I62" s="56" t="n">
        <v>67042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7" t="n">
        <v>1334840</v>
      </c>
      <c r="T62" s="29"/>
    </row>
    <row r="63" s="1" customFormat="true" ht="60" hidden="false" customHeight="true" outlineLevel="0" collapsed="false">
      <c r="A63" s="72" t="s">
        <v>45</v>
      </c>
      <c r="B63" s="73" t="s">
        <v>147</v>
      </c>
      <c r="C63" s="74" t="s">
        <v>148</v>
      </c>
      <c r="D63" s="75" t="n">
        <v>2019</v>
      </c>
      <c r="E63" s="76" t="n">
        <v>2022</v>
      </c>
      <c r="F63" s="56" t="n">
        <v>6071211</v>
      </c>
      <c r="G63" s="56" t="n">
        <v>450000</v>
      </c>
      <c r="H63" s="56" t="n">
        <v>240000</v>
      </c>
      <c r="I63" s="56" t="n">
        <v>10500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7" t="n">
        <v>795000</v>
      </c>
      <c r="T63" s="29"/>
    </row>
    <row r="64" s="1" customFormat="true" ht="60" hidden="false" customHeight="true" outlineLevel="0" collapsed="false">
      <c r="A64" s="72" t="s">
        <v>48</v>
      </c>
      <c r="B64" s="73" t="s">
        <v>149</v>
      </c>
      <c r="C64" s="74" t="s">
        <v>150</v>
      </c>
      <c r="D64" s="75" t="n">
        <v>2019</v>
      </c>
      <c r="E64" s="76" t="n">
        <v>2022</v>
      </c>
      <c r="F64" s="56" t="n">
        <v>5515000</v>
      </c>
      <c r="G64" s="56" t="n">
        <v>150000</v>
      </c>
      <c r="H64" s="56" t="n">
        <v>225000</v>
      </c>
      <c r="I64" s="56" t="n">
        <v>44475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7" t="n">
        <v>819750</v>
      </c>
      <c r="T64" s="29"/>
    </row>
    <row r="65" s="1" customFormat="true" ht="60" hidden="false" customHeight="true" outlineLevel="0" collapsed="false">
      <c r="A65" s="72" t="s">
        <v>51</v>
      </c>
      <c r="B65" s="73" t="s">
        <v>151</v>
      </c>
      <c r="C65" s="74" t="s">
        <v>152</v>
      </c>
      <c r="D65" s="75" t="n">
        <v>2020</v>
      </c>
      <c r="E65" s="76" t="n">
        <v>2022</v>
      </c>
      <c r="F65" s="56" t="n">
        <v>9066600</v>
      </c>
      <c r="G65" s="56" t="n">
        <v>249750</v>
      </c>
      <c r="H65" s="56" t="n">
        <v>670950</v>
      </c>
      <c r="I65" s="56" t="n">
        <v>43929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7" t="n">
        <v>1359990</v>
      </c>
      <c r="T65" s="29"/>
    </row>
    <row r="66" s="1" customFormat="true" ht="60" hidden="false" customHeight="true" outlineLevel="0" collapsed="false">
      <c r="A66" s="72" t="s">
        <v>54</v>
      </c>
      <c r="B66" s="73" t="s">
        <v>153</v>
      </c>
      <c r="C66" s="74" t="s">
        <v>154</v>
      </c>
      <c r="D66" s="75" t="n">
        <v>2019</v>
      </c>
      <c r="E66" s="76" t="n">
        <v>2022</v>
      </c>
      <c r="F66" s="56" t="n">
        <v>9425000</v>
      </c>
      <c r="G66" s="56" t="n">
        <v>630000</v>
      </c>
      <c r="H66" s="56" t="n">
        <v>225000</v>
      </c>
      <c r="I66" s="56" t="n">
        <v>54975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7" t="n">
        <v>1404750</v>
      </c>
      <c r="T66" s="29"/>
    </row>
    <row r="67" s="1" customFormat="true" ht="60" hidden="false" customHeight="true" outlineLevel="0" collapsed="false">
      <c r="A67" s="72" t="s">
        <v>57</v>
      </c>
      <c r="B67" s="73" t="s">
        <v>155</v>
      </c>
      <c r="C67" s="74" t="s">
        <v>156</v>
      </c>
      <c r="D67" s="75" t="n">
        <v>2019</v>
      </c>
      <c r="E67" s="76" t="n">
        <v>2022</v>
      </c>
      <c r="F67" s="56" t="n">
        <v>13295000</v>
      </c>
      <c r="G67" s="56" t="n">
        <v>435000</v>
      </c>
      <c r="H67" s="56" t="n">
        <v>675000</v>
      </c>
      <c r="I67" s="56" t="n">
        <v>86625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7" t="n">
        <v>1976250</v>
      </c>
      <c r="T67" s="29"/>
    </row>
    <row r="68" s="1" customFormat="true" ht="60" hidden="false" customHeight="true" outlineLevel="0" collapsed="false">
      <c r="A68" s="72" t="s">
        <v>59</v>
      </c>
      <c r="B68" s="77" t="s">
        <v>157</v>
      </c>
      <c r="C68" s="78" t="s">
        <v>158</v>
      </c>
      <c r="D68" s="79" t="n">
        <v>2020</v>
      </c>
      <c r="E68" s="80" t="n">
        <v>2021</v>
      </c>
      <c r="F68" s="81" t="n">
        <v>9081000</v>
      </c>
      <c r="G68" s="81" t="n">
        <v>676463</v>
      </c>
      <c r="H68" s="81" t="n">
        <v>676462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2" t="n">
        <v>1352925</v>
      </c>
      <c r="T68" s="29"/>
    </row>
    <row r="69" s="1" customFormat="true" ht="60" hidden="false" customHeight="true" outlineLevel="0" collapsed="false">
      <c r="A69" s="72" t="s">
        <v>61</v>
      </c>
      <c r="B69" s="73" t="s">
        <v>159</v>
      </c>
      <c r="C69" s="74" t="s">
        <v>160</v>
      </c>
      <c r="D69" s="75" t="n">
        <v>2020</v>
      </c>
      <c r="E69" s="76" t="n">
        <v>2022</v>
      </c>
      <c r="F69" s="56" t="n">
        <v>9018680</v>
      </c>
      <c r="G69" s="56" t="n">
        <v>37500</v>
      </c>
      <c r="H69" s="56" t="n">
        <v>1112907</v>
      </c>
      <c r="I69" s="56" t="n">
        <v>202395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7" t="n">
        <v>1352802</v>
      </c>
      <c r="T69" s="29"/>
    </row>
    <row r="70" s="1" customFormat="true" ht="60" hidden="false" customHeight="true" outlineLevel="0" collapsed="false">
      <c r="A70" s="83" t="s">
        <v>64</v>
      </c>
      <c r="B70" s="84" t="s">
        <v>161</v>
      </c>
      <c r="C70" s="85" t="s">
        <v>162</v>
      </c>
      <c r="D70" s="86" t="n">
        <v>2020</v>
      </c>
      <c r="E70" s="87" t="n">
        <v>2022</v>
      </c>
      <c r="F70" s="63" t="n">
        <v>9266465</v>
      </c>
      <c r="G70" s="63" t="n">
        <v>304389</v>
      </c>
      <c r="H70" s="63" t="n">
        <v>529325</v>
      </c>
      <c r="I70" s="63" t="n">
        <v>462846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4" t="n">
        <v>1296560</v>
      </c>
      <c r="T70" s="29"/>
    </row>
    <row r="71" s="1" customFormat="true" ht="45" hidden="false" customHeight="true" outlineLevel="0" collapsed="false">
      <c r="A71" s="42" t="s">
        <v>67</v>
      </c>
      <c r="B71" s="49" t="s">
        <v>46</v>
      </c>
      <c r="C71" s="50" t="s">
        <v>47</v>
      </c>
      <c r="D71" s="51" t="n">
        <v>2019</v>
      </c>
      <c r="E71" s="52" t="n">
        <v>2021</v>
      </c>
      <c r="F71" s="47" t="n">
        <v>961000</v>
      </c>
      <c r="G71" s="47" t="n">
        <v>78100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53" t="n">
        <v>781000</v>
      </c>
      <c r="T71" s="29"/>
    </row>
    <row r="72" s="1" customFormat="true" ht="90" hidden="false" customHeight="true" outlineLevel="0" collapsed="false">
      <c r="A72" s="69" t="s">
        <v>70</v>
      </c>
      <c r="B72" s="49" t="s">
        <v>49</v>
      </c>
      <c r="C72" s="50" t="s">
        <v>50</v>
      </c>
      <c r="D72" s="51" t="n">
        <v>2014</v>
      </c>
      <c r="E72" s="55" t="n">
        <v>2021</v>
      </c>
      <c r="F72" s="56" t="n">
        <v>40137400</v>
      </c>
      <c r="G72" s="70" t="n">
        <v>1093071</v>
      </c>
      <c r="H72" s="70" t="n">
        <v>0</v>
      </c>
      <c r="I72" s="70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71" t="n">
        <v>708533</v>
      </c>
      <c r="T72" s="29"/>
    </row>
    <row r="73" s="1" customFormat="true" ht="75" hidden="false" customHeight="true" outlineLevel="0" collapsed="false">
      <c r="A73" s="69" t="s">
        <v>72</v>
      </c>
      <c r="B73" s="49" t="s">
        <v>55</v>
      </c>
      <c r="C73" s="50" t="s">
        <v>56</v>
      </c>
      <c r="D73" s="51" t="n">
        <v>2018</v>
      </c>
      <c r="E73" s="55" t="n">
        <v>2021</v>
      </c>
      <c r="F73" s="56" t="n">
        <v>34137645</v>
      </c>
      <c r="G73" s="88" t="n">
        <v>4666587</v>
      </c>
      <c r="H73" s="88" t="n">
        <v>145541</v>
      </c>
      <c r="I73" s="88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71" t="n">
        <v>4812128</v>
      </c>
      <c r="T73" s="29"/>
    </row>
    <row r="74" s="1" customFormat="true" ht="75" hidden="false" customHeight="true" outlineLevel="0" collapsed="false">
      <c r="A74" s="69" t="s">
        <v>75</v>
      </c>
      <c r="B74" s="49" t="s">
        <v>163</v>
      </c>
      <c r="C74" s="50" t="s">
        <v>164</v>
      </c>
      <c r="D74" s="51" t="n">
        <v>2016</v>
      </c>
      <c r="E74" s="55" t="n">
        <v>2020</v>
      </c>
      <c r="F74" s="56" t="n">
        <v>3819487</v>
      </c>
      <c r="G74" s="88" t="n">
        <v>451393</v>
      </c>
      <c r="H74" s="88" t="n">
        <v>0</v>
      </c>
      <c r="I74" s="88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</v>
      </c>
      <c r="R74" s="71" t="n">
        <v>451393</v>
      </c>
      <c r="T74" s="29"/>
    </row>
    <row r="75" s="1" customFormat="true" ht="75" hidden="false" customHeight="true" outlineLevel="0" collapsed="false">
      <c r="A75" s="42" t="s">
        <v>78</v>
      </c>
      <c r="B75" s="49" t="s">
        <v>165</v>
      </c>
      <c r="C75" s="50" t="s">
        <v>166</v>
      </c>
      <c r="D75" s="51" t="n">
        <v>2019</v>
      </c>
      <c r="E75" s="52" t="n">
        <v>2023</v>
      </c>
      <c r="F75" s="47" t="n">
        <v>57967811</v>
      </c>
      <c r="G75" s="47" t="n">
        <v>3291658</v>
      </c>
      <c r="H75" s="47" t="n">
        <v>10071512</v>
      </c>
      <c r="I75" s="47" t="n">
        <v>12085615</v>
      </c>
      <c r="J75" s="47" t="n">
        <v>13272783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53" t="n">
        <v>38721568</v>
      </c>
      <c r="T75" s="29"/>
    </row>
    <row r="76" s="1" customFormat="true" ht="60" hidden="false" customHeight="true" outlineLevel="0" collapsed="false">
      <c r="A76" s="69" t="s">
        <v>81</v>
      </c>
      <c r="B76" s="49" t="s">
        <v>167</v>
      </c>
      <c r="C76" s="50" t="s">
        <v>168</v>
      </c>
      <c r="D76" s="51" t="n">
        <v>2018</v>
      </c>
      <c r="E76" s="55" t="n">
        <v>2022</v>
      </c>
      <c r="F76" s="56" t="n">
        <v>306564376</v>
      </c>
      <c r="G76" s="70" t="n">
        <v>86000000</v>
      </c>
      <c r="H76" s="70" t="n">
        <v>93000000</v>
      </c>
      <c r="I76" s="70" t="n">
        <v>114831353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71" t="n">
        <v>517039</v>
      </c>
      <c r="T76" s="29"/>
    </row>
    <row r="77" s="1" customFormat="true" ht="45" hidden="false" customHeight="true" outlineLevel="0" collapsed="false">
      <c r="A77" s="69" t="s">
        <v>84</v>
      </c>
      <c r="B77" s="49" t="s">
        <v>169</v>
      </c>
      <c r="C77" s="50" t="s">
        <v>170</v>
      </c>
      <c r="D77" s="51" t="n">
        <v>2014</v>
      </c>
      <c r="E77" s="55" t="n">
        <v>2022</v>
      </c>
      <c r="F77" s="56" t="n">
        <v>243649280</v>
      </c>
      <c r="G77" s="70" t="n">
        <v>90150454</v>
      </c>
      <c r="H77" s="70" t="n">
        <v>96577574</v>
      </c>
      <c r="I77" s="70" t="n">
        <v>40359946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71" t="n">
        <v>169245</v>
      </c>
      <c r="T77" s="29"/>
    </row>
    <row r="78" s="1" customFormat="true" ht="60" hidden="false" customHeight="true" outlineLevel="0" collapsed="false">
      <c r="A78" s="69" t="s">
        <v>86</v>
      </c>
      <c r="B78" s="49" t="s">
        <v>171</v>
      </c>
      <c r="C78" s="50" t="s">
        <v>170</v>
      </c>
      <c r="D78" s="51" t="n">
        <v>2015</v>
      </c>
      <c r="E78" s="55" t="n">
        <v>2021</v>
      </c>
      <c r="F78" s="56" t="n">
        <v>121931985</v>
      </c>
      <c r="G78" s="88" t="n">
        <v>52457596</v>
      </c>
      <c r="H78" s="88" t="n">
        <v>60853109</v>
      </c>
      <c r="I78" s="88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0</v>
      </c>
      <c r="R78" s="71" t="n">
        <v>963906</v>
      </c>
      <c r="T78" s="29"/>
    </row>
    <row r="79" s="1" customFormat="true" ht="45" hidden="false" customHeight="true" outlineLevel="0" collapsed="false">
      <c r="A79" s="69" t="s">
        <v>89</v>
      </c>
      <c r="B79" s="49" t="s">
        <v>172</v>
      </c>
      <c r="C79" s="50" t="s">
        <v>170</v>
      </c>
      <c r="D79" s="51" t="n">
        <v>2014</v>
      </c>
      <c r="E79" s="55" t="n">
        <v>2021</v>
      </c>
      <c r="F79" s="56" t="n">
        <v>247593937</v>
      </c>
      <c r="G79" s="70" t="n">
        <v>94340000</v>
      </c>
      <c r="H79" s="70" t="n">
        <v>141096350</v>
      </c>
      <c r="I79" s="70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71" t="n">
        <v>393969</v>
      </c>
      <c r="T79" s="29"/>
    </row>
    <row r="80" s="1" customFormat="true" ht="90" hidden="false" customHeight="true" outlineLevel="0" collapsed="false">
      <c r="A80" s="69" t="s">
        <v>91</v>
      </c>
      <c r="B80" s="49" t="s">
        <v>173</v>
      </c>
      <c r="C80" s="50" t="s">
        <v>174</v>
      </c>
      <c r="D80" s="51" t="n">
        <v>2018</v>
      </c>
      <c r="E80" s="55" t="n">
        <v>2020</v>
      </c>
      <c r="F80" s="56" t="n">
        <v>22005838</v>
      </c>
      <c r="G80" s="70" t="n">
        <v>1676574</v>
      </c>
      <c r="H80" s="70" t="n">
        <v>0</v>
      </c>
      <c r="I80" s="70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71" t="n">
        <v>0</v>
      </c>
      <c r="T80" s="29"/>
    </row>
    <row r="81" s="1" customFormat="true" ht="75" hidden="false" customHeight="true" outlineLevel="0" collapsed="false">
      <c r="A81" s="69" t="s">
        <v>93</v>
      </c>
      <c r="B81" s="49" t="s">
        <v>175</v>
      </c>
      <c r="C81" s="50" t="s">
        <v>146</v>
      </c>
      <c r="D81" s="51" t="n">
        <v>2014</v>
      </c>
      <c r="E81" s="55" t="n">
        <v>2020</v>
      </c>
      <c r="F81" s="56" t="n">
        <v>34202034</v>
      </c>
      <c r="G81" s="70" t="n">
        <v>3782465</v>
      </c>
      <c r="H81" s="70" t="n">
        <v>0</v>
      </c>
      <c r="I81" s="70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71" t="n">
        <v>0</v>
      </c>
      <c r="T81" s="29"/>
    </row>
    <row r="82" s="1" customFormat="true" ht="90" hidden="false" customHeight="true" outlineLevel="0" collapsed="false">
      <c r="A82" s="72" t="s">
        <v>95</v>
      </c>
      <c r="B82" s="73" t="s">
        <v>76</v>
      </c>
      <c r="C82" s="74" t="s">
        <v>83</v>
      </c>
      <c r="D82" s="75" t="n">
        <v>2015</v>
      </c>
      <c r="E82" s="76" t="n">
        <v>2023</v>
      </c>
      <c r="F82" s="56" t="n">
        <v>46823</v>
      </c>
      <c r="G82" s="56" t="n">
        <v>2850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7" t="n">
        <v>28500</v>
      </c>
      <c r="T82" s="29"/>
    </row>
    <row r="83" s="1" customFormat="true" ht="75" hidden="false" customHeight="true" outlineLevel="0" collapsed="false">
      <c r="A83" s="69" t="s">
        <v>97</v>
      </c>
      <c r="B83" s="49" t="s">
        <v>176</v>
      </c>
      <c r="C83" s="50" t="s">
        <v>177</v>
      </c>
      <c r="D83" s="51" t="n">
        <v>2015</v>
      </c>
      <c r="E83" s="55" t="n">
        <v>2021</v>
      </c>
      <c r="F83" s="56" t="n">
        <v>143639549</v>
      </c>
      <c r="G83" s="70" t="n">
        <v>50669052</v>
      </c>
      <c r="H83" s="70" t="n">
        <v>84511061</v>
      </c>
      <c r="I83" s="70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71" t="n">
        <v>44226141</v>
      </c>
      <c r="T83" s="29"/>
    </row>
    <row r="84" s="1" customFormat="true" ht="75" hidden="false" customHeight="true" outlineLevel="0" collapsed="false">
      <c r="A84" s="72" t="s">
        <v>100</v>
      </c>
      <c r="B84" s="73" t="s">
        <v>178</v>
      </c>
      <c r="C84" s="74" t="s">
        <v>170</v>
      </c>
      <c r="D84" s="75" t="n">
        <v>2019</v>
      </c>
      <c r="E84" s="76" t="n">
        <v>2023</v>
      </c>
      <c r="F84" s="56" t="n">
        <v>16830785</v>
      </c>
      <c r="G84" s="56" t="n">
        <v>285000</v>
      </c>
      <c r="H84" s="56" t="n">
        <v>2280000</v>
      </c>
      <c r="I84" s="56" t="n">
        <v>5130000</v>
      </c>
      <c r="J84" s="56" t="n">
        <v>193552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57" t="n">
        <v>9630520</v>
      </c>
      <c r="T84" s="29"/>
    </row>
    <row r="85" s="1" customFormat="true" ht="60" hidden="false" customHeight="true" outlineLevel="0" collapsed="false">
      <c r="A85" s="72" t="s">
        <v>103</v>
      </c>
      <c r="B85" s="73" t="s">
        <v>179</v>
      </c>
      <c r="C85" s="74" t="s">
        <v>180</v>
      </c>
      <c r="D85" s="75" t="n">
        <v>2020</v>
      </c>
      <c r="E85" s="76" t="n">
        <v>2024</v>
      </c>
      <c r="F85" s="56" t="n">
        <v>22755000</v>
      </c>
      <c r="G85" s="56" t="n">
        <v>0</v>
      </c>
      <c r="H85" s="56" t="n">
        <v>1551000</v>
      </c>
      <c r="I85" s="56" t="n">
        <v>1938750</v>
      </c>
      <c r="J85" s="56" t="n">
        <v>2714250</v>
      </c>
      <c r="K85" s="56" t="n">
        <v>155100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  <c r="Q85" s="56" t="n">
        <v>0</v>
      </c>
      <c r="R85" s="57" t="n">
        <v>7755000</v>
      </c>
      <c r="T85" s="29"/>
    </row>
    <row r="86" s="1" customFormat="true" ht="60" hidden="false" customHeight="true" outlineLevel="0" collapsed="false">
      <c r="A86" s="72" t="s">
        <v>106</v>
      </c>
      <c r="B86" s="73" t="s">
        <v>181</v>
      </c>
      <c r="C86" s="74" t="s">
        <v>180</v>
      </c>
      <c r="D86" s="75" t="n">
        <v>2020</v>
      </c>
      <c r="E86" s="76" t="n">
        <v>2024</v>
      </c>
      <c r="F86" s="56" t="n">
        <v>27060000</v>
      </c>
      <c r="G86" s="56" t="n">
        <v>0</v>
      </c>
      <c r="H86" s="56" t="n">
        <v>2412000</v>
      </c>
      <c r="I86" s="56" t="n">
        <v>3015000</v>
      </c>
      <c r="J86" s="56" t="n">
        <v>4221000</v>
      </c>
      <c r="K86" s="56" t="n">
        <v>241200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  <c r="R86" s="57" t="n">
        <v>12060000</v>
      </c>
      <c r="T86" s="29"/>
    </row>
    <row r="87" s="1" customFormat="true" ht="75" hidden="false" customHeight="true" outlineLevel="0" collapsed="false">
      <c r="A87" s="72" t="s">
        <v>108</v>
      </c>
      <c r="B87" s="73" t="s">
        <v>182</v>
      </c>
      <c r="C87" s="74" t="s">
        <v>180</v>
      </c>
      <c r="D87" s="75" t="n">
        <v>2020</v>
      </c>
      <c r="E87" s="76" t="n">
        <v>2024</v>
      </c>
      <c r="F87" s="56" t="n">
        <v>29520000</v>
      </c>
      <c r="G87" s="56" t="n">
        <v>0</v>
      </c>
      <c r="H87" s="56" t="n">
        <v>2904000</v>
      </c>
      <c r="I87" s="56" t="n">
        <v>3630000</v>
      </c>
      <c r="J87" s="56" t="n">
        <v>5082000</v>
      </c>
      <c r="K87" s="56" t="n">
        <v>2904000</v>
      </c>
      <c r="L87" s="56" t="n">
        <v>0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0</v>
      </c>
      <c r="R87" s="57" t="n">
        <v>14520000</v>
      </c>
      <c r="T87" s="29"/>
    </row>
    <row r="88" s="1" customFormat="true" ht="172.5" hidden="false" customHeight="true" outlineLevel="0" collapsed="false">
      <c r="A88" s="72" t="s">
        <v>110</v>
      </c>
      <c r="B88" s="73" t="s">
        <v>73</v>
      </c>
      <c r="C88" s="74" t="s">
        <v>74</v>
      </c>
      <c r="D88" s="75" t="n">
        <v>2018</v>
      </c>
      <c r="E88" s="76" t="n">
        <v>2020</v>
      </c>
      <c r="F88" s="56" t="n">
        <v>10875</v>
      </c>
      <c r="G88" s="56" t="n">
        <v>10875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7" t="n">
        <v>10875</v>
      </c>
      <c r="T88" s="29"/>
    </row>
    <row r="89" s="1" customFormat="true" ht="37.5" hidden="false" customHeight="true" outlineLevel="0" collapsed="false">
      <c r="A89" s="36" t="s">
        <v>183</v>
      </c>
      <c r="B89" s="37" t="s">
        <v>184</v>
      </c>
      <c r="C89" s="37"/>
      <c r="D89" s="37"/>
      <c r="E89" s="37"/>
      <c r="F89" s="89" t="n">
        <f aca="false">F90+F91</f>
        <v>0</v>
      </c>
      <c r="G89" s="89" t="n">
        <f aca="false">G90+G91</f>
        <v>0</v>
      </c>
      <c r="H89" s="89" t="n">
        <f aca="false">H90+H91</f>
        <v>0</v>
      </c>
      <c r="I89" s="89" t="n">
        <f aca="false">I90+I91</f>
        <v>0</v>
      </c>
      <c r="J89" s="89" t="n">
        <f aca="false">J90+J91</f>
        <v>0</v>
      </c>
      <c r="K89" s="89" t="n">
        <f aca="false">K90+K91</f>
        <v>0</v>
      </c>
      <c r="L89" s="89" t="n">
        <f aca="false">L90+L91</f>
        <v>0</v>
      </c>
      <c r="M89" s="89" t="n">
        <f aca="false">M90+M91</f>
        <v>0</v>
      </c>
      <c r="N89" s="89" t="n">
        <f aca="false">N90+N91</f>
        <v>0</v>
      </c>
      <c r="O89" s="89" t="n">
        <f aca="false">O90+O91</f>
        <v>0</v>
      </c>
      <c r="P89" s="89" t="n">
        <f aca="false">P90+P91</f>
        <v>0</v>
      </c>
      <c r="Q89" s="89" t="n">
        <f aca="false">Q90+Q91</f>
        <v>0</v>
      </c>
      <c r="R89" s="90" t="n">
        <f aca="false">R90+R91</f>
        <v>0</v>
      </c>
      <c r="T89" s="29"/>
    </row>
    <row r="90" s="1" customFormat="true" ht="30" hidden="false" customHeight="true" outlineLevel="0" collapsed="false">
      <c r="A90" s="91" t="s">
        <v>185</v>
      </c>
      <c r="B90" s="92" t="s">
        <v>30</v>
      </c>
      <c r="C90" s="92"/>
      <c r="D90" s="92"/>
      <c r="E90" s="92"/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4" t="n">
        <v>0</v>
      </c>
      <c r="T90" s="29"/>
    </row>
    <row r="91" s="1" customFormat="true" ht="30" hidden="false" customHeight="true" outlineLevel="0" collapsed="false">
      <c r="A91" s="95" t="s">
        <v>141</v>
      </c>
      <c r="B91" s="96" t="s">
        <v>142</v>
      </c>
      <c r="C91" s="96"/>
      <c r="D91" s="96"/>
      <c r="E91" s="96"/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8" t="n">
        <v>0</v>
      </c>
      <c r="T91" s="29"/>
    </row>
    <row r="92" s="1" customFormat="true" ht="37.5" hidden="false" customHeight="true" outlineLevel="0" collapsed="false">
      <c r="A92" s="36" t="s">
        <v>186</v>
      </c>
      <c r="B92" s="37" t="s">
        <v>187</v>
      </c>
      <c r="C92" s="37"/>
      <c r="D92" s="37"/>
      <c r="E92" s="37"/>
      <c r="F92" s="38" t="n">
        <f aca="false">F93+F137</f>
        <v>4728927527</v>
      </c>
      <c r="G92" s="38" t="n">
        <f aca="false">G93+G137</f>
        <v>473942305</v>
      </c>
      <c r="H92" s="38" t="n">
        <f aca="false">H93+H137</f>
        <v>511907300</v>
      </c>
      <c r="I92" s="38" t="n">
        <f aca="false">I93+I137</f>
        <v>366561657</v>
      </c>
      <c r="J92" s="38" t="n">
        <f aca="false">J93+J137</f>
        <v>394712495</v>
      </c>
      <c r="K92" s="38" t="n">
        <f aca="false">K93+K137</f>
        <v>349578197</v>
      </c>
      <c r="L92" s="38" t="n">
        <f aca="false">L93+L137</f>
        <v>208700000</v>
      </c>
      <c r="M92" s="38" t="n">
        <f aca="false">M93+M137</f>
        <v>182000000</v>
      </c>
      <c r="N92" s="38" t="n">
        <f aca="false">N93+N137</f>
        <v>182000000</v>
      </c>
      <c r="O92" s="38" t="n">
        <f aca="false">O93+O137</f>
        <v>182000000</v>
      </c>
      <c r="P92" s="38" t="n">
        <f aca="false">P93+P137</f>
        <v>182000000</v>
      </c>
      <c r="Q92" s="38" t="n">
        <f aca="false">Q93+Q137</f>
        <v>142000000</v>
      </c>
      <c r="R92" s="39" t="n">
        <f aca="false">R93+R137</f>
        <v>933840473</v>
      </c>
      <c r="T92" s="29"/>
    </row>
    <row r="93" s="1" customFormat="true" ht="30" hidden="false" customHeight="true" outlineLevel="0" collapsed="false">
      <c r="A93" s="99" t="s">
        <v>185</v>
      </c>
      <c r="B93" s="100" t="s">
        <v>30</v>
      </c>
      <c r="C93" s="100"/>
      <c r="D93" s="100"/>
      <c r="E93" s="100"/>
      <c r="F93" s="31" t="n">
        <f aca="false">SUM(F94:F136)</f>
        <v>3145490547</v>
      </c>
      <c r="G93" s="31" t="n">
        <f aca="false">SUM(G94:G136)</f>
        <v>304623285</v>
      </c>
      <c r="H93" s="31" t="n">
        <f aca="false">SUM(H94:H136)</f>
        <v>247526231</v>
      </c>
      <c r="I93" s="31" t="n">
        <f aca="false">SUM(I94:I136)</f>
        <v>207358689</v>
      </c>
      <c r="J93" s="31" t="n">
        <f aca="false">SUM(J94:J136)</f>
        <v>206076743</v>
      </c>
      <c r="K93" s="31" t="n">
        <f aca="false">SUM(K94:K136)</f>
        <v>225466197</v>
      </c>
      <c r="L93" s="31" t="n">
        <f aca="false">SUM(L94:L136)</f>
        <v>183700000</v>
      </c>
      <c r="M93" s="31" t="n">
        <f aca="false">SUM(M94:M136)</f>
        <v>182000000</v>
      </c>
      <c r="N93" s="31" t="n">
        <f aca="false">SUM(N94:N136)</f>
        <v>182000000</v>
      </c>
      <c r="O93" s="31" t="n">
        <f aca="false">SUM(O94:O136)</f>
        <v>182000000</v>
      </c>
      <c r="P93" s="31" t="n">
        <f aca="false">SUM(P94:P136)</f>
        <v>182000000</v>
      </c>
      <c r="Q93" s="31" t="n">
        <f aca="false">SUM(Q94:Q136)</f>
        <v>142000000</v>
      </c>
      <c r="R93" s="32" t="n">
        <f aca="false">SUM(R94:R136)</f>
        <v>220267460</v>
      </c>
      <c r="T93" s="29"/>
    </row>
    <row r="94" s="1" customFormat="true" ht="45" hidden="false" customHeight="true" outlineLevel="0" collapsed="false">
      <c r="A94" s="54" t="s">
        <v>31</v>
      </c>
      <c r="B94" s="50" t="s">
        <v>188</v>
      </c>
      <c r="C94" s="50" t="s">
        <v>189</v>
      </c>
      <c r="D94" s="51" t="n">
        <v>2019</v>
      </c>
      <c r="E94" s="55" t="n">
        <v>2022</v>
      </c>
      <c r="F94" s="56" t="n">
        <v>150000</v>
      </c>
      <c r="G94" s="56" t="n">
        <v>25000</v>
      </c>
      <c r="H94" s="56" t="n">
        <v>15000</v>
      </c>
      <c r="I94" s="56" t="n">
        <v>1000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0</v>
      </c>
      <c r="R94" s="71" t="n">
        <v>50000</v>
      </c>
      <c r="T94" s="29"/>
    </row>
    <row r="95" s="1" customFormat="true" ht="45" hidden="false" customHeight="true" outlineLevel="0" collapsed="false">
      <c r="A95" s="72" t="s">
        <v>34</v>
      </c>
      <c r="B95" s="50" t="s">
        <v>190</v>
      </c>
      <c r="C95" s="50" t="s">
        <v>189</v>
      </c>
      <c r="D95" s="51" t="n">
        <v>2019</v>
      </c>
      <c r="E95" s="55" t="n">
        <v>2022</v>
      </c>
      <c r="F95" s="56" t="n">
        <v>3000000</v>
      </c>
      <c r="G95" s="56" t="n">
        <v>700000</v>
      </c>
      <c r="H95" s="56" t="n">
        <v>1150000</v>
      </c>
      <c r="I95" s="56" t="n">
        <v>115000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71" t="n">
        <v>3000000</v>
      </c>
      <c r="T95" s="29"/>
    </row>
    <row r="96" s="1" customFormat="true" ht="45" hidden="false" customHeight="true" outlineLevel="0" collapsed="false">
      <c r="A96" s="54" t="s">
        <v>37</v>
      </c>
      <c r="B96" s="50" t="s">
        <v>191</v>
      </c>
      <c r="C96" s="50" t="s">
        <v>170</v>
      </c>
      <c r="D96" s="101" t="n">
        <v>2018</v>
      </c>
      <c r="E96" s="51" t="n">
        <v>2023</v>
      </c>
      <c r="F96" s="56" t="n">
        <v>54740000</v>
      </c>
      <c r="G96" s="56" t="n">
        <v>19758700</v>
      </c>
      <c r="H96" s="56" t="n">
        <v>16292028</v>
      </c>
      <c r="I96" s="56" t="n">
        <v>1000000</v>
      </c>
      <c r="J96" s="56" t="n">
        <v>20000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0</v>
      </c>
      <c r="Q96" s="56" t="n">
        <v>0</v>
      </c>
      <c r="R96" s="71" t="n">
        <v>3500000</v>
      </c>
      <c r="T96" s="29"/>
    </row>
    <row r="97" s="1" customFormat="true" ht="45" hidden="false" customHeight="true" outlineLevel="0" collapsed="false">
      <c r="A97" s="58" t="s">
        <v>40</v>
      </c>
      <c r="B97" s="102" t="s">
        <v>192</v>
      </c>
      <c r="C97" s="103" t="s">
        <v>193</v>
      </c>
      <c r="D97" s="104" t="n">
        <v>2018</v>
      </c>
      <c r="E97" s="105" t="n">
        <v>2021</v>
      </c>
      <c r="F97" s="81" t="n">
        <v>84373160</v>
      </c>
      <c r="G97" s="81" t="n">
        <v>25039800</v>
      </c>
      <c r="H97" s="81" t="n">
        <v>1251990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106" t="n">
        <v>37559700</v>
      </c>
      <c r="T97" s="29"/>
    </row>
    <row r="98" s="1" customFormat="true" ht="45" hidden="false" customHeight="true" outlineLevel="0" collapsed="false">
      <c r="A98" s="72" t="s">
        <v>42</v>
      </c>
      <c r="B98" s="50" t="s">
        <v>194</v>
      </c>
      <c r="C98" s="50" t="s">
        <v>195</v>
      </c>
      <c r="D98" s="51" t="n">
        <v>2019</v>
      </c>
      <c r="E98" s="55" t="n">
        <v>2020</v>
      </c>
      <c r="F98" s="56" t="n">
        <v>779000</v>
      </c>
      <c r="G98" s="56" t="n">
        <v>709000</v>
      </c>
      <c r="H98" s="56" t="n">
        <v>0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0</v>
      </c>
      <c r="Q98" s="56" t="n">
        <v>0</v>
      </c>
      <c r="R98" s="71" t="n">
        <v>709000</v>
      </c>
      <c r="T98" s="29"/>
    </row>
    <row r="99" s="1" customFormat="true" ht="45" hidden="false" customHeight="true" outlineLevel="0" collapsed="false">
      <c r="A99" s="72" t="s">
        <v>45</v>
      </c>
      <c r="B99" s="50" t="s">
        <v>196</v>
      </c>
      <c r="C99" s="50" t="s">
        <v>197</v>
      </c>
      <c r="D99" s="51" t="n">
        <v>2019</v>
      </c>
      <c r="E99" s="55" t="n">
        <v>2020</v>
      </c>
      <c r="F99" s="56" t="n">
        <v>221760</v>
      </c>
      <c r="G99" s="56" t="n">
        <v>46381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71" t="n">
        <v>46381</v>
      </c>
      <c r="T99" s="29"/>
    </row>
    <row r="100" s="1" customFormat="true" ht="45" hidden="false" customHeight="true" outlineLevel="0" collapsed="false">
      <c r="A100" s="54" t="s">
        <v>48</v>
      </c>
      <c r="B100" s="50" t="s">
        <v>198</v>
      </c>
      <c r="C100" s="50" t="s">
        <v>199</v>
      </c>
      <c r="D100" s="51" t="n">
        <v>2018</v>
      </c>
      <c r="E100" s="55" t="n">
        <v>2022</v>
      </c>
      <c r="F100" s="56" t="n">
        <v>1868500</v>
      </c>
      <c r="G100" s="56" t="n">
        <v>891032</v>
      </c>
      <c r="H100" s="56" t="n">
        <v>100000</v>
      </c>
      <c r="I100" s="56" t="n">
        <v>10000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  <c r="R100" s="71" t="n">
        <v>200000</v>
      </c>
      <c r="T100" s="29"/>
    </row>
    <row r="101" s="1" customFormat="true" ht="45" hidden="false" customHeight="true" outlineLevel="0" collapsed="false">
      <c r="A101" s="58" t="s">
        <v>51</v>
      </c>
      <c r="B101" s="50" t="s">
        <v>200</v>
      </c>
      <c r="C101" s="50" t="s">
        <v>201</v>
      </c>
      <c r="D101" s="51" t="n">
        <v>2018</v>
      </c>
      <c r="E101" s="55" t="n">
        <v>2020</v>
      </c>
      <c r="F101" s="56" t="n">
        <v>120000</v>
      </c>
      <c r="G101" s="56" t="n">
        <v>5500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  <c r="R101" s="71" t="n">
        <v>55000</v>
      </c>
      <c r="T101" s="29"/>
    </row>
    <row r="102" s="1" customFormat="true" ht="75" hidden="false" customHeight="true" outlineLevel="0" collapsed="false">
      <c r="A102" s="72" t="s">
        <v>54</v>
      </c>
      <c r="B102" s="50" t="s">
        <v>202</v>
      </c>
      <c r="C102" s="50" t="s">
        <v>130</v>
      </c>
      <c r="D102" s="51" t="n">
        <v>2019</v>
      </c>
      <c r="E102" s="55" t="n">
        <v>2020</v>
      </c>
      <c r="F102" s="56" t="n">
        <v>775100</v>
      </c>
      <c r="G102" s="56" t="n">
        <v>77500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  <c r="R102" s="71" t="n">
        <v>775000</v>
      </c>
      <c r="T102" s="29"/>
    </row>
    <row r="103" s="1" customFormat="true" ht="60" hidden="false" customHeight="true" outlineLevel="0" collapsed="false">
      <c r="A103" s="72" t="s">
        <v>57</v>
      </c>
      <c r="B103" s="50" t="s">
        <v>203</v>
      </c>
      <c r="C103" s="50" t="s">
        <v>204</v>
      </c>
      <c r="D103" s="51" t="n">
        <v>2019</v>
      </c>
      <c r="E103" s="55" t="n">
        <v>2022</v>
      </c>
      <c r="F103" s="56" t="n">
        <v>210456</v>
      </c>
      <c r="G103" s="56" t="n">
        <v>66503</v>
      </c>
      <c r="H103" s="56" t="n">
        <v>66503</v>
      </c>
      <c r="I103" s="56" t="n">
        <v>59559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71" t="n">
        <v>192565</v>
      </c>
      <c r="T103" s="29"/>
    </row>
    <row r="104" s="1" customFormat="true" ht="45" hidden="false" customHeight="true" outlineLevel="0" collapsed="false">
      <c r="A104" s="54" t="s">
        <v>59</v>
      </c>
      <c r="B104" s="50" t="s">
        <v>205</v>
      </c>
      <c r="C104" s="50" t="s">
        <v>206</v>
      </c>
      <c r="D104" s="51" t="n">
        <v>2019</v>
      </c>
      <c r="E104" s="55" t="n">
        <v>2021</v>
      </c>
      <c r="F104" s="56" t="n">
        <v>220000</v>
      </c>
      <c r="G104" s="56" t="n">
        <v>120000</v>
      </c>
      <c r="H104" s="56" t="n">
        <v>5000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0</v>
      </c>
      <c r="R104" s="71" t="n">
        <v>0</v>
      </c>
      <c r="T104" s="29"/>
    </row>
    <row r="105" s="1" customFormat="true" ht="45" hidden="false" customHeight="true" outlineLevel="0" collapsed="false">
      <c r="A105" s="58" t="s">
        <v>61</v>
      </c>
      <c r="B105" s="107" t="s">
        <v>207</v>
      </c>
      <c r="C105" s="50" t="s">
        <v>193</v>
      </c>
      <c r="D105" s="108" t="n">
        <v>2016</v>
      </c>
      <c r="E105" s="76" t="n">
        <v>2030</v>
      </c>
      <c r="F105" s="56" t="n">
        <v>2718069665</v>
      </c>
      <c r="G105" s="56" t="n">
        <v>200385143</v>
      </c>
      <c r="H105" s="56" t="n">
        <v>183200000</v>
      </c>
      <c r="I105" s="56" t="n">
        <v>183200000</v>
      </c>
      <c r="J105" s="56" t="n">
        <v>183200000</v>
      </c>
      <c r="K105" s="56" t="n">
        <v>182000000</v>
      </c>
      <c r="L105" s="56" t="n">
        <v>182000000</v>
      </c>
      <c r="M105" s="56" t="n">
        <v>182000000</v>
      </c>
      <c r="N105" s="56" t="n">
        <v>182000000</v>
      </c>
      <c r="O105" s="56" t="n">
        <v>182000000</v>
      </c>
      <c r="P105" s="56" t="n">
        <v>182000000</v>
      </c>
      <c r="Q105" s="56" t="n">
        <v>142000000</v>
      </c>
      <c r="R105" s="71" t="n">
        <v>5526520</v>
      </c>
      <c r="T105" s="29"/>
    </row>
    <row r="106" s="1" customFormat="true" ht="45" hidden="false" customHeight="true" outlineLevel="0" collapsed="false">
      <c r="A106" s="72" t="s">
        <v>64</v>
      </c>
      <c r="B106" s="50" t="s">
        <v>208</v>
      </c>
      <c r="C106" s="50" t="s">
        <v>209</v>
      </c>
      <c r="D106" s="51" t="n">
        <v>2020</v>
      </c>
      <c r="E106" s="55" t="n">
        <v>2022</v>
      </c>
      <c r="F106" s="56" t="n">
        <v>3000000</v>
      </c>
      <c r="G106" s="56" t="n">
        <v>1000000</v>
      </c>
      <c r="H106" s="56" t="n">
        <v>1000000</v>
      </c>
      <c r="I106" s="56" t="n">
        <v>100000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71" t="n">
        <v>3000000</v>
      </c>
      <c r="T106" s="29"/>
    </row>
    <row r="107" s="1" customFormat="true" ht="37.5" hidden="false" customHeight="true" outlineLevel="0" collapsed="false">
      <c r="A107" s="54" t="s">
        <v>67</v>
      </c>
      <c r="B107" s="50" t="s">
        <v>210</v>
      </c>
      <c r="C107" s="50" t="s">
        <v>211</v>
      </c>
      <c r="D107" s="51" t="n">
        <v>2015</v>
      </c>
      <c r="E107" s="55" t="n">
        <v>2020</v>
      </c>
      <c r="F107" s="56" t="n">
        <v>451100</v>
      </c>
      <c r="G107" s="56" t="n">
        <v>10000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56" t="n">
        <v>0</v>
      </c>
      <c r="Q107" s="56" t="n">
        <v>0</v>
      </c>
      <c r="R107" s="71" t="n">
        <v>100000</v>
      </c>
      <c r="T107" s="29"/>
    </row>
    <row r="108" s="1" customFormat="true" ht="60" hidden="false" customHeight="true" outlineLevel="0" collapsed="false">
      <c r="A108" s="58" t="s">
        <v>70</v>
      </c>
      <c r="B108" s="43" t="s">
        <v>212</v>
      </c>
      <c r="C108" s="44" t="s">
        <v>206</v>
      </c>
      <c r="D108" s="45" t="n">
        <v>2018</v>
      </c>
      <c r="E108" s="109" t="n">
        <v>2021</v>
      </c>
      <c r="F108" s="47" t="n">
        <v>438000</v>
      </c>
      <c r="G108" s="47" t="n">
        <v>128400</v>
      </c>
      <c r="H108" s="47" t="n">
        <v>15000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8" t="n">
        <v>210000</v>
      </c>
      <c r="T108" s="29"/>
    </row>
    <row r="109" s="1" customFormat="true" ht="45" hidden="false" customHeight="true" outlineLevel="0" collapsed="false">
      <c r="A109" s="54" t="s">
        <v>72</v>
      </c>
      <c r="B109" s="50" t="s">
        <v>213</v>
      </c>
      <c r="C109" s="50" t="s">
        <v>211</v>
      </c>
      <c r="D109" s="51" t="n">
        <v>2015</v>
      </c>
      <c r="E109" s="55" t="n">
        <v>2020</v>
      </c>
      <c r="F109" s="56" t="n">
        <v>838900</v>
      </c>
      <c r="G109" s="56" t="n">
        <v>20000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71" t="n">
        <v>200000</v>
      </c>
      <c r="T109" s="29"/>
    </row>
    <row r="110" s="1" customFormat="true" ht="45" hidden="false" customHeight="true" outlineLevel="0" collapsed="false">
      <c r="A110" s="72" t="s">
        <v>75</v>
      </c>
      <c r="B110" s="50" t="s">
        <v>214</v>
      </c>
      <c r="C110" s="50" t="s">
        <v>215</v>
      </c>
      <c r="D110" s="51" t="n">
        <v>2019</v>
      </c>
      <c r="E110" s="55" t="n">
        <v>2024</v>
      </c>
      <c r="F110" s="56" t="n">
        <v>2296000</v>
      </c>
      <c r="G110" s="56" t="n">
        <v>300000</v>
      </c>
      <c r="H110" s="56" t="n">
        <v>440000</v>
      </c>
      <c r="I110" s="56" t="n">
        <v>440000</v>
      </c>
      <c r="J110" s="56" t="n">
        <v>440000</v>
      </c>
      <c r="K110" s="56" t="n">
        <v>440000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0</v>
      </c>
      <c r="R110" s="71" t="n">
        <v>2060000</v>
      </c>
      <c r="T110" s="29"/>
    </row>
    <row r="111" s="1" customFormat="true" ht="60" hidden="false" customHeight="true" outlineLevel="0" collapsed="false">
      <c r="A111" s="72" t="s">
        <v>78</v>
      </c>
      <c r="B111" s="50" t="s">
        <v>216</v>
      </c>
      <c r="C111" s="50" t="s">
        <v>47</v>
      </c>
      <c r="D111" s="51" t="n">
        <v>2019</v>
      </c>
      <c r="E111" s="55" t="n">
        <v>2020</v>
      </c>
      <c r="F111" s="56" t="n">
        <v>2020067</v>
      </c>
      <c r="G111" s="56" t="n">
        <v>1432067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0</v>
      </c>
      <c r="R111" s="71" t="n">
        <v>1192717</v>
      </c>
      <c r="T111" s="29"/>
    </row>
    <row r="112" s="1" customFormat="true" ht="45" hidden="false" customHeight="true" outlineLevel="0" collapsed="false">
      <c r="A112" s="72" t="s">
        <v>81</v>
      </c>
      <c r="B112" s="50" t="s">
        <v>217</v>
      </c>
      <c r="C112" s="50" t="s">
        <v>189</v>
      </c>
      <c r="D112" s="51" t="n">
        <v>2019</v>
      </c>
      <c r="E112" s="55" t="n">
        <v>2020</v>
      </c>
      <c r="F112" s="56" t="n">
        <v>60000</v>
      </c>
      <c r="G112" s="56" t="n">
        <v>31370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56" t="n">
        <v>0</v>
      </c>
      <c r="O112" s="56" t="n">
        <v>0</v>
      </c>
      <c r="P112" s="56" t="n">
        <v>0</v>
      </c>
      <c r="Q112" s="56" t="n">
        <v>0</v>
      </c>
      <c r="R112" s="71" t="n">
        <v>28370</v>
      </c>
      <c r="T112" s="29"/>
    </row>
    <row r="113" s="1" customFormat="true" ht="60" hidden="false" customHeight="true" outlineLevel="0" collapsed="false">
      <c r="A113" s="58" t="s">
        <v>84</v>
      </c>
      <c r="B113" s="43" t="s">
        <v>218</v>
      </c>
      <c r="C113" s="44" t="s">
        <v>219</v>
      </c>
      <c r="D113" s="45" t="n">
        <v>2011</v>
      </c>
      <c r="E113" s="109" t="n">
        <v>2020</v>
      </c>
      <c r="F113" s="47" t="n">
        <v>990000</v>
      </c>
      <c r="G113" s="47" t="n">
        <v>10000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8" t="n">
        <v>100000</v>
      </c>
      <c r="T113" s="29"/>
    </row>
    <row r="114" s="1" customFormat="true" ht="45" hidden="false" customHeight="true" outlineLevel="0" collapsed="false">
      <c r="A114" s="54" t="s">
        <v>86</v>
      </c>
      <c r="B114" s="50" t="s">
        <v>220</v>
      </c>
      <c r="C114" s="50" t="s">
        <v>199</v>
      </c>
      <c r="D114" s="51" t="n">
        <v>2017</v>
      </c>
      <c r="E114" s="55" t="n">
        <v>2020</v>
      </c>
      <c r="F114" s="56" t="n">
        <v>1770000</v>
      </c>
      <c r="G114" s="56" t="n">
        <v>600000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  <c r="R114" s="71" t="n">
        <v>23399</v>
      </c>
      <c r="T114" s="29"/>
    </row>
    <row r="115" s="1" customFormat="true" ht="45" hidden="false" customHeight="true" outlineLevel="0" collapsed="false">
      <c r="A115" s="58" t="s">
        <v>89</v>
      </c>
      <c r="B115" s="43" t="s">
        <v>221</v>
      </c>
      <c r="C115" s="44" t="s">
        <v>170</v>
      </c>
      <c r="D115" s="45" t="n">
        <v>2018</v>
      </c>
      <c r="E115" s="109" t="n">
        <v>2021</v>
      </c>
      <c r="F115" s="47" t="n">
        <v>58853309</v>
      </c>
      <c r="G115" s="47" t="n">
        <v>26000000</v>
      </c>
      <c r="H115" s="47" t="n">
        <v>400000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8" t="n">
        <v>22559125</v>
      </c>
      <c r="T115" s="29"/>
    </row>
    <row r="116" s="1" customFormat="true" ht="45" hidden="false" customHeight="true" outlineLevel="0" collapsed="false">
      <c r="A116" s="54" t="s">
        <v>91</v>
      </c>
      <c r="B116" s="50" t="s">
        <v>222</v>
      </c>
      <c r="C116" s="50" t="s">
        <v>219</v>
      </c>
      <c r="D116" s="101" t="n">
        <v>2015</v>
      </c>
      <c r="E116" s="51" t="n">
        <v>2020</v>
      </c>
      <c r="F116" s="56" t="n">
        <v>1050000</v>
      </c>
      <c r="G116" s="56" t="n">
        <v>20000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71" t="n">
        <v>200000</v>
      </c>
      <c r="T116" s="29"/>
    </row>
    <row r="117" s="1" customFormat="true" ht="60" hidden="false" customHeight="true" outlineLevel="0" collapsed="false">
      <c r="A117" s="54" t="s">
        <v>93</v>
      </c>
      <c r="B117" s="50" t="s">
        <v>223</v>
      </c>
      <c r="C117" s="50" t="s">
        <v>219</v>
      </c>
      <c r="D117" s="51" t="n">
        <v>2016</v>
      </c>
      <c r="E117" s="55" t="n">
        <v>2025</v>
      </c>
      <c r="F117" s="56" t="n">
        <v>45730000</v>
      </c>
      <c r="G117" s="56" t="n">
        <v>1700000</v>
      </c>
      <c r="H117" s="56" t="n">
        <v>1700000</v>
      </c>
      <c r="I117" s="56" t="n">
        <v>1700000</v>
      </c>
      <c r="J117" s="56" t="n">
        <v>1700000</v>
      </c>
      <c r="K117" s="56" t="n">
        <v>1700000</v>
      </c>
      <c r="L117" s="56" t="n">
        <v>170000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71" t="n">
        <v>10200000</v>
      </c>
      <c r="T117" s="29"/>
    </row>
    <row r="118" s="1" customFormat="true" ht="75" hidden="false" customHeight="true" outlineLevel="0" collapsed="false">
      <c r="A118" s="54" t="s">
        <v>95</v>
      </c>
      <c r="B118" s="50" t="s">
        <v>224</v>
      </c>
      <c r="C118" s="50" t="s">
        <v>211</v>
      </c>
      <c r="D118" s="51" t="n">
        <v>2019</v>
      </c>
      <c r="E118" s="55" t="n">
        <v>2022</v>
      </c>
      <c r="F118" s="56" t="n">
        <v>2442500</v>
      </c>
      <c r="G118" s="56" t="n">
        <v>515000</v>
      </c>
      <c r="H118" s="56" t="n">
        <v>515000</v>
      </c>
      <c r="I118" s="56" t="n">
        <v>970000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56" t="n">
        <v>0</v>
      </c>
      <c r="Q118" s="56" t="n">
        <v>0</v>
      </c>
      <c r="R118" s="71" t="n">
        <v>2000000</v>
      </c>
      <c r="T118" s="29"/>
    </row>
    <row r="119" s="1" customFormat="true" ht="60" hidden="false" customHeight="true" outlineLevel="0" collapsed="false">
      <c r="A119" s="58" t="s">
        <v>97</v>
      </c>
      <c r="B119" s="50" t="s">
        <v>225</v>
      </c>
      <c r="C119" s="50" t="s">
        <v>226</v>
      </c>
      <c r="D119" s="51" t="n">
        <v>2018</v>
      </c>
      <c r="E119" s="55" t="n">
        <v>2023</v>
      </c>
      <c r="F119" s="56" t="n">
        <v>5785000</v>
      </c>
      <c r="G119" s="56" t="n">
        <v>1200000</v>
      </c>
      <c r="H119" s="56" t="n">
        <v>1200000</v>
      </c>
      <c r="I119" s="56" t="n">
        <v>1200000</v>
      </c>
      <c r="J119" s="56" t="n">
        <v>750000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0</v>
      </c>
      <c r="P119" s="56" t="n">
        <v>0</v>
      </c>
      <c r="Q119" s="56" t="n">
        <v>0</v>
      </c>
      <c r="R119" s="71" t="n">
        <v>3585000</v>
      </c>
      <c r="T119" s="29"/>
    </row>
    <row r="120" s="1" customFormat="true" ht="60" hidden="false" customHeight="true" outlineLevel="0" collapsed="false">
      <c r="A120" s="54" t="s">
        <v>100</v>
      </c>
      <c r="B120" s="43" t="s">
        <v>227</v>
      </c>
      <c r="C120" s="44" t="s">
        <v>219</v>
      </c>
      <c r="D120" s="45" t="n">
        <v>2009</v>
      </c>
      <c r="E120" s="109" t="n">
        <v>2020</v>
      </c>
      <c r="F120" s="47" t="n">
        <v>4459500</v>
      </c>
      <c r="G120" s="47" t="n">
        <v>40000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8" t="n">
        <v>400000</v>
      </c>
      <c r="T120" s="29"/>
    </row>
    <row r="121" s="1" customFormat="true" ht="60" hidden="false" customHeight="true" outlineLevel="0" collapsed="false">
      <c r="A121" s="58" t="s">
        <v>103</v>
      </c>
      <c r="B121" s="50" t="s">
        <v>228</v>
      </c>
      <c r="C121" s="50" t="s">
        <v>193</v>
      </c>
      <c r="D121" s="101" t="n">
        <v>2014</v>
      </c>
      <c r="E121" s="76" t="n">
        <v>2020</v>
      </c>
      <c r="F121" s="56" t="n">
        <v>17535500</v>
      </c>
      <c r="G121" s="56" t="n">
        <v>1700000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  <c r="R121" s="71" t="n">
        <v>0</v>
      </c>
      <c r="T121" s="29"/>
    </row>
    <row r="122" s="1" customFormat="true" ht="75" hidden="false" customHeight="true" outlineLevel="0" collapsed="false">
      <c r="A122" s="54" t="s">
        <v>106</v>
      </c>
      <c r="B122" s="60" t="s">
        <v>229</v>
      </c>
      <c r="C122" s="60" t="s">
        <v>230</v>
      </c>
      <c r="D122" s="61" t="n">
        <v>2015</v>
      </c>
      <c r="E122" s="62" t="n">
        <v>2020</v>
      </c>
      <c r="F122" s="63" t="n">
        <v>604786</v>
      </c>
      <c r="G122" s="63" t="n">
        <v>111938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110" t="n">
        <v>111938</v>
      </c>
      <c r="T122" s="29"/>
    </row>
    <row r="123" s="1" customFormat="true" ht="45" hidden="false" customHeight="true" outlineLevel="0" collapsed="false">
      <c r="A123" s="58" t="s">
        <v>108</v>
      </c>
      <c r="B123" s="50" t="s">
        <v>231</v>
      </c>
      <c r="C123" s="50" t="s">
        <v>219</v>
      </c>
      <c r="D123" s="101" t="n">
        <v>2016</v>
      </c>
      <c r="E123" s="76" t="n">
        <v>2020</v>
      </c>
      <c r="F123" s="56" t="n">
        <v>2312208</v>
      </c>
      <c r="G123" s="56" t="n">
        <v>459351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71" t="n">
        <v>459351</v>
      </c>
      <c r="T123" s="29"/>
    </row>
    <row r="124" s="1" customFormat="true" ht="60" hidden="false" customHeight="true" outlineLevel="0" collapsed="false">
      <c r="A124" s="54" t="s">
        <v>110</v>
      </c>
      <c r="B124" s="50" t="s">
        <v>232</v>
      </c>
      <c r="C124" s="50" t="s">
        <v>193</v>
      </c>
      <c r="D124" s="51" t="n">
        <v>2018</v>
      </c>
      <c r="E124" s="55" t="n">
        <v>2020</v>
      </c>
      <c r="F124" s="56" t="n">
        <v>27500</v>
      </c>
      <c r="G124" s="56" t="n">
        <v>1100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71" t="n">
        <v>0</v>
      </c>
      <c r="T124" s="29"/>
    </row>
    <row r="125" s="1" customFormat="true" ht="60" hidden="false" customHeight="true" outlineLevel="0" collapsed="false">
      <c r="A125" s="58" t="s">
        <v>113</v>
      </c>
      <c r="B125" s="50" t="s">
        <v>233</v>
      </c>
      <c r="C125" s="50" t="s">
        <v>130</v>
      </c>
      <c r="D125" s="51" t="n">
        <v>2018</v>
      </c>
      <c r="E125" s="55" t="n">
        <v>2020</v>
      </c>
      <c r="F125" s="56" t="n">
        <v>962691</v>
      </c>
      <c r="G125" s="56" t="n">
        <v>50000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71" t="n">
        <v>500000</v>
      </c>
      <c r="T125" s="29"/>
    </row>
    <row r="126" s="1" customFormat="true" ht="60" hidden="false" customHeight="true" outlineLevel="0" collapsed="false">
      <c r="A126" s="72" t="s">
        <v>115</v>
      </c>
      <c r="B126" s="50" t="s">
        <v>234</v>
      </c>
      <c r="C126" s="50" t="s">
        <v>235</v>
      </c>
      <c r="D126" s="51" t="n">
        <v>2019</v>
      </c>
      <c r="E126" s="55" t="n">
        <v>2024</v>
      </c>
      <c r="F126" s="56" t="n">
        <v>40000000</v>
      </c>
      <c r="G126" s="56" t="n">
        <v>500000</v>
      </c>
      <c r="H126" s="56" t="n">
        <v>2000000</v>
      </c>
      <c r="I126" s="56" t="n">
        <v>2000000</v>
      </c>
      <c r="J126" s="56" t="n">
        <v>5000000</v>
      </c>
      <c r="K126" s="56" t="n">
        <v>30500000</v>
      </c>
      <c r="L126" s="56" t="n">
        <v>0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0</v>
      </c>
      <c r="R126" s="71" t="n">
        <v>40000000</v>
      </c>
      <c r="T126" s="29"/>
    </row>
    <row r="127" s="1" customFormat="true" ht="60" hidden="false" customHeight="true" outlineLevel="0" collapsed="false">
      <c r="A127" s="72" t="s">
        <v>117</v>
      </c>
      <c r="B127" s="50" t="s">
        <v>236</v>
      </c>
      <c r="C127" s="50" t="s">
        <v>235</v>
      </c>
      <c r="D127" s="51" t="n">
        <v>2019</v>
      </c>
      <c r="E127" s="55" t="n">
        <v>2021</v>
      </c>
      <c r="F127" s="56" t="n">
        <v>10500000</v>
      </c>
      <c r="G127" s="56" t="n">
        <v>2500000</v>
      </c>
      <c r="H127" s="56" t="n">
        <v>750000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  <c r="R127" s="71" t="n">
        <v>10000000</v>
      </c>
      <c r="T127" s="29"/>
    </row>
    <row r="128" s="1" customFormat="true" ht="75" hidden="false" customHeight="true" outlineLevel="0" collapsed="false">
      <c r="A128" s="54" t="s">
        <v>119</v>
      </c>
      <c r="B128" s="50" t="s">
        <v>237</v>
      </c>
      <c r="C128" s="50" t="s">
        <v>193</v>
      </c>
      <c r="D128" s="51" t="n">
        <v>2017</v>
      </c>
      <c r="E128" s="55" t="n">
        <v>2023</v>
      </c>
      <c r="F128" s="56" t="n">
        <v>446400</v>
      </c>
      <c r="G128" s="56" t="n">
        <v>24600</v>
      </c>
      <c r="H128" s="56" t="n">
        <v>24600</v>
      </c>
      <c r="I128" s="56" t="n">
        <v>24600</v>
      </c>
      <c r="J128" s="56" t="n">
        <v>24600</v>
      </c>
      <c r="K128" s="56" t="n">
        <v>0</v>
      </c>
      <c r="L128" s="56" t="n">
        <v>0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0</v>
      </c>
      <c r="R128" s="71" t="n">
        <v>0</v>
      </c>
      <c r="T128" s="29"/>
    </row>
    <row r="129" s="1" customFormat="true" ht="60" hidden="false" customHeight="true" outlineLevel="0" collapsed="false">
      <c r="A129" s="58" t="s">
        <v>121</v>
      </c>
      <c r="B129" s="50" t="s">
        <v>238</v>
      </c>
      <c r="C129" s="50" t="s">
        <v>235</v>
      </c>
      <c r="D129" s="51" t="n">
        <v>2018</v>
      </c>
      <c r="E129" s="55" t="n">
        <v>2023</v>
      </c>
      <c r="F129" s="56" t="n">
        <v>9800000</v>
      </c>
      <c r="G129" s="56" t="n">
        <v>1700000</v>
      </c>
      <c r="H129" s="56" t="n">
        <v>1700000</v>
      </c>
      <c r="I129" s="56" t="n">
        <v>1700000</v>
      </c>
      <c r="J129" s="56" t="n">
        <v>170000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  <c r="R129" s="71" t="n">
        <v>6800000</v>
      </c>
      <c r="T129" s="29"/>
    </row>
    <row r="130" s="1" customFormat="true" ht="60" hidden="false" customHeight="true" outlineLevel="0" collapsed="false">
      <c r="A130" s="54" t="s">
        <v>123</v>
      </c>
      <c r="B130" s="50" t="s">
        <v>239</v>
      </c>
      <c r="C130" s="50" t="s">
        <v>235</v>
      </c>
      <c r="D130" s="51" t="n">
        <v>2018</v>
      </c>
      <c r="E130" s="55" t="n">
        <v>2023</v>
      </c>
      <c r="F130" s="56" t="n">
        <v>13120000</v>
      </c>
      <c r="G130" s="56" t="n">
        <v>2500000</v>
      </c>
      <c r="H130" s="56" t="n">
        <v>2500000</v>
      </c>
      <c r="I130" s="56" t="n">
        <v>2500000</v>
      </c>
      <c r="J130" s="56" t="n">
        <v>2500000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  <c r="R130" s="71" t="n">
        <v>10000000</v>
      </c>
      <c r="T130" s="29"/>
    </row>
    <row r="131" s="1" customFormat="true" ht="45" hidden="false" customHeight="true" outlineLevel="0" collapsed="false">
      <c r="A131" s="58" t="s">
        <v>125</v>
      </c>
      <c r="B131" s="50" t="s">
        <v>240</v>
      </c>
      <c r="C131" s="50" t="s">
        <v>69</v>
      </c>
      <c r="D131" s="51" t="n">
        <v>2020</v>
      </c>
      <c r="E131" s="55" t="n">
        <v>2024</v>
      </c>
      <c r="F131" s="56" t="n">
        <v>51554070</v>
      </c>
      <c r="G131" s="56" t="n">
        <v>9808000</v>
      </c>
      <c r="H131" s="56" t="n">
        <v>10053200</v>
      </c>
      <c r="I131" s="56" t="n">
        <v>10304530</v>
      </c>
      <c r="J131" s="56" t="n">
        <v>10562143</v>
      </c>
      <c r="K131" s="56" t="n">
        <v>10826197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0</v>
      </c>
      <c r="R131" s="71" t="n">
        <v>51554070</v>
      </c>
      <c r="T131" s="29"/>
    </row>
    <row r="132" s="1" customFormat="true" ht="45" hidden="false" customHeight="true" outlineLevel="0" collapsed="false">
      <c r="A132" s="72" t="s">
        <v>128</v>
      </c>
      <c r="B132" s="50" t="s">
        <v>241</v>
      </c>
      <c r="C132" s="50" t="s">
        <v>170</v>
      </c>
      <c r="D132" s="51" t="n">
        <v>2020</v>
      </c>
      <c r="E132" s="55" t="n">
        <v>2021</v>
      </c>
      <c r="F132" s="56" t="n">
        <v>2250000</v>
      </c>
      <c r="G132" s="56" t="n">
        <v>1350000</v>
      </c>
      <c r="H132" s="56" t="n">
        <v>90000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56" t="n">
        <v>0</v>
      </c>
      <c r="O132" s="56" t="n">
        <v>0</v>
      </c>
      <c r="P132" s="56" t="n">
        <v>0</v>
      </c>
      <c r="Q132" s="56" t="n">
        <v>0</v>
      </c>
      <c r="R132" s="71" t="n">
        <v>2250000</v>
      </c>
      <c r="T132" s="29"/>
    </row>
    <row r="133" s="1" customFormat="true" ht="60" hidden="false" customHeight="true" outlineLevel="0" collapsed="false">
      <c r="A133" s="72" t="s">
        <v>131</v>
      </c>
      <c r="B133" s="50" t="s">
        <v>242</v>
      </c>
      <c r="C133" s="50" t="s">
        <v>199</v>
      </c>
      <c r="D133" s="51" t="n">
        <v>2020</v>
      </c>
      <c r="E133" s="55" t="n">
        <v>2021</v>
      </c>
      <c r="F133" s="56" t="n">
        <v>500000</v>
      </c>
      <c r="G133" s="56" t="n">
        <v>250000</v>
      </c>
      <c r="H133" s="56" t="n">
        <v>250000</v>
      </c>
      <c r="I133" s="56" t="n">
        <v>0</v>
      </c>
      <c r="J133" s="56" t="n">
        <v>0</v>
      </c>
      <c r="K133" s="56" t="n">
        <v>0</v>
      </c>
      <c r="L133" s="56" t="n">
        <v>0</v>
      </c>
      <c r="M133" s="56" t="n">
        <v>0</v>
      </c>
      <c r="N133" s="56" t="n">
        <v>0</v>
      </c>
      <c r="O133" s="56" t="n">
        <v>0</v>
      </c>
      <c r="P133" s="56" t="n">
        <v>0</v>
      </c>
      <c r="Q133" s="56" t="n">
        <v>0</v>
      </c>
      <c r="R133" s="71" t="n">
        <v>500000</v>
      </c>
      <c r="T133" s="29"/>
    </row>
    <row r="134" s="1" customFormat="true" ht="45" hidden="false" customHeight="true" outlineLevel="0" collapsed="false">
      <c r="A134" s="72" t="s">
        <v>133</v>
      </c>
      <c r="B134" s="50" t="s">
        <v>243</v>
      </c>
      <c r="C134" s="50" t="s">
        <v>199</v>
      </c>
      <c r="D134" s="51" t="n">
        <v>2019</v>
      </c>
      <c r="E134" s="55" t="n">
        <v>2020</v>
      </c>
      <c r="F134" s="56" t="n">
        <v>375375</v>
      </c>
      <c r="G134" s="56" t="n">
        <v>140000</v>
      </c>
      <c r="H134" s="56" t="n">
        <v>0</v>
      </c>
      <c r="I134" s="56" t="n">
        <v>0</v>
      </c>
      <c r="J134" s="56" t="n">
        <v>0</v>
      </c>
      <c r="K134" s="56" t="n">
        <v>0</v>
      </c>
      <c r="L134" s="56" t="n">
        <v>0</v>
      </c>
      <c r="M134" s="56" t="n">
        <v>0</v>
      </c>
      <c r="N134" s="56" t="n">
        <v>0</v>
      </c>
      <c r="O134" s="56" t="n">
        <v>0</v>
      </c>
      <c r="P134" s="56" t="n">
        <v>0</v>
      </c>
      <c r="Q134" s="56" t="n">
        <v>0</v>
      </c>
      <c r="R134" s="71" t="n">
        <v>19215</v>
      </c>
      <c r="T134" s="29"/>
    </row>
    <row r="135" s="1" customFormat="true" ht="75" hidden="false" customHeight="true" outlineLevel="0" collapsed="false">
      <c r="A135" s="72" t="s">
        <v>135</v>
      </c>
      <c r="B135" s="50" t="s">
        <v>244</v>
      </c>
      <c r="C135" s="50" t="s">
        <v>189</v>
      </c>
      <c r="D135" s="51" t="n">
        <v>2020</v>
      </c>
      <c r="E135" s="55" t="n">
        <v>2021</v>
      </c>
      <c r="F135" s="56" t="n">
        <v>500000</v>
      </c>
      <c r="G135" s="56" t="n">
        <v>300000</v>
      </c>
      <c r="H135" s="56" t="n">
        <v>20000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  <c r="R135" s="71" t="n">
        <v>500000</v>
      </c>
      <c r="T135" s="29"/>
    </row>
    <row r="136" s="1" customFormat="true" ht="45" hidden="false" customHeight="true" outlineLevel="0" collapsed="false">
      <c r="A136" s="72" t="s">
        <v>137</v>
      </c>
      <c r="B136" s="50" t="s">
        <v>245</v>
      </c>
      <c r="C136" s="50" t="s">
        <v>199</v>
      </c>
      <c r="D136" s="51" t="n">
        <v>2019</v>
      </c>
      <c r="E136" s="55" t="n">
        <v>2020</v>
      </c>
      <c r="F136" s="56" t="n">
        <v>290000</v>
      </c>
      <c r="G136" s="56" t="n">
        <v>290000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  <c r="R136" s="71" t="n">
        <v>100109</v>
      </c>
      <c r="T136" s="29"/>
    </row>
    <row r="137" s="1" customFormat="true" ht="30" hidden="false" customHeight="true" outlineLevel="0" collapsed="false">
      <c r="A137" s="65" t="s">
        <v>141</v>
      </c>
      <c r="B137" s="66" t="s">
        <v>142</v>
      </c>
      <c r="C137" s="66"/>
      <c r="D137" s="66"/>
      <c r="E137" s="66"/>
      <c r="F137" s="111" t="n">
        <f aca="false">SUM(F138:F170)</f>
        <v>1583436980</v>
      </c>
      <c r="G137" s="111" t="n">
        <f aca="false">SUM(G138:G170)</f>
        <v>169319020</v>
      </c>
      <c r="H137" s="111" t="n">
        <f aca="false">SUM(H138:H170)</f>
        <v>264381069</v>
      </c>
      <c r="I137" s="111" t="n">
        <f aca="false">SUM(I138:I170)</f>
        <v>159202968</v>
      </c>
      <c r="J137" s="111" t="n">
        <f aca="false">SUM(J138:J170)</f>
        <v>188635752</v>
      </c>
      <c r="K137" s="111" t="n">
        <f aca="false">SUM(K138:K170)</f>
        <v>124112000</v>
      </c>
      <c r="L137" s="111" t="n">
        <f aca="false">SUM(L138:L170)</f>
        <v>25000000</v>
      </c>
      <c r="M137" s="111" t="n">
        <f aca="false">SUM(M138:M170)</f>
        <v>0</v>
      </c>
      <c r="N137" s="111" t="n">
        <f aca="false">SUM(N138:N170)</f>
        <v>0</v>
      </c>
      <c r="O137" s="111" t="n">
        <f aca="false">SUM(O138:O170)</f>
        <v>0</v>
      </c>
      <c r="P137" s="111" t="n">
        <f aca="false">SUM(P138:P170)</f>
        <v>0</v>
      </c>
      <c r="Q137" s="111" t="n">
        <f aca="false">SUM(Q138:Q170)</f>
        <v>0</v>
      </c>
      <c r="R137" s="112" t="n">
        <f aca="false">SUM(R138:R170)</f>
        <v>713573013</v>
      </c>
      <c r="T137" s="29"/>
    </row>
    <row r="138" s="1" customFormat="true" ht="60" hidden="false" customHeight="true" outlineLevel="0" collapsed="false">
      <c r="A138" s="54" t="s">
        <v>31</v>
      </c>
      <c r="B138" s="50" t="s">
        <v>246</v>
      </c>
      <c r="C138" s="50" t="s">
        <v>247</v>
      </c>
      <c r="D138" s="51" t="n">
        <v>2019</v>
      </c>
      <c r="E138" s="76" t="n">
        <v>2020</v>
      </c>
      <c r="F138" s="56" t="n">
        <v>7175000</v>
      </c>
      <c r="G138" s="56" t="n">
        <v>4000000</v>
      </c>
      <c r="H138" s="56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v>0</v>
      </c>
      <c r="P138" s="56" t="n">
        <v>0</v>
      </c>
      <c r="Q138" s="56" t="n">
        <v>0</v>
      </c>
      <c r="R138" s="71" t="n">
        <v>4000000</v>
      </c>
      <c r="T138" s="29"/>
    </row>
    <row r="139" s="1" customFormat="true" ht="45" hidden="false" customHeight="true" outlineLevel="0" collapsed="false">
      <c r="A139" s="54" t="s">
        <v>34</v>
      </c>
      <c r="B139" s="50" t="s">
        <v>248</v>
      </c>
      <c r="C139" s="50" t="s">
        <v>247</v>
      </c>
      <c r="D139" s="51" t="n">
        <v>2021</v>
      </c>
      <c r="E139" s="76" t="n">
        <v>2022</v>
      </c>
      <c r="F139" s="56" t="n">
        <v>15000000</v>
      </c>
      <c r="G139" s="56" t="n">
        <v>0</v>
      </c>
      <c r="H139" s="56" t="n">
        <v>7500000</v>
      </c>
      <c r="I139" s="56" t="n">
        <v>7500000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71" t="n">
        <v>15000000</v>
      </c>
      <c r="T139" s="29"/>
    </row>
    <row r="140" s="1" customFormat="true" ht="45" hidden="false" customHeight="true" outlineLevel="0" collapsed="false">
      <c r="A140" s="54" t="s">
        <v>37</v>
      </c>
      <c r="B140" s="50" t="s">
        <v>249</v>
      </c>
      <c r="C140" s="50" t="s">
        <v>156</v>
      </c>
      <c r="D140" s="51" t="n">
        <v>2020</v>
      </c>
      <c r="E140" s="76" t="n">
        <v>2022</v>
      </c>
      <c r="F140" s="56" t="n">
        <v>18123917</v>
      </c>
      <c r="G140" s="56" t="n">
        <v>4910837</v>
      </c>
      <c r="H140" s="56" t="n">
        <v>7127658</v>
      </c>
      <c r="I140" s="56" t="n">
        <v>5961507</v>
      </c>
      <c r="J140" s="56" t="n">
        <v>0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v>0</v>
      </c>
      <c r="P140" s="56" t="n">
        <v>0</v>
      </c>
      <c r="Q140" s="56" t="n">
        <v>0</v>
      </c>
      <c r="R140" s="71" t="n">
        <v>18000002</v>
      </c>
      <c r="T140" s="29"/>
    </row>
    <row r="141" s="1" customFormat="true" ht="45" hidden="false" customHeight="true" outlineLevel="0" collapsed="false">
      <c r="A141" s="54" t="s">
        <v>40</v>
      </c>
      <c r="B141" s="50" t="s">
        <v>250</v>
      </c>
      <c r="C141" s="50" t="s">
        <v>199</v>
      </c>
      <c r="D141" s="51" t="n">
        <v>2019</v>
      </c>
      <c r="E141" s="76" t="n">
        <v>2020</v>
      </c>
      <c r="F141" s="56" t="n">
        <v>1735000</v>
      </c>
      <c r="G141" s="56" t="n">
        <v>150000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71" t="n">
        <v>1500000</v>
      </c>
      <c r="T141" s="29"/>
    </row>
    <row r="142" s="1" customFormat="true" ht="60" hidden="false" customHeight="true" outlineLevel="0" collapsed="false">
      <c r="A142" s="54" t="s">
        <v>42</v>
      </c>
      <c r="B142" s="50" t="s">
        <v>251</v>
      </c>
      <c r="C142" s="50" t="s">
        <v>252</v>
      </c>
      <c r="D142" s="51" t="n">
        <v>2017</v>
      </c>
      <c r="E142" s="76" t="n">
        <v>2021</v>
      </c>
      <c r="F142" s="56" t="n">
        <v>3582365</v>
      </c>
      <c r="G142" s="56" t="n">
        <v>1258804</v>
      </c>
      <c r="H142" s="56" t="n">
        <v>28898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  <c r="R142" s="71" t="n">
        <v>288980</v>
      </c>
      <c r="T142" s="29"/>
    </row>
    <row r="143" s="1" customFormat="true" ht="45" hidden="false" customHeight="true" outlineLevel="0" collapsed="false">
      <c r="A143" s="54" t="s">
        <v>45</v>
      </c>
      <c r="B143" s="50" t="s">
        <v>253</v>
      </c>
      <c r="C143" s="50" t="s">
        <v>193</v>
      </c>
      <c r="D143" s="101" t="n">
        <v>2007</v>
      </c>
      <c r="E143" s="76" t="n">
        <v>2023</v>
      </c>
      <c r="F143" s="56" t="n">
        <v>540508796</v>
      </c>
      <c r="G143" s="56" t="n">
        <v>331341</v>
      </c>
      <c r="H143" s="56" t="n">
        <v>331341</v>
      </c>
      <c r="I143" s="56" t="n">
        <v>331341</v>
      </c>
      <c r="J143" s="56" t="n">
        <v>220894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71" t="n">
        <v>0</v>
      </c>
      <c r="T143" s="29"/>
    </row>
    <row r="144" s="1" customFormat="true" ht="45" hidden="false" customHeight="true" outlineLevel="0" collapsed="false">
      <c r="A144" s="54" t="s">
        <v>48</v>
      </c>
      <c r="B144" s="50" t="s">
        <v>254</v>
      </c>
      <c r="C144" s="50" t="s">
        <v>154</v>
      </c>
      <c r="D144" s="51" t="n">
        <v>2019</v>
      </c>
      <c r="E144" s="76" t="n">
        <v>2020</v>
      </c>
      <c r="F144" s="56" t="n">
        <v>4990695</v>
      </c>
      <c r="G144" s="56" t="n">
        <v>2134467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56" t="n">
        <v>0</v>
      </c>
      <c r="O144" s="56" t="n">
        <v>0</v>
      </c>
      <c r="P144" s="56" t="n">
        <v>0</v>
      </c>
      <c r="Q144" s="56" t="n">
        <v>0</v>
      </c>
      <c r="R144" s="71" t="n">
        <v>0</v>
      </c>
      <c r="T144" s="29"/>
    </row>
    <row r="145" s="1" customFormat="true" ht="60" hidden="false" customHeight="true" outlineLevel="0" collapsed="false">
      <c r="A145" s="54" t="s">
        <v>51</v>
      </c>
      <c r="B145" s="50" t="s">
        <v>255</v>
      </c>
      <c r="C145" s="50" t="s">
        <v>252</v>
      </c>
      <c r="D145" s="51" t="n">
        <v>2019</v>
      </c>
      <c r="E145" s="76" t="n">
        <v>2020</v>
      </c>
      <c r="F145" s="56" t="n">
        <v>3163000</v>
      </c>
      <c r="G145" s="56" t="n">
        <v>3103443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71" t="n">
        <v>3103443</v>
      </c>
      <c r="T145" s="29"/>
    </row>
    <row r="146" s="1" customFormat="true" ht="45" hidden="false" customHeight="true" outlineLevel="0" collapsed="false">
      <c r="A146" s="54" t="s">
        <v>54</v>
      </c>
      <c r="B146" s="50" t="s">
        <v>256</v>
      </c>
      <c r="C146" s="50" t="s">
        <v>154</v>
      </c>
      <c r="D146" s="51" t="n">
        <v>2020</v>
      </c>
      <c r="E146" s="76" t="n">
        <v>2022</v>
      </c>
      <c r="F146" s="56" t="n">
        <v>24240875</v>
      </c>
      <c r="G146" s="56" t="n">
        <v>1513847</v>
      </c>
      <c r="H146" s="56" t="n">
        <v>4644485</v>
      </c>
      <c r="I146" s="56" t="n">
        <v>5666367</v>
      </c>
      <c r="J146" s="56" t="n">
        <v>0</v>
      </c>
      <c r="K146" s="56" t="n">
        <v>0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71" t="n">
        <v>11824699</v>
      </c>
      <c r="T146" s="29"/>
    </row>
    <row r="147" s="1" customFormat="true" ht="45" hidden="false" customHeight="true" outlineLevel="0" collapsed="false">
      <c r="A147" s="54" t="s">
        <v>57</v>
      </c>
      <c r="B147" s="50" t="s">
        <v>257</v>
      </c>
      <c r="C147" s="50" t="s">
        <v>197</v>
      </c>
      <c r="D147" s="51" t="n">
        <v>2019</v>
      </c>
      <c r="E147" s="76" t="n">
        <v>2020</v>
      </c>
      <c r="F147" s="56" t="n">
        <v>2246030</v>
      </c>
      <c r="G147" s="56" t="n">
        <v>1582186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  <c r="R147" s="71" t="n">
        <v>1582186</v>
      </c>
      <c r="T147" s="29"/>
    </row>
    <row r="148" s="1" customFormat="true" ht="45" hidden="false" customHeight="true" outlineLevel="0" collapsed="false">
      <c r="A148" s="54" t="s">
        <v>59</v>
      </c>
      <c r="B148" s="50" t="s">
        <v>258</v>
      </c>
      <c r="C148" s="50" t="s">
        <v>154</v>
      </c>
      <c r="D148" s="51" t="n">
        <v>2020</v>
      </c>
      <c r="E148" s="76" t="n">
        <v>2021</v>
      </c>
      <c r="F148" s="56" t="n">
        <v>5688852</v>
      </c>
      <c r="G148" s="56" t="n">
        <v>880508</v>
      </c>
      <c r="H148" s="56" t="n">
        <v>1894513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  <c r="Q148" s="56" t="n">
        <v>0</v>
      </c>
      <c r="R148" s="71" t="n">
        <v>2775021</v>
      </c>
      <c r="T148" s="29"/>
    </row>
    <row r="149" s="1" customFormat="true" ht="45" hidden="false" customHeight="true" outlineLevel="0" collapsed="false">
      <c r="A149" s="54" t="s">
        <v>61</v>
      </c>
      <c r="B149" s="50" t="s">
        <v>259</v>
      </c>
      <c r="C149" s="50" t="s">
        <v>154</v>
      </c>
      <c r="D149" s="51" t="n">
        <v>2020</v>
      </c>
      <c r="E149" s="76" t="n">
        <v>2022</v>
      </c>
      <c r="F149" s="56" t="n">
        <v>20543405</v>
      </c>
      <c r="G149" s="56" t="n">
        <v>1225176</v>
      </c>
      <c r="H149" s="56" t="n">
        <v>3914567</v>
      </c>
      <c r="I149" s="56" t="n">
        <v>4881330</v>
      </c>
      <c r="J149" s="56" t="n">
        <v>0</v>
      </c>
      <c r="K149" s="56" t="n">
        <v>0</v>
      </c>
      <c r="L149" s="56" t="n">
        <v>0</v>
      </c>
      <c r="M149" s="56" t="n">
        <v>0</v>
      </c>
      <c r="N149" s="56" t="n">
        <v>0</v>
      </c>
      <c r="O149" s="56" t="n">
        <v>0</v>
      </c>
      <c r="P149" s="56" t="n">
        <v>0</v>
      </c>
      <c r="Q149" s="56" t="n">
        <v>0</v>
      </c>
      <c r="R149" s="71" t="n">
        <v>10021073</v>
      </c>
      <c r="T149" s="29"/>
    </row>
    <row r="150" s="1" customFormat="true" ht="45" hidden="false" customHeight="true" outlineLevel="0" collapsed="false">
      <c r="A150" s="54" t="s">
        <v>64</v>
      </c>
      <c r="B150" s="50" t="s">
        <v>260</v>
      </c>
      <c r="C150" s="50" t="s">
        <v>211</v>
      </c>
      <c r="D150" s="51" t="n">
        <v>2019</v>
      </c>
      <c r="E150" s="76" t="n">
        <v>2020</v>
      </c>
      <c r="F150" s="56" t="n">
        <v>6000000</v>
      </c>
      <c r="G150" s="56" t="n">
        <v>3000000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56" t="n">
        <v>0</v>
      </c>
      <c r="O150" s="56" t="n">
        <v>0</v>
      </c>
      <c r="P150" s="56" t="n">
        <v>0</v>
      </c>
      <c r="Q150" s="56" t="n">
        <v>0</v>
      </c>
      <c r="R150" s="71" t="n">
        <v>3000000</v>
      </c>
      <c r="T150" s="29"/>
    </row>
    <row r="151" s="1" customFormat="true" ht="45" hidden="false" customHeight="true" outlineLevel="0" collapsed="false">
      <c r="A151" s="54" t="s">
        <v>67</v>
      </c>
      <c r="B151" s="50" t="s">
        <v>261</v>
      </c>
      <c r="C151" s="50" t="s">
        <v>262</v>
      </c>
      <c r="D151" s="51" t="n">
        <v>2013</v>
      </c>
      <c r="E151" s="76" t="n">
        <v>2020</v>
      </c>
      <c r="F151" s="56" t="n">
        <v>4289626</v>
      </c>
      <c r="G151" s="56" t="n">
        <v>2547577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0</v>
      </c>
      <c r="M151" s="56" t="n">
        <v>0</v>
      </c>
      <c r="N151" s="56" t="n">
        <v>0</v>
      </c>
      <c r="O151" s="56" t="n">
        <v>0</v>
      </c>
      <c r="P151" s="56" t="n">
        <v>0</v>
      </c>
      <c r="Q151" s="56" t="n">
        <v>0</v>
      </c>
      <c r="R151" s="71" t="n">
        <v>0</v>
      </c>
      <c r="T151" s="29"/>
    </row>
    <row r="152" s="1" customFormat="true" ht="45" hidden="false" customHeight="true" outlineLevel="0" collapsed="false">
      <c r="A152" s="54" t="s">
        <v>70</v>
      </c>
      <c r="B152" s="43" t="s">
        <v>263</v>
      </c>
      <c r="C152" s="44" t="s">
        <v>264</v>
      </c>
      <c r="D152" s="45" t="n">
        <v>2012</v>
      </c>
      <c r="E152" s="46" t="n">
        <v>2022</v>
      </c>
      <c r="F152" s="47" t="n">
        <v>3871061</v>
      </c>
      <c r="G152" s="47" t="n">
        <v>2316706</v>
      </c>
      <c r="H152" s="47" t="n">
        <v>37311</v>
      </c>
      <c r="I152" s="47" t="n">
        <v>37311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71" t="n">
        <v>0</v>
      </c>
      <c r="T152" s="29"/>
    </row>
    <row r="153" s="1" customFormat="true" ht="60" hidden="false" customHeight="true" outlineLevel="0" collapsed="false">
      <c r="A153" s="54" t="s">
        <v>72</v>
      </c>
      <c r="B153" s="50" t="s">
        <v>265</v>
      </c>
      <c r="C153" s="50" t="s">
        <v>193</v>
      </c>
      <c r="D153" s="51" t="n">
        <v>2017</v>
      </c>
      <c r="E153" s="76" t="n">
        <v>2020</v>
      </c>
      <c r="F153" s="56" t="n">
        <v>12742851</v>
      </c>
      <c r="G153" s="56" t="n">
        <v>2328874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56" t="n">
        <v>0</v>
      </c>
      <c r="O153" s="56" t="n">
        <v>0</v>
      </c>
      <c r="P153" s="56" t="n">
        <v>0</v>
      </c>
      <c r="Q153" s="56" t="n">
        <v>0</v>
      </c>
      <c r="R153" s="71" t="n">
        <v>629474</v>
      </c>
      <c r="T153" s="29"/>
    </row>
    <row r="154" s="1" customFormat="true" ht="60" hidden="false" customHeight="true" outlineLevel="0" collapsed="false">
      <c r="A154" s="54" t="s">
        <v>75</v>
      </c>
      <c r="B154" s="50" t="s">
        <v>266</v>
      </c>
      <c r="C154" s="50" t="s">
        <v>170</v>
      </c>
      <c r="D154" s="51" t="n">
        <v>2014</v>
      </c>
      <c r="E154" s="76" t="n">
        <v>2021</v>
      </c>
      <c r="F154" s="56" t="n">
        <v>81275070</v>
      </c>
      <c r="G154" s="56" t="n">
        <v>42545241</v>
      </c>
      <c r="H154" s="56" t="n">
        <v>1974611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  <c r="R154" s="71" t="n">
        <v>45354694</v>
      </c>
      <c r="T154" s="29"/>
    </row>
    <row r="155" s="1" customFormat="true" ht="45" hidden="false" customHeight="true" outlineLevel="0" collapsed="false">
      <c r="A155" s="54" t="s">
        <v>78</v>
      </c>
      <c r="B155" s="50" t="s">
        <v>267</v>
      </c>
      <c r="C155" s="50" t="s">
        <v>170</v>
      </c>
      <c r="D155" s="51" t="n">
        <v>2005</v>
      </c>
      <c r="E155" s="76" t="n">
        <v>2025</v>
      </c>
      <c r="F155" s="56" t="n">
        <v>135983400</v>
      </c>
      <c r="G155" s="56" t="n">
        <v>0</v>
      </c>
      <c r="H155" s="56" t="n">
        <v>0</v>
      </c>
      <c r="I155" s="56" t="n">
        <v>0</v>
      </c>
      <c r="J155" s="56" t="n">
        <v>70000000</v>
      </c>
      <c r="K155" s="56" t="n">
        <v>40000000</v>
      </c>
      <c r="L155" s="56" t="n">
        <v>25000000</v>
      </c>
      <c r="M155" s="56" t="n">
        <v>0</v>
      </c>
      <c r="N155" s="56" t="n">
        <v>0</v>
      </c>
      <c r="O155" s="56" t="n">
        <v>0</v>
      </c>
      <c r="P155" s="56" t="n">
        <v>0</v>
      </c>
      <c r="Q155" s="56" t="n">
        <v>0</v>
      </c>
      <c r="R155" s="71" t="n">
        <v>135000000</v>
      </c>
      <c r="T155" s="29"/>
    </row>
    <row r="156" s="1" customFormat="true" ht="60" hidden="false" customHeight="true" outlineLevel="0" collapsed="false">
      <c r="A156" s="54" t="s">
        <v>81</v>
      </c>
      <c r="B156" s="50" t="s">
        <v>268</v>
      </c>
      <c r="C156" s="50" t="s">
        <v>269</v>
      </c>
      <c r="D156" s="51" t="n">
        <v>2019</v>
      </c>
      <c r="E156" s="76" t="n">
        <v>2020</v>
      </c>
      <c r="F156" s="56" t="n">
        <v>2197587</v>
      </c>
      <c r="G156" s="56" t="n">
        <v>1746622</v>
      </c>
      <c r="H156" s="56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0</v>
      </c>
      <c r="P156" s="56" t="n">
        <v>0</v>
      </c>
      <c r="Q156" s="56" t="n">
        <v>0</v>
      </c>
      <c r="R156" s="71" t="n">
        <v>0</v>
      </c>
      <c r="T156" s="29"/>
    </row>
    <row r="157" s="1" customFormat="true" ht="60" hidden="false" customHeight="true" outlineLevel="0" collapsed="false">
      <c r="A157" s="54" t="s">
        <v>84</v>
      </c>
      <c r="B157" s="50" t="s">
        <v>270</v>
      </c>
      <c r="C157" s="50" t="s">
        <v>170</v>
      </c>
      <c r="D157" s="51" t="n">
        <v>2014</v>
      </c>
      <c r="E157" s="76" t="n">
        <v>2024</v>
      </c>
      <c r="F157" s="56" t="n">
        <v>615827456</v>
      </c>
      <c r="G157" s="56" t="n">
        <v>79622562</v>
      </c>
      <c r="H157" s="56" t="n">
        <v>188448906</v>
      </c>
      <c r="I157" s="56" t="n">
        <v>120575612</v>
      </c>
      <c r="J157" s="56" t="n">
        <v>117184858</v>
      </c>
      <c r="K157" s="56" t="n">
        <v>84112000</v>
      </c>
      <c r="L157" s="56" t="n">
        <v>0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  <c r="R157" s="71" t="n">
        <v>404750719</v>
      </c>
      <c r="T157" s="29"/>
    </row>
    <row r="158" s="1" customFormat="true" ht="60" hidden="false" customHeight="true" outlineLevel="0" collapsed="false">
      <c r="A158" s="54" t="s">
        <v>86</v>
      </c>
      <c r="B158" s="50" t="s">
        <v>271</v>
      </c>
      <c r="C158" s="50" t="s">
        <v>199</v>
      </c>
      <c r="D158" s="51" t="n">
        <v>2019</v>
      </c>
      <c r="E158" s="76" t="n">
        <v>2020</v>
      </c>
      <c r="F158" s="56" t="n">
        <v>1075000</v>
      </c>
      <c r="G158" s="56" t="n">
        <v>1000000</v>
      </c>
      <c r="H158" s="56" t="n">
        <v>0</v>
      </c>
      <c r="I158" s="56" t="n">
        <v>0</v>
      </c>
      <c r="J158" s="56" t="n">
        <v>0</v>
      </c>
      <c r="K158" s="56" t="n">
        <v>0</v>
      </c>
      <c r="L158" s="56" t="n">
        <v>0</v>
      </c>
      <c r="M158" s="56" t="n">
        <v>0</v>
      </c>
      <c r="N158" s="56" t="n">
        <v>0</v>
      </c>
      <c r="O158" s="56" t="n">
        <v>0</v>
      </c>
      <c r="P158" s="56" t="n">
        <v>0</v>
      </c>
      <c r="Q158" s="56" t="n">
        <v>0</v>
      </c>
      <c r="R158" s="71" t="n">
        <v>1000000</v>
      </c>
      <c r="T158" s="29"/>
    </row>
    <row r="159" s="1" customFormat="true" ht="75" hidden="false" customHeight="true" outlineLevel="0" collapsed="false">
      <c r="A159" s="54" t="s">
        <v>89</v>
      </c>
      <c r="B159" s="50" t="s">
        <v>272</v>
      </c>
      <c r="C159" s="50" t="s">
        <v>199</v>
      </c>
      <c r="D159" s="51" t="n">
        <v>2019</v>
      </c>
      <c r="E159" s="76" t="n">
        <v>2020</v>
      </c>
      <c r="F159" s="56" t="n">
        <v>975000</v>
      </c>
      <c r="G159" s="56" t="n">
        <v>900000</v>
      </c>
      <c r="H159" s="56" t="n">
        <v>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0</v>
      </c>
      <c r="R159" s="71" t="n">
        <v>900000</v>
      </c>
      <c r="T159" s="29"/>
    </row>
    <row r="160" s="1" customFormat="true" ht="45" hidden="false" customHeight="true" outlineLevel="0" collapsed="false">
      <c r="A160" s="54" t="s">
        <v>91</v>
      </c>
      <c r="B160" s="50" t="s">
        <v>273</v>
      </c>
      <c r="C160" s="50" t="s">
        <v>274</v>
      </c>
      <c r="D160" s="51" t="n">
        <v>2018</v>
      </c>
      <c r="E160" s="76" t="n">
        <v>2020</v>
      </c>
      <c r="F160" s="56" t="n">
        <v>4844447</v>
      </c>
      <c r="G160" s="56" t="n">
        <v>1152671</v>
      </c>
      <c r="H160" s="56" t="n">
        <v>0</v>
      </c>
      <c r="I160" s="56" t="n">
        <v>0</v>
      </c>
      <c r="J160" s="56" t="n">
        <v>0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6" t="n">
        <v>0</v>
      </c>
      <c r="Q160" s="56" t="n">
        <v>0</v>
      </c>
      <c r="R160" s="71" t="n">
        <v>1152671</v>
      </c>
      <c r="T160" s="29"/>
    </row>
    <row r="161" s="1" customFormat="true" ht="45" hidden="false" customHeight="true" outlineLevel="0" collapsed="false">
      <c r="A161" s="54" t="s">
        <v>93</v>
      </c>
      <c r="B161" s="50" t="s">
        <v>275</v>
      </c>
      <c r="C161" s="50" t="s">
        <v>276</v>
      </c>
      <c r="D161" s="51" t="n">
        <v>2018</v>
      </c>
      <c r="E161" s="76" t="n">
        <v>2023</v>
      </c>
      <c r="F161" s="56" t="n">
        <v>18473566</v>
      </c>
      <c r="G161" s="56" t="n">
        <v>3320000</v>
      </c>
      <c r="H161" s="56" t="n">
        <v>5768700</v>
      </c>
      <c r="I161" s="56" t="n">
        <v>6949500</v>
      </c>
      <c r="J161" s="56" t="n">
        <v>1230000</v>
      </c>
      <c r="K161" s="56" t="n">
        <v>0</v>
      </c>
      <c r="L161" s="56" t="n">
        <v>0</v>
      </c>
      <c r="M161" s="56" t="n">
        <v>0</v>
      </c>
      <c r="N161" s="56" t="n">
        <v>0</v>
      </c>
      <c r="O161" s="56" t="n">
        <v>0</v>
      </c>
      <c r="P161" s="56" t="n">
        <v>0</v>
      </c>
      <c r="Q161" s="56" t="n">
        <v>0</v>
      </c>
      <c r="R161" s="71" t="n">
        <v>17268200</v>
      </c>
      <c r="T161" s="29"/>
    </row>
    <row r="162" s="1" customFormat="true" ht="45" hidden="false" customHeight="true" outlineLevel="0" collapsed="false">
      <c r="A162" s="54" t="s">
        <v>95</v>
      </c>
      <c r="B162" s="43" t="s">
        <v>277</v>
      </c>
      <c r="C162" s="43" t="s">
        <v>278</v>
      </c>
      <c r="D162" s="45" t="n">
        <v>2020</v>
      </c>
      <c r="E162" s="46" t="n">
        <v>2021</v>
      </c>
      <c r="F162" s="47" t="n">
        <v>16507129</v>
      </c>
      <c r="G162" s="56" t="n">
        <v>1287480</v>
      </c>
      <c r="H162" s="56" t="n">
        <v>7131157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0</v>
      </c>
      <c r="Q162" s="56" t="n">
        <v>0</v>
      </c>
      <c r="R162" s="48" t="n">
        <v>8418637</v>
      </c>
      <c r="T162" s="29"/>
    </row>
    <row r="163" s="1" customFormat="true" ht="60" hidden="false" customHeight="true" outlineLevel="0" collapsed="false">
      <c r="A163" s="54" t="s">
        <v>97</v>
      </c>
      <c r="B163" s="43" t="s">
        <v>279</v>
      </c>
      <c r="C163" s="44" t="s">
        <v>193</v>
      </c>
      <c r="D163" s="45" t="n">
        <v>2010</v>
      </c>
      <c r="E163" s="46" t="n">
        <v>2021</v>
      </c>
      <c r="F163" s="47" t="n">
        <v>3638226</v>
      </c>
      <c r="G163" s="113" t="n">
        <v>1000000</v>
      </c>
      <c r="H163" s="113" t="n">
        <v>1500000</v>
      </c>
      <c r="I163" s="113" t="n">
        <v>0</v>
      </c>
      <c r="J163" s="113" t="n">
        <v>0</v>
      </c>
      <c r="K163" s="113" t="n">
        <v>0</v>
      </c>
      <c r="L163" s="113" t="n">
        <v>0</v>
      </c>
      <c r="M163" s="113" t="n">
        <v>0</v>
      </c>
      <c r="N163" s="113" t="n">
        <v>0</v>
      </c>
      <c r="O163" s="113" t="n">
        <v>0</v>
      </c>
      <c r="P163" s="113" t="n">
        <v>0</v>
      </c>
      <c r="Q163" s="113" t="n">
        <v>0</v>
      </c>
      <c r="R163" s="48" t="n">
        <v>615195</v>
      </c>
      <c r="T163" s="29"/>
    </row>
    <row r="164" s="1" customFormat="true" ht="45" hidden="false" customHeight="true" outlineLevel="0" collapsed="false">
      <c r="A164" s="54" t="s">
        <v>100</v>
      </c>
      <c r="B164" s="50" t="s">
        <v>231</v>
      </c>
      <c r="C164" s="50" t="s">
        <v>219</v>
      </c>
      <c r="D164" s="51" t="n">
        <v>2016</v>
      </c>
      <c r="E164" s="76" t="n">
        <v>2020</v>
      </c>
      <c r="F164" s="56" t="n">
        <v>353817</v>
      </c>
      <c r="G164" s="56" t="n">
        <v>62385</v>
      </c>
      <c r="H164" s="56" t="n">
        <v>0</v>
      </c>
      <c r="I164" s="56" t="n">
        <v>0</v>
      </c>
      <c r="J164" s="56" t="n">
        <v>0</v>
      </c>
      <c r="K164" s="56" t="n">
        <v>0</v>
      </c>
      <c r="L164" s="56" t="n">
        <v>0</v>
      </c>
      <c r="M164" s="56" t="n">
        <v>0</v>
      </c>
      <c r="N164" s="56" t="n">
        <v>0</v>
      </c>
      <c r="O164" s="56" t="n">
        <v>0</v>
      </c>
      <c r="P164" s="56" t="n">
        <v>0</v>
      </c>
      <c r="Q164" s="56" t="n">
        <v>0</v>
      </c>
      <c r="R164" s="71" t="n">
        <v>62385</v>
      </c>
      <c r="T164" s="29"/>
    </row>
    <row r="165" s="1" customFormat="true" ht="45" hidden="false" customHeight="true" outlineLevel="0" collapsed="false">
      <c r="A165" s="54" t="s">
        <v>103</v>
      </c>
      <c r="B165" s="50" t="s">
        <v>280</v>
      </c>
      <c r="C165" s="50" t="s">
        <v>281</v>
      </c>
      <c r="D165" s="51" t="n">
        <v>2019</v>
      </c>
      <c r="E165" s="76" t="n">
        <v>2020</v>
      </c>
      <c r="F165" s="56" t="n">
        <v>1550000</v>
      </c>
      <c r="G165" s="56" t="n">
        <v>650000</v>
      </c>
      <c r="H165" s="56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56" t="n">
        <v>0</v>
      </c>
      <c r="O165" s="56" t="n">
        <v>0</v>
      </c>
      <c r="P165" s="56" t="n">
        <v>0</v>
      </c>
      <c r="Q165" s="56" t="n">
        <v>0</v>
      </c>
      <c r="R165" s="71" t="n">
        <v>650000</v>
      </c>
      <c r="T165" s="29"/>
    </row>
    <row r="166" s="1" customFormat="true" ht="37.5" hidden="false" customHeight="true" outlineLevel="0" collapsed="false">
      <c r="A166" s="54" t="s">
        <v>106</v>
      </c>
      <c r="B166" s="50" t="s">
        <v>282</v>
      </c>
      <c r="C166" s="50" t="s">
        <v>283</v>
      </c>
      <c r="D166" s="51" t="n">
        <v>2019</v>
      </c>
      <c r="E166" s="76" t="n">
        <v>2020</v>
      </c>
      <c r="F166" s="56" t="n">
        <v>70000</v>
      </c>
      <c r="G166" s="56" t="n">
        <v>7000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56" t="n">
        <v>0</v>
      </c>
      <c r="N166" s="56" t="n">
        <v>0</v>
      </c>
      <c r="O166" s="56" t="n">
        <v>0</v>
      </c>
      <c r="P166" s="56" t="n">
        <v>0</v>
      </c>
      <c r="Q166" s="56" t="n">
        <v>0</v>
      </c>
      <c r="R166" s="71" t="n">
        <v>0</v>
      </c>
      <c r="T166" s="29"/>
    </row>
    <row r="167" s="1" customFormat="true" ht="45" hidden="false" customHeight="true" outlineLevel="0" collapsed="false">
      <c r="A167" s="54" t="s">
        <v>108</v>
      </c>
      <c r="B167" s="50" t="s">
        <v>284</v>
      </c>
      <c r="C167" s="50" t="s">
        <v>199</v>
      </c>
      <c r="D167" s="51" t="n">
        <v>2020</v>
      </c>
      <c r="E167" s="76" t="n">
        <v>2022</v>
      </c>
      <c r="F167" s="56" t="n">
        <v>3500000</v>
      </c>
      <c r="G167" s="56" t="n">
        <v>500000</v>
      </c>
      <c r="H167" s="56" t="n">
        <v>2000000</v>
      </c>
      <c r="I167" s="56" t="n">
        <v>1000000</v>
      </c>
      <c r="J167" s="56" t="n">
        <v>0</v>
      </c>
      <c r="K167" s="56" t="n">
        <v>0</v>
      </c>
      <c r="L167" s="56" t="n">
        <v>0</v>
      </c>
      <c r="M167" s="56" t="n">
        <v>0</v>
      </c>
      <c r="N167" s="56" t="n">
        <v>0</v>
      </c>
      <c r="O167" s="56" t="n">
        <v>0</v>
      </c>
      <c r="P167" s="56" t="n">
        <v>0</v>
      </c>
      <c r="Q167" s="56" t="n">
        <v>0</v>
      </c>
      <c r="R167" s="71" t="n">
        <v>3500000</v>
      </c>
      <c r="T167" s="29"/>
    </row>
    <row r="168" s="1" customFormat="true" ht="45" hidden="false" customHeight="true" outlineLevel="0" collapsed="false">
      <c r="A168" s="54" t="s">
        <v>110</v>
      </c>
      <c r="B168" s="50" t="s">
        <v>285</v>
      </c>
      <c r="C168" s="50" t="s">
        <v>286</v>
      </c>
      <c r="D168" s="51" t="n">
        <v>2020</v>
      </c>
      <c r="E168" s="76" t="n">
        <v>2022</v>
      </c>
      <c r="F168" s="56" t="n">
        <v>18000000</v>
      </c>
      <c r="G168" s="56" t="n">
        <v>500000</v>
      </c>
      <c r="H168" s="56" t="n">
        <v>12000000</v>
      </c>
      <c r="I168" s="56" t="n">
        <v>5500000</v>
      </c>
      <c r="J168" s="56" t="n">
        <v>0</v>
      </c>
      <c r="K168" s="56" t="n">
        <v>0</v>
      </c>
      <c r="L168" s="56" t="n">
        <v>0</v>
      </c>
      <c r="M168" s="56" t="n">
        <v>0</v>
      </c>
      <c r="N168" s="56" t="n">
        <v>0</v>
      </c>
      <c r="O168" s="56" t="n">
        <v>0</v>
      </c>
      <c r="P168" s="56" t="n">
        <v>0</v>
      </c>
      <c r="Q168" s="56" t="n">
        <v>0</v>
      </c>
      <c r="R168" s="71" t="n">
        <v>18000000</v>
      </c>
      <c r="T168" s="29"/>
    </row>
    <row r="169" s="1" customFormat="true" ht="60" hidden="false" customHeight="true" outlineLevel="0" collapsed="false">
      <c r="A169" s="54" t="s">
        <v>113</v>
      </c>
      <c r="B169" s="50" t="s">
        <v>287</v>
      </c>
      <c r="C169" s="50" t="s">
        <v>170</v>
      </c>
      <c r="D169" s="51" t="n">
        <v>2019</v>
      </c>
      <c r="E169" s="76" t="n">
        <v>2021</v>
      </c>
      <c r="F169" s="56" t="n">
        <v>2494809</v>
      </c>
      <c r="G169" s="56" t="n">
        <v>958293</v>
      </c>
      <c r="H169" s="56" t="n">
        <v>1447341</v>
      </c>
      <c r="I169" s="56" t="n">
        <v>0</v>
      </c>
      <c r="J169" s="56" t="n">
        <v>0</v>
      </c>
      <c r="K169" s="56" t="n">
        <v>0</v>
      </c>
      <c r="L169" s="56" t="n">
        <v>0</v>
      </c>
      <c r="M169" s="56" t="n">
        <v>0</v>
      </c>
      <c r="N169" s="56" t="n">
        <v>0</v>
      </c>
      <c r="O169" s="56" t="n">
        <v>0</v>
      </c>
      <c r="P169" s="56" t="n">
        <v>0</v>
      </c>
      <c r="Q169" s="56" t="n">
        <v>0</v>
      </c>
      <c r="R169" s="71" t="n">
        <v>2405634</v>
      </c>
      <c r="T169" s="29"/>
    </row>
    <row r="170" s="1" customFormat="true" ht="45" hidden="false" customHeight="true" outlineLevel="0" collapsed="false">
      <c r="A170" s="54" t="s">
        <v>115</v>
      </c>
      <c r="B170" s="50" t="s">
        <v>288</v>
      </c>
      <c r="C170" s="50" t="s">
        <v>276</v>
      </c>
      <c r="D170" s="51" t="n">
        <v>2020</v>
      </c>
      <c r="E170" s="76" t="n">
        <v>2022</v>
      </c>
      <c r="F170" s="56" t="n">
        <v>2770000</v>
      </c>
      <c r="G170" s="56" t="n">
        <v>1370000</v>
      </c>
      <c r="H170" s="56" t="n">
        <v>600000</v>
      </c>
      <c r="I170" s="56" t="n">
        <v>800000</v>
      </c>
      <c r="J170" s="56" t="n">
        <v>0</v>
      </c>
      <c r="K170" s="56" t="n">
        <v>0</v>
      </c>
      <c r="L170" s="56" t="n">
        <v>0</v>
      </c>
      <c r="M170" s="56" t="n">
        <v>0</v>
      </c>
      <c r="N170" s="56" t="n">
        <v>0</v>
      </c>
      <c r="O170" s="56" t="n">
        <v>0</v>
      </c>
      <c r="P170" s="56" t="n">
        <v>0</v>
      </c>
      <c r="Q170" s="56" t="n">
        <v>0</v>
      </c>
      <c r="R170" s="71" t="n">
        <v>2770000</v>
      </c>
      <c r="T170" s="29"/>
    </row>
  </sheetData>
  <mergeCells count="25">
    <mergeCell ref="J1:R1"/>
    <mergeCell ref="N2:R2"/>
    <mergeCell ref="A3:F3"/>
    <mergeCell ref="N3:R3"/>
    <mergeCell ref="A4:R4"/>
    <mergeCell ref="A5:R5"/>
    <mergeCell ref="A6:A7"/>
    <mergeCell ref="B6:B7"/>
    <mergeCell ref="C6:C7"/>
    <mergeCell ref="D6:E6"/>
    <mergeCell ref="F6:F7"/>
    <mergeCell ref="G6:Q6"/>
    <mergeCell ref="R6:R7"/>
    <mergeCell ref="A8:E8"/>
    <mergeCell ref="A9:E9"/>
    <mergeCell ref="A10:E10"/>
    <mergeCell ref="B11:E11"/>
    <mergeCell ref="B12:E12"/>
    <mergeCell ref="B57:E57"/>
    <mergeCell ref="B89:E89"/>
    <mergeCell ref="B90:E90"/>
    <mergeCell ref="B91:E91"/>
    <mergeCell ref="B92:E92"/>
    <mergeCell ref="B93:E93"/>
    <mergeCell ref="B137:E137"/>
  </mergeCell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0-03-02T16:47:47Z</cp:lastPrinted>
  <dcterms:modified xsi:type="dcterms:W3CDTF">2020-03-02T16:47:51Z</dcterms:modified>
  <cp:revision>0</cp:revision>
  <dc:subject/>
  <dc:title/>
</cp:coreProperties>
</file>