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y wieloletnie " sheetId="1" state="visible" r:id="rId2"/>
    <sheet name="Arkusz3" sheetId="2" state="visible" r:id="rId3"/>
  </sheets>
  <definedNames>
    <definedName function="false" hidden="false" localSheetId="0" name="_xlnm.Print_Titles" vbProcedure="false">'umowy wieloletnie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37">
  <si>
    <t xml:space="preserve">Załącznik do Uchwały Nr 1276 / 132 / VI / 2020
Zarządu Województwa Śląskiego z dnia 03.06.2020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1.</t>
  </si>
  <si>
    <t xml:space="preserve">Umowy wieloletnie związane z zapewnieniem ciągłości działania Urzędu Marszałkowskiego Województwa Śląskiego</t>
  </si>
  <si>
    <t xml:space="preserve">Urząd Marszałkowski / OR</t>
  </si>
  <si>
    <t xml:space="preserve">użyczenie pomieszczeń biurowych i części użytkowych budynku przy ul. Ligonia 46</t>
  </si>
  <si>
    <t xml:space="preserve">2013 – 2027</t>
  </si>
  <si>
    <t xml:space="preserve">wynajem pomieszczeń biurowych przy ul. Reymonta 24</t>
  </si>
  <si>
    <t xml:space="preserve">2019 – 2021</t>
  </si>
  <si>
    <t xml:space="preserve">badanie rocznego sprawozdania finansowego przez biegłego rewidenta</t>
  </si>
  <si>
    <t xml:space="preserve">2019 – 2020</t>
  </si>
  <si>
    <t xml:space="preserve">wynajem samochodów</t>
  </si>
  <si>
    <t xml:space="preserve">2017 – 2023</t>
  </si>
  <si>
    <t xml:space="preserve">wydatki związane z ubezpieczeniem mienia i odpowiedzialności cywilnej Urzędu Marszałkowskiego Województwa Śląskiego</t>
  </si>
  <si>
    <t xml:space="preserve">2018 – 2020</t>
  </si>
  <si>
    <t xml:space="preserve">ubezpieczenia komunikacyjne</t>
  </si>
  <si>
    <t xml:space="preserve">2019 – 2022</t>
  </si>
  <si>
    <t xml:space="preserve">wynajem pomieszczeń biurowych przy ul. Powstańców 34</t>
  </si>
  <si>
    <t xml:space="preserve">2017 – 2021</t>
  </si>
  <si>
    <t xml:space="preserve">usługi pocztowe i kurierskie</t>
  </si>
  <si>
    <t xml:space="preserve">2018 – 2021</t>
  </si>
  <si>
    <t xml:space="preserve">dostawa paliwa oraz usługa mycia samochodów służbowych Urzędu Marszałkowskiego</t>
  </si>
  <si>
    <t xml:space="preserve">wynajem mat</t>
  </si>
  <si>
    <t xml:space="preserve">wynajem pomieszczeń od Uniwersytetu Śląskiego</t>
  </si>
  <si>
    <t xml:space="preserve">wynajem pomieszczeń biurowych – Częstochowa</t>
  </si>
  <si>
    <t xml:space="preserve">wynajem pomieszczeń biurowych – Bielsko–Biała (ŚUW)</t>
  </si>
  <si>
    <t xml:space="preserve">wynajem pomieszczeń biurowych – Bielsko–Biała (Starostwo Powiatowe)</t>
  </si>
  <si>
    <t xml:space="preserve">ogłoszenia regionalne i ogólnopolskie</t>
  </si>
  <si>
    <t xml:space="preserve">wynajem parkingu</t>
  </si>
  <si>
    <t xml:space="preserve">dostawa wody w butlach</t>
  </si>
  <si>
    <t xml:space="preserve">usługa sprzątania pomieszczeń biurowych i obsługi szatni</t>
  </si>
  <si>
    <t xml:space="preserve">remont wejścia i podjazdów od strony ul. Ligonia 46 do Gmachu Sejmu Śląskiego</t>
  </si>
  <si>
    <t xml:space="preserve">wynajem pomieszczeń biurowych i magazynowych przy ul. Lompy 14</t>
  </si>
  <si>
    <t xml:space="preserve">certyfikacja ISO 27001/9001</t>
  </si>
  <si>
    <t xml:space="preserve">2020 – 2022</t>
  </si>
  <si>
    <t xml:space="preserve">2.</t>
  </si>
  <si>
    <t xml:space="preserve">Urząd Marszałkowski / OR / TS</t>
  </si>
  <si>
    <t xml:space="preserve">usługi transportowe</t>
  </si>
  <si>
    <t xml:space="preserve">3.</t>
  </si>
  <si>
    <t xml:space="preserve">Urząd Marszałkowski / OR / SW</t>
  </si>
  <si>
    <t xml:space="preserve">kompleksowa dostawa biletów lotniczych na zagraniczne i krajowe przewozy pasażerskie, biletów kolejowych na zagraniczne przewozy pasażerskie oraz rezerwacja i zakup miejsc hotelowych za granicą oraz polis ubezpieczeniowych</t>
  </si>
  <si>
    <t xml:space="preserve">prenumerata czasopism</t>
  </si>
  <si>
    <t xml:space="preserve">4.</t>
  </si>
  <si>
    <t xml:space="preserve">Urząd Marszałkowski / OR / ZS / GP / OS</t>
  </si>
  <si>
    <t xml:space="preserve">catering</t>
  </si>
  <si>
    <t xml:space="preserve">5.</t>
  </si>
  <si>
    <t xml:space="preserve">Urząd Marszałkowski / CI</t>
  </si>
  <si>
    <t xml:space="preserve">kolokacja serwerów</t>
  </si>
  <si>
    <t xml:space="preserve">asysta techniczna systemów kadrowo–płacowego i finansowo–księgowego</t>
  </si>
  <si>
    <t xml:space="preserve">testy penetracyjne, audyt bezpieczeństwa informacji, narzędzia i zabezpieczenia, w tym oprogramowanie antywirusowe</t>
  </si>
  <si>
    <t xml:space="preserve">dzierżawa linii światłowodowych</t>
  </si>
  <si>
    <t xml:space="preserve">asysta Systemu Obiegu Dokumentów</t>
  </si>
  <si>
    <t xml:space="preserve">2020 – 2021</t>
  </si>
  <si>
    <t xml:space="preserve">asysta techniczna – Sala Sejmu</t>
  </si>
  <si>
    <t xml:space="preserve">6.</t>
  </si>
  <si>
    <t xml:space="preserve">Urząd Marszałkowski / CI / OR</t>
  </si>
  <si>
    <t xml:space="preserve">usługi związane z obsługą stron internetowych</t>
  </si>
  <si>
    <t xml:space="preserve">2017 – 2022</t>
  </si>
  <si>
    <t xml:space="preserve">wynajem pomieszczeń biurowych na potrzeby Biura Regionalnego Województwa Śląskiego w Brukseli</t>
  </si>
  <si>
    <t xml:space="preserve">2019 – 2026</t>
  </si>
  <si>
    <t xml:space="preserve">7.</t>
  </si>
  <si>
    <t xml:space="preserve">Urząd Marszałkowski / CI / OR / TW</t>
  </si>
  <si>
    <t xml:space="preserve">niezbędna standaryzacja użytkowanego oprogramowania systemowego i serwerowego oraz późniejsze asysty techniczne</t>
  </si>
  <si>
    <t xml:space="preserve">dzierżawa, serwis i utrzymanie urządzeń drukujących i kopiujących</t>
  </si>
  <si>
    <t xml:space="preserve">świadczenie usług telefonii komórkowej</t>
  </si>
  <si>
    <t xml:space="preserve">świadczenie usług telefonii stacjonarnej oraz utrzymanie central i linii telefonicznej</t>
  </si>
  <si>
    <t xml:space="preserve">świadczenie usług dostępu do Internetu stacjonarnego i mobilnego</t>
  </si>
  <si>
    <t xml:space="preserve">świadczenie usług głosowych i transmisji danych</t>
  </si>
  <si>
    <t xml:space="preserve">2020 – 2023</t>
  </si>
  <si>
    <t xml:space="preserve">8.</t>
  </si>
  <si>
    <t xml:space="preserve">Umowy wieloletnie związane z zapewnieniem ciągłości działania Centrum Kształcenia Zawodowego i Ustawicznego Województwa Śląskiego w Gliwicach</t>
  </si>
  <si>
    <t xml:space="preserve">Centrum Kształcenia Zawodowego i Ustawicznego Województwa Śląskiego w Gliwicach</t>
  </si>
  <si>
    <t xml:space="preserve">usługi telekomunikacyjne</t>
  </si>
  <si>
    <t xml:space="preserve">dystrybucja energii elektrycznej</t>
  </si>
  <si>
    <t xml:space="preserve">2018 – 2022</t>
  </si>
  <si>
    <t xml:space="preserve">dostawa energii elektrycznej</t>
  </si>
  <si>
    <t xml:space="preserve">dostawa energii cieplnej</t>
  </si>
  <si>
    <t xml:space="preserve">dostawa paliwa gazowego</t>
  </si>
  <si>
    <t xml:space="preserve">dostawa wody i odprowadzanie ścieków</t>
  </si>
  <si>
    <t xml:space="preserve">wywóz odpadów komunalnych</t>
  </si>
  <si>
    <t xml:space="preserve">usługa internetowa DSL</t>
  </si>
  <si>
    <t xml:space="preserve">usługi telekomunikacyjne w sieci stacjonarnej</t>
  </si>
  <si>
    <t xml:space="preserve">obsługa bankowa</t>
  </si>
  <si>
    <t xml:space="preserve">usługa ubezpieczeniowa</t>
  </si>
  <si>
    <t xml:space="preserve">umowa w zakresie zakupu energii w ramach grupy zakupowej organizowanej przez Górnośląsko–Zagłębiowską Metropolię</t>
  </si>
  <si>
    <t xml:space="preserve">9.</t>
  </si>
  <si>
    <t xml:space="preserve">Umowy wieloletnie związane z zapewnieniem ciągłości działania Centrum Kształcenia Zawodowego i Ustawicznego Województwa Śląskiego w Katowicach</t>
  </si>
  <si>
    <t xml:space="preserve">Centrum Kształcenia Zawodowego i Ustawicznego Województwa Śląskiego w Katowicach</t>
  </si>
  <si>
    <t xml:space="preserve">usługa monitoringu obiektu i interwencji</t>
  </si>
  <si>
    <t xml:space="preserve">usługi telekomunikacyjne – telefony stacjonarne i internet</t>
  </si>
  <si>
    <t xml:space="preserve">usługi telekomunikacyjne – telefony komórkowe i internet</t>
  </si>
  <si>
    <t xml:space="preserve">prowadzenie pomiarów dozymetrycznych</t>
  </si>
  <si>
    <t xml:space="preserve">dostawa ciepła</t>
  </si>
  <si>
    <t xml:space="preserve">organizacja praktycznej nauki zawodu</t>
  </si>
  <si>
    <t xml:space="preserve">10.</t>
  </si>
  <si>
    <t xml:space="preserve">Umowy wieloletnie związane z zapewnieniem ciągłości działania Centrum Kształcenia Zawodowego i Ustawicznego Województwa Śląskiego w Raciborzu</t>
  </si>
  <si>
    <t xml:space="preserve">Centrum Kształcenia Zawodowego i Ustawicznego Województwa Śląskiego w Raciborzu</t>
  </si>
  <si>
    <t xml:space="preserve">usługi telekomunikacyjne – telefony stacjonarne</t>
  </si>
  <si>
    <t xml:space="preserve">opłata za przyłączenie gazu</t>
  </si>
  <si>
    <t xml:space="preserve">usługi telekomunikacyjne – telefon stacjonarny – Filia w Rybniku</t>
  </si>
  <si>
    <t xml:space="preserve">dostawa wody i odprowadzanie ścieków – Filia w Rybniku</t>
  </si>
  <si>
    <t xml:space="preserve">dostawa energii elektrycznej – Filia w Rybniku</t>
  </si>
  <si>
    <t xml:space="preserve">11.</t>
  </si>
  <si>
    <t xml:space="preserve">Umowy wieloletnie związane z zapewnieniem ciągłości działania Centrum Kształcenia Zawodowego i Ustawicznego Województwa Śląskiego w Zabrzu</t>
  </si>
  <si>
    <t xml:space="preserve">Centrum Kształcenia Zawodowego i Ustawicznego Województwa Śląskiego w Zabrzu</t>
  </si>
  <si>
    <t xml:space="preserve">usługi telekomunikacyjne – telefon komórkowy i internet mobilny</t>
  </si>
  <si>
    <t xml:space="preserve">usługi telekomunikacyjne – telefon i internet stacjonarny</t>
  </si>
  <si>
    <t xml:space="preserve">dostawa gazu</t>
  </si>
  <si>
    <t xml:space="preserve">usługi telekomunikacyjne – telefon stacjonarny</t>
  </si>
  <si>
    <t xml:space="preserve">2019 – 2023</t>
  </si>
  <si>
    <t xml:space="preserve">wynajem sali gimnastycznej</t>
  </si>
  <si>
    <t xml:space="preserve">odbiór odpadów medycznych</t>
  </si>
  <si>
    <t xml:space="preserve">12.</t>
  </si>
  <si>
    <t xml:space="preserve">Umowy wieloletnie związane z zapewnieniem ciągłości działania Kolegium Pracowników Służb Społecznych w Czeladzi</t>
  </si>
  <si>
    <t xml:space="preserve">Kolegium Pracowników Służb Społecznych w Czeladzi</t>
  </si>
  <si>
    <t xml:space="preserve">13.</t>
  </si>
  <si>
    <t xml:space="preserve">Umowy wieloletnie związane z zapewnieniem ciągłości działania Młodzieżowego Ośrodka Wychowawczego w Jaworzu</t>
  </si>
  <si>
    <t xml:space="preserve">Młodzieżowy Ośrodek Wychowawczy w Jaworzu</t>
  </si>
  <si>
    <t xml:space="preserve">dostawa wody</t>
  </si>
  <si>
    <t xml:space="preserve">odprowadzanie ścieków</t>
  </si>
  <si>
    <t xml:space="preserve">monitorowanie sygnału p.poż.</t>
  </si>
  <si>
    <t xml:space="preserve">utrzymanie systemu BIP</t>
  </si>
  <si>
    <t xml:space="preserve">konserwacja i obsługa instalacji p.poż.</t>
  </si>
  <si>
    <t xml:space="preserve">utylizacja odpadów spożywczych</t>
  </si>
  <si>
    <t xml:space="preserve">monitorowanie systemu alarmowego (budynek „Zamek”)</t>
  </si>
  <si>
    <t xml:space="preserve">monitorowanie systemu alarmowego (budynek szkoły)</t>
  </si>
  <si>
    <t xml:space="preserve">konserwacja systemu alarmowego (budynek „małego internatu”)</t>
  </si>
  <si>
    <t xml:space="preserve">konserwacja systemu alarmowego (budynek szkoły)</t>
  </si>
  <si>
    <t xml:space="preserve">licencja na obsługę programu Vulcan</t>
  </si>
  <si>
    <t xml:space="preserve">usługa internetowa</t>
  </si>
  <si>
    <t xml:space="preserve">usługi telekomunikacyjne – telefon komórkowy</t>
  </si>
  <si>
    <t xml:space="preserve">14.</t>
  </si>
  <si>
    <t xml:space="preserve">Umowy wieloletnie związane z zapewnieniem ciągłości działania Młodzieżowego Ośrodka Wychowawczego w Krupskim Młynie</t>
  </si>
  <si>
    <t xml:space="preserve">Młodzieżowy Ośrodek Wychowawczy w Krupskim Młynie</t>
  </si>
  <si>
    <t xml:space="preserve">15.</t>
  </si>
  <si>
    <t xml:space="preserve">Umowy wieloletnie związane z zapewnieniem ciągłości działania Młodzieżowego Ośrodka Wychowawczego w Kuźni Raciborskiej</t>
  </si>
  <si>
    <t xml:space="preserve">Młodzieżowy Ośrodek Wychowawczy w Kuźni Raciborskiej</t>
  </si>
  <si>
    <t xml:space="preserve">16.</t>
  </si>
  <si>
    <t xml:space="preserve">Umowy wieloletnie związane z zapewnieniem ciągłości działania Młodzieżowego Ośrodka Wychowawczego w Radzionkowie</t>
  </si>
  <si>
    <t xml:space="preserve">Młodzieżowy Ośrodek Wychowawczy w Radzionkowie</t>
  </si>
  <si>
    <t xml:space="preserve">usługi telekomunikacyjne i internetowe</t>
  </si>
  <si>
    <t xml:space="preserve">zakup energii elektrycznej</t>
  </si>
  <si>
    <t xml:space="preserve">17.</t>
  </si>
  <si>
    <t xml:space="preserve">Umowy wieloletnie związane z zapewnieniem ciągłości działania Pedagogicznej Biblioteki Wojewódzkiej w Bielsku–Białej</t>
  </si>
  <si>
    <t xml:space="preserve">Pedagogiczna Biblioteka Wojewódzka w Bielsku–Białej</t>
  </si>
  <si>
    <t xml:space="preserve">usługa telefonii stacjonarnej</t>
  </si>
  <si>
    <t xml:space="preserve">usługa dostępu do internetu</t>
  </si>
  <si>
    <t xml:space="preserve">najem pomieszczeń dla filii PBW w Milówce</t>
  </si>
  <si>
    <t xml:space="preserve">18.</t>
  </si>
  <si>
    <t xml:space="preserve">Umowy wieloletnie związane z zapewnieniem ciągłości działania Pedagogicznej Biblioteki Wojewódzkiej w Katowicach</t>
  </si>
  <si>
    <t xml:space="preserve">Pedagogiczna Biblioteka Wojewódzka w Katowicach</t>
  </si>
  <si>
    <t xml:space="preserve">najem pomieszczeń dla filii PBW w Bytomiu</t>
  </si>
  <si>
    <t xml:space="preserve">2018 – 2028</t>
  </si>
  <si>
    <t xml:space="preserve">najem pomieszczeń dla filii PBW w Będzinie</t>
  </si>
  <si>
    <t xml:space="preserve">najem pomieszczeń dla filii PBW w Dąbrowie Górniczej</t>
  </si>
  <si>
    <t xml:space="preserve">najem pomieszczeń dla filii PBW w Gliwicach</t>
  </si>
  <si>
    <t xml:space="preserve">usługa telefonii komórkowej</t>
  </si>
  <si>
    <t xml:space="preserve">usługa telefonii stacjonarnej i internetu</t>
  </si>
  <si>
    <t xml:space="preserve">najem pomieszczeń dla filii PBW w Jaworznie</t>
  </si>
  <si>
    <t xml:space="preserve">najem pomieszczeń dla filii PBW w Zawierciu</t>
  </si>
  <si>
    <t xml:space="preserve">19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umowa dzierżawy z WPKiW z aneksami</t>
  </si>
  <si>
    <t xml:space="preserve">2009 – 2027</t>
  </si>
  <si>
    <t xml:space="preserve">umowa dzierżawy z WPKiW</t>
  </si>
  <si>
    <t xml:space="preserve">usługi telefonii komórkowej</t>
  </si>
  <si>
    <t xml:space="preserve">usługi telefonii stacjonarnej i internetowa</t>
  </si>
  <si>
    <t xml:space="preserve">umowa w zakresie odbioru odpadów komunalnych</t>
  </si>
  <si>
    <t xml:space="preserve">20.</t>
  </si>
  <si>
    <t xml:space="preserve">Umowy wieloletnie związane z zapewnieniem ciągłości działania Regionalnego Centrum Kształcenia Ustawicznego w Sosnowcu</t>
  </si>
  <si>
    <t xml:space="preserve">Regionalne Centrum Kształcenia Ustawicznego w Sosnowcu</t>
  </si>
  <si>
    <t xml:space="preserve">wywóz nieczystości</t>
  </si>
  <si>
    <t xml:space="preserve">dostawa wody i odprowadzanie ścieków – Oddział w Zawierciu</t>
  </si>
  <si>
    <t xml:space="preserve">zakup usług zdrowotnych</t>
  </si>
  <si>
    <t xml:space="preserve">21.</t>
  </si>
  <si>
    <t xml:space="preserve">Umowy wieloletnie związane z zapewnieniem ciągłości działania Regionalnego Ośrodka Doskonalenia Nauczycieli „WOM” w Bielsku–Białej</t>
  </si>
  <si>
    <t xml:space="preserve">Regionalny Ośrodek Doskonalenia Nauczycieli „WOM” w Bielsku–Białej</t>
  </si>
  <si>
    <t xml:space="preserve">usługi telekomunikacyjne – telefony komórkowe</t>
  </si>
  <si>
    <t xml:space="preserve">22.</t>
  </si>
  <si>
    <t xml:space="preserve">Umowy wieloletnie związane z zapewnieniem ciągłości działania Regionalnego Ośrodka Doskonalenia Nauczycieli „WOM” w Częstochowie</t>
  </si>
  <si>
    <t xml:space="preserve">Regionalny Ośrodek Doskonalenia Nauczycieli „WOM” w Częstochowie</t>
  </si>
  <si>
    <t xml:space="preserve">23.</t>
  </si>
  <si>
    <t xml:space="preserve">Umowy wieloletnie związane z zapewnieniem ciągłości działania Regionalnego Ośrodka Doskonalenia Nauczycieli „WOM” w Katowicach</t>
  </si>
  <si>
    <t xml:space="preserve">Regionalny Ośrodek Doskonalenia Nauczycieli „WOM” w Katowicach</t>
  </si>
  <si>
    <t xml:space="preserve">usługi telekomunikacyjne telefonii komórkowej</t>
  </si>
  <si>
    <t xml:space="preserve">usługi telekomunikacyjne telefonii stacjonarnej i internetu</t>
  </si>
  <si>
    <t xml:space="preserve">dostawa i dystrybucja ciepła</t>
  </si>
  <si>
    <t xml:space="preserve">usługi pocztowe</t>
  </si>
  <si>
    <t xml:space="preserve">wywóz odpadów stałych</t>
  </si>
  <si>
    <t xml:space="preserve">24.</t>
  </si>
  <si>
    <t xml:space="preserve">Umowy wieloletnie związane z zapewnieniem ciągłości działania Regionalnego Ośrodka Doskonalenia Nauczycieli i Informacji Pedagogicznej „WOM” w Rybniku</t>
  </si>
  <si>
    <t xml:space="preserve">Regionalny Ośrodek Doskonalenia Nauczycieli i Informacji Pedagogicznej „WOM” w Rybniku</t>
  </si>
  <si>
    <t xml:space="preserve">25.</t>
  </si>
  <si>
    <t xml:space="preserve">Umowy wieloletnie związane z zapewnieniem ciągłości działania Regionalnego Ośrodka Metodyczno–Edukacyjnego „Metis” w Katowicach</t>
  </si>
  <si>
    <t xml:space="preserve">Regionalny Ośrodek Metodyczno–Edukacyjny „Metis” w Katowicach</t>
  </si>
  <si>
    <t xml:space="preserve">usługi telekomunikacyjne – internet (światłowody)</t>
  </si>
  <si>
    <t xml:space="preserve">zakup energii cieplnej</t>
  </si>
  <si>
    <t xml:space="preserve">dostawa wody i odprowadzanie ścieków dla filii ROME „Metis” w Bytomiu</t>
  </si>
  <si>
    <t xml:space="preserve">wywóz odpadów komunalnych dla filii ROME „Metis” w Bytomiu</t>
  </si>
  <si>
    <t xml:space="preserve">dzierżawa dystrybutorów i dostawa wody źródlanej</t>
  </si>
  <si>
    <t xml:space="preserve">26.</t>
  </si>
  <si>
    <t xml:space="preserve">Umowy wieloletnie związane z zapewnieniem ciągłości działania Specjalnego Ośrodka Szkolno–Wychowawczego dla Niesłyszących i Słabosłyszących w Raciborzu</t>
  </si>
  <si>
    <t xml:space="preserve">Specjalny Ośrodek Szkolno–Wychowawczy dla Niesłyszących i Słabosłyszących w Raciborzu</t>
  </si>
  <si>
    <t xml:space="preserve">najem kontenerów na odpady komunalne</t>
  </si>
  <si>
    <t xml:space="preserve">27.</t>
  </si>
  <si>
    <t xml:space="preserve">Umowy wieloletnie związane z zapewnieniem ciągłości działania Zespołu Szkół Ogólnokształcących Mistrzostwa Sportowego w Raciborzu</t>
  </si>
  <si>
    <t xml:space="preserve">Zespół Szkół Ogólnokształcących Mistrzostwa Sportowego w Raciborzu</t>
  </si>
  <si>
    <t xml:space="preserve">dzierżawa urządzenia do dezynfekcji wody basenowej</t>
  </si>
  <si>
    <t xml:space="preserve">28.</t>
  </si>
  <si>
    <t xml:space="preserve">Umowy wieloletnie związane z zapewnieniem ciągłości działania Zespołu Szkół Specjalnych przy Uzdrowisku Goczałkowice–Zdrój sp. z o.o. w Goczałkowicach–Zdroju</t>
  </si>
  <si>
    <t xml:space="preserve">Zespół Szkół Specjalnych przy Uzdrowisku Goczałkowice–Zdrój sp. z o.o. w Goczałkowicach–Zdroju</t>
  </si>
  <si>
    <t xml:space="preserve">29.</t>
  </si>
  <si>
    <t xml:space="preserve">Umowy wieloletnie związane z zapewnieniem ciągłości działania Zespołu Szkół Specjalnych im. dr St. Kopczyńskiego przy WCP „Kubalonka” w Istebnej</t>
  </si>
  <si>
    <t xml:space="preserve">Zespół Szkół Specjalnych im. dr St. Kopczyńskiego przy WCP „Kubalonka” w Istebnej</t>
  </si>
  <si>
    <t xml:space="preserve">30.</t>
  </si>
  <si>
    <t xml:space="preserve">Umowy wieloletnie związane z zapewnieniem ciągłości działania Zespołu Szkół Specjalnych przy Wojewódzkim Szpitalu Rehabilitacyjnym dla Dzieci w Jastrzębiu–Zdroju</t>
  </si>
  <si>
    <t xml:space="preserve">Zespół Szkół Specjalnych przy Wojewódzkim Szpitalu Rehabilitacyjnym dla Dzieci w Jastrzębiu–Zdroju</t>
  </si>
  <si>
    <t xml:space="preserve">31.</t>
  </si>
  <si>
    <t xml:space="preserve">Umowy wieloletnie związane z zapewnieniem ciągłości działania Zespołu Szkół Specjalnych przy Ośrodku Leczniczo–Rehabilitacyjnym „Pałac Kamieniec” sp. z o.o. w Kamieńcu</t>
  </si>
  <si>
    <t xml:space="preserve">Zespół Szkół Specjalnych przy Ośrodku Leczniczo–Rehabilitacyjnym „Pałac Kamieniec” sp. z o.o. w Kamieńcu</t>
  </si>
  <si>
    <t xml:space="preserve">32.</t>
  </si>
  <si>
    <t xml:space="preserve">Umowy wieloletnie związane z zapewnieniem ciągłości działania Zespołu Szkół Specjalnych przy Ośrodku Terapii Nerwic dla Dzieci i Młodzieży w Orzeszu</t>
  </si>
  <si>
    <t xml:space="preserve">Zespół Szkół Specjalnych przy Ośrodku Terapii Nerwic dla Dzieci i Młodzieży w Orzeszu</t>
  </si>
  <si>
    <t xml:space="preserve">33.</t>
  </si>
  <si>
    <t xml:space="preserve">Umowy wieloletnie związane z zapewnieniem ciągłości działania Zespołu Szkół Specjalnych przy Śląskim Centrum Rehabilitacyjno–Uzdrowiskowym w Rabce–Zdroju</t>
  </si>
  <si>
    <t xml:space="preserve">Zespół Szkół Specjalnych przy Śląskim Centrum Rehabilitacyjno–Uzdrowiskowym w Rabce–Zdroju</t>
  </si>
  <si>
    <t xml:space="preserve">34.</t>
  </si>
  <si>
    <t xml:space="preserve">Umowy wieloletnie związane z zapewnieniem ciągłości działania Zespołu Szkół Specjalnych w Skoczowie</t>
  </si>
  <si>
    <t xml:space="preserve">Zespół Szkół Specjalnych w Skoczowie</t>
  </si>
  <si>
    <t xml:space="preserve">użyczenie pomieszczeń</t>
  </si>
  <si>
    <t xml:space="preserve">35.</t>
  </si>
  <si>
    <t xml:space="preserve">Umowy wieloletnie związane z zapewnieniem ciągłości działania Departamentu Europejskiego Funduszu Społecznego</t>
  </si>
  <si>
    <t xml:space="preserve">Urząd Marszałkowski / FS</t>
  </si>
  <si>
    <t xml:space="preserve">ekspertyza w zakresie diagnozy potrzeb i oceny potencjału szkół podstawowych i ponadpodstawowych (prowadzących kształcenie ogółne) w województwie śląskim w zakresie nauki programowania w ramach podsumowania perspektywy 2014–2020</t>
  </si>
  <si>
    <t xml:space="preserve">36.</t>
  </si>
  <si>
    <t xml:space="preserve">Umowy wieloletnie związane z zapewnieniem ciągłości działania Regionalnego Ośrodka Polityki Społecznej Województwa Śląskiego</t>
  </si>
  <si>
    <t xml:space="preserve">Regionalny Ośrodek Polityki Społecznej Województwa Śląskiego</t>
  </si>
  <si>
    <t xml:space="preserve">wspólne ubezpieczenie mienia i odpowiedzialności cywilnej</t>
  </si>
  <si>
    <t xml:space="preserve">37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ynajem pomieszczeń biurowych w Filii WUP w Bielsku–Białej</t>
  </si>
  <si>
    <t xml:space="preserve">wsparcie techniczne i hosting serwisu internetowego Wojewódzkiego Urzędu Pracy w Katowicach w ramach PT PO WER</t>
  </si>
  <si>
    <t xml:space="preserve">2016 – 2023</t>
  </si>
  <si>
    <t xml:space="preserve">wsparcie techniczne i hosting serwisu internetowego Wojewódzkiego Urzędu Pracy w Katowicach w ramach PT RPO WSL</t>
  </si>
  <si>
    <t xml:space="preserve">dostawa energii elektrycznej w Filii WUP w Częstochowie</t>
  </si>
  <si>
    <t xml:space="preserve">usługa telefonii stacjonarnej VoIP w Katowicach dla Punktu Informacyjnego EFS w ramach PT RPO WSL i PT PO WER</t>
  </si>
  <si>
    <t xml:space="preserve">wsparcie techniczne i hosting mini strony promującej RPO WSL i PO WER z użyciem kwestionariusza predyspozycji zawodowych w ramach PT RPO WSL i PT PO WER</t>
  </si>
  <si>
    <t xml:space="preserve">usługi zdrowotne</t>
  </si>
  <si>
    <t xml:space="preserve">usługa transmisji danych</t>
  </si>
  <si>
    <t xml:space="preserve">grupowe ubezpieczenie mienia</t>
  </si>
  <si>
    <t xml:space="preserve">38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39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najem pomieszczeń magazynowych</t>
  </si>
  <si>
    <t xml:space="preserve">2017 – 2020</t>
  </si>
  <si>
    <t xml:space="preserve">asysta techniczna Oracle</t>
  </si>
  <si>
    <t xml:space="preserve">usługi telekomunikacyjne – internet w telefonach komórkowych i laptopach</t>
  </si>
  <si>
    <t xml:space="preserve">2021 – 2024</t>
  </si>
  <si>
    <t xml:space="preserve">40.</t>
  </si>
  <si>
    <t xml:space="preserve">Umowy wieloletnie związane z zapewnieniem ciągłości działania Śląskiego Centrum Społeczeństwa Informacyjnego</t>
  </si>
  <si>
    <t xml:space="preserve">Śląskie Centrum Społeczeństwa Informacyjnego</t>
  </si>
  <si>
    <t xml:space="preserve">wspólne ubezpieczenie grupowe jednostek</t>
  </si>
  <si>
    <t xml:space="preserve">41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opłaty z tytułu wywozu odpadów komunalnych</t>
  </si>
  <si>
    <t xml:space="preserve">opłaty z tytułu zakupu usług telekomunikacyjnych telefonii komórkowej</t>
  </si>
  <si>
    <t xml:space="preserve">opłaty z tytułu usług dostępu do sieci Internet</t>
  </si>
  <si>
    <t xml:space="preserve">zakup energii</t>
  </si>
  <si>
    <t xml:space="preserve">opłaty z tytułu zakupu usług telekomunikacyjnych telefonii stacjonarnej</t>
  </si>
  <si>
    <t xml:space="preserve">serwis i utrzymanie urządzeń drukujących, kopiujących</t>
  </si>
  <si>
    <t xml:space="preserve">opieka serwisowa oprogramowań</t>
  </si>
  <si>
    <t xml:space="preserve">2018 – 2023</t>
  </si>
  <si>
    <t xml:space="preserve">obsługa bhp</t>
  </si>
  <si>
    <t xml:space="preserve">ochrona mienia</t>
  </si>
  <si>
    <t xml:space="preserve">opłaty pocztowe przy użyciu maszyny do frankowania</t>
  </si>
  <si>
    <t xml:space="preserve">utrzymanie stron internetowych</t>
  </si>
  <si>
    <t xml:space="preserve">42.</t>
  </si>
  <si>
    <t xml:space="preserve">Umowy wieloletnie związane z zapewnieniem ciągłości działania Centrum Dziedzictwa Przyrody Górnego Śląska w Katowicach</t>
  </si>
  <si>
    <t xml:space="preserve">Centrum Dziedzictwa Przyrody Górnego Śląska w Katowicach</t>
  </si>
  <si>
    <t xml:space="preserve">realizacja poligraficzna biuletynu kwartalnika „Przyroda Górnego Śląska”</t>
  </si>
  <si>
    <t xml:space="preserve">wspólne ubezpieczenie jednostek Województwa Śląskiego</t>
  </si>
  <si>
    <t xml:space="preserve">opłaty z tytułu zakupu usług dostępu do Internetu mobilnego</t>
  </si>
  <si>
    <t xml:space="preserve">43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2008 – 2023</t>
  </si>
  <si>
    <t xml:space="preserve">świadczenie usług telekomunikacyjnych drogą radiową</t>
  </si>
  <si>
    <t xml:space="preserve">umowa kompleksowa dostawy i dystrybucji gazu ziemnego wysokometanowego "E"</t>
  </si>
  <si>
    <t xml:space="preserve">umowa w zakresie ochrony Śląskiego Ogrodu Zoologicznego</t>
  </si>
  <si>
    <t xml:space="preserve">umowa w zakresie zakupu energii </t>
  </si>
  <si>
    <t xml:space="preserve">44.</t>
  </si>
  <si>
    <t xml:space="preserve">Umowy wieloletnie związane z zapewnieniem ciągłości działania Departamentu Rozwoju Regionalnego</t>
  </si>
  <si>
    <t xml:space="preserve">Urząd Marszałkowski / RR / OR</t>
  </si>
  <si>
    <t xml:space="preserve">najem pomieszczeń biurowych</t>
  </si>
  <si>
    <t xml:space="preserve">2015 – 2020</t>
  </si>
  <si>
    <t xml:space="preserve">45.</t>
  </si>
  <si>
    <t xml:space="preserve">Urząd Marszałkowski / RR</t>
  </si>
  <si>
    <t xml:space="preserve">ewaluacja dotycząca sposobu, w jaki wsparcie w ramach RPO WSL na lata 2014–2020 przyczyniło się do osiągnięcia celów w ramach Osi Priorytetowych XI Wzmocnienie potencjału edukacyjnego oraz XII Infrastruktura edukacyjna</t>
  </si>
  <si>
    <t xml:space="preserve">ewaluacja sposobu, w jaki wsparcie w ramach RPO WSL na lata 2014–2020 przyczyniło się do osiągnięcia celów w ramach Osi Priorytetowej VII Regionalny Rynek Pracy</t>
  </si>
  <si>
    <t xml:space="preserve">ewaluacja dotycząca udziału sektora przedsiębiorstw w realizacji RPO WSL 2014–2020</t>
  </si>
  <si>
    <t xml:space="preserve">świadczenie usług gastronomicznych</t>
  </si>
  <si>
    <t xml:space="preserve">46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wynajem pomieszczeń biurowych i magazynowo–biurowych</t>
  </si>
  <si>
    <t xml:space="preserve">opłaty z tytułu zakupu usług dostępu do sieci Internet</t>
  </si>
  <si>
    <t xml:space="preserve">opłaty z tytułu zakupu usług pocztowych</t>
  </si>
  <si>
    <t xml:space="preserve">serwis i nadzór autorski oprogramowania – Ratusz</t>
  </si>
  <si>
    <t xml:space="preserve">asysta techniczna i opieka autorska – FINN 8 SQL</t>
  </si>
  <si>
    <t xml:space="preserve">2021 – 2023</t>
  </si>
  <si>
    <t xml:space="preserve">2021 – 2022</t>
  </si>
  <si>
    <t xml:space="preserve">zakup paliwa do samochodów służbowych</t>
  </si>
  <si>
    <t xml:space="preserve">ŁĄCZN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mm\-yy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5" activeCellId="0" sqref="S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2.49"/>
    <col collapsed="false" customWidth="true" hidden="false" outlineLevel="0" max="3" min="3" style="0" width="48.75"/>
    <col collapsed="false" customWidth="true" hidden="false" outlineLevel="0" max="4" min="4" style="0" width="13.75"/>
    <col collapsed="false" customWidth="true" hidden="false" outlineLevel="0" max="6" min="5" style="0" width="11.24"/>
    <col collapsed="false" customWidth="true" hidden="false" outlineLevel="0" max="12" min="7" style="0" width="10.62"/>
    <col collapsed="false" customWidth="true" hidden="false" outlineLevel="0" max="15" min="13" style="0" width="9.99"/>
    <col collapsed="false" customWidth="true" hidden="false" outlineLevel="0" max="16" min="16" style="0" width="11.87"/>
  </cols>
  <sheetData>
    <row r="1" customFormat="false" ht="45" hidden="false" customHeight="true" outlineLevel="0" collapsed="false"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</row>
    <row r="4" s="10" customFormat="true" ht="3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8</v>
      </c>
    </row>
    <row r="5" s="10" customFormat="true" ht="39" hidden="false" customHeight="true" outlineLevel="0" collapsed="false">
      <c r="A5" s="6"/>
      <c r="B5" s="7"/>
      <c r="C5" s="7"/>
      <c r="D5" s="7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9"/>
    </row>
    <row r="6" s="10" customFormat="true" ht="30" hidden="false" customHeight="true" outlineLevel="0" collapsed="false">
      <c r="A6" s="12" t="s">
        <v>20</v>
      </c>
      <c r="B6" s="13" t="s">
        <v>21</v>
      </c>
      <c r="C6" s="13" t="s">
        <v>22</v>
      </c>
      <c r="D6" s="14"/>
      <c r="E6" s="15" t="n">
        <f aca="false">SUM(E7:E27)</f>
        <v>8624604</v>
      </c>
      <c r="F6" s="15" t="n">
        <f aca="false">SUM(F7:F27)</f>
        <v>7978612</v>
      </c>
      <c r="G6" s="15" t="n">
        <f aca="false">SUM(G7:G27)</f>
        <v>2498800</v>
      </c>
      <c r="H6" s="15" t="n">
        <f aca="false">SUM(H7:H27)</f>
        <v>1727400</v>
      </c>
      <c r="I6" s="15" t="n">
        <f aca="false">SUM(I7:I27)</f>
        <v>1650000</v>
      </c>
      <c r="J6" s="15" t="n">
        <f aca="false">SUM(J7:J27)</f>
        <v>1650000</v>
      </c>
      <c r="K6" s="15" t="n">
        <f aca="false">SUM(K7:K27)</f>
        <v>1650000</v>
      </c>
      <c r="L6" s="15" t="n">
        <f aca="false">SUM(L7:L27)</f>
        <v>1650000</v>
      </c>
      <c r="M6" s="15" t="n">
        <f aca="false">SUM(M7:M27)</f>
        <v>0</v>
      </c>
      <c r="N6" s="15" t="n">
        <f aca="false">SUM(N7:N27)</f>
        <v>0</v>
      </c>
      <c r="O6" s="15" t="n">
        <f aca="false">SUM(O7:O27)</f>
        <v>0</v>
      </c>
      <c r="P6" s="16" t="n">
        <f aca="false">SUM(P7:P27)</f>
        <v>15568459</v>
      </c>
    </row>
    <row r="7" s="10" customFormat="true" ht="30" hidden="false" customHeight="true" outlineLevel="0" collapsed="false">
      <c r="A7" s="12"/>
      <c r="B7" s="17" t="s">
        <v>23</v>
      </c>
      <c r="C7" s="18"/>
      <c r="D7" s="19" t="s">
        <v>24</v>
      </c>
      <c r="E7" s="20" t="n">
        <v>2011038</v>
      </c>
      <c r="F7" s="20" t="n">
        <v>1650000</v>
      </c>
      <c r="G7" s="20" t="n">
        <v>1650000</v>
      </c>
      <c r="H7" s="20" t="n">
        <v>1650000</v>
      </c>
      <c r="I7" s="20" t="n">
        <v>1650000</v>
      </c>
      <c r="J7" s="20" t="n">
        <v>1650000</v>
      </c>
      <c r="K7" s="20" t="n">
        <v>1650000</v>
      </c>
      <c r="L7" s="20" t="n">
        <v>1650000</v>
      </c>
      <c r="M7" s="20" t="n">
        <v>0</v>
      </c>
      <c r="N7" s="20" t="n">
        <v>0</v>
      </c>
      <c r="O7" s="20" t="n">
        <v>0</v>
      </c>
      <c r="P7" s="21" t="n">
        <v>9261318</v>
      </c>
    </row>
    <row r="8" s="10" customFormat="true" ht="30" hidden="false" customHeight="true" outlineLevel="0" collapsed="false">
      <c r="A8" s="12"/>
      <c r="B8" s="22" t="s">
        <v>25</v>
      </c>
      <c r="C8" s="23"/>
      <c r="D8" s="24" t="s">
        <v>26</v>
      </c>
      <c r="E8" s="25" t="n">
        <v>3000000</v>
      </c>
      <c r="F8" s="25" t="n">
        <v>300000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6" t="n">
        <v>424658</v>
      </c>
    </row>
    <row r="9" s="10" customFormat="true" ht="30" hidden="false" customHeight="true" outlineLevel="0" collapsed="false">
      <c r="A9" s="12"/>
      <c r="B9" s="22" t="s">
        <v>27</v>
      </c>
      <c r="C9" s="23"/>
      <c r="D9" s="24" t="s">
        <v>28</v>
      </c>
      <c r="E9" s="25" t="n">
        <v>6000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6" t="n">
        <v>60000</v>
      </c>
    </row>
    <row r="10" s="10" customFormat="true" ht="30" hidden="false" customHeight="true" outlineLevel="0" collapsed="false">
      <c r="A10" s="12"/>
      <c r="B10" s="22" t="s">
        <v>29</v>
      </c>
      <c r="C10" s="23"/>
      <c r="D10" s="24" t="s">
        <v>30</v>
      </c>
      <c r="E10" s="25" t="n">
        <v>271000</v>
      </c>
      <c r="F10" s="25" t="n">
        <v>284412</v>
      </c>
      <c r="G10" s="25" t="n">
        <v>263800</v>
      </c>
      <c r="H10" s="25" t="n">
        <v>7740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6" t="n">
        <v>398383</v>
      </c>
    </row>
    <row r="11" s="10" customFormat="true" ht="30" hidden="false" customHeight="true" outlineLevel="0" collapsed="false">
      <c r="A11" s="12"/>
      <c r="B11" s="22" t="s">
        <v>31</v>
      </c>
      <c r="C11" s="23"/>
      <c r="D11" s="24" t="s">
        <v>32</v>
      </c>
      <c r="E11" s="25" t="n">
        <v>4666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6" t="n">
        <v>12082</v>
      </c>
    </row>
    <row r="12" s="10" customFormat="true" ht="30" hidden="false" customHeight="true" outlineLevel="0" collapsed="false">
      <c r="A12" s="12"/>
      <c r="B12" s="22" t="s">
        <v>33</v>
      </c>
      <c r="C12" s="23"/>
      <c r="D12" s="24" t="s">
        <v>34</v>
      </c>
      <c r="E12" s="25" t="n">
        <v>136000</v>
      </c>
      <c r="F12" s="25" t="n">
        <v>136000</v>
      </c>
      <c r="G12" s="25" t="n">
        <v>13600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6" t="n">
        <v>408000</v>
      </c>
    </row>
    <row r="13" s="10" customFormat="true" ht="30" hidden="false" customHeight="true" outlineLevel="0" collapsed="false">
      <c r="A13" s="12"/>
      <c r="B13" s="22" t="s">
        <v>35</v>
      </c>
      <c r="C13" s="23"/>
      <c r="D13" s="24" t="s">
        <v>36</v>
      </c>
      <c r="E13" s="25" t="n">
        <v>675300</v>
      </c>
      <c r="F13" s="25" t="n">
        <v>7734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6" t="n">
        <v>339102</v>
      </c>
    </row>
    <row r="14" s="10" customFormat="true" ht="30" hidden="false" customHeight="true" outlineLevel="0" collapsed="false">
      <c r="A14" s="12"/>
      <c r="B14" s="22" t="s">
        <v>37</v>
      </c>
      <c r="C14" s="23"/>
      <c r="D14" s="24" t="s">
        <v>38</v>
      </c>
      <c r="E14" s="25" t="n">
        <v>673800</v>
      </c>
      <c r="F14" s="25" t="n">
        <v>6738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6" t="n">
        <v>1289283</v>
      </c>
    </row>
    <row r="15" s="10" customFormat="true" ht="30" hidden="false" customHeight="true" outlineLevel="0" collapsed="false">
      <c r="A15" s="12"/>
      <c r="B15" s="22" t="s">
        <v>39</v>
      </c>
      <c r="C15" s="23"/>
      <c r="D15" s="24" t="s">
        <v>26</v>
      </c>
      <c r="E15" s="25" t="n">
        <v>450000</v>
      </c>
      <c r="F15" s="25" t="n">
        <v>4000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6" t="n">
        <v>850000</v>
      </c>
    </row>
    <row r="16" s="10" customFormat="true" ht="30" hidden="false" customHeight="true" outlineLevel="0" collapsed="false">
      <c r="A16" s="12"/>
      <c r="B16" s="22" t="s">
        <v>40</v>
      </c>
      <c r="C16" s="23"/>
      <c r="D16" s="24" t="s">
        <v>26</v>
      </c>
      <c r="E16" s="25" t="n">
        <v>6000</v>
      </c>
      <c r="F16" s="25" t="n">
        <v>60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6" t="n">
        <v>12000</v>
      </c>
    </row>
    <row r="17" s="10" customFormat="true" ht="30" hidden="false" customHeight="true" outlineLevel="0" collapsed="false">
      <c r="A17" s="12"/>
      <c r="B17" s="22" t="s">
        <v>41</v>
      </c>
      <c r="C17" s="23"/>
      <c r="D17" s="24" t="s">
        <v>38</v>
      </c>
      <c r="E17" s="25" t="n">
        <v>49800</v>
      </c>
      <c r="F17" s="25" t="n">
        <v>50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6" t="n">
        <v>97859</v>
      </c>
    </row>
    <row r="18" s="10" customFormat="true" ht="30" hidden="false" customHeight="true" outlineLevel="0" collapsed="false">
      <c r="A18" s="12"/>
      <c r="B18" s="22" t="s">
        <v>42</v>
      </c>
      <c r="C18" s="23"/>
      <c r="D18" s="24" t="s">
        <v>26</v>
      </c>
      <c r="E18" s="25" t="n">
        <v>200000</v>
      </c>
      <c r="F18" s="25" t="n">
        <v>20000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6" t="n">
        <v>388160</v>
      </c>
    </row>
    <row r="19" s="10" customFormat="true" ht="30" hidden="false" customHeight="true" outlineLevel="0" collapsed="false">
      <c r="A19" s="12"/>
      <c r="B19" s="22" t="s">
        <v>43</v>
      </c>
      <c r="C19" s="23"/>
      <c r="D19" s="24" t="s">
        <v>26</v>
      </c>
      <c r="E19" s="25" t="n">
        <v>100000</v>
      </c>
      <c r="F19" s="25" t="n">
        <v>10000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6" t="n">
        <v>163603</v>
      </c>
    </row>
    <row r="20" s="10" customFormat="true" ht="30" hidden="false" customHeight="true" outlineLevel="0" collapsed="false">
      <c r="A20" s="12"/>
      <c r="B20" s="22" t="s">
        <v>44</v>
      </c>
      <c r="C20" s="23"/>
      <c r="D20" s="24" t="s">
        <v>26</v>
      </c>
      <c r="E20" s="25" t="n">
        <v>100000</v>
      </c>
      <c r="F20" s="25" t="n">
        <v>1000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6" t="n">
        <v>26611</v>
      </c>
    </row>
    <row r="21" s="10" customFormat="true" ht="30" hidden="false" customHeight="true" outlineLevel="0" collapsed="false">
      <c r="A21" s="12"/>
      <c r="B21" s="22" t="s">
        <v>45</v>
      </c>
      <c r="C21" s="23"/>
      <c r="D21" s="24" t="s">
        <v>28</v>
      </c>
      <c r="E21" s="25" t="n">
        <v>2000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6" t="n">
        <v>20000</v>
      </c>
    </row>
    <row r="22" s="10" customFormat="true" ht="30" hidden="false" customHeight="true" outlineLevel="0" collapsed="false">
      <c r="A22" s="12"/>
      <c r="B22" s="22" t="s">
        <v>46</v>
      </c>
      <c r="C22" s="23"/>
      <c r="D22" s="24" t="s">
        <v>38</v>
      </c>
      <c r="E22" s="25" t="n">
        <v>120000</v>
      </c>
      <c r="F22" s="25" t="n">
        <v>12000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6" t="n">
        <v>178400</v>
      </c>
    </row>
    <row r="23" s="10" customFormat="true" ht="30" hidden="false" customHeight="true" outlineLevel="0" collapsed="false">
      <c r="A23" s="12"/>
      <c r="B23" s="22" t="s">
        <v>47</v>
      </c>
      <c r="C23" s="23"/>
      <c r="D23" s="24" t="s">
        <v>26</v>
      </c>
      <c r="E23" s="25" t="n">
        <v>60000</v>
      </c>
      <c r="F23" s="25" t="n">
        <v>3000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6" t="n">
        <v>90000</v>
      </c>
    </row>
    <row r="24" s="10" customFormat="true" ht="30" hidden="false" customHeight="true" outlineLevel="0" collapsed="false">
      <c r="A24" s="12"/>
      <c r="B24" s="22" t="s">
        <v>48</v>
      </c>
      <c r="C24" s="23"/>
      <c r="D24" s="24" t="s">
        <v>34</v>
      </c>
      <c r="E24" s="25" t="n">
        <v>40000</v>
      </c>
      <c r="F24" s="25" t="n">
        <v>40000</v>
      </c>
      <c r="G24" s="25" t="n">
        <v>400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6" t="n">
        <v>84000</v>
      </c>
    </row>
    <row r="25" s="10" customFormat="true" ht="30" hidden="false" customHeight="true" outlineLevel="0" collapsed="false">
      <c r="A25" s="12"/>
      <c r="B25" s="27" t="s">
        <v>49</v>
      </c>
      <c r="C25" s="23"/>
      <c r="D25" s="24" t="s">
        <v>28</v>
      </c>
      <c r="E25" s="25" t="n">
        <v>20000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6" t="n">
        <v>200000</v>
      </c>
    </row>
    <row r="26" s="10" customFormat="true" ht="30" hidden="false" customHeight="true" outlineLevel="0" collapsed="false">
      <c r="A26" s="12"/>
      <c r="B26" s="27" t="s">
        <v>50</v>
      </c>
      <c r="C26" s="23"/>
      <c r="D26" s="24" t="s">
        <v>34</v>
      </c>
      <c r="E26" s="25" t="n">
        <v>380000</v>
      </c>
      <c r="F26" s="25" t="n">
        <v>400000</v>
      </c>
      <c r="G26" s="25" t="n">
        <v>43000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6" t="n">
        <v>1210000</v>
      </c>
    </row>
    <row r="27" s="10" customFormat="true" ht="30" hidden="false" customHeight="true" outlineLevel="0" collapsed="false">
      <c r="A27" s="12"/>
      <c r="B27" s="28" t="s">
        <v>51</v>
      </c>
      <c r="C27" s="29"/>
      <c r="D27" s="30" t="s">
        <v>52</v>
      </c>
      <c r="E27" s="31" t="n">
        <v>25000</v>
      </c>
      <c r="F27" s="31" t="n">
        <v>15000</v>
      </c>
      <c r="G27" s="31" t="n">
        <v>1500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2" t="n">
        <v>55000</v>
      </c>
    </row>
    <row r="28" s="10" customFormat="true" ht="30" hidden="false" customHeight="true" outlineLevel="0" collapsed="false">
      <c r="A28" s="12" t="s">
        <v>53</v>
      </c>
      <c r="B28" s="13" t="s">
        <v>21</v>
      </c>
      <c r="C28" s="13" t="s">
        <v>54</v>
      </c>
      <c r="D28" s="14"/>
      <c r="E28" s="15" t="n">
        <f aca="false">E29</f>
        <v>70000</v>
      </c>
      <c r="F28" s="15" t="n">
        <f aca="false">F29</f>
        <v>20000</v>
      </c>
      <c r="G28" s="15" t="n">
        <f aca="false">G29</f>
        <v>0</v>
      </c>
      <c r="H28" s="15" t="n">
        <f aca="false">H29</f>
        <v>0</v>
      </c>
      <c r="I28" s="15" t="n">
        <f aca="false">I29</f>
        <v>0</v>
      </c>
      <c r="J28" s="15" t="n">
        <f aca="false">J29</f>
        <v>0</v>
      </c>
      <c r="K28" s="15" t="n">
        <f aca="false">K29</f>
        <v>0</v>
      </c>
      <c r="L28" s="15" t="n">
        <f aca="false">L29</f>
        <v>0</v>
      </c>
      <c r="M28" s="15" t="n">
        <f aca="false">M29</f>
        <v>0</v>
      </c>
      <c r="N28" s="15" t="n">
        <f aca="false">N29</f>
        <v>0</v>
      </c>
      <c r="O28" s="15" t="n">
        <f aca="false">O29</f>
        <v>0</v>
      </c>
      <c r="P28" s="16" t="n">
        <f aca="false">P29</f>
        <v>90000</v>
      </c>
    </row>
    <row r="29" s="10" customFormat="true" ht="30" hidden="false" customHeight="true" outlineLevel="0" collapsed="false">
      <c r="A29" s="33"/>
      <c r="B29" s="34" t="s">
        <v>55</v>
      </c>
      <c r="C29" s="35"/>
      <c r="D29" s="36" t="s">
        <v>26</v>
      </c>
      <c r="E29" s="37" t="n">
        <v>70000</v>
      </c>
      <c r="F29" s="37" t="n">
        <v>2000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8" t="n">
        <v>90000</v>
      </c>
    </row>
    <row r="30" s="10" customFormat="true" ht="30" hidden="false" customHeight="true" outlineLevel="0" collapsed="false">
      <c r="A30" s="12" t="s">
        <v>56</v>
      </c>
      <c r="B30" s="13" t="s">
        <v>21</v>
      </c>
      <c r="C30" s="13" t="s">
        <v>57</v>
      </c>
      <c r="D30" s="14"/>
      <c r="E30" s="15" t="n">
        <f aca="false">SUM(E31:E32)</f>
        <v>495000</v>
      </c>
      <c r="F30" s="15" t="n">
        <f aca="false">SUM(F31:F32)</f>
        <v>399218</v>
      </c>
      <c r="G30" s="15" t="n">
        <f aca="false">SUM(G31:G32)</f>
        <v>0</v>
      </c>
      <c r="H30" s="15" t="n">
        <f aca="false">SUM(H31:H32)</f>
        <v>0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15" t="n">
        <f aca="false">SUM(L31:L32)</f>
        <v>0</v>
      </c>
      <c r="M30" s="15" t="n">
        <f aca="false">SUM(M31:M32)</f>
        <v>0</v>
      </c>
      <c r="N30" s="15" t="n">
        <f aca="false">SUM(N31:N32)</f>
        <v>0</v>
      </c>
      <c r="O30" s="15" t="n">
        <f aca="false">SUM(O31:O32)</f>
        <v>0</v>
      </c>
      <c r="P30" s="16" t="n">
        <f aca="false">SUM(P31:P32)</f>
        <v>428468</v>
      </c>
    </row>
    <row r="31" s="10" customFormat="true" ht="37.5" hidden="false" customHeight="true" outlineLevel="0" collapsed="false">
      <c r="A31" s="12"/>
      <c r="B31" s="39" t="s">
        <v>58</v>
      </c>
      <c r="C31" s="40"/>
      <c r="D31" s="41" t="s">
        <v>26</v>
      </c>
      <c r="E31" s="42" t="n">
        <v>420000</v>
      </c>
      <c r="F31" s="42" t="n">
        <v>379218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3" t="n">
        <v>347469</v>
      </c>
    </row>
    <row r="32" s="10" customFormat="true" ht="30" hidden="false" customHeight="true" outlineLevel="0" collapsed="false">
      <c r="A32" s="12"/>
      <c r="B32" s="44" t="s">
        <v>59</v>
      </c>
      <c r="C32" s="45"/>
      <c r="D32" s="46" t="s">
        <v>26</v>
      </c>
      <c r="E32" s="47" t="n">
        <v>75000</v>
      </c>
      <c r="F32" s="47" t="n">
        <v>2000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8" t="n">
        <v>80999</v>
      </c>
    </row>
    <row r="33" s="10" customFormat="true" ht="30" hidden="false" customHeight="true" outlineLevel="0" collapsed="false">
      <c r="A33" s="12" t="s">
        <v>60</v>
      </c>
      <c r="B33" s="13" t="s">
        <v>21</v>
      </c>
      <c r="C33" s="13" t="s">
        <v>61</v>
      </c>
      <c r="D33" s="14"/>
      <c r="E33" s="15" t="n">
        <f aca="false">SUM(E34:E34)</f>
        <v>380000</v>
      </c>
      <c r="F33" s="15" t="n">
        <f aca="false">SUM(F34:F34)</f>
        <v>117000</v>
      </c>
      <c r="G33" s="15" t="n">
        <f aca="false">SUM(G34:G34)</f>
        <v>0</v>
      </c>
      <c r="H33" s="15" t="n">
        <f aca="false">SUM(H34:H34)</f>
        <v>0</v>
      </c>
      <c r="I33" s="15" t="n">
        <f aca="false">SUM(I34:I34)</f>
        <v>0</v>
      </c>
      <c r="J33" s="15" t="n">
        <f aca="false">SUM(J34:J34)</f>
        <v>0</v>
      </c>
      <c r="K33" s="15" t="n">
        <f aca="false">SUM(K34:K34)</f>
        <v>0</v>
      </c>
      <c r="L33" s="15" t="n">
        <f aca="false">SUM(L34:L34)</f>
        <v>0</v>
      </c>
      <c r="M33" s="15" t="n">
        <f aca="false">SUM(M34:M34)</f>
        <v>0</v>
      </c>
      <c r="N33" s="15" t="n">
        <f aca="false">SUM(N34:N34)</f>
        <v>0</v>
      </c>
      <c r="O33" s="15" t="n">
        <f aca="false">SUM(O34:O34)</f>
        <v>0</v>
      </c>
      <c r="P33" s="16" t="n">
        <f aca="false">SUM(P34:P34)</f>
        <v>396000</v>
      </c>
    </row>
    <row r="34" s="10" customFormat="true" ht="30" hidden="false" customHeight="true" outlineLevel="0" collapsed="false">
      <c r="A34" s="49"/>
      <c r="B34" s="50" t="s">
        <v>62</v>
      </c>
      <c r="C34" s="18"/>
      <c r="D34" s="19" t="s">
        <v>26</v>
      </c>
      <c r="E34" s="20" t="n">
        <v>380000</v>
      </c>
      <c r="F34" s="20" t="n">
        <v>11700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 t="n">
        <v>396000</v>
      </c>
    </row>
    <row r="35" s="10" customFormat="true" ht="29.25" hidden="false" customHeight="true" outlineLevel="0" collapsed="false">
      <c r="A35" s="12" t="s">
        <v>63</v>
      </c>
      <c r="B35" s="51" t="s">
        <v>21</v>
      </c>
      <c r="C35" s="13" t="s">
        <v>64</v>
      </c>
      <c r="D35" s="52"/>
      <c r="E35" s="53" t="n">
        <f aca="false">SUM(E36:E41)</f>
        <v>635000</v>
      </c>
      <c r="F35" s="53" t="n">
        <f aca="false">SUM(F36:F41)</f>
        <v>570000</v>
      </c>
      <c r="G35" s="53" t="n">
        <f aca="false">SUM(G36:G41)</f>
        <v>120000</v>
      </c>
      <c r="H35" s="53" t="n">
        <f aca="false">SUM(H36:H41)</f>
        <v>50000</v>
      </c>
      <c r="I35" s="53" t="n">
        <f aca="false">SUM(I36:I41)</f>
        <v>0</v>
      </c>
      <c r="J35" s="53" t="n">
        <f aca="false">SUM(J36:J41)</f>
        <v>0</v>
      </c>
      <c r="K35" s="53" t="n">
        <f aca="false">SUM(K36:K41)</f>
        <v>0</v>
      </c>
      <c r="L35" s="53" t="n">
        <f aca="false">SUM(L36:L41)</f>
        <v>0</v>
      </c>
      <c r="M35" s="53" t="n">
        <f aca="false">SUM(M36:M41)</f>
        <v>0</v>
      </c>
      <c r="N35" s="53" t="n">
        <f aca="false">SUM(N36:N41)</f>
        <v>0</v>
      </c>
      <c r="O35" s="53" t="n">
        <f aca="false">SUM(O36:O41)</f>
        <v>0</v>
      </c>
      <c r="P35" s="16" t="n">
        <f aca="false">SUM(P36:P41)</f>
        <v>1252704</v>
      </c>
    </row>
    <row r="36" s="10" customFormat="true" ht="30" hidden="false" customHeight="true" outlineLevel="0" collapsed="false">
      <c r="A36" s="12"/>
      <c r="B36" s="39" t="s">
        <v>65</v>
      </c>
      <c r="C36" s="54"/>
      <c r="D36" s="41" t="s">
        <v>38</v>
      </c>
      <c r="E36" s="42" t="n">
        <v>95000</v>
      </c>
      <c r="F36" s="42" t="n">
        <v>9000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3" t="n">
        <v>92469</v>
      </c>
    </row>
    <row r="37" s="10" customFormat="true" ht="30" hidden="false" customHeight="true" outlineLevel="0" collapsed="false">
      <c r="A37" s="12"/>
      <c r="B37" s="27" t="s">
        <v>66</v>
      </c>
      <c r="C37" s="23"/>
      <c r="D37" s="24" t="s">
        <v>26</v>
      </c>
      <c r="E37" s="25" t="n">
        <v>260000</v>
      </c>
      <c r="F37" s="25" t="n">
        <v>26000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6" t="n">
        <v>520000</v>
      </c>
    </row>
    <row r="38" s="10" customFormat="true" ht="30" hidden="false" customHeight="true" outlineLevel="0" collapsed="false">
      <c r="A38" s="12"/>
      <c r="B38" s="27" t="s">
        <v>67</v>
      </c>
      <c r="C38" s="23"/>
      <c r="D38" s="24" t="s">
        <v>32</v>
      </c>
      <c r="E38" s="25" t="n">
        <v>6000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6" t="n">
        <v>60000</v>
      </c>
    </row>
    <row r="39" s="10" customFormat="true" ht="30" hidden="false" customHeight="true" outlineLevel="0" collapsed="false">
      <c r="A39" s="12"/>
      <c r="B39" s="27" t="s">
        <v>68</v>
      </c>
      <c r="C39" s="23"/>
      <c r="D39" s="24" t="s">
        <v>30</v>
      </c>
      <c r="E39" s="25" t="n">
        <v>50000</v>
      </c>
      <c r="F39" s="25" t="n">
        <v>50000</v>
      </c>
      <c r="G39" s="25" t="n">
        <v>50000</v>
      </c>
      <c r="H39" s="25" t="n">
        <v>5000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6" t="n">
        <v>170235</v>
      </c>
    </row>
    <row r="40" s="10" customFormat="true" ht="30" hidden="false" customHeight="true" outlineLevel="0" collapsed="false">
      <c r="A40" s="12"/>
      <c r="B40" s="27" t="s">
        <v>69</v>
      </c>
      <c r="C40" s="23"/>
      <c r="D40" s="24" t="s">
        <v>70</v>
      </c>
      <c r="E40" s="25" t="n">
        <v>100000</v>
      </c>
      <c r="F40" s="25" t="n">
        <v>10000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6" t="n">
        <v>200000</v>
      </c>
    </row>
    <row r="41" s="10" customFormat="true" ht="30" hidden="false" customHeight="true" outlineLevel="0" collapsed="false">
      <c r="A41" s="12"/>
      <c r="B41" s="44" t="s">
        <v>71</v>
      </c>
      <c r="C41" s="55"/>
      <c r="D41" s="36" t="s">
        <v>52</v>
      </c>
      <c r="E41" s="37" t="n">
        <v>70000</v>
      </c>
      <c r="F41" s="37" t="n">
        <v>70000</v>
      </c>
      <c r="G41" s="37" t="n">
        <v>7000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8" t="n">
        <v>210000</v>
      </c>
    </row>
    <row r="42" s="10" customFormat="true" ht="30" hidden="false" customHeight="true" outlineLevel="0" collapsed="false">
      <c r="A42" s="33" t="s">
        <v>72</v>
      </c>
      <c r="B42" s="34" t="s">
        <v>21</v>
      </c>
      <c r="C42" s="56" t="s">
        <v>73</v>
      </c>
      <c r="D42" s="36"/>
      <c r="E42" s="57" t="n">
        <f aca="false">SUM(E43:E44)</f>
        <v>996400</v>
      </c>
      <c r="F42" s="57" t="n">
        <f aca="false">SUM(F43:F44)</f>
        <v>1003400</v>
      </c>
      <c r="G42" s="57" t="n">
        <f aca="false">SUM(G43:G44)</f>
        <v>1011400</v>
      </c>
      <c r="H42" s="57" t="n">
        <f aca="false">SUM(H43:H44)</f>
        <v>174000</v>
      </c>
      <c r="I42" s="57" t="n">
        <f aca="false">SUM(I43:I44)</f>
        <v>182000</v>
      </c>
      <c r="J42" s="57" t="n">
        <f aca="false">SUM(J43:J44)</f>
        <v>191000</v>
      </c>
      <c r="K42" s="57" t="n">
        <f aca="false">SUM(K43:K44)</f>
        <v>201000</v>
      </c>
      <c r="L42" s="57" t="n">
        <f aca="false">SUM(L43:L44)</f>
        <v>0</v>
      </c>
      <c r="M42" s="57" t="n">
        <f aca="false">SUM(M43:M44)</f>
        <v>0</v>
      </c>
      <c r="N42" s="57" t="n">
        <f aca="false">SUM(N43:N44)</f>
        <v>0</v>
      </c>
      <c r="O42" s="57" t="n">
        <f aca="false">SUM(O43:O44)</f>
        <v>0</v>
      </c>
      <c r="P42" s="38" t="n">
        <f aca="false">SUM(P43:P44)</f>
        <v>3707837</v>
      </c>
    </row>
    <row r="43" s="10" customFormat="true" ht="30" hidden="false" customHeight="true" outlineLevel="0" collapsed="false">
      <c r="A43" s="12"/>
      <c r="B43" s="39" t="s">
        <v>74</v>
      </c>
      <c r="C43" s="54"/>
      <c r="D43" s="41" t="s">
        <v>75</v>
      </c>
      <c r="E43" s="42" t="n">
        <v>220000</v>
      </c>
      <c r="F43" s="42" t="n">
        <v>220000</v>
      </c>
      <c r="G43" s="42" t="n">
        <v>22000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3" t="n">
        <v>608637</v>
      </c>
    </row>
    <row r="44" s="10" customFormat="true" ht="30" hidden="false" customHeight="true" outlineLevel="0" collapsed="false">
      <c r="A44" s="12"/>
      <c r="B44" s="50" t="s">
        <v>76</v>
      </c>
      <c r="C44" s="18"/>
      <c r="D44" s="19" t="s">
        <v>77</v>
      </c>
      <c r="E44" s="20" t="n">
        <v>776400</v>
      </c>
      <c r="F44" s="20" t="n">
        <v>783400</v>
      </c>
      <c r="G44" s="20" t="n">
        <v>791400</v>
      </c>
      <c r="H44" s="20" t="n">
        <v>174000</v>
      </c>
      <c r="I44" s="20" t="n">
        <v>182000</v>
      </c>
      <c r="J44" s="20" t="n">
        <v>191000</v>
      </c>
      <c r="K44" s="20" t="n">
        <v>201000</v>
      </c>
      <c r="L44" s="20" t="n">
        <v>0</v>
      </c>
      <c r="M44" s="20" t="n">
        <v>0</v>
      </c>
      <c r="N44" s="20" t="n">
        <v>0</v>
      </c>
      <c r="O44" s="20" t="n">
        <v>0</v>
      </c>
      <c r="P44" s="21" t="n">
        <v>3099200</v>
      </c>
    </row>
    <row r="45" s="10" customFormat="true" ht="30" hidden="false" customHeight="true" outlineLevel="0" collapsed="false">
      <c r="A45" s="12" t="s">
        <v>78</v>
      </c>
      <c r="B45" s="51" t="s">
        <v>21</v>
      </c>
      <c r="C45" s="13" t="s">
        <v>79</v>
      </c>
      <c r="D45" s="52"/>
      <c r="E45" s="53" t="n">
        <f aca="false">SUM(E46:E51)</f>
        <v>2095000</v>
      </c>
      <c r="F45" s="53" t="n">
        <f aca="false">SUM(F46:F51)</f>
        <v>2240000</v>
      </c>
      <c r="G45" s="53" t="n">
        <f aca="false">SUM(G46:G51)</f>
        <v>2075000</v>
      </c>
      <c r="H45" s="53" t="n">
        <f aca="false">SUM(H46:H51)</f>
        <v>980000</v>
      </c>
      <c r="I45" s="53" t="n">
        <f aca="false">SUM(I46:I51)</f>
        <v>0</v>
      </c>
      <c r="J45" s="53" t="n">
        <f aca="false">SUM(J46:J51)</f>
        <v>0</v>
      </c>
      <c r="K45" s="53" t="n">
        <f aca="false">SUM(K46:K51)</f>
        <v>0</v>
      </c>
      <c r="L45" s="53" t="n">
        <f aca="false">SUM(L46:L51)</f>
        <v>0</v>
      </c>
      <c r="M45" s="53" t="n">
        <f aca="false">SUM(M46:M51)</f>
        <v>0</v>
      </c>
      <c r="N45" s="53" t="n">
        <f aca="false">SUM(N46:N51)</f>
        <v>0</v>
      </c>
      <c r="O45" s="53" t="n">
        <f aca="false">SUM(O46:O51)</f>
        <v>0</v>
      </c>
      <c r="P45" s="16" t="n">
        <f aca="false">SUM(P46:P51)</f>
        <v>4659876</v>
      </c>
    </row>
    <row r="46" s="10" customFormat="true" ht="30" hidden="false" customHeight="true" outlineLevel="0" collapsed="false">
      <c r="A46" s="12"/>
      <c r="B46" s="27" t="s">
        <v>80</v>
      </c>
      <c r="C46" s="23"/>
      <c r="D46" s="24" t="s">
        <v>30</v>
      </c>
      <c r="E46" s="25" t="n">
        <v>990000</v>
      </c>
      <c r="F46" s="25" t="n">
        <v>1040000</v>
      </c>
      <c r="G46" s="25" t="n">
        <v>945000</v>
      </c>
      <c r="H46" s="25" t="n">
        <v>84000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6" t="n">
        <v>3501855</v>
      </c>
    </row>
    <row r="47" s="10" customFormat="true" ht="30" hidden="false" customHeight="true" outlineLevel="0" collapsed="false">
      <c r="A47" s="12"/>
      <c r="B47" s="27" t="s">
        <v>81</v>
      </c>
      <c r="C47" s="23"/>
      <c r="D47" s="24" t="s">
        <v>34</v>
      </c>
      <c r="E47" s="25" t="n">
        <v>920000</v>
      </c>
      <c r="F47" s="25" t="n">
        <v>920000</v>
      </c>
      <c r="G47" s="25" t="n">
        <v>93000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6" t="n">
        <v>495842</v>
      </c>
    </row>
    <row r="48" s="10" customFormat="true" ht="30" hidden="false" customHeight="true" outlineLevel="0" collapsed="false">
      <c r="A48" s="12"/>
      <c r="B48" s="27" t="s">
        <v>82</v>
      </c>
      <c r="C48" s="23"/>
      <c r="D48" s="24" t="s">
        <v>32</v>
      </c>
      <c r="E48" s="25" t="n">
        <v>5000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6" t="n">
        <v>12923</v>
      </c>
    </row>
    <row r="49" s="10" customFormat="true" ht="30" hidden="false" customHeight="true" outlineLevel="0" collapsed="false">
      <c r="A49" s="12"/>
      <c r="B49" s="27" t="s">
        <v>83</v>
      </c>
      <c r="C49" s="23"/>
      <c r="D49" s="24" t="s">
        <v>38</v>
      </c>
      <c r="E49" s="25" t="n">
        <v>50000</v>
      </c>
      <c r="F49" s="25" t="n">
        <v>5000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6" t="n">
        <v>25609</v>
      </c>
    </row>
    <row r="50" s="10" customFormat="true" ht="30" hidden="false" customHeight="true" outlineLevel="0" collapsed="false">
      <c r="A50" s="12"/>
      <c r="B50" s="50" t="s">
        <v>84</v>
      </c>
      <c r="C50" s="18"/>
      <c r="D50" s="19" t="s">
        <v>38</v>
      </c>
      <c r="E50" s="20" t="n">
        <v>50000</v>
      </c>
      <c r="F50" s="20" t="n">
        <v>3000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 t="n">
        <v>48647</v>
      </c>
    </row>
    <row r="51" s="10" customFormat="true" ht="30" hidden="false" customHeight="true" outlineLevel="0" collapsed="false">
      <c r="A51" s="12"/>
      <c r="B51" s="34" t="s">
        <v>85</v>
      </c>
      <c r="C51" s="55"/>
      <c r="D51" s="36" t="s">
        <v>86</v>
      </c>
      <c r="E51" s="37" t="n">
        <v>35000</v>
      </c>
      <c r="F51" s="37" t="n">
        <v>200000</v>
      </c>
      <c r="G51" s="37" t="n">
        <v>200000</v>
      </c>
      <c r="H51" s="37" t="n">
        <v>14000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8" t="n">
        <v>575000</v>
      </c>
    </row>
    <row r="52" s="10" customFormat="true" ht="45" hidden="false" customHeight="true" outlineLevel="0" collapsed="false">
      <c r="A52" s="12" t="s">
        <v>87</v>
      </c>
      <c r="B52" s="13" t="s">
        <v>88</v>
      </c>
      <c r="C52" s="13" t="s">
        <v>89</v>
      </c>
      <c r="D52" s="14"/>
      <c r="E52" s="15" t="n">
        <f aca="false">SUM(E53:E64)</f>
        <v>210534</v>
      </c>
      <c r="F52" s="15" t="n">
        <f aca="false">SUM(F53:F64)</f>
        <v>209694</v>
      </c>
      <c r="G52" s="15" t="n">
        <f aca="false">SUM(G53:G64)</f>
        <v>189014</v>
      </c>
      <c r="H52" s="15" t="n">
        <f aca="false">SUM(H53:H64)</f>
        <v>0</v>
      </c>
      <c r="I52" s="15" t="n">
        <f aca="false">SUM(I53:I64)</f>
        <v>0</v>
      </c>
      <c r="J52" s="15" t="n">
        <f aca="false">SUM(J53:J64)</f>
        <v>0</v>
      </c>
      <c r="K52" s="15" t="n">
        <f aca="false">SUM(K53:K64)</f>
        <v>0</v>
      </c>
      <c r="L52" s="15" t="n">
        <f aca="false">SUM(L53:L64)</f>
        <v>0</v>
      </c>
      <c r="M52" s="15" t="n">
        <f aca="false">SUM(M53:M64)</f>
        <v>0</v>
      </c>
      <c r="N52" s="15" t="n">
        <f aca="false">SUM(N53:N64)</f>
        <v>0</v>
      </c>
      <c r="O52" s="15" t="n">
        <f aca="false">SUM(O53:O64)</f>
        <v>0</v>
      </c>
      <c r="P52" s="16" t="n">
        <f aca="false">SUM(P53:P64)</f>
        <v>0</v>
      </c>
    </row>
    <row r="53" s="10" customFormat="true" ht="30" hidden="false" customHeight="true" outlineLevel="0" collapsed="false">
      <c r="A53" s="12"/>
      <c r="B53" s="27" t="s">
        <v>90</v>
      </c>
      <c r="C53" s="58"/>
      <c r="D53" s="24" t="s">
        <v>32</v>
      </c>
      <c r="E53" s="25" t="n">
        <v>60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6" t="n">
        <v>0</v>
      </c>
    </row>
    <row r="54" s="10" customFormat="true" ht="30" hidden="false" customHeight="true" outlineLevel="0" collapsed="false">
      <c r="A54" s="12"/>
      <c r="B54" s="27" t="s">
        <v>91</v>
      </c>
      <c r="C54" s="58"/>
      <c r="D54" s="24" t="s">
        <v>92</v>
      </c>
      <c r="E54" s="25" t="n">
        <v>18000</v>
      </c>
      <c r="F54" s="25" t="n">
        <v>20000</v>
      </c>
      <c r="G54" s="25" t="n">
        <v>2000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6" t="n">
        <v>0</v>
      </c>
    </row>
    <row r="55" s="10" customFormat="true" ht="30" hidden="false" customHeight="true" outlineLevel="0" collapsed="false">
      <c r="A55" s="12"/>
      <c r="B55" s="27" t="s">
        <v>93</v>
      </c>
      <c r="C55" s="58"/>
      <c r="D55" s="24" t="s">
        <v>32</v>
      </c>
      <c r="E55" s="25" t="n">
        <v>1600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6" t="n">
        <v>0</v>
      </c>
    </row>
    <row r="56" s="10" customFormat="true" ht="30" hidden="false" customHeight="true" outlineLevel="0" collapsed="false">
      <c r="A56" s="12"/>
      <c r="B56" s="27" t="s">
        <v>94</v>
      </c>
      <c r="C56" s="58"/>
      <c r="D56" s="24" t="s">
        <v>92</v>
      </c>
      <c r="E56" s="25" t="n">
        <v>145000</v>
      </c>
      <c r="F56" s="25" t="n">
        <v>150000</v>
      </c>
      <c r="G56" s="25" t="n">
        <v>15500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6" t="n">
        <v>0</v>
      </c>
    </row>
    <row r="57" s="10" customFormat="true" ht="30" hidden="false" customHeight="true" outlineLevel="0" collapsed="false">
      <c r="A57" s="12"/>
      <c r="B57" s="27" t="s">
        <v>95</v>
      </c>
      <c r="C57" s="58"/>
      <c r="D57" s="24" t="s">
        <v>92</v>
      </c>
      <c r="E57" s="25" t="n">
        <v>370</v>
      </c>
      <c r="F57" s="25" t="n">
        <v>400</v>
      </c>
      <c r="G57" s="25" t="n">
        <v>45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6" t="n">
        <v>0</v>
      </c>
    </row>
    <row r="58" s="10" customFormat="true" ht="30" hidden="false" customHeight="true" outlineLevel="0" collapsed="false">
      <c r="A58" s="12"/>
      <c r="B58" s="27" t="s">
        <v>96</v>
      </c>
      <c r="C58" s="58"/>
      <c r="D58" s="24" t="s">
        <v>92</v>
      </c>
      <c r="E58" s="25" t="n">
        <v>9000</v>
      </c>
      <c r="F58" s="25" t="n">
        <v>9500</v>
      </c>
      <c r="G58" s="25" t="n">
        <v>1000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6" t="n">
        <v>0</v>
      </c>
    </row>
    <row r="59" s="10" customFormat="true" ht="30" hidden="false" customHeight="true" outlineLevel="0" collapsed="false">
      <c r="A59" s="12"/>
      <c r="B59" s="27" t="s">
        <v>97</v>
      </c>
      <c r="C59" s="58"/>
      <c r="D59" s="24" t="s">
        <v>38</v>
      </c>
      <c r="E59" s="25" t="n">
        <v>9000</v>
      </c>
      <c r="F59" s="25" t="n">
        <v>1000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6" t="n">
        <v>0</v>
      </c>
    </row>
    <row r="60" s="10" customFormat="true" ht="30" hidden="false" customHeight="true" outlineLevel="0" collapsed="false">
      <c r="A60" s="12"/>
      <c r="B60" s="27" t="s">
        <v>98</v>
      </c>
      <c r="C60" s="58"/>
      <c r="D60" s="24" t="s">
        <v>32</v>
      </c>
      <c r="E60" s="25" t="n">
        <v>140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6" t="n">
        <v>0</v>
      </c>
    </row>
    <row r="61" s="10" customFormat="true" ht="30" hidden="false" customHeight="true" outlineLevel="0" collapsed="false">
      <c r="A61" s="12"/>
      <c r="B61" s="27" t="s">
        <v>99</v>
      </c>
      <c r="C61" s="58"/>
      <c r="D61" s="24" t="s">
        <v>32</v>
      </c>
      <c r="E61" s="25" t="n">
        <v>340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6" t="n">
        <v>0</v>
      </c>
    </row>
    <row r="62" s="10" customFormat="true" ht="30" hidden="false" customHeight="true" outlineLevel="0" collapsed="false">
      <c r="A62" s="12"/>
      <c r="B62" s="27" t="s">
        <v>100</v>
      </c>
      <c r="C62" s="58"/>
      <c r="D62" s="24" t="s">
        <v>34</v>
      </c>
      <c r="E62" s="25" t="n">
        <v>2000</v>
      </c>
      <c r="F62" s="25" t="n">
        <v>2000</v>
      </c>
      <c r="G62" s="25" t="n">
        <v>200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6" t="n">
        <v>0</v>
      </c>
    </row>
    <row r="63" s="10" customFormat="true" ht="30" hidden="false" customHeight="true" outlineLevel="0" collapsed="false">
      <c r="A63" s="12"/>
      <c r="B63" s="27" t="s">
        <v>101</v>
      </c>
      <c r="C63" s="58"/>
      <c r="D63" s="24" t="s">
        <v>34</v>
      </c>
      <c r="E63" s="25" t="n">
        <v>4200</v>
      </c>
      <c r="F63" s="25" t="n">
        <v>300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6" t="n">
        <v>0</v>
      </c>
    </row>
    <row r="64" s="10" customFormat="true" ht="30" hidden="false" customHeight="true" outlineLevel="0" collapsed="false">
      <c r="A64" s="12"/>
      <c r="B64" s="27" t="s">
        <v>102</v>
      </c>
      <c r="C64" s="58"/>
      <c r="D64" s="24" t="s">
        <v>52</v>
      </c>
      <c r="E64" s="25" t="n">
        <v>1564</v>
      </c>
      <c r="F64" s="25" t="n">
        <v>14794</v>
      </c>
      <c r="G64" s="25" t="n">
        <v>1564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6" t="n">
        <v>0</v>
      </c>
    </row>
    <row r="65" s="10" customFormat="true" ht="45" hidden="false" customHeight="true" outlineLevel="0" collapsed="false">
      <c r="A65" s="12" t="s">
        <v>103</v>
      </c>
      <c r="B65" s="13" t="s">
        <v>104</v>
      </c>
      <c r="C65" s="13" t="s">
        <v>105</v>
      </c>
      <c r="D65" s="14"/>
      <c r="E65" s="15" t="n">
        <f aca="false">SUM(E66:E80)</f>
        <v>376877</v>
      </c>
      <c r="F65" s="15" t="n">
        <f aca="false">SUM(F66:F80)</f>
        <v>412107</v>
      </c>
      <c r="G65" s="15" t="n">
        <f aca="false">SUM(G66:G80)</f>
        <v>335200</v>
      </c>
      <c r="H65" s="15" t="n">
        <f aca="false">SUM(H66:H80)</f>
        <v>0</v>
      </c>
      <c r="I65" s="15" t="n">
        <f aca="false">SUM(I66:I80)</f>
        <v>0</v>
      </c>
      <c r="J65" s="15" t="n">
        <f aca="false">SUM(J66:J80)</f>
        <v>0</v>
      </c>
      <c r="K65" s="15" t="n">
        <f aca="false">SUM(K66:K80)</f>
        <v>0</v>
      </c>
      <c r="L65" s="15" t="n">
        <f aca="false">SUM(L66:L80)</f>
        <v>0</v>
      </c>
      <c r="M65" s="15" t="n">
        <f aca="false">SUM(M66:M80)</f>
        <v>0</v>
      </c>
      <c r="N65" s="15" t="n">
        <f aca="false">SUM(N66:N80)</f>
        <v>0</v>
      </c>
      <c r="O65" s="15" t="n">
        <f aca="false">SUM(O66:O80)</f>
        <v>0</v>
      </c>
      <c r="P65" s="16" t="n">
        <f aca="false">SUM(P66:P80)</f>
        <v>26080</v>
      </c>
    </row>
    <row r="66" s="10" customFormat="true" ht="30" hidden="false" customHeight="true" outlineLevel="0" collapsed="false">
      <c r="A66" s="12"/>
      <c r="B66" s="27" t="s">
        <v>97</v>
      </c>
      <c r="C66" s="58"/>
      <c r="D66" s="24" t="s">
        <v>34</v>
      </c>
      <c r="E66" s="25" t="n">
        <v>10000</v>
      </c>
      <c r="F66" s="25" t="n">
        <v>12000</v>
      </c>
      <c r="G66" s="25" t="n">
        <v>1300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6" t="n">
        <v>8000</v>
      </c>
    </row>
    <row r="67" s="10" customFormat="true" ht="30" hidden="false" customHeight="true" outlineLevel="0" collapsed="false">
      <c r="A67" s="12"/>
      <c r="B67" s="27" t="s">
        <v>106</v>
      </c>
      <c r="C67" s="58"/>
      <c r="D67" s="24" t="s">
        <v>34</v>
      </c>
      <c r="E67" s="25" t="n">
        <v>1200</v>
      </c>
      <c r="F67" s="25" t="n">
        <v>1200</v>
      </c>
      <c r="G67" s="25" t="n">
        <v>120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6" t="n">
        <v>0</v>
      </c>
    </row>
    <row r="68" s="10" customFormat="true" ht="30" hidden="false" customHeight="true" outlineLevel="0" collapsed="false">
      <c r="A68" s="12"/>
      <c r="B68" s="27" t="s">
        <v>96</v>
      </c>
      <c r="C68" s="58"/>
      <c r="D68" s="24" t="s">
        <v>92</v>
      </c>
      <c r="E68" s="25" t="n">
        <v>40000</v>
      </c>
      <c r="F68" s="25" t="n">
        <v>40000</v>
      </c>
      <c r="G68" s="25" t="n">
        <v>4000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6" t="n">
        <v>0</v>
      </c>
    </row>
    <row r="69" s="10" customFormat="true" ht="30" hidden="false" customHeight="true" outlineLevel="0" collapsed="false">
      <c r="A69" s="12"/>
      <c r="B69" s="27" t="s">
        <v>107</v>
      </c>
      <c r="C69" s="58"/>
      <c r="D69" s="24" t="s">
        <v>26</v>
      </c>
      <c r="E69" s="25" t="n">
        <v>2500</v>
      </c>
      <c r="F69" s="25" t="n">
        <v>40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6" t="n">
        <v>0</v>
      </c>
    </row>
    <row r="70" s="10" customFormat="true" ht="30" hidden="false" customHeight="true" outlineLevel="0" collapsed="false">
      <c r="A70" s="12"/>
      <c r="B70" s="27" t="s">
        <v>108</v>
      </c>
      <c r="C70" s="58"/>
      <c r="D70" s="24" t="s">
        <v>26</v>
      </c>
      <c r="E70" s="25" t="n">
        <v>1150</v>
      </c>
      <c r="F70" s="25" t="n">
        <v>20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6" t="n">
        <v>0</v>
      </c>
    </row>
    <row r="71" s="10" customFormat="true" ht="30" hidden="false" customHeight="true" outlineLevel="0" collapsed="false">
      <c r="A71" s="12"/>
      <c r="B71" s="27" t="s">
        <v>109</v>
      </c>
      <c r="C71" s="58"/>
      <c r="D71" s="24" t="s">
        <v>26</v>
      </c>
      <c r="E71" s="25" t="n">
        <v>4000</v>
      </c>
      <c r="F71" s="25" t="n">
        <v>500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6" t="n">
        <v>0</v>
      </c>
    </row>
    <row r="72" s="10" customFormat="true" ht="30" hidden="false" customHeight="true" outlineLevel="0" collapsed="false">
      <c r="A72" s="12"/>
      <c r="B72" s="27" t="s">
        <v>91</v>
      </c>
      <c r="C72" s="58"/>
      <c r="D72" s="24" t="s">
        <v>92</v>
      </c>
      <c r="E72" s="25" t="n">
        <v>40000</v>
      </c>
      <c r="F72" s="25" t="n">
        <v>50000</v>
      </c>
      <c r="G72" s="25" t="n">
        <v>5000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6" t="n">
        <v>0</v>
      </c>
    </row>
    <row r="73" s="10" customFormat="true" ht="30" hidden="false" customHeight="true" outlineLevel="0" collapsed="false">
      <c r="A73" s="12"/>
      <c r="B73" s="27" t="s">
        <v>110</v>
      </c>
      <c r="C73" s="58"/>
      <c r="D73" s="24" t="s">
        <v>92</v>
      </c>
      <c r="E73" s="25" t="n">
        <v>200000</v>
      </c>
      <c r="F73" s="25" t="n">
        <v>220000</v>
      </c>
      <c r="G73" s="25" t="n">
        <v>22000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6" t="n">
        <v>0</v>
      </c>
    </row>
    <row r="74" s="10" customFormat="true" ht="30" hidden="false" customHeight="true" outlineLevel="0" collapsed="false">
      <c r="A74" s="12"/>
      <c r="B74" s="27" t="s">
        <v>100</v>
      </c>
      <c r="C74" s="58"/>
      <c r="D74" s="24" t="s">
        <v>92</v>
      </c>
      <c r="E74" s="25" t="n">
        <v>3500</v>
      </c>
      <c r="F74" s="25" t="n">
        <v>3000</v>
      </c>
      <c r="G74" s="25" t="n">
        <v>300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6" t="n">
        <v>0</v>
      </c>
    </row>
    <row r="75" s="10" customFormat="true" ht="30" hidden="false" customHeight="true" outlineLevel="0" collapsed="false">
      <c r="A75" s="12"/>
      <c r="B75" s="27" t="s">
        <v>101</v>
      </c>
      <c r="C75" s="58"/>
      <c r="D75" s="24" t="s">
        <v>34</v>
      </c>
      <c r="E75" s="25" t="n">
        <v>5400</v>
      </c>
      <c r="F75" s="25" t="n">
        <v>968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6" t="n">
        <v>15080</v>
      </c>
    </row>
    <row r="76" s="10" customFormat="true" ht="30" hidden="false" customHeight="true" outlineLevel="0" collapsed="false">
      <c r="A76" s="12"/>
      <c r="B76" s="27" t="s">
        <v>111</v>
      </c>
      <c r="C76" s="58"/>
      <c r="D76" s="24" t="s">
        <v>28</v>
      </c>
      <c r="E76" s="25" t="n">
        <v>60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6" t="n">
        <v>0</v>
      </c>
    </row>
    <row r="77" s="10" customFormat="true" ht="30" hidden="false" customHeight="true" outlineLevel="0" collapsed="false">
      <c r="A77" s="12"/>
      <c r="B77" s="27" t="s">
        <v>111</v>
      </c>
      <c r="C77" s="58"/>
      <c r="D77" s="24" t="s">
        <v>28</v>
      </c>
      <c r="E77" s="25" t="n">
        <v>90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6" t="n">
        <v>0</v>
      </c>
    </row>
    <row r="78" s="10" customFormat="true" ht="30" hidden="false" customHeight="true" outlineLevel="0" collapsed="false">
      <c r="A78" s="12"/>
      <c r="B78" s="27" t="s">
        <v>102</v>
      </c>
      <c r="C78" s="58"/>
      <c r="D78" s="24" t="s">
        <v>52</v>
      </c>
      <c r="E78" s="25" t="n">
        <v>67627</v>
      </c>
      <c r="F78" s="25" t="n">
        <v>67627</v>
      </c>
      <c r="G78" s="25" t="n">
        <v>800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6" t="n">
        <v>0</v>
      </c>
    </row>
    <row r="79" s="10" customFormat="true" ht="30" hidden="false" customHeight="true" outlineLevel="0" collapsed="false">
      <c r="A79" s="12"/>
      <c r="B79" s="27" t="s">
        <v>111</v>
      </c>
      <c r="C79" s="58"/>
      <c r="D79" s="24" t="s">
        <v>70</v>
      </c>
      <c r="E79" s="25" t="n">
        <v>0</v>
      </c>
      <c r="F79" s="25" t="n">
        <v>150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6" t="n">
        <v>1500</v>
      </c>
    </row>
    <row r="80" s="10" customFormat="true" ht="30" hidden="false" customHeight="true" outlineLevel="0" collapsed="false">
      <c r="A80" s="12"/>
      <c r="B80" s="27" t="s">
        <v>111</v>
      </c>
      <c r="C80" s="58"/>
      <c r="D80" s="24" t="s">
        <v>70</v>
      </c>
      <c r="E80" s="25" t="n">
        <v>0</v>
      </c>
      <c r="F80" s="25" t="n">
        <v>150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6" t="n">
        <v>1500</v>
      </c>
    </row>
    <row r="81" s="10" customFormat="true" ht="45" hidden="false" customHeight="true" outlineLevel="0" collapsed="false">
      <c r="A81" s="12" t="s">
        <v>112</v>
      </c>
      <c r="B81" s="13" t="s">
        <v>113</v>
      </c>
      <c r="C81" s="13" t="s">
        <v>114</v>
      </c>
      <c r="D81" s="14"/>
      <c r="E81" s="15" t="n">
        <f aca="false">SUM(E82:E89)</f>
        <v>85630</v>
      </c>
      <c r="F81" s="15" t="n">
        <f aca="false">SUM(F82:F89)</f>
        <v>85047</v>
      </c>
      <c r="G81" s="15" t="n">
        <f aca="false">SUM(G82:G89)</f>
        <v>50480</v>
      </c>
      <c r="H81" s="15" t="n">
        <f aca="false">SUM(H82:H89)</f>
        <v>0</v>
      </c>
      <c r="I81" s="15" t="n">
        <f aca="false">SUM(I82:I89)</f>
        <v>0</v>
      </c>
      <c r="J81" s="15" t="n">
        <f aca="false">SUM(J82:J89)</f>
        <v>0</v>
      </c>
      <c r="K81" s="15" t="n">
        <f aca="false">SUM(K82:K89)</f>
        <v>0</v>
      </c>
      <c r="L81" s="15" t="n">
        <f aca="false">SUM(L82:L89)</f>
        <v>0</v>
      </c>
      <c r="M81" s="15" t="n">
        <f aca="false">SUM(M82:M89)</f>
        <v>0</v>
      </c>
      <c r="N81" s="15" t="n">
        <f aca="false">SUM(N82:N89)</f>
        <v>0</v>
      </c>
      <c r="O81" s="15" t="n">
        <f aca="false">SUM(O82:O89)</f>
        <v>0</v>
      </c>
      <c r="P81" s="16" t="n">
        <f aca="false">SUM(P82:P89)</f>
        <v>20045</v>
      </c>
    </row>
    <row r="82" s="10" customFormat="true" ht="30" hidden="false" customHeight="true" outlineLevel="0" collapsed="false">
      <c r="A82" s="12"/>
      <c r="B82" s="27" t="s">
        <v>101</v>
      </c>
      <c r="C82" s="58"/>
      <c r="D82" s="24" t="s">
        <v>34</v>
      </c>
      <c r="E82" s="25" t="n">
        <v>5170</v>
      </c>
      <c r="F82" s="25" t="n">
        <v>5687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6" t="n">
        <v>4045</v>
      </c>
    </row>
    <row r="83" s="10" customFormat="true" ht="30" hidden="false" customHeight="true" outlineLevel="0" collapsed="false">
      <c r="A83" s="12"/>
      <c r="B83" s="27" t="s">
        <v>94</v>
      </c>
      <c r="C83" s="58"/>
      <c r="D83" s="24" t="s">
        <v>34</v>
      </c>
      <c r="E83" s="25" t="n">
        <v>46900</v>
      </c>
      <c r="F83" s="25" t="n">
        <v>46900</v>
      </c>
      <c r="G83" s="25" t="n">
        <v>3090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6" t="n">
        <v>16000</v>
      </c>
    </row>
    <row r="84" s="10" customFormat="true" ht="30" hidden="false" customHeight="true" outlineLevel="0" collapsed="false">
      <c r="A84" s="12"/>
      <c r="B84" s="27" t="s">
        <v>115</v>
      </c>
      <c r="C84" s="58"/>
      <c r="D84" s="24" t="s">
        <v>26</v>
      </c>
      <c r="E84" s="25" t="n">
        <v>3100</v>
      </c>
      <c r="F84" s="25" t="n">
        <v>200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6" t="n">
        <v>0</v>
      </c>
    </row>
    <row r="85" s="10" customFormat="true" ht="30" hidden="false" customHeight="true" outlineLevel="0" collapsed="false">
      <c r="A85" s="12"/>
      <c r="B85" s="50" t="s">
        <v>96</v>
      </c>
      <c r="C85" s="59"/>
      <c r="D85" s="19" t="s">
        <v>34</v>
      </c>
      <c r="E85" s="20" t="n">
        <v>4000</v>
      </c>
      <c r="F85" s="20" t="n">
        <v>4000</v>
      </c>
      <c r="G85" s="20" t="n">
        <v>250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1" t="n">
        <v>0</v>
      </c>
    </row>
    <row r="86" s="10" customFormat="true" ht="30" hidden="false" customHeight="true" outlineLevel="0" collapsed="false">
      <c r="A86" s="12"/>
      <c r="B86" s="27" t="s">
        <v>116</v>
      </c>
      <c r="C86" s="58"/>
      <c r="D86" s="24" t="s">
        <v>34</v>
      </c>
      <c r="E86" s="25" t="n">
        <v>120</v>
      </c>
      <c r="F86" s="25" t="n">
        <v>120</v>
      </c>
      <c r="G86" s="25" t="n">
        <v>8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6" t="n">
        <v>0</v>
      </c>
    </row>
    <row r="87" s="10" customFormat="true" ht="30" hidden="false" customHeight="true" outlineLevel="0" collapsed="false">
      <c r="A87" s="12"/>
      <c r="B87" s="27" t="s">
        <v>117</v>
      </c>
      <c r="C87" s="58"/>
      <c r="D87" s="24" t="s">
        <v>26</v>
      </c>
      <c r="E87" s="25" t="n">
        <v>840</v>
      </c>
      <c r="F87" s="25" t="n">
        <v>84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6" t="n">
        <v>0</v>
      </c>
    </row>
    <row r="88" s="10" customFormat="true" ht="30" hidden="false" customHeight="true" outlineLevel="0" collapsed="false">
      <c r="A88" s="12"/>
      <c r="B88" s="50" t="s">
        <v>118</v>
      </c>
      <c r="C88" s="59"/>
      <c r="D88" s="19" t="s">
        <v>34</v>
      </c>
      <c r="E88" s="20" t="n">
        <v>7500</v>
      </c>
      <c r="F88" s="20" t="n">
        <v>7500</v>
      </c>
      <c r="G88" s="20" t="n">
        <v>500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1" t="n">
        <v>0</v>
      </c>
    </row>
    <row r="89" s="10" customFormat="true" ht="30" hidden="false" customHeight="true" outlineLevel="0" collapsed="false">
      <c r="A89" s="12"/>
      <c r="B89" s="60" t="s">
        <v>119</v>
      </c>
      <c r="C89" s="61"/>
      <c r="D89" s="30" t="s">
        <v>34</v>
      </c>
      <c r="E89" s="31" t="n">
        <v>18000</v>
      </c>
      <c r="F89" s="31" t="n">
        <v>18000</v>
      </c>
      <c r="G89" s="31" t="n">
        <v>1200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2" t="n">
        <v>0</v>
      </c>
    </row>
    <row r="90" s="10" customFormat="true" ht="45" hidden="false" customHeight="true" outlineLevel="0" collapsed="false">
      <c r="A90" s="12" t="s">
        <v>120</v>
      </c>
      <c r="B90" s="13" t="s">
        <v>121</v>
      </c>
      <c r="C90" s="13" t="s">
        <v>122</v>
      </c>
      <c r="D90" s="14"/>
      <c r="E90" s="15" t="n">
        <f aca="false">SUM(E91:E105)</f>
        <v>235810</v>
      </c>
      <c r="F90" s="15" t="n">
        <f aca="false">SUM(F91:F105)</f>
        <v>191581</v>
      </c>
      <c r="G90" s="15" t="n">
        <f aca="false">SUM(G91:G105)</f>
        <v>156400</v>
      </c>
      <c r="H90" s="15" t="n">
        <f aca="false">SUM(H91:H105)</f>
        <v>3000</v>
      </c>
      <c r="I90" s="15" t="n">
        <f aca="false">SUM(I91:I105)</f>
        <v>0</v>
      </c>
      <c r="J90" s="15" t="n">
        <f aca="false">SUM(J91:J105)</f>
        <v>0</v>
      </c>
      <c r="K90" s="15" t="n">
        <f aca="false">SUM(K91:K105)</f>
        <v>0</v>
      </c>
      <c r="L90" s="15" t="n">
        <f aca="false">SUM(L91:L105)</f>
        <v>0</v>
      </c>
      <c r="M90" s="15" t="n">
        <f aca="false">SUM(M91:M105)</f>
        <v>0</v>
      </c>
      <c r="N90" s="15" t="n">
        <f aca="false">SUM(N91:N105)</f>
        <v>0</v>
      </c>
      <c r="O90" s="15" t="n">
        <f aca="false">SUM(O91:O105)</f>
        <v>0</v>
      </c>
      <c r="P90" s="16" t="n">
        <f aca="false">SUM(P91:P105)</f>
        <v>105000</v>
      </c>
    </row>
    <row r="91" s="10" customFormat="true" ht="30" hidden="false" customHeight="true" outlineLevel="0" collapsed="false">
      <c r="A91" s="12"/>
      <c r="B91" s="39" t="s">
        <v>93</v>
      </c>
      <c r="C91" s="40"/>
      <c r="D91" s="41" t="s">
        <v>32</v>
      </c>
      <c r="E91" s="42" t="n">
        <v>2500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3" t="n">
        <v>0</v>
      </c>
    </row>
    <row r="92" s="10" customFormat="true" ht="30" hidden="false" customHeight="true" outlineLevel="0" collapsed="false">
      <c r="A92" s="12"/>
      <c r="B92" s="27" t="s">
        <v>123</v>
      </c>
      <c r="C92" s="58"/>
      <c r="D92" s="24" t="s">
        <v>38</v>
      </c>
      <c r="E92" s="25" t="n">
        <v>500</v>
      </c>
      <c r="F92" s="25" t="n">
        <v>10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6" t="n">
        <v>0</v>
      </c>
    </row>
    <row r="93" s="10" customFormat="true" ht="30" hidden="false" customHeight="true" outlineLevel="0" collapsed="false">
      <c r="A93" s="12"/>
      <c r="B93" s="27" t="s">
        <v>124</v>
      </c>
      <c r="C93" s="58"/>
      <c r="D93" s="24" t="s">
        <v>26</v>
      </c>
      <c r="E93" s="25" t="n">
        <v>2100</v>
      </c>
      <c r="F93" s="25" t="n">
        <v>10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6" t="n">
        <v>0</v>
      </c>
    </row>
    <row r="94" s="10" customFormat="true" ht="30" hidden="false" customHeight="true" outlineLevel="0" collapsed="false">
      <c r="A94" s="12"/>
      <c r="B94" s="27" t="s">
        <v>96</v>
      </c>
      <c r="C94" s="58"/>
      <c r="D94" s="24" t="s">
        <v>26</v>
      </c>
      <c r="E94" s="25" t="n">
        <v>14000</v>
      </c>
      <c r="F94" s="25" t="n">
        <v>150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6" t="n">
        <v>0</v>
      </c>
    </row>
    <row r="95" s="10" customFormat="true" ht="30" hidden="false" customHeight="true" outlineLevel="0" collapsed="false">
      <c r="A95" s="12"/>
      <c r="B95" s="27" t="s">
        <v>125</v>
      </c>
      <c r="C95" s="58"/>
      <c r="D95" s="24" t="s">
        <v>92</v>
      </c>
      <c r="E95" s="25" t="n">
        <v>100000</v>
      </c>
      <c r="F95" s="25" t="n">
        <v>100000</v>
      </c>
      <c r="G95" s="25" t="n">
        <v>10000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6" t="n">
        <v>0</v>
      </c>
    </row>
    <row r="96" s="10" customFormat="true" ht="30" hidden="false" customHeight="true" outlineLevel="0" collapsed="false">
      <c r="A96" s="12"/>
      <c r="B96" s="27" t="s">
        <v>94</v>
      </c>
      <c r="C96" s="58"/>
      <c r="D96" s="24" t="s">
        <v>92</v>
      </c>
      <c r="E96" s="25" t="n">
        <v>20000</v>
      </c>
      <c r="F96" s="25" t="n">
        <v>20000</v>
      </c>
      <c r="G96" s="25" t="n">
        <v>2000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6" t="n">
        <v>0</v>
      </c>
    </row>
    <row r="97" s="10" customFormat="true" ht="30" hidden="false" customHeight="true" outlineLevel="0" collapsed="false">
      <c r="A97" s="12"/>
      <c r="B97" s="27" t="s">
        <v>96</v>
      </c>
      <c r="C97" s="58"/>
      <c r="D97" s="24" t="s">
        <v>92</v>
      </c>
      <c r="E97" s="25" t="n">
        <v>2400</v>
      </c>
      <c r="F97" s="25" t="n">
        <v>2400</v>
      </c>
      <c r="G97" s="25" t="n">
        <v>240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6" t="n">
        <v>0</v>
      </c>
    </row>
    <row r="98" s="10" customFormat="true" ht="30" hidden="false" customHeight="true" outlineLevel="0" collapsed="false">
      <c r="A98" s="12"/>
      <c r="B98" s="27" t="s">
        <v>101</v>
      </c>
      <c r="C98" s="58"/>
      <c r="D98" s="24" t="s">
        <v>34</v>
      </c>
      <c r="E98" s="25" t="n">
        <v>6710</v>
      </c>
      <c r="F98" s="25" t="n">
        <v>7381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6" t="n">
        <v>0</v>
      </c>
    </row>
    <row r="99" s="10" customFormat="true" ht="30" hidden="false" customHeight="true" outlineLevel="0" collapsed="false">
      <c r="A99" s="12"/>
      <c r="B99" s="27" t="s">
        <v>111</v>
      </c>
      <c r="C99" s="58"/>
      <c r="D99" s="24" t="s">
        <v>28</v>
      </c>
      <c r="E99" s="25" t="n">
        <v>1500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6" t="n">
        <v>0</v>
      </c>
    </row>
    <row r="100" s="10" customFormat="true" ht="30" hidden="false" customHeight="true" outlineLevel="0" collapsed="false">
      <c r="A100" s="12"/>
      <c r="B100" s="27" t="s">
        <v>126</v>
      </c>
      <c r="C100" s="58"/>
      <c r="D100" s="24" t="s">
        <v>26</v>
      </c>
      <c r="E100" s="25" t="n">
        <v>1000</v>
      </c>
      <c r="F100" s="25" t="n">
        <v>100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6" t="n">
        <v>0</v>
      </c>
    </row>
    <row r="101" s="10" customFormat="true" ht="30" hidden="false" customHeight="true" outlineLevel="0" collapsed="false">
      <c r="A101" s="12"/>
      <c r="B101" s="27" t="s">
        <v>109</v>
      </c>
      <c r="C101" s="58"/>
      <c r="D101" s="24" t="s">
        <v>26</v>
      </c>
      <c r="E101" s="25" t="n">
        <v>4500</v>
      </c>
      <c r="F101" s="25" t="n">
        <v>450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6" t="n">
        <v>0</v>
      </c>
    </row>
    <row r="102" s="10" customFormat="true" ht="30" hidden="false" customHeight="true" outlineLevel="0" collapsed="false">
      <c r="A102" s="12"/>
      <c r="B102" s="27" t="s">
        <v>100</v>
      </c>
      <c r="C102" s="58"/>
      <c r="D102" s="24" t="s">
        <v>127</v>
      </c>
      <c r="E102" s="25" t="n">
        <v>3000</v>
      </c>
      <c r="F102" s="25" t="n">
        <v>3000</v>
      </c>
      <c r="G102" s="25" t="n">
        <v>3000</v>
      </c>
      <c r="H102" s="25" t="n">
        <v>300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6" t="n">
        <v>0</v>
      </c>
    </row>
    <row r="103" s="10" customFormat="true" ht="30" hidden="false" customHeight="true" outlineLevel="0" collapsed="false">
      <c r="A103" s="12"/>
      <c r="B103" s="27" t="s">
        <v>128</v>
      </c>
      <c r="C103" s="58"/>
      <c r="D103" s="24" t="s">
        <v>28</v>
      </c>
      <c r="E103" s="25" t="n">
        <v>1500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6" t="n">
        <v>0</v>
      </c>
    </row>
    <row r="104" s="10" customFormat="true" ht="30" hidden="false" customHeight="true" outlineLevel="0" collapsed="false">
      <c r="A104" s="12"/>
      <c r="B104" s="27" t="s">
        <v>129</v>
      </c>
      <c r="C104" s="58"/>
      <c r="D104" s="24" t="s">
        <v>34</v>
      </c>
      <c r="E104" s="25" t="n">
        <v>1600</v>
      </c>
      <c r="F104" s="25" t="n">
        <v>1600</v>
      </c>
      <c r="G104" s="25" t="n">
        <v>100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6" t="n">
        <v>0</v>
      </c>
    </row>
    <row r="105" s="10" customFormat="true" ht="30" hidden="false" customHeight="true" outlineLevel="0" collapsed="false">
      <c r="A105" s="12"/>
      <c r="B105" s="60" t="s">
        <v>93</v>
      </c>
      <c r="C105" s="61"/>
      <c r="D105" s="30" t="s">
        <v>52</v>
      </c>
      <c r="E105" s="31" t="n">
        <v>25000</v>
      </c>
      <c r="F105" s="31" t="n">
        <v>50000</v>
      </c>
      <c r="G105" s="31" t="n">
        <v>3000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2" t="n">
        <v>105000</v>
      </c>
    </row>
    <row r="106" s="10" customFormat="true" ht="30" hidden="false" customHeight="true" outlineLevel="0" collapsed="false">
      <c r="A106" s="12" t="s">
        <v>130</v>
      </c>
      <c r="B106" s="13" t="s">
        <v>131</v>
      </c>
      <c r="C106" s="13" t="s">
        <v>132</v>
      </c>
      <c r="D106" s="14"/>
      <c r="E106" s="15" t="n">
        <f aca="false">SUM(E107:E109)</f>
        <v>19709</v>
      </c>
      <c r="F106" s="15" t="n">
        <f aca="false">SUM(F107:F109)</f>
        <v>16440</v>
      </c>
      <c r="G106" s="15" t="n">
        <f aca="false">SUM(G107:G109)</f>
        <v>2044</v>
      </c>
      <c r="H106" s="15" t="n">
        <f aca="false">SUM(H107:H109)</f>
        <v>0</v>
      </c>
      <c r="I106" s="15" t="n">
        <f aca="false">SUM(I107:I109)</f>
        <v>0</v>
      </c>
      <c r="J106" s="15" t="n">
        <f aca="false">SUM(J107:J109)</f>
        <v>0</v>
      </c>
      <c r="K106" s="15" t="n">
        <f aca="false">SUM(K107:K109)</f>
        <v>0</v>
      </c>
      <c r="L106" s="15" t="n">
        <f aca="false">SUM(L107:L109)</f>
        <v>0</v>
      </c>
      <c r="M106" s="15" t="n">
        <f aca="false">SUM(M107:M109)</f>
        <v>0</v>
      </c>
      <c r="N106" s="15" t="n">
        <f aca="false">SUM(N107:N109)</f>
        <v>0</v>
      </c>
      <c r="O106" s="15" t="n">
        <f aca="false">SUM(O107:O109)</f>
        <v>0</v>
      </c>
      <c r="P106" s="16" t="n">
        <f aca="false">SUM(P107:P109)</f>
        <v>0</v>
      </c>
    </row>
    <row r="107" s="10" customFormat="true" ht="30" hidden="false" customHeight="true" outlineLevel="0" collapsed="false">
      <c r="A107" s="12"/>
      <c r="B107" s="27" t="s">
        <v>93</v>
      </c>
      <c r="C107" s="58"/>
      <c r="D107" s="24" t="s">
        <v>28</v>
      </c>
      <c r="E107" s="25" t="n">
        <v>160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6" t="n">
        <v>0</v>
      </c>
    </row>
    <row r="108" s="10" customFormat="true" ht="30" hidden="false" customHeight="true" outlineLevel="0" collapsed="false">
      <c r="A108" s="12"/>
      <c r="B108" s="27" t="s">
        <v>101</v>
      </c>
      <c r="C108" s="58"/>
      <c r="D108" s="24" t="s">
        <v>34</v>
      </c>
      <c r="E108" s="25" t="n">
        <v>5900</v>
      </c>
      <c r="F108" s="25" t="n">
        <v>376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6" t="n">
        <v>0</v>
      </c>
    </row>
    <row r="109" s="10" customFormat="true" ht="30" hidden="false" customHeight="true" outlineLevel="0" collapsed="false">
      <c r="A109" s="12"/>
      <c r="B109" s="27" t="s">
        <v>102</v>
      </c>
      <c r="C109" s="58"/>
      <c r="D109" s="24" t="s">
        <v>52</v>
      </c>
      <c r="E109" s="25" t="n">
        <v>12209</v>
      </c>
      <c r="F109" s="25" t="n">
        <v>12680</v>
      </c>
      <c r="G109" s="25" t="n">
        <v>2044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6" t="n">
        <v>0</v>
      </c>
    </row>
    <row r="110" s="10" customFormat="true" ht="30" hidden="false" customHeight="true" outlineLevel="0" collapsed="false">
      <c r="A110" s="12" t="s">
        <v>133</v>
      </c>
      <c r="B110" s="13" t="s">
        <v>134</v>
      </c>
      <c r="C110" s="13" t="s">
        <v>135</v>
      </c>
      <c r="D110" s="14"/>
      <c r="E110" s="15" t="n">
        <f aca="false">SUM(E111:E129)</f>
        <v>105846</v>
      </c>
      <c r="F110" s="15" t="n">
        <f aca="false">SUM(F111:F129)</f>
        <v>99691</v>
      </c>
      <c r="G110" s="15" t="n">
        <f aca="false">SUM(G111:G129)</f>
        <v>2000</v>
      </c>
      <c r="H110" s="15" t="n">
        <f aca="false">SUM(H111:H129)</f>
        <v>0</v>
      </c>
      <c r="I110" s="15" t="n">
        <f aca="false">SUM(I111:I129)</f>
        <v>0</v>
      </c>
      <c r="J110" s="15" t="n">
        <f aca="false">SUM(J111:J129)</f>
        <v>0</v>
      </c>
      <c r="K110" s="15" t="n">
        <f aca="false">SUM(K111:K129)</f>
        <v>0</v>
      </c>
      <c r="L110" s="15" t="n">
        <f aca="false">SUM(L111:L129)</f>
        <v>0</v>
      </c>
      <c r="M110" s="15" t="n">
        <f aca="false">SUM(M111:M129)</f>
        <v>0</v>
      </c>
      <c r="N110" s="15" t="n">
        <f aca="false">SUM(N111:N129)</f>
        <v>0</v>
      </c>
      <c r="O110" s="15" t="n">
        <f aca="false">SUM(O111:O129)</f>
        <v>0</v>
      </c>
      <c r="P110" s="16" t="n">
        <f aca="false">SUM(P111:P129)</f>
        <v>4096</v>
      </c>
    </row>
    <row r="111" s="10" customFormat="true" ht="30" hidden="false" customHeight="true" outlineLevel="0" collapsed="false">
      <c r="A111" s="12"/>
      <c r="B111" s="27" t="s">
        <v>101</v>
      </c>
      <c r="C111" s="58"/>
      <c r="D111" s="24" t="s">
        <v>34</v>
      </c>
      <c r="E111" s="25" t="n">
        <v>19438</v>
      </c>
      <c r="F111" s="25" t="n">
        <v>2057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6" t="n">
        <v>0</v>
      </c>
    </row>
    <row r="112" s="10" customFormat="true" ht="30" hidden="false" customHeight="true" outlineLevel="0" collapsed="false">
      <c r="A112" s="12"/>
      <c r="B112" s="27" t="s">
        <v>102</v>
      </c>
      <c r="C112" s="58"/>
      <c r="D112" s="24" t="s">
        <v>52</v>
      </c>
      <c r="E112" s="25" t="n">
        <v>23474</v>
      </c>
      <c r="F112" s="25" t="n">
        <v>23655</v>
      </c>
      <c r="G112" s="25" t="n">
        <v>200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6" t="n">
        <v>0</v>
      </c>
    </row>
    <row r="113" s="10" customFormat="true" ht="30" hidden="false" customHeight="true" outlineLevel="0" collapsed="false">
      <c r="A113" s="12"/>
      <c r="B113" s="27" t="s">
        <v>136</v>
      </c>
      <c r="C113" s="58"/>
      <c r="D113" s="24" t="s">
        <v>26</v>
      </c>
      <c r="E113" s="25" t="n">
        <v>22400</v>
      </c>
      <c r="F113" s="25" t="n">
        <v>22221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6" t="n">
        <v>0</v>
      </c>
    </row>
    <row r="114" s="10" customFormat="true" ht="30" hidden="false" customHeight="true" outlineLevel="0" collapsed="false">
      <c r="A114" s="12"/>
      <c r="B114" s="27" t="s">
        <v>137</v>
      </c>
      <c r="C114" s="58"/>
      <c r="D114" s="24" t="s">
        <v>26</v>
      </c>
      <c r="E114" s="25" t="n">
        <v>20382</v>
      </c>
      <c r="F114" s="25" t="n">
        <v>20382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6" t="n">
        <v>0</v>
      </c>
    </row>
    <row r="115" s="10" customFormat="true" ht="30" hidden="false" customHeight="true" outlineLevel="0" collapsed="false">
      <c r="A115" s="12"/>
      <c r="B115" s="27" t="s">
        <v>138</v>
      </c>
      <c r="C115" s="58"/>
      <c r="D115" s="24" t="s">
        <v>26</v>
      </c>
      <c r="E115" s="25" t="n">
        <v>4281</v>
      </c>
      <c r="F115" s="25" t="n">
        <v>4281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6" t="n">
        <v>0</v>
      </c>
    </row>
    <row r="116" s="10" customFormat="true" ht="30" hidden="false" customHeight="true" outlineLevel="0" collapsed="false">
      <c r="A116" s="12"/>
      <c r="B116" s="27" t="s">
        <v>139</v>
      </c>
      <c r="C116" s="58"/>
      <c r="D116" s="24" t="s">
        <v>70</v>
      </c>
      <c r="E116" s="25" t="n">
        <v>123</v>
      </c>
      <c r="F116" s="25" t="n">
        <v>123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6" t="n">
        <v>0</v>
      </c>
    </row>
    <row r="117" s="10" customFormat="true" ht="30" hidden="false" customHeight="true" outlineLevel="0" collapsed="false">
      <c r="A117" s="12"/>
      <c r="B117" s="27" t="s">
        <v>140</v>
      </c>
      <c r="C117" s="58"/>
      <c r="D117" s="24" t="s">
        <v>26</v>
      </c>
      <c r="E117" s="25" t="n">
        <v>3300</v>
      </c>
      <c r="F117" s="25" t="n">
        <v>330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6" t="n">
        <v>0</v>
      </c>
    </row>
    <row r="118" s="10" customFormat="true" ht="30" hidden="false" customHeight="true" outlineLevel="0" collapsed="false">
      <c r="A118" s="12"/>
      <c r="B118" s="27" t="s">
        <v>141</v>
      </c>
      <c r="C118" s="58"/>
      <c r="D118" s="24" t="s">
        <v>28</v>
      </c>
      <c r="E118" s="25" t="n">
        <v>1545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6" t="n">
        <v>0</v>
      </c>
    </row>
    <row r="119" s="10" customFormat="true" ht="30" hidden="false" customHeight="true" outlineLevel="0" collapsed="false">
      <c r="A119" s="12"/>
      <c r="B119" s="27" t="s">
        <v>142</v>
      </c>
      <c r="C119" s="58"/>
      <c r="D119" s="24" t="s">
        <v>28</v>
      </c>
      <c r="E119" s="25" t="n">
        <v>753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6" t="n">
        <v>0</v>
      </c>
    </row>
    <row r="120" s="10" customFormat="true" ht="30" hidden="false" customHeight="true" outlineLevel="0" collapsed="false">
      <c r="A120" s="12"/>
      <c r="B120" s="27" t="s">
        <v>143</v>
      </c>
      <c r="C120" s="58"/>
      <c r="D120" s="24" t="s">
        <v>28</v>
      </c>
      <c r="E120" s="25" t="n">
        <v>753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6" t="n">
        <v>0</v>
      </c>
    </row>
    <row r="121" s="10" customFormat="true" ht="30" hidden="false" customHeight="true" outlineLevel="0" collapsed="false">
      <c r="A121" s="12"/>
      <c r="B121" s="27" t="s">
        <v>144</v>
      </c>
      <c r="C121" s="58"/>
      <c r="D121" s="24" t="s">
        <v>28</v>
      </c>
      <c r="E121" s="25" t="n">
        <v>246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6" t="n">
        <v>0</v>
      </c>
    </row>
    <row r="122" s="10" customFormat="true" ht="30" hidden="false" customHeight="true" outlineLevel="0" collapsed="false">
      <c r="A122" s="12"/>
      <c r="B122" s="27" t="s">
        <v>145</v>
      </c>
      <c r="C122" s="58"/>
      <c r="D122" s="24" t="s">
        <v>28</v>
      </c>
      <c r="E122" s="25" t="n">
        <v>492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6" t="n">
        <v>0</v>
      </c>
    </row>
    <row r="123" s="10" customFormat="true" ht="30" hidden="false" customHeight="true" outlineLevel="0" collapsed="false">
      <c r="A123" s="12"/>
      <c r="B123" s="27" t="s">
        <v>146</v>
      </c>
      <c r="C123" s="58"/>
      <c r="D123" s="24" t="s">
        <v>70</v>
      </c>
      <c r="E123" s="25" t="n">
        <v>2048</v>
      </c>
      <c r="F123" s="25" t="n">
        <v>2048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6" t="n">
        <v>4096</v>
      </c>
    </row>
    <row r="124" s="10" customFormat="true" ht="30" hidden="false" customHeight="true" outlineLevel="0" collapsed="false">
      <c r="A124" s="12"/>
      <c r="B124" s="27" t="s">
        <v>100</v>
      </c>
      <c r="C124" s="58"/>
      <c r="D124" s="24" t="s">
        <v>28</v>
      </c>
      <c r="E124" s="25" t="n">
        <v>84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6" t="n">
        <v>0</v>
      </c>
    </row>
    <row r="125" s="10" customFormat="true" ht="30" hidden="false" customHeight="true" outlineLevel="0" collapsed="false">
      <c r="A125" s="12"/>
      <c r="B125" s="27" t="s">
        <v>126</v>
      </c>
      <c r="C125" s="58"/>
      <c r="D125" s="24" t="s">
        <v>26</v>
      </c>
      <c r="E125" s="25" t="n">
        <v>2436</v>
      </c>
      <c r="F125" s="25" t="n">
        <v>609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6" t="n">
        <v>0</v>
      </c>
    </row>
    <row r="126" s="10" customFormat="true" ht="30" hidden="false" customHeight="true" outlineLevel="0" collapsed="false">
      <c r="A126" s="12"/>
      <c r="B126" s="27" t="s">
        <v>126</v>
      </c>
      <c r="C126" s="58"/>
      <c r="D126" s="24" t="s">
        <v>26</v>
      </c>
      <c r="E126" s="25" t="n">
        <v>1320</v>
      </c>
      <c r="F126" s="25" t="n">
        <v>99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6" t="n">
        <v>0</v>
      </c>
    </row>
    <row r="127" s="10" customFormat="true" ht="30" hidden="false" customHeight="true" outlineLevel="0" collapsed="false">
      <c r="A127" s="12"/>
      <c r="B127" s="50" t="s">
        <v>126</v>
      </c>
      <c r="C127" s="59"/>
      <c r="D127" s="19" t="s">
        <v>26</v>
      </c>
      <c r="E127" s="20" t="n">
        <v>876</v>
      </c>
      <c r="F127" s="20" t="n">
        <v>657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1" t="n">
        <v>0</v>
      </c>
    </row>
    <row r="128" s="10" customFormat="true" ht="30" hidden="false" customHeight="true" outlineLevel="0" collapsed="false">
      <c r="A128" s="12"/>
      <c r="B128" s="27" t="s">
        <v>147</v>
      </c>
      <c r="C128" s="58"/>
      <c r="D128" s="24" t="s">
        <v>26</v>
      </c>
      <c r="E128" s="25" t="n">
        <v>714</v>
      </c>
      <c r="F128" s="25" t="n">
        <v>536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6" t="n">
        <v>0</v>
      </c>
    </row>
    <row r="129" s="10" customFormat="true" ht="30" hidden="false" customHeight="true" outlineLevel="0" collapsed="false">
      <c r="A129" s="12"/>
      <c r="B129" s="60" t="s">
        <v>148</v>
      </c>
      <c r="C129" s="61"/>
      <c r="D129" s="30" t="s">
        <v>26</v>
      </c>
      <c r="E129" s="31" t="n">
        <v>425</v>
      </c>
      <c r="F129" s="31" t="n">
        <v>319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2" t="n">
        <v>0</v>
      </c>
    </row>
    <row r="130" s="10" customFormat="true" ht="30" hidden="false" customHeight="true" outlineLevel="0" collapsed="false">
      <c r="A130" s="12" t="s">
        <v>149</v>
      </c>
      <c r="B130" s="13" t="s">
        <v>150</v>
      </c>
      <c r="C130" s="13" t="s">
        <v>151</v>
      </c>
      <c r="D130" s="14"/>
      <c r="E130" s="15" t="n">
        <f aca="false">SUM(E131:E132)</f>
        <v>49974</v>
      </c>
      <c r="F130" s="15" t="n">
        <f aca="false">SUM(F131:F132)</f>
        <v>46442</v>
      </c>
      <c r="G130" s="15" t="n">
        <f aca="false">SUM(G131:G132)</f>
        <v>2783</v>
      </c>
      <c r="H130" s="15" t="n">
        <f aca="false">SUM(H131:H132)</f>
        <v>0</v>
      </c>
      <c r="I130" s="15" t="n">
        <f aca="false">SUM(I131:I132)</f>
        <v>0</v>
      </c>
      <c r="J130" s="15" t="n">
        <f aca="false">SUM(J131:J132)</f>
        <v>0</v>
      </c>
      <c r="K130" s="15" t="n">
        <f aca="false">SUM(K131:K132)</f>
        <v>0</v>
      </c>
      <c r="L130" s="15" t="n">
        <f aca="false">SUM(L131:L132)</f>
        <v>0</v>
      </c>
      <c r="M130" s="15" t="n">
        <f aca="false">SUM(M131:M132)</f>
        <v>0</v>
      </c>
      <c r="N130" s="15" t="n">
        <f aca="false">SUM(N131:N132)</f>
        <v>0</v>
      </c>
      <c r="O130" s="15" t="n">
        <f aca="false">SUM(O131:O132)</f>
        <v>0</v>
      </c>
      <c r="P130" s="16" t="n">
        <f aca="false">SUM(P131:P132)</f>
        <v>0</v>
      </c>
    </row>
    <row r="131" s="10" customFormat="true" ht="30" hidden="false" customHeight="true" outlineLevel="0" collapsed="false">
      <c r="A131" s="12"/>
      <c r="B131" s="27" t="s">
        <v>101</v>
      </c>
      <c r="C131" s="58"/>
      <c r="D131" s="24" t="s">
        <v>34</v>
      </c>
      <c r="E131" s="25" t="n">
        <v>16583</v>
      </c>
      <c r="F131" s="25" t="n">
        <v>13051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6" t="n">
        <v>0</v>
      </c>
    </row>
    <row r="132" s="10" customFormat="true" ht="30" hidden="false" customHeight="true" outlineLevel="0" collapsed="false">
      <c r="A132" s="12"/>
      <c r="B132" s="27" t="s">
        <v>102</v>
      </c>
      <c r="C132" s="58"/>
      <c r="D132" s="24" t="s">
        <v>52</v>
      </c>
      <c r="E132" s="25" t="n">
        <v>33391</v>
      </c>
      <c r="F132" s="25" t="n">
        <v>33391</v>
      </c>
      <c r="G132" s="25" t="n">
        <v>2783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6" t="n">
        <v>0</v>
      </c>
    </row>
    <row r="133" s="10" customFormat="true" ht="30" hidden="false" customHeight="true" outlineLevel="0" collapsed="false">
      <c r="A133" s="12" t="s">
        <v>152</v>
      </c>
      <c r="B133" s="13" t="s">
        <v>153</v>
      </c>
      <c r="C133" s="13" t="s">
        <v>154</v>
      </c>
      <c r="D133" s="14"/>
      <c r="E133" s="15" t="n">
        <f aca="false">SUM(E134:E136)</f>
        <v>49520</v>
      </c>
      <c r="F133" s="15" t="n">
        <f aca="false">SUM(F134:F136)</f>
        <v>18652</v>
      </c>
      <c r="G133" s="15" t="n">
        <f aca="false">SUM(G134:G136)</f>
        <v>0</v>
      </c>
      <c r="H133" s="15" t="n">
        <f aca="false">SUM(H134:H136)</f>
        <v>0</v>
      </c>
      <c r="I133" s="15" t="n">
        <f aca="false">SUM(I134:I136)</f>
        <v>0</v>
      </c>
      <c r="J133" s="15" t="n">
        <f aca="false">SUM(J134:J136)</f>
        <v>0</v>
      </c>
      <c r="K133" s="15" t="n">
        <f aca="false">SUM(K134:K136)</f>
        <v>0</v>
      </c>
      <c r="L133" s="15" t="n">
        <f aca="false">SUM(L134:L136)</f>
        <v>0</v>
      </c>
      <c r="M133" s="15" t="n">
        <f aca="false">SUM(M134:M136)</f>
        <v>0</v>
      </c>
      <c r="N133" s="15" t="n">
        <f aca="false">SUM(N134:N136)</f>
        <v>0</v>
      </c>
      <c r="O133" s="15" t="n">
        <f aca="false">SUM(O134:O136)</f>
        <v>0</v>
      </c>
      <c r="P133" s="16" t="n">
        <f aca="false">SUM(P134:P136)</f>
        <v>68172</v>
      </c>
    </row>
    <row r="134" s="10" customFormat="true" ht="30" hidden="false" customHeight="true" outlineLevel="0" collapsed="false">
      <c r="A134" s="12"/>
      <c r="B134" s="27" t="s">
        <v>101</v>
      </c>
      <c r="C134" s="58"/>
      <c r="D134" s="24" t="s">
        <v>34</v>
      </c>
      <c r="E134" s="25" t="n">
        <v>12320</v>
      </c>
      <c r="F134" s="25" t="n">
        <v>13552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6" t="n">
        <v>25872</v>
      </c>
    </row>
    <row r="135" s="10" customFormat="true" ht="30" hidden="false" customHeight="true" outlineLevel="0" collapsed="false">
      <c r="A135" s="12"/>
      <c r="B135" s="27" t="s">
        <v>108</v>
      </c>
      <c r="C135" s="58"/>
      <c r="D135" s="24" t="s">
        <v>26</v>
      </c>
      <c r="E135" s="25" t="n">
        <v>5200</v>
      </c>
      <c r="F135" s="25" t="n">
        <v>260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6" t="n">
        <v>7800</v>
      </c>
    </row>
    <row r="136" s="10" customFormat="true" ht="30" hidden="false" customHeight="true" outlineLevel="0" collapsed="false">
      <c r="A136" s="12"/>
      <c r="B136" s="60" t="s">
        <v>93</v>
      </c>
      <c r="C136" s="61"/>
      <c r="D136" s="30" t="s">
        <v>26</v>
      </c>
      <c r="E136" s="31" t="n">
        <v>32000</v>
      </c>
      <c r="F136" s="31" t="n">
        <v>250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2" t="n">
        <v>34500</v>
      </c>
    </row>
    <row r="137" s="10" customFormat="true" ht="30" hidden="false" customHeight="true" outlineLevel="0" collapsed="false">
      <c r="A137" s="12" t="s">
        <v>155</v>
      </c>
      <c r="B137" s="13" t="s">
        <v>156</v>
      </c>
      <c r="C137" s="13" t="s">
        <v>157</v>
      </c>
      <c r="D137" s="14"/>
      <c r="E137" s="15" t="n">
        <f aca="false">SUM(E138:E144)</f>
        <v>322141</v>
      </c>
      <c r="F137" s="15" t="n">
        <f aca="false">SUM(F138:F144)</f>
        <v>331372</v>
      </c>
      <c r="G137" s="15" t="n">
        <f aca="false">SUM(G138:G144)</f>
        <v>339038</v>
      </c>
      <c r="H137" s="15" t="n">
        <f aca="false">SUM(H138:H144)</f>
        <v>33836</v>
      </c>
      <c r="I137" s="15" t="n">
        <f aca="false">SUM(I138:I144)</f>
        <v>0</v>
      </c>
      <c r="J137" s="15" t="n">
        <f aca="false">SUM(J138:J144)</f>
        <v>0</v>
      </c>
      <c r="K137" s="15" t="n">
        <f aca="false">SUM(K138:K144)</f>
        <v>0</v>
      </c>
      <c r="L137" s="15" t="n">
        <f aca="false">SUM(L138:L144)</f>
        <v>0</v>
      </c>
      <c r="M137" s="15" t="n">
        <f aca="false">SUM(M138:M144)</f>
        <v>0</v>
      </c>
      <c r="N137" s="15" t="n">
        <f aca="false">SUM(N138:N144)</f>
        <v>0</v>
      </c>
      <c r="O137" s="15" t="n">
        <f aca="false">SUM(O138:O144)</f>
        <v>0</v>
      </c>
      <c r="P137" s="16" t="n">
        <f aca="false">SUM(P138:P144)</f>
        <v>10419</v>
      </c>
    </row>
    <row r="138" s="10" customFormat="true" ht="30" hidden="false" customHeight="true" outlineLevel="0" collapsed="false">
      <c r="A138" s="12"/>
      <c r="B138" s="27" t="s">
        <v>158</v>
      </c>
      <c r="C138" s="58"/>
      <c r="D138" s="24" t="s">
        <v>26</v>
      </c>
      <c r="E138" s="25" t="n">
        <v>3600</v>
      </c>
      <c r="F138" s="25" t="n">
        <v>350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6" t="n">
        <v>0</v>
      </c>
    </row>
    <row r="139" s="10" customFormat="true" ht="30" hidden="false" customHeight="true" outlineLevel="0" collapsed="false">
      <c r="A139" s="12"/>
      <c r="B139" s="27" t="s">
        <v>101</v>
      </c>
      <c r="C139" s="58"/>
      <c r="D139" s="24" t="s">
        <v>34</v>
      </c>
      <c r="E139" s="25" t="n">
        <v>20000</v>
      </c>
      <c r="F139" s="25" t="n">
        <v>1200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6" t="n">
        <v>10419</v>
      </c>
    </row>
    <row r="140" s="10" customFormat="true" ht="30" hidden="false" customHeight="true" outlineLevel="0" collapsed="false">
      <c r="A140" s="12"/>
      <c r="B140" s="50" t="s">
        <v>91</v>
      </c>
      <c r="C140" s="59"/>
      <c r="D140" s="19" t="s">
        <v>86</v>
      </c>
      <c r="E140" s="20" t="n">
        <v>21000</v>
      </c>
      <c r="F140" s="20" t="n">
        <v>23100</v>
      </c>
      <c r="G140" s="20" t="n">
        <v>25410</v>
      </c>
      <c r="H140" s="20" t="n">
        <v>233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1" t="n">
        <v>0</v>
      </c>
    </row>
    <row r="141" s="10" customFormat="true" ht="30" hidden="false" customHeight="true" outlineLevel="0" collapsed="false">
      <c r="A141" s="12"/>
      <c r="B141" s="27" t="s">
        <v>159</v>
      </c>
      <c r="C141" s="58"/>
      <c r="D141" s="24" t="s">
        <v>86</v>
      </c>
      <c r="E141" s="25" t="n">
        <v>21540</v>
      </c>
      <c r="F141" s="25" t="n">
        <v>23694</v>
      </c>
      <c r="G141" s="25" t="n">
        <v>26064</v>
      </c>
      <c r="H141" s="25" t="n">
        <v>210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6" t="n">
        <v>0</v>
      </c>
    </row>
    <row r="142" s="10" customFormat="true" ht="30" hidden="false" customHeight="true" outlineLevel="0" collapsed="false">
      <c r="A142" s="12"/>
      <c r="B142" s="27" t="s">
        <v>96</v>
      </c>
      <c r="C142" s="58"/>
      <c r="D142" s="24" t="s">
        <v>86</v>
      </c>
      <c r="E142" s="25" t="n">
        <v>33207</v>
      </c>
      <c r="F142" s="25" t="n">
        <v>35252</v>
      </c>
      <c r="G142" s="25" t="n">
        <v>37521</v>
      </c>
      <c r="H142" s="25" t="n">
        <v>4406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6" t="n">
        <v>0</v>
      </c>
    </row>
    <row r="143" s="10" customFormat="true" ht="30" hidden="false" customHeight="true" outlineLevel="0" collapsed="false">
      <c r="A143" s="12"/>
      <c r="B143" s="27" t="s">
        <v>100</v>
      </c>
      <c r="C143" s="58"/>
      <c r="D143" s="24" t="s">
        <v>52</v>
      </c>
      <c r="E143" s="25" t="n">
        <v>2160</v>
      </c>
      <c r="F143" s="25" t="n">
        <v>2160</v>
      </c>
      <c r="G143" s="25" t="n">
        <v>216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6" t="n">
        <v>0</v>
      </c>
    </row>
    <row r="144" s="10" customFormat="true" ht="30" hidden="false" customHeight="true" outlineLevel="0" collapsed="false">
      <c r="A144" s="12"/>
      <c r="B144" s="60" t="s">
        <v>94</v>
      </c>
      <c r="C144" s="61"/>
      <c r="D144" s="30" t="s">
        <v>86</v>
      </c>
      <c r="E144" s="31" t="n">
        <v>220634</v>
      </c>
      <c r="F144" s="31" t="n">
        <v>231666</v>
      </c>
      <c r="G144" s="31" t="n">
        <v>247883</v>
      </c>
      <c r="H144" s="31" t="n">
        <v>2500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2" t="n">
        <v>0</v>
      </c>
    </row>
    <row r="145" s="10" customFormat="true" ht="30" hidden="false" customHeight="true" outlineLevel="0" collapsed="false">
      <c r="A145" s="12" t="s">
        <v>160</v>
      </c>
      <c r="B145" s="13" t="s">
        <v>161</v>
      </c>
      <c r="C145" s="13" t="s">
        <v>162</v>
      </c>
      <c r="D145" s="14"/>
      <c r="E145" s="15" t="n">
        <f aca="false">SUM(E146:E153)</f>
        <v>81424</v>
      </c>
      <c r="F145" s="15" t="n">
        <f aca="false">SUM(F146:F153)</f>
        <v>38330</v>
      </c>
      <c r="G145" s="15" t="n">
        <f aca="false">SUM(G146:G153)</f>
        <v>8700</v>
      </c>
      <c r="H145" s="15" t="n">
        <f aca="false">SUM(H146:H153)</f>
        <v>0</v>
      </c>
      <c r="I145" s="15" t="n">
        <f aca="false">SUM(I146:I153)</f>
        <v>0</v>
      </c>
      <c r="J145" s="15" t="n">
        <f aca="false">SUM(J146:J153)</f>
        <v>0</v>
      </c>
      <c r="K145" s="15" t="n">
        <f aca="false">SUM(K146:K153)</f>
        <v>0</v>
      </c>
      <c r="L145" s="15" t="n">
        <f aca="false">SUM(L146:L153)</f>
        <v>0</v>
      </c>
      <c r="M145" s="15" t="n">
        <f aca="false">SUM(M146:M153)</f>
        <v>0</v>
      </c>
      <c r="N145" s="15" t="n">
        <f aca="false">SUM(N146:N153)</f>
        <v>0</v>
      </c>
      <c r="O145" s="15" t="n">
        <f aca="false">SUM(O146:O153)</f>
        <v>0</v>
      </c>
      <c r="P145" s="16" t="n">
        <f aca="false">SUM(P146:P153)</f>
        <v>8300</v>
      </c>
    </row>
    <row r="146" s="10" customFormat="true" ht="30" hidden="false" customHeight="true" outlineLevel="0" collapsed="false">
      <c r="A146" s="12"/>
      <c r="B146" s="27" t="s">
        <v>101</v>
      </c>
      <c r="C146" s="58"/>
      <c r="D146" s="24" t="s">
        <v>34</v>
      </c>
      <c r="E146" s="25" t="n">
        <v>2270</v>
      </c>
      <c r="F146" s="25" t="n">
        <v>363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6" t="n">
        <v>5900</v>
      </c>
    </row>
    <row r="147" s="10" customFormat="true" ht="30" hidden="false" customHeight="true" outlineLevel="0" collapsed="false">
      <c r="A147" s="12"/>
      <c r="B147" s="27" t="s">
        <v>163</v>
      </c>
      <c r="C147" s="58"/>
      <c r="D147" s="24" t="s">
        <v>26</v>
      </c>
      <c r="E147" s="25" t="n">
        <v>5250</v>
      </c>
      <c r="F147" s="25" t="n">
        <v>200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6" t="n">
        <v>0</v>
      </c>
    </row>
    <row r="148" s="10" customFormat="true" ht="30" hidden="false" customHeight="true" outlineLevel="0" collapsed="false">
      <c r="A148" s="12"/>
      <c r="B148" s="27" t="s">
        <v>164</v>
      </c>
      <c r="C148" s="58"/>
      <c r="D148" s="24" t="s">
        <v>26</v>
      </c>
      <c r="E148" s="25" t="n">
        <v>3300</v>
      </c>
      <c r="F148" s="25" t="n">
        <v>120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6" t="n">
        <v>0</v>
      </c>
    </row>
    <row r="149" s="10" customFormat="true" ht="30" hidden="false" customHeight="true" outlineLevel="0" collapsed="false">
      <c r="A149" s="12"/>
      <c r="B149" s="27" t="s">
        <v>164</v>
      </c>
      <c r="C149" s="58"/>
      <c r="D149" s="24" t="s">
        <v>26</v>
      </c>
      <c r="E149" s="25" t="n">
        <v>1704</v>
      </c>
      <c r="F149" s="25" t="n">
        <v>100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6" t="n">
        <v>0</v>
      </c>
    </row>
    <row r="150" s="10" customFormat="true" ht="30" hidden="false" customHeight="true" outlineLevel="0" collapsed="false">
      <c r="A150" s="12"/>
      <c r="B150" s="27" t="s">
        <v>165</v>
      </c>
      <c r="C150" s="58"/>
      <c r="D150" s="24" t="s">
        <v>34</v>
      </c>
      <c r="E150" s="25" t="n">
        <v>16800</v>
      </c>
      <c r="F150" s="25" t="n">
        <v>16800</v>
      </c>
      <c r="G150" s="25" t="n">
        <v>840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6" t="n">
        <v>0</v>
      </c>
    </row>
    <row r="151" s="10" customFormat="true" ht="30" hidden="false" customHeight="true" outlineLevel="0" collapsed="false">
      <c r="A151" s="12"/>
      <c r="B151" s="27" t="s">
        <v>93</v>
      </c>
      <c r="C151" s="58"/>
      <c r="D151" s="24" t="s">
        <v>28</v>
      </c>
      <c r="E151" s="25" t="n">
        <v>3120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6" t="n">
        <v>0</v>
      </c>
    </row>
    <row r="152" s="10" customFormat="true" ht="30" hidden="false" customHeight="true" outlineLevel="0" collapsed="false">
      <c r="A152" s="12"/>
      <c r="B152" s="27" t="s">
        <v>125</v>
      </c>
      <c r="C152" s="58"/>
      <c r="D152" s="24" t="s">
        <v>26</v>
      </c>
      <c r="E152" s="25" t="n">
        <v>20000</v>
      </c>
      <c r="F152" s="25" t="n">
        <v>1250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6" t="n">
        <v>0</v>
      </c>
    </row>
    <row r="153" s="10" customFormat="true" ht="30" hidden="false" customHeight="true" outlineLevel="0" collapsed="false">
      <c r="A153" s="12"/>
      <c r="B153" s="60" t="s">
        <v>90</v>
      </c>
      <c r="C153" s="61"/>
      <c r="D153" s="30" t="s">
        <v>52</v>
      </c>
      <c r="E153" s="31" t="n">
        <v>900</v>
      </c>
      <c r="F153" s="31" t="n">
        <v>1200</v>
      </c>
      <c r="G153" s="31" t="n">
        <v>30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2" t="n">
        <v>2400</v>
      </c>
    </row>
    <row r="154" s="10" customFormat="true" ht="30" hidden="false" customHeight="true" outlineLevel="0" collapsed="false">
      <c r="A154" s="12" t="s">
        <v>166</v>
      </c>
      <c r="B154" s="13" t="s">
        <v>167</v>
      </c>
      <c r="C154" s="13" t="s">
        <v>168</v>
      </c>
      <c r="D154" s="14"/>
      <c r="E154" s="15" t="n">
        <f aca="false">SUM(E155:E165)</f>
        <v>257954</v>
      </c>
      <c r="F154" s="15" t="n">
        <f aca="false">SUM(F155:F165)</f>
        <v>389436</v>
      </c>
      <c r="G154" s="15" t="n">
        <f aca="false">SUM(G155:G165)</f>
        <v>324022</v>
      </c>
      <c r="H154" s="15" t="n">
        <f aca="false">SUM(H155:H165)</f>
        <v>233000</v>
      </c>
      <c r="I154" s="15" t="n">
        <f aca="false">SUM(I155:I165)</f>
        <v>87888</v>
      </c>
      <c r="J154" s="15" t="n">
        <f aca="false">SUM(J155:J165)</f>
        <v>89640</v>
      </c>
      <c r="K154" s="15" t="n">
        <f aca="false">SUM(K155:K165)</f>
        <v>91440</v>
      </c>
      <c r="L154" s="15" t="n">
        <f aca="false">SUM(L155:L165)</f>
        <v>93300</v>
      </c>
      <c r="M154" s="15" t="n">
        <f aca="false">SUM(M155:M165)</f>
        <v>63440</v>
      </c>
      <c r="N154" s="15" t="n">
        <f aca="false">SUM(N155:N165)</f>
        <v>0</v>
      </c>
      <c r="O154" s="15" t="n">
        <f aca="false">SUM(O155:O165)</f>
        <v>0</v>
      </c>
      <c r="P154" s="16" t="n">
        <f aca="false">SUM(P155:P165)</f>
        <v>606476</v>
      </c>
    </row>
    <row r="155" s="10" customFormat="true" ht="30" hidden="false" customHeight="true" outlineLevel="0" collapsed="false">
      <c r="A155" s="12"/>
      <c r="B155" s="62" t="s">
        <v>169</v>
      </c>
      <c r="C155" s="40"/>
      <c r="D155" s="41" t="s">
        <v>170</v>
      </c>
      <c r="E155" s="42" t="n">
        <v>81180</v>
      </c>
      <c r="F155" s="42" t="n">
        <v>82800</v>
      </c>
      <c r="G155" s="42" t="n">
        <v>84456</v>
      </c>
      <c r="H155" s="42" t="n">
        <v>86160</v>
      </c>
      <c r="I155" s="42" t="n">
        <v>87888</v>
      </c>
      <c r="J155" s="42" t="n">
        <v>89640</v>
      </c>
      <c r="K155" s="42" t="n">
        <v>91440</v>
      </c>
      <c r="L155" s="42" t="n">
        <v>93300</v>
      </c>
      <c r="M155" s="42" t="n">
        <v>63440</v>
      </c>
      <c r="N155" s="42" t="n">
        <v>0</v>
      </c>
      <c r="O155" s="42" t="n">
        <v>0</v>
      </c>
      <c r="P155" s="43" t="n">
        <v>0</v>
      </c>
    </row>
    <row r="156" s="10" customFormat="true" ht="30" hidden="false" customHeight="true" outlineLevel="0" collapsed="false">
      <c r="A156" s="12"/>
      <c r="B156" s="22" t="s">
        <v>171</v>
      </c>
      <c r="C156" s="58"/>
      <c r="D156" s="24" t="s">
        <v>34</v>
      </c>
      <c r="E156" s="25" t="n">
        <v>34680</v>
      </c>
      <c r="F156" s="25" t="n">
        <v>34680</v>
      </c>
      <c r="G156" s="25" t="n">
        <v>867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6" t="n">
        <v>0</v>
      </c>
    </row>
    <row r="157" s="10" customFormat="true" ht="30" hidden="false" customHeight="true" outlineLevel="0" collapsed="false">
      <c r="A157" s="12"/>
      <c r="B157" s="22" t="s">
        <v>172</v>
      </c>
      <c r="C157" s="58"/>
      <c r="D157" s="24" t="s">
        <v>26</v>
      </c>
      <c r="E157" s="25" t="n">
        <v>18010</v>
      </c>
      <c r="F157" s="25" t="n">
        <v>12005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6" t="n">
        <v>0</v>
      </c>
    </row>
    <row r="158" s="10" customFormat="true" ht="30" hidden="false" customHeight="true" outlineLevel="0" collapsed="false">
      <c r="A158" s="12"/>
      <c r="B158" s="22" t="s">
        <v>173</v>
      </c>
      <c r="C158" s="58"/>
      <c r="D158" s="24" t="s">
        <v>34</v>
      </c>
      <c r="E158" s="25" t="n">
        <v>42000</v>
      </c>
      <c r="F158" s="25" t="n">
        <v>42000</v>
      </c>
      <c r="G158" s="25" t="n">
        <v>2800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6" t="n">
        <v>0</v>
      </c>
    </row>
    <row r="159" s="10" customFormat="true" ht="30" hidden="false" customHeight="true" outlineLevel="0" collapsed="false">
      <c r="A159" s="12"/>
      <c r="B159" s="22" t="s">
        <v>101</v>
      </c>
      <c r="C159" s="58"/>
      <c r="D159" s="24" t="s">
        <v>34</v>
      </c>
      <c r="E159" s="25" t="n">
        <v>3566</v>
      </c>
      <c r="F159" s="25" t="n">
        <v>968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6" t="n">
        <v>0</v>
      </c>
    </row>
    <row r="160" s="10" customFormat="true" ht="30" hidden="false" customHeight="true" outlineLevel="0" collapsed="false">
      <c r="A160" s="12"/>
      <c r="B160" s="22" t="s">
        <v>174</v>
      </c>
      <c r="C160" s="58"/>
      <c r="D160" s="24" t="s">
        <v>26</v>
      </c>
      <c r="E160" s="25" t="n">
        <v>794</v>
      </c>
      <c r="F160" s="25" t="n">
        <v>331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6" t="n">
        <v>0</v>
      </c>
    </row>
    <row r="161" s="10" customFormat="true" ht="30" hidden="false" customHeight="true" outlineLevel="0" collapsed="false">
      <c r="A161" s="12"/>
      <c r="B161" s="22" t="s">
        <v>175</v>
      </c>
      <c r="C161" s="58"/>
      <c r="D161" s="24" t="s">
        <v>26</v>
      </c>
      <c r="E161" s="25" t="n">
        <v>18384</v>
      </c>
      <c r="F161" s="25" t="n">
        <v>766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6" t="n">
        <v>0</v>
      </c>
    </row>
    <row r="162" s="10" customFormat="true" ht="30" hidden="false" customHeight="true" outlineLevel="0" collapsed="false">
      <c r="A162" s="12"/>
      <c r="B162" s="22" t="s">
        <v>164</v>
      </c>
      <c r="C162" s="58"/>
      <c r="D162" s="24" t="s">
        <v>86</v>
      </c>
      <c r="E162" s="25" t="n">
        <v>6600</v>
      </c>
      <c r="F162" s="25" t="n">
        <v>7200</v>
      </c>
      <c r="G162" s="25" t="n">
        <v>7200</v>
      </c>
      <c r="H162" s="25" t="n">
        <v>60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6" t="n">
        <v>21600</v>
      </c>
    </row>
    <row r="163" s="10" customFormat="true" ht="30" hidden="false" customHeight="true" outlineLevel="0" collapsed="false">
      <c r="A163" s="12"/>
      <c r="B163" s="27" t="s">
        <v>176</v>
      </c>
      <c r="C163" s="58"/>
      <c r="D163" s="24" t="s">
        <v>86</v>
      </c>
      <c r="E163" s="25" t="n">
        <v>21240</v>
      </c>
      <c r="F163" s="25" t="n">
        <v>131280</v>
      </c>
      <c r="G163" s="25" t="n">
        <v>135216</v>
      </c>
      <c r="H163" s="25" t="n">
        <v>11606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6" t="n">
        <v>403796</v>
      </c>
    </row>
    <row r="164" s="10" customFormat="true" ht="30" hidden="false" customHeight="true" outlineLevel="0" collapsed="false">
      <c r="A164" s="12"/>
      <c r="B164" s="50" t="s">
        <v>177</v>
      </c>
      <c r="C164" s="59"/>
      <c r="D164" s="19" t="s">
        <v>86</v>
      </c>
      <c r="E164" s="20" t="n">
        <v>30180</v>
      </c>
      <c r="F164" s="20" t="n">
        <v>60360</v>
      </c>
      <c r="G164" s="20" t="n">
        <v>60360</v>
      </c>
      <c r="H164" s="20" t="n">
        <v>3018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1" t="n">
        <v>181080</v>
      </c>
    </row>
    <row r="165" s="10" customFormat="true" ht="30" hidden="false" customHeight="true" outlineLevel="0" collapsed="false">
      <c r="A165" s="12"/>
      <c r="B165" s="63" t="s">
        <v>175</v>
      </c>
      <c r="C165" s="35"/>
      <c r="D165" s="36" t="s">
        <v>52</v>
      </c>
      <c r="E165" s="37" t="n">
        <v>1320</v>
      </c>
      <c r="F165" s="37" t="n">
        <v>1440</v>
      </c>
      <c r="G165" s="37" t="n">
        <v>12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 t="n">
        <v>0</v>
      </c>
      <c r="M165" s="37" t="n">
        <v>0</v>
      </c>
      <c r="N165" s="37" t="n">
        <v>0</v>
      </c>
      <c r="O165" s="37" t="n">
        <v>0</v>
      </c>
      <c r="P165" s="38" t="n">
        <v>0</v>
      </c>
    </row>
    <row r="166" s="10" customFormat="true" ht="45" hidden="false" customHeight="true" outlineLevel="0" collapsed="false">
      <c r="A166" s="12" t="s">
        <v>178</v>
      </c>
      <c r="B166" s="13" t="s">
        <v>179</v>
      </c>
      <c r="C166" s="64" t="s">
        <v>180</v>
      </c>
      <c r="D166" s="14"/>
      <c r="E166" s="15" t="n">
        <f aca="false">SUM(E167:E175)</f>
        <v>2084663</v>
      </c>
      <c r="F166" s="15" t="n">
        <f aca="false">SUM(F167:F175)</f>
        <v>1989507</v>
      </c>
      <c r="G166" s="15" t="n">
        <f aca="false">SUM(G167:G175)</f>
        <v>1975407</v>
      </c>
      <c r="H166" s="15" t="n">
        <f aca="false">SUM(H167:H175)</f>
        <v>607108</v>
      </c>
      <c r="I166" s="15" t="n">
        <f aca="false">SUM(I167:I175)</f>
        <v>607108</v>
      </c>
      <c r="J166" s="15" t="n">
        <f aca="false">SUM(J167:J175)</f>
        <v>607108</v>
      </c>
      <c r="K166" s="15" t="n">
        <f aca="false">SUM(K167:K175)</f>
        <v>607108</v>
      </c>
      <c r="L166" s="15" t="n">
        <f aca="false">SUM(L167:L175)</f>
        <v>607108</v>
      </c>
      <c r="M166" s="15" t="n">
        <f aca="false">SUM(M167:M175)</f>
        <v>0</v>
      </c>
      <c r="N166" s="15" t="n">
        <f aca="false">SUM(N167:N175)</f>
        <v>0</v>
      </c>
      <c r="O166" s="15" t="n">
        <f aca="false">SUM(O167:O175)</f>
        <v>0</v>
      </c>
      <c r="P166" s="16" t="n">
        <f aca="false">SUM(P167:P175)</f>
        <v>12450</v>
      </c>
    </row>
    <row r="167" s="10" customFormat="true" ht="30" hidden="false" customHeight="true" outlineLevel="0" collapsed="false">
      <c r="A167" s="12"/>
      <c r="B167" s="39" t="s">
        <v>181</v>
      </c>
      <c r="C167" s="54"/>
      <c r="D167" s="41" t="s">
        <v>182</v>
      </c>
      <c r="E167" s="42" t="n">
        <v>1941371</v>
      </c>
      <c r="F167" s="42" t="n">
        <v>1974857</v>
      </c>
      <c r="G167" s="42" t="n">
        <v>1974857</v>
      </c>
      <c r="H167" s="42" t="n">
        <v>607108</v>
      </c>
      <c r="I167" s="42" t="n">
        <v>607108</v>
      </c>
      <c r="J167" s="42" t="n">
        <v>607108</v>
      </c>
      <c r="K167" s="42" t="n">
        <v>607108</v>
      </c>
      <c r="L167" s="42" t="n">
        <v>607108</v>
      </c>
      <c r="M167" s="42" t="n">
        <v>0</v>
      </c>
      <c r="N167" s="42" t="n">
        <v>0</v>
      </c>
      <c r="O167" s="42" t="n">
        <v>0</v>
      </c>
      <c r="P167" s="43" t="n">
        <v>0</v>
      </c>
    </row>
    <row r="168" s="10" customFormat="true" ht="30" hidden="false" customHeight="true" outlineLevel="0" collapsed="false">
      <c r="A168" s="12"/>
      <c r="B168" s="27" t="s">
        <v>183</v>
      </c>
      <c r="C168" s="23"/>
      <c r="D168" s="24" t="s">
        <v>32</v>
      </c>
      <c r="E168" s="25" t="n">
        <v>120742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6" t="n">
        <v>0</v>
      </c>
    </row>
    <row r="169" s="10" customFormat="true" ht="30" hidden="false" customHeight="true" outlineLevel="0" collapsed="false">
      <c r="A169" s="12"/>
      <c r="B169" s="27" t="s">
        <v>184</v>
      </c>
      <c r="C169" s="23"/>
      <c r="D169" s="24" t="s">
        <v>26</v>
      </c>
      <c r="E169" s="25" t="n">
        <v>700</v>
      </c>
      <c r="F169" s="25" t="n">
        <v>30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6" t="n">
        <v>0</v>
      </c>
    </row>
    <row r="170" s="10" customFormat="true" ht="30" hidden="false" customHeight="true" outlineLevel="0" collapsed="false">
      <c r="A170" s="12"/>
      <c r="B170" s="27" t="s">
        <v>184</v>
      </c>
      <c r="C170" s="23"/>
      <c r="D170" s="24" t="s">
        <v>28</v>
      </c>
      <c r="E170" s="25" t="n">
        <v>40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6" t="n">
        <v>0</v>
      </c>
    </row>
    <row r="171" s="10" customFormat="true" ht="30" hidden="false" customHeight="true" outlineLevel="0" collapsed="false">
      <c r="A171" s="12"/>
      <c r="B171" s="27" t="s">
        <v>185</v>
      </c>
      <c r="C171" s="23"/>
      <c r="D171" s="24" t="s">
        <v>28</v>
      </c>
      <c r="E171" s="25" t="n">
        <v>600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6" t="n">
        <v>0</v>
      </c>
    </row>
    <row r="172" s="10" customFormat="true" ht="30" hidden="false" customHeight="true" outlineLevel="0" collapsed="false">
      <c r="A172" s="12"/>
      <c r="B172" s="27" t="s">
        <v>101</v>
      </c>
      <c r="C172" s="23"/>
      <c r="D172" s="24" t="s">
        <v>34</v>
      </c>
      <c r="E172" s="25" t="n">
        <v>8950</v>
      </c>
      <c r="F172" s="25" t="n">
        <v>895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6" t="n">
        <v>0</v>
      </c>
    </row>
    <row r="173" s="10" customFormat="true" ht="30" hidden="false" customHeight="true" outlineLevel="0" collapsed="false">
      <c r="A173" s="12"/>
      <c r="B173" s="50" t="s">
        <v>184</v>
      </c>
      <c r="C173" s="18"/>
      <c r="D173" s="19" t="s">
        <v>52</v>
      </c>
      <c r="E173" s="20" t="n">
        <v>1700</v>
      </c>
      <c r="F173" s="20" t="n">
        <v>700</v>
      </c>
      <c r="G173" s="20" t="n">
        <v>25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1" t="n">
        <v>2650</v>
      </c>
    </row>
    <row r="174" s="10" customFormat="true" ht="30" hidden="false" customHeight="true" outlineLevel="0" collapsed="false">
      <c r="A174" s="12"/>
      <c r="B174" s="27" t="s">
        <v>184</v>
      </c>
      <c r="C174" s="23"/>
      <c r="D174" s="24" t="s">
        <v>52</v>
      </c>
      <c r="E174" s="25" t="n">
        <v>800</v>
      </c>
      <c r="F174" s="25" t="n">
        <v>700</v>
      </c>
      <c r="G174" s="25" t="n">
        <v>30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6" t="n">
        <v>1800</v>
      </c>
    </row>
    <row r="175" s="10" customFormat="true" ht="30" hidden="false" customHeight="true" outlineLevel="0" collapsed="false">
      <c r="A175" s="12"/>
      <c r="B175" s="34" t="s">
        <v>186</v>
      </c>
      <c r="C175" s="55"/>
      <c r="D175" s="36" t="s">
        <v>70</v>
      </c>
      <c r="E175" s="37" t="n">
        <v>4000</v>
      </c>
      <c r="F175" s="37" t="n">
        <v>4000</v>
      </c>
      <c r="G175" s="37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0</v>
      </c>
      <c r="P175" s="38" t="n">
        <v>8000</v>
      </c>
    </row>
    <row r="176" s="10" customFormat="true" ht="30" hidden="false" customHeight="true" outlineLevel="0" collapsed="false">
      <c r="A176" s="12" t="s">
        <v>187</v>
      </c>
      <c r="B176" s="13" t="s">
        <v>188</v>
      </c>
      <c r="C176" s="13" t="s">
        <v>189</v>
      </c>
      <c r="D176" s="14"/>
      <c r="E176" s="15" t="n">
        <f aca="false">SUM(E177:E193)</f>
        <v>67710</v>
      </c>
      <c r="F176" s="15" t="n">
        <f aca="false">SUM(F177:F193)</f>
        <v>60337</v>
      </c>
      <c r="G176" s="15" t="n">
        <f aca="false">SUM(G177:G193)</f>
        <v>38900</v>
      </c>
      <c r="H176" s="15" t="n">
        <f aca="false">SUM(H177:H193)</f>
        <v>32600</v>
      </c>
      <c r="I176" s="15" t="n">
        <f aca="false">SUM(I177:I193)</f>
        <v>0</v>
      </c>
      <c r="J176" s="15" t="n">
        <f aca="false">SUM(J177:J193)</f>
        <v>0</v>
      </c>
      <c r="K176" s="15" t="n">
        <f aca="false">SUM(K177:K193)</f>
        <v>0</v>
      </c>
      <c r="L176" s="15" t="n">
        <f aca="false">SUM(L177:L193)</f>
        <v>0</v>
      </c>
      <c r="M176" s="15" t="n">
        <f aca="false">SUM(M177:M193)</f>
        <v>0</v>
      </c>
      <c r="N176" s="15" t="n">
        <f aca="false">SUM(N177:N193)</f>
        <v>0</v>
      </c>
      <c r="O176" s="15" t="n">
        <f aca="false">SUM(O177:O193)</f>
        <v>0</v>
      </c>
      <c r="P176" s="16" t="n">
        <f aca="false">SUM(P177:P193)</f>
        <v>22051</v>
      </c>
    </row>
    <row r="177" s="10" customFormat="true" ht="30" hidden="false" customHeight="true" outlineLevel="0" collapsed="false">
      <c r="A177" s="12"/>
      <c r="B177" s="27" t="s">
        <v>93</v>
      </c>
      <c r="C177" s="58"/>
      <c r="D177" s="24" t="s">
        <v>28</v>
      </c>
      <c r="E177" s="25" t="n">
        <v>1244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6" t="n">
        <v>0</v>
      </c>
    </row>
    <row r="178" s="10" customFormat="true" ht="30" hidden="false" customHeight="true" outlineLevel="0" collapsed="false">
      <c r="A178" s="12"/>
      <c r="B178" s="27" t="s">
        <v>101</v>
      </c>
      <c r="C178" s="58"/>
      <c r="D178" s="24" t="s">
        <v>34</v>
      </c>
      <c r="E178" s="25" t="n">
        <v>5800</v>
      </c>
      <c r="F178" s="25" t="n">
        <v>7451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6" t="n">
        <v>13251</v>
      </c>
    </row>
    <row r="179" s="10" customFormat="true" ht="30" hidden="false" customHeight="true" outlineLevel="0" collapsed="false">
      <c r="A179" s="12"/>
      <c r="B179" s="50" t="s">
        <v>102</v>
      </c>
      <c r="C179" s="59"/>
      <c r="D179" s="19" t="s">
        <v>52</v>
      </c>
      <c r="E179" s="20" t="n">
        <v>8986</v>
      </c>
      <c r="F179" s="20" t="n">
        <v>8986</v>
      </c>
      <c r="G179" s="20" t="n">
        <v>100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1" t="n">
        <v>0</v>
      </c>
    </row>
    <row r="180" s="10" customFormat="true" ht="30" hidden="false" customHeight="true" outlineLevel="0" collapsed="false">
      <c r="A180" s="12"/>
      <c r="B180" s="50" t="s">
        <v>111</v>
      </c>
      <c r="C180" s="59"/>
      <c r="D180" s="19" t="s">
        <v>28</v>
      </c>
      <c r="E180" s="20" t="n">
        <v>258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1" t="n">
        <v>0</v>
      </c>
    </row>
    <row r="181" s="10" customFormat="true" ht="30" hidden="false" customHeight="true" outlineLevel="0" collapsed="false">
      <c r="A181" s="12"/>
      <c r="B181" s="50" t="s">
        <v>111</v>
      </c>
      <c r="C181" s="59"/>
      <c r="D181" s="19" t="s">
        <v>28</v>
      </c>
      <c r="E181" s="20" t="n">
        <v>310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1" t="n">
        <v>0</v>
      </c>
    </row>
    <row r="182" s="10" customFormat="true" ht="30" hidden="false" customHeight="true" outlineLevel="0" collapsed="false">
      <c r="A182" s="12"/>
      <c r="B182" s="50" t="s">
        <v>111</v>
      </c>
      <c r="C182" s="59"/>
      <c r="D182" s="19" t="s">
        <v>28</v>
      </c>
      <c r="E182" s="20" t="n">
        <v>310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1" t="n">
        <v>0</v>
      </c>
    </row>
    <row r="183" s="10" customFormat="true" ht="30" hidden="false" customHeight="true" outlineLevel="0" collapsed="false">
      <c r="A183" s="12"/>
      <c r="B183" s="50" t="s">
        <v>190</v>
      </c>
      <c r="C183" s="59"/>
      <c r="D183" s="19" t="s">
        <v>86</v>
      </c>
      <c r="E183" s="20" t="n">
        <v>3800</v>
      </c>
      <c r="F183" s="20" t="n">
        <v>3800</v>
      </c>
      <c r="G183" s="20" t="n">
        <v>3800</v>
      </c>
      <c r="H183" s="20" t="n">
        <v>380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1" t="n">
        <v>0</v>
      </c>
    </row>
    <row r="184" s="10" customFormat="true" ht="30" hidden="false" customHeight="true" outlineLevel="0" collapsed="false">
      <c r="A184" s="12"/>
      <c r="B184" s="27" t="s">
        <v>97</v>
      </c>
      <c r="C184" s="58"/>
      <c r="D184" s="24" t="s">
        <v>86</v>
      </c>
      <c r="E184" s="25" t="n">
        <v>1700</v>
      </c>
      <c r="F184" s="25" t="n">
        <v>1700</v>
      </c>
      <c r="G184" s="25" t="n">
        <v>1700</v>
      </c>
      <c r="H184" s="25" t="n">
        <v>170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P184" s="26" t="n">
        <v>6800</v>
      </c>
    </row>
    <row r="185" s="10" customFormat="true" ht="30" hidden="false" customHeight="true" outlineLevel="0" collapsed="false">
      <c r="A185" s="12"/>
      <c r="B185" s="27" t="s">
        <v>191</v>
      </c>
      <c r="C185" s="58"/>
      <c r="D185" s="24" t="s">
        <v>86</v>
      </c>
      <c r="E185" s="25" t="n">
        <v>2800</v>
      </c>
      <c r="F185" s="25" t="n">
        <v>2800</v>
      </c>
      <c r="G185" s="25" t="n">
        <v>2800</v>
      </c>
      <c r="H185" s="25" t="n">
        <v>280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6" t="n">
        <v>0</v>
      </c>
    </row>
    <row r="186" s="10" customFormat="true" ht="30" hidden="false" customHeight="true" outlineLevel="0" collapsed="false">
      <c r="A186" s="12"/>
      <c r="B186" s="27" t="s">
        <v>96</v>
      </c>
      <c r="C186" s="58"/>
      <c r="D186" s="24" t="s">
        <v>86</v>
      </c>
      <c r="E186" s="25" t="n">
        <v>7800</v>
      </c>
      <c r="F186" s="25" t="n">
        <v>7800</v>
      </c>
      <c r="G186" s="25" t="n">
        <v>7800</v>
      </c>
      <c r="H186" s="25" t="n">
        <v>780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6" t="n">
        <v>0</v>
      </c>
    </row>
    <row r="187" s="10" customFormat="true" ht="30" hidden="false" customHeight="true" outlineLevel="0" collapsed="false">
      <c r="A187" s="12"/>
      <c r="B187" s="50" t="s">
        <v>115</v>
      </c>
      <c r="C187" s="59"/>
      <c r="D187" s="19" t="s">
        <v>52</v>
      </c>
      <c r="E187" s="20" t="n">
        <v>4000</v>
      </c>
      <c r="F187" s="20" t="n">
        <v>4500</v>
      </c>
      <c r="G187" s="20" t="n">
        <v>50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1" t="n">
        <v>0</v>
      </c>
    </row>
    <row r="188" s="10" customFormat="true" ht="30" hidden="false" customHeight="true" outlineLevel="0" collapsed="false">
      <c r="A188" s="12"/>
      <c r="B188" s="50" t="s">
        <v>109</v>
      </c>
      <c r="C188" s="59"/>
      <c r="D188" s="19" t="s">
        <v>52</v>
      </c>
      <c r="E188" s="20" t="n">
        <v>4000</v>
      </c>
      <c r="F188" s="20" t="n">
        <v>4500</v>
      </c>
      <c r="G188" s="20" t="n">
        <v>500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1" t="n">
        <v>0</v>
      </c>
    </row>
    <row r="189" s="10" customFormat="true" ht="30" hidden="false" customHeight="true" outlineLevel="0" collapsed="false">
      <c r="A189" s="12"/>
      <c r="B189" s="50" t="s">
        <v>91</v>
      </c>
      <c r="C189" s="59"/>
      <c r="D189" s="19" t="s">
        <v>86</v>
      </c>
      <c r="E189" s="20" t="n">
        <v>11000</v>
      </c>
      <c r="F189" s="20" t="n">
        <v>11000</v>
      </c>
      <c r="G189" s="20" t="n">
        <v>11500</v>
      </c>
      <c r="H189" s="20" t="n">
        <v>1200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1" t="n">
        <v>0</v>
      </c>
    </row>
    <row r="190" s="10" customFormat="true" ht="30" hidden="false" customHeight="true" outlineLevel="0" collapsed="false">
      <c r="A190" s="12"/>
      <c r="B190" s="27" t="s">
        <v>164</v>
      </c>
      <c r="C190" s="58"/>
      <c r="D190" s="24" t="s">
        <v>70</v>
      </c>
      <c r="E190" s="25" t="n">
        <v>1000</v>
      </c>
      <c r="F190" s="25" t="n">
        <v>100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6" t="n">
        <v>2000</v>
      </c>
    </row>
    <row r="191" s="10" customFormat="true" ht="30" hidden="false" customHeight="true" outlineLevel="0" collapsed="false">
      <c r="A191" s="12"/>
      <c r="B191" s="27" t="s">
        <v>125</v>
      </c>
      <c r="C191" s="58"/>
      <c r="D191" s="24" t="s">
        <v>86</v>
      </c>
      <c r="E191" s="25" t="n">
        <v>1500</v>
      </c>
      <c r="F191" s="25" t="n">
        <v>1500</v>
      </c>
      <c r="G191" s="25" t="n">
        <v>1700</v>
      </c>
      <c r="H191" s="25" t="n">
        <v>170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6" t="n">
        <v>0</v>
      </c>
    </row>
    <row r="192" s="10" customFormat="true" ht="30" hidden="false" customHeight="true" outlineLevel="0" collapsed="false">
      <c r="A192" s="12"/>
      <c r="B192" s="27" t="s">
        <v>100</v>
      </c>
      <c r="C192" s="58"/>
      <c r="D192" s="24" t="s">
        <v>86</v>
      </c>
      <c r="E192" s="25" t="n">
        <v>2800</v>
      </c>
      <c r="F192" s="25" t="n">
        <v>2800</v>
      </c>
      <c r="G192" s="25" t="n">
        <v>2800</v>
      </c>
      <c r="H192" s="25" t="n">
        <v>280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6" t="n">
        <v>0</v>
      </c>
    </row>
    <row r="193" s="10" customFormat="true" ht="30" hidden="false" customHeight="true" outlineLevel="0" collapsed="false">
      <c r="A193" s="12"/>
      <c r="B193" s="27" t="s">
        <v>192</v>
      </c>
      <c r="C193" s="58"/>
      <c r="D193" s="24" t="s">
        <v>52</v>
      </c>
      <c r="E193" s="25" t="n">
        <v>2500</v>
      </c>
      <c r="F193" s="25" t="n">
        <v>2500</v>
      </c>
      <c r="G193" s="25" t="n">
        <v>30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6" t="n">
        <v>0</v>
      </c>
    </row>
    <row r="194" s="10" customFormat="true" ht="45" hidden="false" customHeight="true" outlineLevel="0" collapsed="false">
      <c r="A194" s="12" t="s">
        <v>193</v>
      </c>
      <c r="B194" s="13" t="s">
        <v>194</v>
      </c>
      <c r="C194" s="13" t="s">
        <v>195</v>
      </c>
      <c r="D194" s="14"/>
      <c r="E194" s="15" t="n">
        <f aca="false">SUM(E195:E199)</f>
        <v>20012</v>
      </c>
      <c r="F194" s="15" t="n">
        <f aca="false">SUM(F195:F199)</f>
        <v>5792</v>
      </c>
      <c r="G194" s="15" t="n">
        <f aca="false">SUM(G195:G199)</f>
        <v>0</v>
      </c>
      <c r="H194" s="15" t="n">
        <f aca="false">SUM(H195:H199)</f>
        <v>0</v>
      </c>
      <c r="I194" s="15" t="n">
        <f aca="false">SUM(I195:I199)</f>
        <v>0</v>
      </c>
      <c r="J194" s="15" t="n">
        <f aca="false">SUM(J195:J199)</f>
        <v>0</v>
      </c>
      <c r="K194" s="15" t="n">
        <f aca="false">SUM(K195:K199)</f>
        <v>0</v>
      </c>
      <c r="L194" s="15" t="n">
        <f aca="false">SUM(L195:L199)</f>
        <v>0</v>
      </c>
      <c r="M194" s="15" t="n">
        <f aca="false">SUM(M195:M199)</f>
        <v>0</v>
      </c>
      <c r="N194" s="15" t="n">
        <f aca="false">SUM(N195:N199)</f>
        <v>0</v>
      </c>
      <c r="O194" s="15" t="n">
        <f aca="false">SUM(O195:O199)</f>
        <v>0</v>
      </c>
      <c r="P194" s="16" t="n">
        <f aca="false">SUM(P195:P199)</f>
        <v>0</v>
      </c>
    </row>
    <row r="195" s="10" customFormat="true" ht="30" hidden="false" customHeight="true" outlineLevel="0" collapsed="false">
      <c r="A195" s="12"/>
      <c r="B195" s="27" t="s">
        <v>101</v>
      </c>
      <c r="C195" s="58"/>
      <c r="D195" s="24" t="s">
        <v>34</v>
      </c>
      <c r="E195" s="25" t="n">
        <v>9392</v>
      </c>
      <c r="F195" s="25" t="n">
        <v>5792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6" t="n">
        <v>0</v>
      </c>
    </row>
    <row r="196" s="10" customFormat="true" ht="30" hidden="false" customHeight="true" outlineLevel="0" collapsed="false">
      <c r="A196" s="12"/>
      <c r="B196" s="27" t="s">
        <v>196</v>
      </c>
      <c r="C196" s="58"/>
      <c r="D196" s="24" t="s">
        <v>28</v>
      </c>
      <c r="E196" s="25" t="n">
        <v>72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6" t="n">
        <v>0</v>
      </c>
    </row>
    <row r="197" s="10" customFormat="true" ht="30" hidden="false" customHeight="true" outlineLevel="0" collapsed="false">
      <c r="A197" s="12"/>
      <c r="B197" s="27" t="s">
        <v>115</v>
      </c>
      <c r="C197" s="58"/>
      <c r="D197" s="24" t="s">
        <v>28</v>
      </c>
      <c r="E197" s="25" t="n">
        <v>380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6" t="n">
        <v>0</v>
      </c>
    </row>
    <row r="198" s="10" customFormat="true" ht="30" hidden="false" customHeight="true" outlineLevel="0" collapsed="false">
      <c r="A198" s="12"/>
      <c r="B198" s="27" t="s">
        <v>147</v>
      </c>
      <c r="C198" s="58"/>
      <c r="D198" s="24" t="s">
        <v>28</v>
      </c>
      <c r="E198" s="25" t="n">
        <v>250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6" t="n">
        <v>0</v>
      </c>
    </row>
    <row r="199" s="10" customFormat="true" ht="30" hidden="false" customHeight="true" outlineLevel="0" collapsed="false">
      <c r="A199" s="12"/>
      <c r="B199" s="60" t="s">
        <v>81</v>
      </c>
      <c r="C199" s="61"/>
      <c r="D199" s="30" t="s">
        <v>28</v>
      </c>
      <c r="E199" s="31" t="n">
        <v>360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2" t="n">
        <v>0</v>
      </c>
    </row>
    <row r="200" s="10" customFormat="true" ht="45" hidden="false" customHeight="true" outlineLevel="0" collapsed="false">
      <c r="A200" s="12" t="s">
        <v>197</v>
      </c>
      <c r="B200" s="13" t="s">
        <v>198</v>
      </c>
      <c r="C200" s="13" t="s">
        <v>199</v>
      </c>
      <c r="D200" s="14"/>
      <c r="E200" s="15" t="n">
        <f aca="false">SUM(E201:E204)</f>
        <v>62500</v>
      </c>
      <c r="F200" s="15" t="n">
        <f aca="false">SUM(F201:F204)</f>
        <v>66050</v>
      </c>
      <c r="G200" s="15" t="n">
        <f aca="false">SUM(G201:G204)</f>
        <v>0</v>
      </c>
      <c r="H200" s="15" t="n">
        <f aca="false">SUM(H201:H204)</f>
        <v>0</v>
      </c>
      <c r="I200" s="15" t="n">
        <f aca="false">SUM(I201:I204)</f>
        <v>0</v>
      </c>
      <c r="J200" s="15" t="n">
        <f aca="false">SUM(J201:J204)</f>
        <v>0</v>
      </c>
      <c r="K200" s="15" t="n">
        <f aca="false">SUM(K201:K204)</f>
        <v>0</v>
      </c>
      <c r="L200" s="15" t="n">
        <f aca="false">SUM(L201:L204)</f>
        <v>0</v>
      </c>
      <c r="M200" s="15" t="n">
        <f aca="false">SUM(M201:M204)</f>
        <v>0</v>
      </c>
      <c r="N200" s="15" t="n">
        <f aca="false">SUM(N201:N204)</f>
        <v>0</v>
      </c>
      <c r="O200" s="15" t="n">
        <f aca="false">SUM(O201:O204)</f>
        <v>0</v>
      </c>
      <c r="P200" s="16" t="n">
        <f aca="false">SUM(P201:P204)</f>
        <v>0</v>
      </c>
    </row>
    <row r="201" s="10" customFormat="true" ht="30" hidden="false" customHeight="true" outlineLevel="0" collapsed="false">
      <c r="A201" s="12"/>
      <c r="B201" s="27" t="s">
        <v>101</v>
      </c>
      <c r="C201" s="58"/>
      <c r="D201" s="24" t="s">
        <v>34</v>
      </c>
      <c r="E201" s="25" t="n">
        <v>5500</v>
      </c>
      <c r="F201" s="25" t="n">
        <v>605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6" t="n">
        <v>0</v>
      </c>
    </row>
    <row r="202" s="10" customFormat="true" ht="30" hidden="false" customHeight="true" outlineLevel="0" collapsed="false">
      <c r="A202" s="12"/>
      <c r="B202" s="27" t="s">
        <v>90</v>
      </c>
      <c r="C202" s="58"/>
      <c r="D202" s="24" t="s">
        <v>26</v>
      </c>
      <c r="E202" s="25" t="n">
        <v>10000</v>
      </c>
      <c r="F202" s="25" t="n">
        <v>1000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6" t="n">
        <v>0</v>
      </c>
    </row>
    <row r="203" s="10" customFormat="true" ht="30" hidden="false" customHeight="true" outlineLevel="0" collapsed="false">
      <c r="A203" s="12"/>
      <c r="B203" s="27" t="s">
        <v>106</v>
      </c>
      <c r="C203" s="58"/>
      <c r="D203" s="24" t="s">
        <v>28</v>
      </c>
      <c r="E203" s="25" t="n">
        <v>200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6" t="n">
        <v>0</v>
      </c>
    </row>
    <row r="204" s="10" customFormat="true" ht="30" hidden="false" customHeight="true" outlineLevel="0" collapsed="false">
      <c r="A204" s="12"/>
      <c r="B204" s="60" t="s">
        <v>93</v>
      </c>
      <c r="C204" s="61"/>
      <c r="D204" s="30" t="s">
        <v>26</v>
      </c>
      <c r="E204" s="31" t="n">
        <v>45000</v>
      </c>
      <c r="F204" s="31" t="n">
        <v>5000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2" t="n">
        <v>0</v>
      </c>
    </row>
    <row r="205" s="10" customFormat="true" ht="45" hidden="false" customHeight="true" outlineLevel="0" collapsed="false">
      <c r="A205" s="12" t="s">
        <v>200</v>
      </c>
      <c r="B205" s="13" t="s">
        <v>201</v>
      </c>
      <c r="C205" s="13" t="s">
        <v>202</v>
      </c>
      <c r="D205" s="14"/>
      <c r="E205" s="15" t="n">
        <f aca="false">SUM(E206:E215)</f>
        <v>295772</v>
      </c>
      <c r="F205" s="15" t="n">
        <f aca="false">SUM(F206:F215)</f>
        <v>301428</v>
      </c>
      <c r="G205" s="15" t="n">
        <f aca="false">SUM(G206:G215)</f>
        <v>253765</v>
      </c>
      <c r="H205" s="15" t="n">
        <f aca="false">SUM(H206:H215)</f>
        <v>0</v>
      </c>
      <c r="I205" s="15" t="n">
        <f aca="false">SUM(I206:I215)</f>
        <v>0</v>
      </c>
      <c r="J205" s="15" t="n">
        <f aca="false">SUM(J206:J215)</f>
        <v>0</v>
      </c>
      <c r="K205" s="15" t="n">
        <f aca="false">SUM(K206:K215)</f>
        <v>0</v>
      </c>
      <c r="L205" s="15" t="n">
        <f aca="false">SUM(L206:L215)</f>
        <v>0</v>
      </c>
      <c r="M205" s="15" t="n">
        <f aca="false">SUM(M206:M215)</f>
        <v>0</v>
      </c>
      <c r="N205" s="15" t="n">
        <f aca="false">SUM(N206:N215)</f>
        <v>0</v>
      </c>
      <c r="O205" s="15" t="n">
        <f aca="false">SUM(O206:O215)</f>
        <v>0</v>
      </c>
      <c r="P205" s="16" t="n">
        <f aca="false">SUM(P206:P215)</f>
        <v>0</v>
      </c>
    </row>
    <row r="206" s="10" customFormat="true" ht="30" hidden="false" customHeight="true" outlineLevel="0" collapsed="false">
      <c r="A206" s="12"/>
      <c r="B206" s="27" t="s">
        <v>159</v>
      </c>
      <c r="C206" s="58"/>
      <c r="D206" s="24" t="s">
        <v>32</v>
      </c>
      <c r="E206" s="25" t="n">
        <v>320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6" t="n">
        <v>0</v>
      </c>
    </row>
    <row r="207" s="10" customFormat="true" ht="30" hidden="false" customHeight="true" outlineLevel="0" collapsed="false">
      <c r="A207" s="12"/>
      <c r="B207" s="27" t="s">
        <v>203</v>
      </c>
      <c r="C207" s="58"/>
      <c r="D207" s="24" t="s">
        <v>34</v>
      </c>
      <c r="E207" s="25" t="n">
        <v>6200</v>
      </c>
      <c r="F207" s="25" t="n">
        <v>6200</v>
      </c>
      <c r="G207" s="25" t="n">
        <v>620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6" t="n">
        <v>0</v>
      </c>
    </row>
    <row r="208" s="10" customFormat="true" ht="30" hidden="false" customHeight="true" outlineLevel="0" collapsed="false">
      <c r="A208" s="12"/>
      <c r="B208" s="27" t="s">
        <v>204</v>
      </c>
      <c r="C208" s="58"/>
      <c r="D208" s="24" t="s">
        <v>34</v>
      </c>
      <c r="E208" s="25" t="n">
        <v>23000</v>
      </c>
      <c r="F208" s="25" t="n">
        <v>23000</v>
      </c>
      <c r="G208" s="25" t="n">
        <v>2300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6" t="n">
        <v>0</v>
      </c>
    </row>
    <row r="209" s="10" customFormat="true" ht="30" hidden="false" customHeight="true" outlineLevel="0" collapsed="false">
      <c r="A209" s="12"/>
      <c r="B209" s="27" t="s">
        <v>91</v>
      </c>
      <c r="C209" s="58"/>
      <c r="D209" s="24" t="s">
        <v>92</v>
      </c>
      <c r="E209" s="25" t="n">
        <v>29500</v>
      </c>
      <c r="F209" s="25" t="n">
        <v>30000</v>
      </c>
      <c r="G209" s="25" t="n">
        <v>3050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6" t="n">
        <v>0</v>
      </c>
    </row>
    <row r="210" s="10" customFormat="true" ht="30" hidden="false" customHeight="true" outlineLevel="0" collapsed="false">
      <c r="A210" s="12"/>
      <c r="B210" s="27" t="s">
        <v>205</v>
      </c>
      <c r="C210" s="58"/>
      <c r="D210" s="24" t="s">
        <v>92</v>
      </c>
      <c r="E210" s="25" t="n">
        <v>135500</v>
      </c>
      <c r="F210" s="25" t="n">
        <v>136000</v>
      </c>
      <c r="G210" s="25" t="n">
        <v>13650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6" t="n">
        <v>0</v>
      </c>
    </row>
    <row r="211" s="10" customFormat="true" ht="30" hidden="false" customHeight="true" outlineLevel="0" collapsed="false">
      <c r="A211" s="12"/>
      <c r="B211" s="27" t="s">
        <v>96</v>
      </c>
      <c r="C211" s="58"/>
      <c r="D211" s="24" t="s">
        <v>92</v>
      </c>
      <c r="E211" s="25" t="n">
        <v>21500</v>
      </c>
      <c r="F211" s="25" t="n">
        <v>22000</v>
      </c>
      <c r="G211" s="25" t="n">
        <v>2250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6" t="n">
        <v>0</v>
      </c>
    </row>
    <row r="212" s="10" customFormat="true" ht="30" hidden="false" customHeight="true" outlineLevel="0" collapsed="false">
      <c r="A212" s="12"/>
      <c r="B212" s="27" t="s">
        <v>206</v>
      </c>
      <c r="C212" s="58"/>
      <c r="D212" s="24" t="s">
        <v>92</v>
      </c>
      <c r="E212" s="25" t="n">
        <v>12000</v>
      </c>
      <c r="F212" s="25" t="n">
        <v>12500</v>
      </c>
      <c r="G212" s="25" t="n">
        <v>1300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6" t="n">
        <v>0</v>
      </c>
    </row>
    <row r="213" s="10" customFormat="true" ht="30" hidden="false" customHeight="true" outlineLevel="0" collapsed="false">
      <c r="A213" s="12"/>
      <c r="B213" s="27" t="s">
        <v>207</v>
      </c>
      <c r="C213" s="58"/>
      <c r="D213" s="24" t="s">
        <v>92</v>
      </c>
      <c r="E213" s="25" t="n">
        <v>18000</v>
      </c>
      <c r="F213" s="25" t="n">
        <v>18500</v>
      </c>
      <c r="G213" s="25" t="n">
        <v>1900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6" t="n">
        <v>0</v>
      </c>
    </row>
    <row r="214" s="10" customFormat="true" ht="30" hidden="false" customHeight="true" outlineLevel="0" collapsed="false">
      <c r="A214" s="12"/>
      <c r="B214" s="27" t="s">
        <v>101</v>
      </c>
      <c r="C214" s="58"/>
      <c r="D214" s="24" t="s">
        <v>34</v>
      </c>
      <c r="E214" s="25" t="n">
        <v>10100</v>
      </c>
      <c r="F214" s="25" t="n">
        <v>16456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6" t="n">
        <v>0</v>
      </c>
    </row>
    <row r="215" s="10" customFormat="true" ht="30" hidden="false" customHeight="true" outlineLevel="0" collapsed="false">
      <c r="A215" s="12"/>
      <c r="B215" s="27" t="s">
        <v>102</v>
      </c>
      <c r="C215" s="58"/>
      <c r="D215" s="24" t="s">
        <v>52</v>
      </c>
      <c r="E215" s="25" t="n">
        <v>36772</v>
      </c>
      <c r="F215" s="25" t="n">
        <v>36772</v>
      </c>
      <c r="G215" s="25" t="n">
        <v>3065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6" t="n">
        <v>0</v>
      </c>
    </row>
    <row r="216" s="10" customFormat="true" ht="45" hidden="false" customHeight="true" outlineLevel="0" collapsed="false">
      <c r="A216" s="12" t="s">
        <v>208</v>
      </c>
      <c r="B216" s="13" t="s">
        <v>209</v>
      </c>
      <c r="C216" s="13" t="s">
        <v>210</v>
      </c>
      <c r="D216" s="14"/>
      <c r="E216" s="15" t="n">
        <f aca="false">SUM(E217:E217)</f>
        <v>5500</v>
      </c>
      <c r="F216" s="15" t="n">
        <f aca="false">SUM(F217:F217)</f>
        <v>4000</v>
      </c>
      <c r="G216" s="15" t="n">
        <f aca="false">SUM(G217:G217)</f>
        <v>0</v>
      </c>
      <c r="H216" s="15" t="n">
        <f aca="false">SUM(H217:H217)</f>
        <v>0</v>
      </c>
      <c r="I216" s="15" t="n">
        <f aca="false">SUM(I217:I217)</f>
        <v>0</v>
      </c>
      <c r="J216" s="15" t="n">
        <f aca="false">SUM(J217:J217)</f>
        <v>0</v>
      </c>
      <c r="K216" s="15" t="n">
        <f aca="false">SUM(K217:K217)</f>
        <v>0</v>
      </c>
      <c r="L216" s="15" t="n">
        <f aca="false">SUM(L217:L217)</f>
        <v>0</v>
      </c>
      <c r="M216" s="15" t="n">
        <f aca="false">SUM(M217:M217)</f>
        <v>0</v>
      </c>
      <c r="N216" s="15" t="n">
        <f aca="false">SUM(N217:N217)</f>
        <v>0</v>
      </c>
      <c r="O216" s="15" t="n">
        <f aca="false">SUM(O217:O217)</f>
        <v>0</v>
      </c>
      <c r="P216" s="16" t="n">
        <f aca="false">SUM(P217:P217)</f>
        <v>0</v>
      </c>
    </row>
    <row r="217" s="10" customFormat="true" ht="30" hidden="false" customHeight="true" outlineLevel="0" collapsed="false">
      <c r="A217" s="33"/>
      <c r="B217" s="27" t="s">
        <v>101</v>
      </c>
      <c r="C217" s="58"/>
      <c r="D217" s="24" t="s">
        <v>34</v>
      </c>
      <c r="E217" s="25" t="n">
        <v>5500</v>
      </c>
      <c r="F217" s="25" t="n">
        <v>400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6" t="n">
        <v>0</v>
      </c>
    </row>
    <row r="218" s="10" customFormat="true" ht="45" hidden="false" customHeight="true" outlineLevel="0" collapsed="false">
      <c r="A218" s="12" t="s">
        <v>211</v>
      </c>
      <c r="B218" s="51" t="s">
        <v>212</v>
      </c>
      <c r="C218" s="13" t="s">
        <v>213</v>
      </c>
      <c r="D218" s="52"/>
      <c r="E218" s="53" t="n">
        <f aca="false">SUM(E219:E229)</f>
        <v>610589</v>
      </c>
      <c r="F218" s="53" t="n">
        <f aca="false">SUM(F219:F229)</f>
        <v>123524</v>
      </c>
      <c r="G218" s="53" t="n">
        <f aca="false">SUM(G219:G229)</f>
        <v>10764</v>
      </c>
      <c r="H218" s="53" t="n">
        <f aca="false">SUM(H219:H229)</f>
        <v>1075</v>
      </c>
      <c r="I218" s="53" t="n">
        <f aca="false">SUM(I219:I229)</f>
        <v>0</v>
      </c>
      <c r="J218" s="53" t="n">
        <f aca="false">SUM(J219:J229)</f>
        <v>0</v>
      </c>
      <c r="K218" s="53" t="n">
        <f aca="false">SUM(K219:K229)</f>
        <v>0</v>
      </c>
      <c r="L218" s="53" t="n">
        <f aca="false">SUM(L219:L229)</f>
        <v>0</v>
      </c>
      <c r="M218" s="53" t="n">
        <f aca="false">SUM(M219:M229)</f>
        <v>0</v>
      </c>
      <c r="N218" s="53" t="n">
        <f aca="false">SUM(N219:N229)</f>
        <v>0</v>
      </c>
      <c r="O218" s="53" t="n">
        <f aca="false">SUM(O219:O229)</f>
        <v>0</v>
      </c>
      <c r="P218" s="16" t="n">
        <f aca="false">SUM(P219:P229)</f>
        <v>35751</v>
      </c>
    </row>
    <row r="219" s="10" customFormat="true" ht="30" hidden="false" customHeight="true" outlineLevel="0" collapsed="false">
      <c r="A219" s="12"/>
      <c r="B219" s="27" t="s">
        <v>101</v>
      </c>
      <c r="C219" s="23"/>
      <c r="D219" s="24" t="s">
        <v>34</v>
      </c>
      <c r="E219" s="25" t="n">
        <v>9130</v>
      </c>
      <c r="F219" s="25" t="n">
        <v>10043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6" t="n">
        <v>0</v>
      </c>
    </row>
    <row r="220" s="10" customFormat="true" ht="30" hidden="false" customHeight="true" outlineLevel="0" collapsed="false">
      <c r="A220" s="12"/>
      <c r="B220" s="50" t="s">
        <v>196</v>
      </c>
      <c r="C220" s="18"/>
      <c r="D220" s="19" t="s">
        <v>26</v>
      </c>
      <c r="E220" s="20" t="n">
        <v>3360</v>
      </c>
      <c r="F220" s="20" t="n">
        <v>196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1" t="n">
        <v>0</v>
      </c>
    </row>
    <row r="221" s="10" customFormat="true" ht="30" hidden="false" customHeight="true" outlineLevel="0" collapsed="false">
      <c r="A221" s="12"/>
      <c r="B221" s="27" t="s">
        <v>115</v>
      </c>
      <c r="C221" s="23"/>
      <c r="D221" s="24" t="s">
        <v>34</v>
      </c>
      <c r="E221" s="25" t="n">
        <v>7810</v>
      </c>
      <c r="F221" s="25" t="n">
        <v>9372</v>
      </c>
      <c r="G221" s="25" t="n">
        <v>3124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6" t="n">
        <v>20306</v>
      </c>
    </row>
    <row r="222" s="10" customFormat="true" ht="30" hidden="false" customHeight="true" outlineLevel="0" collapsed="false">
      <c r="A222" s="12"/>
      <c r="B222" s="27" t="s">
        <v>214</v>
      </c>
      <c r="C222" s="23"/>
      <c r="D222" s="24" t="s">
        <v>26</v>
      </c>
      <c r="E222" s="25" t="n">
        <v>1620</v>
      </c>
      <c r="F222" s="25" t="n">
        <v>81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6" t="n">
        <v>0</v>
      </c>
    </row>
    <row r="223" s="10" customFormat="true" ht="30" hidden="false" customHeight="true" outlineLevel="0" collapsed="false">
      <c r="A223" s="12"/>
      <c r="B223" s="27" t="s">
        <v>102</v>
      </c>
      <c r="C223" s="23"/>
      <c r="D223" s="24" t="s">
        <v>52</v>
      </c>
      <c r="E223" s="25" t="n">
        <v>40069</v>
      </c>
      <c r="F223" s="25" t="n">
        <v>40069</v>
      </c>
      <c r="G223" s="25" t="n">
        <v>334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6" t="n">
        <v>0</v>
      </c>
    </row>
    <row r="224" s="10" customFormat="true" ht="30" hidden="false" customHeight="true" outlineLevel="0" collapsed="false">
      <c r="A224" s="12"/>
      <c r="B224" s="27" t="s">
        <v>215</v>
      </c>
      <c r="C224" s="23"/>
      <c r="D224" s="24" t="s">
        <v>70</v>
      </c>
      <c r="E224" s="25" t="n">
        <v>473000</v>
      </c>
      <c r="F224" s="25" t="n">
        <v>5000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6" t="n">
        <v>0</v>
      </c>
    </row>
    <row r="225" s="10" customFormat="true" ht="30" hidden="false" customHeight="true" outlineLevel="0" collapsed="false">
      <c r="A225" s="12"/>
      <c r="B225" s="27" t="s">
        <v>216</v>
      </c>
      <c r="C225" s="23"/>
      <c r="D225" s="24" t="s">
        <v>70</v>
      </c>
      <c r="E225" s="25" t="n">
        <v>43000</v>
      </c>
      <c r="F225" s="25" t="n">
        <v>450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6" t="n">
        <v>0</v>
      </c>
    </row>
    <row r="226" s="10" customFormat="true" ht="30" hidden="false" customHeight="true" outlineLevel="0" collapsed="false">
      <c r="A226" s="12"/>
      <c r="B226" s="27" t="s">
        <v>217</v>
      </c>
      <c r="C226" s="23"/>
      <c r="D226" s="24" t="s">
        <v>70</v>
      </c>
      <c r="E226" s="25" t="n">
        <v>24000</v>
      </c>
      <c r="F226" s="25" t="n">
        <v>200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6" t="n">
        <v>0</v>
      </c>
    </row>
    <row r="227" s="10" customFormat="true" ht="30" hidden="false" customHeight="true" outlineLevel="0" collapsed="false">
      <c r="A227" s="12"/>
      <c r="B227" s="50" t="s">
        <v>196</v>
      </c>
      <c r="C227" s="18"/>
      <c r="D227" s="19" t="s">
        <v>70</v>
      </c>
      <c r="E227" s="20" t="n">
        <v>3000</v>
      </c>
      <c r="F227" s="20" t="n">
        <v>30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1" t="n">
        <v>0</v>
      </c>
    </row>
    <row r="228" s="10" customFormat="true" ht="30" hidden="false" customHeight="true" outlineLevel="0" collapsed="false">
      <c r="A228" s="12"/>
      <c r="B228" s="27" t="s">
        <v>218</v>
      </c>
      <c r="C228" s="23"/>
      <c r="D228" s="24" t="s">
        <v>70</v>
      </c>
      <c r="E228" s="25" t="n">
        <v>2000</v>
      </c>
      <c r="F228" s="25" t="n">
        <v>17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6" t="n">
        <v>2170</v>
      </c>
    </row>
    <row r="229" s="10" customFormat="true" ht="30" hidden="false" customHeight="true" outlineLevel="0" collapsed="false">
      <c r="A229" s="12"/>
      <c r="B229" s="34" t="s">
        <v>100</v>
      </c>
      <c r="C229" s="55"/>
      <c r="D229" s="36" t="s">
        <v>86</v>
      </c>
      <c r="E229" s="37" t="n">
        <v>3600</v>
      </c>
      <c r="F229" s="37" t="n">
        <v>4300</v>
      </c>
      <c r="G229" s="37" t="n">
        <v>4300</v>
      </c>
      <c r="H229" s="37" t="n">
        <v>1075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 t="n">
        <v>0</v>
      </c>
      <c r="P229" s="38" t="n">
        <v>13275</v>
      </c>
    </row>
    <row r="230" s="10" customFormat="true" ht="45" hidden="false" customHeight="true" outlineLevel="0" collapsed="false">
      <c r="A230" s="12" t="s">
        <v>219</v>
      </c>
      <c r="B230" s="13" t="s">
        <v>220</v>
      </c>
      <c r="C230" s="13" t="s">
        <v>221</v>
      </c>
      <c r="D230" s="14"/>
      <c r="E230" s="15" t="n">
        <f aca="false">SUM(E231:E240)</f>
        <v>541693</v>
      </c>
      <c r="F230" s="15" t="n">
        <f aca="false">SUM(F231:F240)</f>
        <v>543123</v>
      </c>
      <c r="G230" s="15" t="n">
        <f aca="false">SUM(G231:G240)</f>
        <v>286586</v>
      </c>
      <c r="H230" s="15" t="n">
        <f aca="false">SUM(H231:H240)</f>
        <v>0</v>
      </c>
      <c r="I230" s="15" t="n">
        <f aca="false">SUM(I231:I240)</f>
        <v>0</v>
      </c>
      <c r="J230" s="15" t="n">
        <f aca="false">SUM(J231:J240)</f>
        <v>0</v>
      </c>
      <c r="K230" s="15" t="n">
        <f aca="false">SUM(K231:K240)</f>
        <v>0</v>
      </c>
      <c r="L230" s="15" t="n">
        <f aca="false">SUM(L231:L240)</f>
        <v>0</v>
      </c>
      <c r="M230" s="15" t="n">
        <f aca="false">SUM(M231:M240)</f>
        <v>0</v>
      </c>
      <c r="N230" s="15" t="n">
        <f aca="false">SUM(N231:N240)</f>
        <v>0</v>
      </c>
      <c r="O230" s="15" t="n">
        <f aca="false">SUM(O231:O240)</f>
        <v>0</v>
      </c>
      <c r="P230" s="16" t="n">
        <f aca="false">SUM(P231:P240)</f>
        <v>0</v>
      </c>
    </row>
    <row r="231" s="10" customFormat="true" ht="30" hidden="false" customHeight="true" outlineLevel="0" collapsed="false">
      <c r="A231" s="12"/>
      <c r="B231" s="27" t="s">
        <v>101</v>
      </c>
      <c r="C231" s="58"/>
      <c r="D231" s="24" t="s">
        <v>34</v>
      </c>
      <c r="E231" s="25" t="n">
        <v>14300</v>
      </c>
      <c r="F231" s="25" t="n">
        <v>1573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6" t="n">
        <v>0</v>
      </c>
    </row>
    <row r="232" s="10" customFormat="true" ht="30" hidden="false" customHeight="true" outlineLevel="0" collapsed="false">
      <c r="A232" s="12"/>
      <c r="B232" s="27" t="s">
        <v>164</v>
      </c>
      <c r="C232" s="58"/>
      <c r="D232" s="24" t="s">
        <v>34</v>
      </c>
      <c r="E232" s="25" t="n">
        <v>2952</v>
      </c>
      <c r="F232" s="25" t="n">
        <v>2952</v>
      </c>
      <c r="G232" s="25" t="n">
        <v>984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6" t="n">
        <v>0</v>
      </c>
    </row>
    <row r="233" s="10" customFormat="true" ht="30" hidden="false" customHeight="true" outlineLevel="0" collapsed="false">
      <c r="A233" s="12"/>
      <c r="B233" s="27" t="s">
        <v>102</v>
      </c>
      <c r="C233" s="58"/>
      <c r="D233" s="24" t="s">
        <v>52</v>
      </c>
      <c r="E233" s="25" t="n">
        <v>72741</v>
      </c>
      <c r="F233" s="25" t="n">
        <v>72741</v>
      </c>
      <c r="G233" s="25" t="n">
        <v>6062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6" t="n">
        <v>0</v>
      </c>
    </row>
    <row r="234" s="10" customFormat="true" ht="30" hidden="false" customHeight="true" outlineLevel="0" collapsed="false">
      <c r="A234" s="12"/>
      <c r="B234" s="27" t="s">
        <v>94</v>
      </c>
      <c r="C234" s="58"/>
      <c r="D234" s="24" t="s">
        <v>34</v>
      </c>
      <c r="E234" s="25" t="n">
        <v>289700</v>
      </c>
      <c r="F234" s="25" t="n">
        <v>289700</v>
      </c>
      <c r="G234" s="25" t="n">
        <v>17680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6" t="n">
        <v>0</v>
      </c>
    </row>
    <row r="235" s="10" customFormat="true" ht="30" hidden="false" customHeight="true" outlineLevel="0" collapsed="false">
      <c r="A235" s="12"/>
      <c r="B235" s="27" t="s">
        <v>192</v>
      </c>
      <c r="C235" s="58"/>
      <c r="D235" s="24" t="s">
        <v>34</v>
      </c>
      <c r="E235" s="25" t="n">
        <v>6800</v>
      </c>
      <c r="F235" s="25" t="n">
        <v>6800</v>
      </c>
      <c r="G235" s="25" t="n">
        <v>450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6" t="n">
        <v>0</v>
      </c>
    </row>
    <row r="236" s="10" customFormat="true" ht="30" hidden="false" customHeight="true" outlineLevel="0" collapsed="false">
      <c r="A236" s="12"/>
      <c r="B236" s="27" t="s">
        <v>96</v>
      </c>
      <c r="C236" s="58"/>
      <c r="D236" s="24" t="s">
        <v>34</v>
      </c>
      <c r="E236" s="25" t="n">
        <v>45000</v>
      </c>
      <c r="F236" s="25" t="n">
        <v>45000</v>
      </c>
      <c r="G236" s="25" t="n">
        <v>3000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6" t="n">
        <v>0</v>
      </c>
    </row>
    <row r="237" s="10" customFormat="true" ht="30" hidden="false" customHeight="true" outlineLevel="0" collapsed="false">
      <c r="A237" s="12"/>
      <c r="B237" s="27" t="s">
        <v>91</v>
      </c>
      <c r="C237" s="58"/>
      <c r="D237" s="24" t="s">
        <v>34</v>
      </c>
      <c r="E237" s="25" t="n">
        <v>55000</v>
      </c>
      <c r="F237" s="25" t="n">
        <v>55000</v>
      </c>
      <c r="G237" s="25" t="n">
        <v>3664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6" t="n">
        <v>0</v>
      </c>
    </row>
    <row r="238" s="10" customFormat="true" ht="30" hidden="false" customHeight="true" outlineLevel="0" collapsed="false">
      <c r="A238" s="12"/>
      <c r="B238" s="27" t="s">
        <v>125</v>
      </c>
      <c r="C238" s="58"/>
      <c r="D238" s="24" t="s">
        <v>34</v>
      </c>
      <c r="E238" s="25" t="n">
        <v>47400</v>
      </c>
      <c r="F238" s="25" t="n">
        <v>47400</v>
      </c>
      <c r="G238" s="25" t="n">
        <v>3160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6" t="n">
        <v>0</v>
      </c>
    </row>
    <row r="239" s="10" customFormat="true" ht="30" hidden="false" customHeight="true" outlineLevel="0" collapsed="false">
      <c r="A239" s="12"/>
      <c r="B239" s="27" t="s">
        <v>100</v>
      </c>
      <c r="C239" s="58"/>
      <c r="D239" s="24" t="s">
        <v>70</v>
      </c>
      <c r="E239" s="25" t="n">
        <v>6000</v>
      </c>
      <c r="F239" s="25" t="n">
        <v>600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6" t="n">
        <v>0</v>
      </c>
    </row>
    <row r="240" s="10" customFormat="true" ht="30" hidden="false" customHeight="true" outlineLevel="0" collapsed="false">
      <c r="A240" s="12"/>
      <c r="B240" s="60" t="s">
        <v>222</v>
      </c>
      <c r="C240" s="61"/>
      <c r="D240" s="30" t="s">
        <v>52</v>
      </c>
      <c r="E240" s="31" t="n">
        <v>1800</v>
      </c>
      <c r="F240" s="31" t="n">
        <v>180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2" t="n">
        <v>0</v>
      </c>
    </row>
    <row r="241" s="10" customFormat="true" ht="45" hidden="false" customHeight="true" outlineLevel="0" collapsed="false">
      <c r="A241" s="12" t="s">
        <v>223</v>
      </c>
      <c r="B241" s="13" t="s">
        <v>224</v>
      </c>
      <c r="C241" s="13" t="s">
        <v>225</v>
      </c>
      <c r="D241" s="14"/>
      <c r="E241" s="15" t="n">
        <f aca="false">SUM(E242:E249)</f>
        <v>708813</v>
      </c>
      <c r="F241" s="15" t="n">
        <f aca="false">SUM(F242:F249)</f>
        <v>413333</v>
      </c>
      <c r="G241" s="15" t="n">
        <f aca="false">SUM(G242:G249)</f>
        <v>155181</v>
      </c>
      <c r="H241" s="15" t="n">
        <f aca="false">SUM(H242:H249)</f>
        <v>10500</v>
      </c>
      <c r="I241" s="15" t="n">
        <f aca="false">SUM(I242:I249)</f>
        <v>0</v>
      </c>
      <c r="J241" s="15" t="n">
        <f aca="false">SUM(J242:J249)</f>
        <v>0</v>
      </c>
      <c r="K241" s="15" t="n">
        <f aca="false">SUM(K242:K249)</f>
        <v>0</v>
      </c>
      <c r="L241" s="15" t="n">
        <f aca="false">SUM(L242:L249)</f>
        <v>0</v>
      </c>
      <c r="M241" s="15" t="n">
        <f aca="false">SUM(M242:M249)</f>
        <v>0</v>
      </c>
      <c r="N241" s="15" t="n">
        <f aca="false">SUM(N242:N249)</f>
        <v>0</v>
      </c>
      <c r="O241" s="15" t="n">
        <f aca="false">SUM(O242:O249)</f>
        <v>0</v>
      </c>
      <c r="P241" s="16" t="n">
        <f aca="false">SUM(P242:P249)</f>
        <v>848308</v>
      </c>
    </row>
    <row r="242" s="10" customFormat="true" ht="30" hidden="false" customHeight="true" outlineLevel="0" collapsed="false">
      <c r="A242" s="12"/>
      <c r="B242" s="27" t="s">
        <v>101</v>
      </c>
      <c r="C242" s="58"/>
      <c r="D242" s="24" t="s">
        <v>34</v>
      </c>
      <c r="E242" s="25" t="n">
        <v>34000</v>
      </c>
      <c r="F242" s="25" t="n">
        <v>2000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6" t="n">
        <v>0</v>
      </c>
    </row>
    <row r="243" s="10" customFormat="true" ht="30" hidden="false" customHeight="true" outlineLevel="0" collapsed="false">
      <c r="A243" s="12"/>
      <c r="B243" s="27" t="s">
        <v>100</v>
      </c>
      <c r="C243" s="58"/>
      <c r="D243" s="24" t="s">
        <v>26</v>
      </c>
      <c r="E243" s="25" t="n">
        <v>3000</v>
      </c>
      <c r="F243" s="25" t="n">
        <v>300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6" t="n">
        <v>0</v>
      </c>
    </row>
    <row r="244" s="10" customFormat="true" ht="30" hidden="false" customHeight="true" outlineLevel="0" collapsed="false">
      <c r="A244" s="12"/>
      <c r="B244" s="27" t="s">
        <v>102</v>
      </c>
      <c r="C244" s="58"/>
      <c r="D244" s="24" t="s">
        <v>52</v>
      </c>
      <c r="E244" s="25" t="n">
        <v>182169</v>
      </c>
      <c r="F244" s="25" t="n">
        <v>182169</v>
      </c>
      <c r="G244" s="25" t="n">
        <v>15181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6" t="n">
        <v>0</v>
      </c>
    </row>
    <row r="245" s="10" customFormat="true" ht="30" hidden="false" customHeight="true" outlineLevel="0" collapsed="false">
      <c r="A245" s="12"/>
      <c r="B245" s="27" t="s">
        <v>107</v>
      </c>
      <c r="C245" s="58"/>
      <c r="D245" s="24" t="s">
        <v>26</v>
      </c>
      <c r="E245" s="25" t="n">
        <v>8000</v>
      </c>
      <c r="F245" s="25" t="n">
        <v>4000</v>
      </c>
      <c r="G245" s="25" t="n"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6" t="n">
        <v>12000</v>
      </c>
    </row>
    <row r="246" s="10" customFormat="true" ht="30" hidden="false" customHeight="true" outlineLevel="0" collapsed="false">
      <c r="A246" s="12"/>
      <c r="B246" s="27" t="s">
        <v>125</v>
      </c>
      <c r="C246" s="58"/>
      <c r="D246" s="24" t="s">
        <v>70</v>
      </c>
      <c r="E246" s="25" t="n">
        <v>378144</v>
      </c>
      <c r="F246" s="25" t="n">
        <v>5200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6" t="n">
        <v>430144</v>
      </c>
    </row>
    <row r="247" s="10" customFormat="true" ht="30" hidden="false" customHeight="true" outlineLevel="0" collapsed="false">
      <c r="A247" s="12"/>
      <c r="B247" s="27" t="s">
        <v>192</v>
      </c>
      <c r="C247" s="58"/>
      <c r="D247" s="24" t="s">
        <v>70</v>
      </c>
      <c r="E247" s="25" t="n">
        <v>5500</v>
      </c>
      <c r="F247" s="25" t="n">
        <v>550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6" t="n">
        <v>11000</v>
      </c>
    </row>
    <row r="248" s="10" customFormat="true" ht="30" hidden="false" customHeight="true" outlineLevel="0" collapsed="false">
      <c r="A248" s="12"/>
      <c r="B248" s="27" t="s">
        <v>226</v>
      </c>
      <c r="C248" s="58"/>
      <c r="D248" s="24" t="s">
        <v>52</v>
      </c>
      <c r="E248" s="25" t="n">
        <v>14000</v>
      </c>
      <c r="F248" s="25" t="n">
        <v>20664</v>
      </c>
      <c r="G248" s="25" t="n">
        <v>1400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6" t="n">
        <v>48664</v>
      </c>
    </row>
    <row r="249" s="10" customFormat="true" ht="30" hidden="false" customHeight="true" outlineLevel="0" collapsed="false">
      <c r="A249" s="12"/>
      <c r="B249" s="27" t="s">
        <v>96</v>
      </c>
      <c r="C249" s="58"/>
      <c r="D249" s="24" t="s">
        <v>86</v>
      </c>
      <c r="E249" s="25" t="n">
        <v>84000</v>
      </c>
      <c r="F249" s="25" t="n">
        <v>126000</v>
      </c>
      <c r="G249" s="25" t="n">
        <v>126000</v>
      </c>
      <c r="H249" s="25" t="n">
        <v>1050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6" t="n">
        <v>346500</v>
      </c>
    </row>
    <row r="250" s="10" customFormat="true" ht="45" hidden="false" customHeight="true" outlineLevel="0" collapsed="false">
      <c r="A250" s="12" t="s">
        <v>227</v>
      </c>
      <c r="B250" s="13" t="s">
        <v>228</v>
      </c>
      <c r="C250" s="13" t="s">
        <v>229</v>
      </c>
      <c r="D250" s="14"/>
      <c r="E250" s="15" t="n">
        <f aca="false">SUM(E251:E251)</f>
        <v>1900</v>
      </c>
      <c r="F250" s="15" t="n">
        <f aca="false">SUM(F251:F251)</f>
        <v>3800</v>
      </c>
      <c r="G250" s="15" t="n">
        <f aca="false">SUM(G251:G251)</f>
        <v>0</v>
      </c>
      <c r="H250" s="15" t="n">
        <f aca="false">SUM(H251:H251)</f>
        <v>0</v>
      </c>
      <c r="I250" s="15" t="n">
        <f aca="false">SUM(I251:I251)</f>
        <v>0</v>
      </c>
      <c r="J250" s="15" t="n">
        <f aca="false">SUM(J251:J251)</f>
        <v>0</v>
      </c>
      <c r="K250" s="15" t="n">
        <f aca="false">SUM(K251:K251)</f>
        <v>0</v>
      </c>
      <c r="L250" s="15" t="n">
        <f aca="false">SUM(L251:L251)</f>
        <v>0</v>
      </c>
      <c r="M250" s="15" t="n">
        <f aca="false">SUM(M251:M251)</f>
        <v>0</v>
      </c>
      <c r="N250" s="15" t="n">
        <f aca="false">SUM(N251:N251)</f>
        <v>0</v>
      </c>
      <c r="O250" s="15" t="n">
        <f aca="false">SUM(O251:O251)</f>
        <v>0</v>
      </c>
      <c r="P250" s="16" t="n">
        <f aca="false">SUM(P251:P251)</f>
        <v>0</v>
      </c>
    </row>
    <row r="251" s="10" customFormat="true" ht="30" hidden="false" customHeight="true" outlineLevel="0" collapsed="false">
      <c r="A251" s="33"/>
      <c r="B251" s="27" t="s">
        <v>101</v>
      </c>
      <c r="C251" s="58"/>
      <c r="D251" s="24" t="s">
        <v>34</v>
      </c>
      <c r="E251" s="25" t="n">
        <v>1900</v>
      </c>
      <c r="F251" s="25" t="n">
        <v>3800</v>
      </c>
      <c r="G251" s="25" t="n">
        <v>0</v>
      </c>
      <c r="H251" s="25" t="n"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6" t="n">
        <v>0</v>
      </c>
    </row>
    <row r="252" s="10" customFormat="true" ht="45" hidden="false" customHeight="true" outlineLevel="0" collapsed="false">
      <c r="A252" s="12" t="s">
        <v>230</v>
      </c>
      <c r="B252" s="13" t="s">
        <v>231</v>
      </c>
      <c r="C252" s="13" t="s">
        <v>232</v>
      </c>
      <c r="D252" s="14"/>
      <c r="E252" s="15" t="n">
        <f aca="false">SUM(E253:E253)</f>
        <v>1869</v>
      </c>
      <c r="F252" s="15" t="n">
        <f aca="false">SUM(F253:F253)</f>
        <v>3738</v>
      </c>
      <c r="G252" s="15" t="n">
        <f aca="false">SUM(G253:G253)</f>
        <v>0</v>
      </c>
      <c r="H252" s="15" t="n">
        <f aca="false">SUM(H253:H253)</f>
        <v>0</v>
      </c>
      <c r="I252" s="15" t="n">
        <f aca="false">SUM(I253:I253)</f>
        <v>0</v>
      </c>
      <c r="J252" s="15" t="n">
        <f aca="false">SUM(J253:J253)</f>
        <v>0</v>
      </c>
      <c r="K252" s="15" t="n">
        <f aca="false">SUM(K253:K253)</f>
        <v>0</v>
      </c>
      <c r="L252" s="15" t="n">
        <f aca="false">SUM(L253:L253)</f>
        <v>0</v>
      </c>
      <c r="M252" s="15" t="n">
        <f aca="false">SUM(M253:M253)</f>
        <v>0</v>
      </c>
      <c r="N252" s="15" t="n">
        <f aca="false">SUM(N253:N253)</f>
        <v>0</v>
      </c>
      <c r="O252" s="15" t="n">
        <f aca="false">SUM(O253:O253)</f>
        <v>0</v>
      </c>
      <c r="P252" s="16" t="n">
        <f aca="false">SUM(P253:P253)</f>
        <v>0</v>
      </c>
    </row>
    <row r="253" s="10" customFormat="true" ht="30" hidden="false" customHeight="true" outlineLevel="0" collapsed="false">
      <c r="A253" s="33"/>
      <c r="B253" s="27" t="s">
        <v>101</v>
      </c>
      <c r="C253" s="58"/>
      <c r="D253" s="24" t="s">
        <v>34</v>
      </c>
      <c r="E253" s="25" t="n">
        <v>1869</v>
      </c>
      <c r="F253" s="25" t="n">
        <v>3738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6" t="n">
        <v>0</v>
      </c>
    </row>
    <row r="254" s="10" customFormat="true" ht="45" hidden="false" customHeight="true" outlineLevel="0" collapsed="false">
      <c r="A254" s="12" t="s">
        <v>233</v>
      </c>
      <c r="B254" s="13" t="s">
        <v>234</v>
      </c>
      <c r="C254" s="13" t="s">
        <v>235</v>
      </c>
      <c r="D254" s="14"/>
      <c r="E254" s="15" t="n">
        <f aca="false">SUM(E255:E256)</f>
        <v>5244</v>
      </c>
      <c r="F254" s="15" t="n">
        <f aca="false">SUM(F255:F256)</f>
        <v>7260</v>
      </c>
      <c r="G254" s="15" t="n">
        <f aca="false">SUM(G255:G256)</f>
        <v>0</v>
      </c>
      <c r="H254" s="15" t="n">
        <f aca="false">SUM(H255:H256)</f>
        <v>0</v>
      </c>
      <c r="I254" s="15" t="n">
        <f aca="false">SUM(I255:I256)</f>
        <v>0</v>
      </c>
      <c r="J254" s="15" t="n">
        <f aca="false">SUM(J255:J256)</f>
        <v>0</v>
      </c>
      <c r="K254" s="15" t="n">
        <f aca="false">SUM(K255:K256)</f>
        <v>0</v>
      </c>
      <c r="L254" s="15" t="n">
        <f aca="false">SUM(L255:L256)</f>
        <v>0</v>
      </c>
      <c r="M254" s="15" t="n">
        <f aca="false">SUM(M255:M256)</f>
        <v>0</v>
      </c>
      <c r="N254" s="15" t="n">
        <f aca="false">SUM(N255:N256)</f>
        <v>0</v>
      </c>
      <c r="O254" s="15" t="n">
        <f aca="false">SUM(O255:O256)</f>
        <v>0</v>
      </c>
      <c r="P254" s="16" t="n">
        <f aca="false">SUM(P255:P256)</f>
        <v>10979</v>
      </c>
    </row>
    <row r="255" s="10" customFormat="true" ht="30" hidden="false" customHeight="true" outlineLevel="0" collapsed="false">
      <c r="A255" s="12"/>
      <c r="B255" s="27" t="s">
        <v>90</v>
      </c>
      <c r="C255" s="58"/>
      <c r="D255" s="24" t="s">
        <v>32</v>
      </c>
      <c r="E255" s="25" t="n">
        <v>1944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6" t="n">
        <v>419</v>
      </c>
    </row>
    <row r="256" s="10" customFormat="true" ht="30" hidden="false" customHeight="true" outlineLevel="0" collapsed="false">
      <c r="A256" s="12"/>
      <c r="B256" s="60" t="s">
        <v>101</v>
      </c>
      <c r="C256" s="61"/>
      <c r="D256" s="30" t="s">
        <v>34</v>
      </c>
      <c r="E256" s="31" t="n">
        <v>3300</v>
      </c>
      <c r="F256" s="31" t="n">
        <v>726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2" t="n">
        <v>10560</v>
      </c>
    </row>
    <row r="257" s="10" customFormat="true" ht="60" hidden="false" customHeight="true" outlineLevel="0" collapsed="false">
      <c r="A257" s="12" t="s">
        <v>236</v>
      </c>
      <c r="B257" s="13" t="s">
        <v>237</v>
      </c>
      <c r="C257" s="13" t="s">
        <v>238</v>
      </c>
      <c r="D257" s="14"/>
      <c r="E257" s="15" t="n">
        <f aca="false">SUM(E258:E259)</f>
        <v>12626</v>
      </c>
      <c r="F257" s="15" t="n">
        <f aca="false">SUM(F258:F259)</f>
        <v>10608</v>
      </c>
      <c r="G257" s="15" t="n">
        <f aca="false">SUM(G258:G259)</f>
        <v>716</v>
      </c>
      <c r="H257" s="15" t="n">
        <f aca="false">SUM(H258:H259)</f>
        <v>0</v>
      </c>
      <c r="I257" s="15" t="n">
        <f aca="false">SUM(I258:I259)</f>
        <v>0</v>
      </c>
      <c r="J257" s="15" t="n">
        <f aca="false">SUM(J258:J259)</f>
        <v>0</v>
      </c>
      <c r="K257" s="15" t="n">
        <f aca="false">SUM(K258:K259)</f>
        <v>0</v>
      </c>
      <c r="L257" s="15" t="n">
        <f aca="false">SUM(L258:L259)</f>
        <v>0</v>
      </c>
      <c r="M257" s="15" t="n">
        <f aca="false">SUM(M258:M259)</f>
        <v>0</v>
      </c>
      <c r="N257" s="15" t="n">
        <f aca="false">SUM(N258:N259)</f>
        <v>0</v>
      </c>
      <c r="O257" s="15" t="n">
        <f aca="false">SUM(O258:O259)</f>
        <v>0</v>
      </c>
      <c r="P257" s="16" t="n">
        <f aca="false">SUM(P258:P259)</f>
        <v>23950</v>
      </c>
    </row>
    <row r="258" s="10" customFormat="true" ht="30" hidden="false" customHeight="true" outlineLevel="0" collapsed="false">
      <c r="A258" s="12"/>
      <c r="B258" s="27" t="s">
        <v>101</v>
      </c>
      <c r="C258" s="58"/>
      <c r="D258" s="24" t="s">
        <v>34</v>
      </c>
      <c r="E258" s="25" t="n">
        <v>4036</v>
      </c>
      <c r="F258" s="25" t="n">
        <v>2018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6" t="n">
        <v>6054</v>
      </c>
    </row>
    <row r="259" s="10" customFormat="true" ht="30" hidden="false" customHeight="true" outlineLevel="0" collapsed="false">
      <c r="A259" s="12"/>
      <c r="B259" s="27" t="s">
        <v>102</v>
      </c>
      <c r="C259" s="58"/>
      <c r="D259" s="24" t="s">
        <v>52</v>
      </c>
      <c r="E259" s="25" t="n">
        <v>8590</v>
      </c>
      <c r="F259" s="25" t="n">
        <v>8590</v>
      </c>
      <c r="G259" s="25" t="n">
        <v>716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6" t="n">
        <v>17896</v>
      </c>
    </row>
    <row r="260" s="10" customFormat="true" ht="45" hidden="false" customHeight="true" outlineLevel="0" collapsed="false">
      <c r="A260" s="12" t="s">
        <v>239</v>
      </c>
      <c r="B260" s="13" t="s">
        <v>240</v>
      </c>
      <c r="C260" s="13" t="s">
        <v>241</v>
      </c>
      <c r="D260" s="14"/>
      <c r="E260" s="15" t="n">
        <f aca="false">SUM(E261:E261)</f>
        <v>1816</v>
      </c>
      <c r="F260" s="15" t="n">
        <f aca="false">SUM(F261:F261)</f>
        <v>3632</v>
      </c>
      <c r="G260" s="15" t="n">
        <f aca="false">SUM(G261:G261)</f>
        <v>0</v>
      </c>
      <c r="H260" s="15" t="n">
        <f aca="false">SUM(H261:H261)</f>
        <v>0</v>
      </c>
      <c r="I260" s="15" t="n">
        <f aca="false">SUM(I261:I261)</f>
        <v>0</v>
      </c>
      <c r="J260" s="15" t="n">
        <f aca="false">SUM(J261:J261)</f>
        <v>0</v>
      </c>
      <c r="K260" s="15" t="n">
        <f aca="false">SUM(K261:K261)</f>
        <v>0</v>
      </c>
      <c r="L260" s="15" t="n">
        <f aca="false">SUM(L261:L261)</f>
        <v>0</v>
      </c>
      <c r="M260" s="15" t="n">
        <f aca="false">SUM(M261:M261)</f>
        <v>0</v>
      </c>
      <c r="N260" s="15" t="n">
        <f aca="false">SUM(N261:N261)</f>
        <v>0</v>
      </c>
      <c r="O260" s="15" t="n">
        <f aca="false">SUM(O261:O261)</f>
        <v>0</v>
      </c>
      <c r="P260" s="16" t="n">
        <f aca="false">SUM(P261:P261)</f>
        <v>5448</v>
      </c>
    </row>
    <row r="261" s="10" customFormat="true" ht="30" hidden="false" customHeight="true" outlineLevel="0" collapsed="false">
      <c r="A261" s="33"/>
      <c r="B261" s="27" t="s">
        <v>101</v>
      </c>
      <c r="C261" s="58"/>
      <c r="D261" s="24" t="s">
        <v>34</v>
      </c>
      <c r="E261" s="25" t="n">
        <v>1816</v>
      </c>
      <c r="F261" s="25" t="n">
        <v>3632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6" t="n">
        <v>5448</v>
      </c>
    </row>
    <row r="262" s="10" customFormat="true" ht="45" hidden="false" customHeight="true" outlineLevel="0" collapsed="false">
      <c r="A262" s="12" t="s">
        <v>242</v>
      </c>
      <c r="B262" s="13" t="s">
        <v>243</v>
      </c>
      <c r="C262" s="13" t="s">
        <v>244</v>
      </c>
      <c r="D262" s="14"/>
      <c r="E262" s="15" t="n">
        <f aca="false">SUM(E263:E263)</f>
        <v>1917</v>
      </c>
      <c r="F262" s="15" t="n">
        <f aca="false">SUM(F263:F263)</f>
        <v>3834</v>
      </c>
      <c r="G262" s="15" t="n">
        <f aca="false">SUM(G263:G263)</f>
        <v>0</v>
      </c>
      <c r="H262" s="15" t="n">
        <f aca="false">SUM(H263:H263)</f>
        <v>0</v>
      </c>
      <c r="I262" s="15" t="n">
        <f aca="false">SUM(I263:I263)</f>
        <v>0</v>
      </c>
      <c r="J262" s="15" t="n">
        <f aca="false">SUM(J263:J263)</f>
        <v>0</v>
      </c>
      <c r="K262" s="15" t="n">
        <f aca="false">SUM(K263:K263)</f>
        <v>0</v>
      </c>
      <c r="L262" s="15" t="n">
        <f aca="false">SUM(L263:L263)</f>
        <v>0</v>
      </c>
      <c r="M262" s="15" t="n">
        <f aca="false">SUM(M263:M263)</f>
        <v>0</v>
      </c>
      <c r="N262" s="15" t="n">
        <f aca="false">SUM(N263:N263)</f>
        <v>0</v>
      </c>
      <c r="O262" s="15" t="n">
        <f aca="false">SUM(O263:O263)</f>
        <v>0</v>
      </c>
      <c r="P262" s="16" t="n">
        <f aca="false">SUM(P263:P263)</f>
        <v>0</v>
      </c>
    </row>
    <row r="263" s="10" customFormat="true" ht="30" hidden="false" customHeight="true" outlineLevel="0" collapsed="false">
      <c r="A263" s="33"/>
      <c r="B263" s="27" t="s">
        <v>101</v>
      </c>
      <c r="C263" s="58"/>
      <c r="D263" s="24" t="s">
        <v>34</v>
      </c>
      <c r="E263" s="25" t="n">
        <v>1917</v>
      </c>
      <c r="F263" s="25" t="n">
        <v>3834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6" t="n">
        <v>0</v>
      </c>
    </row>
    <row r="264" s="10" customFormat="true" ht="30" hidden="false" customHeight="true" outlineLevel="0" collapsed="false">
      <c r="A264" s="12" t="s">
        <v>245</v>
      </c>
      <c r="B264" s="13" t="s">
        <v>246</v>
      </c>
      <c r="C264" s="13" t="s">
        <v>247</v>
      </c>
      <c r="D264" s="14"/>
      <c r="E264" s="15" t="n">
        <f aca="false">SUM(E265:E269)</f>
        <v>138997</v>
      </c>
      <c r="F264" s="15" t="n">
        <f aca="false">SUM(F265:F269)</f>
        <v>107745</v>
      </c>
      <c r="G264" s="15" t="n">
        <f aca="false">SUM(G265:G269)</f>
        <v>95655</v>
      </c>
      <c r="H264" s="15" t="n">
        <f aca="false">SUM(H265:H269)</f>
        <v>8500</v>
      </c>
      <c r="I264" s="15" t="n">
        <f aca="false">SUM(I265:I269)</f>
        <v>0</v>
      </c>
      <c r="J264" s="15" t="n">
        <f aca="false">SUM(J265:J269)</f>
        <v>0</v>
      </c>
      <c r="K264" s="15" t="n">
        <f aca="false">SUM(K265:K269)</f>
        <v>0</v>
      </c>
      <c r="L264" s="15" t="n">
        <f aca="false">SUM(L265:L269)</f>
        <v>0</v>
      </c>
      <c r="M264" s="15" t="n">
        <f aca="false">SUM(M265:M269)</f>
        <v>0</v>
      </c>
      <c r="N264" s="15" t="n">
        <f aca="false">SUM(N265:N269)</f>
        <v>0</v>
      </c>
      <c r="O264" s="15" t="n">
        <f aca="false">SUM(O265:O269)</f>
        <v>0</v>
      </c>
      <c r="P264" s="16" t="n">
        <f aca="false">SUM(P265:P269)</f>
        <v>270468</v>
      </c>
    </row>
    <row r="265" s="10" customFormat="true" ht="30" hidden="false" customHeight="true" outlineLevel="0" collapsed="false">
      <c r="A265" s="12"/>
      <c r="B265" s="27" t="s">
        <v>101</v>
      </c>
      <c r="C265" s="58"/>
      <c r="D265" s="24" t="s">
        <v>34</v>
      </c>
      <c r="E265" s="25" t="n">
        <v>3143</v>
      </c>
      <c r="F265" s="25" t="n">
        <v>6286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6" t="n">
        <v>0</v>
      </c>
    </row>
    <row r="266" s="10" customFormat="true" ht="30" hidden="false" customHeight="true" outlineLevel="0" collapsed="false">
      <c r="A266" s="12"/>
      <c r="B266" s="27" t="s">
        <v>90</v>
      </c>
      <c r="C266" s="58"/>
      <c r="D266" s="24" t="s">
        <v>26</v>
      </c>
      <c r="E266" s="65" t="n">
        <v>1800</v>
      </c>
      <c r="F266" s="65" t="n">
        <v>1500</v>
      </c>
      <c r="G266" s="65" t="n">
        <v>0</v>
      </c>
      <c r="H266" s="65" t="n">
        <v>0</v>
      </c>
      <c r="I266" s="65" t="n">
        <v>0</v>
      </c>
      <c r="J266" s="65" t="n">
        <v>0</v>
      </c>
      <c r="K266" s="65" t="n">
        <v>0</v>
      </c>
      <c r="L266" s="65" t="n">
        <v>0</v>
      </c>
      <c r="M266" s="65" t="n">
        <v>0</v>
      </c>
      <c r="N266" s="65" t="n">
        <v>0</v>
      </c>
      <c r="O266" s="65" t="n">
        <v>0</v>
      </c>
      <c r="P266" s="26" t="n">
        <v>300</v>
      </c>
    </row>
    <row r="267" s="10" customFormat="true" ht="30" hidden="false" customHeight="true" outlineLevel="0" collapsed="false">
      <c r="A267" s="12"/>
      <c r="B267" s="27" t="s">
        <v>125</v>
      </c>
      <c r="C267" s="58"/>
      <c r="D267" s="24" t="s">
        <v>26</v>
      </c>
      <c r="E267" s="65" t="n">
        <v>40000</v>
      </c>
      <c r="F267" s="65" t="n">
        <v>10000</v>
      </c>
      <c r="G267" s="65" t="n">
        <v>0</v>
      </c>
      <c r="H267" s="65" t="n">
        <v>0</v>
      </c>
      <c r="I267" s="65" t="n">
        <v>0</v>
      </c>
      <c r="J267" s="65" t="n">
        <v>0</v>
      </c>
      <c r="K267" s="65" t="n">
        <v>0</v>
      </c>
      <c r="L267" s="65" t="n">
        <v>0</v>
      </c>
      <c r="M267" s="65" t="n">
        <v>0</v>
      </c>
      <c r="N267" s="65" t="n">
        <v>0</v>
      </c>
      <c r="O267" s="65" t="n">
        <v>0</v>
      </c>
      <c r="P267" s="26" t="n">
        <v>0</v>
      </c>
    </row>
    <row r="268" s="10" customFormat="true" ht="30" hidden="false" customHeight="true" outlineLevel="0" collapsed="false">
      <c r="A268" s="12"/>
      <c r="B268" s="27" t="s">
        <v>93</v>
      </c>
      <c r="C268" s="58"/>
      <c r="D268" s="24" t="s">
        <v>26</v>
      </c>
      <c r="E268" s="65" t="n">
        <v>15000</v>
      </c>
      <c r="F268" s="65" t="n">
        <v>3000</v>
      </c>
      <c r="G268" s="65" t="n">
        <v>0</v>
      </c>
      <c r="H268" s="65" t="n">
        <v>0</v>
      </c>
      <c r="I268" s="65" t="n">
        <v>0</v>
      </c>
      <c r="J268" s="65" t="n">
        <v>0</v>
      </c>
      <c r="K268" s="65" t="n">
        <v>0</v>
      </c>
      <c r="L268" s="65" t="n">
        <v>0</v>
      </c>
      <c r="M268" s="65" t="n">
        <v>0</v>
      </c>
      <c r="N268" s="65" t="n">
        <v>0</v>
      </c>
      <c r="O268" s="65" t="n">
        <v>0</v>
      </c>
      <c r="P268" s="26" t="n">
        <v>0</v>
      </c>
    </row>
    <row r="269" s="10" customFormat="true" ht="30" hidden="false" customHeight="true" outlineLevel="0" collapsed="false">
      <c r="A269" s="12"/>
      <c r="B269" s="60" t="s">
        <v>248</v>
      </c>
      <c r="C269" s="61"/>
      <c r="D269" s="30" t="s">
        <v>86</v>
      </c>
      <c r="E269" s="66" t="n">
        <v>79054</v>
      </c>
      <c r="F269" s="66" t="n">
        <v>86959</v>
      </c>
      <c r="G269" s="66" t="n">
        <v>95655</v>
      </c>
      <c r="H269" s="66" t="n">
        <v>8500</v>
      </c>
      <c r="I269" s="66" t="n">
        <v>0</v>
      </c>
      <c r="J269" s="66" t="n">
        <v>0</v>
      </c>
      <c r="K269" s="66" t="n">
        <v>0</v>
      </c>
      <c r="L269" s="66" t="n">
        <v>0</v>
      </c>
      <c r="M269" s="66" t="n">
        <v>0</v>
      </c>
      <c r="N269" s="66" t="n">
        <v>0</v>
      </c>
      <c r="O269" s="66" t="n">
        <v>0</v>
      </c>
      <c r="P269" s="32" t="n">
        <v>270168</v>
      </c>
    </row>
    <row r="270" s="10" customFormat="true" ht="30" hidden="false" customHeight="true" outlineLevel="0" collapsed="false">
      <c r="A270" s="12" t="s">
        <v>249</v>
      </c>
      <c r="B270" s="51" t="s">
        <v>250</v>
      </c>
      <c r="C270" s="13" t="s">
        <v>251</v>
      </c>
      <c r="D270" s="52"/>
      <c r="E270" s="53" t="n">
        <f aca="false">SUM(E271:E271)</f>
        <v>110000</v>
      </c>
      <c r="F270" s="53" t="n">
        <f aca="false">SUM(F271:F271)</f>
        <v>0</v>
      </c>
      <c r="G270" s="53" t="n">
        <f aca="false">SUM(G271:G271)</f>
        <v>0</v>
      </c>
      <c r="H270" s="53" t="n">
        <f aca="false">SUM(H271:H271)</f>
        <v>0</v>
      </c>
      <c r="I270" s="53" t="n">
        <f aca="false">SUM(I271:I271)</f>
        <v>0</v>
      </c>
      <c r="J270" s="53" t="n">
        <f aca="false">SUM(J271:J271)</f>
        <v>0</v>
      </c>
      <c r="K270" s="53" t="n">
        <f aca="false">SUM(K271:K271)</f>
        <v>0</v>
      </c>
      <c r="L270" s="53" t="n">
        <f aca="false">SUM(L271:L271)</f>
        <v>0</v>
      </c>
      <c r="M270" s="53" t="n">
        <f aca="false">SUM(M271:M271)</f>
        <v>0</v>
      </c>
      <c r="N270" s="53" t="n">
        <f aca="false">SUM(N271:N271)</f>
        <v>0</v>
      </c>
      <c r="O270" s="53" t="n">
        <f aca="false">SUM(O271:O271)</f>
        <v>0</v>
      </c>
      <c r="P270" s="16" t="n">
        <f aca="false">SUM(P271:P271)</f>
        <v>110000</v>
      </c>
    </row>
    <row r="271" s="10" customFormat="true" ht="37.5" hidden="false" customHeight="true" outlineLevel="0" collapsed="false">
      <c r="A271" s="33"/>
      <c r="B271" s="34" t="s">
        <v>252</v>
      </c>
      <c r="C271" s="55"/>
      <c r="D271" s="36" t="s">
        <v>28</v>
      </c>
      <c r="E271" s="37" t="n">
        <v>11000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  <c r="O271" s="37" t="n">
        <v>0</v>
      </c>
      <c r="P271" s="38" t="n">
        <v>110000</v>
      </c>
    </row>
    <row r="272" s="10" customFormat="true" ht="45" hidden="false" customHeight="true" outlineLevel="0" collapsed="false">
      <c r="A272" s="12" t="s">
        <v>253</v>
      </c>
      <c r="B272" s="13" t="s">
        <v>254</v>
      </c>
      <c r="C272" s="13" t="s">
        <v>255</v>
      </c>
      <c r="D272" s="14"/>
      <c r="E272" s="15" t="n">
        <f aca="false">SUM(E273:E273)</f>
        <v>7700</v>
      </c>
      <c r="F272" s="15" t="n">
        <f aca="false">SUM(F273:F273)</f>
        <v>8470</v>
      </c>
      <c r="G272" s="15" t="n">
        <f aca="false">SUM(G273:G273)</f>
        <v>0</v>
      </c>
      <c r="H272" s="15" t="n">
        <f aca="false">SUM(H273:H273)</f>
        <v>0</v>
      </c>
      <c r="I272" s="15" t="n">
        <f aca="false">SUM(I273:I273)</f>
        <v>0</v>
      </c>
      <c r="J272" s="15" t="n">
        <f aca="false">SUM(J273:J273)</f>
        <v>0</v>
      </c>
      <c r="K272" s="15" t="n">
        <f aca="false">SUM(K273:K273)</f>
        <v>0</v>
      </c>
      <c r="L272" s="15" t="n">
        <f aca="false">SUM(L273:L273)</f>
        <v>0</v>
      </c>
      <c r="M272" s="15" t="n">
        <f aca="false">SUM(M273:M273)</f>
        <v>0</v>
      </c>
      <c r="N272" s="15" t="n">
        <f aca="false">SUM(N273:N273)</f>
        <v>0</v>
      </c>
      <c r="O272" s="15" t="n">
        <f aca="false">SUM(O273:O273)</f>
        <v>0</v>
      </c>
      <c r="P272" s="16" t="n">
        <f aca="false">SUM(P273:P273)</f>
        <v>16170</v>
      </c>
    </row>
    <row r="273" s="10" customFormat="true" ht="30" hidden="false" customHeight="true" outlineLevel="0" collapsed="false">
      <c r="A273" s="33"/>
      <c r="B273" s="27" t="s">
        <v>256</v>
      </c>
      <c r="C273" s="58"/>
      <c r="D273" s="24" t="s">
        <v>34</v>
      </c>
      <c r="E273" s="25" t="n">
        <v>7700</v>
      </c>
      <c r="F273" s="25" t="n">
        <v>847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6" t="n">
        <v>16170</v>
      </c>
    </row>
    <row r="274" s="10" customFormat="true" ht="30" hidden="false" customHeight="true" outlineLevel="0" collapsed="false">
      <c r="A274" s="12" t="s">
        <v>257</v>
      </c>
      <c r="B274" s="13" t="s">
        <v>258</v>
      </c>
      <c r="C274" s="64" t="s">
        <v>259</v>
      </c>
      <c r="D274" s="52"/>
      <c r="E274" s="15" t="n">
        <f aca="false">SUM(E275:E285)</f>
        <v>694979</v>
      </c>
      <c r="F274" s="15" t="n">
        <f aca="false">SUM(F275:F285)</f>
        <v>264367</v>
      </c>
      <c r="G274" s="15" t="n">
        <f aca="false">SUM(G275:G285)</f>
        <v>103546</v>
      </c>
      <c r="H274" s="15" t="n">
        <f aca="false">SUM(H275:H285)</f>
        <v>16646</v>
      </c>
      <c r="I274" s="15" t="n">
        <f aca="false">SUM(I275:I285)</f>
        <v>0</v>
      </c>
      <c r="J274" s="15" t="n">
        <f aca="false">SUM(J275:J285)</f>
        <v>0</v>
      </c>
      <c r="K274" s="15" t="n">
        <f aca="false">SUM(K275:K285)</f>
        <v>0</v>
      </c>
      <c r="L274" s="15" t="n">
        <f aca="false">SUM(L275:L285)</f>
        <v>0</v>
      </c>
      <c r="M274" s="15" t="n">
        <f aca="false">SUM(M275:M285)</f>
        <v>0</v>
      </c>
      <c r="N274" s="15" t="n">
        <f aca="false">SUM(N275:N285)</f>
        <v>0</v>
      </c>
      <c r="O274" s="15" t="n">
        <f aca="false">SUM(O275:O285)</f>
        <v>0</v>
      </c>
      <c r="P274" s="16" t="n">
        <f aca="false">SUM(P275:P285)</f>
        <v>973850</v>
      </c>
    </row>
    <row r="275" s="10" customFormat="true" ht="30" hidden="false" customHeight="true" outlineLevel="0" collapsed="false">
      <c r="A275" s="12"/>
      <c r="B275" s="27" t="s">
        <v>260</v>
      </c>
      <c r="C275" s="58"/>
      <c r="D275" s="24" t="s">
        <v>32</v>
      </c>
      <c r="E275" s="25" t="n">
        <v>8270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6" t="n">
        <v>7700</v>
      </c>
    </row>
    <row r="276" s="10" customFormat="true" ht="30" hidden="false" customHeight="true" outlineLevel="0" collapsed="false">
      <c r="A276" s="12"/>
      <c r="B276" s="27" t="s">
        <v>261</v>
      </c>
      <c r="C276" s="58"/>
      <c r="D276" s="24" t="s">
        <v>262</v>
      </c>
      <c r="E276" s="25" t="n">
        <v>2923</v>
      </c>
      <c r="F276" s="25" t="n">
        <v>2923</v>
      </c>
      <c r="G276" s="25" t="n">
        <v>2923</v>
      </c>
      <c r="H276" s="25" t="n">
        <v>2923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6" t="n">
        <v>0</v>
      </c>
    </row>
    <row r="277" s="10" customFormat="true" ht="30" hidden="false" customHeight="true" outlineLevel="0" collapsed="false">
      <c r="A277" s="12"/>
      <c r="B277" s="27" t="s">
        <v>263</v>
      </c>
      <c r="C277" s="58"/>
      <c r="D277" s="24" t="s">
        <v>262</v>
      </c>
      <c r="E277" s="25" t="n">
        <v>2923</v>
      </c>
      <c r="F277" s="25" t="n">
        <v>2923</v>
      </c>
      <c r="G277" s="25" t="n">
        <v>2923</v>
      </c>
      <c r="H277" s="25" t="n">
        <v>2923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6" t="n">
        <v>0</v>
      </c>
    </row>
    <row r="278" s="10" customFormat="true" ht="30" hidden="false" customHeight="true" outlineLevel="0" collapsed="false">
      <c r="A278" s="12"/>
      <c r="B278" s="27" t="s">
        <v>206</v>
      </c>
      <c r="C278" s="58"/>
      <c r="D278" s="24" t="s">
        <v>38</v>
      </c>
      <c r="E278" s="67" t="n">
        <v>408800</v>
      </c>
      <c r="F278" s="67" t="n">
        <v>34200</v>
      </c>
      <c r="G278" s="67" t="n">
        <v>0</v>
      </c>
      <c r="H278" s="67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6" t="n">
        <v>443000</v>
      </c>
    </row>
    <row r="279" s="10" customFormat="true" ht="30" hidden="false" customHeight="true" outlineLevel="0" collapsed="false">
      <c r="A279" s="12"/>
      <c r="B279" s="50" t="s">
        <v>264</v>
      </c>
      <c r="C279" s="59"/>
      <c r="D279" s="19" t="s">
        <v>26</v>
      </c>
      <c r="E279" s="68" t="n">
        <v>45500</v>
      </c>
      <c r="F279" s="68" t="n">
        <v>38500</v>
      </c>
      <c r="G279" s="68" t="n">
        <v>0</v>
      </c>
      <c r="H279" s="68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1" t="n">
        <v>84000</v>
      </c>
    </row>
    <row r="280" s="10" customFormat="true" ht="30" hidden="false" customHeight="true" outlineLevel="0" collapsed="false">
      <c r="A280" s="12"/>
      <c r="B280" s="50" t="s">
        <v>265</v>
      </c>
      <c r="C280" s="59"/>
      <c r="D280" s="19" t="s">
        <v>28</v>
      </c>
      <c r="E280" s="68" t="n">
        <v>7304</v>
      </c>
      <c r="F280" s="68" t="n">
        <v>0</v>
      </c>
      <c r="G280" s="68" t="n">
        <v>0</v>
      </c>
      <c r="H280" s="68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1" t="n">
        <v>0</v>
      </c>
    </row>
    <row r="281" s="10" customFormat="true" ht="37.5" hidden="false" customHeight="true" outlineLevel="0" collapsed="false">
      <c r="A281" s="12"/>
      <c r="B281" s="50" t="s">
        <v>266</v>
      </c>
      <c r="C281" s="59"/>
      <c r="D281" s="19" t="s">
        <v>127</v>
      </c>
      <c r="E281" s="68" t="n">
        <v>10800</v>
      </c>
      <c r="F281" s="68" t="n">
        <v>10800</v>
      </c>
      <c r="G281" s="68" t="n">
        <v>10800</v>
      </c>
      <c r="H281" s="68" t="n">
        <v>1080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1" t="n">
        <v>43200</v>
      </c>
    </row>
    <row r="282" s="10" customFormat="true" ht="30" hidden="false" customHeight="true" outlineLevel="0" collapsed="false">
      <c r="A282" s="12"/>
      <c r="B282" s="27" t="s">
        <v>267</v>
      </c>
      <c r="C282" s="58"/>
      <c r="D282" s="24" t="s">
        <v>70</v>
      </c>
      <c r="E282" s="25" t="n">
        <v>32669</v>
      </c>
      <c r="F282" s="25" t="n">
        <v>2971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  <c r="P282" s="26" t="n">
        <v>35640</v>
      </c>
    </row>
    <row r="283" s="10" customFormat="true" ht="30" hidden="false" customHeight="true" outlineLevel="0" collapsed="false">
      <c r="A283" s="12"/>
      <c r="B283" s="27" t="s">
        <v>268</v>
      </c>
      <c r="C283" s="58"/>
      <c r="D283" s="24" t="s">
        <v>28</v>
      </c>
      <c r="E283" s="25" t="n">
        <v>1476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  <c r="P283" s="26" t="n">
        <v>14760</v>
      </c>
    </row>
    <row r="284" s="10" customFormat="true" ht="30" hidden="false" customHeight="true" outlineLevel="0" collapsed="false">
      <c r="A284" s="12"/>
      <c r="B284" s="50" t="s">
        <v>269</v>
      </c>
      <c r="C284" s="59"/>
      <c r="D284" s="19" t="s">
        <v>34</v>
      </c>
      <c r="E284" s="20" t="n">
        <v>27500</v>
      </c>
      <c r="F284" s="20" t="n">
        <v>30250</v>
      </c>
      <c r="G284" s="20" t="n">
        <v>420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1" t="n">
        <v>61950</v>
      </c>
    </row>
    <row r="285" s="10" customFormat="true" ht="30" hidden="false" customHeight="true" outlineLevel="0" collapsed="false">
      <c r="A285" s="12"/>
      <c r="B285" s="50" t="s">
        <v>260</v>
      </c>
      <c r="C285" s="59"/>
      <c r="D285" s="19" t="s">
        <v>52</v>
      </c>
      <c r="E285" s="20" t="n">
        <v>59100</v>
      </c>
      <c r="F285" s="20" t="n">
        <v>141800</v>
      </c>
      <c r="G285" s="20" t="n">
        <v>8270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1" t="n">
        <v>283600</v>
      </c>
    </row>
    <row r="286" s="10" customFormat="true" ht="30" hidden="false" customHeight="true" outlineLevel="0" collapsed="false">
      <c r="A286" s="12" t="s">
        <v>270</v>
      </c>
      <c r="B286" s="51" t="s">
        <v>271</v>
      </c>
      <c r="C286" s="13" t="s">
        <v>272</v>
      </c>
      <c r="D286" s="52"/>
      <c r="E286" s="53" t="n">
        <f aca="false">SUM(E287:E288)</f>
        <v>4200</v>
      </c>
      <c r="F286" s="53" t="n">
        <f aca="false">SUM(F287:F288)</f>
        <v>0</v>
      </c>
      <c r="G286" s="53" t="n">
        <f aca="false">SUM(G287:G288)</f>
        <v>0</v>
      </c>
      <c r="H286" s="53" t="n">
        <f aca="false">SUM(H287:H288)</f>
        <v>0</v>
      </c>
      <c r="I286" s="53" t="n">
        <f aca="false">SUM(I287:I288)</f>
        <v>0</v>
      </c>
      <c r="J286" s="53" t="n">
        <f aca="false">SUM(J287:J288)</f>
        <v>0</v>
      </c>
      <c r="K286" s="53" t="n">
        <f aca="false">SUM(K287:K288)</f>
        <v>0</v>
      </c>
      <c r="L286" s="53" t="n">
        <f aca="false">SUM(L287:L288)</f>
        <v>0</v>
      </c>
      <c r="M286" s="53" t="n">
        <f aca="false">SUM(M287:M288)</f>
        <v>0</v>
      </c>
      <c r="N286" s="53" t="n">
        <f aca="false">SUM(N287:N288)</f>
        <v>0</v>
      </c>
      <c r="O286" s="53" t="n">
        <f aca="false">SUM(O287:O288)</f>
        <v>0</v>
      </c>
      <c r="P286" s="16" t="n">
        <f aca="false">SUM(P287:P288)</f>
        <v>0</v>
      </c>
    </row>
    <row r="287" s="10" customFormat="true" ht="30" hidden="false" customHeight="true" outlineLevel="0" collapsed="false">
      <c r="A287" s="33"/>
      <c r="B287" s="50" t="s">
        <v>107</v>
      </c>
      <c r="C287" s="18"/>
      <c r="D287" s="19" t="s">
        <v>32</v>
      </c>
      <c r="E287" s="20" t="n">
        <v>120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1" t="n">
        <v>0</v>
      </c>
    </row>
    <row r="288" s="10" customFormat="true" ht="30" hidden="false" customHeight="true" outlineLevel="0" collapsed="false">
      <c r="A288" s="33"/>
      <c r="B288" s="34" t="s">
        <v>196</v>
      </c>
      <c r="C288" s="55"/>
      <c r="D288" s="36" t="s">
        <v>32</v>
      </c>
      <c r="E288" s="37" t="n">
        <v>300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 t="n">
        <v>0</v>
      </c>
      <c r="M288" s="37" t="n">
        <v>0</v>
      </c>
      <c r="N288" s="37" t="n">
        <v>0</v>
      </c>
      <c r="O288" s="37" t="n">
        <v>0</v>
      </c>
      <c r="P288" s="38" t="n">
        <v>0</v>
      </c>
    </row>
    <row r="289" s="10" customFormat="true" ht="45" hidden="false" customHeight="true" outlineLevel="0" collapsed="false">
      <c r="A289" s="12" t="s">
        <v>273</v>
      </c>
      <c r="B289" s="51" t="s">
        <v>274</v>
      </c>
      <c r="C289" s="13" t="s">
        <v>275</v>
      </c>
      <c r="D289" s="52"/>
      <c r="E289" s="53" t="n">
        <f aca="false">SUM(E290:E299)</f>
        <v>52600</v>
      </c>
      <c r="F289" s="53" t="n">
        <f aca="false">SUM(F290:F299)</f>
        <v>86634</v>
      </c>
      <c r="G289" s="53" t="n">
        <f aca="false">SUM(G290:G299)</f>
        <v>67834</v>
      </c>
      <c r="H289" s="53" t="n">
        <f aca="false">SUM(H290:H299)</f>
        <v>64134</v>
      </c>
      <c r="I289" s="53" t="n">
        <f aca="false">SUM(I290:I299)</f>
        <v>16000</v>
      </c>
      <c r="J289" s="53" t="n">
        <f aca="false">SUM(J290:J299)</f>
        <v>0</v>
      </c>
      <c r="K289" s="53" t="n">
        <f aca="false">SUM(K290:K299)</f>
        <v>0</v>
      </c>
      <c r="L289" s="53" t="n">
        <f aca="false">SUM(L290:L299)</f>
        <v>0</v>
      </c>
      <c r="M289" s="53" t="n">
        <f aca="false">SUM(M290:M299)</f>
        <v>0</v>
      </c>
      <c r="N289" s="53" t="n">
        <f aca="false">SUM(N290:N299)</f>
        <v>0</v>
      </c>
      <c r="O289" s="53" t="n">
        <f aca="false">SUM(O290:O299)</f>
        <v>0</v>
      </c>
      <c r="P289" s="16" t="n">
        <f aca="false">SUM(P290:P299)</f>
        <v>228202</v>
      </c>
    </row>
    <row r="290" s="10" customFormat="true" ht="30" hidden="false" customHeight="true" outlineLevel="0" collapsed="false">
      <c r="A290" s="12"/>
      <c r="B290" s="27" t="s">
        <v>276</v>
      </c>
      <c r="C290" s="23"/>
      <c r="D290" s="24" t="s">
        <v>277</v>
      </c>
      <c r="E290" s="25" t="n">
        <v>50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6" t="n">
        <v>0</v>
      </c>
    </row>
    <row r="291" s="10" customFormat="true" ht="30" hidden="false" customHeight="true" outlineLevel="0" collapsed="false">
      <c r="A291" s="12"/>
      <c r="B291" s="50" t="s">
        <v>278</v>
      </c>
      <c r="C291" s="18"/>
      <c r="D291" s="19" t="s">
        <v>38</v>
      </c>
      <c r="E291" s="20" t="n">
        <v>31500</v>
      </c>
      <c r="F291" s="20" t="n">
        <v>800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1" t="n">
        <v>0</v>
      </c>
    </row>
    <row r="292" s="10" customFormat="true" ht="30" hidden="false" customHeight="true" outlineLevel="0" collapsed="false">
      <c r="A292" s="12"/>
      <c r="B292" s="27" t="s">
        <v>206</v>
      </c>
      <c r="C292" s="23"/>
      <c r="D292" s="24" t="s">
        <v>277</v>
      </c>
      <c r="E292" s="25" t="n">
        <v>40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6" t="n">
        <v>0</v>
      </c>
    </row>
    <row r="293" s="10" customFormat="true" ht="30" hidden="false" customHeight="true" outlineLevel="0" collapsed="false">
      <c r="A293" s="12"/>
      <c r="B293" s="50" t="s">
        <v>276</v>
      </c>
      <c r="C293" s="69"/>
      <c r="D293" s="19" t="s">
        <v>86</v>
      </c>
      <c r="E293" s="20" t="n">
        <v>3500</v>
      </c>
      <c r="F293" s="70" t="n">
        <v>4000</v>
      </c>
      <c r="G293" s="70" t="n">
        <v>4000</v>
      </c>
      <c r="H293" s="70" t="n">
        <v>800</v>
      </c>
      <c r="I293" s="7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1" t="n">
        <v>12300</v>
      </c>
    </row>
    <row r="294" s="10" customFormat="true" ht="30" hidden="false" customHeight="true" outlineLevel="0" collapsed="false">
      <c r="A294" s="12"/>
      <c r="B294" s="27" t="s">
        <v>115</v>
      </c>
      <c r="C294" s="71"/>
      <c r="D294" s="24" t="s">
        <v>26</v>
      </c>
      <c r="E294" s="25" t="n">
        <v>5400</v>
      </c>
      <c r="F294" s="65" t="n">
        <v>1000</v>
      </c>
      <c r="G294" s="65" t="n">
        <v>0</v>
      </c>
      <c r="H294" s="65" t="n">
        <v>0</v>
      </c>
      <c r="I294" s="6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6" t="n">
        <v>0</v>
      </c>
    </row>
    <row r="295" s="10" customFormat="true" ht="30" hidden="false" customHeight="true" outlineLevel="0" collapsed="false">
      <c r="A295" s="12"/>
      <c r="B295" s="27" t="s">
        <v>196</v>
      </c>
      <c r="C295" s="71"/>
      <c r="D295" s="24" t="s">
        <v>26</v>
      </c>
      <c r="E295" s="25" t="n">
        <v>5000</v>
      </c>
      <c r="F295" s="65" t="n">
        <v>4000</v>
      </c>
      <c r="G295" s="65" t="n">
        <v>0</v>
      </c>
      <c r="H295" s="65" t="n">
        <v>0</v>
      </c>
      <c r="I295" s="6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6" t="n">
        <v>0</v>
      </c>
    </row>
    <row r="296" s="10" customFormat="true" ht="30" hidden="false" customHeight="true" outlineLevel="0" collapsed="false">
      <c r="A296" s="12"/>
      <c r="B296" s="27" t="s">
        <v>279</v>
      </c>
      <c r="C296" s="71"/>
      <c r="D296" s="24" t="s">
        <v>26</v>
      </c>
      <c r="E296" s="25" t="n">
        <v>1800</v>
      </c>
      <c r="F296" s="65" t="n">
        <v>1400</v>
      </c>
      <c r="G296" s="65" t="n">
        <v>0</v>
      </c>
      <c r="H296" s="65" t="n">
        <v>0</v>
      </c>
      <c r="I296" s="6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6" t="n">
        <v>0</v>
      </c>
    </row>
    <row r="297" s="10" customFormat="true" ht="30" hidden="false" customHeight="true" outlineLevel="0" collapsed="false">
      <c r="A297" s="12"/>
      <c r="B297" s="27" t="s">
        <v>100</v>
      </c>
      <c r="C297" s="23"/>
      <c r="D297" s="24" t="s">
        <v>26</v>
      </c>
      <c r="E297" s="25" t="n">
        <v>2300</v>
      </c>
      <c r="F297" s="25" t="n">
        <v>230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6" t="n">
        <v>4600</v>
      </c>
    </row>
    <row r="298" s="10" customFormat="true" ht="30" hidden="false" customHeight="true" outlineLevel="0" collapsed="false">
      <c r="A298" s="12"/>
      <c r="B298" s="50" t="s">
        <v>206</v>
      </c>
      <c r="C298" s="18"/>
      <c r="D298" s="19" t="s">
        <v>52</v>
      </c>
      <c r="E298" s="20" t="n">
        <v>2200</v>
      </c>
      <c r="F298" s="20" t="n">
        <v>2600</v>
      </c>
      <c r="G298" s="20" t="n">
        <v>50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1" t="n">
        <v>5300</v>
      </c>
    </row>
    <row r="299" s="10" customFormat="true" ht="30" hidden="false" customHeight="true" outlineLevel="0" collapsed="false">
      <c r="A299" s="12"/>
      <c r="B299" s="50" t="s">
        <v>278</v>
      </c>
      <c r="C299" s="18"/>
      <c r="D299" s="19" t="s">
        <v>280</v>
      </c>
      <c r="E299" s="20" t="n">
        <v>0</v>
      </c>
      <c r="F299" s="20" t="n">
        <v>63334</v>
      </c>
      <c r="G299" s="20" t="n">
        <v>63334</v>
      </c>
      <c r="H299" s="20" t="n">
        <v>63334</v>
      </c>
      <c r="I299" s="20" t="n">
        <v>1600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1" t="n">
        <v>206002</v>
      </c>
    </row>
    <row r="300" s="10" customFormat="true" ht="30" hidden="false" customHeight="true" outlineLevel="0" collapsed="false">
      <c r="A300" s="12" t="s">
        <v>281</v>
      </c>
      <c r="B300" s="13" t="s">
        <v>282</v>
      </c>
      <c r="C300" s="13" t="s">
        <v>283</v>
      </c>
      <c r="D300" s="14"/>
      <c r="E300" s="15" t="n">
        <f aca="false">SUM(E301:E301)</f>
        <v>59400</v>
      </c>
      <c r="F300" s="15" t="n">
        <f aca="false">SUM(F301:F301)</f>
        <v>65340</v>
      </c>
      <c r="G300" s="15" t="n">
        <f aca="false">SUM(G301:G301)</f>
        <v>0</v>
      </c>
      <c r="H300" s="15" t="n">
        <f aca="false">SUM(H301:H301)</f>
        <v>0</v>
      </c>
      <c r="I300" s="15" t="n">
        <f aca="false">SUM(I301:I301)</f>
        <v>0</v>
      </c>
      <c r="J300" s="15" t="n">
        <f aca="false">SUM(J301:J301)</f>
        <v>0</v>
      </c>
      <c r="K300" s="15" t="n">
        <f aca="false">SUM(K301:K301)</f>
        <v>0</v>
      </c>
      <c r="L300" s="15" t="n">
        <f aca="false">SUM(L301:L301)</f>
        <v>0</v>
      </c>
      <c r="M300" s="15" t="n">
        <f aca="false">SUM(M301:M301)</f>
        <v>0</v>
      </c>
      <c r="N300" s="15" t="n">
        <f aca="false">SUM(N301:N301)</f>
        <v>0</v>
      </c>
      <c r="O300" s="15" t="n">
        <f aca="false">SUM(O301:O301)</f>
        <v>0</v>
      </c>
      <c r="P300" s="16" t="n">
        <f aca="false">SUM(P301:P301)</f>
        <v>124740</v>
      </c>
    </row>
    <row r="301" s="10" customFormat="true" ht="30" hidden="false" customHeight="true" outlineLevel="0" collapsed="false">
      <c r="A301" s="33"/>
      <c r="B301" s="27" t="s">
        <v>284</v>
      </c>
      <c r="C301" s="58"/>
      <c r="D301" s="24" t="s">
        <v>34</v>
      </c>
      <c r="E301" s="25" t="n">
        <v>59400</v>
      </c>
      <c r="F301" s="25" t="n">
        <v>65340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6" t="n">
        <v>124740</v>
      </c>
    </row>
    <row r="302" s="10" customFormat="true" ht="30" hidden="false" customHeight="true" outlineLevel="0" collapsed="false">
      <c r="A302" s="72" t="s">
        <v>285</v>
      </c>
      <c r="B302" s="51" t="s">
        <v>286</v>
      </c>
      <c r="C302" s="13" t="s">
        <v>287</v>
      </c>
      <c r="D302" s="52"/>
      <c r="E302" s="15" t="n">
        <f aca="false">SUM(E303:E315)</f>
        <v>908000</v>
      </c>
      <c r="F302" s="15" t="n">
        <f aca="false">SUM(F303:F315)</f>
        <v>911400</v>
      </c>
      <c r="G302" s="15" t="n">
        <f aca="false">SUM(G303:G315)</f>
        <v>613400</v>
      </c>
      <c r="H302" s="15" t="n">
        <f aca="false">SUM(H303:H315)</f>
        <v>42550</v>
      </c>
      <c r="I302" s="15" t="n">
        <f aca="false">SUM(I303:I315)</f>
        <v>0</v>
      </c>
      <c r="J302" s="15" t="n">
        <f aca="false">SUM(J303:J315)</f>
        <v>0</v>
      </c>
      <c r="K302" s="15" t="n">
        <f aca="false">SUM(K303:K315)</f>
        <v>0</v>
      </c>
      <c r="L302" s="15" t="n">
        <f aca="false">SUM(L303:L315)</f>
        <v>0</v>
      </c>
      <c r="M302" s="15" t="n">
        <f aca="false">SUM(M303:M315)</f>
        <v>0</v>
      </c>
      <c r="N302" s="15" t="n">
        <f aca="false">SUM(N303:N315)</f>
        <v>0</v>
      </c>
      <c r="O302" s="15" t="n">
        <f aca="false">SUM(O303:O315)</f>
        <v>0</v>
      </c>
      <c r="P302" s="16" t="n">
        <f aca="false">SUM(P303:P315)</f>
        <v>2338450</v>
      </c>
    </row>
    <row r="303" s="10" customFormat="true" ht="30" hidden="false" customHeight="true" outlineLevel="0" collapsed="false">
      <c r="A303" s="12"/>
      <c r="B303" s="50" t="s">
        <v>288</v>
      </c>
      <c r="C303" s="59"/>
      <c r="D303" s="19" t="s">
        <v>34</v>
      </c>
      <c r="E303" s="20" t="n">
        <v>16000</v>
      </c>
      <c r="F303" s="20" t="n">
        <v>19200</v>
      </c>
      <c r="G303" s="20" t="n">
        <v>1600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1" t="n">
        <v>24000</v>
      </c>
    </row>
    <row r="304" s="10" customFormat="true" ht="30" hidden="false" customHeight="true" outlineLevel="0" collapsed="false">
      <c r="A304" s="12"/>
      <c r="B304" s="27" t="s">
        <v>289</v>
      </c>
      <c r="C304" s="58"/>
      <c r="D304" s="19" t="s">
        <v>34</v>
      </c>
      <c r="E304" s="25" t="n">
        <v>24000</v>
      </c>
      <c r="F304" s="25" t="n">
        <v>24000</v>
      </c>
      <c r="G304" s="25" t="n">
        <v>200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6" t="n">
        <v>48000</v>
      </c>
    </row>
    <row r="305" s="10" customFormat="true" ht="30" hidden="false" customHeight="true" outlineLevel="0" collapsed="false">
      <c r="A305" s="12"/>
      <c r="B305" s="27" t="s">
        <v>290</v>
      </c>
      <c r="C305" s="58"/>
      <c r="D305" s="19" t="s">
        <v>127</v>
      </c>
      <c r="E305" s="25" t="n">
        <v>11000</v>
      </c>
      <c r="F305" s="25" t="n">
        <v>11000</v>
      </c>
      <c r="G305" s="25" t="n">
        <v>11000</v>
      </c>
      <c r="H305" s="25" t="n">
        <v>1000</v>
      </c>
      <c r="I305" s="25" t="n">
        <v>0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6" t="n">
        <v>13500</v>
      </c>
    </row>
    <row r="306" s="10" customFormat="true" ht="30" hidden="false" customHeight="true" outlineLevel="0" collapsed="false">
      <c r="A306" s="12"/>
      <c r="B306" s="73" t="s">
        <v>192</v>
      </c>
      <c r="C306" s="74"/>
      <c r="D306" s="19" t="s">
        <v>34</v>
      </c>
      <c r="E306" s="75" t="n">
        <v>6100</v>
      </c>
      <c r="F306" s="75" t="n">
        <v>6100</v>
      </c>
      <c r="G306" s="75" t="n">
        <v>500</v>
      </c>
      <c r="H306" s="75" t="n">
        <v>0</v>
      </c>
      <c r="I306" s="75" t="n">
        <v>0</v>
      </c>
      <c r="J306" s="75" t="n">
        <v>0</v>
      </c>
      <c r="K306" s="75" t="n">
        <v>0</v>
      </c>
      <c r="L306" s="75" t="n">
        <v>0</v>
      </c>
      <c r="M306" s="75" t="n">
        <v>0</v>
      </c>
      <c r="N306" s="75" t="n">
        <v>0</v>
      </c>
      <c r="O306" s="75" t="n">
        <v>0</v>
      </c>
      <c r="P306" s="76" t="n">
        <v>0</v>
      </c>
    </row>
    <row r="307" s="10" customFormat="true" ht="30" hidden="false" customHeight="true" outlineLevel="0" collapsed="false">
      <c r="A307" s="12"/>
      <c r="B307" s="73" t="s">
        <v>291</v>
      </c>
      <c r="C307" s="74"/>
      <c r="D307" s="19" t="s">
        <v>75</v>
      </c>
      <c r="E307" s="75" t="n">
        <v>276000</v>
      </c>
      <c r="F307" s="75" t="n">
        <v>276000</v>
      </c>
      <c r="G307" s="75" t="n">
        <v>23000</v>
      </c>
      <c r="H307" s="75" t="n">
        <v>0</v>
      </c>
      <c r="I307" s="75" t="n">
        <v>0</v>
      </c>
      <c r="J307" s="75" t="n">
        <v>0</v>
      </c>
      <c r="K307" s="75" t="n">
        <v>0</v>
      </c>
      <c r="L307" s="75" t="n">
        <v>0</v>
      </c>
      <c r="M307" s="75" t="n">
        <v>0</v>
      </c>
      <c r="N307" s="75" t="n">
        <v>0</v>
      </c>
      <c r="O307" s="75" t="n">
        <v>0</v>
      </c>
      <c r="P307" s="76" t="n">
        <v>552000</v>
      </c>
    </row>
    <row r="308" s="10" customFormat="true" ht="30" hidden="false" customHeight="true" outlineLevel="0" collapsed="false">
      <c r="A308" s="12"/>
      <c r="B308" s="27" t="s">
        <v>292</v>
      </c>
      <c r="C308" s="74"/>
      <c r="D308" s="19" t="s">
        <v>30</v>
      </c>
      <c r="E308" s="75" t="n">
        <v>27000</v>
      </c>
      <c r="F308" s="75" t="n">
        <v>27000</v>
      </c>
      <c r="G308" s="75" t="n">
        <v>27000</v>
      </c>
      <c r="H308" s="75" t="n">
        <v>2300</v>
      </c>
      <c r="I308" s="75" t="n">
        <v>0</v>
      </c>
      <c r="J308" s="75" t="n">
        <v>0</v>
      </c>
      <c r="K308" s="75" t="n">
        <v>0</v>
      </c>
      <c r="L308" s="75" t="n">
        <v>0</v>
      </c>
      <c r="M308" s="75" t="n">
        <v>0</v>
      </c>
      <c r="N308" s="75" t="n">
        <v>0</v>
      </c>
      <c r="O308" s="75" t="n">
        <v>0</v>
      </c>
      <c r="P308" s="76" t="n">
        <v>56300</v>
      </c>
    </row>
    <row r="309" s="10" customFormat="true" ht="30" hidden="false" customHeight="true" outlineLevel="0" collapsed="false">
      <c r="A309" s="12"/>
      <c r="B309" s="73" t="s">
        <v>293</v>
      </c>
      <c r="C309" s="74"/>
      <c r="D309" s="77" t="s">
        <v>127</v>
      </c>
      <c r="E309" s="75" t="n">
        <v>35000</v>
      </c>
      <c r="F309" s="75" t="n">
        <v>35000</v>
      </c>
      <c r="G309" s="75" t="n">
        <v>35000</v>
      </c>
      <c r="H309" s="75" t="n">
        <v>3000</v>
      </c>
      <c r="I309" s="75" t="n">
        <v>0</v>
      </c>
      <c r="J309" s="75" t="n">
        <v>0</v>
      </c>
      <c r="K309" s="75" t="n">
        <v>0</v>
      </c>
      <c r="L309" s="75" t="n">
        <v>0</v>
      </c>
      <c r="M309" s="75" t="n">
        <v>0</v>
      </c>
      <c r="N309" s="75" t="n">
        <v>0</v>
      </c>
      <c r="O309" s="75" t="n">
        <v>0</v>
      </c>
      <c r="P309" s="76" t="n">
        <v>105000</v>
      </c>
    </row>
    <row r="310" s="10" customFormat="true" ht="30" hidden="false" customHeight="true" outlineLevel="0" collapsed="false">
      <c r="A310" s="12"/>
      <c r="B310" s="73" t="s">
        <v>294</v>
      </c>
      <c r="C310" s="74"/>
      <c r="D310" s="77" t="s">
        <v>295</v>
      </c>
      <c r="E310" s="75" t="n">
        <v>40000</v>
      </c>
      <c r="F310" s="75" t="n">
        <v>40000</v>
      </c>
      <c r="G310" s="75" t="n">
        <v>40000</v>
      </c>
      <c r="H310" s="75" t="n">
        <v>4000</v>
      </c>
      <c r="I310" s="75" t="n">
        <v>0</v>
      </c>
      <c r="J310" s="75" t="n">
        <v>0</v>
      </c>
      <c r="K310" s="75" t="n">
        <v>0</v>
      </c>
      <c r="L310" s="75" t="n">
        <v>0</v>
      </c>
      <c r="M310" s="75" t="n">
        <v>0</v>
      </c>
      <c r="N310" s="75" t="n">
        <v>0</v>
      </c>
      <c r="O310" s="75" t="n">
        <v>0</v>
      </c>
      <c r="P310" s="76" t="n">
        <v>120000</v>
      </c>
    </row>
    <row r="311" s="10" customFormat="true" ht="30" hidden="false" customHeight="true" outlineLevel="0" collapsed="false">
      <c r="A311" s="12"/>
      <c r="B311" s="73" t="s">
        <v>296</v>
      </c>
      <c r="C311" s="74"/>
      <c r="D311" s="77" t="s">
        <v>295</v>
      </c>
      <c r="E311" s="75" t="n">
        <v>30000</v>
      </c>
      <c r="F311" s="75" t="n">
        <v>30000</v>
      </c>
      <c r="G311" s="75" t="n">
        <v>30000</v>
      </c>
      <c r="H311" s="75" t="n">
        <v>2500</v>
      </c>
      <c r="I311" s="75" t="n">
        <v>0</v>
      </c>
      <c r="J311" s="75" t="n">
        <v>0</v>
      </c>
      <c r="K311" s="75" t="n">
        <v>0</v>
      </c>
      <c r="L311" s="75" t="n">
        <v>0</v>
      </c>
      <c r="M311" s="75" t="n">
        <v>0</v>
      </c>
      <c r="N311" s="75" t="n">
        <v>0</v>
      </c>
      <c r="O311" s="75" t="n">
        <v>0</v>
      </c>
      <c r="P311" s="76" t="n">
        <v>90000</v>
      </c>
    </row>
    <row r="312" s="10" customFormat="true" ht="30" hidden="false" customHeight="true" outlineLevel="0" collapsed="false">
      <c r="A312" s="12"/>
      <c r="B312" s="73" t="s">
        <v>297</v>
      </c>
      <c r="C312" s="74"/>
      <c r="D312" s="77" t="s">
        <v>295</v>
      </c>
      <c r="E312" s="75" t="n">
        <v>300000</v>
      </c>
      <c r="F312" s="75" t="n">
        <v>300000</v>
      </c>
      <c r="G312" s="75" t="n">
        <v>300000</v>
      </c>
      <c r="H312" s="75" t="n">
        <v>27500</v>
      </c>
      <c r="I312" s="75" t="n">
        <v>0</v>
      </c>
      <c r="J312" s="75" t="n">
        <v>0</v>
      </c>
      <c r="K312" s="75" t="n">
        <v>0</v>
      </c>
      <c r="L312" s="75" t="n">
        <v>0</v>
      </c>
      <c r="M312" s="75" t="n">
        <v>0</v>
      </c>
      <c r="N312" s="75" t="n">
        <v>0</v>
      </c>
      <c r="O312" s="75" t="n">
        <v>0</v>
      </c>
      <c r="P312" s="76" t="n">
        <v>900000</v>
      </c>
    </row>
    <row r="313" s="10" customFormat="true" ht="30" hidden="false" customHeight="true" outlineLevel="0" collapsed="false">
      <c r="A313" s="12"/>
      <c r="B313" s="73" t="s">
        <v>298</v>
      </c>
      <c r="C313" s="74"/>
      <c r="D313" s="77" t="s">
        <v>295</v>
      </c>
      <c r="E313" s="75" t="n">
        <v>130000</v>
      </c>
      <c r="F313" s="75" t="n">
        <v>130000</v>
      </c>
      <c r="G313" s="75" t="n">
        <v>130000</v>
      </c>
      <c r="H313" s="75" t="n">
        <v>1900</v>
      </c>
      <c r="I313" s="75" t="n">
        <v>0</v>
      </c>
      <c r="J313" s="75" t="n">
        <v>0</v>
      </c>
      <c r="K313" s="75" t="n">
        <v>0</v>
      </c>
      <c r="L313" s="75" t="n">
        <v>0</v>
      </c>
      <c r="M313" s="75" t="n">
        <v>0</v>
      </c>
      <c r="N313" s="75" t="n">
        <v>0</v>
      </c>
      <c r="O313" s="75" t="n">
        <v>0</v>
      </c>
      <c r="P313" s="76" t="n">
        <v>390000</v>
      </c>
    </row>
    <row r="314" s="10" customFormat="true" ht="30" hidden="false" customHeight="true" outlineLevel="0" collapsed="false">
      <c r="A314" s="12"/>
      <c r="B314" s="73" t="s">
        <v>137</v>
      </c>
      <c r="C314" s="74"/>
      <c r="D314" s="77" t="s">
        <v>52</v>
      </c>
      <c r="E314" s="75" t="n">
        <v>8700</v>
      </c>
      <c r="F314" s="75" t="n">
        <v>8900</v>
      </c>
      <c r="G314" s="75" t="n">
        <v>9100</v>
      </c>
      <c r="H314" s="75" t="n">
        <v>0</v>
      </c>
      <c r="I314" s="75" t="n">
        <v>0</v>
      </c>
      <c r="J314" s="75" t="n">
        <v>0</v>
      </c>
      <c r="K314" s="75" t="n">
        <v>0</v>
      </c>
      <c r="L314" s="75" t="n">
        <v>0</v>
      </c>
      <c r="M314" s="75" t="n">
        <v>0</v>
      </c>
      <c r="N314" s="75" t="n">
        <v>0</v>
      </c>
      <c r="O314" s="75" t="n">
        <v>0</v>
      </c>
      <c r="P314" s="76" t="n">
        <v>26700</v>
      </c>
    </row>
    <row r="315" s="10" customFormat="true" ht="30" hidden="false" customHeight="true" outlineLevel="0" collapsed="false">
      <c r="A315" s="12"/>
      <c r="B315" s="73" t="s">
        <v>299</v>
      </c>
      <c r="C315" s="74"/>
      <c r="D315" s="77" t="s">
        <v>127</v>
      </c>
      <c r="E315" s="75" t="n">
        <v>4200</v>
      </c>
      <c r="F315" s="75" t="n">
        <v>4200</v>
      </c>
      <c r="G315" s="75" t="n">
        <v>4200</v>
      </c>
      <c r="H315" s="75" t="n">
        <v>350</v>
      </c>
      <c r="I315" s="75" t="n">
        <v>0</v>
      </c>
      <c r="J315" s="75" t="n">
        <v>0</v>
      </c>
      <c r="K315" s="75" t="n">
        <v>0</v>
      </c>
      <c r="L315" s="75" t="n">
        <v>0</v>
      </c>
      <c r="M315" s="75" t="n">
        <v>0</v>
      </c>
      <c r="N315" s="75" t="n">
        <v>0</v>
      </c>
      <c r="O315" s="75" t="n">
        <v>0</v>
      </c>
      <c r="P315" s="76" t="n">
        <v>12950</v>
      </c>
    </row>
    <row r="316" s="10" customFormat="true" ht="45" hidden="false" customHeight="true" outlineLevel="0" collapsed="false">
      <c r="A316" s="12" t="s">
        <v>300</v>
      </c>
      <c r="B316" s="13" t="s">
        <v>301</v>
      </c>
      <c r="C316" s="64" t="s">
        <v>302</v>
      </c>
      <c r="D316" s="52"/>
      <c r="E316" s="15" t="n">
        <f aca="false">SUM(E317:E321)</f>
        <v>24060</v>
      </c>
      <c r="F316" s="15" t="n">
        <f aca="false">SUM(F317:F321)</f>
        <v>24170</v>
      </c>
      <c r="G316" s="15" t="n">
        <f aca="false">SUM(G317:G321)</f>
        <v>19200</v>
      </c>
      <c r="H316" s="15" t="n">
        <f aca="false">SUM(H317:H321)</f>
        <v>0</v>
      </c>
      <c r="I316" s="15" t="n">
        <f aca="false">SUM(I317:I321)</f>
        <v>0</v>
      </c>
      <c r="J316" s="15" t="n">
        <f aca="false">SUM(J317:J321)</f>
        <v>0</v>
      </c>
      <c r="K316" s="15" t="n">
        <f aca="false">SUM(K317:K321)</f>
        <v>0</v>
      </c>
      <c r="L316" s="15" t="n">
        <f aca="false">SUM(L317:L321)</f>
        <v>0</v>
      </c>
      <c r="M316" s="15" t="n">
        <f aca="false">SUM(M317:M321)</f>
        <v>0</v>
      </c>
      <c r="N316" s="15" t="n">
        <f aca="false">SUM(N317:N321)</f>
        <v>0</v>
      </c>
      <c r="O316" s="15" t="n">
        <f aca="false">SUM(O317:O321)</f>
        <v>0</v>
      </c>
      <c r="P316" s="16" t="n">
        <f aca="false">SUM(P317:P321)</f>
        <v>4320</v>
      </c>
    </row>
    <row r="317" s="10" customFormat="true" ht="30" hidden="false" customHeight="true" outlineLevel="0" collapsed="false">
      <c r="A317" s="12"/>
      <c r="B317" s="27" t="s">
        <v>289</v>
      </c>
      <c r="C317" s="58"/>
      <c r="D317" s="24" t="s">
        <v>26</v>
      </c>
      <c r="E317" s="25" t="n">
        <v>360</v>
      </c>
      <c r="F317" s="25" t="n">
        <v>30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6" t="n">
        <v>0</v>
      </c>
    </row>
    <row r="318" s="10" customFormat="true" ht="30" hidden="false" customHeight="true" outlineLevel="0" collapsed="false">
      <c r="A318" s="12"/>
      <c r="B318" s="27" t="s">
        <v>303</v>
      </c>
      <c r="C318" s="58"/>
      <c r="D318" s="24" t="s">
        <v>34</v>
      </c>
      <c r="E318" s="25" t="n">
        <v>17160</v>
      </c>
      <c r="F318" s="25" t="n">
        <v>17160</v>
      </c>
      <c r="G318" s="25" t="n">
        <v>1716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6" t="n">
        <v>0</v>
      </c>
    </row>
    <row r="319" s="10" customFormat="true" ht="30" hidden="false" customHeight="true" outlineLevel="0" collapsed="false">
      <c r="A319" s="12"/>
      <c r="B319" s="50" t="s">
        <v>304</v>
      </c>
      <c r="C319" s="59"/>
      <c r="D319" s="19" t="s">
        <v>34</v>
      </c>
      <c r="E319" s="20" t="n">
        <v>4400</v>
      </c>
      <c r="F319" s="20" t="n">
        <v>4840</v>
      </c>
      <c r="G319" s="20" t="n">
        <v>200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1" t="n">
        <v>0</v>
      </c>
    </row>
    <row r="320" s="10" customFormat="true" ht="30" hidden="false" customHeight="true" outlineLevel="0" collapsed="false">
      <c r="A320" s="12"/>
      <c r="B320" s="50" t="s">
        <v>292</v>
      </c>
      <c r="C320" s="59"/>
      <c r="D320" s="19" t="s">
        <v>52</v>
      </c>
      <c r="E320" s="20" t="n">
        <v>1480</v>
      </c>
      <c r="F320" s="20" t="n">
        <v>1480</v>
      </c>
      <c r="G320" s="20" t="n">
        <v>4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1" t="n">
        <v>3000</v>
      </c>
    </row>
    <row r="321" s="10" customFormat="true" ht="30" hidden="false" customHeight="true" outlineLevel="0" collapsed="false">
      <c r="A321" s="12"/>
      <c r="B321" s="73" t="s">
        <v>305</v>
      </c>
      <c r="C321" s="74"/>
      <c r="D321" s="77" t="s">
        <v>70</v>
      </c>
      <c r="E321" s="75" t="n">
        <v>660</v>
      </c>
      <c r="F321" s="75" t="n">
        <v>660</v>
      </c>
      <c r="G321" s="75" t="n">
        <v>0</v>
      </c>
      <c r="H321" s="75" t="n">
        <v>0</v>
      </c>
      <c r="I321" s="75" t="n">
        <v>0</v>
      </c>
      <c r="J321" s="75" t="n">
        <v>0</v>
      </c>
      <c r="K321" s="75" t="n">
        <v>0</v>
      </c>
      <c r="L321" s="75" t="n">
        <v>0</v>
      </c>
      <c r="M321" s="75" t="n">
        <v>0</v>
      </c>
      <c r="N321" s="75" t="n">
        <v>0</v>
      </c>
      <c r="O321" s="75" t="n">
        <v>0</v>
      </c>
      <c r="P321" s="76" t="n">
        <v>1320</v>
      </c>
    </row>
    <row r="322" s="10" customFormat="true" ht="30" hidden="false" customHeight="true" outlineLevel="0" collapsed="false">
      <c r="A322" s="12" t="s">
        <v>306</v>
      </c>
      <c r="B322" s="13" t="s">
        <v>307</v>
      </c>
      <c r="C322" s="13" t="s">
        <v>308</v>
      </c>
      <c r="D322" s="14"/>
      <c r="E322" s="15" t="n">
        <f aca="false">SUM(E323:E330)</f>
        <v>4239341</v>
      </c>
      <c r="F322" s="15" t="n">
        <f aca="false">SUM(F323:F330)</f>
        <v>3274231</v>
      </c>
      <c r="G322" s="15" t="n">
        <f aca="false">SUM(G323:G330)</f>
        <v>2501050</v>
      </c>
      <c r="H322" s="15" t="n">
        <f aca="false">SUM(H323:H330)</f>
        <v>2500000</v>
      </c>
      <c r="I322" s="15" t="n">
        <f aca="false">SUM(I323:I330)</f>
        <v>0</v>
      </c>
      <c r="J322" s="15" t="n">
        <f aca="false">SUM(J323:J330)</f>
        <v>0</v>
      </c>
      <c r="K322" s="15" t="n">
        <f aca="false">SUM(K323:K330)</f>
        <v>0</v>
      </c>
      <c r="L322" s="15" t="n">
        <f aca="false">SUM(L323:L330)</f>
        <v>0</v>
      </c>
      <c r="M322" s="15" t="n">
        <f aca="false">SUM(M323:M330)</f>
        <v>0</v>
      </c>
      <c r="N322" s="15" t="n">
        <f aca="false">SUM(N323:N330)</f>
        <v>0</v>
      </c>
      <c r="O322" s="15" t="n">
        <f aca="false">SUM(O323:O330)</f>
        <v>0</v>
      </c>
      <c r="P322" s="16" t="n">
        <f aca="false">SUM(P323:P330)</f>
        <v>1581022</v>
      </c>
    </row>
    <row r="323" s="10" customFormat="true" ht="30" hidden="false" customHeight="true" outlineLevel="0" collapsed="false">
      <c r="A323" s="12"/>
      <c r="B323" s="39" t="s">
        <v>181</v>
      </c>
      <c r="C323" s="40"/>
      <c r="D323" s="41" t="s">
        <v>309</v>
      </c>
      <c r="E323" s="42" t="n">
        <v>2500000</v>
      </c>
      <c r="F323" s="42" t="n">
        <v>2500000</v>
      </c>
      <c r="G323" s="42" t="n">
        <v>2500000</v>
      </c>
      <c r="H323" s="42" t="n">
        <v>2500000</v>
      </c>
      <c r="I323" s="42" t="n">
        <v>0</v>
      </c>
      <c r="J323" s="42" t="n">
        <v>0</v>
      </c>
      <c r="K323" s="42" t="n">
        <v>0</v>
      </c>
      <c r="L323" s="42" t="n">
        <v>0</v>
      </c>
      <c r="M323" s="42" t="n">
        <v>0</v>
      </c>
      <c r="N323" s="42" t="n">
        <v>0</v>
      </c>
      <c r="O323" s="42" t="n">
        <v>0</v>
      </c>
      <c r="P323" s="43" t="n">
        <v>0</v>
      </c>
    </row>
    <row r="324" s="10" customFormat="true" ht="30" hidden="false" customHeight="true" outlineLevel="0" collapsed="false">
      <c r="A324" s="12"/>
      <c r="B324" s="27" t="s">
        <v>310</v>
      </c>
      <c r="C324" s="58"/>
      <c r="D324" s="24" t="s">
        <v>32</v>
      </c>
      <c r="E324" s="25" t="n">
        <v>1900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6" t="n">
        <v>0</v>
      </c>
    </row>
    <row r="325" s="10" customFormat="true" ht="30" hidden="false" customHeight="true" outlineLevel="0" collapsed="false">
      <c r="A325" s="12"/>
      <c r="B325" s="27" t="s">
        <v>311</v>
      </c>
      <c r="C325" s="58"/>
      <c r="D325" s="24" t="s">
        <v>32</v>
      </c>
      <c r="E325" s="25" t="n">
        <v>9500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6" t="n">
        <v>0</v>
      </c>
    </row>
    <row r="326" s="10" customFormat="true" ht="30" hidden="false" customHeight="true" outlineLevel="0" collapsed="false">
      <c r="A326" s="12"/>
      <c r="B326" s="27" t="s">
        <v>312</v>
      </c>
      <c r="C326" s="58"/>
      <c r="D326" s="24" t="s">
        <v>32</v>
      </c>
      <c r="E326" s="25" t="n">
        <v>75000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6" t="n">
        <v>0</v>
      </c>
    </row>
    <row r="327" s="10" customFormat="true" ht="30" hidden="false" customHeight="true" outlineLevel="0" collapsed="false">
      <c r="A327" s="12"/>
      <c r="B327" s="27" t="s">
        <v>313</v>
      </c>
      <c r="C327" s="58"/>
      <c r="D327" s="24" t="s">
        <v>28</v>
      </c>
      <c r="E327" s="25" t="n">
        <v>6160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6" t="n">
        <v>0</v>
      </c>
    </row>
    <row r="328" s="10" customFormat="true" ht="28.5" hidden="false" customHeight="true" outlineLevel="0" collapsed="false">
      <c r="A328" s="12"/>
      <c r="B328" s="27" t="s">
        <v>102</v>
      </c>
      <c r="C328" s="58"/>
      <c r="D328" s="24" t="s">
        <v>70</v>
      </c>
      <c r="E328" s="25" t="n">
        <v>670770</v>
      </c>
      <c r="F328" s="25" t="n">
        <v>67077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6" t="n">
        <v>1341540</v>
      </c>
    </row>
    <row r="329" s="10" customFormat="true" ht="28.5" hidden="false" customHeight="true" outlineLevel="0" collapsed="false">
      <c r="A329" s="12"/>
      <c r="B329" s="27" t="s">
        <v>310</v>
      </c>
      <c r="C329" s="58"/>
      <c r="D329" s="24" t="s">
        <v>52</v>
      </c>
      <c r="E329" s="25" t="n">
        <v>11500</v>
      </c>
      <c r="F329" s="25" t="n">
        <v>12550</v>
      </c>
      <c r="G329" s="25" t="n">
        <v>105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6" t="n">
        <v>0</v>
      </c>
    </row>
    <row r="330" s="10" customFormat="true" ht="28.5" hidden="false" customHeight="true" outlineLevel="0" collapsed="false">
      <c r="A330" s="12"/>
      <c r="B330" s="27" t="s">
        <v>186</v>
      </c>
      <c r="C330" s="58"/>
      <c r="D330" s="24" t="s">
        <v>70</v>
      </c>
      <c r="E330" s="25" t="n">
        <v>148571</v>
      </c>
      <c r="F330" s="25" t="n">
        <v>90911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6" t="n">
        <v>239482</v>
      </c>
    </row>
    <row r="331" s="10" customFormat="true" ht="29.25" hidden="false" customHeight="true" outlineLevel="0" collapsed="false">
      <c r="A331" s="12" t="s">
        <v>314</v>
      </c>
      <c r="B331" s="13" t="s">
        <v>315</v>
      </c>
      <c r="C331" s="13" t="s">
        <v>316</v>
      </c>
      <c r="D331" s="14"/>
      <c r="E331" s="15" t="n">
        <f aca="false">E332</f>
        <v>1400000</v>
      </c>
      <c r="F331" s="15" t="n">
        <f aca="false">F332</f>
        <v>0</v>
      </c>
      <c r="G331" s="15" t="n">
        <f aca="false">G332</f>
        <v>0</v>
      </c>
      <c r="H331" s="15" t="n">
        <f aca="false">H332</f>
        <v>0</v>
      </c>
      <c r="I331" s="15" t="n">
        <f aca="false">I332</f>
        <v>0</v>
      </c>
      <c r="J331" s="15" t="n">
        <f aca="false">J332</f>
        <v>0</v>
      </c>
      <c r="K331" s="15" t="n">
        <f aca="false">K332</f>
        <v>0</v>
      </c>
      <c r="L331" s="15" t="n">
        <f aca="false">L332</f>
        <v>0</v>
      </c>
      <c r="M331" s="15" t="n">
        <f aca="false">M332</f>
        <v>0</v>
      </c>
      <c r="N331" s="15" t="n">
        <f aca="false">N332</f>
        <v>0</v>
      </c>
      <c r="O331" s="15" t="n">
        <f aca="false">O332</f>
        <v>0</v>
      </c>
      <c r="P331" s="16" t="n">
        <f aca="false">P332</f>
        <v>0</v>
      </c>
    </row>
    <row r="332" s="10" customFormat="true" ht="30" hidden="false" customHeight="true" outlineLevel="0" collapsed="false">
      <c r="A332" s="33"/>
      <c r="B332" s="34" t="s">
        <v>317</v>
      </c>
      <c r="C332" s="35"/>
      <c r="D332" s="36" t="s">
        <v>318</v>
      </c>
      <c r="E332" s="37" t="n">
        <v>1400000</v>
      </c>
      <c r="F332" s="37" t="n">
        <v>0</v>
      </c>
      <c r="G332" s="37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  <c r="L332" s="37" t="n">
        <v>0</v>
      </c>
      <c r="M332" s="37" t="n">
        <v>0</v>
      </c>
      <c r="N332" s="37" t="n">
        <v>0</v>
      </c>
      <c r="O332" s="37" t="n">
        <v>0</v>
      </c>
      <c r="P332" s="38" t="n">
        <v>0</v>
      </c>
    </row>
    <row r="333" s="10" customFormat="true" ht="30" hidden="false" customHeight="true" outlineLevel="0" collapsed="false">
      <c r="A333" s="12" t="s">
        <v>319</v>
      </c>
      <c r="B333" s="51" t="s">
        <v>315</v>
      </c>
      <c r="C333" s="13" t="s">
        <v>320</v>
      </c>
      <c r="D333" s="52"/>
      <c r="E333" s="53" t="n">
        <f aca="false">SUM(E334:E337)</f>
        <v>705000</v>
      </c>
      <c r="F333" s="53" t="n">
        <f aca="false">SUM(F334:F337)</f>
        <v>0</v>
      </c>
      <c r="G333" s="53" t="n">
        <f aca="false">SUM(G334:G337)</f>
        <v>0</v>
      </c>
      <c r="H333" s="53" t="n">
        <f aca="false">SUM(H334:H337)</f>
        <v>0</v>
      </c>
      <c r="I333" s="53" t="n">
        <f aca="false">SUM(I334:I337)</f>
        <v>0</v>
      </c>
      <c r="J333" s="53" t="n">
        <f aca="false">SUM(J334:J337)</f>
        <v>0</v>
      </c>
      <c r="K333" s="53" t="n">
        <f aca="false">SUM(K334:K337)</f>
        <v>0</v>
      </c>
      <c r="L333" s="53" t="n">
        <f aca="false">SUM(L334:L337)</f>
        <v>0</v>
      </c>
      <c r="M333" s="53" t="n">
        <f aca="false">SUM(M334:M337)</f>
        <v>0</v>
      </c>
      <c r="N333" s="53" t="n">
        <f aca="false">SUM(N334:N337)</f>
        <v>0</v>
      </c>
      <c r="O333" s="53" t="n">
        <f aca="false">SUM(O334:O337)</f>
        <v>0</v>
      </c>
      <c r="P333" s="16" t="n">
        <f aca="false">SUM(P334:P337)</f>
        <v>705000</v>
      </c>
    </row>
    <row r="334" s="10" customFormat="true" ht="37.5" hidden="false" customHeight="true" outlineLevel="0" collapsed="false">
      <c r="A334" s="12"/>
      <c r="B334" s="27" t="s">
        <v>321</v>
      </c>
      <c r="C334" s="23"/>
      <c r="D334" s="24" t="s">
        <v>28</v>
      </c>
      <c r="E334" s="25" t="n">
        <v>10500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6" t="n">
        <v>105000</v>
      </c>
    </row>
    <row r="335" s="10" customFormat="true" ht="37.5" hidden="false" customHeight="true" outlineLevel="0" collapsed="false">
      <c r="A335" s="12"/>
      <c r="B335" s="50" t="s">
        <v>322</v>
      </c>
      <c r="C335" s="18"/>
      <c r="D335" s="19" t="s">
        <v>28</v>
      </c>
      <c r="E335" s="20" t="n">
        <v>17000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1" t="n">
        <v>170000</v>
      </c>
    </row>
    <row r="336" s="10" customFormat="true" ht="30" hidden="false" customHeight="true" outlineLevel="0" collapsed="false">
      <c r="A336" s="12"/>
      <c r="B336" s="27" t="s">
        <v>323</v>
      </c>
      <c r="C336" s="23"/>
      <c r="D336" s="24" t="s">
        <v>28</v>
      </c>
      <c r="E336" s="25" t="n">
        <v>13000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6" t="n">
        <v>130000</v>
      </c>
    </row>
    <row r="337" s="10" customFormat="true" ht="30" hidden="false" customHeight="true" outlineLevel="0" collapsed="false">
      <c r="A337" s="12"/>
      <c r="B337" s="34" t="s">
        <v>324</v>
      </c>
      <c r="C337" s="55"/>
      <c r="D337" s="78" t="s">
        <v>28</v>
      </c>
      <c r="E337" s="57" t="n">
        <v>300000</v>
      </c>
      <c r="F337" s="57" t="n">
        <v>0</v>
      </c>
      <c r="G337" s="57" t="n">
        <v>0</v>
      </c>
      <c r="H337" s="57" t="n">
        <v>0</v>
      </c>
      <c r="I337" s="57" t="n">
        <v>0</v>
      </c>
      <c r="J337" s="57" t="n">
        <v>0</v>
      </c>
      <c r="K337" s="57" t="n">
        <v>0</v>
      </c>
      <c r="L337" s="57" t="n">
        <v>0</v>
      </c>
      <c r="M337" s="57" t="n">
        <v>0</v>
      </c>
      <c r="N337" s="57" t="n">
        <v>0</v>
      </c>
      <c r="O337" s="57" t="n">
        <v>0</v>
      </c>
      <c r="P337" s="38" t="n">
        <v>300000</v>
      </c>
    </row>
    <row r="338" s="10" customFormat="true" ht="30" hidden="false" customHeight="true" outlineLevel="0" collapsed="false">
      <c r="A338" s="12" t="s">
        <v>325</v>
      </c>
      <c r="B338" s="51" t="s">
        <v>326</v>
      </c>
      <c r="C338" s="13" t="s">
        <v>327</v>
      </c>
      <c r="D338" s="52"/>
      <c r="E338" s="53" t="n">
        <f aca="false">SUM(E339:E356)</f>
        <v>1059440</v>
      </c>
      <c r="F338" s="53" t="n">
        <f aca="false">SUM(F339:F356)</f>
        <v>1229000</v>
      </c>
      <c r="G338" s="53" t="n">
        <f aca="false">SUM(G339:G356)</f>
        <v>1057800</v>
      </c>
      <c r="H338" s="53" t="n">
        <f aca="false">SUM(H339:H356)</f>
        <v>1040000</v>
      </c>
      <c r="I338" s="53" t="n">
        <f aca="false">SUM(I339:I356)</f>
        <v>1000</v>
      </c>
      <c r="J338" s="53" t="n">
        <f aca="false">SUM(J339:J356)</f>
        <v>0</v>
      </c>
      <c r="K338" s="53" t="n">
        <f aca="false">SUM(K339:K356)</f>
        <v>0</v>
      </c>
      <c r="L338" s="53" t="n">
        <f aca="false">SUM(L339:L356)</f>
        <v>0</v>
      </c>
      <c r="M338" s="53" t="n">
        <f aca="false">SUM(M339:M356)</f>
        <v>0</v>
      </c>
      <c r="N338" s="53" t="n">
        <f aca="false">SUM(N339:N356)</f>
        <v>0</v>
      </c>
      <c r="O338" s="53" t="n">
        <f aca="false">SUM(O339:O356)</f>
        <v>0</v>
      </c>
      <c r="P338" s="16" t="n">
        <f aca="false">SUM(P339:P356)</f>
        <v>3260646</v>
      </c>
    </row>
    <row r="339" s="10" customFormat="true" ht="30" hidden="false" customHeight="true" outlineLevel="0" collapsed="false">
      <c r="A339" s="12"/>
      <c r="B339" s="27" t="s">
        <v>328</v>
      </c>
      <c r="C339" s="23"/>
      <c r="D339" s="24" t="s">
        <v>32</v>
      </c>
      <c r="E339" s="25" t="n">
        <v>83560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6" t="n">
        <v>39109</v>
      </c>
    </row>
    <row r="340" s="10" customFormat="true" ht="30" hidden="false" customHeight="true" outlineLevel="0" collapsed="false">
      <c r="A340" s="12"/>
      <c r="B340" s="27" t="s">
        <v>292</v>
      </c>
      <c r="C340" s="23"/>
      <c r="D340" s="24" t="s">
        <v>38</v>
      </c>
      <c r="E340" s="25" t="n">
        <v>53000</v>
      </c>
      <c r="F340" s="25" t="n">
        <v>50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6" t="n">
        <v>7886</v>
      </c>
    </row>
    <row r="341" s="10" customFormat="true" ht="30" hidden="false" customHeight="true" outlineLevel="0" collapsed="false">
      <c r="A341" s="12"/>
      <c r="B341" s="27" t="s">
        <v>29</v>
      </c>
      <c r="C341" s="23"/>
      <c r="D341" s="24" t="s">
        <v>34</v>
      </c>
      <c r="E341" s="25" t="n">
        <v>60000</v>
      </c>
      <c r="F341" s="25" t="n">
        <v>60000</v>
      </c>
      <c r="G341" s="25" t="n">
        <v>5000</v>
      </c>
      <c r="H341" s="25" t="n">
        <v>0</v>
      </c>
      <c r="I341" s="25" t="n">
        <v>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6" t="n">
        <v>0</v>
      </c>
    </row>
    <row r="342" s="10" customFormat="true" ht="30" hidden="false" customHeight="true" outlineLevel="0" collapsed="false">
      <c r="A342" s="12"/>
      <c r="B342" s="27" t="s">
        <v>329</v>
      </c>
      <c r="C342" s="23"/>
      <c r="D342" s="24" t="s">
        <v>32</v>
      </c>
      <c r="E342" s="25" t="n">
        <v>80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6" t="n">
        <v>0</v>
      </c>
    </row>
    <row r="343" s="10" customFormat="true" ht="30" hidden="false" customHeight="true" outlineLevel="0" collapsed="false">
      <c r="A343" s="12"/>
      <c r="B343" s="27" t="s">
        <v>289</v>
      </c>
      <c r="C343" s="23"/>
      <c r="D343" s="24" t="s">
        <v>32</v>
      </c>
      <c r="E343" s="25" t="n">
        <v>2360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6" t="n">
        <v>0</v>
      </c>
    </row>
    <row r="344" s="10" customFormat="true" ht="30" hidden="false" customHeight="true" outlineLevel="0" collapsed="false">
      <c r="A344" s="12"/>
      <c r="B344" s="27" t="s">
        <v>330</v>
      </c>
      <c r="C344" s="23"/>
      <c r="D344" s="24" t="s">
        <v>28</v>
      </c>
      <c r="E344" s="25" t="n">
        <v>2000</v>
      </c>
      <c r="F344" s="25" t="n"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  <c r="P344" s="26" t="n">
        <v>0</v>
      </c>
    </row>
    <row r="345" s="10" customFormat="true" ht="30" hidden="false" customHeight="true" outlineLevel="0" collapsed="false">
      <c r="A345" s="12"/>
      <c r="B345" s="27" t="s">
        <v>331</v>
      </c>
      <c r="C345" s="23"/>
      <c r="D345" s="24" t="s">
        <v>26</v>
      </c>
      <c r="E345" s="25" t="n">
        <v>52000</v>
      </c>
      <c r="F345" s="25" t="n">
        <v>52000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6" t="n">
        <v>6717</v>
      </c>
    </row>
    <row r="346" s="10" customFormat="true" ht="30" hidden="false" customHeight="true" outlineLevel="0" collapsed="false">
      <c r="A346" s="12"/>
      <c r="B346" s="27" t="s">
        <v>332</v>
      </c>
      <c r="C346" s="23"/>
      <c r="D346" s="24" t="s">
        <v>38</v>
      </c>
      <c r="E346" s="25" t="n">
        <v>19980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6" t="n">
        <v>0</v>
      </c>
    </row>
    <row r="347" s="10" customFormat="true" ht="30" hidden="false" customHeight="true" outlineLevel="0" collapsed="false">
      <c r="A347" s="12"/>
      <c r="B347" s="27" t="s">
        <v>329</v>
      </c>
      <c r="C347" s="23"/>
      <c r="D347" s="24" t="s">
        <v>26</v>
      </c>
      <c r="E347" s="25" t="n">
        <v>2000</v>
      </c>
      <c r="F347" s="25" t="n">
        <v>1500</v>
      </c>
      <c r="G347" s="25" t="n">
        <v>0</v>
      </c>
      <c r="H347" s="25" t="n">
        <v>0</v>
      </c>
      <c r="I347" s="25" t="n">
        <v>0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  <c r="P347" s="26" t="n">
        <v>0</v>
      </c>
    </row>
    <row r="348" s="10" customFormat="true" ht="30" hidden="false" customHeight="true" outlineLevel="0" collapsed="false">
      <c r="A348" s="12"/>
      <c r="B348" s="27" t="s">
        <v>330</v>
      </c>
      <c r="C348" s="23"/>
      <c r="D348" s="24" t="s">
        <v>70</v>
      </c>
      <c r="E348" s="25" t="n">
        <v>22000</v>
      </c>
      <c r="F348" s="25" t="n">
        <v>3000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v>0</v>
      </c>
      <c r="P348" s="26" t="n">
        <v>4754</v>
      </c>
    </row>
    <row r="349" s="10" customFormat="true" ht="30" hidden="false" customHeight="true" outlineLevel="0" collapsed="false">
      <c r="A349" s="12"/>
      <c r="B349" s="27" t="s">
        <v>100</v>
      </c>
      <c r="C349" s="23"/>
      <c r="D349" s="24" t="s">
        <v>52</v>
      </c>
      <c r="E349" s="25" t="n">
        <v>8500</v>
      </c>
      <c r="F349" s="25" t="n">
        <v>9000</v>
      </c>
      <c r="G349" s="25" t="n">
        <v>100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6" t="n">
        <v>5180</v>
      </c>
    </row>
    <row r="350" s="10" customFormat="true" ht="30" hidden="false" customHeight="true" outlineLevel="0" collapsed="false">
      <c r="A350" s="12"/>
      <c r="B350" s="27" t="s">
        <v>289</v>
      </c>
      <c r="C350" s="23"/>
      <c r="D350" s="24" t="s">
        <v>52</v>
      </c>
      <c r="E350" s="25" t="n">
        <v>1000</v>
      </c>
      <c r="F350" s="25" t="n">
        <v>3500</v>
      </c>
      <c r="G350" s="25" t="n">
        <v>2500</v>
      </c>
      <c r="H350" s="25" t="n">
        <v>0</v>
      </c>
      <c r="I350" s="25" t="n">
        <v>0</v>
      </c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6" t="n">
        <v>7000</v>
      </c>
    </row>
    <row r="351" s="10" customFormat="true" ht="30" hidden="false" customHeight="true" outlineLevel="0" collapsed="false">
      <c r="A351" s="12"/>
      <c r="B351" s="27" t="s">
        <v>329</v>
      </c>
      <c r="C351" s="23"/>
      <c r="D351" s="24" t="s">
        <v>52</v>
      </c>
      <c r="E351" s="25" t="n">
        <v>200</v>
      </c>
      <c r="F351" s="25" t="n">
        <v>3000</v>
      </c>
      <c r="G351" s="25" t="n">
        <v>280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6" t="n">
        <v>6000</v>
      </c>
    </row>
    <row r="352" s="10" customFormat="true" ht="30" hidden="false" customHeight="true" outlineLevel="0" collapsed="false">
      <c r="A352" s="12"/>
      <c r="B352" s="27" t="s">
        <v>328</v>
      </c>
      <c r="C352" s="23"/>
      <c r="D352" s="24" t="s">
        <v>333</v>
      </c>
      <c r="E352" s="25" t="n">
        <v>0</v>
      </c>
      <c r="F352" s="25" t="n">
        <v>980000</v>
      </c>
      <c r="G352" s="25" t="n">
        <v>980000</v>
      </c>
      <c r="H352" s="25" t="n">
        <v>98000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6" t="n">
        <v>2940000</v>
      </c>
    </row>
    <row r="353" s="10" customFormat="true" ht="30" hidden="false" customHeight="true" outlineLevel="0" collapsed="false">
      <c r="A353" s="12"/>
      <c r="B353" s="27" t="s">
        <v>292</v>
      </c>
      <c r="C353" s="23"/>
      <c r="D353" s="24" t="s">
        <v>280</v>
      </c>
      <c r="E353" s="25" t="n">
        <v>0</v>
      </c>
      <c r="F353" s="25" t="n">
        <v>59000</v>
      </c>
      <c r="G353" s="25" t="n">
        <v>60000</v>
      </c>
      <c r="H353" s="25" t="n">
        <v>60000</v>
      </c>
      <c r="I353" s="25" t="n">
        <v>1000</v>
      </c>
      <c r="J353" s="25" t="n">
        <v>0</v>
      </c>
      <c r="K353" s="25" t="n">
        <v>0</v>
      </c>
      <c r="L353" s="25" t="n">
        <v>0</v>
      </c>
      <c r="M353" s="25" t="n">
        <v>0</v>
      </c>
      <c r="N353" s="25" t="n">
        <v>0</v>
      </c>
      <c r="O353" s="25" t="n">
        <v>0</v>
      </c>
      <c r="P353" s="26" t="n">
        <v>180000</v>
      </c>
    </row>
    <row r="354" s="10" customFormat="true" ht="30" hidden="false" customHeight="true" outlineLevel="0" collapsed="false">
      <c r="A354" s="12"/>
      <c r="B354" s="27" t="s">
        <v>330</v>
      </c>
      <c r="C354" s="23"/>
      <c r="D354" s="24" t="s">
        <v>334</v>
      </c>
      <c r="E354" s="25" t="n">
        <v>0</v>
      </c>
      <c r="F354" s="25" t="n">
        <v>22000</v>
      </c>
      <c r="G354" s="25" t="n">
        <v>3000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6" t="n">
        <v>25000</v>
      </c>
    </row>
    <row r="355" s="10" customFormat="true" ht="30" hidden="false" customHeight="true" outlineLevel="0" collapsed="false">
      <c r="A355" s="12"/>
      <c r="B355" s="27" t="s">
        <v>192</v>
      </c>
      <c r="C355" s="23"/>
      <c r="D355" s="24" t="s">
        <v>334</v>
      </c>
      <c r="E355" s="25" t="n">
        <v>0</v>
      </c>
      <c r="F355" s="25" t="n">
        <v>12500</v>
      </c>
      <c r="G355" s="25" t="n">
        <v>150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5" t="n">
        <v>0</v>
      </c>
      <c r="O355" s="25" t="n">
        <v>0</v>
      </c>
      <c r="P355" s="26" t="n">
        <v>14000</v>
      </c>
    </row>
    <row r="356" s="10" customFormat="true" ht="30" hidden="false" customHeight="true" outlineLevel="0" collapsed="false">
      <c r="A356" s="12"/>
      <c r="B356" s="34" t="s">
        <v>335</v>
      </c>
      <c r="C356" s="55"/>
      <c r="D356" s="36" t="s">
        <v>334</v>
      </c>
      <c r="E356" s="37" t="n">
        <v>0</v>
      </c>
      <c r="F356" s="37" t="n">
        <v>23000</v>
      </c>
      <c r="G356" s="37" t="n">
        <v>200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 t="n">
        <v>0</v>
      </c>
      <c r="M356" s="37" t="n">
        <v>0</v>
      </c>
      <c r="N356" s="37" t="n">
        <v>0</v>
      </c>
      <c r="O356" s="37" t="n">
        <v>0</v>
      </c>
      <c r="P356" s="38" t="n">
        <v>25000</v>
      </c>
    </row>
    <row r="357" s="10" customFormat="true" ht="37.5" hidden="false" customHeight="true" outlineLevel="0" collapsed="false">
      <c r="A357" s="79" t="s">
        <v>336</v>
      </c>
      <c r="B357" s="79"/>
      <c r="C357" s="79"/>
      <c r="D357" s="79"/>
      <c r="E357" s="80" t="n">
        <f aca="false">E6+E28+E30+E33+E35+E42+E45+E52+E65+E81+E90+E106+E110+E130+E133+E137+E145+E154+E166+E176+E194+E200+E205+E216+E218+E230+E241+E250+E252+E254+E257+E260+E262+E264+E270+E272+E274+E286+E289+E300+E302+E316+E322+E331+E333+E338</f>
        <v>28917764</v>
      </c>
      <c r="F357" s="80" t="n">
        <f aca="false">F6+F28+F30+F33+F35+F42+F45+F52+F65+F81+F90+F106+F110+F130+F133+F137+F145+F154+F166+F176+F194+F200+F205+F216+F218+F230+F241+F250+F252+F254+F257+F260+F262+F264+F270+F272+F274+F286+F289+F300+F302+F316+F322+F331+F333+F338</f>
        <v>23678345</v>
      </c>
      <c r="G357" s="80" t="n">
        <f aca="false">G6+G28+G30+G33+G35+G42+G45+G52+G65+G81+G90+G106+G110+G130+G133+G137+G145+G154+G166+G176+G194+G200+G205+G216+G218+G230+G241+G250+G252+G254+G257+G260+G262+G264+G270+G272+G274+G286+G289+G300+G302+G316+G322+G331+G333+G338</f>
        <v>14294685</v>
      </c>
      <c r="H357" s="80" t="n">
        <f aca="false">H6+H28+H30+H33+H35+H42+H45+H52+H65+H81+H90+H106+H110+H130+H133+H137+H145+H154+H166+H176+H194+H200+H205+H216+H218+H230+H241+H250+H252+H254+H257+H260+H262+H264+H270+H272+H274+H286+H289+H300+H302+H316+H322+H331+H333+H338</f>
        <v>7524349</v>
      </c>
      <c r="I357" s="80" t="n">
        <f aca="false">I6+I28+I30+I33+I35+I42+I45+I52+I65+I81+I90+I106+I110+I130+I133+I137+I145+I154+I166+I176+I194+I200+I205+I216+I218+I230+I241+I250+I252+I254+I257+I260+I262+I264+I270+I272+I274+I286+I289+I300+I302+I316+I322+I331+I333+I338</f>
        <v>2543996</v>
      </c>
      <c r="J357" s="80" t="n">
        <f aca="false">J6+J28+J30+J33+J35+J42+J45+J52+J65+J81+J90+J106+J110+J130+J133+J137+J145+J154+J166+J176+J194+J200+J205+J216+J218+J230+J241+J250+J252+J254+J257+J260+J262+J264+J270+J272+J274+J286+J289+J300+J302+J316+J322+J331+J333+J338</f>
        <v>2537748</v>
      </c>
      <c r="K357" s="80" t="n">
        <f aca="false">K6+K28+K30+K33+K35+K42+K45+K52+K65+K81+K90+K106+K110+K130+K133+K137+K145+K154+K166+K176+K194+K200+K205+K216+K218+K230+K241+K250+K252+K254+K257+K260+K262+K264+K270+K272+K274+K286+K289+K300+K302+K316+K322+K331+K333+K338</f>
        <v>2549548</v>
      </c>
      <c r="L357" s="80" t="n">
        <f aca="false">L6+L28+L30+L33+L35+L42+L45+L52+L65+L81+L90+L106+L110+L130+L133+L137+L145+L154+L166+L176+L194+L200+L205+L216+L218+L230+L241+L250+L252+L254+L257+L260+L262+L264+L270+L272+L274+L286+L289+L300+L302+L316+L322+L331+L333+L338</f>
        <v>2350408</v>
      </c>
      <c r="M357" s="80" t="n">
        <f aca="false">M6+M28+M30+M33+M35+M42+M45+M52+M65+M81+M90+M106+M110+M130+M133+M137+M145+M154+M166+M176+M194+M200+M205+M216+M218+M230+M241+M250+M252+M254+M257+M260+M262+M264+M270+M272+M274+M286+M289+M300+M302+M316+M322+M331+M333+M338</f>
        <v>63440</v>
      </c>
      <c r="N357" s="80" t="n">
        <f aca="false">N6+N28+N30+N33+N35+N42+N45+N52+N65+N81+N90+N106+N110+N130+N133+N137+N145+N154+N166+N176+N194+N200+N205+N216+N218+N230+N241+N250+N252+N254+N257+N260+N262+N264+N270+N272+N274+N286+N289+N300+N302+N316+N322+N331+N333+N338</f>
        <v>0</v>
      </c>
      <c r="O357" s="80" t="n">
        <f aca="false">O6+O28+O30+O33+O35+O42+O45+O52+O65+O81+O90+O106+O110+O130+O133+O137+O145+O154+O166+O176+O194+O200+O205+O216+O218+O230+O241+O250+O252+O254+O257+O260+O262+O264+O270+O272+O274+O286+O289+O300+O302+O316+O322+O331+O333+O338</f>
        <v>0</v>
      </c>
      <c r="P357" s="81" t="n">
        <f aca="false">P6+P28+P30+P33+P35+P42+P45+P52+P65+P81+P90+P106+P110+P130+P133+P137+P145+P154+P166+P176+P194+P200+P205+P216+P218+P230+P241+P250+P252+P254+P257+P260+P262+P264+P270+P272+P274+P286+P289+P300+P302+P316+P322+P331+P333+P338</f>
        <v>37523737</v>
      </c>
    </row>
  </sheetData>
  <mergeCells count="44">
    <mergeCell ref="K1:P1"/>
    <mergeCell ref="A2:P2"/>
    <mergeCell ref="A4:A5"/>
    <mergeCell ref="B4:B5"/>
    <mergeCell ref="C4:C5"/>
    <mergeCell ref="D4:D5"/>
    <mergeCell ref="E4:O4"/>
    <mergeCell ref="P4:P5"/>
    <mergeCell ref="A7:A27"/>
    <mergeCell ref="A31:A32"/>
    <mergeCell ref="A36:A41"/>
    <mergeCell ref="A43:A44"/>
    <mergeCell ref="A46:A51"/>
    <mergeCell ref="A53:A64"/>
    <mergeCell ref="A66:A80"/>
    <mergeCell ref="A82:A89"/>
    <mergeCell ref="A91:A105"/>
    <mergeCell ref="A107:A109"/>
    <mergeCell ref="A111:A129"/>
    <mergeCell ref="A131:A132"/>
    <mergeCell ref="A134:A136"/>
    <mergeCell ref="A138:A144"/>
    <mergeCell ref="A146:A153"/>
    <mergeCell ref="A155:A165"/>
    <mergeCell ref="A167:A175"/>
    <mergeCell ref="A177:A193"/>
    <mergeCell ref="A195:A199"/>
    <mergeCell ref="A201:A204"/>
    <mergeCell ref="A206:A215"/>
    <mergeCell ref="A219:A229"/>
    <mergeCell ref="A231:A240"/>
    <mergeCell ref="A242:A249"/>
    <mergeCell ref="A255:A256"/>
    <mergeCell ref="A258:A259"/>
    <mergeCell ref="A265:A269"/>
    <mergeCell ref="A275:A285"/>
    <mergeCell ref="A287:A288"/>
    <mergeCell ref="A290:A299"/>
    <mergeCell ref="A303:A315"/>
    <mergeCell ref="A317:A321"/>
    <mergeCell ref="A323:A330"/>
    <mergeCell ref="A334:A337"/>
    <mergeCell ref="A339:A356"/>
    <mergeCell ref="A357:D357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3:08Z</dcterms:created>
  <dc:creator>SzymczykDamian</dc:creator>
  <dc:description/>
  <dc:language>en-US</dc:language>
  <cp:lastModifiedBy>Szymczyk Damian</cp:lastModifiedBy>
  <cp:lastPrinted>2020-06-01T13:26:37Z</cp:lastPrinted>
  <dcterms:modified xsi:type="dcterms:W3CDTF">2020-06-08T10:29:57Z</dcterms:modified>
  <cp:revision>0</cp:revision>
  <dc:subject/>
  <dc:title/>
</cp:coreProperties>
</file>