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2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Załącznik 1 </t>
  </si>
  <si>
    <t xml:space="preserve">WIELOLETNIA PROGNOZA FINANSOWA WOJEWÓDZTWA ŚLĄSKIEGO NA LATA 2020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2</t>
  </si>
  <si>
    <t xml:space="preserve">Inne rozchody niezwiązane ze spłatą długu</t>
  </si>
  <si>
    <r>
      <rPr>
        <b val="true"/>
        <sz val="11"/>
        <color rgb="FF000000"/>
        <rFont val="Times New Roman"/>
        <family val="1"/>
        <charset val="238"/>
      </rPr>
      <t xml:space="preserve">Kwota długu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4" min="3" style="1" width="15.49"/>
    <col collapsed="false" customWidth="true" hidden="false" outlineLevel="0" max="13" min="5" style="2" width="15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6"/>
      <c r="B2" s="4"/>
      <c r="C2" s="5"/>
      <c r="D2" s="5"/>
    </row>
    <row r="3" customFormat="false" ht="30" hidden="false" customHeight="true" outlineLevel="0" collapsed="false">
      <c r="A3" s="5"/>
      <c r="B3" s="7"/>
      <c r="F3" s="8"/>
      <c r="G3" s="8"/>
      <c r="H3" s="8"/>
      <c r="I3" s="8"/>
      <c r="J3" s="9" t="s">
        <v>0</v>
      </c>
      <c r="K3" s="9"/>
      <c r="L3" s="9"/>
      <c r="M3" s="9"/>
    </row>
    <row r="4" s="12" customFormat="true" ht="30" hidden="false" customHeight="true" outlineLevel="0" collapsed="false">
      <c r="A4" s="10"/>
      <c r="B4" s="11"/>
      <c r="E4" s="13"/>
      <c r="F4" s="14"/>
      <c r="G4" s="14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7" customFormat="true" ht="26.25" hidden="false" customHeight="true" outlineLevel="0" collapsed="false">
      <c r="A6" s="5"/>
      <c r="B6" s="16"/>
      <c r="C6" s="5"/>
      <c r="E6" s="2"/>
      <c r="F6" s="2"/>
      <c r="G6" s="2"/>
      <c r="H6" s="2"/>
      <c r="I6" s="18"/>
      <c r="J6" s="18"/>
      <c r="K6" s="18"/>
      <c r="L6" s="18"/>
      <c r="M6" s="18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0</v>
      </c>
      <c r="D7" s="21" t="n">
        <v>2021</v>
      </c>
      <c r="E7" s="21" t="n">
        <v>2022</v>
      </c>
      <c r="F7" s="21" t="n">
        <v>2023</v>
      </c>
      <c r="G7" s="21" t="n">
        <v>2024</v>
      </c>
      <c r="H7" s="21" t="n">
        <v>2025</v>
      </c>
      <c r="I7" s="22" t="n">
        <v>2026</v>
      </c>
      <c r="J7" s="22" t="n">
        <v>2027</v>
      </c>
      <c r="K7" s="22" t="n">
        <v>2028</v>
      </c>
      <c r="L7" s="22" t="n">
        <v>2029</v>
      </c>
      <c r="M7" s="23" t="n">
        <v>203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809538785</v>
      </c>
      <c r="D8" s="28" t="n">
        <v>2107449642</v>
      </c>
      <c r="E8" s="28" t="n">
        <v>1934542826</v>
      </c>
      <c r="F8" s="28" t="n">
        <v>1896729469</v>
      </c>
      <c r="G8" s="28" t="n">
        <v>1874559754</v>
      </c>
      <c r="H8" s="28" t="n">
        <v>1870179442</v>
      </c>
      <c r="I8" s="28" t="n">
        <v>1824881841</v>
      </c>
      <c r="J8" s="28" t="n">
        <v>1827711550</v>
      </c>
      <c r="K8" s="28" t="n">
        <v>1830707663</v>
      </c>
      <c r="L8" s="28" t="n">
        <v>1833872047</v>
      </c>
      <c r="M8" s="29" t="n">
        <v>1836206593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497315689</v>
      </c>
      <c r="D9" s="32" t="n">
        <v>1647442095</v>
      </c>
      <c r="E9" s="32" t="n">
        <v>1634991055</v>
      </c>
      <c r="F9" s="32" t="n">
        <v>1643782621</v>
      </c>
      <c r="G9" s="32" t="n">
        <v>1650157349</v>
      </c>
      <c r="H9" s="32" t="n">
        <v>1656754519</v>
      </c>
      <c r="I9" s="32" t="n">
        <v>1644121294</v>
      </c>
      <c r="J9" s="32" t="n">
        <v>1659606988</v>
      </c>
      <c r="K9" s="32" t="n">
        <v>1675250486</v>
      </c>
      <c r="L9" s="32" t="n">
        <v>1691053439</v>
      </c>
      <c r="M9" s="33" t="n">
        <v>1707017518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6807663</v>
      </c>
      <c r="D10" s="32" t="n">
        <v>234519124</v>
      </c>
      <c r="E10" s="32" t="n">
        <v>242258256</v>
      </c>
      <c r="F10" s="32" t="n">
        <v>249768262</v>
      </c>
      <c r="G10" s="32" t="n">
        <v>257261310</v>
      </c>
      <c r="H10" s="32" t="n">
        <v>264979150</v>
      </c>
      <c r="I10" s="32" t="n">
        <v>272928525</v>
      </c>
      <c r="J10" s="32" t="n">
        <v>280843453</v>
      </c>
      <c r="K10" s="32" t="n">
        <v>288707070</v>
      </c>
      <c r="L10" s="32" t="n">
        <v>296502161</v>
      </c>
      <c r="M10" s="33" t="n">
        <v>3045077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800000000</v>
      </c>
      <c r="D11" s="32" t="n">
        <v>827200000</v>
      </c>
      <c r="E11" s="32" t="n">
        <v>854497600</v>
      </c>
      <c r="F11" s="32" t="n">
        <v>880987026</v>
      </c>
      <c r="G11" s="32" t="n">
        <v>907416637</v>
      </c>
      <c r="H11" s="32" t="n">
        <v>934639137</v>
      </c>
      <c r="I11" s="32" t="n">
        <v>962678312</v>
      </c>
      <c r="J11" s="32" t="n">
        <v>990595984</v>
      </c>
      <c r="K11" s="32" t="n">
        <v>1018332672</v>
      </c>
      <c r="L11" s="32" t="n">
        <v>1045827655</v>
      </c>
      <c r="M11" s="33" t="n">
        <v>1074065002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36895339</v>
      </c>
      <c r="D12" s="32" t="n">
        <v>137365903</v>
      </c>
      <c r="E12" s="32" t="n">
        <v>140287560</v>
      </c>
      <c r="F12" s="32" t="n">
        <v>143282258</v>
      </c>
      <c r="G12" s="32" t="n">
        <v>146351824</v>
      </c>
      <c r="H12" s="32" t="n">
        <v>149498129</v>
      </c>
      <c r="I12" s="32" t="n">
        <v>152723092</v>
      </c>
      <c r="J12" s="32" t="n">
        <v>156028679</v>
      </c>
      <c r="K12" s="32" t="n">
        <v>159416905</v>
      </c>
      <c r="L12" s="32" t="n">
        <v>162889837</v>
      </c>
      <c r="M12" s="33" t="n">
        <v>166449593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280348716</v>
      </c>
      <c r="D13" s="32" t="n">
        <v>340072281</v>
      </c>
      <c r="E13" s="32" t="n">
        <v>337330728</v>
      </c>
      <c r="F13" s="32" t="n">
        <v>307762736</v>
      </c>
      <c r="G13" s="32" t="n">
        <v>275745675</v>
      </c>
      <c r="H13" s="32" t="n">
        <v>242821648</v>
      </c>
      <c r="I13" s="32" t="n">
        <v>189504495</v>
      </c>
      <c r="J13" s="32" t="n">
        <v>164390952</v>
      </c>
      <c r="K13" s="32" t="n">
        <v>139502218</v>
      </c>
      <c r="L13" s="32" t="n">
        <v>114959870</v>
      </c>
      <c r="M13" s="33" t="n">
        <v>8949943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53263971</v>
      </c>
      <c r="D14" s="32" t="n">
        <v>108284787</v>
      </c>
      <c r="E14" s="32" t="n">
        <v>60616911</v>
      </c>
      <c r="F14" s="32" t="n">
        <v>61982339</v>
      </c>
      <c r="G14" s="32" t="n">
        <v>63381903</v>
      </c>
      <c r="H14" s="32" t="n">
        <v>64816455</v>
      </c>
      <c r="I14" s="32" t="n">
        <v>66286870</v>
      </c>
      <c r="J14" s="32" t="n">
        <v>67747920</v>
      </c>
      <c r="K14" s="32" t="n">
        <v>69291621</v>
      </c>
      <c r="L14" s="32" t="n">
        <v>70873916</v>
      </c>
      <c r="M14" s="33" t="n">
        <v>7249576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312223096</v>
      </c>
      <c r="D16" s="32" t="n">
        <v>460007547</v>
      </c>
      <c r="E16" s="32" t="n">
        <v>299551771</v>
      </c>
      <c r="F16" s="32" t="n">
        <v>252946848</v>
      </c>
      <c r="G16" s="32" t="n">
        <v>224402405</v>
      </c>
      <c r="H16" s="32" t="n">
        <v>213424923</v>
      </c>
      <c r="I16" s="32" t="n">
        <v>180760547</v>
      </c>
      <c r="J16" s="32" t="n">
        <v>168104562</v>
      </c>
      <c r="K16" s="32" t="n">
        <v>155457177</v>
      </c>
      <c r="L16" s="32" t="n">
        <v>142818608</v>
      </c>
      <c r="M16" s="33" t="n">
        <v>12918907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205000</v>
      </c>
      <c r="D17" s="32" t="n">
        <v>1235125</v>
      </c>
      <c r="E17" s="32" t="n">
        <v>1266004</v>
      </c>
      <c r="F17" s="32" t="n">
        <v>1297655</v>
      </c>
      <c r="G17" s="32" t="n">
        <v>1330097</v>
      </c>
      <c r="H17" s="32" t="n">
        <v>1363350</v>
      </c>
      <c r="I17" s="32" t="n">
        <v>1397434</v>
      </c>
      <c r="J17" s="32" t="n">
        <v>1432370</v>
      </c>
      <c r="K17" s="32" t="n">
        <v>1468180</v>
      </c>
      <c r="L17" s="32" t="n">
        <v>1504885</v>
      </c>
      <c r="M17" s="33" t="n">
        <v>1542508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308972070</v>
      </c>
      <c r="D18" s="32" t="n">
        <v>457684411</v>
      </c>
      <c r="E18" s="32" t="n">
        <v>297170556</v>
      </c>
      <c r="F18" s="32" t="n">
        <v>250506102</v>
      </c>
      <c r="G18" s="32" t="n">
        <v>221900640</v>
      </c>
      <c r="H18" s="32" t="n">
        <v>210860613</v>
      </c>
      <c r="I18" s="32" t="n">
        <v>178132129</v>
      </c>
      <c r="J18" s="32" t="n">
        <v>165410433</v>
      </c>
      <c r="K18" s="32" t="n">
        <v>152695694</v>
      </c>
      <c r="L18" s="32" t="n">
        <v>139988087</v>
      </c>
      <c r="M18" s="33" t="n">
        <v>126287790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015361956</v>
      </c>
      <c r="D19" s="39" t="n">
        <v>2039330466</v>
      </c>
      <c r="E19" s="39" t="n">
        <v>1860818250</v>
      </c>
      <c r="F19" s="39" t="n">
        <v>1819671565</v>
      </c>
      <c r="G19" s="39" t="n">
        <v>1796833850</v>
      </c>
      <c r="H19" s="39" t="n">
        <v>1791785538</v>
      </c>
      <c r="I19" s="39" t="n">
        <v>1794223505</v>
      </c>
      <c r="J19" s="39" t="n">
        <v>1797053214</v>
      </c>
      <c r="K19" s="39" t="n">
        <v>1800049327</v>
      </c>
      <c r="L19" s="39" t="n">
        <v>1803213711</v>
      </c>
      <c r="M19" s="40" t="n">
        <v>180554825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274580796</v>
      </c>
      <c r="D20" s="32" t="n">
        <v>1187310002</v>
      </c>
      <c r="E20" s="32" t="n">
        <v>1228520303</v>
      </c>
      <c r="F20" s="32" t="n">
        <v>1240692076</v>
      </c>
      <c r="G20" s="32" t="n">
        <v>1252985567</v>
      </c>
      <c r="H20" s="32" t="n">
        <v>1265401992</v>
      </c>
      <c r="I20" s="32" t="n">
        <v>1277942582</v>
      </c>
      <c r="J20" s="32" t="n">
        <v>1290608578</v>
      </c>
      <c r="K20" s="32" t="n">
        <v>1303401234</v>
      </c>
      <c r="L20" s="32" t="n">
        <v>1316321816</v>
      </c>
      <c r="M20" s="33" t="n">
        <v>1329371604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48512755</v>
      </c>
      <c r="D21" s="32" t="n">
        <v>246382677</v>
      </c>
      <c r="E21" s="32" t="n">
        <v>247614591</v>
      </c>
      <c r="F21" s="32" t="n">
        <v>248852664</v>
      </c>
      <c r="G21" s="32" t="n">
        <v>250096928</v>
      </c>
      <c r="H21" s="32" t="n">
        <v>251347413</v>
      </c>
      <c r="I21" s="41" t="n">
        <v>252604151</v>
      </c>
      <c r="J21" s="41" t="n">
        <v>253867172</v>
      </c>
      <c r="K21" s="41" t="n">
        <v>255136508</v>
      </c>
      <c r="L21" s="41" t="n">
        <v>256412191</v>
      </c>
      <c r="M21" s="33" t="n">
        <v>257694252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91440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16300000</v>
      </c>
      <c r="D24" s="32" t="n">
        <v>13470268</v>
      </c>
      <c r="E24" s="32" t="n">
        <v>13118450</v>
      </c>
      <c r="F24" s="32" t="n">
        <v>12561072</v>
      </c>
      <c r="G24" s="32" t="n">
        <v>11253736</v>
      </c>
      <c r="H24" s="32" t="n">
        <v>10104997</v>
      </c>
      <c r="I24" s="32" t="n">
        <v>7086066</v>
      </c>
      <c r="J24" s="32" t="n">
        <v>5553149</v>
      </c>
      <c r="K24" s="32" t="n">
        <v>4032832</v>
      </c>
      <c r="L24" s="32" t="n">
        <v>2487315</v>
      </c>
      <c r="M24" s="33" t="n">
        <v>954399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25.5" hidden="false" customHeight="true" outlineLevel="0" collapsed="false">
      <c r="A27" s="30" t="s">
        <v>41</v>
      </c>
      <c r="B27" s="31" t="s">
        <v>42</v>
      </c>
      <c r="C27" s="32" t="n">
        <v>740781160</v>
      </c>
      <c r="D27" s="32" t="n">
        <v>852020464</v>
      </c>
      <c r="E27" s="32" t="n">
        <v>632297947</v>
      </c>
      <c r="F27" s="32" t="n">
        <v>578979489</v>
      </c>
      <c r="G27" s="32" t="n">
        <v>543848283</v>
      </c>
      <c r="H27" s="32" t="n">
        <v>526383546</v>
      </c>
      <c r="I27" s="32" t="n">
        <v>516280923</v>
      </c>
      <c r="J27" s="32" t="n">
        <v>506444636</v>
      </c>
      <c r="K27" s="32" t="n">
        <v>496648093</v>
      </c>
      <c r="L27" s="32" t="n">
        <v>486891895</v>
      </c>
      <c r="M27" s="33" t="n">
        <v>476176653</v>
      </c>
    </row>
    <row r="28" s="34" customFormat="true" ht="25.5" hidden="false" customHeight="true" outlineLevel="0" collapsed="false">
      <c r="A28" s="30" t="s">
        <v>43</v>
      </c>
      <c r="B28" s="35" t="s">
        <v>44</v>
      </c>
      <c r="C28" s="32" t="n">
        <v>725473160</v>
      </c>
      <c r="D28" s="32" t="n">
        <v>820515971</v>
      </c>
      <c r="E28" s="32" t="n">
        <v>393406540</v>
      </c>
      <c r="F28" s="32" t="n">
        <v>256264660</v>
      </c>
      <c r="G28" s="32" t="n">
        <v>142283920</v>
      </c>
      <c r="H28" s="32" t="n">
        <v>2500000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0</v>
      </c>
    </row>
    <row r="29" s="34" customFormat="true" ht="25.5" hidden="false" customHeight="true" outlineLevel="0" collapsed="false">
      <c r="A29" s="30" t="s">
        <v>45</v>
      </c>
      <c r="B29" s="36" t="s">
        <v>46</v>
      </c>
      <c r="C29" s="32" t="n">
        <v>195104806</v>
      </c>
      <c r="D29" s="32" t="n">
        <v>130710579</v>
      </c>
      <c r="E29" s="32" t="n">
        <v>112178288</v>
      </c>
      <c r="F29" s="32" t="n">
        <v>66923388</v>
      </c>
      <c r="G29" s="32" t="n">
        <v>1817192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s="34" customFormat="true" ht="25.5" hidden="false" customHeight="true" outlineLevel="0" collapsed="false">
      <c r="A30" s="37" t="n">
        <v>3</v>
      </c>
      <c r="B30" s="38" t="s">
        <v>47</v>
      </c>
      <c r="C30" s="42" t="n">
        <v>-205823171</v>
      </c>
      <c r="D30" s="42" t="n">
        <v>68119176</v>
      </c>
      <c r="E30" s="42" t="n">
        <v>73724576</v>
      </c>
      <c r="F30" s="42" t="n">
        <v>77057904</v>
      </c>
      <c r="G30" s="42" t="n">
        <v>77725904</v>
      </c>
      <c r="H30" s="42" t="n">
        <v>78393904</v>
      </c>
      <c r="I30" s="42" t="n">
        <v>30658336</v>
      </c>
      <c r="J30" s="42" t="n">
        <v>30658336</v>
      </c>
      <c r="K30" s="42" t="n">
        <v>30658336</v>
      </c>
      <c r="L30" s="42" t="n">
        <v>30658336</v>
      </c>
      <c r="M30" s="43" t="n">
        <v>30658336</v>
      </c>
    </row>
    <row r="31" s="34" customFormat="true" ht="25.5" hidden="false" customHeight="true" outlineLevel="0" collapsed="false">
      <c r="A31" s="30" t="s">
        <v>48</v>
      </c>
      <c r="B31" s="31" t="s">
        <v>49</v>
      </c>
      <c r="C31" s="44" t="n">
        <v>0</v>
      </c>
      <c r="D31" s="44" t="n">
        <v>68119176</v>
      </c>
      <c r="E31" s="44" t="n">
        <v>73724576</v>
      </c>
      <c r="F31" s="44" t="n">
        <v>77057904</v>
      </c>
      <c r="G31" s="44" t="n">
        <v>77725904</v>
      </c>
      <c r="H31" s="44" t="n">
        <v>78393904</v>
      </c>
      <c r="I31" s="44" t="n">
        <v>30658336</v>
      </c>
      <c r="J31" s="44" t="n">
        <v>30658336</v>
      </c>
      <c r="K31" s="44" t="n">
        <v>30658336</v>
      </c>
      <c r="L31" s="44" t="n">
        <v>30658336</v>
      </c>
      <c r="M31" s="45" t="n">
        <v>30658336</v>
      </c>
    </row>
    <row r="32" s="34" customFormat="true" ht="25.5" hidden="false" customHeight="true" outlineLevel="0" collapsed="false">
      <c r="A32" s="37" t="n">
        <v>4</v>
      </c>
      <c r="B32" s="38" t="s">
        <v>50</v>
      </c>
      <c r="C32" s="46" t="n">
        <v>323854842</v>
      </c>
      <c r="D32" s="46" t="n">
        <v>10274828</v>
      </c>
      <c r="E32" s="46" t="n">
        <v>4669328</v>
      </c>
      <c r="F32" s="46" t="n">
        <v>1336000</v>
      </c>
      <c r="G32" s="46" t="n">
        <v>668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</row>
    <row r="33" s="34" customFormat="true" ht="25.5" hidden="false" customHeight="true" outlineLevel="0" collapsed="false">
      <c r="A33" s="30" t="s">
        <v>51</v>
      </c>
      <c r="B33" s="31" t="s">
        <v>52</v>
      </c>
      <c r="C33" s="44" t="n">
        <v>175206749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5" t="n">
        <v>0</v>
      </c>
    </row>
    <row r="34" s="34" customFormat="true" ht="25.5" hidden="false" customHeight="true" outlineLevel="0" collapsed="false">
      <c r="A34" s="30" t="s">
        <v>53</v>
      </c>
      <c r="B34" s="35" t="s">
        <v>54</v>
      </c>
      <c r="C34" s="44" t="n">
        <v>57175078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5" t="n">
        <v>0</v>
      </c>
    </row>
    <row r="35" s="34" customFormat="true" ht="25.5" hidden="false" customHeight="true" outlineLevel="0" collapsed="false">
      <c r="A35" s="30" t="s">
        <v>55</v>
      </c>
      <c r="B35" s="31" t="s">
        <v>56</v>
      </c>
      <c r="C35" s="44" t="n">
        <v>10309563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0</v>
      </c>
    </row>
    <row r="36" s="34" customFormat="true" ht="25.5" hidden="false" customHeight="true" outlineLevel="0" collapsed="false">
      <c r="A36" s="30" t="s">
        <v>57</v>
      </c>
      <c r="B36" s="35" t="s">
        <v>54</v>
      </c>
      <c r="C36" s="44" t="n">
        <v>1030956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5" t="n">
        <v>0</v>
      </c>
    </row>
    <row r="37" s="34" customFormat="true" ht="25.5" hidden="false" customHeight="true" outlineLevel="0" collapsed="false">
      <c r="A37" s="30" t="s">
        <v>58</v>
      </c>
      <c r="B37" s="31" t="s">
        <v>59</v>
      </c>
      <c r="C37" s="44" t="n">
        <v>128063686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5" t="n">
        <v>0</v>
      </c>
    </row>
    <row r="38" s="34" customFormat="true" ht="25.5" hidden="false" customHeight="true" outlineLevel="0" collapsed="false">
      <c r="A38" s="30" t="s">
        <v>60</v>
      </c>
      <c r="B38" s="35" t="s">
        <v>54</v>
      </c>
      <c r="C38" s="44" t="n">
        <v>128063686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5" t="n">
        <v>0</v>
      </c>
    </row>
    <row r="39" s="34" customFormat="true" ht="25.5" hidden="false" customHeight="true" outlineLevel="0" collapsed="false">
      <c r="A39" s="30" t="s">
        <v>61</v>
      </c>
      <c r="B39" s="31" t="s">
        <v>62</v>
      </c>
      <c r="C39" s="44" t="n">
        <v>10274844</v>
      </c>
      <c r="D39" s="44" t="n">
        <v>10274828</v>
      </c>
      <c r="E39" s="44" t="n">
        <v>4669328</v>
      </c>
      <c r="F39" s="44" t="n">
        <v>1336000</v>
      </c>
      <c r="G39" s="44" t="n">
        <v>66800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5" t="n">
        <v>0</v>
      </c>
    </row>
    <row r="40" s="34" customFormat="true" ht="25.5" hidden="false" customHeight="true" outlineLevel="0" collapsed="false">
      <c r="A40" s="30" t="s">
        <v>63</v>
      </c>
      <c r="B40" s="35" t="s">
        <v>54</v>
      </c>
      <c r="C40" s="44" t="n">
        <v>10274844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5" t="n">
        <v>0</v>
      </c>
    </row>
    <row r="41" s="34" customFormat="true" ht="25.5" hidden="false" customHeight="true" outlineLevel="0" collapsed="false">
      <c r="A41" s="30" t="s">
        <v>64</v>
      </c>
      <c r="B41" s="31" t="s">
        <v>65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5" t="n">
        <v>0</v>
      </c>
    </row>
    <row r="42" s="34" customFormat="true" ht="25.5" hidden="false" customHeight="true" outlineLevel="0" collapsed="false">
      <c r="A42" s="30" t="s">
        <v>66</v>
      </c>
      <c r="B42" s="35" t="s">
        <v>54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5" t="n">
        <v>0</v>
      </c>
    </row>
    <row r="43" s="34" customFormat="true" ht="25.5" hidden="false" customHeight="true" outlineLevel="0" collapsed="false">
      <c r="A43" s="37" t="n">
        <v>5</v>
      </c>
      <c r="B43" s="38" t="s">
        <v>67</v>
      </c>
      <c r="C43" s="39" t="n">
        <v>118031671</v>
      </c>
      <c r="D43" s="39" t="n">
        <v>78394004</v>
      </c>
      <c r="E43" s="39" t="n">
        <v>78393904</v>
      </c>
      <c r="F43" s="39" t="n">
        <v>78393904</v>
      </c>
      <c r="G43" s="39" t="n">
        <v>78393904</v>
      </c>
      <c r="H43" s="39" t="n">
        <v>78393904</v>
      </c>
      <c r="I43" s="39" t="n">
        <v>30658336</v>
      </c>
      <c r="J43" s="39" t="n">
        <v>30658336</v>
      </c>
      <c r="K43" s="39" t="n">
        <v>30658336</v>
      </c>
      <c r="L43" s="39" t="n">
        <v>30658336</v>
      </c>
      <c r="M43" s="40" t="n">
        <v>30658336</v>
      </c>
    </row>
    <row r="44" s="34" customFormat="true" ht="25.5" hidden="false" customHeight="true" outlineLevel="0" collapsed="false">
      <c r="A44" s="30" t="s">
        <v>68</v>
      </c>
      <c r="B44" s="31" t="s">
        <v>69</v>
      </c>
      <c r="C44" s="32" t="n">
        <v>118031671</v>
      </c>
      <c r="D44" s="32" t="n">
        <v>78394004</v>
      </c>
      <c r="E44" s="32" t="n">
        <v>78393904</v>
      </c>
      <c r="F44" s="32" t="n">
        <v>78393904</v>
      </c>
      <c r="G44" s="32" t="n">
        <v>78393904</v>
      </c>
      <c r="H44" s="32" t="n">
        <v>78393904</v>
      </c>
      <c r="I44" s="32" t="n">
        <v>30658336</v>
      </c>
      <c r="J44" s="32" t="n">
        <v>30658336</v>
      </c>
      <c r="K44" s="32" t="n">
        <v>30658336</v>
      </c>
      <c r="L44" s="32" t="n">
        <v>30658336</v>
      </c>
      <c r="M44" s="33" t="n">
        <v>30658336</v>
      </c>
    </row>
    <row r="45" s="34" customFormat="true" ht="25.5" hidden="false" customHeight="true" outlineLevel="0" collapsed="false">
      <c r="A45" s="30" t="s">
        <v>70</v>
      </c>
      <c r="B45" s="35" t="s">
        <v>7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33" t="n">
        <v>0</v>
      </c>
    </row>
    <row r="46" s="34" customFormat="true" ht="25.5" hidden="false" customHeight="true" outlineLevel="0" collapsed="false">
      <c r="A46" s="30" t="s">
        <v>72</v>
      </c>
      <c r="B46" s="36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25.5" hidden="false" customHeight="true" outlineLevel="0" collapsed="false">
      <c r="A52" s="30" t="s">
        <v>84</v>
      </c>
      <c r="B52" s="31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3" t="n">
        <v>0</v>
      </c>
    </row>
    <row r="53" s="34" customFormat="true" ht="25.5" hidden="false" customHeight="true" outlineLevel="0" collapsed="false">
      <c r="A53" s="37" t="n">
        <v>6</v>
      </c>
      <c r="B53" s="38" t="s">
        <v>86</v>
      </c>
      <c r="C53" s="49" t="n">
        <v>545261300</v>
      </c>
      <c r="D53" s="49" t="n">
        <v>466867296</v>
      </c>
      <c r="E53" s="49" t="n">
        <v>388473392</v>
      </c>
      <c r="F53" s="49" t="n">
        <v>310079488</v>
      </c>
      <c r="G53" s="49" t="n">
        <v>231685584</v>
      </c>
      <c r="H53" s="49" t="n">
        <v>153291680</v>
      </c>
      <c r="I53" s="49" t="n">
        <v>122633344</v>
      </c>
      <c r="J53" s="49" t="n">
        <v>91975008</v>
      </c>
      <c r="K53" s="49" t="n">
        <v>61316672</v>
      </c>
      <c r="L53" s="49" t="n">
        <v>30658336</v>
      </c>
      <c r="M53" s="50" t="n">
        <v>0</v>
      </c>
    </row>
    <row r="54" s="34" customFormat="true" ht="25.5" hidden="false" customHeight="true" outlineLevel="0" collapsed="false">
      <c r="A54" s="30" t="s">
        <v>87</v>
      </c>
      <c r="B54" s="31" t="s">
        <v>8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33" t="n">
        <v>0</v>
      </c>
    </row>
    <row r="55" s="34" customFormat="true" ht="26.25" hidden="false" customHeight="true" outlineLevel="0" collapsed="false">
      <c r="A55" s="37" t="n">
        <v>7</v>
      </c>
      <c r="B55" s="38" t="s">
        <v>89</v>
      </c>
      <c r="C55" s="51" t="s">
        <v>90</v>
      </c>
      <c r="D55" s="51" t="s">
        <v>90</v>
      </c>
      <c r="E55" s="51" t="s">
        <v>90</v>
      </c>
      <c r="F55" s="51" t="s">
        <v>90</v>
      </c>
      <c r="G55" s="51" t="s">
        <v>90</v>
      </c>
      <c r="H55" s="51" t="s">
        <v>90</v>
      </c>
      <c r="I55" s="52" t="s">
        <v>90</v>
      </c>
      <c r="J55" s="52" t="s">
        <v>90</v>
      </c>
      <c r="K55" s="52" t="s">
        <v>90</v>
      </c>
      <c r="L55" s="52" t="s">
        <v>90</v>
      </c>
      <c r="M55" s="53" t="s">
        <v>9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222734893</v>
      </c>
      <c r="D56" s="32" t="n">
        <v>460132093</v>
      </c>
      <c r="E56" s="32" t="n">
        <v>406470752</v>
      </c>
      <c r="F56" s="32" t="n">
        <v>403090545</v>
      </c>
      <c r="G56" s="32" t="n">
        <v>397171782</v>
      </c>
      <c r="H56" s="32" t="n">
        <v>391352527</v>
      </c>
      <c r="I56" s="32" t="n">
        <v>366178712</v>
      </c>
      <c r="J56" s="32" t="n">
        <v>368998410</v>
      </c>
      <c r="K56" s="32" t="n">
        <v>371849252</v>
      </c>
      <c r="L56" s="32" t="n">
        <v>374731623</v>
      </c>
      <c r="M56" s="33" t="n">
        <v>377645914</v>
      </c>
    </row>
    <row r="57" s="34" customFormat="true" ht="26.25" hidden="false" customHeight="true" outlineLevel="0" collapsed="false">
      <c r="A57" s="30" t="s">
        <v>93</v>
      </c>
      <c r="B57" s="31" t="s">
        <v>94</v>
      </c>
      <c r="C57" s="32" t="n">
        <v>361108142</v>
      </c>
      <c r="D57" s="32" t="n">
        <v>460132093</v>
      </c>
      <c r="E57" s="32" t="n">
        <v>411140080</v>
      </c>
      <c r="F57" s="32" t="n">
        <v>404426545</v>
      </c>
      <c r="G57" s="32" t="n">
        <v>397839782</v>
      </c>
      <c r="H57" s="32" t="n">
        <v>391352527</v>
      </c>
      <c r="I57" s="32" t="n">
        <v>366178712</v>
      </c>
      <c r="J57" s="32" t="n">
        <v>368998410</v>
      </c>
      <c r="K57" s="32" t="n">
        <v>371849252</v>
      </c>
      <c r="L57" s="32" t="n">
        <v>374731623</v>
      </c>
      <c r="M57" s="33" t="n">
        <v>377645914</v>
      </c>
    </row>
    <row r="58" s="34" customFormat="true" ht="25.5" hidden="false" customHeight="true" outlineLevel="0" collapsed="false">
      <c r="A58" s="37" t="n">
        <v>8</v>
      </c>
      <c r="B58" s="38" t="s">
        <v>95</v>
      </c>
      <c r="C58" s="51" t="s">
        <v>90</v>
      </c>
      <c r="D58" s="51" t="s">
        <v>90</v>
      </c>
      <c r="E58" s="51" t="s">
        <v>90</v>
      </c>
      <c r="F58" s="51" t="s">
        <v>90</v>
      </c>
      <c r="G58" s="51" t="s">
        <v>90</v>
      </c>
      <c r="H58" s="51" t="s">
        <v>90</v>
      </c>
      <c r="I58" s="52" t="s">
        <v>90</v>
      </c>
      <c r="J58" s="52" t="s">
        <v>90</v>
      </c>
      <c r="K58" s="52" t="s">
        <v>90</v>
      </c>
      <c r="L58" s="52" t="s">
        <v>90</v>
      </c>
      <c r="M58" s="53" t="s">
        <v>90</v>
      </c>
    </row>
    <row r="59" s="34" customFormat="true" ht="37.5" hidden="false" customHeight="true" outlineLevel="0" collapsed="false">
      <c r="A59" s="30" t="s">
        <v>96</v>
      </c>
      <c r="B59" s="31" t="s">
        <v>97</v>
      </c>
      <c r="C59" s="54" t="n">
        <v>0.111133725894466</v>
      </c>
      <c r="D59" s="54" t="n">
        <v>0.0702664777909581</v>
      </c>
      <c r="E59" s="54" t="n">
        <v>0.070521038592251</v>
      </c>
      <c r="F59" s="54" t="n">
        <v>0.0680790585688027</v>
      </c>
      <c r="G59" s="54" t="n">
        <v>0.0652261921925439</v>
      </c>
      <c r="H59" s="54" t="n">
        <v>0.0625905959293594</v>
      </c>
      <c r="I59" s="54" t="n">
        <v>0.0259480036432606</v>
      </c>
      <c r="J59" s="54" t="n">
        <v>0.0242182294251424</v>
      </c>
      <c r="K59" s="54" t="n">
        <v>0.0225890979158832</v>
      </c>
      <c r="L59" s="54" t="n">
        <v>0.0210302558502477</v>
      </c>
      <c r="M59" s="55" t="n">
        <v>0.0195439762390935</v>
      </c>
    </row>
    <row r="60" s="34" customFormat="true" ht="30" hidden="false" customHeight="true" outlineLevel="0" collapsed="false">
      <c r="A60" s="30" t="s">
        <v>98</v>
      </c>
      <c r="B60" s="31" t="s">
        <v>99</v>
      </c>
      <c r="C60" s="56" t="n">
        <v>0.204853545355828</v>
      </c>
      <c r="D60" s="56" t="n">
        <v>0.425188033292009</v>
      </c>
      <c r="E60" s="56" t="n">
        <v>0.315611921300573</v>
      </c>
      <c r="F60" s="56" t="n">
        <v>0.303312905406344</v>
      </c>
      <c r="G60" s="56" t="n">
        <v>0.289943716674223</v>
      </c>
      <c r="H60" s="56" t="n">
        <v>0.277747186627221</v>
      </c>
      <c r="I60" s="56" t="n">
        <v>0.256606948480594</v>
      </c>
      <c r="J60" s="56" t="n">
        <v>0.25049996119758</v>
      </c>
      <c r="K60" s="56" t="n">
        <v>0.244755010851818</v>
      </c>
      <c r="L60" s="56" t="n">
        <v>0.239337908243188</v>
      </c>
      <c r="M60" s="57" t="n">
        <v>0.234062491631469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236384676725144</v>
      </c>
      <c r="D61" s="54" t="n">
        <v>0.222870521009823</v>
      </c>
      <c r="E61" s="54" t="n">
        <v>0.25885281980464</v>
      </c>
      <c r="F61" s="54" t="n">
        <v>0.315217833316137</v>
      </c>
      <c r="G61" s="54" t="n">
        <v>0.348037619999642</v>
      </c>
      <c r="H61" s="54" t="n">
        <v>0.302956181127047</v>
      </c>
      <c r="I61" s="58" t="n">
        <v>0.289570073518776</v>
      </c>
      <c r="J61" s="58" t="n">
        <v>0.303713386479976</v>
      </c>
      <c r="K61" s="58" t="n">
        <v>0.308462333353966</v>
      </c>
      <c r="L61" s="58" t="n">
        <v>0.281349245323543</v>
      </c>
      <c r="M61" s="55" t="n">
        <v>0.269148142811844</v>
      </c>
    </row>
    <row r="62" s="34" customFormat="true" ht="52.5" hidden="false" customHeight="true" outlineLevel="0" collapsed="false">
      <c r="A62" s="30" t="s">
        <v>102</v>
      </c>
      <c r="B62" s="35" t="s">
        <v>103</v>
      </c>
      <c r="C62" s="56" t="n">
        <v>0.292659722396939</v>
      </c>
      <c r="D62" s="56" t="n">
        <v>0.279145566681619</v>
      </c>
      <c r="E62" s="56" t="n">
        <v>0.315127865476436</v>
      </c>
      <c r="F62" s="56" t="n">
        <v>0.315217833316137</v>
      </c>
      <c r="G62" s="56" t="n">
        <v>0.348037619999642</v>
      </c>
      <c r="H62" s="56" t="n">
        <v>0.302956181127047</v>
      </c>
      <c r="I62" s="59" t="n">
        <v>0.313486118255827</v>
      </c>
      <c r="J62" s="59" t="n">
        <v>0.303713386479976</v>
      </c>
      <c r="K62" s="59" t="n">
        <v>0.308462333353966</v>
      </c>
      <c r="L62" s="59" t="n">
        <v>0.281349245323543</v>
      </c>
      <c r="M62" s="57" t="n">
        <v>0.269148142811844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60" t="s">
        <v>106</v>
      </c>
      <c r="D63" s="60" t="s">
        <v>106</v>
      </c>
      <c r="E63" s="60" t="s">
        <v>106</v>
      </c>
      <c r="F63" s="60" t="s">
        <v>106</v>
      </c>
      <c r="G63" s="60" t="s">
        <v>106</v>
      </c>
      <c r="H63" s="60" t="s">
        <v>106</v>
      </c>
      <c r="I63" s="60" t="s">
        <v>106</v>
      </c>
      <c r="J63" s="60" t="s">
        <v>106</v>
      </c>
      <c r="K63" s="60" t="s">
        <v>106</v>
      </c>
      <c r="L63" s="60" t="s">
        <v>106</v>
      </c>
      <c r="M63" s="61" t="s">
        <v>106</v>
      </c>
    </row>
    <row r="64" s="34" customFormat="true" ht="52.5" hidden="false" customHeight="true" outlineLevel="0" collapsed="false">
      <c r="A64" s="30" t="s">
        <v>107</v>
      </c>
      <c r="B64" s="35" t="s">
        <v>108</v>
      </c>
      <c r="C64" s="62" t="s">
        <v>106</v>
      </c>
      <c r="D64" s="62" t="s">
        <v>106</v>
      </c>
      <c r="E64" s="62" t="s">
        <v>106</v>
      </c>
      <c r="F64" s="62" t="s">
        <v>106</v>
      </c>
      <c r="G64" s="62" t="s">
        <v>106</v>
      </c>
      <c r="H64" s="62" t="s">
        <v>106</v>
      </c>
      <c r="I64" s="62" t="s">
        <v>106</v>
      </c>
      <c r="J64" s="62" t="s">
        <v>106</v>
      </c>
      <c r="K64" s="62" t="s">
        <v>106</v>
      </c>
      <c r="L64" s="62" t="s">
        <v>106</v>
      </c>
      <c r="M64" s="63" t="s">
        <v>106</v>
      </c>
    </row>
    <row r="65" s="34" customFormat="true" ht="30" hidden="false" customHeight="true" outlineLevel="0" collapsed="false">
      <c r="A65" s="37" t="n">
        <v>9</v>
      </c>
      <c r="B65" s="38" t="s">
        <v>109</v>
      </c>
      <c r="C65" s="51" t="s">
        <v>90</v>
      </c>
      <c r="D65" s="51" t="s">
        <v>90</v>
      </c>
      <c r="E65" s="51" t="s">
        <v>90</v>
      </c>
      <c r="F65" s="51" t="s">
        <v>90</v>
      </c>
      <c r="G65" s="51" t="s">
        <v>90</v>
      </c>
      <c r="H65" s="51" t="s">
        <v>90</v>
      </c>
      <c r="I65" s="52" t="s">
        <v>90</v>
      </c>
      <c r="J65" s="52" t="s">
        <v>90</v>
      </c>
      <c r="K65" s="52" t="s">
        <v>90</v>
      </c>
      <c r="L65" s="52" t="s">
        <v>90</v>
      </c>
      <c r="M65" s="53" t="s">
        <v>90</v>
      </c>
    </row>
    <row r="66" s="34" customFormat="true" ht="25.5" hidden="false" customHeight="true" outlineLevel="0" collapsed="false">
      <c r="A66" s="30" t="s">
        <v>110</v>
      </c>
      <c r="B66" s="31" t="s">
        <v>111</v>
      </c>
      <c r="C66" s="32" t="n">
        <v>210383740</v>
      </c>
      <c r="D66" s="32" t="n">
        <v>272722947</v>
      </c>
      <c r="E66" s="32" t="n">
        <v>268450187</v>
      </c>
      <c r="F66" s="32" t="n">
        <v>236868486</v>
      </c>
      <c r="G66" s="32" t="n">
        <v>201506209</v>
      </c>
      <c r="H66" s="32" t="n">
        <v>166726194</v>
      </c>
      <c r="I66" s="32" t="n">
        <v>111506653</v>
      </c>
      <c r="J66" s="32" t="n">
        <v>84443163</v>
      </c>
      <c r="K66" s="32" t="n">
        <v>57555733</v>
      </c>
      <c r="L66" s="32" t="n">
        <v>30964721</v>
      </c>
      <c r="M66" s="33" t="n">
        <v>3404406</v>
      </c>
    </row>
    <row r="67" s="34" customFormat="true" ht="37.5" hidden="false" customHeight="true" outlineLevel="0" collapsed="false">
      <c r="A67" s="30" t="s">
        <v>112</v>
      </c>
      <c r="B67" s="35" t="s">
        <v>113</v>
      </c>
      <c r="C67" s="32" t="n">
        <v>208452389</v>
      </c>
      <c r="D67" s="32" t="n">
        <v>271544063</v>
      </c>
      <c r="E67" s="32" t="n">
        <v>267045331</v>
      </c>
      <c r="F67" s="32" t="n">
        <v>235333989</v>
      </c>
      <c r="G67" s="32" t="n">
        <v>201506209</v>
      </c>
      <c r="H67" s="32" t="n">
        <v>166726194</v>
      </c>
      <c r="I67" s="32" t="n">
        <v>111506653</v>
      </c>
      <c r="J67" s="32" t="n">
        <v>84443163</v>
      </c>
      <c r="K67" s="32" t="n">
        <v>57555733</v>
      </c>
      <c r="L67" s="32" t="n">
        <v>30964721</v>
      </c>
      <c r="M67" s="33" t="n">
        <v>3404406</v>
      </c>
    </row>
    <row r="68" s="34" customFormat="true" ht="25.5" hidden="false" customHeight="true" outlineLevel="0" collapsed="false">
      <c r="A68" s="30" t="s">
        <v>114</v>
      </c>
      <c r="B68" s="36" t="s">
        <v>115</v>
      </c>
      <c r="C68" s="32" t="n">
        <v>140545646</v>
      </c>
      <c r="D68" s="32" t="n">
        <v>165077375</v>
      </c>
      <c r="E68" s="32" t="n">
        <v>182489799</v>
      </c>
      <c r="F68" s="32" t="n">
        <v>160502252</v>
      </c>
      <c r="G68" s="32" t="n">
        <v>140914346</v>
      </c>
      <c r="H68" s="32" t="n">
        <v>116708336</v>
      </c>
      <c r="I68" s="32" t="n">
        <v>78054657</v>
      </c>
      <c r="J68" s="32" t="n">
        <v>59110214</v>
      </c>
      <c r="K68" s="32" t="n">
        <v>40289013</v>
      </c>
      <c r="L68" s="32" t="n">
        <v>21675305</v>
      </c>
      <c r="M68" s="33" t="n">
        <v>2383084</v>
      </c>
    </row>
    <row r="69" s="34" customFormat="true" ht="30" hidden="false" customHeight="true" outlineLevel="0" collapsed="false">
      <c r="A69" s="30" t="s">
        <v>116</v>
      </c>
      <c r="B69" s="31" t="s">
        <v>117</v>
      </c>
      <c r="C69" s="32" t="n">
        <v>297892842</v>
      </c>
      <c r="D69" s="32" t="n">
        <v>447845233</v>
      </c>
      <c r="E69" s="32" t="n">
        <v>287085398</v>
      </c>
      <c r="F69" s="32" t="n">
        <v>240168815</v>
      </c>
      <c r="G69" s="32" t="n">
        <v>211304920</v>
      </c>
      <c r="H69" s="32" t="n">
        <v>200000000</v>
      </c>
      <c r="I69" s="32" t="n">
        <v>167000000</v>
      </c>
      <c r="J69" s="32" t="n">
        <v>154000000</v>
      </c>
      <c r="K69" s="32" t="n">
        <v>141000000</v>
      </c>
      <c r="L69" s="32" t="n">
        <v>128000000</v>
      </c>
      <c r="M69" s="33" t="n">
        <v>114000000</v>
      </c>
    </row>
    <row r="70" s="34" customFormat="true" ht="30" hidden="false" customHeight="true" outlineLevel="0" collapsed="false">
      <c r="A70" s="30" t="s">
        <v>118</v>
      </c>
      <c r="B70" s="35" t="s">
        <v>119</v>
      </c>
      <c r="C70" s="32" t="n">
        <v>297892842</v>
      </c>
      <c r="D70" s="32" t="n">
        <v>447845233</v>
      </c>
      <c r="E70" s="32" t="n">
        <v>287085398</v>
      </c>
      <c r="F70" s="32" t="n">
        <v>240168815</v>
      </c>
      <c r="G70" s="32" t="n">
        <v>211304920</v>
      </c>
      <c r="H70" s="32" t="n">
        <v>200000000</v>
      </c>
      <c r="I70" s="32" t="n">
        <v>167000000</v>
      </c>
      <c r="J70" s="32" t="n">
        <v>154000000</v>
      </c>
      <c r="K70" s="32" t="n">
        <v>141000000</v>
      </c>
      <c r="L70" s="32" t="n">
        <v>128000000</v>
      </c>
      <c r="M70" s="33" t="n">
        <v>114000000</v>
      </c>
    </row>
    <row r="71" s="34" customFormat="true" ht="25.5" hidden="false" customHeight="true" outlineLevel="0" collapsed="false">
      <c r="A71" s="30" t="s">
        <v>120</v>
      </c>
      <c r="B71" s="36" t="s">
        <v>115</v>
      </c>
      <c r="C71" s="32" t="n">
        <v>240201736</v>
      </c>
      <c r="D71" s="32" t="n">
        <v>357571783</v>
      </c>
      <c r="E71" s="32" t="n">
        <v>170650769</v>
      </c>
      <c r="F71" s="32" t="n">
        <v>140000000</v>
      </c>
      <c r="G71" s="32" t="n">
        <v>140000000</v>
      </c>
      <c r="H71" s="32" t="n">
        <v>140000000</v>
      </c>
      <c r="I71" s="32" t="n">
        <v>116900000</v>
      </c>
      <c r="J71" s="32" t="n">
        <v>107800000</v>
      </c>
      <c r="K71" s="32" t="n">
        <v>98700000</v>
      </c>
      <c r="L71" s="32" t="n">
        <v>89600000</v>
      </c>
      <c r="M71" s="33" t="n">
        <v>79800000</v>
      </c>
    </row>
    <row r="72" s="34" customFormat="true" ht="25.5" hidden="false" customHeight="true" outlineLevel="0" collapsed="false">
      <c r="A72" s="30" t="s">
        <v>121</v>
      </c>
      <c r="B72" s="31" t="s">
        <v>122</v>
      </c>
      <c r="C72" s="32" t="n">
        <v>233903037</v>
      </c>
      <c r="D72" s="32" t="n">
        <v>366145387</v>
      </c>
      <c r="E72" s="32" t="n">
        <v>268956186</v>
      </c>
      <c r="F72" s="32" t="n">
        <v>236262481</v>
      </c>
      <c r="G72" s="32" t="n">
        <v>201506359</v>
      </c>
      <c r="H72" s="32" t="n">
        <v>166726194</v>
      </c>
      <c r="I72" s="32" t="n">
        <v>111506653</v>
      </c>
      <c r="J72" s="32" t="n">
        <v>84443163</v>
      </c>
      <c r="K72" s="32" t="n">
        <v>57555733</v>
      </c>
      <c r="L72" s="32" t="n">
        <v>30964721</v>
      </c>
      <c r="M72" s="33" t="n">
        <v>3404406</v>
      </c>
    </row>
    <row r="73" s="34" customFormat="true" ht="25.5" hidden="false" customHeight="true" outlineLevel="0" collapsed="false">
      <c r="A73" s="30" t="s">
        <v>123</v>
      </c>
      <c r="B73" s="35" t="s">
        <v>124</v>
      </c>
      <c r="C73" s="32" t="n">
        <v>233812495</v>
      </c>
      <c r="D73" s="32" t="n">
        <v>366054845</v>
      </c>
      <c r="E73" s="32" t="n">
        <v>268865644</v>
      </c>
      <c r="F73" s="32" t="n">
        <v>236177862</v>
      </c>
      <c r="G73" s="32" t="n">
        <v>201506359</v>
      </c>
      <c r="H73" s="32" t="n">
        <v>166726194</v>
      </c>
      <c r="I73" s="32" t="n">
        <v>111506653</v>
      </c>
      <c r="J73" s="32" t="n">
        <v>84443163</v>
      </c>
      <c r="K73" s="32" t="n">
        <v>57555733</v>
      </c>
      <c r="L73" s="32" t="n">
        <v>30964721</v>
      </c>
      <c r="M73" s="33" t="n">
        <v>3404406</v>
      </c>
    </row>
    <row r="74" s="34" customFormat="true" ht="25.5" hidden="false" customHeight="true" outlineLevel="0" collapsed="false">
      <c r="A74" s="30" t="s">
        <v>125</v>
      </c>
      <c r="B74" s="36" t="s">
        <v>126</v>
      </c>
      <c r="C74" s="32" t="n">
        <v>144580213</v>
      </c>
      <c r="D74" s="32" t="n">
        <v>235077375</v>
      </c>
      <c r="E74" s="32" t="n">
        <v>182489799</v>
      </c>
      <c r="F74" s="32" t="n">
        <v>160502252</v>
      </c>
      <c r="G74" s="32" t="n">
        <v>140914346</v>
      </c>
      <c r="H74" s="32" t="n">
        <v>116708336</v>
      </c>
      <c r="I74" s="32" t="n">
        <v>78054657</v>
      </c>
      <c r="J74" s="32" t="n">
        <v>59110214</v>
      </c>
      <c r="K74" s="32" t="n">
        <v>40289013</v>
      </c>
      <c r="L74" s="32" t="n">
        <v>21675305</v>
      </c>
      <c r="M74" s="33" t="n">
        <v>2383084</v>
      </c>
    </row>
    <row r="75" s="34" customFormat="true" ht="30" hidden="false" customHeight="true" outlineLevel="0" collapsed="false">
      <c r="A75" s="30" t="s">
        <v>127</v>
      </c>
      <c r="B75" s="31" t="s">
        <v>128</v>
      </c>
      <c r="C75" s="32" t="n">
        <v>453573885</v>
      </c>
      <c r="D75" s="32" t="n">
        <v>600088802</v>
      </c>
      <c r="E75" s="32" t="n">
        <v>443503572</v>
      </c>
      <c r="F75" s="32" t="n">
        <v>267628908</v>
      </c>
      <c r="G75" s="32" t="n">
        <v>218171920</v>
      </c>
      <c r="H75" s="32" t="n">
        <v>200000000</v>
      </c>
      <c r="I75" s="32" t="n">
        <v>167000000</v>
      </c>
      <c r="J75" s="32" t="n">
        <v>154000000</v>
      </c>
      <c r="K75" s="32" t="n">
        <v>141000000</v>
      </c>
      <c r="L75" s="32" t="n">
        <v>128000000</v>
      </c>
      <c r="M75" s="33" t="n">
        <v>114000000</v>
      </c>
    </row>
    <row r="76" s="34" customFormat="true" ht="30" hidden="false" customHeight="true" outlineLevel="0" collapsed="false">
      <c r="A76" s="30" t="s">
        <v>129</v>
      </c>
      <c r="B76" s="35" t="s">
        <v>130</v>
      </c>
      <c r="C76" s="32" t="n">
        <v>453573885</v>
      </c>
      <c r="D76" s="32" t="n">
        <v>600088802</v>
      </c>
      <c r="E76" s="32" t="n">
        <v>443503572</v>
      </c>
      <c r="F76" s="32" t="n">
        <v>267628908</v>
      </c>
      <c r="G76" s="32" t="n">
        <v>218171920</v>
      </c>
      <c r="H76" s="32" t="n">
        <v>200000000</v>
      </c>
      <c r="I76" s="32" t="n">
        <v>167000000</v>
      </c>
      <c r="J76" s="32" t="n">
        <v>154000000</v>
      </c>
      <c r="K76" s="32" t="n">
        <v>141000000</v>
      </c>
      <c r="L76" s="32" t="n">
        <v>128000000</v>
      </c>
      <c r="M76" s="33" t="n">
        <v>114000000</v>
      </c>
    </row>
    <row r="77" s="34" customFormat="true" ht="25.5" hidden="false" customHeight="true" outlineLevel="0" collapsed="false">
      <c r="A77" s="30" t="s">
        <v>131</v>
      </c>
      <c r="B77" s="36" t="s">
        <v>126</v>
      </c>
      <c r="C77" s="32" t="n">
        <v>242461404</v>
      </c>
      <c r="D77" s="32" t="n">
        <v>329571783</v>
      </c>
      <c r="E77" s="32" t="n">
        <v>170650769</v>
      </c>
      <c r="F77" s="32" t="n">
        <v>140000000</v>
      </c>
      <c r="G77" s="32" t="n">
        <v>140000000</v>
      </c>
      <c r="H77" s="32" t="n">
        <v>140000000</v>
      </c>
      <c r="I77" s="32" t="n">
        <v>116900000</v>
      </c>
      <c r="J77" s="32" t="n">
        <v>107800000</v>
      </c>
      <c r="K77" s="32" t="n">
        <v>98700000</v>
      </c>
      <c r="L77" s="32" t="n">
        <v>89600000</v>
      </c>
      <c r="M77" s="33" t="n">
        <v>79800000</v>
      </c>
    </row>
    <row r="78" s="34" customFormat="true" ht="30" hidden="false" customHeight="true" outlineLevel="0" collapsed="false">
      <c r="A78" s="37" t="n">
        <v>10</v>
      </c>
      <c r="B78" s="64" t="s">
        <v>132</v>
      </c>
      <c r="C78" s="51" t="s">
        <v>90</v>
      </c>
      <c r="D78" s="51" t="s">
        <v>90</v>
      </c>
      <c r="E78" s="51" t="s">
        <v>90</v>
      </c>
      <c r="F78" s="51" t="s">
        <v>90</v>
      </c>
      <c r="G78" s="51" t="s">
        <v>90</v>
      </c>
      <c r="H78" s="51" t="s">
        <v>90</v>
      </c>
      <c r="I78" s="52" t="s">
        <v>90</v>
      </c>
      <c r="J78" s="52" t="s">
        <v>90</v>
      </c>
      <c r="K78" s="52" t="s">
        <v>90</v>
      </c>
      <c r="L78" s="52" t="s">
        <v>90</v>
      </c>
      <c r="M78" s="53" t="s">
        <v>90</v>
      </c>
    </row>
    <row r="79" s="34" customFormat="true" ht="25.5" hidden="false" customHeight="true" outlineLevel="0" collapsed="false">
      <c r="A79" s="30" t="s">
        <v>133</v>
      </c>
      <c r="B79" s="31" t="s">
        <v>134</v>
      </c>
      <c r="C79" s="32" t="n">
        <v>1029878259</v>
      </c>
      <c r="D79" s="32" t="n">
        <v>1158620341</v>
      </c>
      <c r="E79" s="32" t="n">
        <v>649157351</v>
      </c>
      <c r="F79" s="32" t="n">
        <v>480601667</v>
      </c>
      <c r="G79" s="32" t="n">
        <v>368050117</v>
      </c>
      <c r="H79" s="32" t="n">
        <v>208800000</v>
      </c>
      <c r="I79" s="32" t="n">
        <v>182000000</v>
      </c>
      <c r="J79" s="32" t="n">
        <v>182000000</v>
      </c>
      <c r="K79" s="32" t="n">
        <v>182000000</v>
      </c>
      <c r="L79" s="32" t="n">
        <v>182000000</v>
      </c>
      <c r="M79" s="33" t="n">
        <v>142000000</v>
      </c>
    </row>
    <row r="80" s="34" customFormat="true" ht="25.5" hidden="false" customHeight="true" outlineLevel="0" collapsed="false">
      <c r="A80" s="30" t="s">
        <v>135</v>
      </c>
      <c r="B80" s="35" t="s">
        <v>136</v>
      </c>
      <c r="C80" s="32" t="n">
        <v>414846482</v>
      </c>
      <c r="D80" s="32" t="n">
        <v>330604370</v>
      </c>
      <c r="E80" s="32" t="n">
        <v>248250811</v>
      </c>
      <c r="F80" s="32" t="n">
        <v>224337007</v>
      </c>
      <c r="G80" s="32" t="n">
        <v>225766197</v>
      </c>
      <c r="H80" s="32" t="n">
        <v>183800000</v>
      </c>
      <c r="I80" s="32" t="n">
        <v>182000000</v>
      </c>
      <c r="J80" s="32" t="n">
        <v>182000000</v>
      </c>
      <c r="K80" s="32" t="n">
        <v>182000000</v>
      </c>
      <c r="L80" s="32" t="n">
        <v>182000000</v>
      </c>
      <c r="M80" s="33" t="n">
        <v>142000000</v>
      </c>
    </row>
    <row r="81" s="34" customFormat="true" ht="25.5" hidden="false" customHeight="true" outlineLevel="0" collapsed="false">
      <c r="A81" s="30" t="s">
        <v>137</v>
      </c>
      <c r="B81" s="35" t="s">
        <v>138</v>
      </c>
      <c r="C81" s="32" t="n">
        <v>615031777</v>
      </c>
      <c r="D81" s="32" t="n">
        <v>828015971</v>
      </c>
      <c r="E81" s="32" t="n">
        <v>400906540</v>
      </c>
      <c r="F81" s="32" t="n">
        <v>256264660</v>
      </c>
      <c r="G81" s="32" t="n">
        <v>142283920</v>
      </c>
      <c r="H81" s="32" t="n">
        <v>25000000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0</v>
      </c>
    </row>
    <row r="82" s="34" customFormat="true" ht="25.5" hidden="false" customHeight="true" outlineLevel="0" collapsed="false">
      <c r="A82" s="30" t="s">
        <v>139</v>
      </c>
      <c r="B82" s="31" t="s">
        <v>140</v>
      </c>
      <c r="C82" s="65" t="n">
        <v>62992527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6" t="n">
        <v>0</v>
      </c>
    </row>
    <row r="83" s="34" customFormat="true" ht="25.5" hidden="false" customHeight="true" outlineLevel="0" collapsed="false">
      <c r="A83" s="30" t="s">
        <v>141</v>
      </c>
      <c r="B83" s="31" t="s">
        <v>142</v>
      </c>
      <c r="C83" s="32" t="n">
        <v>1580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33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33" t="n">
        <v>0</v>
      </c>
    </row>
    <row r="86" s="34" customFormat="true" ht="25.5" hidden="false" customHeight="true" outlineLevel="0" collapsed="false">
      <c r="A86" s="30" t="s">
        <v>147</v>
      </c>
      <c r="B86" s="31" t="s">
        <v>148</v>
      </c>
      <c r="C86" s="32" t="n">
        <v>118031671</v>
      </c>
      <c r="D86" s="32" t="n">
        <v>60873303</v>
      </c>
      <c r="E86" s="32" t="n">
        <v>60873232</v>
      </c>
      <c r="F86" s="32" t="n">
        <v>60873232</v>
      </c>
      <c r="G86" s="32" t="n">
        <v>60873232</v>
      </c>
      <c r="H86" s="32" t="n">
        <v>60873232</v>
      </c>
      <c r="I86" s="41" t="n">
        <v>13137664</v>
      </c>
      <c r="J86" s="41" t="n">
        <v>13137664</v>
      </c>
      <c r="K86" s="41" t="n">
        <v>13137664</v>
      </c>
      <c r="L86" s="41" t="n">
        <v>13137664</v>
      </c>
      <c r="M86" s="33" t="n">
        <v>13137664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2788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25.5" hidden="false" customHeight="true" outlineLevel="0" collapsed="false">
      <c r="A88" s="30" t="s">
        <v>151</v>
      </c>
      <c r="B88" s="35" t="s">
        <v>152</v>
      </c>
      <c r="C88" s="32" t="n">
        <v>2788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25.5" hidden="false" customHeight="true" outlineLevel="0" collapsed="false">
      <c r="A89" s="30" t="s">
        <v>153</v>
      </c>
      <c r="B89" s="35" t="s">
        <v>154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25.5" hidden="false" customHeight="true" outlineLevel="0" collapsed="false">
      <c r="A93" s="30" t="s">
        <v>161</v>
      </c>
      <c r="B93" s="31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24.75" hidden="false" customHeight="true" outlineLevel="0" collapsed="false">
      <c r="A94" s="30" t="s">
        <v>163</v>
      </c>
      <c r="B94" s="31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25.5" hidden="false" customHeight="true" outlineLevel="0" collapsed="false">
      <c r="A95" s="37" t="n">
        <v>11</v>
      </c>
      <c r="B95" s="38" t="s">
        <v>165</v>
      </c>
      <c r="C95" s="51" t="s">
        <v>90</v>
      </c>
      <c r="D95" s="51" t="s">
        <v>90</v>
      </c>
      <c r="E95" s="51" t="s">
        <v>90</v>
      </c>
      <c r="F95" s="51" t="s">
        <v>90</v>
      </c>
      <c r="G95" s="51" t="s">
        <v>90</v>
      </c>
      <c r="H95" s="51" t="s">
        <v>90</v>
      </c>
      <c r="I95" s="52" t="s">
        <v>90</v>
      </c>
      <c r="J95" s="52" t="s">
        <v>90</v>
      </c>
      <c r="K95" s="52" t="s">
        <v>90</v>
      </c>
      <c r="L95" s="52" t="s">
        <v>90</v>
      </c>
      <c r="M95" s="53" t="s">
        <v>90</v>
      </c>
    </row>
    <row r="96" s="34" customFormat="true" ht="25.5" hidden="false" customHeight="true" outlineLevel="0" collapsed="false">
      <c r="A96" s="30" t="s">
        <v>166</v>
      </c>
      <c r="B96" s="31" t="s">
        <v>167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25.5" hidden="false" customHeight="true" outlineLevel="0" collapsed="false">
      <c r="A97" s="30" t="s">
        <v>168</v>
      </c>
      <c r="B97" s="35" t="s">
        <v>169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25.5" hidden="false" customHeight="true" outlineLevel="0" collapsed="false">
      <c r="A98" s="30" t="s">
        <v>170</v>
      </c>
      <c r="B98" s="31" t="s">
        <v>171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25.5" hidden="false" customHeight="true" outlineLevel="0" collapsed="false">
      <c r="A99" s="67" t="n">
        <v>12</v>
      </c>
      <c r="B99" s="68" t="s">
        <v>172</v>
      </c>
      <c r="C99" s="69" t="s">
        <v>90</v>
      </c>
      <c r="D99" s="69" t="s">
        <v>90</v>
      </c>
      <c r="E99" s="69" t="s">
        <v>90</v>
      </c>
      <c r="F99" s="69" t="s">
        <v>90</v>
      </c>
      <c r="G99" s="69" t="s">
        <v>90</v>
      </c>
      <c r="H99" s="69" t="s">
        <v>90</v>
      </c>
      <c r="I99" s="70" t="s">
        <v>90</v>
      </c>
      <c r="J99" s="70" t="s">
        <v>90</v>
      </c>
      <c r="K99" s="70" t="s">
        <v>90</v>
      </c>
      <c r="L99" s="70" t="s">
        <v>90</v>
      </c>
      <c r="M99" s="71" t="s">
        <v>90</v>
      </c>
    </row>
    <row r="100" s="34" customFormat="true" ht="25.5" hidden="false" customHeight="true" outlineLevel="0" collapsed="false">
      <c r="A100" s="30" t="s">
        <v>173</v>
      </c>
      <c r="B100" s="31" t="s">
        <v>174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25.5" hidden="false" customHeight="true" outlineLevel="0" collapsed="false">
      <c r="A101" s="30" t="s">
        <v>175</v>
      </c>
      <c r="B101" s="31" t="s">
        <v>176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customFormat="false" ht="25.5" hidden="false" customHeight="true" outlineLevel="0" collapsed="false">
      <c r="A102" s="72" t="s">
        <v>177</v>
      </c>
      <c r="B102" s="73" t="s">
        <v>178</v>
      </c>
      <c r="C102" s="74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6" t="n">
        <v>0</v>
      </c>
    </row>
  </sheetData>
  <mergeCells count="2">
    <mergeCell ref="J3:M3"/>
    <mergeCell ref="A5:M5"/>
  </mergeCells>
  <conditionalFormatting sqref="C63:M64">
    <cfRule type="expression" priority="2" aboveAverage="0" equalAverage="0" bottom="0" percent="0" rank="0" text="" dxfId="0">
      <formula>NOT(ISERROR(SEARCH("NIE",C63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90277777777778" header="0.511811023622047" footer="0.393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0-01-27T12:16:12Z</cp:lastPrinted>
  <dcterms:modified xsi:type="dcterms:W3CDTF">2020-06-12T07:26:25Z</dcterms:modified>
  <cp:revision>0</cp:revision>
  <dc:subject/>
  <dc:title/>
</cp:coreProperties>
</file>