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S-1" sheetId="1" state="visible" r:id="rId2"/>
  </sheets>
  <definedNames>
    <definedName function="false" hidden="false" localSheetId="0" name="_xlnm.Print_Area" vbProcedure="false">'PPS-1'!$C$4:$AH$81,'PPS-1'!$C$85:$A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110">
  <si>
    <r>
      <rPr>
        <sz val="10"/>
        <rFont val="Arial"/>
        <family val="0"/>
        <charset val="238"/>
      </rPr>
      <t xml:space="preserve">Uruchamianie przycisków i opcji (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  <charset val="238"/>
      </rPr>
      <t xml:space="preserve">) wymaga włączenia makro</t>
    </r>
  </si>
  <si>
    <t xml:space="preserve">URZĄD SKARBOWY W ALEKSANDROWIE KUJAWSKIM</t>
  </si>
  <si>
    <t xml:space="preserve">POLSKA</t>
  </si>
  <si>
    <t xml:space="preserve">PL</t>
  </si>
  <si>
    <t xml:space="preserve">DOLNOŚLĄSKIE</t>
  </si>
  <si>
    <t xml:space="preserve">NUMER IDENTYFIKACYJNY TIN</t>
  </si>
  <si>
    <t xml:space="preserve">URZĄD SKARBOWY W AUGUSTOWIE</t>
  </si>
  <si>
    <t xml:space="preserve">AFGANISTAN</t>
  </si>
  <si>
    <t xml:space="preserve">AF</t>
  </si>
  <si>
    <t xml:space="preserve">KUJAWSKO-POMORSKIE</t>
  </si>
  <si>
    <t xml:space="preserve">NUMER UBEZPIECZENIOWY</t>
  </si>
  <si>
    <t xml:space="preserve">URZĄD SKARBOWY W BARTOSZYCACH</t>
  </si>
  <si>
    <t xml:space="preserve">ALAND ISLANDS</t>
  </si>
  <si>
    <t xml:space="preserve">AX</t>
  </si>
  <si>
    <t xml:space="preserve">LUBELSKIE</t>
  </si>
  <si>
    <t xml:space="preserve">PASZPORT</t>
  </si>
  <si>
    <t xml:space="preserve"> POLA JASNE WYPEŁNIA PODMIOT SKŁADAJĄCY PEŁNOMOCNICTWO. WYPEŁNIĆ NA MASZYNIE, KOMPUTEROWO LUB RĘCZNIE, DUŻYMI, DRUKOWANYMI LITERAMI,</t>
  </si>
  <si>
    <t xml:space="preserve">URZĄD SKARBOWY W BEŁCHATOWIE</t>
  </si>
  <si>
    <t xml:space="preserve">ALBANIA</t>
  </si>
  <si>
    <t xml:space="preserve">AL</t>
  </si>
  <si>
    <t xml:space="preserve">LUBUSKIE</t>
  </si>
  <si>
    <t xml:space="preserve">URZĘDOWY DOKUMENT STWIERDZAJĄCY TOŻSAMOŚĆ</t>
  </si>
  <si>
    <t xml:space="preserve"> CZARNYM LUB NIEBIESKIM KOLOREM.</t>
  </si>
  <si>
    <t xml:space="preserve">URZĄD SKARBOWY W BĘDZINIE</t>
  </si>
  <si>
    <t xml:space="preserve">ALGIERIA</t>
  </si>
  <si>
    <t xml:space="preserve">DZ</t>
  </si>
  <si>
    <t xml:space="preserve">ŁÓDZKIE</t>
  </si>
  <si>
    <t xml:space="preserve">INNY RODZAJ IDENTYFIKACJI PODATKOWEJ</t>
  </si>
  <si>
    <t xml:space="preserve">URZĄD SKARBOWY W BIAŁEJ PODLASKIEJ</t>
  </si>
  <si>
    <t xml:space="preserve">ANDORA</t>
  </si>
  <si>
    <t xml:space="preserve">AD</t>
  </si>
  <si>
    <t xml:space="preserve">MAŁOPOLSKIE</t>
  </si>
  <si>
    <t xml:space="preserve">INNY DOKUMENT POTWIERDZAJĄCY TOŻSAMOŚĆ</t>
  </si>
  <si>
    <t xml:space="preserve">URZĄD SKARBOWY W BIAŁOBRZEGACH</t>
  </si>
  <si>
    <t xml:space="preserve">ANGOLA</t>
  </si>
  <si>
    <t xml:space="preserve">AO</t>
  </si>
  <si>
    <t xml:space="preserve">MAZOWIECKIE</t>
  </si>
  <si>
    <t xml:space="preserve"> 1. Identyfikator podatkowy NIP</t>
  </si>
  <si>
    <t xml:space="preserve"> / numer PESEL</t>
  </si>
  <si>
    <r>
      <rPr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mocodawcy</t>
    </r>
  </si>
  <si>
    <t xml:space="preserve">URZĄD SKARBOWY W BIAŁOGARDZIE</t>
  </si>
  <si>
    <t xml:space="preserve">ANGUILLA</t>
  </si>
  <si>
    <t xml:space="preserve">AI</t>
  </si>
  <si>
    <t xml:space="preserve">OPOLSKIE</t>
  </si>
  <si>
    <t xml:space="preserve">9   5   4   2   7   7   0   0   6   4</t>
  </si>
  <si>
    <t xml:space="preserve">PIERWSZY URZĄD SKARBOWY W BIAŁYMSTOKU</t>
  </si>
  <si>
    <t xml:space="preserve">ANTARKTYDA</t>
  </si>
  <si>
    <t xml:space="preserve">AQ</t>
  </si>
  <si>
    <t xml:space="preserve">PODKARPACKIE</t>
  </si>
  <si>
    <t xml:space="preserve">  PPS-1</t>
  </si>
  <si>
    <t xml:space="preserve">DRUGI URZĄD SKARBOWY W BIAŁYMSTOKU</t>
  </si>
  <si>
    <t xml:space="preserve">ANTIGUA I BARBUDA</t>
  </si>
  <si>
    <t xml:space="preserve">AG</t>
  </si>
  <si>
    <t xml:space="preserve">PODLASKIE</t>
  </si>
  <si>
    <t xml:space="preserve"> 2. Kolejny nr egz. / ogółem</t>
  </si>
  <si>
    <t xml:space="preserve">URZĄD SKARBOWY W BIELSKU PODLASKIM</t>
  </si>
  <si>
    <t xml:space="preserve">ANTYLE HOLENDERSKIE</t>
  </si>
  <si>
    <t xml:space="preserve">AN</t>
  </si>
  <si>
    <t xml:space="preserve">POMORSKIE</t>
  </si>
  <si>
    <t xml:space="preserve"> PEŁNOMOCNICTWO SZCZEGÓLNE</t>
  </si>
  <si>
    <r>
      <rPr>
        <b val="true"/>
        <sz val="7"/>
        <rFont val="Arial"/>
        <family val="2"/>
        <charset val="238"/>
      </rPr>
      <t xml:space="preserve">    liczba egzemplarzy </t>
    </r>
    <r>
      <rPr>
        <sz val="7"/>
        <rFont val="Arial"/>
        <family val="2"/>
        <charset val="238"/>
      </rPr>
      <t xml:space="preserve">1)</t>
    </r>
  </si>
  <si>
    <t xml:space="preserve">PIERWSZY URZĄD SKARBOWY W BIELSKU-BIAŁEJ</t>
  </si>
  <si>
    <t xml:space="preserve">ARABIA SAUDYJSKA</t>
  </si>
  <si>
    <t xml:space="preserve">SA</t>
  </si>
  <si>
    <t xml:space="preserve">ŚLĄSKIE</t>
  </si>
  <si>
    <t xml:space="preserve">DRUGI URZĄD SKARBOWY W BIELSKU-BIAŁEJ</t>
  </si>
  <si>
    <t xml:space="preserve">ARGENTYNA</t>
  </si>
  <si>
    <t xml:space="preserve">AR</t>
  </si>
  <si>
    <t xml:space="preserve">ŚWIĘTOKRZYSKIE</t>
  </si>
  <si>
    <t xml:space="preserve"> Podstawa prawna:</t>
  </si>
  <si>
    <t xml:space="preserve"> Art. 138e ustawy z dnia 29 sierpnia 1997 r. – Ordynacja podatkowa ((Dz. U. z 2018 r. poz. 800, z późn. zm), zwanej dalej „ustawą”. </t>
  </si>
  <si>
    <t xml:space="preserve">DRUGI ŚLĄSKI URZĄD SKARBOWY W BIELSKU-BIAŁEJ</t>
  </si>
  <si>
    <t xml:space="preserve">ARMENIA</t>
  </si>
  <si>
    <t xml:space="preserve">AM</t>
  </si>
  <si>
    <t xml:space="preserve">WARMIŃSKO-MAZURSKIE</t>
  </si>
  <si>
    <t xml:space="preserve"> Składający:</t>
  </si>
  <si>
    <t xml:space="preserve"> Mocodawca (podatnik, płatnik, inkasent, spadkobierca, następca prawny, osoba trzecia, wnioskujący o wydanie interpretacji</t>
  </si>
  <si>
    <t xml:space="preserve">URZĄD SKARBOWY W BIŁGORAJU</t>
  </si>
  <si>
    <t xml:space="preserve">ARUBA</t>
  </si>
  <si>
    <t xml:space="preserve">AW</t>
  </si>
  <si>
    <t xml:space="preserve">WIELKOPOLSKIE</t>
  </si>
  <si>
    <t xml:space="preserve"> indywidualnej lub ogólnej, inny podmiot udzielający pełnomocnictwa szczególnego) albo pełnomocnik.</t>
  </si>
  <si>
    <t xml:space="preserve">URZĄD SKARBOWY W BOCHNI</t>
  </si>
  <si>
    <t xml:space="preserve">AUSTRALIA</t>
  </si>
  <si>
    <t xml:space="preserve">AU</t>
  </si>
  <si>
    <t xml:space="preserve">ZACHODNIOPOMORSKIE</t>
  </si>
  <si>
    <t xml:space="preserve"> Miejsce składania:</t>
  </si>
  <si>
    <t xml:space="preserve"> Organ podatkowy właściwy w sprawie.</t>
  </si>
  <si>
    <t xml:space="preserve">URZĄD SKARBOWY W BOLESŁAWCU</t>
  </si>
  <si>
    <t xml:space="preserve">AUSTRIA</t>
  </si>
  <si>
    <t xml:space="preserve">AT</t>
  </si>
  <si>
    <t xml:space="preserve">URZĄD SKARBOWY W BRANIEWIE</t>
  </si>
  <si>
    <t xml:space="preserve">AZERBEJDŻAN</t>
  </si>
  <si>
    <t xml:space="preserve">AZ</t>
  </si>
  <si>
    <t xml:space="preserve">URZĄD SKARBOWY W BRODNICY</t>
  </si>
  <si>
    <t xml:space="preserve">BAHAMY</t>
  </si>
  <si>
    <t xml:space="preserve">BS</t>
  </si>
  <si>
    <t xml:space="preserve">URZĄD SKARBOWY W BRZEGU</t>
  </si>
  <si>
    <t xml:space="preserve">BAHRAJN</t>
  </si>
  <si>
    <t xml:space="preserve">BH</t>
  </si>
  <si>
    <r>
      <rPr>
        <b val="true"/>
        <sz val="12"/>
        <rFont val="Arial"/>
        <family val="2"/>
        <charset val="238"/>
      </rPr>
      <t xml:space="preserve"> A. ORGAN, PODMIOT SKŁADAJĄCY PEŁNOMOCNICTWO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URZĄD SKARBOWY W BRZESKU</t>
  </si>
  <si>
    <t xml:space="preserve">BANGLADESZ</t>
  </si>
  <si>
    <t xml:space="preserve">BD</t>
  </si>
  <si>
    <t xml:space="preserve"> 3. Organ, do którego jest składane pełnomocnictwo </t>
  </si>
  <si>
    <t xml:space="preserve">URZĄD SKARBOWY W BRZEZINACH</t>
  </si>
  <si>
    <t xml:space="preserve">BARBADOS</t>
  </si>
  <si>
    <t xml:space="preserve">BB</t>
  </si>
  <si>
    <t xml:space="preserve">DYREKTOR KRAJOWEJ INFORMACJI SKARBOWEJ</t>
  </si>
  <si>
    <t xml:space="preserve">URZĄD SKARBOWY W BRZOZOWIE</t>
  </si>
  <si>
    <t xml:space="preserve">BELGIA</t>
  </si>
  <si>
    <t xml:space="preserve">BE</t>
  </si>
  <si>
    <r>
      <rPr>
        <b val="true"/>
        <sz val="7"/>
        <rFont val="Arial"/>
        <family val="2"/>
        <charset val="238"/>
      </rPr>
      <t xml:space="preserve"> 4. Podmiot składający pełnomocnictwo </t>
    </r>
    <r>
      <rPr>
        <sz val="7"/>
        <rFont val="Arial"/>
        <family val="2"/>
        <charset val="238"/>
      </rPr>
      <t xml:space="preserve">(zaznaczyć właściwe kwadraty):</t>
    </r>
  </si>
  <si>
    <t xml:space="preserve">URZĄD SKARBOWY W BUSKU-ZDROJU</t>
  </si>
  <si>
    <t xml:space="preserve">BELIZE</t>
  </si>
  <si>
    <t xml:space="preserve">BZ</t>
  </si>
  <si>
    <t xml:space="preserve">            1. mocodawca</t>
  </si>
  <si>
    <r>
      <rPr>
        <sz val="7"/>
        <rFont val="Arial"/>
        <family val="2"/>
        <charset val="238"/>
      </rPr>
      <t xml:space="preserve">2.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3. dalszy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4. adwokat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5. radca prawny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       6. doradca podatkowy 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PIERWSZY URZĄD SKARBOWY W BYDGOSZCZY</t>
  </si>
  <si>
    <t xml:space="preserve">BENIN</t>
  </si>
  <si>
    <t xml:space="preserve">BJ</t>
  </si>
  <si>
    <t xml:space="preserve">DRUGI URZĄD SKARBOWY W BYDGOSZCZY</t>
  </si>
  <si>
    <t xml:space="preserve">BERMUDY</t>
  </si>
  <si>
    <t xml:space="preserve">BM</t>
  </si>
  <si>
    <t xml:space="preserve">TRZECI URZĄD SKARBOWY W BYDGOSZCZY</t>
  </si>
  <si>
    <t xml:space="preserve">BHUTAN</t>
  </si>
  <si>
    <t xml:space="preserve">BT</t>
  </si>
  <si>
    <t xml:space="preserve">KUJAWSKO-POMORSKI URZĄD SKARBOWY W BYDGOSZCZY</t>
  </si>
  <si>
    <t xml:space="preserve">BIAŁORUŚ</t>
  </si>
  <si>
    <t xml:space="preserve">BY</t>
  </si>
  <si>
    <t xml:space="preserve"> B. DANE MOCODAWCY</t>
  </si>
  <si>
    <t xml:space="preserve">URZĄD SKARBOWY W BYSTRZYCY KŁODZKIEJ</t>
  </si>
  <si>
    <t xml:space="preserve">BOLIWIA</t>
  </si>
  <si>
    <t xml:space="preserve">BO</t>
  </si>
  <si>
    <t xml:space="preserve"> B.1. DANE IDENTYFIKACYJNE</t>
  </si>
  <si>
    <t xml:space="preserve">URZĄD SKARBOWY W BYTOMIU</t>
  </si>
  <si>
    <t xml:space="preserve">BOŚNIA I HERCEGOWINA</t>
  </si>
  <si>
    <t xml:space="preserve">BA</t>
  </si>
  <si>
    <t xml:space="preserve"> * - dotyczy podmiotu niebędącego osobą fizyczną</t>
  </si>
  <si>
    <t xml:space="preserve"> ** - dotyczy podmiotu będącego osobą fizyczną</t>
  </si>
  <si>
    <t xml:space="preserve">URZĄD SKARBOWY W BYTOWIE</t>
  </si>
  <si>
    <t xml:space="preserve">BOTSWANA</t>
  </si>
  <si>
    <t xml:space="preserve">BW</t>
  </si>
  <si>
    <r>
      <rPr>
        <b val="true"/>
        <sz val="7"/>
        <rFont val="Arial"/>
        <family val="2"/>
        <charset val="238"/>
      </rPr>
      <t xml:space="preserve"> 5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CHEŁMIE</t>
  </si>
  <si>
    <t xml:space="preserve">BRAZYLIA</t>
  </si>
  <si>
    <t xml:space="preserve">BR</t>
  </si>
  <si>
    <t xml:space="preserve"> 1. podmiot niebędący osobą fizyczną</t>
  </si>
  <si>
    <t xml:space="preserve"> 2. osoba fizyczna</t>
  </si>
  <si>
    <t xml:space="preserve">URZĄD SKARBOWY W CHEŁMNIE</t>
  </si>
  <si>
    <t xml:space="preserve">BRUNEI DARUSSALAM</t>
  </si>
  <si>
    <t xml:space="preserve">BN</t>
  </si>
  <si>
    <t xml:space="preserve"> 6. Nazwa pełna * / Nazwisko, pierwsze imię **</t>
  </si>
  <si>
    <r>
      <rPr>
        <b val="true"/>
        <sz val="7"/>
        <rFont val="Arial"/>
        <family val="2"/>
        <charset val="238"/>
      </rPr>
      <t xml:space="preserve"> 7. Data urodzenia </t>
    </r>
    <r>
      <rPr>
        <sz val="7"/>
        <rFont val="Arial"/>
        <family val="2"/>
        <charset val="238"/>
      </rPr>
      <t xml:space="preserve">(dzień - miesiąc - rok) **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HODZIEŻY</t>
  </si>
  <si>
    <t xml:space="preserve">BRYTYJSKIE TERYTORIUM OCEANU INDYJSKIEGO</t>
  </si>
  <si>
    <t xml:space="preserve">IO</t>
  </si>
  <si>
    <t xml:space="preserve">WOJEWÓDZTWO ŚLĄSKIE</t>
  </si>
  <si>
    <t xml:space="preserve">URZĄD SKARBOWY W CHOJNICACH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8. Rodzaj dokumentu potwierdzającego tożsamość lub innego numeru identyfikacyjnego 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9. Numer i seria dokumentu potwierdzającego tożsamość **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HORZOWIE</t>
  </si>
  <si>
    <t xml:space="preserve">BURKINA FASO</t>
  </si>
  <si>
    <t xml:space="preserve">BF</t>
  </si>
  <si>
    <t xml:space="preserve">URZĄD SKARBOWY W CHOSZCZNIE</t>
  </si>
  <si>
    <t xml:space="preserve">BURUNDI</t>
  </si>
  <si>
    <t xml:space="preserve">BI</t>
  </si>
  <si>
    <r>
      <rPr>
        <b val="true"/>
        <sz val="7"/>
        <rFont val="Arial"/>
        <family val="2"/>
        <charset val="238"/>
      </rPr>
      <t xml:space="preserve"> 10. Zagraniczny numer identyfikacyjny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HRZANOWIE</t>
  </si>
  <si>
    <t xml:space="preserve">CEUTA</t>
  </si>
  <si>
    <t xml:space="preserve">XC</t>
  </si>
  <si>
    <t xml:space="preserve">URZĄD SKARBOWY W CIECHANOWIE</t>
  </si>
  <si>
    <t xml:space="preserve">CHILE</t>
  </si>
  <si>
    <t xml:space="preserve">CL</t>
  </si>
  <si>
    <r>
      <rPr>
        <b val="true"/>
        <sz val="7"/>
        <rFont val="Arial"/>
        <family val="2"/>
        <charset val="238"/>
      </rPr>
      <t xml:space="preserve"> 11. Kraj wydania dokumentu lub nadania innego numeru identyfikacyjnego, wymienionego w poz. 8, 9 lub 10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12. Kod kraju wydania dokumentu lub nadania innego</t>
  </si>
  <si>
    <t xml:space="preserve">URZĄD SKARBOWY W CIESZYNIE</t>
  </si>
  <si>
    <t xml:space="preserve">CHINY</t>
  </si>
  <si>
    <t xml:space="preserve">CN</t>
  </si>
  <si>
    <r>
      <rPr>
        <b val="true"/>
        <sz val="7"/>
        <rFont val="Arial"/>
        <family val="2"/>
        <charset val="238"/>
      </rPr>
      <t xml:space="preserve">     numeru identyfikacyjnego wymienionego w poz. 11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ZARNKOWIE</t>
  </si>
  <si>
    <t xml:space="preserve">CHORWACJA</t>
  </si>
  <si>
    <t xml:space="preserve">HR</t>
  </si>
  <si>
    <t xml:space="preserve">URZĄD SKARBOWY W CZECHOWICACH-DZIEDZICACH</t>
  </si>
  <si>
    <t xml:space="preserve">CYPR</t>
  </si>
  <si>
    <t xml:space="preserve">CY</t>
  </si>
  <si>
    <t xml:space="preserve"> B.2. ADRES SIEDZIBY * / AKTUALNY ADRES ZAMIESZKANIA **</t>
  </si>
  <si>
    <t xml:space="preserve">PIERWSZY URZĄD SKARBOWY W CZĘSTOCHOWIE</t>
  </si>
  <si>
    <t xml:space="preserve">CZAD</t>
  </si>
  <si>
    <t xml:space="preserve">TD</t>
  </si>
  <si>
    <t xml:space="preserve"> 13. Kraj</t>
  </si>
  <si>
    <t xml:space="preserve"> 14. Województwo</t>
  </si>
  <si>
    <t xml:space="preserve"> 15. Powiat</t>
  </si>
  <si>
    <t xml:space="preserve">DRUGI URZĄD SKARBOWY W CZĘSTOCHOWIE</t>
  </si>
  <si>
    <t xml:space="preserve">CZARNOGÓRA</t>
  </si>
  <si>
    <t xml:space="preserve">ME</t>
  </si>
  <si>
    <t xml:space="preserve">M.KATOWICE</t>
  </si>
  <si>
    <t xml:space="preserve">URZĄD SKARBOWY W CZŁUCHOWIE</t>
  </si>
  <si>
    <t xml:space="preserve">DANIA</t>
  </si>
  <si>
    <t xml:space="preserve">DK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URZĄD SKARBOWY W DĄBROWIE GÓRNICZEJ</t>
  </si>
  <si>
    <t xml:space="preserve">DOMINIKA</t>
  </si>
  <si>
    <t xml:space="preserve">DM</t>
  </si>
  <si>
    <t xml:space="preserve">KATOWICE</t>
  </si>
  <si>
    <t xml:space="preserve">LIGONIA</t>
  </si>
  <si>
    <t xml:space="preserve">46</t>
  </si>
  <si>
    <t xml:space="preserve">URZĄD SKARBOWY W DĄBROWIE TARNOWSKIEJ</t>
  </si>
  <si>
    <t xml:space="preserve">DOMINIKANA</t>
  </si>
  <si>
    <t xml:space="preserve">DO</t>
  </si>
  <si>
    <t xml:space="preserve"> 20. Miejscowość</t>
  </si>
  <si>
    <t xml:space="preserve"> 21. Kod pocztowy</t>
  </si>
  <si>
    <t xml:space="preserve"> 22. Poczta</t>
  </si>
  <si>
    <t xml:space="preserve">URZĄD SKARBOWY W DĘBICY</t>
  </si>
  <si>
    <t xml:space="preserve">DŻIBUTI</t>
  </si>
  <si>
    <t xml:space="preserve">DJ</t>
  </si>
  <si>
    <t xml:space="preserve">40-037</t>
  </si>
  <si>
    <t xml:space="preserve">URZĄD SKARBOWY W DRAWSKU POMORSKIM</t>
  </si>
  <si>
    <t xml:space="preserve">EGIPT</t>
  </si>
  <si>
    <t xml:space="preserve">EG</t>
  </si>
  <si>
    <r>
      <rPr>
        <sz val="12"/>
        <rFont val="Arial"/>
        <family val="2"/>
        <charset val="238"/>
      </rPr>
      <t xml:space="preserve"> B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DREZDENKU</t>
  </si>
  <si>
    <t xml:space="preserve">EKWADOR</t>
  </si>
  <si>
    <t xml:space="preserve">EC</t>
  </si>
  <si>
    <t xml:space="preserve"> 23. Telefon</t>
  </si>
  <si>
    <t xml:space="preserve"> 24. Faks</t>
  </si>
  <si>
    <t xml:space="preserve">URZĄD SKARBOWY W DZIAŁDOWIE</t>
  </si>
  <si>
    <t xml:space="preserve">ERYTREA</t>
  </si>
  <si>
    <t xml:space="preserve">ER</t>
  </si>
  <si>
    <t xml:space="preserve">URZĄD SKARBOWY W DZIERŻONIOWIE</t>
  </si>
  <si>
    <t xml:space="preserve">ESTONIA</t>
  </si>
  <si>
    <t xml:space="preserve">EE</t>
  </si>
  <si>
    <t xml:space="preserve"> 25. E-mail</t>
  </si>
  <si>
    <r>
      <rPr>
        <b val="true"/>
        <sz val="7"/>
        <rFont val="Arial"/>
        <family val="2"/>
        <charset val="238"/>
      </rPr>
      <t xml:space="preserve"> 26. Adres elektroniczny 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27. Adres elektroniczny na portalu podatkowym</t>
  </si>
  <si>
    <t xml:space="preserve">URZĄD SKARBOWY W ELBLĄGU</t>
  </si>
  <si>
    <t xml:space="preserve">ETIOPIA</t>
  </si>
  <si>
    <t xml:space="preserve">ET</t>
  </si>
  <si>
    <t xml:space="preserve">URZĄD SKARBOWY W EŁKU</t>
  </si>
  <si>
    <t xml:space="preserve">FALKLANDY</t>
  </si>
  <si>
    <t xml:space="preserve">FK</t>
  </si>
  <si>
    <t xml:space="preserve">URZĄD SKARBOWY W GARWOLINIE</t>
  </si>
  <si>
    <t xml:space="preserve">FIDŻI REPUBLIKA</t>
  </si>
  <si>
    <t xml:space="preserve">FJ</t>
  </si>
  <si>
    <t xml:space="preserve">PIERWSZY URZĄD SKARBOWY W GDAŃSKU</t>
  </si>
  <si>
    <t xml:space="preserve">FILIPINY</t>
  </si>
  <si>
    <t xml:space="preserve">PH</t>
  </si>
  <si>
    <t xml:space="preserve">DRUGI URZĄD SKARBOWY W GDAŃSKU</t>
  </si>
  <si>
    <t xml:space="preserve">FINLANDIA</t>
  </si>
  <si>
    <t xml:space="preserve">FI</t>
  </si>
  <si>
    <r>
      <rPr>
        <b val="true"/>
        <sz val="12"/>
        <rFont val="Arial"/>
        <family val="2"/>
        <charset val="238"/>
      </rPr>
      <t xml:space="preserve"> C. OŚWIADCZENIE MOCODAWCY ALBO PEŁNOMOCNIKA</t>
    </r>
    <r>
      <rPr>
        <b val="true"/>
        <vertAlign val="superscript"/>
        <sz val="10"/>
        <rFont val="Arial"/>
        <family val="2"/>
        <charset val="238"/>
      </rPr>
      <t xml:space="preserve">7)</t>
    </r>
  </si>
  <si>
    <t xml:space="preserve">TRZECI URZĄD SKARBOWY W GDAŃSKU</t>
  </si>
  <si>
    <t xml:space="preserve">FRANCJA</t>
  </si>
  <si>
    <t xml:space="preserve">FR</t>
  </si>
  <si>
    <t xml:space="preserve">1. Oświadczam, że do działania w sprawie wskazanej w części E. upoważniam osobę wymienioną w części D.</t>
  </si>
  <si>
    <t xml:space="preserve">POMORSKI URZĄD SKARBOWY W GDAŃSKU</t>
  </si>
  <si>
    <t xml:space="preserve">FRANCUSKIE TERYTORIUM POŁUDNIOWE</t>
  </si>
  <si>
    <t xml:space="preserve">TF</t>
  </si>
  <si>
    <r>
      <rPr>
        <sz val="10"/>
        <rFont val="Arial"/>
        <family val="2"/>
        <charset val="238"/>
      </rPr>
      <t xml:space="preserve">2. Możliwość udzielenia dalszego pełnomocnictwa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         tak</t>
  </si>
  <si>
    <t xml:space="preserve">         nie</t>
  </si>
  <si>
    <t xml:space="preserve">PIERWSZY URZĄD SKARBOWY W GDYNI</t>
  </si>
  <si>
    <t xml:space="preserve">GABON</t>
  </si>
  <si>
    <t xml:space="preserve">GA</t>
  </si>
  <si>
    <t xml:space="preserve"> 28. Nazwisko</t>
  </si>
  <si>
    <t xml:space="preserve"> 29. Pierwsze imię</t>
  </si>
  <si>
    <t xml:space="preserve">DRUGI URZĄD SKARBOWY W GDYNI</t>
  </si>
  <si>
    <t xml:space="preserve">GAMBIA</t>
  </si>
  <si>
    <t xml:space="preserve">GM</t>
  </si>
  <si>
    <t xml:space="preserve">URZĄD SKARBOWY W GIŻYCKU</t>
  </si>
  <si>
    <t xml:space="preserve">GHANA</t>
  </si>
  <si>
    <t xml:space="preserve">GH</t>
  </si>
  <si>
    <r>
      <rPr>
        <b val="true"/>
        <sz val="7"/>
        <rFont val="Arial"/>
        <family val="2"/>
        <charset val="238"/>
      </rPr>
      <t xml:space="preserve"> 30. Stanowisko / Funkcja </t>
    </r>
    <r>
      <rPr>
        <vertAlign val="superscript"/>
        <sz val="7"/>
        <rFont val="Arial"/>
        <family val="2"/>
        <charset val="238"/>
      </rPr>
      <t xml:space="preserve">9)</t>
    </r>
  </si>
  <si>
    <t xml:space="preserve"> 31. Podpis</t>
  </si>
  <si>
    <t xml:space="preserve">PIERWSZY URZĄD SKARBOWY W GLIWICACH</t>
  </si>
  <si>
    <t xml:space="preserve">GIBRALTAR</t>
  </si>
  <si>
    <t xml:space="preserve">GI</t>
  </si>
  <si>
    <t xml:space="preserve">DRUGI URZĄD SKARBOWY W GLIWICACH</t>
  </si>
  <si>
    <t xml:space="preserve">GRECJA</t>
  </si>
  <si>
    <t xml:space="preserve">GR</t>
  </si>
  <si>
    <t xml:space="preserve">URZĄD SKARBOWY W GŁOGOWIE</t>
  </si>
  <si>
    <t xml:space="preserve">GRENADA</t>
  </si>
  <si>
    <t xml:space="preserve">GD</t>
  </si>
  <si>
    <t xml:space="preserve">URZĄD SKARBOWY W GŁOWNIE</t>
  </si>
  <si>
    <t xml:space="preserve">GRENLANDIA</t>
  </si>
  <si>
    <t xml:space="preserve">GL</t>
  </si>
  <si>
    <t xml:space="preserve">URZĄD SKARBOWY W GŁUBCZYCACH</t>
  </si>
  <si>
    <t xml:space="preserve">GRUZJA</t>
  </si>
  <si>
    <t xml:space="preserve">GE</t>
  </si>
  <si>
    <t xml:space="preserve">URZĄD SKARBOWY W GNIEŹNIE</t>
  </si>
  <si>
    <t xml:space="preserve">GUAM</t>
  </si>
  <si>
    <t xml:space="preserve">GU</t>
  </si>
  <si>
    <t xml:space="preserve">URZĄD SKARBOWY W GOLENIOWIE</t>
  </si>
  <si>
    <t xml:space="preserve">GUERNSEY</t>
  </si>
  <si>
    <t xml:space="preserve">GG</t>
  </si>
  <si>
    <t xml:space="preserve">URZĄD SKARBOWY W GOLUBIU-DOBRZYNIU</t>
  </si>
  <si>
    <t xml:space="preserve">GUJANA</t>
  </si>
  <si>
    <t xml:space="preserve">GY</t>
  </si>
  <si>
    <t xml:space="preserve">URZĄD SKARBOWY W GORLICACH</t>
  </si>
  <si>
    <t xml:space="preserve">GUJANA FRANCUSKA</t>
  </si>
  <si>
    <t xml:space="preserve">GF</t>
  </si>
  <si>
    <t xml:space="preserve">URZĄD SKARBOWY W GORZOWIE WIELKOPOLSKIM</t>
  </si>
  <si>
    <t xml:space="preserve">GWADELUPA</t>
  </si>
  <si>
    <t xml:space="preserve">GP</t>
  </si>
  <si>
    <r>
      <rPr>
        <b val="true"/>
        <sz val="7"/>
        <rFont val="Arial"/>
        <family val="2"/>
        <charset val="238"/>
      </rPr>
      <t xml:space="preserve"> 32. Data </t>
    </r>
    <r>
      <rPr>
        <sz val="7"/>
        <rFont val="Arial"/>
        <family val="2"/>
        <charset val="238"/>
      </rPr>
      <t xml:space="preserve">(dzień - miesiąc - rok)</t>
    </r>
  </si>
  <si>
    <t xml:space="preserve">URZĄD SKARBOWY W GOSTYNINIE</t>
  </si>
  <si>
    <t xml:space="preserve">GWATEMALA</t>
  </si>
  <si>
    <t xml:space="preserve">GT</t>
  </si>
  <si>
    <t xml:space="preserve">URZĄD SKARBOWY W GOSTYNIU</t>
  </si>
  <si>
    <t xml:space="preserve">GWINEA</t>
  </si>
  <si>
    <t xml:space="preserve">GN</t>
  </si>
  <si>
    <t xml:space="preserve"> 33. Uwierzytelnienie odpisu pełnomocnictwa przez pełnomocnika wskazanego</t>
  </si>
  <si>
    <t xml:space="preserve"> 34. Podpis pełnomocnika będącego adwokatem, radcą prawnym lub</t>
  </si>
  <si>
    <t xml:space="preserve">URZĄD SKARBOWY W GÓRZE</t>
  </si>
  <si>
    <t xml:space="preserve">GWINEA RÓWNIKOWA</t>
  </si>
  <si>
    <t xml:space="preserve">GQ</t>
  </si>
  <si>
    <r>
      <rPr>
        <b val="true"/>
        <sz val="7"/>
        <rFont val="Arial"/>
        <family val="2"/>
        <charset val="238"/>
      </rPr>
      <t xml:space="preserve">      w poz. 34 </t>
    </r>
    <r>
      <rPr>
        <sz val="7"/>
        <rFont val="Arial"/>
        <family val="2"/>
        <charset val="238"/>
      </rPr>
      <t xml:space="preserve">10)</t>
    </r>
  </si>
  <si>
    <r>
      <rPr>
        <b val="true"/>
        <sz val="7"/>
        <rFont val="Arial"/>
        <family val="2"/>
        <charset val="238"/>
      </rPr>
      <t xml:space="preserve">        doradcą podatkowym</t>
    </r>
    <r>
      <rPr>
        <sz val="7"/>
        <rFont val="Arial"/>
        <family val="2"/>
        <charset val="238"/>
      </rPr>
      <t xml:space="preserve"> (uwierzytelniającego udzielone mu pełnomocnictwo)</t>
    </r>
  </si>
  <si>
    <t xml:space="preserve">URZĄD SKARBOWY W GRAJEWIE</t>
  </si>
  <si>
    <t xml:space="preserve">GWINEA-BISSAU</t>
  </si>
  <si>
    <t xml:space="preserve">GW</t>
  </si>
  <si>
    <t xml:space="preserve">URZĄD SKARBOWY W GRODZISKU MAZOWIECKIM</t>
  </si>
  <si>
    <t xml:space="preserve">HAITI</t>
  </si>
  <si>
    <t xml:space="preserve">HT</t>
  </si>
  <si>
    <r>
      <rPr>
        <b val="true"/>
        <sz val="7"/>
        <rFont val="Arial"/>
        <family val="2"/>
        <charset val="238"/>
      </rPr>
      <t xml:space="preserve"> 35. Data uwierzytelnienia odpisu pełnomocnictwa </t>
    </r>
    <r>
      <rPr>
        <sz val="7"/>
        <rFont val="Arial"/>
        <family val="2"/>
        <charset val="238"/>
      </rPr>
      <t xml:space="preserve">(dzień - miesiąc - rok) </t>
    </r>
    <r>
      <rPr>
        <b val="true"/>
        <sz val="7"/>
        <rFont val="Arial"/>
        <family val="2"/>
        <charset val="238"/>
      </rPr>
      <t xml:space="preserve">i miejsce jego sporządzenia</t>
    </r>
  </si>
  <si>
    <t xml:space="preserve">URZĄD SKARBOWY W GRODZISKU WIELKOPOLSKIM</t>
  </si>
  <si>
    <t xml:space="preserve">HISZPANIA</t>
  </si>
  <si>
    <t xml:space="preserve">ES</t>
  </si>
  <si>
    <t xml:space="preserve">URZĄD SKARBOWY W GRÓJCU</t>
  </si>
  <si>
    <t xml:space="preserve">HONDURAS</t>
  </si>
  <si>
    <t xml:space="preserve">HN</t>
  </si>
  <si>
    <t xml:space="preserve">URZĄD SKARBOWY W GRUDZIĄDZU</t>
  </si>
  <si>
    <t xml:space="preserve">HONGKONG</t>
  </si>
  <si>
    <t xml:space="preserve">HK</t>
  </si>
  <si>
    <r>
      <rPr>
        <b val="true"/>
        <sz val="12"/>
        <rFont val="Arial"/>
        <family val="2"/>
        <charset val="238"/>
      </rPr>
      <t xml:space="preserve">   PPS-1</t>
    </r>
    <r>
      <rPr>
        <sz val="5"/>
        <rFont val="Arial"/>
        <family val="2"/>
        <charset val="238"/>
      </rPr>
      <t xml:space="preserve">(2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URZĄD SKARBOWY W GRYFICACH</t>
  </si>
  <si>
    <t xml:space="preserve">INDIE</t>
  </si>
  <si>
    <t xml:space="preserve">IN</t>
  </si>
  <si>
    <t xml:space="preserve">URZĄD SKARBOWY W GRYFINIE</t>
  </si>
  <si>
    <t xml:space="preserve">INDONEZJA</t>
  </si>
  <si>
    <t xml:space="preserve">ID</t>
  </si>
  <si>
    <t xml:space="preserve">URZĄD SKARBOWY W HAJNÓWCE</t>
  </si>
  <si>
    <t xml:space="preserve">IRAK</t>
  </si>
  <si>
    <t xml:space="preserve">IQ</t>
  </si>
  <si>
    <t xml:space="preserve">URZĄD SKARBOWY W HRUBIESZOWIE</t>
  </si>
  <si>
    <t xml:space="preserve">IRAN</t>
  </si>
  <si>
    <t xml:space="preserve">IR</t>
  </si>
  <si>
    <t xml:space="preserve"> POLA JASNE WYPEŁNIA PODMIOT SKŁADAJĄCY PEŁNOMOCNICTWO. WYPEŁNIĆ NA MASZYNIE, KOMPUTEROWO LUB RĘCZNIE, DUŻYMI, DRUKOWANYMI</t>
  </si>
  <si>
    <t xml:space="preserve">URZĄD SKARBOWY W IŁAWIE</t>
  </si>
  <si>
    <t xml:space="preserve">IRLANDIA</t>
  </si>
  <si>
    <t xml:space="preserve">IE</t>
  </si>
  <si>
    <t xml:space="preserve"> LITERAMI, CZARNYM LUB NIEBIESKIM KOLOREM.</t>
  </si>
  <si>
    <t xml:space="preserve">URZĄD SKARBOWY W INOWROCŁAWIU</t>
  </si>
  <si>
    <t xml:space="preserve">ISLANDIA</t>
  </si>
  <si>
    <t xml:space="preserve">IS</t>
  </si>
  <si>
    <t xml:space="preserve">URZĄD SKARBOWY W JANOWIE LUBELSKIM</t>
  </si>
  <si>
    <t xml:space="preserve">IZRAEL</t>
  </si>
  <si>
    <t xml:space="preserve">IL</t>
  </si>
  <si>
    <t xml:space="preserve">URZĄD SKARBOWY W JAROCINIE</t>
  </si>
  <si>
    <t xml:space="preserve">JAMAJKA</t>
  </si>
  <si>
    <t xml:space="preserve">JM</t>
  </si>
  <si>
    <t xml:space="preserve"> D. DANE PEŁNOMOCNIKA UPOWAŻNIONEGO DO DZIAŁANIA W SPRAWIE WSKAZANEJ</t>
  </si>
  <si>
    <t xml:space="preserve">URZĄD SKARBOWY W JAROSŁAWIU</t>
  </si>
  <si>
    <t xml:space="preserve">JAPONIA</t>
  </si>
  <si>
    <t xml:space="preserve">JP</t>
  </si>
  <si>
    <r>
      <rPr>
        <b val="true"/>
        <sz val="12"/>
        <rFont val="Arial"/>
        <family val="2"/>
        <charset val="238"/>
      </rPr>
      <t xml:space="preserve">W CZĘŚCI E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URZĄD SKARBOWY W JASTRZĘBIU-ZDROJU</t>
  </si>
  <si>
    <t xml:space="preserve">JEMEN</t>
  </si>
  <si>
    <t xml:space="preserve">YE</t>
  </si>
  <si>
    <t xml:space="preserve"> D.1. DANE IDENTYFIKACYJNE</t>
  </si>
  <si>
    <t xml:space="preserve">URZĄD SKARBOWY W JAŚLE</t>
  </si>
  <si>
    <t xml:space="preserve">JERSEY</t>
  </si>
  <si>
    <t xml:space="preserve">JE</t>
  </si>
  <si>
    <t xml:space="preserve"> 36. Identyfikator podatkowy NIP</t>
  </si>
  <si>
    <t xml:space="preserve">/ numer PESEL</t>
  </si>
  <si>
    <t xml:space="preserve">(niepotrzebne skreślić)</t>
  </si>
  <si>
    <t xml:space="preserve"> 37. Numer wpisu na listę adwokatów, radców prawnych lub doradców podatkowych</t>
  </si>
  <si>
    <t xml:space="preserve">URZĄD SKARBOWY W JAWORZE</t>
  </si>
  <si>
    <t xml:space="preserve">JORDANIA</t>
  </si>
  <si>
    <t xml:space="preserve">JO</t>
  </si>
  <si>
    <t xml:space="preserve">KT - 1895</t>
  </si>
  <si>
    <t xml:space="preserve">URZĄD SKARBOWY W JAWORZNIE</t>
  </si>
  <si>
    <t xml:space="preserve">KAJMANY</t>
  </si>
  <si>
    <t xml:space="preserve">KY</t>
  </si>
  <si>
    <t xml:space="preserve"> 38. Nazwisko</t>
  </si>
  <si>
    <t xml:space="preserve"> 39. Pierwsze imię</t>
  </si>
  <si>
    <r>
      <rPr>
        <b val="true"/>
        <sz val="7"/>
        <rFont val="Arial"/>
        <family val="2"/>
        <charset val="238"/>
      </rPr>
      <t xml:space="preserve"> 40. Data urodzenia </t>
    </r>
    <r>
      <rPr>
        <sz val="7"/>
        <rFont val="Arial"/>
        <family val="2"/>
        <charset val="238"/>
      </rPr>
      <t xml:space="preserve">(dzień - miesiąc - rok) 4)</t>
    </r>
  </si>
  <si>
    <t xml:space="preserve">URZĄD SKARBOWY W JELENIEJ GÓRZE</t>
  </si>
  <si>
    <t xml:space="preserve">KAMBODŻA</t>
  </si>
  <si>
    <t xml:space="preserve">KH</t>
  </si>
  <si>
    <t xml:space="preserve">ŁOBODA </t>
  </si>
  <si>
    <t xml:space="preserve">BOŻENA</t>
  </si>
  <si>
    <t xml:space="preserve">URZĄD SKARBOWY W JĘDRZEJOWIE</t>
  </si>
  <si>
    <t xml:space="preserve">KAMERUN</t>
  </si>
  <si>
    <t xml:space="preserve">CM</t>
  </si>
  <si>
    <r>
      <rPr>
        <b val="true"/>
        <sz val="7"/>
        <rFont val="Arial"/>
        <family val="2"/>
        <charset val="238"/>
      </rPr>
      <t xml:space="preserve"> 41. Rodzaj dokumentu potwierdzającego tożsamość lub innego numeru identyfikacyjnego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42. Numer i seria dokumentu potwierdzającego tożsamość </t>
    </r>
    <r>
      <rPr>
        <sz val="7"/>
        <rFont val="Arial"/>
        <family val="2"/>
        <charset val="238"/>
      </rPr>
      <t xml:space="preserve">4)</t>
    </r>
  </si>
  <si>
    <t xml:space="preserve">URZĄD SKARBOWY W WEJHEROWIE</t>
  </si>
  <si>
    <t xml:space="preserve">KANADA</t>
  </si>
  <si>
    <t xml:space="preserve">CA</t>
  </si>
  <si>
    <t xml:space="preserve">PIERWSZY URZĄD SKARBOWY W KALISZU</t>
  </si>
  <si>
    <t xml:space="preserve">KATAR</t>
  </si>
  <si>
    <t xml:space="preserve">QA</t>
  </si>
  <si>
    <r>
      <rPr>
        <b val="true"/>
        <sz val="7"/>
        <rFont val="Arial"/>
        <family val="2"/>
        <charset val="238"/>
      </rPr>
      <t xml:space="preserve"> 43. Zagraniczny numer identyfikacyjny </t>
    </r>
    <r>
      <rPr>
        <sz val="7"/>
        <rFont val="Arial"/>
        <family val="2"/>
        <charset val="238"/>
      </rPr>
      <t xml:space="preserve">4)</t>
    </r>
  </si>
  <si>
    <t xml:space="preserve">DRUGI URZĄD SKARBOWY W KALISZU</t>
  </si>
  <si>
    <t xml:space="preserve">KAZACHSTAN</t>
  </si>
  <si>
    <t xml:space="preserve">KZ</t>
  </si>
  <si>
    <t xml:space="preserve">DRUGI WIELKOPOLSKI URZĄD SKARBOWY W KALISZU</t>
  </si>
  <si>
    <t xml:space="preserve">KENIA</t>
  </si>
  <si>
    <t xml:space="preserve">KE</t>
  </si>
  <si>
    <r>
      <rPr>
        <b val="true"/>
        <sz val="7"/>
        <rFont val="Arial"/>
        <family val="2"/>
        <charset val="238"/>
      </rPr>
      <t xml:space="preserve"> 44. Kraj wydania dokumentu lub nadania innego numeru identyfikacyjnego, wymienionego w poz. 41, 42 lub 43 </t>
    </r>
    <r>
      <rPr>
        <sz val="7"/>
        <rFont val="Arial"/>
        <family val="2"/>
        <charset val="238"/>
      </rPr>
      <t xml:space="preserve">4)</t>
    </r>
  </si>
  <si>
    <t xml:space="preserve"> 45. Kod kraju wydania dokumentu lub nadania innego</t>
  </si>
  <si>
    <t xml:space="preserve">URZĄD SKARBOWY W KAMIENIU POMORSKIM</t>
  </si>
  <si>
    <t xml:space="preserve">KIRGISTAN</t>
  </si>
  <si>
    <t xml:space="preserve">KG</t>
  </si>
  <si>
    <r>
      <rPr>
        <b val="true"/>
        <sz val="7"/>
        <rFont val="Arial"/>
        <family val="2"/>
        <charset val="238"/>
      </rPr>
      <t xml:space="preserve"> numeru identyfikacyjnego wymienionego w poz. 44 </t>
    </r>
    <r>
      <rPr>
        <sz val="7"/>
        <rFont val="Arial"/>
        <family val="2"/>
        <charset val="238"/>
      </rPr>
      <t xml:space="preserve">4)</t>
    </r>
  </si>
  <si>
    <t xml:space="preserve">URZĄD SKARBOWY W KAMIENNEJ GÓRZE</t>
  </si>
  <si>
    <t xml:space="preserve">KIRIBATI</t>
  </si>
  <si>
    <t xml:space="preserve">KI</t>
  </si>
  <si>
    <t xml:space="preserve">URZĄD SKARBOWY W KARTUZACH</t>
  </si>
  <si>
    <t xml:space="preserve">KOLUMBIA</t>
  </si>
  <si>
    <t xml:space="preserve">CO</t>
  </si>
  <si>
    <t xml:space="preserve"> 46. Pełnomocnik do doręczeń w sprawie</t>
  </si>
  <si>
    <r>
      <rPr>
        <b val="true"/>
        <sz val="7"/>
        <rFont val="Arial"/>
        <family val="2"/>
        <charset val="238"/>
      </rPr>
      <t xml:space="preserve"> 47. Adres elektroniczny </t>
    </r>
    <r>
      <rPr>
        <sz val="7"/>
        <rFont val="Arial"/>
        <family val="2"/>
        <charset val="238"/>
      </rPr>
      <t xml:space="preserve">6) 12)</t>
    </r>
  </si>
  <si>
    <r>
      <rPr>
        <b val="true"/>
        <sz val="7"/>
        <rFont val="Arial"/>
        <family val="2"/>
        <charset val="238"/>
      </rPr>
      <t xml:space="preserve"> 48. Adres elektroniczny na portalu podatkowym </t>
    </r>
    <r>
      <rPr>
        <sz val="7"/>
        <rFont val="Arial"/>
        <family val="2"/>
        <charset val="238"/>
      </rPr>
      <t xml:space="preserve">13)</t>
    </r>
  </si>
  <si>
    <t xml:space="preserve">PIERWSZY URZĄD SKARBOWY W KATOWICACH</t>
  </si>
  <si>
    <t xml:space="preserve">KOMORY</t>
  </si>
  <si>
    <t xml:space="preserve">KM</t>
  </si>
  <si>
    <r>
      <rPr>
        <b val="true"/>
        <sz val="7"/>
        <rFont val="Arial"/>
        <family val="2"/>
        <charset val="238"/>
      </rPr>
      <t xml:space="preserve">       wskazanej w części E </t>
    </r>
    <r>
      <rPr>
        <sz val="7"/>
        <rFont val="Arial"/>
        <family val="2"/>
        <charset val="238"/>
      </rPr>
      <t xml:space="preserve">11)</t>
    </r>
  </si>
  <si>
    <t xml:space="preserve">DRUGI URZĄD SKARBOWY W KATOWICACH</t>
  </si>
  <si>
    <t xml:space="preserve">KONGO</t>
  </si>
  <si>
    <t xml:space="preserve">CG</t>
  </si>
  <si>
    <r>
      <rPr>
        <sz val="12"/>
        <rFont val="Arial"/>
        <family val="2"/>
        <charset val="238"/>
      </rPr>
      <t xml:space="preserve"> D.2. ADRES PEŁNOMOCNIKA DO DORĘCZEŃ W KRAJU </t>
    </r>
    <r>
      <rPr>
        <vertAlign val="superscript"/>
        <sz val="10"/>
        <rFont val="Arial"/>
        <family val="2"/>
        <charset val="238"/>
      </rPr>
      <t xml:space="preserve">14)</t>
    </r>
  </si>
  <si>
    <t xml:space="preserve">URZĄD SKARBOWY W KAZIMIERZY WIELKIEJ</t>
  </si>
  <si>
    <t xml:space="preserve">KONGO, REPUBLIKA DEMOKRATYCZNA</t>
  </si>
  <si>
    <t xml:space="preserve">CD</t>
  </si>
  <si>
    <t xml:space="preserve"> 49. Kraj</t>
  </si>
  <si>
    <t xml:space="preserve"> 50. Województwo</t>
  </si>
  <si>
    <t xml:space="preserve"> 51. Powiat</t>
  </si>
  <si>
    <t xml:space="preserve">URZĄD SKARBOWY W KĘDZIERZYNIE-KOŹLU</t>
  </si>
  <si>
    <t xml:space="preserve">KOREAŃSKA REPUBLIKA LUDOWO-DEMOKRATYCZNA</t>
  </si>
  <si>
    <t xml:space="preserve">KP</t>
  </si>
  <si>
    <t xml:space="preserve">M. KATOWICE</t>
  </si>
  <si>
    <t xml:space="preserve">URZĄD SKARBOWY W KĘPNIE</t>
  </si>
  <si>
    <t xml:space="preserve">KOSOWO</t>
  </si>
  <si>
    <t xml:space="preserve">XK</t>
  </si>
  <si>
    <t xml:space="preserve"> 52. Gmina</t>
  </si>
  <si>
    <t xml:space="preserve"> 53. Ulica</t>
  </si>
  <si>
    <t xml:space="preserve"> 54. Nr domu</t>
  </si>
  <si>
    <t xml:space="preserve"> 55. Nr lokalu</t>
  </si>
  <si>
    <t xml:space="preserve">URZĄD SKARBOWY W KĘTRZYNIE</t>
  </si>
  <si>
    <t xml:space="preserve">KOSTARYKA</t>
  </si>
  <si>
    <t xml:space="preserve">CR</t>
  </si>
  <si>
    <t xml:space="preserve">PIERWSZY URZĄD SKARBOWY W KIELCACH</t>
  </si>
  <si>
    <t xml:space="preserve">KUBA</t>
  </si>
  <si>
    <t xml:space="preserve">CU</t>
  </si>
  <si>
    <t xml:space="preserve"> 56. Miejscowość</t>
  </si>
  <si>
    <t xml:space="preserve"> 57. Kod pocztowy</t>
  </si>
  <si>
    <t xml:space="preserve"> 58. Poczta</t>
  </si>
  <si>
    <t xml:space="preserve">DRUGI URZĄD SKARBOWY W KIELCACH</t>
  </si>
  <si>
    <t xml:space="preserve">KUWEJT</t>
  </si>
  <si>
    <t xml:space="preserve">KW</t>
  </si>
  <si>
    <t xml:space="preserve">URZĄD SKARBOWY W KLUCZBORKU</t>
  </si>
  <si>
    <t xml:space="preserve">LAOS</t>
  </si>
  <si>
    <t xml:space="preserve">LA</t>
  </si>
  <si>
    <r>
      <rPr>
        <sz val="12"/>
        <rFont val="Arial"/>
        <family val="2"/>
        <charset val="238"/>
      </rPr>
      <t xml:space="preserve"> D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KŁOBUCKU</t>
  </si>
  <si>
    <t xml:space="preserve">LESOTHO</t>
  </si>
  <si>
    <t xml:space="preserve">LS</t>
  </si>
  <si>
    <t xml:space="preserve"> 59. Telefon</t>
  </si>
  <si>
    <t xml:space="preserve"> 60. Faks</t>
  </si>
  <si>
    <t xml:space="preserve"> 61. E-mail</t>
  </si>
  <si>
    <t xml:space="preserve">URZĄD SKARBOWY W KŁODZKU</t>
  </si>
  <si>
    <t xml:space="preserve">LIBAN</t>
  </si>
  <si>
    <t xml:space="preserve">LB</t>
  </si>
  <si>
    <t xml:space="preserve">URZĄD SKARBOWY W KOLBUSZOWEJ</t>
  </si>
  <si>
    <t xml:space="preserve">LIBERIA</t>
  </si>
  <si>
    <t xml:space="preserve">LR</t>
  </si>
  <si>
    <t xml:space="preserve">URZĄD SKARBOWY W KOLE</t>
  </si>
  <si>
    <t xml:space="preserve">LIBIA</t>
  </si>
  <si>
    <t xml:space="preserve">LY</t>
  </si>
  <si>
    <t xml:space="preserve">URZĄD SKARBOWY W KOLNIE</t>
  </si>
  <si>
    <t xml:space="preserve">LIECHTENSTEIN</t>
  </si>
  <si>
    <t xml:space="preserve">LI</t>
  </si>
  <si>
    <t xml:space="preserve">URZĄD SKARBOWY W KOŁOBRZEGU</t>
  </si>
  <si>
    <t xml:space="preserve">LITWA</t>
  </si>
  <si>
    <t xml:space="preserve">LT</t>
  </si>
  <si>
    <t xml:space="preserve"> E. ZAKRES PEŁNOMOCNICTWA SZCZEGÓLNEGO</t>
  </si>
  <si>
    <t xml:space="preserve">URZĄD SKARBOWY W KONINIE</t>
  </si>
  <si>
    <t xml:space="preserve">ŁOTWA</t>
  </si>
  <si>
    <t xml:space="preserve">LV</t>
  </si>
  <si>
    <t xml:space="preserve"> 62. Wskazanie sprawy podatkowej lub innej sprawy należącej do właściwości organu podatkowego lub wskazanie zakresu do działania w sprawie</t>
  </si>
  <si>
    <t xml:space="preserve">URZĄD SKARBOWY W KOŃSKICH</t>
  </si>
  <si>
    <t xml:space="preserve">LUKSEMBURG</t>
  </si>
  <si>
    <t xml:space="preserve">LU</t>
  </si>
  <si>
    <t xml:space="preserve">       PODATKOWEJ LUB INNEJ SPRAWIE NALEŻĄCEJ DO WŁAŚCIWOŚCI ORGANU PODATKOWEGO.  </t>
  </si>
  <si>
    <t xml:space="preserve">PIERWSZY URZĄD SKARBOWY W KOSZALINIE</t>
  </si>
  <si>
    <t xml:space="preserve">MACEDONIA</t>
  </si>
  <si>
    <t xml:space="preserve">MK</t>
  </si>
  <si>
    <t xml:space="preserve">WYSTĄPIENIE Z WNIOSKAMI O WYDANIE INTERPRETACJI INDYWIDULANEJ PRZEPISÓW PRAWA PODATKOWEGO W ZAKRESIE PODATKU OD TOWARÓW I USŁUG (VAT) W ZWIĄZKU Z PLANOWANYM WNIESIENIEM APORTEM NIERUCHOMOŚCI POŁOŻONYCH W GOCZAŁKOWICACH-ZDROJU NA RZECZ UZDROWISKA GOCZAŁKOWICE-ZDRÓJ SP. Z O.O., A TAKŻE DO REPREZENTOWANIA WNIOSKODAWCY W POSTĘPOWANIU ZAINICJOWANYM TYM WNIOSKIEM.
</t>
  </si>
  <si>
    <t xml:space="preserve">DRUGI URZĄD SKARBOWY W KOSZALINIE</t>
  </si>
  <si>
    <t xml:space="preserve">MADAGASKAR</t>
  </si>
  <si>
    <t xml:space="preserve">MG</t>
  </si>
  <si>
    <t xml:space="preserve">URZĄD SKARBOWY W KOŚCIANIE</t>
  </si>
  <si>
    <t xml:space="preserve">MAJOTTA</t>
  </si>
  <si>
    <t xml:space="preserve">YT</t>
  </si>
  <si>
    <t xml:space="preserve">URZĄD SKARBOWY W KOŚCIERZYNIE</t>
  </si>
  <si>
    <t xml:space="preserve">MAKAU</t>
  </si>
  <si>
    <t xml:space="preserve">MO</t>
  </si>
  <si>
    <t xml:space="preserve">URZĄD SKARBOWY W KOZIENICACH</t>
  </si>
  <si>
    <t xml:space="preserve">MALAWI</t>
  </si>
  <si>
    <t xml:space="preserve">MW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vertAlign val="superscript"/>
        <sz val="10"/>
        <rFont val="Arial"/>
        <family val="2"/>
        <charset val="238"/>
      </rPr>
      <t xml:space="preserve">15)</t>
    </r>
  </si>
  <si>
    <t xml:space="preserve">PIERWSZY URZĄD SKARBOWY KRAKÓW</t>
  </si>
  <si>
    <t xml:space="preserve">MALEDIWY</t>
  </si>
  <si>
    <t xml:space="preserve">MV</t>
  </si>
  <si>
    <r>
      <rPr>
        <b val="true"/>
        <sz val="7"/>
        <rFont val="Arial"/>
        <family val="2"/>
        <charset val="238"/>
      </rPr>
      <t xml:space="preserve"> 63. Informacja o opłacie skarbowej </t>
    </r>
    <r>
      <rPr>
        <sz val="7"/>
        <rFont val="Arial"/>
        <family val="2"/>
        <charset val="238"/>
      </rPr>
      <t xml:space="preserve">(zaznaczyć właściwy kwadrat):</t>
    </r>
  </si>
  <si>
    <t xml:space="preserve">URZĄD SKARBOWY KRAKÓW-KROWODRZA</t>
  </si>
  <si>
    <t xml:space="preserve">MALEZJA</t>
  </si>
  <si>
    <t xml:space="preserve">MY</t>
  </si>
  <si>
    <t xml:space="preserve">          1. Dołączono dowód zapłaty</t>
  </si>
  <si>
    <t xml:space="preserve">2. Dowód zapłaty zostanie dołączony nie później niż w ciągu 3 dni</t>
  </si>
  <si>
    <t xml:space="preserve">URZĄD SKARBOWY KRAKÓW-NOWA HUTA</t>
  </si>
  <si>
    <t xml:space="preserve">MALI</t>
  </si>
  <si>
    <t xml:space="preserve">ML</t>
  </si>
  <si>
    <r>
      <rPr>
        <b val="true"/>
        <sz val="7"/>
        <rFont val="Arial"/>
        <family val="2"/>
        <charset val="238"/>
      </rPr>
      <t xml:space="preserve"> 64. Nie podlega opłacie skarbowej / zwolnione od opłaty skarbowej na podstawie</t>
    </r>
    <r>
      <rPr>
        <sz val="7"/>
        <rFont val="Arial"/>
        <family val="2"/>
        <charset val="238"/>
      </rPr>
      <t xml:space="preserve"> (należy wskazać podstawę prawną):</t>
    </r>
  </si>
  <si>
    <t xml:space="preserve">URZĄD SKARBOWY KRAKÓW-PODGÓRZE</t>
  </si>
  <si>
    <t xml:space="preserve">MALTA</t>
  </si>
  <si>
    <t xml:space="preserve">MT</t>
  </si>
  <si>
    <t xml:space="preserve">ART. 7 PKT 3 USTAWY Z DNIA 16 LISTOPADA 2006 R. O OPŁACIE SKARBOWEJ</t>
  </si>
  <si>
    <r>
      <rPr>
        <sz val="7"/>
        <rFont val="Arial"/>
        <family val="2"/>
        <charset val="238"/>
      </rPr>
      <t xml:space="preserve"> 1. załącznik </t>
    </r>
    <r>
      <rPr>
        <vertAlign val="superscript"/>
        <sz val="7"/>
        <rFont val="Arial"/>
        <family val="2"/>
        <charset val="238"/>
      </rPr>
      <t xml:space="preserve">16)</t>
    </r>
  </si>
  <si>
    <t xml:space="preserve">URZĄD SKARBOWY KRAKÓW-PRĄDNIK</t>
  </si>
  <si>
    <t xml:space="preserve">MARIANY PÓŁNOCNE</t>
  </si>
  <si>
    <t xml:space="preserve">MP</t>
  </si>
  <si>
    <t xml:space="preserve"> 65. Inne załączniki</t>
  </si>
  <si>
    <t xml:space="preserve">URZĄD SKARBOWY KRAKÓW-STARE MIASTO</t>
  </si>
  <si>
    <t xml:space="preserve">MAROKO</t>
  </si>
  <si>
    <t xml:space="preserve">MA</t>
  </si>
  <si>
    <t xml:space="preserve">UCHWAŁY SEJMIKU WOJEWÓDZTWA ŚLĄSKIEGO O WYBORZE CZŁONKÓW ZARZĄDU WOJEWÓDZTWA ŚLĄSKIEGO</t>
  </si>
  <si>
    <t xml:space="preserve">URZĄD SKARBOWY KRAKÓW-ŚRÓDMIEŚCIE</t>
  </si>
  <si>
    <t xml:space="preserve">MARTYNIKA</t>
  </si>
  <si>
    <t xml:space="preserve">MQ</t>
  </si>
  <si>
    <t xml:space="preserve">1) </t>
  </si>
  <si>
    <t xml:space="preserve">Wypełnia się w przypadku złożenia więcej niż jednego egzemplarza druku PPS-1 dla jednego pełnomocnictwa szczególnego.</t>
  </si>
  <si>
    <t xml:space="preserve">DRUGI URZĄD SKARBOWY KRAKÓW</t>
  </si>
  <si>
    <t xml:space="preserve">MAURETANIA</t>
  </si>
  <si>
    <t xml:space="preserve">MR</t>
  </si>
  <si>
    <t xml:space="preserve">2) </t>
  </si>
  <si>
    <t xml:space="preserve">Na formularzu PPS-1 może być zgłoszone także dalsze pełnomocnictwo szczególne. W takim przypadku dane dalszego pełnomocnika należy wskazać w części D. </t>
  </si>
  <si>
    <t xml:space="preserve">URZĄD SKARBOWY W KRAPKOWICACH</t>
  </si>
  <si>
    <t xml:space="preserve">MAURITIUS</t>
  </si>
  <si>
    <t xml:space="preserve">MU</t>
  </si>
  <si>
    <t xml:space="preserve">Pełnomocnik będący adwokatem, radcą prawnym lub doradcą podatkowym, udzielając dalszego pełnomocnictwa, wypełnia poz. 28, 29 i 31 w części C, wpisując </t>
  </si>
  <si>
    <t xml:space="preserve">URZĄD SKARBOWY W KRASNYMSTAWIE</t>
  </si>
  <si>
    <t xml:space="preserve">MEKSYK</t>
  </si>
  <si>
    <t xml:space="preserve">MX</t>
  </si>
  <si>
    <t xml:space="preserve">swoje nazwisko, pierwsze imię i składając podpis. </t>
  </si>
  <si>
    <t xml:space="preserve">URZĄD SKARBOWY W KRAŚNIKU</t>
  </si>
  <si>
    <t xml:space="preserve">MELILLA</t>
  </si>
  <si>
    <t xml:space="preserve">XL</t>
  </si>
  <si>
    <t xml:space="preserve">3) </t>
  </si>
  <si>
    <t xml:space="preserve">Pełnomocnik/dalszy pełnomocnik będący adwokatem, radcą prawnym lub doradcą podatkowym zaznacza w poz. 4 odpowiednio kwadrat nr 2 lub 3 oraz 4–6. </t>
  </si>
  <si>
    <t xml:space="preserve">URZĄD SKARBOWY W KROŚNIE</t>
  </si>
  <si>
    <t xml:space="preserve">MIKRONEZJA</t>
  </si>
  <si>
    <t xml:space="preserve">FM</t>
  </si>
  <si>
    <t xml:space="preserve">4) </t>
  </si>
  <si>
    <t xml:space="preserve">Wypełnia się w przypadku nierezydenta nieposiadającego polskiego identyfikatora podatkowego (NIP lub numer PESEL). </t>
  </si>
  <si>
    <t xml:space="preserve">URZĄD SKARBOWY W KROŚNIE ODRZAŃSKIM</t>
  </si>
  <si>
    <t xml:space="preserve">MINOR</t>
  </si>
  <si>
    <t xml:space="preserve">UM</t>
  </si>
  <si>
    <t xml:space="preserve">5) </t>
  </si>
  <si>
    <t xml:space="preserve">Wypełnienie części B.3 i D.3 nie jest obowiązkowe.</t>
  </si>
  <si>
    <t xml:space="preserve">URZĄD SKARBOWY W KROTOSZYNIE</t>
  </si>
  <si>
    <t xml:space="preserve">MOŁDOWA</t>
  </si>
  <si>
    <t xml:space="preserve">MD</t>
  </si>
  <si>
    <t xml:space="preserve">6) </t>
  </si>
  <si>
    <t xml:space="preserve">Adres elektroniczny oznacza adres w systemie teleinformatycznym wykorzystywanym przez organ podatkowy (np. ePUAP). </t>
  </si>
  <si>
    <t xml:space="preserve">URZĄD SKARBOWY W KUTNIE</t>
  </si>
  <si>
    <t xml:space="preserve">MONAKO</t>
  </si>
  <si>
    <t xml:space="preserve">MC</t>
  </si>
  <si>
    <t xml:space="preserve">7) </t>
  </si>
  <si>
    <t xml:space="preserve">Ustanowienie pełnomocnictwa szczególnego wywiera skutek od dnia zawiadomienia organu podatkowego (art. 138i § 2 ustawy). </t>
  </si>
  <si>
    <t xml:space="preserve">URZĄD SKARBOWY W KWIDZYNIE</t>
  </si>
  <si>
    <t xml:space="preserve">MONGOLIA</t>
  </si>
  <si>
    <t xml:space="preserve">MN</t>
  </si>
  <si>
    <t xml:space="preserve">8) </t>
  </si>
  <si>
    <t xml:space="preserve">Złożenie tego oświadczenia jest obowiązkowe. Oświadczenie składa się przez zaznaczenie kwadratu. </t>
  </si>
  <si>
    <t xml:space="preserve">URZĄD SKARBOWY W LEGIONOWIE</t>
  </si>
  <si>
    <t xml:space="preserve">MONTSERRAT</t>
  </si>
  <si>
    <t xml:space="preserve">MS</t>
  </si>
  <si>
    <t xml:space="preserve">9) </t>
  </si>
  <si>
    <t xml:space="preserve">Poz. 30 wypełnia się, gdy pełnomocnictwo jest udzielane przez osobę prawną lub jednostkę niemającą osobowości prawnej. W przypadku reprezentacji </t>
  </si>
  <si>
    <t xml:space="preserve">URZĄD SKARBOWY W LEGNICY</t>
  </si>
  <si>
    <t xml:space="preserve">MOZAMBIK</t>
  </si>
  <si>
    <t xml:space="preserve">MZ</t>
  </si>
  <si>
    <t xml:space="preserve">wieloosobowej (powyżej 3 osób) pozostałych uprawnionych do reprezentowania i ustanowienia pełnomocnika należy wymienić w dodatkowym formularzu PPS-1. </t>
  </si>
  <si>
    <t xml:space="preserve">URZĄD SKARBOWY W LESKU</t>
  </si>
  <si>
    <t xml:space="preserve">MYANMAR (BURMA)</t>
  </si>
  <si>
    <t xml:space="preserve">MM</t>
  </si>
  <si>
    <t xml:space="preserve">10) </t>
  </si>
  <si>
    <t xml:space="preserve">W poz. 33 zamieszcza się oświadczenie o zgodności składanego odpisu pełnomocnictwa z oryginałem dokumentu. </t>
  </si>
  <si>
    <t xml:space="preserve">URZĄD SKARBOWY W LESZNIE</t>
  </si>
  <si>
    <t xml:space="preserve">NAMIBIA</t>
  </si>
  <si>
    <t xml:space="preserve">NA</t>
  </si>
  <si>
    <t xml:space="preserve">11) </t>
  </si>
  <si>
    <t xml:space="preserve">Ustanawiając więcej niż jednego pełnomocnika o tym samym zakresie działania lub ustanawiając pełnomocnika ogólnego oraz szczególnego w tej samej sprawie,</t>
  </si>
  <si>
    <t xml:space="preserve">URZĄD SKARBOWY W LEŻAJSKU</t>
  </si>
  <si>
    <t xml:space="preserve">NAURU</t>
  </si>
  <si>
    <t xml:space="preserve">NR</t>
  </si>
  <si>
    <t xml:space="preserve">strona wskazuje organowi jednego z nich jako pełnomocnika do doręczeń (art. 138g ustawy). Wskazanie pełnomocnika do doręczeń następuje przez zaznaczenie</t>
  </si>
  <si>
    <t xml:space="preserve">URZĄD SKARBOWY W LĘBORKU</t>
  </si>
  <si>
    <t xml:space="preserve">NEPAL</t>
  </si>
  <si>
    <t xml:space="preserve">NP</t>
  </si>
  <si>
    <t xml:space="preserve">kwadratu. </t>
  </si>
  <si>
    <t xml:space="preserve">URZĄD SKARBOWY W LIMANOWEJ</t>
  </si>
  <si>
    <t xml:space="preserve">NIDERLANDY (HOLANDIA)</t>
  </si>
  <si>
    <t xml:space="preserve">NL</t>
  </si>
  <si>
    <t xml:space="preserve">12) </t>
  </si>
  <si>
    <t xml:space="preserve">Wypełnienie poz. 47 jest obowiązkowe w przypadku zgłoszenia pełnomocnika (dalszego pełnomocnika) będącego adwokatem, radcą prawnym lub doradcą </t>
  </si>
  <si>
    <t xml:space="preserve">URZĄD SKARBOWY W LIPNIE</t>
  </si>
  <si>
    <t xml:space="preserve">NIEMCY</t>
  </si>
  <si>
    <t xml:space="preserve">DE</t>
  </si>
  <si>
    <t xml:space="preserve">podatkowym.</t>
  </si>
  <si>
    <t xml:space="preserve">URZĄD SKARBOWY W LIPSKU</t>
  </si>
  <si>
    <t xml:space="preserve">NIGER</t>
  </si>
  <si>
    <t xml:space="preserve">NE</t>
  </si>
  <si>
    <t xml:space="preserve">Doręczanie pism pełnomocnikowi będącemu adwokatem, radcą prawnym lub doradcą podatkowym następuje za pomocą środków komunikacji elektronicznej albo</t>
  </si>
  <si>
    <t xml:space="preserve">URZĄD SKARBOWY W LUBACZOWIE</t>
  </si>
  <si>
    <t xml:space="preserve">NIGERIA</t>
  </si>
  <si>
    <t xml:space="preserve">NG</t>
  </si>
  <si>
    <t xml:space="preserve">w siedzibie organu podatkowego (art. 144 § 5 ustawy).</t>
  </si>
  <si>
    <t xml:space="preserve">URZĄD SKARBOWY W LUBANIU</t>
  </si>
  <si>
    <t xml:space="preserve">NIKARAGUA</t>
  </si>
  <si>
    <t xml:space="preserve">NI</t>
  </si>
  <si>
    <t xml:space="preserve">Wypełnienie poz. 47 jest obowiązkowe w przypadku nierezydenta nieposiadającego identyfikatora podatkowego, jeśli nie wskazał w części D.2. adresu do doręczeń</t>
  </si>
  <si>
    <t xml:space="preserve">URZĄD SKARBOWY W LUBARTOWIE</t>
  </si>
  <si>
    <t xml:space="preserve">NIUE</t>
  </si>
  <si>
    <t xml:space="preserve">NU</t>
  </si>
  <si>
    <t xml:space="preserve">w kraju (art. 145 § 2 i § 2a ustawy).</t>
  </si>
  <si>
    <t xml:space="preserve">URZĄD SKARBOWY W LUBINIE</t>
  </si>
  <si>
    <t xml:space="preserve">NORFOLK</t>
  </si>
  <si>
    <t xml:space="preserve">NF</t>
  </si>
  <si>
    <t xml:space="preserve">Na potrzeby procedury szczególnej, o której mowa w art. 89 ust. 1h–1j ustawy z dnia 11 marca 2004 r. o podatku od towarów i usług (Dz. U. z 2017 r. poz. 1221, </t>
  </si>
  <si>
    <t xml:space="preserve">PIERWSZY URZĄD SKARBOWY W LUBLINIE</t>
  </si>
  <si>
    <t xml:space="preserve">NORWEGIA</t>
  </si>
  <si>
    <t xml:space="preserve">NO</t>
  </si>
  <si>
    <t xml:space="preserve">z późn. zm.) – (VAT-Refund) pełnomocnik szczególny będący nierezydentem nieposiadającym adresu do korespondencji na terytorium Rzeczypospolitej Polskiej </t>
  </si>
  <si>
    <t xml:space="preserve">DRUGI URZĄD SKARBOWY W LUBLINIE</t>
  </si>
  <si>
    <t xml:space="preserve">NOWA KALEDONIA</t>
  </si>
  <si>
    <t xml:space="preserve">NC</t>
  </si>
  <si>
    <t xml:space="preserve">oraz numeru PESEL może wskazać adres poczty elektronicznej.</t>
  </si>
  <si>
    <t xml:space="preserve">TRZECI URZĄD SKARBOWY W LUBLINIE</t>
  </si>
  <si>
    <t xml:space="preserve">NOWA ZELANDIA</t>
  </si>
  <si>
    <t xml:space="preserve">NZ</t>
  </si>
  <si>
    <t xml:space="preserve">Wypełnienie poz. 47 przez mocodawcę, który zgłosił pełnomocnika szczególnego niebędącego adwokatem, radcą prawnym lub doradcą podatkowym, oznacza </t>
  </si>
  <si>
    <t xml:space="preserve">LUBELSKI URZĄD SKARBOWY W LUBLINIE</t>
  </si>
  <si>
    <t xml:space="preserve">OKUPOWANE TERYTORIUM PALESTYNY</t>
  </si>
  <si>
    <t xml:space="preserve">PS</t>
  </si>
  <si>
    <t xml:space="preserve">wniesienie o doręczenie pełnomocnikowi pism w sprawie wskazanej w części E za pomocą środków komunikacji elektronicznej (art. 144a § 1 pkt 2 ustawy). </t>
  </si>
  <si>
    <t xml:space="preserve">URZĄD SKARBOWY W LUBLIŃCU</t>
  </si>
  <si>
    <t xml:space="preserve">OMAN</t>
  </si>
  <si>
    <t xml:space="preserve">OM</t>
  </si>
  <si>
    <t xml:space="preserve">13) </t>
  </si>
  <si>
    <t xml:space="preserve">Wypełnienie poz. 48 nie jest obowiązkowe, z tym że z wykorzystaniem portalu podatkowego będą załatwiane sprawy określone w rozporządzeniu Ministra Finansów </t>
  </si>
  <si>
    <t xml:space="preserve">URZĄD SKARBOWY W LWÓWKU ŚLĄSKIM</t>
  </si>
  <si>
    <t xml:space="preserve">PAKISTAN</t>
  </si>
  <si>
    <t xml:space="preserve">PK</t>
  </si>
  <si>
    <t xml:space="preserve">z dnia 28 grudnia 2015 r. w sprawie określenia rodzajów spraw, które mogą być załatwiane z wykorzystaniem portalu podatkowego (Dz. U. z 2017 r. poz. 1323). </t>
  </si>
  <si>
    <t xml:space="preserve">URZĄD SKARBOWY W ŁAŃCUCIE</t>
  </si>
  <si>
    <t xml:space="preserve">PALAU</t>
  </si>
  <si>
    <t xml:space="preserve">PW</t>
  </si>
  <si>
    <t xml:space="preserve">14) </t>
  </si>
  <si>
    <t xml:space="preserve">Adres do doręczeń w kraju – rozumie się przez to adres na terytorium Rzeczypospolitej Polskiej.</t>
  </si>
  <si>
    <t xml:space="preserve">URZĄD SKARBOWY W ŁASKU</t>
  </si>
  <si>
    <t xml:space="preserve">PANAMA</t>
  </si>
  <si>
    <t xml:space="preserve">PA</t>
  </si>
  <si>
    <t xml:space="preserve">15) </t>
  </si>
  <si>
    <t xml:space="preserve">Złożenie dokumentu stwierdzającego udzielenie pełnomocnictwa podlega opłacie skarbowej na podstawie art. 1 ust. 1 pkt 2 ustawy z dnia 16 listopada 2006 r. </t>
  </si>
  <si>
    <t xml:space="preserve">URZĄD SKARBOWY W ŁĘCZNEJ</t>
  </si>
  <si>
    <t xml:space="preserve">PAPUA NOWA GWINEA</t>
  </si>
  <si>
    <t xml:space="preserve">PG</t>
  </si>
  <si>
    <t xml:space="preserve">o opłacie skarbowej (Dz. U. z 2016 r. poz. 1827). Składający pełnomocnictwo jest zobowiązany dołączyć do niego dowód zapłaty należnej opłaty</t>
  </si>
  <si>
    <t xml:space="preserve">URZĄD SKARBOWY W ŁĘCZYCY</t>
  </si>
  <si>
    <t xml:space="preserve">PARAGWAJ</t>
  </si>
  <si>
    <t xml:space="preserve">PY</t>
  </si>
  <si>
    <t xml:space="preserve">skarbowej  albo jego uwierzytelnioną kopię, nie później niż w ciągu trzech dni od chwili powstania obowiązku jej zapłaty. </t>
  </si>
  <si>
    <t xml:space="preserve">URZĄD SKARBOWY W ŁOMŻY</t>
  </si>
  <si>
    <t xml:space="preserve">PERU</t>
  </si>
  <si>
    <t xml:space="preserve">PE</t>
  </si>
  <si>
    <t xml:space="preserve">16) </t>
  </si>
  <si>
    <t xml:space="preserve">Zaznaczyć kwadrat w przypadku pełnomocnictwa, którego złożenie jest zwolnione od opłaty skarbowej, ponieważ mocodawcą jest osoba korzystająca ze świadczeń</t>
  </si>
  <si>
    <t xml:space="preserve">URZĄD SKARBOWY W ŁOSICACH</t>
  </si>
  <si>
    <t xml:space="preserve">PITCAIRN</t>
  </si>
  <si>
    <t xml:space="preserve">PN</t>
  </si>
  <si>
    <t xml:space="preserve">pomocy społecznej z powodu ubóstwa i przy składaniu pełnomocnictwa zostanie przedstawione (załączone) zaświadczenie potwierdzające ten fakt. </t>
  </si>
  <si>
    <t xml:space="preserve">URZĄD SKARBOWY W ŁOWICZU</t>
  </si>
  <si>
    <t xml:space="preserve">POLINEZJA FRANCUSKA</t>
  </si>
  <si>
    <t xml:space="preserve">PF</t>
  </si>
  <si>
    <t xml:space="preserve">PIERWSZY URZĄD SKARBOWY ŁÓDŹ-BAŁUTY</t>
  </si>
  <si>
    <t xml:space="preserve">POŁUDNIOWA GEORGIA I POŁUD.WYSPY SANDWICH</t>
  </si>
  <si>
    <t xml:space="preserve">GS</t>
  </si>
  <si>
    <r>
      <rPr>
        <b val="true"/>
        <sz val="12"/>
        <rFont val="Arial"/>
        <family val="2"/>
        <charset val="238"/>
      </rPr>
      <t xml:space="preserve">PPS-1</t>
    </r>
    <r>
      <rPr>
        <sz val="5"/>
        <rFont val="Arial"/>
        <family val="2"/>
        <charset val="238"/>
      </rPr>
      <t xml:space="preserve">(2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DRUGI URZĄD SKARBOWY ŁÓDŹ-BAŁUTY</t>
  </si>
  <si>
    <t xml:space="preserve">PORTUGALIA</t>
  </si>
  <si>
    <t xml:space="preserve">PT</t>
  </si>
  <si>
    <t xml:space="preserve">PIERWSZY URZĄD SKARBOWY ŁÓDŹ-GÓRNA</t>
  </si>
  <si>
    <t xml:space="preserve">PORTORYKO</t>
  </si>
  <si>
    <t xml:space="preserve">PR</t>
  </si>
  <si>
    <t xml:space="preserve">DRUGI URZĄD SKARBOWY ŁÓDŹ-GÓRNA</t>
  </si>
  <si>
    <t xml:space="preserve">REP.ŚRODKOWOAFRYKAŃSKA</t>
  </si>
  <si>
    <t xml:space="preserve">CF</t>
  </si>
  <si>
    <t xml:space="preserve">URZĄD SKARBOWY ŁÓDŹ-POLESIE</t>
  </si>
  <si>
    <t xml:space="preserve">REPUBLIKA CZESKA</t>
  </si>
  <si>
    <t xml:space="preserve">CZ</t>
  </si>
  <si>
    <t xml:space="preserve">URZĄD SKARBOWY ŁÓDŹ-ŚRÓDMIEŚCIE</t>
  </si>
  <si>
    <t xml:space="preserve">REPUBLIKA KOREI</t>
  </si>
  <si>
    <t xml:space="preserve">KR</t>
  </si>
  <si>
    <t xml:space="preserve">URZĄD SKARBOWY ŁÓDŹ-WIDZEW</t>
  </si>
  <si>
    <t xml:space="preserve">REPUBLIKA POŁUDNIOWEJ AFRYKI</t>
  </si>
  <si>
    <t xml:space="preserve">ZA</t>
  </si>
  <si>
    <t xml:space="preserve">ŁÓDZKI URZĄD SKARBOWY W ŁODZI</t>
  </si>
  <si>
    <t xml:space="preserve">REUNION</t>
  </si>
  <si>
    <t xml:space="preserve">RE</t>
  </si>
  <si>
    <t xml:space="preserve">URZĄD SKARBOWY W ŁUKOWIE</t>
  </si>
  <si>
    <t xml:space="preserve">ROSJA</t>
  </si>
  <si>
    <t xml:space="preserve">RU</t>
  </si>
  <si>
    <t xml:space="preserve">URZĄD SKARBOWY W MAKOWIE MAZOWIECKIM</t>
  </si>
  <si>
    <t xml:space="preserve">RUMUNIA</t>
  </si>
  <si>
    <t xml:space="preserve">RO</t>
  </si>
  <si>
    <t xml:space="preserve">URZĄD SKARBOWY W MALBORKU</t>
  </si>
  <si>
    <t xml:space="preserve">RWANDA</t>
  </si>
  <si>
    <t xml:space="preserve">RW</t>
  </si>
  <si>
    <t xml:space="preserve">MAŁOPOLSKI URZĄD SKARBOWY W KRAKOWIE</t>
  </si>
  <si>
    <t xml:space="preserve">SAHARA ZACHODNIA</t>
  </si>
  <si>
    <t xml:space="preserve">EH</t>
  </si>
  <si>
    <t xml:space="preserve">URZĄD SKARBOWY W MIECHOWIE</t>
  </si>
  <si>
    <t xml:space="preserve">SAINT BARTHELEMY</t>
  </si>
  <si>
    <t xml:space="preserve">BL</t>
  </si>
  <si>
    <t xml:space="preserve">URZĄD SKARBOWY W MIELCU</t>
  </si>
  <si>
    <t xml:space="preserve">SAINT KITTS I NEVIS</t>
  </si>
  <si>
    <t xml:space="preserve">KN</t>
  </si>
  <si>
    <t xml:space="preserve">URZĄD SKARBOWY W MIĘDZYCHODZIE</t>
  </si>
  <si>
    <t xml:space="preserve">SAINT LUCIA</t>
  </si>
  <si>
    <t xml:space="preserve">LC</t>
  </si>
  <si>
    <t xml:space="preserve">URZĄD SKARBOWY W MIĘDZYRZECZU</t>
  </si>
  <si>
    <t xml:space="preserve">SAINT MARTIN</t>
  </si>
  <si>
    <t xml:space="preserve">MF</t>
  </si>
  <si>
    <t xml:space="preserve">URZĄD SKARBOWY W MIKOŁOWIE</t>
  </si>
  <si>
    <t xml:space="preserve">SAINT VINCENT I GRENADYNY</t>
  </si>
  <si>
    <t xml:space="preserve">VC</t>
  </si>
  <si>
    <t xml:space="preserve">URZĄD SKARBOWY W MILICZU</t>
  </si>
  <si>
    <t xml:space="preserve">SALWADOR</t>
  </si>
  <si>
    <t xml:space="preserve">SV</t>
  </si>
  <si>
    <t xml:space="preserve">URZĄD SKARBOWY W MIŃSKU MAZOWIECKIM</t>
  </si>
  <si>
    <t xml:space="preserve">SAMOA</t>
  </si>
  <si>
    <t xml:space="preserve">WS</t>
  </si>
  <si>
    <t xml:space="preserve">URZĄD SKARBOWY W MŁAWIE</t>
  </si>
  <si>
    <t xml:space="preserve">SAMOA AMERYKAŃSKIE</t>
  </si>
  <si>
    <t xml:space="preserve">AS</t>
  </si>
  <si>
    <t xml:space="preserve">URZĄD SKARBOWY W MOGILNIE</t>
  </si>
  <si>
    <t xml:space="preserve">SAN MARINO</t>
  </si>
  <si>
    <t xml:space="preserve">SM</t>
  </si>
  <si>
    <t xml:space="preserve">URZĄD SKARBOWY W MOŃKACH</t>
  </si>
  <si>
    <t xml:space="preserve">SENEGAL</t>
  </si>
  <si>
    <t xml:space="preserve">SN</t>
  </si>
  <si>
    <t xml:space="preserve">URZĄD SKARBOWY W MYSŁOWICACH</t>
  </si>
  <si>
    <t xml:space="preserve">SERBIA</t>
  </si>
  <si>
    <t xml:space="preserve">RS</t>
  </si>
  <si>
    <t xml:space="preserve">URZĄD SKARBOWY W MYSZKOWIE</t>
  </si>
  <si>
    <t xml:space="preserve">SESZELE</t>
  </si>
  <si>
    <t xml:space="preserve">SC</t>
  </si>
  <si>
    <t xml:space="preserve">URZĄD SKARBOWY W MYŚLENICACH</t>
  </si>
  <si>
    <t xml:space="preserve">SIERRA LEONE</t>
  </si>
  <si>
    <t xml:space="preserve">SL</t>
  </si>
  <si>
    <t xml:space="preserve">URZĄD SKARBOWY W MYŚLIBORZU</t>
  </si>
  <si>
    <t xml:space="preserve">SINGAPUR</t>
  </si>
  <si>
    <t xml:space="preserve">SG</t>
  </si>
  <si>
    <t xml:space="preserve">URZĄD SKARBOWY W NAKLE NAD NOTECIĄ</t>
  </si>
  <si>
    <t xml:space="preserve">SŁOWACJA</t>
  </si>
  <si>
    <t xml:space="preserve">SK</t>
  </si>
  <si>
    <t xml:space="preserve">URZĄD SKARBOWY W NAMYSŁOWIE</t>
  </si>
  <si>
    <t xml:space="preserve">SŁOWENIA</t>
  </si>
  <si>
    <t xml:space="preserve">SI</t>
  </si>
  <si>
    <t xml:space="preserve">URZĄD SKARBOWY W NIDZICY</t>
  </si>
  <si>
    <t xml:space="preserve">SOMALIA</t>
  </si>
  <si>
    <t xml:space="preserve">SO</t>
  </si>
  <si>
    <t xml:space="preserve">URZĄD SKARBOWY W NISKU</t>
  </si>
  <si>
    <t xml:space="preserve">SRI LANKA</t>
  </si>
  <si>
    <t xml:space="preserve">LK</t>
  </si>
  <si>
    <t xml:space="preserve">URZĄD SKARBOWY W NOWEJ RUDZIE</t>
  </si>
  <si>
    <t xml:space="preserve">SAINT PIERRE I MIQUELON</t>
  </si>
  <si>
    <t xml:space="preserve">PM</t>
  </si>
  <si>
    <t xml:space="preserve">URZĄD SKARBOWY W NOWEJ SOLI</t>
  </si>
  <si>
    <t xml:space="preserve">STANY ZJEDNOCZONE AMERYKI</t>
  </si>
  <si>
    <t xml:space="preserve">US</t>
  </si>
  <si>
    <t xml:space="preserve">URZĄD SKARBOWY W NOWYM DWORZE MAZOWIECKIM</t>
  </si>
  <si>
    <t xml:space="preserve">SUAZI</t>
  </si>
  <si>
    <t xml:space="preserve">SZ</t>
  </si>
  <si>
    <t xml:space="preserve">URZĄD SKARBOWY W NOWYM MIEŚCIE LUBAWSKIM</t>
  </si>
  <si>
    <t xml:space="preserve">SUDAN</t>
  </si>
  <si>
    <t xml:space="preserve">SD</t>
  </si>
  <si>
    <t xml:space="preserve">URZĄD SKARBOWY W NOWYM SĄCZU</t>
  </si>
  <si>
    <t xml:space="preserve">SURINAM</t>
  </si>
  <si>
    <t xml:space="preserve">SR</t>
  </si>
  <si>
    <t xml:space="preserve">URZĄD SKARBOWY W NOWYM TARGU</t>
  </si>
  <si>
    <t xml:space="preserve">SVALBARD I JAN MAYEN</t>
  </si>
  <si>
    <t xml:space="preserve">SJ</t>
  </si>
  <si>
    <t xml:space="preserve">URZĄD SKARBOWY W NOWYM TOMYŚLU</t>
  </si>
  <si>
    <t xml:space="preserve">ŚWIĘTA HELENA</t>
  </si>
  <si>
    <t xml:space="preserve">SH</t>
  </si>
  <si>
    <t xml:space="preserve">URZĄD SKARBOWY W NYSIE</t>
  </si>
  <si>
    <t xml:space="preserve">SYRIA</t>
  </si>
  <si>
    <t xml:space="preserve">SY</t>
  </si>
  <si>
    <t xml:space="preserve">URZĄD SKARBOWY W OBORNIKACH</t>
  </si>
  <si>
    <t xml:space="preserve">SZWAJCARIA</t>
  </si>
  <si>
    <t xml:space="preserve">CH</t>
  </si>
  <si>
    <t xml:space="preserve">URZĄD SKARBOWY W OLECKU</t>
  </si>
  <si>
    <t xml:space="preserve">SZWECJA</t>
  </si>
  <si>
    <t xml:space="preserve">SE</t>
  </si>
  <si>
    <t xml:space="preserve">URZĄD SKARBOWY W OLEŚNICY</t>
  </si>
  <si>
    <t xml:space="preserve">TADŻYKISTAN</t>
  </si>
  <si>
    <t xml:space="preserve">TJ</t>
  </si>
  <si>
    <t xml:space="preserve">URZĄD SKARBOWY W OLEŚNIE</t>
  </si>
  <si>
    <t xml:space="preserve">TAJLANDIA</t>
  </si>
  <si>
    <t xml:space="preserve">TH</t>
  </si>
  <si>
    <t xml:space="preserve">URZĄD SKARBOWY W OLKUSZU</t>
  </si>
  <si>
    <t xml:space="preserve">TAJWAN</t>
  </si>
  <si>
    <t xml:space="preserve">TW</t>
  </si>
  <si>
    <t xml:space="preserve">URZĄD SKARBOWY W OLSZTYNIE</t>
  </si>
  <si>
    <t xml:space="preserve">TANZANIA</t>
  </si>
  <si>
    <t xml:space="preserve">TZ</t>
  </si>
  <si>
    <t xml:space="preserve">WARMIŃSKO-MAZURSKI URZĄD SKARBOWY W OLSZTYNIE</t>
  </si>
  <si>
    <t xml:space="preserve">TOGO</t>
  </si>
  <si>
    <t xml:space="preserve">TG</t>
  </si>
  <si>
    <t xml:space="preserve">URZĄD SKARBOWY W OŁAWIE</t>
  </si>
  <si>
    <t xml:space="preserve">TOKELAU</t>
  </si>
  <si>
    <t xml:space="preserve">TK</t>
  </si>
  <si>
    <t xml:space="preserve">URZĄD SKARBOWY W OPATOWIE</t>
  </si>
  <si>
    <t xml:space="preserve">TONGA</t>
  </si>
  <si>
    <t xml:space="preserve">TO</t>
  </si>
  <si>
    <t xml:space="preserve">URZĄD SKARBOWY W OPOCZNIE</t>
  </si>
  <si>
    <t xml:space="preserve">TRYNIDAD I TOBAGO</t>
  </si>
  <si>
    <t xml:space="preserve">TT</t>
  </si>
  <si>
    <t xml:space="preserve">PIERWSZY URZĄD SKARBOWY W OPOLU</t>
  </si>
  <si>
    <t xml:space="preserve">TUNEZJA</t>
  </si>
  <si>
    <t xml:space="preserve">TN</t>
  </si>
  <si>
    <t xml:space="preserve">DRUGI URZĄD SKARBOWY W OPOLU</t>
  </si>
  <si>
    <t xml:space="preserve">TURCJA</t>
  </si>
  <si>
    <t xml:space="preserve">TR</t>
  </si>
  <si>
    <t xml:space="preserve">OPOLSKI URZĄD SKARBOWY W OPOLU</t>
  </si>
  <si>
    <t xml:space="preserve">TURKMENISTAN</t>
  </si>
  <si>
    <t xml:space="preserve">TM</t>
  </si>
  <si>
    <t xml:space="preserve">URZĄD SKARBOWY W OPOLU LUBELSKIM</t>
  </si>
  <si>
    <t xml:space="preserve">TUVALU</t>
  </si>
  <si>
    <t xml:space="preserve">TV</t>
  </si>
  <si>
    <t xml:space="preserve">URZĄD SKARBOWY W OSTROŁĘCE</t>
  </si>
  <si>
    <t xml:space="preserve">UGANDA</t>
  </si>
  <si>
    <t xml:space="preserve">UG</t>
  </si>
  <si>
    <t xml:space="preserve">URZĄD SKARBOWY W OSTROWCU ŚWIĘTOKRZYSKIM</t>
  </si>
  <si>
    <t xml:space="preserve">UKRAINA</t>
  </si>
  <si>
    <t xml:space="preserve">UA</t>
  </si>
  <si>
    <t xml:space="preserve">URZĄD SKARBOWY W OSTROWI MAZOWIECKIEJ</t>
  </si>
  <si>
    <t xml:space="preserve">URUGWAJ</t>
  </si>
  <si>
    <t xml:space="preserve">UY</t>
  </si>
  <si>
    <t xml:space="preserve">URZĄD SKARBOWY W OSTROWIE WIELKOPOLSKIM</t>
  </si>
  <si>
    <t xml:space="preserve">UZBEKISTAN</t>
  </si>
  <si>
    <t xml:space="preserve">UZ</t>
  </si>
  <si>
    <t xml:space="preserve">URZĄD SKARBOWY W OSTRÓDZIE</t>
  </si>
  <si>
    <t xml:space="preserve">VANUATU</t>
  </si>
  <si>
    <t xml:space="preserve">VU</t>
  </si>
  <si>
    <t xml:space="preserve">URZĄD SKARBOWY W OSTRZESZOWIE</t>
  </si>
  <si>
    <t xml:space="preserve">WALLIS I FUTUNA</t>
  </si>
  <si>
    <t xml:space="preserve">WF</t>
  </si>
  <si>
    <t xml:space="preserve">URZĄD SKARBOWY W OŚWIĘCIMIU</t>
  </si>
  <si>
    <t xml:space="preserve">WATYKAN</t>
  </si>
  <si>
    <t xml:space="preserve">VA</t>
  </si>
  <si>
    <t xml:space="preserve">URZĄD SKARBOWY W OTWOCKU</t>
  </si>
  <si>
    <t xml:space="preserve">WĘGRY</t>
  </si>
  <si>
    <t xml:space="preserve">HU</t>
  </si>
  <si>
    <t xml:space="preserve">URZĄD SKARBOWY W PABIANICACH</t>
  </si>
  <si>
    <t xml:space="preserve">WENEZUELA</t>
  </si>
  <si>
    <t xml:space="preserve">VE</t>
  </si>
  <si>
    <t xml:space="preserve">URZĄD SKARBOWY W PAJĘCZNIE</t>
  </si>
  <si>
    <t xml:space="preserve">WIELKA BRYTANIA</t>
  </si>
  <si>
    <t xml:space="preserve">GB</t>
  </si>
  <si>
    <t xml:space="preserve">URZĄD SKARBOWY W PARCZEWIE</t>
  </si>
  <si>
    <t xml:space="preserve">WIETNAM</t>
  </si>
  <si>
    <t xml:space="preserve">VN</t>
  </si>
  <si>
    <t xml:space="preserve">URZĄD SKARBOWY W PIASECZNIE</t>
  </si>
  <si>
    <t xml:space="preserve">WŁOCHY</t>
  </si>
  <si>
    <t xml:space="preserve">IT</t>
  </si>
  <si>
    <t xml:space="preserve">URZĄD SKARBOWY W PIEKARACH ŚLĄSKICH</t>
  </si>
  <si>
    <t xml:space="preserve">WSCHODNI TIMOR</t>
  </si>
  <si>
    <t xml:space="preserve">TL</t>
  </si>
  <si>
    <t xml:space="preserve">URZĄD SKARBOWY W PILE</t>
  </si>
  <si>
    <t xml:space="preserve">WYBRZEŻE KOŚCI SŁONIOWEJ</t>
  </si>
  <si>
    <t xml:space="preserve">CI</t>
  </si>
  <si>
    <t xml:space="preserve">URZĄD SKARBOWY W PIŃCZOWIE</t>
  </si>
  <si>
    <t xml:space="preserve">WYSPA BOUVETA</t>
  </si>
  <si>
    <t xml:space="preserve">BV</t>
  </si>
  <si>
    <t xml:space="preserve">URZĄD SKARBOWY W PIOTRKOWIE TRYBUNALSKIM</t>
  </si>
  <si>
    <t xml:space="preserve">WYSPA BOŻEGO NARODZENIA</t>
  </si>
  <si>
    <t xml:space="preserve">CX</t>
  </si>
  <si>
    <t xml:space="preserve">URZĄD SKARBOWY W PISZU</t>
  </si>
  <si>
    <t xml:space="preserve">WYSPA MAN</t>
  </si>
  <si>
    <t xml:space="preserve">IM</t>
  </si>
  <si>
    <t xml:space="preserve">URZĄD SKARBOWY W PLESZEWIE</t>
  </si>
  <si>
    <t xml:space="preserve">WYSPY COOKA</t>
  </si>
  <si>
    <t xml:space="preserve">CK</t>
  </si>
  <si>
    <t xml:space="preserve">URZĄD SKARBOWY W PŁOCKU</t>
  </si>
  <si>
    <t xml:space="preserve">WYSPY DZIEWICZE-USA</t>
  </si>
  <si>
    <t xml:space="preserve">VI</t>
  </si>
  <si>
    <t xml:space="preserve">URZĄD SKARBOWY W PŁOŃSKU</t>
  </si>
  <si>
    <t xml:space="preserve">WYSPY DZIEWICZE-W.B.</t>
  </si>
  <si>
    <t xml:space="preserve">VG</t>
  </si>
  <si>
    <t xml:space="preserve">URZĄD SKARBOWY W PODDĘBICACH</t>
  </si>
  <si>
    <t xml:space="preserve">WYSPY HEARD I MCDONALD</t>
  </si>
  <si>
    <t xml:space="preserve">HM</t>
  </si>
  <si>
    <t xml:space="preserve">PODLASKI URZĄD SKARBOWY W BIAŁYMSTOKU</t>
  </si>
  <si>
    <t xml:space="preserve">WYSPY KOKOSOWE (KEELINGA)</t>
  </si>
  <si>
    <t xml:space="preserve">CC</t>
  </si>
  <si>
    <t xml:space="preserve">URZĄD SKARBOWY W POLKOWICACH</t>
  </si>
  <si>
    <t xml:space="preserve">WYSPY MARSHALLA</t>
  </si>
  <si>
    <t xml:space="preserve">MH</t>
  </si>
  <si>
    <t xml:space="preserve">URZĄD SKARBOWY POZNAŃ-GRUNWALD</t>
  </si>
  <si>
    <t xml:space="preserve">WYSPY OWCZE</t>
  </si>
  <si>
    <t xml:space="preserve">FO</t>
  </si>
  <si>
    <t xml:space="preserve">URZĄD SKARBOWY POZNAŃ-JEŻYCE</t>
  </si>
  <si>
    <t xml:space="preserve">WYSPY SALOMONA</t>
  </si>
  <si>
    <t xml:space="preserve">SB</t>
  </si>
  <si>
    <t xml:space="preserve">URZĄD SKARBOWY POZNAŃ-NOWE MIASTO</t>
  </si>
  <si>
    <t xml:space="preserve">WYSPY ŚWIĘTEGO TOMASZA I KSIĄŻĘCA</t>
  </si>
  <si>
    <t xml:space="preserve">ST</t>
  </si>
  <si>
    <t xml:space="preserve">PIERWSZY URZĄD SKARBOWY W POZNANIU</t>
  </si>
  <si>
    <t xml:space="preserve">WYSPY TURKS I CAICOS</t>
  </si>
  <si>
    <t xml:space="preserve">TC</t>
  </si>
  <si>
    <t xml:space="preserve">URZĄD SKARBOWY POZNAŃ-WINOGRADY</t>
  </si>
  <si>
    <t xml:space="preserve">ZAMBIA</t>
  </si>
  <si>
    <t xml:space="preserve">ZM</t>
  </si>
  <si>
    <t xml:space="preserve">URZĄD SKARBOWY POZNAŃ-WILDA</t>
  </si>
  <si>
    <t xml:space="preserve">ZIELONY PRZYLĄDEK</t>
  </si>
  <si>
    <t xml:space="preserve">CV</t>
  </si>
  <si>
    <t xml:space="preserve">PIERWSZY WIELKOPOLSKI URZĄD SKARBOWY W POZNANIU</t>
  </si>
  <si>
    <t xml:space="preserve">ZIMBABWE</t>
  </si>
  <si>
    <t xml:space="preserve">ZW</t>
  </si>
  <si>
    <t xml:space="preserve">URZĄD SKARBOWY W PROSZOWICACH</t>
  </si>
  <si>
    <t xml:space="preserve">ZJEDNOCZONE EMIRATY ARABSKIE</t>
  </si>
  <si>
    <t xml:space="preserve">AE</t>
  </si>
  <si>
    <t xml:space="preserve">URZĄD SKARBOWY W PRUDNIKU</t>
  </si>
  <si>
    <t xml:space="preserve">URZĄD SKARBOWY W PRUSZCZU GDAŃSKIM</t>
  </si>
  <si>
    <t xml:space="preserve">URZĄD SKARBOWY W PRUSZKOWIE</t>
  </si>
  <si>
    <t xml:space="preserve">URZĄD SKARBOWY W PRZASNYSZU</t>
  </si>
  <si>
    <t xml:space="preserve">URZĄD SKARBOWY W PRZEMYŚLU</t>
  </si>
  <si>
    <t xml:space="preserve">URZĄD SKARBOWY W PRZEWORSKU</t>
  </si>
  <si>
    <t xml:space="preserve">URZĄD SKARBOWY W PRZYSUSZE</t>
  </si>
  <si>
    <t xml:space="preserve">URZĄD SKARBOWY W PSZCZYNIE</t>
  </si>
  <si>
    <t xml:space="preserve">URZĄD SKARBOWY W PUCKU</t>
  </si>
  <si>
    <t xml:space="preserve">URZĄD SKARBOWY W PUŁAWACH</t>
  </si>
  <si>
    <t xml:space="preserve">URZĄD SKARBOWY W PUŁTUSKU</t>
  </si>
  <si>
    <t xml:space="preserve">URZĄD SKARBOWY W PYRZYCACH</t>
  </si>
  <si>
    <t xml:space="preserve">URZĄD SKARBOWY W RACIBORZU</t>
  </si>
  <si>
    <t xml:space="preserve">PIERWSZY URZĄD SKARBOWY W RADOMIU</t>
  </si>
  <si>
    <t xml:space="preserve">DRUGI URZĄD SKARBOWY W RADOMIU</t>
  </si>
  <si>
    <t xml:space="preserve">TRZECI MAZOWIECKI URZĄD SKARBOWY W RADOMIU</t>
  </si>
  <si>
    <t xml:space="preserve">URZĄD SKARBOWY W RADOMSKU</t>
  </si>
  <si>
    <t xml:space="preserve">URZĄD SKARBOWY W RADZIEJOWIE</t>
  </si>
  <si>
    <t xml:space="preserve">URZĄD SKARBOWY W RADZYNIU PODLASKIM</t>
  </si>
  <si>
    <t xml:space="preserve">URZĄD SKARBOWY W RAWICZU</t>
  </si>
  <si>
    <t xml:space="preserve">URZĄD SKARBOWY W RAWIE MAZOWIECKIEJ</t>
  </si>
  <si>
    <t xml:space="preserve">URZĄD SKARBOWY W ROPCZYCACH</t>
  </si>
  <si>
    <t xml:space="preserve">URZĄD SKARBOWY W RUDZIE ŚLĄSKIEJ</t>
  </si>
  <si>
    <t xml:space="preserve">URZĄD SKARBOWY W RYBNIKU</t>
  </si>
  <si>
    <t xml:space="preserve">URZĄD SKARBOWY W RYKACH</t>
  </si>
  <si>
    <t xml:space="preserve">URZĄD SKARBOWY W RYPINIE</t>
  </si>
  <si>
    <t xml:space="preserve">PIERWSZY URZĄD SKARBOWY W RZESZOWIE</t>
  </si>
  <si>
    <t xml:space="preserve">DRUGI URZĄD SKARBOWY W RZESZOWIE</t>
  </si>
  <si>
    <t xml:space="preserve">PODKARPACKI URZĄD SKARBOWY W RZESZOWIE</t>
  </si>
  <si>
    <t xml:space="preserve">URZĄD SKARBOWY W SANDOMIERZU</t>
  </si>
  <si>
    <t xml:space="preserve">URZĄD SKARBOWY W SANOKU</t>
  </si>
  <si>
    <t xml:space="preserve">URZĄD SKARBOWY W SĘPÓLNIE KRAJEŃSKIM</t>
  </si>
  <si>
    <t xml:space="preserve">URZĄD SKARBOWY W SIEDLCACH</t>
  </si>
  <si>
    <t xml:space="preserve">URZĄD SKARBOWY W SIEMIANOWICACH ŚLĄSKICH</t>
  </si>
  <si>
    <t xml:space="preserve">URZĄD SKARBOWY W SIEMIATYCZACH</t>
  </si>
  <si>
    <t xml:space="preserve">URZĄD SKARBOWY W SIERADZU</t>
  </si>
  <si>
    <t xml:space="preserve">URZĄD SKARBOWY W SIERPCU</t>
  </si>
  <si>
    <t xml:space="preserve">URZĄD SKARBOWY W SKARŻYSKU-KAMIENNEJ</t>
  </si>
  <si>
    <t xml:space="preserve">URZĄD SKARBOWY W SKIERNIEWICACH</t>
  </si>
  <si>
    <t xml:space="preserve">URZĄD SKARBOWY W SŁUBICACH</t>
  </si>
  <si>
    <t xml:space="preserve">URZĄD SKARBOWY W SŁUPCY</t>
  </si>
  <si>
    <t xml:space="preserve">URZĄD SKARBOWY W SŁUPSKU</t>
  </si>
  <si>
    <t xml:space="preserve">URZĄD SKARBOWY W SOCHACZEWIE</t>
  </si>
  <si>
    <t xml:space="preserve">URZĄD SKARBOWY W SOKOŁOWIE PODLASKIM</t>
  </si>
  <si>
    <t xml:space="preserve">URZĄD SKARBOWY W SOKÓŁCE</t>
  </si>
  <si>
    <t xml:space="preserve">URZĄD SKARBOWY W SOPOCIE</t>
  </si>
  <si>
    <t xml:space="preserve">URZĄD SKARBOWY W SOSNOWCU</t>
  </si>
  <si>
    <t xml:space="preserve">PIERWSZY ŚLĄSKI URZĄD SKARBOWY W SOSNOWCU</t>
  </si>
  <si>
    <t xml:space="preserve">URZĄD SKARBOWY W STALOWEJ WOLI</t>
  </si>
  <si>
    <t xml:space="preserve">URZĄD SKARBOWY W STARACHOWICACH</t>
  </si>
  <si>
    <t xml:space="preserve">URZĄD SKARBOWY W STARGARDZIE</t>
  </si>
  <si>
    <t xml:space="preserve">URZĄD SKARBOWY W STAROGARDZIE GDAŃSKIM</t>
  </si>
  <si>
    <t xml:space="preserve">URZĄD SKARBOWY W STASZOWIE</t>
  </si>
  <si>
    <t xml:space="preserve">URZĄD SKARBOWY W STRZELCACH OPOLSKICH</t>
  </si>
  <si>
    <t xml:space="preserve">URZĄD SKARBOWY W STRZELINIE</t>
  </si>
  <si>
    <t xml:space="preserve">URZĄD SKARBOWY W STRZYŻOWIE</t>
  </si>
  <si>
    <t xml:space="preserve">URZĄD SKARBOWY W SUCHEJ BESKIDZKIEJ</t>
  </si>
  <si>
    <t xml:space="preserve">URZĄD SKARBOWY W SULĘCINIE</t>
  </si>
  <si>
    <t xml:space="preserve">URZĄD SKARBOWY W SUWAŁKACH</t>
  </si>
  <si>
    <t xml:space="preserve">URZĄD SKARBOWY W SZAMOTUŁACH</t>
  </si>
  <si>
    <t xml:space="preserve">PIERWSZY URZĄD SKARBOWY W SZCZECINIE</t>
  </si>
  <si>
    <t xml:space="preserve">DRUGI URZĄD SKARBOWY W SZCZECINIE</t>
  </si>
  <si>
    <t xml:space="preserve">TRZECI URZĄD SKARBOWY W SZCZECINIE</t>
  </si>
  <si>
    <t xml:space="preserve">ZACHODNIOPOMORSKI URZĄD SKARBOWY W SZCZECINIE</t>
  </si>
  <si>
    <t xml:space="preserve">URZĄD SKARBOWY W SZCZECINKU</t>
  </si>
  <si>
    <t xml:space="preserve">URZĄD SKARBOWY W SZCZYTNIE</t>
  </si>
  <si>
    <t xml:space="preserve">URZĄD SKARBOWY W SZYDŁOWCU</t>
  </si>
  <si>
    <t xml:space="preserve">URZĄD SKARBOWY W ŚREMIE</t>
  </si>
  <si>
    <t xml:space="preserve">URZĄD SKARBOWY W ŚRODZIE ŚLĄSKIEJ</t>
  </si>
  <si>
    <t xml:space="preserve">URZĄD SKARBOWY W ŚRODZIE WIELKOPOLSKIEJ</t>
  </si>
  <si>
    <t xml:space="preserve">URZĄD SKARBOWY W ŚWIDNICY</t>
  </si>
  <si>
    <t xml:space="preserve">URZĄD SKARBOWY W ŚWIEBODZINIE</t>
  </si>
  <si>
    <t xml:space="preserve">URZĄD SKARBOWY W ŚWIECIU</t>
  </si>
  <si>
    <t xml:space="preserve">ŚWIĘTOKRZYSKI URZĄD SKARBOWY W KIELCACH</t>
  </si>
  <si>
    <t xml:space="preserve">URZĄD SKARBOWY W ŚWINOUJŚCIU</t>
  </si>
  <si>
    <t xml:space="preserve">URZĄD SKARBOWY W TARNOBRZEGU</t>
  </si>
  <si>
    <t xml:space="preserve">PIERWSZY URZĄD SKARBOWY W TARNOWIE</t>
  </si>
  <si>
    <t xml:space="preserve">DRUGI URZĄD SKARBOWY W TARNOWIE</t>
  </si>
  <si>
    <t xml:space="preserve">URZĄD SKARBOWY W TARNOWSKICH GÓRACH</t>
  </si>
  <si>
    <t xml:space="preserve">URZĄD SKARBOWY W TCZEWIE</t>
  </si>
  <si>
    <t xml:space="preserve">URZĄD SKARBOWY W TOMASZOWIE LUBELSKIM</t>
  </si>
  <si>
    <t xml:space="preserve">URZĄD SKARBOWY W TOMASZOWIE MAZOWIECKIM</t>
  </si>
  <si>
    <t xml:space="preserve">PIERWSZY URZĄD SKARBOWY W TORUNIU</t>
  </si>
  <si>
    <t xml:space="preserve">DRUGI URZĄD SKARBOWY W TORUNIU</t>
  </si>
  <si>
    <t xml:space="preserve">URZĄD SKARBOWY W TRZEBNICY</t>
  </si>
  <si>
    <t xml:space="preserve">URZĄD SKARBOWY W TUCHOLI</t>
  </si>
  <si>
    <t xml:space="preserve">URZĄD SKARBOWY W TURKU</t>
  </si>
  <si>
    <t xml:space="preserve">URZĄD SKARBOWY W TYCHACH</t>
  </si>
  <si>
    <t xml:space="preserve">URZĄD SKARBOWY W USTRZYKACH DOLNYCH</t>
  </si>
  <si>
    <t xml:space="preserve">URZĄD SKARBOWY W WADOWICACH</t>
  </si>
  <si>
    <t xml:space="preserve">URZĄD SKARBOWY W WAŁBRZYCHU</t>
  </si>
  <si>
    <t xml:space="preserve">URZĄD SKARBOWY W WAŁCZU</t>
  </si>
  <si>
    <t xml:space="preserve">URZĄD SKARBOWY WARSZAWA-BEMOWO</t>
  </si>
  <si>
    <t xml:space="preserve">URZĄD SKARBOWY WARSZAWA-BIELANY</t>
  </si>
  <si>
    <t xml:space="preserve">URZĄD SKARBOWY WARSZAWA-MOKOTÓW</t>
  </si>
  <si>
    <t xml:space="preserve">URZĄD SKARBOWY WARSZAWA-PRAGA</t>
  </si>
  <si>
    <t xml:space="preserve">PIERWSZY URZĄD SKARBOWY WARSZAWA-ŚRÓDMIEŚCIE</t>
  </si>
  <si>
    <t xml:space="preserve">DRUGI URZĄD SKARBOWY WARSZAWA-ŚRÓDMIEŚCIE</t>
  </si>
  <si>
    <t xml:space="preserve">TRZECI URZĄD SKARBOWY WARSZAWA-ŚRÓDMIEŚCIE</t>
  </si>
  <si>
    <t xml:space="preserve">URZĄD SKARBOWY WARSZAWA-TARGÓWEK</t>
  </si>
  <si>
    <t xml:space="preserve">URZĄD SKARBOWY WARSZAWA-URSYNÓW</t>
  </si>
  <si>
    <t xml:space="preserve">URZĄD SKARBOWY WARSZAWA-WAWER</t>
  </si>
  <si>
    <t xml:space="preserve">URZĄD SKARBOWY WARSZAWA-WOLA</t>
  </si>
  <si>
    <t xml:space="preserve">PIERWSZY MAZOWIECKI URZĄD SKARBOWY W WARSZAWIE</t>
  </si>
  <si>
    <t xml:space="preserve">DRUGI MAZOWIECKI URZĄD SKARBOWY W WARSZAWIE</t>
  </si>
  <si>
    <t xml:space="preserve">URZĄD SKARBOWY W WĄBRZEŹNIE</t>
  </si>
  <si>
    <t xml:space="preserve">URZĄD SKARBOWY W WĄGROWCU</t>
  </si>
  <si>
    <t xml:space="preserve">URZĄD SKARBOWY W WĘGROWIE</t>
  </si>
  <si>
    <t xml:space="preserve">URZĄD SKARBOWY W WIELICZCE</t>
  </si>
  <si>
    <t xml:space="preserve">URZĄD SKARBOWY W WIELUNIU</t>
  </si>
  <si>
    <t xml:space="preserve">URZĄD SKARBOWY W WIERUSZOWIE</t>
  </si>
  <si>
    <t xml:space="preserve">URZĄD SKARBOWY WE WŁOCŁAWKU</t>
  </si>
  <si>
    <t xml:space="preserve">URZĄD SKARBOWY WE WŁODAWIE</t>
  </si>
  <si>
    <t xml:space="preserve">URZĄD SKARBOWY WE WŁOSZCZOWIE</t>
  </si>
  <si>
    <t xml:space="preserve">URZĄD SKARBOWY W WODZISŁAWIU ŚLĄSKIM</t>
  </si>
  <si>
    <t xml:space="preserve">URZĄD SKARBOWY W WOLSZTYNIE</t>
  </si>
  <si>
    <t xml:space="preserve">URZĄD SKARBOWY W WOŁOMINIE</t>
  </si>
  <si>
    <t xml:space="preserve">URZĄD SKARBOWY W WOŁOWIE</t>
  </si>
  <si>
    <t xml:space="preserve">PIERWSZY URZĄD SKARBOWY WE WROCŁAWIU</t>
  </si>
  <si>
    <t xml:space="preserve">URZĄD SKARBOWY WROCŁAW-FABRYCZNA</t>
  </si>
  <si>
    <t xml:space="preserve">URZĄD SKARBOWY WROCŁAW-KRZYKI</t>
  </si>
  <si>
    <t xml:space="preserve">URZĄD SKARBOWY WROCŁAW-PSIE POLE</t>
  </si>
  <si>
    <t xml:space="preserve">URZĄD SKARBOWY WROCŁAW-STARE MIASTO</t>
  </si>
  <si>
    <t xml:space="preserve">URZĄD SKARBOWY WROCŁAW-ŚRÓDMIEŚCIE</t>
  </si>
  <si>
    <t xml:space="preserve">DOLNOŚLĄSKI URZĄD SKARBOWY WE WROCŁAWIU</t>
  </si>
  <si>
    <t xml:space="preserve">URZĄD SKARBOWY WE WRZEŚNI</t>
  </si>
  <si>
    <t xml:space="preserve">URZĄD SKARBOWY WE WSCHOWIE</t>
  </si>
  <si>
    <t xml:space="preserve">URZĄD SKARBOWY W WYSOKIEM MAZOWIECKIEM</t>
  </si>
  <si>
    <t xml:space="preserve">URZĄD SKARBOWY W WYSZKOWIE</t>
  </si>
  <si>
    <t xml:space="preserve">URZĄD SKARBOWY W ZABRZU</t>
  </si>
  <si>
    <t xml:space="preserve">URZĄD SKARBOWY W ZAKOPANEM</t>
  </si>
  <si>
    <t xml:space="preserve">URZĄD SKARBOWY W ZAMBROWIE</t>
  </si>
  <si>
    <t xml:space="preserve">URZĄD SKARBOWY W ZAMOŚCIU</t>
  </si>
  <si>
    <t xml:space="preserve">URZĄD SKARBOWY W ZAWIERCIU</t>
  </si>
  <si>
    <t xml:space="preserve">URZĄD SKARBOWY W ZĄBKOWICACH ŚLĄSKICH</t>
  </si>
  <si>
    <t xml:space="preserve">URZĄD SKARBOWY W ZDUŃSKIEJ WOLI</t>
  </si>
  <si>
    <t xml:space="preserve">URZĄD SKARBOWY W ZGIERZU</t>
  </si>
  <si>
    <t xml:space="preserve">URZĄD SKARBOWY W ZGORZELCU</t>
  </si>
  <si>
    <t xml:space="preserve">PIERWSZY URZĄD SKARBOWY W ZIELONEJ GÓRZE</t>
  </si>
  <si>
    <t xml:space="preserve">DRUGI URZĄD SKARBOWY W ZIELONEJ GÓRZE</t>
  </si>
  <si>
    <t xml:space="preserve">LUBUSKI URZĄD SKARBOWY W ZIELONEJ GÓRZE</t>
  </si>
  <si>
    <t xml:space="preserve">URZĄD SKARBOWY W ZŁOTORYI</t>
  </si>
  <si>
    <t xml:space="preserve">URZĄD SKARBOWY W ZŁOTOWIE</t>
  </si>
  <si>
    <t xml:space="preserve">URZĄD SKARBOWY W ZWOLENIU</t>
  </si>
  <si>
    <t xml:space="preserve">URZĄD SKARBOWY W ŻAGANIU</t>
  </si>
  <si>
    <t xml:space="preserve">URZĄD SKARBOWY W ŻARACH</t>
  </si>
  <si>
    <t xml:space="preserve">URZĄD SKARBOWY W ŻNINIE</t>
  </si>
  <si>
    <t xml:space="preserve">URZĄD SKARBOWY W ŻORACH</t>
  </si>
  <si>
    <t xml:space="preserve">URZĄD SKARBOWY W ŻUROMINIE</t>
  </si>
  <si>
    <t xml:space="preserve">URZĄD SKARBOWY W ŻYRARDOWIE</t>
  </si>
  <si>
    <t xml:space="preserve">URZĄD SKARBOWY W ŻYW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"/>
    <numFmt numFmtId="167" formatCode="0&quot;   &quot;0&quot;  -  &quot;0&quot;   &quot;0&quot;  -  &quot;0&quot;   &quot;0&quot;   &quot;0&quot;   &quot;0"/>
    <numFmt numFmtId="168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Wingdings"/>
      <family val="0"/>
      <charset val="2"/>
    </font>
    <font>
      <u val="single"/>
      <sz val="9"/>
      <color rgb="FF0000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6.5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sz val="6.5"/>
      <name val="Arial"/>
      <family val="2"/>
      <charset val="238"/>
    </font>
    <font>
      <sz val="10"/>
      <color rgb="FFC0C0C0"/>
      <name val="Arial CE"/>
      <family val="0"/>
      <charset val="238"/>
    </font>
    <font>
      <sz val="11"/>
      <color rgb="FFC0C0C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1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2" fillId="17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7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5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5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7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18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5" fillId="17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1" fillId="17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Dobre" xfId="39"/>
    <cellStyle name="Neutralne" xfId="40"/>
    <cellStyle name="Normalny_B" xfId="41"/>
    <cellStyle name="Normalny_OPD-1" xfId="42"/>
    <cellStyle name="Normalny_Oryginał" xfId="43"/>
    <cellStyle name="Złe" xfId="44"/>
    <cellStyle name="*unknown*" xfId="20" builtinId="8"/>
  </cellStyles>
  <dxfs count="4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99360</xdr:rowOff>
    </xdr:from>
    <xdr:to>
      <xdr:col>20</xdr:col>
      <xdr:colOff>62640</xdr:colOff>
      <xdr:row>8</xdr:row>
      <xdr:rowOff>137160</xdr:rowOff>
    </xdr:to>
    <xdr:pic>
      <xdr:nvPicPr>
        <xdr:cNvPr id="0" name="Picture 4" descr="PESEL"/>
        <xdr:cNvPicPr/>
      </xdr:nvPicPr>
      <xdr:blipFill>
        <a:blip r:embed="rId1"/>
        <a:stretch/>
      </xdr:blipFill>
      <xdr:spPr>
        <a:xfrm>
          <a:off x="2731680" y="1137600"/>
          <a:ext cx="1976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5840</xdr:colOff>
      <xdr:row>12</xdr:row>
      <xdr:rowOff>106920</xdr:rowOff>
    </xdr:from>
    <xdr:to>
      <xdr:col>30</xdr:col>
      <xdr:colOff>603360</xdr:colOff>
      <xdr:row>12</xdr:row>
      <xdr:rowOff>152280</xdr:rowOff>
    </xdr:to>
    <xdr:pic>
      <xdr:nvPicPr>
        <xdr:cNvPr id="1" name="Picture 5" descr="mc"/>
        <xdr:cNvPicPr/>
      </xdr:nvPicPr>
      <xdr:blipFill>
        <a:blip r:embed="rId2"/>
        <a:stretch/>
      </xdr:blipFill>
      <xdr:spPr>
        <a:xfrm>
          <a:off x="6047280" y="1699560"/>
          <a:ext cx="407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520</xdr:colOff>
      <xdr:row>12</xdr:row>
      <xdr:rowOff>106920</xdr:rowOff>
    </xdr:from>
    <xdr:to>
      <xdr:col>33</xdr:col>
      <xdr:colOff>204120</xdr:colOff>
      <xdr:row>12</xdr:row>
      <xdr:rowOff>152280</xdr:rowOff>
    </xdr:to>
    <xdr:pic>
      <xdr:nvPicPr>
        <xdr:cNvPr id="2" name="Picture 6" descr="mc"/>
        <xdr:cNvPicPr/>
      </xdr:nvPicPr>
      <xdr:blipFill>
        <a:blip r:embed="rId3"/>
        <a:stretch/>
      </xdr:blipFill>
      <xdr:spPr>
        <a:xfrm>
          <a:off x="6547320" y="1699560"/>
          <a:ext cx="4068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49080</xdr:colOff>
      <xdr:row>12</xdr:row>
      <xdr:rowOff>38160</xdr:rowOff>
    </xdr:from>
    <xdr:to>
      <xdr:col>31</xdr:col>
      <xdr:colOff>7200</xdr:colOff>
      <xdr:row>12</xdr:row>
      <xdr:rowOff>129240</xdr:rowOff>
    </xdr:to>
    <xdr:sp>
      <xdr:nvSpPr>
        <xdr:cNvPr id="3" name="Line 7"/>
        <xdr:cNvSpPr/>
      </xdr:nvSpPr>
      <xdr:spPr>
        <a:xfrm flipH="1">
          <a:off x="6500520" y="1630800"/>
          <a:ext cx="15480" cy="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34</xdr:row>
      <xdr:rowOff>144720</xdr:rowOff>
    </xdr:from>
    <xdr:to>
      <xdr:col>33</xdr:col>
      <xdr:colOff>399240</xdr:colOff>
      <xdr:row>34</xdr:row>
      <xdr:rowOff>190800</xdr:rowOff>
    </xdr:to>
    <xdr:pic>
      <xdr:nvPicPr>
        <xdr:cNvPr id="4" name="Picture 14" descr="Data1"/>
        <xdr:cNvPicPr/>
      </xdr:nvPicPr>
      <xdr:blipFill>
        <a:blip r:embed="rId4"/>
        <a:stretch/>
      </xdr:blipFill>
      <xdr:spPr>
        <a:xfrm>
          <a:off x="5461200" y="4177440"/>
          <a:ext cx="16880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73</xdr:row>
      <xdr:rowOff>114480</xdr:rowOff>
    </xdr:from>
    <xdr:to>
      <xdr:col>21</xdr:col>
      <xdr:colOff>38880</xdr:colOff>
      <xdr:row>73</xdr:row>
      <xdr:rowOff>159840</xdr:rowOff>
    </xdr:to>
    <xdr:pic>
      <xdr:nvPicPr>
        <xdr:cNvPr id="5" name="Picture 15" descr="Data1"/>
        <xdr:cNvPicPr/>
      </xdr:nvPicPr>
      <xdr:blipFill>
        <a:blip r:embed="rId5"/>
        <a:stretch/>
      </xdr:blipFill>
      <xdr:spPr>
        <a:xfrm>
          <a:off x="3191760" y="9690840"/>
          <a:ext cx="1679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78</xdr:row>
      <xdr:rowOff>122040</xdr:rowOff>
    </xdr:from>
    <xdr:to>
      <xdr:col>10</xdr:col>
      <xdr:colOff>86040</xdr:colOff>
      <xdr:row>78</xdr:row>
      <xdr:rowOff>167400</xdr:rowOff>
    </xdr:to>
    <xdr:pic>
      <xdr:nvPicPr>
        <xdr:cNvPr id="6" name="Picture 16" descr="Data1"/>
        <xdr:cNvPicPr/>
      </xdr:nvPicPr>
      <xdr:blipFill>
        <a:blip r:embed="rId6"/>
        <a:stretch/>
      </xdr:blipFill>
      <xdr:spPr>
        <a:xfrm>
          <a:off x="765720" y="10721520"/>
          <a:ext cx="167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92</xdr:row>
      <xdr:rowOff>137520</xdr:rowOff>
    </xdr:from>
    <xdr:to>
      <xdr:col>16</xdr:col>
      <xdr:colOff>23760</xdr:colOff>
      <xdr:row>92</xdr:row>
      <xdr:rowOff>168120</xdr:rowOff>
    </xdr:to>
    <xdr:pic>
      <xdr:nvPicPr>
        <xdr:cNvPr id="7" name="Picture 17" descr="PESEL"/>
        <xdr:cNvPicPr/>
      </xdr:nvPicPr>
      <xdr:blipFill>
        <a:blip r:embed="rId7"/>
        <a:stretch/>
      </xdr:blipFill>
      <xdr:spPr>
        <a:xfrm>
          <a:off x="1336680" y="12624840"/>
          <a:ext cx="19724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3</xdr:col>
      <xdr:colOff>430920</xdr:colOff>
      <xdr:row>1</xdr:row>
      <xdr:rowOff>305280</xdr:rowOff>
    </xdr:to>
    <xdr:clientData/>
  </xdr:twoCellAnchor>
  <xdr:twoCellAnchor editAs="oneCell">
    <xdr:from>
      <xdr:col>32</xdr:col>
      <xdr:colOff>7920</xdr:colOff>
      <xdr:row>1</xdr:row>
      <xdr:rowOff>38520</xdr:rowOff>
    </xdr:from>
    <xdr:to>
      <xdr:col>34</xdr:col>
      <xdr:colOff>164160</xdr:colOff>
      <xdr:row>1</xdr:row>
      <xdr:rowOff>305280</xdr:rowOff>
    </xdr:to>
    <xdr:clientData/>
  </xdr:twoCellAnchor>
  <xdr:twoCellAnchor editAs="absolute">
    <xdr:from>
      <xdr:col>3</xdr:col>
      <xdr:colOff>132840</xdr:colOff>
      <xdr:row>24</xdr:row>
      <xdr:rowOff>30240</xdr:rowOff>
    </xdr:from>
    <xdr:to>
      <xdr:col>3</xdr:col>
      <xdr:colOff>274320</xdr:colOff>
      <xdr:row>24</xdr:row>
      <xdr:rowOff>159840</xdr:rowOff>
    </xdr:to>
    <xdr:clientData/>
  </xdr:twoCellAnchor>
  <xdr:twoCellAnchor editAs="oneCell">
    <xdr:from>
      <xdr:col>5</xdr:col>
      <xdr:colOff>296640</xdr:colOff>
      <xdr:row>24</xdr:row>
      <xdr:rowOff>30240</xdr:rowOff>
    </xdr:from>
    <xdr:to>
      <xdr:col>6</xdr:col>
      <xdr:colOff>93240</xdr:colOff>
      <xdr:row>24</xdr:row>
      <xdr:rowOff>159840</xdr:rowOff>
    </xdr:to>
    <xdr:clientData/>
  </xdr:twoCellAnchor>
  <xdr:twoCellAnchor editAs="absolute">
    <xdr:from>
      <xdr:col>13</xdr:col>
      <xdr:colOff>30960</xdr:colOff>
      <xdr:row>24</xdr:row>
      <xdr:rowOff>30240</xdr:rowOff>
    </xdr:from>
    <xdr:to>
      <xdr:col>14</xdr:col>
      <xdr:colOff>93600</xdr:colOff>
      <xdr:row>24</xdr:row>
      <xdr:rowOff>159840</xdr:rowOff>
    </xdr:to>
    <xdr:clientData/>
  </xdr:twoCellAnchor>
  <xdr:twoCellAnchor editAs="absolute">
    <xdr:from>
      <xdr:col>18</xdr:col>
      <xdr:colOff>62280</xdr:colOff>
      <xdr:row>24</xdr:row>
      <xdr:rowOff>30240</xdr:rowOff>
    </xdr:from>
    <xdr:to>
      <xdr:col>19</xdr:col>
      <xdr:colOff>133200</xdr:colOff>
      <xdr:row>24</xdr:row>
      <xdr:rowOff>159840</xdr:rowOff>
    </xdr:to>
    <xdr:clientData/>
  </xdr:twoCellAnchor>
  <xdr:twoCellAnchor editAs="oneCell">
    <xdr:from>
      <xdr:col>21</xdr:col>
      <xdr:colOff>69840</xdr:colOff>
      <xdr:row>24</xdr:row>
      <xdr:rowOff>30240</xdr:rowOff>
    </xdr:from>
    <xdr:to>
      <xdr:col>23</xdr:col>
      <xdr:colOff>46440</xdr:colOff>
      <xdr:row>24</xdr:row>
      <xdr:rowOff>159840</xdr:rowOff>
    </xdr:to>
    <xdr:clientData/>
  </xdr:twoCellAnchor>
  <xdr:twoCellAnchor editAs="absolute">
    <xdr:from>
      <xdr:col>30</xdr:col>
      <xdr:colOff>149040</xdr:colOff>
      <xdr:row>24</xdr:row>
      <xdr:rowOff>30240</xdr:rowOff>
    </xdr:from>
    <xdr:to>
      <xdr:col>30</xdr:col>
      <xdr:colOff>290160</xdr:colOff>
      <xdr:row>24</xdr:row>
      <xdr:rowOff>159840</xdr:rowOff>
    </xdr:to>
    <xdr:clientData/>
  </xdr:twoCellAnchor>
  <xdr:twoCellAnchor editAs="oneCell">
    <xdr:from>
      <xdr:col>9</xdr:col>
      <xdr:colOff>38880</xdr:colOff>
      <xdr:row>32</xdr:row>
      <xdr:rowOff>30240</xdr:rowOff>
    </xdr:from>
    <xdr:to>
      <xdr:col>9</xdr:col>
      <xdr:colOff>180000</xdr:colOff>
      <xdr:row>32</xdr:row>
      <xdr:rowOff>167400</xdr:rowOff>
    </xdr:to>
    <xdr:clientData/>
  </xdr:twoCellAnchor>
  <xdr:twoCellAnchor editAs="absolute">
    <xdr:from>
      <xdr:col>22</xdr:col>
      <xdr:colOff>62280</xdr:colOff>
      <xdr:row>32</xdr:row>
      <xdr:rowOff>30240</xdr:rowOff>
    </xdr:from>
    <xdr:to>
      <xdr:col>24</xdr:col>
      <xdr:colOff>70200</xdr:colOff>
      <xdr:row>32</xdr:row>
      <xdr:rowOff>159480</xdr:rowOff>
    </xdr:to>
    <xdr:clientData/>
  </xdr:twoCellAnchor>
  <xdr:twoCellAnchor editAs="absolute">
    <xdr:from>
      <xdr:col>25</xdr:col>
      <xdr:colOff>23040</xdr:colOff>
      <xdr:row>59</xdr:row>
      <xdr:rowOff>75960</xdr:rowOff>
    </xdr:from>
    <xdr:to>
      <xdr:col>27</xdr:col>
      <xdr:colOff>7920</xdr:colOff>
      <xdr:row>59</xdr:row>
      <xdr:rowOff>205560</xdr:rowOff>
    </xdr:to>
    <xdr:clientData/>
  </xdr:twoCellAnchor>
  <xdr:twoCellAnchor editAs="oneCell">
    <xdr:from>
      <xdr:col>29</xdr:col>
      <xdr:colOff>23400</xdr:colOff>
      <xdr:row>59</xdr:row>
      <xdr:rowOff>75960</xdr:rowOff>
    </xdr:from>
    <xdr:to>
      <xdr:col>30</xdr:col>
      <xdr:colOff>39960</xdr:colOff>
      <xdr:row>59</xdr:row>
      <xdr:rowOff>205560</xdr:rowOff>
    </xdr:to>
    <xdr:clientData/>
  </xdr:twoCellAnchor>
  <xdr:twoCellAnchor editAs="oneCell">
    <xdr:from>
      <xdr:col>5</xdr:col>
      <xdr:colOff>62280</xdr:colOff>
      <xdr:row>126</xdr:row>
      <xdr:rowOff>15480</xdr:rowOff>
    </xdr:from>
    <xdr:to>
      <xdr:col>5</xdr:col>
      <xdr:colOff>203040</xdr:colOff>
      <xdr:row>126</xdr:row>
      <xdr:rowOff>144720</xdr:rowOff>
    </xdr:to>
    <xdr:clientData/>
  </xdr:twoCellAnchor>
  <xdr:twoCellAnchor editAs="oneCell">
    <xdr:from>
      <xdr:col>17</xdr:col>
      <xdr:colOff>218880</xdr:colOff>
      <xdr:row>126</xdr:row>
      <xdr:rowOff>15480</xdr:rowOff>
    </xdr:from>
    <xdr:to>
      <xdr:col>17</xdr:col>
      <xdr:colOff>359640</xdr:colOff>
      <xdr:row>126</xdr:row>
      <xdr:rowOff>144720</xdr:rowOff>
    </xdr:to>
    <xdr:clientData/>
  </xdr:twoCellAnchor>
  <xdr:twoCellAnchor editAs="absolute">
    <xdr:from>
      <xdr:col>30</xdr:col>
      <xdr:colOff>649440</xdr:colOff>
      <xdr:row>128</xdr:row>
      <xdr:rowOff>0</xdr:rowOff>
    </xdr:from>
    <xdr:to>
      <xdr:col>32</xdr:col>
      <xdr:colOff>70560</xdr:colOff>
      <xdr:row>128</xdr:row>
      <xdr:rowOff>137520</xdr:rowOff>
    </xdr:to>
    <xdr:clientData/>
  </xdr:twoCellAnchor>
  <xdr:twoCellAnchor editAs="oneCell">
    <xdr:from>
      <xdr:col>9</xdr:col>
      <xdr:colOff>0</xdr:colOff>
      <xdr:row>103</xdr:row>
      <xdr:rowOff>15120</xdr:rowOff>
    </xdr:from>
    <xdr:to>
      <xdr:col>9</xdr:col>
      <xdr:colOff>140760</xdr:colOff>
      <xdr:row>103</xdr:row>
      <xdr:rowOff>137160</xdr:rowOff>
    </xdr:to>
    <xdr:clientData/>
  </xdr:twoCellAnchor>
  <xdr:twoCellAnchor editAs="oneCell">
    <xdr:from>
      <xdr:col>28</xdr:col>
      <xdr:colOff>70200</xdr:colOff>
      <xdr:row>94</xdr:row>
      <xdr:rowOff>106560</xdr:rowOff>
    </xdr:from>
    <xdr:to>
      <xdr:col>33</xdr:col>
      <xdr:colOff>329040</xdr:colOff>
      <xdr:row>94</xdr:row>
      <xdr:rowOff>152280</xdr:rowOff>
    </xdr:to>
    <xdr:pic>
      <xdr:nvPicPr>
        <xdr:cNvPr id="8" name="Picture 52" descr="Data1"/>
        <xdr:cNvPicPr/>
      </xdr:nvPicPr>
      <xdr:blipFill>
        <a:blip r:embed="rId8"/>
        <a:stretch/>
      </xdr:blipFill>
      <xdr:spPr>
        <a:xfrm>
          <a:off x="5391000" y="12908160"/>
          <a:ext cx="1688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4</xdr:row>
      <xdr:rowOff>30240</xdr:rowOff>
    </xdr:from>
    <xdr:to>
      <xdr:col>3</xdr:col>
      <xdr:colOff>274320</xdr:colOff>
      <xdr:row>24</xdr:row>
      <xdr:rowOff>159840</xdr:rowOff>
    </xdr:to>
    <xdr:clientData/>
  </xdr:twoCellAnchor>
  <xdr:twoCellAnchor editAs="absolute">
    <xdr:from>
      <xdr:col>5</xdr:col>
      <xdr:colOff>296640</xdr:colOff>
      <xdr:row>24</xdr:row>
      <xdr:rowOff>30240</xdr:rowOff>
    </xdr:from>
    <xdr:to>
      <xdr:col>6</xdr:col>
      <xdr:colOff>93240</xdr:colOff>
      <xdr:row>24</xdr:row>
      <xdr:rowOff>159840</xdr:rowOff>
    </xdr:to>
    <xdr:clientData/>
  </xdr:twoCellAnchor>
  <xdr:twoCellAnchor editAs="oneCell">
    <xdr:from>
      <xdr:col>13</xdr:col>
      <xdr:colOff>30960</xdr:colOff>
      <xdr:row>24</xdr:row>
      <xdr:rowOff>30240</xdr:rowOff>
    </xdr:from>
    <xdr:to>
      <xdr:col>14</xdr:col>
      <xdr:colOff>93600</xdr:colOff>
      <xdr:row>24</xdr:row>
      <xdr:rowOff>159840</xdr:rowOff>
    </xdr:to>
    <xdr:clientData/>
  </xdr:twoCellAnchor>
  <xdr:twoCellAnchor editAs="oneCell">
    <xdr:from>
      <xdr:col>18</xdr:col>
      <xdr:colOff>62280</xdr:colOff>
      <xdr:row>24</xdr:row>
      <xdr:rowOff>30240</xdr:rowOff>
    </xdr:from>
    <xdr:to>
      <xdr:col>19</xdr:col>
      <xdr:colOff>133200</xdr:colOff>
      <xdr:row>24</xdr:row>
      <xdr:rowOff>159840</xdr:rowOff>
    </xdr:to>
    <xdr:clientData/>
  </xdr:twoCellAnchor>
  <xdr:twoCellAnchor editAs="absolute">
    <xdr:from>
      <xdr:col>21</xdr:col>
      <xdr:colOff>69840</xdr:colOff>
      <xdr:row>24</xdr:row>
      <xdr:rowOff>30240</xdr:rowOff>
    </xdr:from>
    <xdr:to>
      <xdr:col>23</xdr:col>
      <xdr:colOff>46440</xdr:colOff>
      <xdr:row>24</xdr:row>
      <xdr:rowOff>159840</xdr:rowOff>
    </xdr:to>
    <xdr:clientData/>
  </xdr:twoCellAnchor>
  <xdr:twoCellAnchor editAs="oneCell">
    <xdr:from>
      <xdr:col>30</xdr:col>
      <xdr:colOff>149040</xdr:colOff>
      <xdr:row>24</xdr:row>
      <xdr:rowOff>30240</xdr:rowOff>
    </xdr:from>
    <xdr:to>
      <xdr:col>30</xdr:col>
      <xdr:colOff>290160</xdr:colOff>
      <xdr:row>24</xdr:row>
      <xdr:rowOff>159840</xdr:rowOff>
    </xdr:to>
    <xdr:clientData/>
  </xdr:twoCellAnchor>
  <xdr:twoCellAnchor editAs="absolute">
    <xdr:from>
      <xdr:col>9</xdr:col>
      <xdr:colOff>38880</xdr:colOff>
      <xdr:row>32</xdr:row>
      <xdr:rowOff>30240</xdr:rowOff>
    </xdr:from>
    <xdr:to>
      <xdr:col>9</xdr:col>
      <xdr:colOff>180000</xdr:colOff>
      <xdr:row>32</xdr:row>
      <xdr:rowOff>167400</xdr:rowOff>
    </xdr:to>
    <xdr:clientData/>
  </xdr:twoCellAnchor>
  <xdr:twoCellAnchor editAs="oneCell">
    <xdr:from>
      <xdr:col>22</xdr:col>
      <xdr:colOff>62280</xdr:colOff>
      <xdr:row>32</xdr:row>
      <xdr:rowOff>30240</xdr:rowOff>
    </xdr:from>
    <xdr:to>
      <xdr:col>24</xdr:col>
      <xdr:colOff>70200</xdr:colOff>
      <xdr:row>32</xdr:row>
      <xdr:rowOff>159480</xdr:rowOff>
    </xdr:to>
    <xdr:clientData/>
  </xdr:twoCellAnchor>
  <xdr:twoCellAnchor editAs="oneCell">
    <xdr:from>
      <xdr:col>25</xdr:col>
      <xdr:colOff>23040</xdr:colOff>
      <xdr:row>59</xdr:row>
      <xdr:rowOff>75960</xdr:rowOff>
    </xdr:from>
    <xdr:to>
      <xdr:col>27</xdr:col>
      <xdr:colOff>7920</xdr:colOff>
      <xdr:row>59</xdr:row>
      <xdr:rowOff>205560</xdr:rowOff>
    </xdr:to>
    <xdr:clientData/>
  </xdr:twoCellAnchor>
  <xdr:twoCellAnchor editAs="absolute">
    <xdr:from>
      <xdr:col>29</xdr:col>
      <xdr:colOff>23400</xdr:colOff>
      <xdr:row>59</xdr:row>
      <xdr:rowOff>75960</xdr:rowOff>
    </xdr:from>
    <xdr:to>
      <xdr:col>30</xdr:col>
      <xdr:colOff>39960</xdr:colOff>
      <xdr:row>59</xdr:row>
      <xdr:rowOff>205560</xdr:rowOff>
    </xdr:to>
    <xdr:clientData/>
  </xdr:twoCellAnchor>
  <xdr:twoCellAnchor editAs="oneCell">
    <xdr:from>
      <xdr:col>9</xdr:col>
      <xdr:colOff>0</xdr:colOff>
      <xdr:row>103</xdr:row>
      <xdr:rowOff>15120</xdr:rowOff>
    </xdr:from>
    <xdr:to>
      <xdr:col>9</xdr:col>
      <xdr:colOff>140760</xdr:colOff>
      <xdr:row>103</xdr:row>
      <xdr:rowOff>137160</xdr:rowOff>
    </xdr:to>
    <xdr:clientData/>
  </xdr:twoCellAnchor>
  <xdr:twoCellAnchor editAs="oneCell">
    <xdr:from>
      <xdr:col>5</xdr:col>
      <xdr:colOff>62280</xdr:colOff>
      <xdr:row>126</xdr:row>
      <xdr:rowOff>15480</xdr:rowOff>
    </xdr:from>
    <xdr:to>
      <xdr:col>5</xdr:col>
      <xdr:colOff>203040</xdr:colOff>
      <xdr:row>126</xdr:row>
      <xdr:rowOff>144720</xdr:rowOff>
    </xdr:to>
    <xdr:clientData/>
  </xdr:twoCellAnchor>
  <xdr:twoCellAnchor editAs="oneCell">
    <xdr:from>
      <xdr:col>17</xdr:col>
      <xdr:colOff>218880</xdr:colOff>
      <xdr:row>126</xdr:row>
      <xdr:rowOff>15480</xdr:rowOff>
    </xdr:from>
    <xdr:to>
      <xdr:col>17</xdr:col>
      <xdr:colOff>359640</xdr:colOff>
      <xdr:row>126</xdr:row>
      <xdr:rowOff>144720</xdr:rowOff>
    </xdr:to>
    <xdr:clientData/>
  </xdr:twoCellAnchor>
  <xdr:twoCellAnchor editAs="oneCell">
    <xdr:from>
      <xdr:col>30</xdr:col>
      <xdr:colOff>649440</xdr:colOff>
      <xdr:row>128</xdr:row>
      <xdr:rowOff>0</xdr:rowOff>
    </xdr:from>
    <xdr:to>
      <xdr:col>32</xdr:col>
      <xdr:colOff>70560</xdr:colOff>
      <xdr:row>128</xdr:row>
      <xdr:rowOff>13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6"/>
  <sheetViews>
    <sheetView showFormulas="false" showGridLines="false" showRowColHeaders="false" showZeros="true" rightToLeft="false" tabSelected="true" showOutlineSymbols="false" defaultGridColor="true" view="normal" topLeftCell="A73" colorId="64" zoomScale="128" zoomScaleNormal="128" zoomScalePageLayoutView="100" workbookViewId="0">
      <selection pane="topLeft" activeCell="D95" activeCellId="0" sqref="D95:O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66"/>
    <col collapsed="false" customWidth="true" hidden="false" outlineLevel="0" max="5" min="5" style="1" width="1.66"/>
    <col collapsed="false" customWidth="true" hidden="false" outlineLevel="0" max="6" min="6" style="1" width="4.87"/>
    <col collapsed="false" customWidth="true" hidden="false" outlineLevel="0" max="7" min="7" style="1" width="1.87"/>
    <col collapsed="false" customWidth="true" hidden="false" outlineLevel="0" max="8" min="8" style="1" width="2.32"/>
    <col collapsed="false" customWidth="true" hidden="false" outlineLevel="0" max="9" min="9" style="1" width="0.66"/>
    <col collapsed="false" customWidth="true" hidden="false" outlineLevel="0" max="10" min="10" style="1" width="2.99"/>
    <col collapsed="false" customWidth="true" hidden="false" outlineLevel="0" max="11" min="11" style="1" width="1.55"/>
    <col collapsed="false" customWidth="true" hidden="false" outlineLevel="0" max="12" min="12" style="1" width="1.1"/>
    <col collapsed="false" customWidth="true" hidden="false" outlineLevel="0" max="13" min="13" style="1" width="2.66"/>
    <col collapsed="false" customWidth="true" hidden="false" outlineLevel="0" max="14" min="14" style="1" width="1.1"/>
    <col collapsed="false" customWidth="true" hidden="false" outlineLevel="0" max="15" min="15" style="1" width="1.43"/>
    <col collapsed="false" customWidth="true" hidden="false" outlineLevel="0" max="16" min="16" style="1" width="5.32"/>
    <col collapsed="false" customWidth="true" hidden="false" outlineLevel="0" max="17" min="17" style="1" width="4.1"/>
    <col collapsed="false" customWidth="true" hidden="false" outlineLevel="0" max="18" min="18" style="1" width="6.1"/>
    <col collapsed="false" customWidth="true" hidden="false" outlineLevel="0" max="19" min="19" style="1" width="0.99"/>
    <col collapsed="false" customWidth="true" hidden="false" outlineLevel="0" max="20" min="20" style="1" width="8.1"/>
    <col collapsed="false" customWidth="true" hidden="false" outlineLevel="0" max="21" min="21" style="1" width="2.66"/>
    <col collapsed="false" customWidth="true" hidden="false" outlineLevel="0" max="23" min="22" style="1" width="1.1"/>
    <col collapsed="false" customWidth="true" hidden="false" outlineLevel="0" max="24" min="24" style="1" width="0.66"/>
    <col collapsed="false" customWidth="true" hidden="false" outlineLevel="0" max="25" min="25" style="1" width="1.32"/>
    <col collapsed="false" customWidth="true" hidden="false" outlineLevel="0" max="26" min="26" style="1" width="1.87"/>
    <col collapsed="false" customWidth="true" hidden="false" outlineLevel="0" max="27" min="27" style="1" width="0.33"/>
    <col collapsed="false" customWidth="true" hidden="false" outlineLevel="0" max="28" min="28" style="1" width="0.55"/>
    <col collapsed="false" customWidth="true" hidden="false" outlineLevel="0" max="29" min="29" style="1" width="5.87"/>
    <col collapsed="false" customWidth="true" hidden="false" outlineLevel="0" max="30" min="30" style="1" width="1.66"/>
    <col collapsed="false" customWidth="true" hidden="false" outlineLevel="0" max="31" min="31" style="1" width="9.33"/>
    <col collapsed="false" customWidth="true" hidden="false" outlineLevel="0" max="32" min="32" style="1" width="0.87"/>
    <col collapsed="false" customWidth="true" hidden="false" outlineLevel="0" max="33" min="33" style="1" width="2.55"/>
    <col collapsed="false" customWidth="true" hidden="false" outlineLevel="0" max="34" min="34" style="1" width="7.99"/>
    <col collapsed="false" customWidth="true" hidden="false" outlineLevel="0" max="35" min="35" style="1" width="2.66"/>
    <col collapsed="false" customWidth="true" hidden="false" outlineLevel="0" max="36" min="36" style="1" width="3.66"/>
    <col collapsed="false" customWidth="true" hidden="true" outlineLevel="0" max="37" min="37" style="1" width="8.66"/>
    <col collapsed="false" customWidth="false" hidden="true" outlineLevel="0" max="257" min="38" style="1" width="9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 t="s">
        <v>1</v>
      </c>
      <c r="AL1" s="6" t="s">
        <v>2</v>
      </c>
      <c r="AM1" s="6" t="s">
        <v>3</v>
      </c>
      <c r="AN1" s="7" t="s">
        <v>4</v>
      </c>
      <c r="AO1" s="8" t="s">
        <v>5</v>
      </c>
    </row>
    <row r="2" customFormat="false" ht="24.9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5" t="s">
        <v>6</v>
      </c>
      <c r="AL2" s="6" t="s">
        <v>7</v>
      </c>
      <c r="AM2" s="6" t="s">
        <v>8</v>
      </c>
      <c r="AN2" s="7" t="s">
        <v>9</v>
      </c>
      <c r="AO2" s="8" t="s">
        <v>10</v>
      </c>
    </row>
    <row r="3" customFormat="false" ht="9.9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16"/>
      <c r="AK3" s="5" t="s">
        <v>11</v>
      </c>
      <c r="AL3" s="6" t="s">
        <v>12</v>
      </c>
      <c r="AM3" s="6" t="s">
        <v>13</v>
      </c>
      <c r="AN3" s="7" t="s">
        <v>14</v>
      </c>
      <c r="AO3" s="8" t="s">
        <v>15</v>
      </c>
    </row>
    <row r="4" customFormat="false" ht="9" hidden="false" customHeight="true" outlineLevel="0" collapsed="false">
      <c r="A4" s="12"/>
      <c r="B4" s="13"/>
      <c r="C4" s="17" t="s">
        <v>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5"/>
      <c r="AJ4" s="16"/>
      <c r="AK4" s="5" t="s">
        <v>17</v>
      </c>
      <c r="AL4" s="6" t="s">
        <v>18</v>
      </c>
      <c r="AM4" s="6" t="s">
        <v>19</v>
      </c>
      <c r="AN4" s="7" t="s">
        <v>20</v>
      </c>
      <c r="AO4" s="8" t="s">
        <v>21</v>
      </c>
    </row>
    <row r="5" customFormat="false" ht="9.9" hidden="false" customHeight="true" outlineLevel="0" collapsed="false">
      <c r="A5" s="12"/>
      <c r="B5" s="13"/>
      <c r="C5" s="18" t="s">
        <v>2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5"/>
      <c r="AJ5" s="16"/>
      <c r="AK5" s="5" t="s">
        <v>23</v>
      </c>
      <c r="AL5" s="6" t="s">
        <v>24</v>
      </c>
      <c r="AM5" s="6" t="s">
        <v>25</v>
      </c>
      <c r="AN5" s="7" t="s">
        <v>26</v>
      </c>
      <c r="AO5" s="8" t="s">
        <v>27</v>
      </c>
    </row>
    <row r="6" customFormat="false" ht="0.75" hidden="false" customHeight="true" outlineLevel="0" collapsed="false">
      <c r="A6" s="12"/>
      <c r="B6" s="1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5"/>
      <c r="AJ6" s="16"/>
      <c r="AK6" s="5" t="s">
        <v>28</v>
      </c>
      <c r="AL6" s="6" t="s">
        <v>29</v>
      </c>
      <c r="AM6" s="6" t="s">
        <v>30</v>
      </c>
      <c r="AN6" s="7" t="s">
        <v>31</v>
      </c>
      <c r="AO6" s="8" t="s">
        <v>32</v>
      </c>
    </row>
    <row r="7" customFormat="false" ht="2.4" hidden="false" customHeight="true" outlineLevel="0" collapsed="false">
      <c r="A7" s="12"/>
      <c r="B7" s="1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5"/>
      <c r="AJ7" s="16"/>
      <c r="AK7" s="5" t="s">
        <v>33</v>
      </c>
      <c r="AL7" s="6" t="s">
        <v>34</v>
      </c>
      <c r="AM7" s="6" t="s">
        <v>35</v>
      </c>
      <c r="AN7" s="7" t="s">
        <v>36</v>
      </c>
      <c r="AO7" s="8"/>
    </row>
    <row r="8" customFormat="false" ht="9.9" hidden="false" customHeight="true" outlineLevel="0" collapsed="false">
      <c r="A8" s="12"/>
      <c r="B8" s="13"/>
      <c r="C8" s="21" t="s">
        <v>37</v>
      </c>
      <c r="D8" s="21"/>
      <c r="E8" s="21"/>
      <c r="F8" s="21"/>
      <c r="G8" s="22" t="s">
        <v>38</v>
      </c>
      <c r="H8" s="22"/>
      <c r="I8" s="22"/>
      <c r="J8" s="22"/>
      <c r="K8" s="22"/>
      <c r="L8" s="22"/>
      <c r="M8" s="23" t="s">
        <v>39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5"/>
      <c r="AJ8" s="16"/>
      <c r="AK8" s="5" t="s">
        <v>40</v>
      </c>
      <c r="AL8" s="6" t="s">
        <v>41</v>
      </c>
      <c r="AM8" s="6" t="s">
        <v>42</v>
      </c>
      <c r="AN8" s="7" t="s">
        <v>43</v>
      </c>
      <c r="AO8" s="8"/>
    </row>
    <row r="9" customFormat="false" ht="12.75" hidden="false" customHeight="true" outlineLevel="0" collapsed="false">
      <c r="A9" s="12"/>
      <c r="B9" s="1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44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15"/>
      <c r="AJ9" s="16"/>
      <c r="AK9" s="5" t="s">
        <v>45</v>
      </c>
      <c r="AL9" s="6" t="s">
        <v>46</v>
      </c>
      <c r="AM9" s="6" t="s">
        <v>47</v>
      </c>
      <c r="AN9" s="7" t="s">
        <v>48</v>
      </c>
      <c r="AO9" s="8"/>
    </row>
    <row r="10" customFormat="false" ht="12.9" hidden="false" customHeight="true" outlineLevel="0" collapsed="false">
      <c r="A10" s="12"/>
      <c r="B10" s="13"/>
      <c r="C10" s="26" t="s">
        <v>49</v>
      </c>
      <c r="D10" s="2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5"/>
      <c r="AJ10" s="16"/>
      <c r="AK10" s="5" t="s">
        <v>50</v>
      </c>
      <c r="AL10" s="6" t="s">
        <v>51</v>
      </c>
      <c r="AM10" s="6" t="s">
        <v>52</v>
      </c>
      <c r="AN10" s="7" t="s">
        <v>53</v>
      </c>
      <c r="AO10" s="8"/>
    </row>
    <row r="11" customFormat="false" ht="9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7" t="s">
        <v>54</v>
      </c>
      <c r="AE11" s="27"/>
      <c r="AF11" s="27"/>
      <c r="AG11" s="27"/>
      <c r="AH11" s="27"/>
      <c r="AI11" s="15"/>
      <c r="AJ11" s="16"/>
      <c r="AK11" s="5" t="s">
        <v>55</v>
      </c>
      <c r="AL11" s="6" t="s">
        <v>56</v>
      </c>
      <c r="AM11" s="6" t="s">
        <v>57</v>
      </c>
      <c r="AN11" s="7" t="s">
        <v>58</v>
      </c>
      <c r="AO11" s="8"/>
    </row>
    <row r="12" customFormat="false" ht="9" hidden="false" customHeight="true" outlineLevel="0" collapsed="false">
      <c r="A12" s="12"/>
      <c r="B12" s="13"/>
      <c r="C12" s="28" t="s">
        <v>5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s">
        <v>60</v>
      </c>
      <c r="AE12" s="29"/>
      <c r="AF12" s="29"/>
      <c r="AG12" s="29"/>
      <c r="AH12" s="29"/>
      <c r="AI12" s="15"/>
      <c r="AJ12" s="16"/>
      <c r="AK12" s="5" t="s">
        <v>61</v>
      </c>
      <c r="AL12" s="6" t="s">
        <v>62</v>
      </c>
      <c r="AM12" s="6" t="s">
        <v>63</v>
      </c>
      <c r="AN12" s="7" t="s">
        <v>64</v>
      </c>
      <c r="AO12" s="8"/>
    </row>
    <row r="13" customFormat="false" ht="12.9" hidden="false" customHeight="true" outlineLevel="0" collapsed="false">
      <c r="A13" s="12"/>
      <c r="B13" s="1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0" t="n">
        <v>1</v>
      </c>
      <c r="AE13" s="30"/>
      <c r="AF13" s="31" t="n">
        <v>1</v>
      </c>
      <c r="AG13" s="31"/>
      <c r="AH13" s="31"/>
      <c r="AI13" s="15"/>
      <c r="AJ13" s="16"/>
      <c r="AK13" s="5" t="s">
        <v>65</v>
      </c>
      <c r="AL13" s="6" t="s">
        <v>66</v>
      </c>
      <c r="AM13" s="6" t="s">
        <v>67</v>
      </c>
      <c r="AN13" s="7" t="s">
        <v>68</v>
      </c>
      <c r="AO13" s="8"/>
    </row>
    <row r="14" customFormat="false" ht="9.9" hidden="false" customHeight="true" outlineLevel="0" collapsed="false">
      <c r="A14" s="12"/>
      <c r="B14" s="13"/>
      <c r="C14" s="32" t="s">
        <v>69</v>
      </c>
      <c r="D14" s="32"/>
      <c r="E14" s="32"/>
      <c r="F14" s="33" t="s">
        <v>7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15"/>
      <c r="AJ14" s="16"/>
      <c r="AK14" s="5" t="s">
        <v>71</v>
      </c>
      <c r="AL14" s="6" t="s">
        <v>72</v>
      </c>
      <c r="AM14" s="6" t="s">
        <v>73</v>
      </c>
      <c r="AN14" s="7" t="s">
        <v>74</v>
      </c>
      <c r="AO14" s="8"/>
    </row>
    <row r="15" customFormat="false" ht="9.9" hidden="false" customHeight="true" outlineLevel="0" collapsed="false">
      <c r="A15" s="12"/>
      <c r="B15" s="13"/>
      <c r="C15" s="34" t="s">
        <v>75</v>
      </c>
      <c r="D15" s="34"/>
      <c r="E15" s="34"/>
      <c r="F15" s="35" t="s">
        <v>76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15"/>
      <c r="AJ15" s="16"/>
      <c r="AK15" s="5" t="s">
        <v>77</v>
      </c>
      <c r="AL15" s="6" t="s">
        <v>78</v>
      </c>
      <c r="AM15" s="6" t="s">
        <v>79</v>
      </c>
      <c r="AN15" s="7" t="s">
        <v>80</v>
      </c>
      <c r="AO15" s="8"/>
    </row>
    <row r="16" customFormat="false" ht="9.9" hidden="false" customHeight="true" outlineLevel="0" collapsed="false">
      <c r="A16" s="12"/>
      <c r="B16" s="13"/>
      <c r="C16" s="34"/>
      <c r="D16" s="34"/>
      <c r="E16" s="34"/>
      <c r="F16" s="35" t="s">
        <v>81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7"/>
      <c r="AK16" s="5" t="s">
        <v>82</v>
      </c>
      <c r="AL16" s="6" t="s">
        <v>83</v>
      </c>
      <c r="AM16" s="6" t="s">
        <v>84</v>
      </c>
      <c r="AN16" s="7" t="s">
        <v>85</v>
      </c>
      <c r="AO16" s="8"/>
    </row>
    <row r="17" customFormat="false" ht="9.9" hidden="false" customHeight="true" outlineLevel="0" collapsed="false">
      <c r="A17" s="12"/>
      <c r="B17" s="13"/>
      <c r="C17" s="38" t="s">
        <v>86</v>
      </c>
      <c r="D17" s="38"/>
      <c r="E17" s="38"/>
      <c r="F17" s="39" t="s">
        <v>8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15"/>
      <c r="AJ17" s="16"/>
      <c r="AK17" s="5" t="s">
        <v>88</v>
      </c>
      <c r="AL17" s="6" t="s">
        <v>89</v>
      </c>
      <c r="AM17" s="6" t="s">
        <v>90</v>
      </c>
    </row>
    <row r="18" customFormat="false" ht="0.75" hidden="false" customHeight="true" outlineLevel="0" collapsed="false">
      <c r="A18" s="12"/>
      <c r="B18" s="1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5"/>
      <c r="AJ18" s="16"/>
      <c r="AK18" s="5" t="s">
        <v>91</v>
      </c>
      <c r="AL18" s="6" t="s">
        <v>92</v>
      </c>
      <c r="AM18" s="6" t="s">
        <v>93</v>
      </c>
    </row>
    <row r="19" customFormat="false" ht="2.4" hidden="false" customHeight="true" outlineLevel="0" collapsed="false">
      <c r="A19" s="12"/>
      <c r="B19" s="13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5"/>
      <c r="AJ19" s="16"/>
      <c r="AK19" s="5" t="s">
        <v>94</v>
      </c>
      <c r="AL19" s="6" t="s">
        <v>95</v>
      </c>
      <c r="AM19" s="6" t="s">
        <v>96</v>
      </c>
    </row>
    <row r="20" customFormat="false" ht="0.75" hidden="false" customHeight="tru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5"/>
      <c r="AJ20" s="16"/>
      <c r="AK20" s="5" t="s">
        <v>97</v>
      </c>
      <c r="AL20" s="6" t="s">
        <v>98</v>
      </c>
      <c r="AM20" s="6" t="s">
        <v>99</v>
      </c>
    </row>
    <row r="21" customFormat="false" ht="12.75" hidden="false" customHeight="true" outlineLevel="0" collapsed="false">
      <c r="A21" s="12"/>
      <c r="B21" s="13"/>
      <c r="C21" s="40" t="s">
        <v>10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15"/>
      <c r="AJ21" s="16"/>
      <c r="AK21" s="5" t="s">
        <v>101</v>
      </c>
      <c r="AL21" s="6" t="s">
        <v>102</v>
      </c>
      <c r="AM21" s="6" t="s">
        <v>103</v>
      </c>
    </row>
    <row r="22" customFormat="false" ht="9.9" hidden="false" customHeight="true" outlineLevel="0" collapsed="false">
      <c r="A22" s="12"/>
      <c r="B22" s="13"/>
      <c r="C22" s="41"/>
      <c r="D22" s="27" t="s">
        <v>104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6"/>
      <c r="AJ22" s="37"/>
      <c r="AK22" s="5" t="s">
        <v>105</v>
      </c>
      <c r="AL22" s="6" t="s">
        <v>106</v>
      </c>
      <c r="AM22" s="6" t="s">
        <v>107</v>
      </c>
    </row>
    <row r="23" customFormat="false" ht="14.25" hidden="false" customHeight="true" outlineLevel="0" collapsed="false">
      <c r="A23" s="12"/>
      <c r="B23" s="13"/>
      <c r="C23" s="41"/>
      <c r="D23" s="42" t="s">
        <v>108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15"/>
      <c r="AJ23" s="16"/>
      <c r="AK23" s="5" t="s">
        <v>109</v>
      </c>
      <c r="AL23" s="6" t="s">
        <v>110</v>
      </c>
      <c r="AM23" s="6" t="s">
        <v>111</v>
      </c>
    </row>
    <row r="24" customFormat="false" ht="9.9" hidden="false" customHeight="true" outlineLevel="0" collapsed="false">
      <c r="A24" s="12"/>
      <c r="B24" s="13"/>
      <c r="C24" s="43"/>
      <c r="D24" s="44" t="s">
        <v>112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15"/>
      <c r="AJ24" s="16"/>
      <c r="AK24" s="5" t="s">
        <v>113</v>
      </c>
      <c r="AL24" s="6" t="s">
        <v>114</v>
      </c>
      <c r="AM24" s="6" t="s">
        <v>115</v>
      </c>
    </row>
    <row r="25" customFormat="false" ht="15" hidden="false" customHeight="true" outlineLevel="0" collapsed="false">
      <c r="A25" s="12"/>
      <c r="B25" s="13"/>
      <c r="C25" s="45"/>
      <c r="D25" s="46" t="s">
        <v>116</v>
      </c>
      <c r="E25" s="46"/>
      <c r="F25" s="46"/>
      <c r="G25" s="46"/>
      <c r="H25" s="47" t="s">
        <v>117</v>
      </c>
      <c r="I25" s="47"/>
      <c r="J25" s="47"/>
      <c r="K25" s="47"/>
      <c r="L25" s="47"/>
      <c r="M25" s="47"/>
      <c r="N25" s="47"/>
      <c r="O25" s="47"/>
      <c r="P25" s="47" t="s">
        <v>118</v>
      </c>
      <c r="Q25" s="47"/>
      <c r="R25" s="47"/>
      <c r="S25" s="47"/>
      <c r="T25" s="47" t="s">
        <v>119</v>
      </c>
      <c r="U25" s="47"/>
      <c r="V25" s="47"/>
      <c r="W25" s="47"/>
      <c r="X25" s="47"/>
      <c r="Y25" s="47" t="s">
        <v>120</v>
      </c>
      <c r="Z25" s="47"/>
      <c r="AA25" s="47"/>
      <c r="AB25" s="47"/>
      <c r="AC25" s="47"/>
      <c r="AD25" s="47"/>
      <c r="AE25" s="48" t="s">
        <v>121</v>
      </c>
      <c r="AF25" s="48"/>
      <c r="AG25" s="48"/>
      <c r="AH25" s="48"/>
      <c r="AI25" s="15"/>
      <c r="AJ25" s="16"/>
      <c r="AK25" s="5" t="s">
        <v>122</v>
      </c>
      <c r="AL25" s="6" t="s">
        <v>123</v>
      </c>
      <c r="AM25" s="6" t="s">
        <v>124</v>
      </c>
    </row>
    <row r="26" customFormat="false" ht="0.75" hidden="false" customHeight="true" outlineLevel="0" collapsed="false">
      <c r="A26" s="12"/>
      <c r="B26" s="1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36"/>
      <c r="AJ26" s="37"/>
      <c r="AK26" s="5" t="s">
        <v>125</v>
      </c>
      <c r="AL26" s="6" t="s">
        <v>126</v>
      </c>
      <c r="AM26" s="6" t="s">
        <v>127</v>
      </c>
    </row>
    <row r="27" customFormat="false" ht="2.4" hidden="false" customHeight="true" outlineLevel="0" collapsed="false">
      <c r="A27" s="12"/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5"/>
      <c r="AJ27" s="16"/>
      <c r="AK27" s="5" t="s">
        <v>128</v>
      </c>
      <c r="AL27" s="6" t="s">
        <v>129</v>
      </c>
      <c r="AM27" s="6" t="s">
        <v>130</v>
      </c>
    </row>
    <row r="28" customFormat="false" ht="0.75" hidden="false" customHeight="true" outlineLevel="0" collapsed="false">
      <c r="A28" s="12"/>
      <c r="B28" s="1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36"/>
      <c r="AJ28" s="37"/>
      <c r="AK28" s="5" t="s">
        <v>131</v>
      </c>
      <c r="AL28" s="6" t="s">
        <v>132</v>
      </c>
      <c r="AM28" s="6" t="s">
        <v>133</v>
      </c>
    </row>
    <row r="29" customFormat="false" ht="14.25" hidden="false" customHeight="true" outlineLevel="0" collapsed="false">
      <c r="A29" s="12"/>
      <c r="B29" s="13"/>
      <c r="C29" s="40" t="s">
        <v>13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15"/>
      <c r="AJ29" s="16"/>
      <c r="AK29" s="5" t="s">
        <v>135</v>
      </c>
      <c r="AL29" s="6" t="s">
        <v>136</v>
      </c>
      <c r="AM29" s="6" t="s">
        <v>137</v>
      </c>
    </row>
    <row r="30" customFormat="false" ht="13.5" hidden="false" customHeight="true" outlineLevel="0" collapsed="false">
      <c r="A30" s="12"/>
      <c r="B30" s="13"/>
      <c r="C30" s="49" t="s">
        <v>13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36"/>
      <c r="AJ30" s="37"/>
      <c r="AK30" s="5" t="s">
        <v>139</v>
      </c>
      <c r="AL30" s="6" t="s">
        <v>140</v>
      </c>
      <c r="AM30" s="6" t="s">
        <v>141</v>
      </c>
    </row>
    <row r="31" customFormat="false" ht="8.25" hidden="false" customHeight="true" outlineLevel="0" collapsed="false">
      <c r="A31" s="12"/>
      <c r="B31" s="13"/>
      <c r="C31" s="41"/>
      <c r="D31" s="50" t="s">
        <v>142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39" t="s">
        <v>143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15"/>
      <c r="AJ31" s="16"/>
      <c r="AK31" s="5" t="s">
        <v>144</v>
      </c>
      <c r="AL31" s="6" t="s">
        <v>145</v>
      </c>
      <c r="AM31" s="6" t="s">
        <v>146</v>
      </c>
    </row>
    <row r="32" customFormat="false" ht="9.9" hidden="false" customHeight="true" outlineLevel="0" collapsed="false">
      <c r="A32" s="12"/>
      <c r="B32" s="13"/>
      <c r="C32" s="41"/>
      <c r="D32" s="27" t="s">
        <v>147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36"/>
      <c r="AJ32" s="37"/>
      <c r="AK32" s="5" t="s">
        <v>148</v>
      </c>
      <c r="AL32" s="6" t="s">
        <v>149</v>
      </c>
      <c r="AM32" s="6" t="s">
        <v>150</v>
      </c>
    </row>
    <row r="33" customFormat="false" ht="14.25" hidden="false" customHeight="true" outlineLevel="0" collapsed="false">
      <c r="A33" s="12"/>
      <c r="B33" s="13"/>
      <c r="C33" s="51"/>
      <c r="D33" s="24"/>
      <c r="E33" s="24"/>
      <c r="F33" s="24"/>
      <c r="G33" s="24"/>
      <c r="H33" s="24"/>
      <c r="I33" s="24"/>
      <c r="J33" s="24"/>
      <c r="K33" s="52" t="s">
        <v>151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 t="s">
        <v>152</v>
      </c>
      <c r="AA33" s="53"/>
      <c r="AB33" s="53"/>
      <c r="AC33" s="53"/>
      <c r="AD33" s="53"/>
      <c r="AE33" s="53"/>
      <c r="AF33" s="53"/>
      <c r="AG33" s="53"/>
      <c r="AH33" s="53"/>
      <c r="AI33" s="15"/>
      <c r="AJ33" s="16"/>
      <c r="AK33" s="5" t="s">
        <v>153</v>
      </c>
      <c r="AL33" s="6" t="s">
        <v>154</v>
      </c>
      <c r="AM33" s="6" t="s">
        <v>155</v>
      </c>
    </row>
    <row r="34" customFormat="false" ht="9.9" hidden="false" customHeight="true" outlineLevel="0" collapsed="false">
      <c r="A34" s="12"/>
      <c r="B34" s="13"/>
      <c r="C34" s="51"/>
      <c r="D34" s="27" t="s">
        <v>156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44" t="s">
        <v>157</v>
      </c>
      <c r="AC34" s="44"/>
      <c r="AD34" s="44"/>
      <c r="AE34" s="44"/>
      <c r="AF34" s="44"/>
      <c r="AG34" s="44"/>
      <c r="AH34" s="44"/>
      <c r="AI34" s="15"/>
      <c r="AJ34" s="16"/>
      <c r="AK34" s="5" t="s">
        <v>158</v>
      </c>
      <c r="AL34" s="6" t="s">
        <v>159</v>
      </c>
      <c r="AM34" s="6" t="s">
        <v>160</v>
      </c>
    </row>
    <row r="35" customFormat="false" ht="15.75" hidden="false" customHeight="true" outlineLevel="0" collapsed="false">
      <c r="A35" s="12"/>
      <c r="B35" s="13"/>
      <c r="C35" s="41"/>
      <c r="D35" s="54" t="s">
        <v>16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55"/>
      <c r="AD35" s="55"/>
      <c r="AE35" s="55"/>
      <c r="AF35" s="55"/>
      <c r="AG35" s="55"/>
      <c r="AH35" s="55"/>
      <c r="AI35" s="36"/>
      <c r="AJ35" s="37"/>
      <c r="AK35" s="5" t="s">
        <v>162</v>
      </c>
      <c r="AL35" s="6" t="s">
        <v>163</v>
      </c>
      <c r="AM35" s="6" t="s">
        <v>164</v>
      </c>
    </row>
    <row r="36" customFormat="false" ht="9.9" hidden="false" customHeight="true" outlineLevel="0" collapsed="false">
      <c r="A36" s="12"/>
      <c r="B36" s="13"/>
      <c r="C36" s="41"/>
      <c r="D36" s="44" t="s">
        <v>165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56" t="s">
        <v>166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15"/>
      <c r="AJ36" s="16"/>
      <c r="AK36" s="5" t="s">
        <v>167</v>
      </c>
      <c r="AL36" s="6" t="s">
        <v>168</v>
      </c>
      <c r="AM36" s="6" t="s">
        <v>169</v>
      </c>
    </row>
    <row r="37" customFormat="false" ht="15" hidden="false" customHeight="true" outlineLevel="0" collapsed="false">
      <c r="A37" s="12"/>
      <c r="B37" s="13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15"/>
      <c r="AJ37" s="16"/>
      <c r="AK37" s="5" t="s">
        <v>170</v>
      </c>
      <c r="AL37" s="6" t="s">
        <v>171</v>
      </c>
      <c r="AM37" s="6" t="s">
        <v>172</v>
      </c>
    </row>
    <row r="38" customFormat="false" ht="9.9" hidden="false" customHeight="true" outlineLevel="0" collapsed="false">
      <c r="A38" s="12"/>
      <c r="B38" s="13"/>
      <c r="C38" s="41"/>
      <c r="D38" s="44" t="s">
        <v>17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15"/>
      <c r="AJ38" s="16"/>
      <c r="AK38" s="5" t="s">
        <v>174</v>
      </c>
      <c r="AL38" s="6" t="s">
        <v>175</v>
      </c>
      <c r="AM38" s="6" t="s">
        <v>176</v>
      </c>
    </row>
    <row r="39" customFormat="false" ht="15" hidden="false" customHeight="true" outlineLevel="0" collapsed="false">
      <c r="A39" s="12"/>
      <c r="B39" s="13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15"/>
      <c r="AJ39" s="16"/>
      <c r="AK39" s="5" t="s">
        <v>177</v>
      </c>
      <c r="AL39" s="6" t="s">
        <v>178</v>
      </c>
      <c r="AM39" s="6" t="s">
        <v>179</v>
      </c>
    </row>
    <row r="40" customFormat="false" ht="8.1" hidden="false" customHeight="true" outlineLevel="0" collapsed="false">
      <c r="A40" s="12"/>
      <c r="B40" s="13"/>
      <c r="C40" s="41"/>
      <c r="D40" s="27" t="s">
        <v>18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44" t="s">
        <v>181</v>
      </c>
      <c r="Z40" s="44"/>
      <c r="AA40" s="44"/>
      <c r="AB40" s="44"/>
      <c r="AC40" s="44"/>
      <c r="AD40" s="44"/>
      <c r="AE40" s="44"/>
      <c r="AF40" s="44"/>
      <c r="AG40" s="44"/>
      <c r="AH40" s="44"/>
      <c r="AI40" s="15"/>
      <c r="AJ40" s="16"/>
      <c r="AK40" s="5" t="s">
        <v>182</v>
      </c>
      <c r="AL40" s="6" t="s">
        <v>183</v>
      </c>
      <c r="AM40" s="6" t="s">
        <v>184</v>
      </c>
    </row>
    <row r="41" customFormat="false" ht="8.1" hidden="false" customHeight="true" outlineLevel="0" collapsed="false">
      <c r="A41" s="12"/>
      <c r="B41" s="13"/>
      <c r="C41" s="41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58" t="s">
        <v>185</v>
      </c>
      <c r="Z41" s="58"/>
      <c r="AA41" s="58"/>
      <c r="AB41" s="58"/>
      <c r="AC41" s="58"/>
      <c r="AD41" s="58"/>
      <c r="AE41" s="58"/>
      <c r="AF41" s="58"/>
      <c r="AG41" s="58"/>
      <c r="AH41" s="58"/>
      <c r="AI41" s="15"/>
      <c r="AJ41" s="16"/>
      <c r="AK41" s="5" t="s">
        <v>186</v>
      </c>
      <c r="AL41" s="6" t="s">
        <v>187</v>
      </c>
      <c r="AM41" s="6" t="s">
        <v>188</v>
      </c>
    </row>
    <row r="42" customFormat="false" ht="15.75" hidden="false" customHeight="true" outlineLevel="0" collapsed="false">
      <c r="A42" s="12"/>
      <c r="B42" s="13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9" t="str">
        <f aca="false">IF(D42="","",VLOOKUP(D42,AL$2:AM$251,2,FALSE()))</f>
        <v/>
      </c>
      <c r="Z42" s="59"/>
      <c r="AA42" s="59"/>
      <c r="AB42" s="59"/>
      <c r="AC42" s="59"/>
      <c r="AD42" s="59"/>
      <c r="AE42" s="59"/>
      <c r="AF42" s="59"/>
      <c r="AG42" s="59"/>
      <c r="AH42" s="59"/>
      <c r="AI42" s="15"/>
      <c r="AJ42" s="16"/>
      <c r="AK42" s="5" t="s">
        <v>189</v>
      </c>
      <c r="AL42" s="6" t="s">
        <v>190</v>
      </c>
      <c r="AM42" s="6" t="s">
        <v>191</v>
      </c>
    </row>
    <row r="43" customFormat="false" ht="15.75" hidden="false" customHeight="true" outlineLevel="0" collapsed="false">
      <c r="A43" s="12"/>
      <c r="B43" s="13"/>
      <c r="C43" s="60" t="s">
        <v>192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36"/>
      <c r="AJ43" s="37"/>
      <c r="AK43" s="5" t="s">
        <v>193</v>
      </c>
      <c r="AL43" s="6" t="s">
        <v>194</v>
      </c>
      <c r="AM43" s="6" t="s">
        <v>195</v>
      </c>
    </row>
    <row r="44" customFormat="false" ht="9" hidden="false" customHeight="true" outlineLevel="0" collapsed="false">
      <c r="A44" s="12"/>
      <c r="B44" s="13"/>
      <c r="C44" s="51"/>
      <c r="D44" s="27" t="s">
        <v>196</v>
      </c>
      <c r="E44" s="27"/>
      <c r="F44" s="27"/>
      <c r="G44" s="27"/>
      <c r="H44" s="27"/>
      <c r="I44" s="27" t="s">
        <v>197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 t="s">
        <v>198</v>
      </c>
      <c r="AB44" s="27"/>
      <c r="AC44" s="27"/>
      <c r="AD44" s="27"/>
      <c r="AE44" s="27"/>
      <c r="AF44" s="27"/>
      <c r="AG44" s="27"/>
      <c r="AH44" s="27"/>
      <c r="AI44" s="15"/>
      <c r="AJ44" s="16"/>
      <c r="AK44" s="5" t="s">
        <v>199</v>
      </c>
      <c r="AL44" s="6" t="s">
        <v>200</v>
      </c>
      <c r="AM44" s="6" t="s">
        <v>201</v>
      </c>
    </row>
    <row r="45" customFormat="false" ht="12.9" hidden="false" customHeight="true" outlineLevel="0" collapsed="false">
      <c r="A45" s="12"/>
      <c r="B45" s="13"/>
      <c r="C45" s="41"/>
      <c r="D45" s="42" t="s">
        <v>2</v>
      </c>
      <c r="E45" s="42"/>
      <c r="F45" s="42"/>
      <c r="G45" s="42"/>
      <c r="H45" s="42"/>
      <c r="I45" s="42" t="s">
        <v>64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 t="s">
        <v>202</v>
      </c>
      <c r="AB45" s="42"/>
      <c r="AC45" s="42"/>
      <c r="AD45" s="42"/>
      <c r="AE45" s="42"/>
      <c r="AF45" s="42"/>
      <c r="AG45" s="42"/>
      <c r="AH45" s="42"/>
      <c r="AI45" s="15"/>
      <c r="AJ45" s="16"/>
      <c r="AK45" s="5" t="s">
        <v>203</v>
      </c>
      <c r="AL45" s="6" t="s">
        <v>204</v>
      </c>
      <c r="AM45" s="6" t="s">
        <v>205</v>
      </c>
    </row>
    <row r="46" customFormat="false" ht="9" hidden="false" customHeight="true" outlineLevel="0" collapsed="false">
      <c r="A46" s="12"/>
      <c r="B46" s="13"/>
      <c r="C46" s="41"/>
      <c r="D46" s="27" t="s">
        <v>206</v>
      </c>
      <c r="E46" s="27"/>
      <c r="F46" s="27"/>
      <c r="G46" s="27"/>
      <c r="H46" s="27"/>
      <c r="I46" s="27"/>
      <c r="J46" s="27"/>
      <c r="K46" s="27" t="s">
        <v>207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 t="s">
        <v>208</v>
      </c>
      <c r="AF46" s="27"/>
      <c r="AG46" s="27" t="s">
        <v>209</v>
      </c>
      <c r="AH46" s="27"/>
      <c r="AI46" s="36"/>
      <c r="AJ46" s="37"/>
      <c r="AK46" s="5" t="s">
        <v>210</v>
      </c>
      <c r="AL46" s="6" t="s">
        <v>211</v>
      </c>
      <c r="AM46" s="6" t="s">
        <v>212</v>
      </c>
    </row>
    <row r="47" customFormat="false" ht="12.9" hidden="false" customHeight="true" outlineLevel="0" collapsed="false">
      <c r="A47" s="12"/>
      <c r="B47" s="13"/>
      <c r="C47" s="41"/>
      <c r="D47" s="42" t="s">
        <v>213</v>
      </c>
      <c r="E47" s="42"/>
      <c r="F47" s="42"/>
      <c r="G47" s="42"/>
      <c r="H47" s="42"/>
      <c r="I47" s="42"/>
      <c r="J47" s="42"/>
      <c r="K47" s="42" t="s">
        <v>214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61" t="s">
        <v>215</v>
      </c>
      <c r="AF47" s="61"/>
      <c r="AG47" s="61"/>
      <c r="AH47" s="61"/>
      <c r="AI47" s="15"/>
      <c r="AJ47" s="16"/>
      <c r="AK47" s="5" t="s">
        <v>216</v>
      </c>
      <c r="AL47" s="6" t="s">
        <v>217</v>
      </c>
      <c r="AM47" s="6" t="s">
        <v>218</v>
      </c>
    </row>
    <row r="48" customFormat="false" ht="9" hidden="false" customHeight="true" outlineLevel="0" collapsed="false">
      <c r="A48" s="12"/>
      <c r="B48" s="13"/>
      <c r="C48" s="41"/>
      <c r="D48" s="27" t="s">
        <v>219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44" t="s">
        <v>220</v>
      </c>
      <c r="S48" s="44"/>
      <c r="T48" s="44"/>
      <c r="U48" s="44"/>
      <c r="V48" s="44"/>
      <c r="W48" s="44"/>
      <c r="X48" s="44"/>
      <c r="Y48" s="44" t="s">
        <v>2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36"/>
      <c r="AJ48" s="37"/>
      <c r="AK48" s="5" t="s">
        <v>222</v>
      </c>
      <c r="AL48" s="6" t="s">
        <v>223</v>
      </c>
      <c r="AM48" s="6" t="s">
        <v>224</v>
      </c>
    </row>
    <row r="49" customFormat="false" ht="12.9" hidden="false" customHeight="true" outlineLevel="0" collapsed="false">
      <c r="A49" s="12"/>
      <c r="B49" s="13"/>
      <c r="C49" s="41"/>
      <c r="D49" s="42" t="s">
        <v>21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2" t="s">
        <v>225</v>
      </c>
      <c r="S49" s="62"/>
      <c r="T49" s="62"/>
      <c r="U49" s="62"/>
      <c r="V49" s="62"/>
      <c r="W49" s="62"/>
      <c r="X49" s="62"/>
      <c r="Y49" s="42" t="s">
        <v>213</v>
      </c>
      <c r="Z49" s="42"/>
      <c r="AA49" s="42"/>
      <c r="AB49" s="42"/>
      <c r="AC49" s="42"/>
      <c r="AD49" s="42"/>
      <c r="AE49" s="42"/>
      <c r="AF49" s="42"/>
      <c r="AG49" s="42"/>
      <c r="AH49" s="42"/>
      <c r="AI49" s="15"/>
      <c r="AJ49" s="16"/>
      <c r="AK49" s="5" t="s">
        <v>226</v>
      </c>
      <c r="AL49" s="6" t="s">
        <v>227</v>
      </c>
      <c r="AM49" s="6" t="s">
        <v>228</v>
      </c>
    </row>
    <row r="50" customFormat="false" ht="15.75" hidden="false" customHeight="true" outlineLevel="0" collapsed="false">
      <c r="A50" s="12"/>
      <c r="B50" s="13"/>
      <c r="C50" s="60" t="s">
        <v>229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36"/>
      <c r="AJ50" s="37"/>
      <c r="AK50" s="5" t="s">
        <v>230</v>
      </c>
      <c r="AL50" s="6" t="s">
        <v>231</v>
      </c>
      <c r="AM50" s="6" t="s">
        <v>232</v>
      </c>
    </row>
    <row r="51" customFormat="false" ht="9.9" hidden="false" customHeight="true" outlineLevel="0" collapsed="false">
      <c r="A51" s="12"/>
      <c r="B51" s="13"/>
      <c r="C51" s="51"/>
      <c r="D51" s="44" t="s">
        <v>233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27" t="s">
        <v>23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15"/>
      <c r="AJ51" s="16"/>
      <c r="AK51" s="5" t="s">
        <v>235</v>
      </c>
      <c r="AL51" s="6" t="s">
        <v>236</v>
      </c>
      <c r="AM51" s="6" t="s">
        <v>237</v>
      </c>
    </row>
    <row r="52" customFormat="false" ht="14.25" hidden="false" customHeight="true" outlineLevel="0" collapsed="false">
      <c r="A52" s="12"/>
      <c r="B52" s="13"/>
      <c r="C52" s="51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15"/>
      <c r="AJ52" s="16"/>
      <c r="AK52" s="5" t="s">
        <v>238</v>
      </c>
      <c r="AL52" s="6" t="s">
        <v>239</v>
      </c>
      <c r="AM52" s="6" t="s">
        <v>240</v>
      </c>
    </row>
    <row r="53" customFormat="false" ht="9.9" hidden="false" customHeight="true" outlineLevel="0" collapsed="false">
      <c r="A53" s="12"/>
      <c r="B53" s="13"/>
      <c r="C53" s="51"/>
      <c r="D53" s="44" t="s">
        <v>241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56" t="s">
        <v>242</v>
      </c>
      <c r="P53" s="56"/>
      <c r="Q53" s="56"/>
      <c r="R53" s="56"/>
      <c r="S53" s="56"/>
      <c r="T53" s="56"/>
      <c r="U53" s="56"/>
      <c r="V53" s="56"/>
      <c r="W53" s="56"/>
      <c r="X53" s="56" t="s">
        <v>243</v>
      </c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5"/>
      <c r="AJ53" s="16"/>
      <c r="AK53" s="5" t="s">
        <v>244</v>
      </c>
      <c r="AL53" s="6" t="s">
        <v>245</v>
      </c>
      <c r="AM53" s="6" t="s">
        <v>246</v>
      </c>
    </row>
    <row r="54" customFormat="false" ht="12.75" hidden="false" customHeight="true" outlineLevel="0" collapsed="false">
      <c r="A54" s="12"/>
      <c r="B54" s="13"/>
      <c r="C54" s="5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15"/>
      <c r="AJ54" s="16"/>
      <c r="AK54" s="5" t="s">
        <v>247</v>
      </c>
      <c r="AL54" s="6" t="s">
        <v>248</v>
      </c>
      <c r="AM54" s="6" t="s">
        <v>249</v>
      </c>
    </row>
    <row r="55" customFormat="false" ht="0.75" hidden="false" customHeight="true" outlineLevel="0" collapsed="false">
      <c r="A55" s="12"/>
      <c r="B55" s="13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5"/>
      <c r="AJ55" s="16"/>
      <c r="AK55" s="5" t="s">
        <v>250</v>
      </c>
      <c r="AL55" s="6" t="s">
        <v>251</v>
      </c>
      <c r="AM55" s="6" t="s">
        <v>252</v>
      </c>
    </row>
    <row r="56" customFormat="false" ht="2.4" hidden="false" customHeight="true" outlineLevel="0" collapsed="false">
      <c r="A56" s="12"/>
      <c r="B56" s="13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5"/>
      <c r="AJ56" s="16"/>
      <c r="AK56" s="5" t="s">
        <v>253</v>
      </c>
      <c r="AL56" s="6" t="s">
        <v>254</v>
      </c>
      <c r="AM56" s="6" t="s">
        <v>255</v>
      </c>
    </row>
    <row r="57" customFormat="false" ht="0.75" hidden="false" customHeight="true" outlineLevel="0" collapsed="false">
      <c r="A57" s="12"/>
      <c r="B57" s="1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5"/>
      <c r="AJ57" s="16"/>
      <c r="AK57" s="5" t="s">
        <v>256</v>
      </c>
      <c r="AL57" s="6" t="s">
        <v>257</v>
      </c>
      <c r="AM57" s="6" t="s">
        <v>258</v>
      </c>
    </row>
    <row r="58" customFormat="false" ht="15" hidden="false" customHeight="true" outlineLevel="0" collapsed="false">
      <c r="A58" s="12"/>
      <c r="B58" s="13"/>
      <c r="C58" s="40" t="s">
        <v>259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15"/>
      <c r="AJ58" s="16"/>
      <c r="AK58" s="5" t="s">
        <v>260</v>
      </c>
      <c r="AL58" s="6" t="s">
        <v>261</v>
      </c>
      <c r="AM58" s="6" t="s">
        <v>262</v>
      </c>
    </row>
    <row r="59" customFormat="false" ht="14.25" hidden="false" customHeight="true" outlineLevel="0" collapsed="false">
      <c r="A59" s="12"/>
      <c r="B59" s="13"/>
      <c r="C59" s="41"/>
      <c r="D59" s="65" t="s">
        <v>26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15"/>
      <c r="AJ59" s="16"/>
      <c r="AK59" s="5" t="s">
        <v>264</v>
      </c>
      <c r="AL59" s="6" t="s">
        <v>265</v>
      </c>
      <c r="AM59" s="6" t="s">
        <v>266</v>
      </c>
    </row>
    <row r="60" customFormat="false" ht="18.75" hidden="false" customHeight="true" outlineLevel="0" collapsed="false">
      <c r="A60" s="12"/>
      <c r="B60" s="13"/>
      <c r="C60" s="45"/>
      <c r="D60" s="66" t="s">
        <v>267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47" t="s">
        <v>268</v>
      </c>
      <c r="AA60" s="47"/>
      <c r="AB60" s="47"/>
      <c r="AC60" s="47"/>
      <c r="AD60" s="48" t="s">
        <v>269</v>
      </c>
      <c r="AE60" s="48"/>
      <c r="AF60" s="48"/>
      <c r="AG60" s="48"/>
      <c r="AH60" s="48"/>
      <c r="AI60" s="15"/>
      <c r="AJ60" s="16"/>
      <c r="AK60" s="5" t="s">
        <v>270</v>
      </c>
      <c r="AL60" s="6" t="s">
        <v>271</v>
      </c>
      <c r="AM60" s="6" t="s">
        <v>272</v>
      </c>
    </row>
    <row r="61" customFormat="false" ht="9" hidden="false" customHeight="true" outlineLevel="0" collapsed="false">
      <c r="A61" s="12"/>
      <c r="B61" s="13"/>
      <c r="C61" s="67" t="n">
        <v>1</v>
      </c>
      <c r="D61" s="29" t="s">
        <v>273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68" t="s">
        <v>274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36"/>
      <c r="AJ61" s="37"/>
      <c r="AK61" s="5" t="s">
        <v>275</v>
      </c>
      <c r="AL61" s="6" t="s">
        <v>276</v>
      </c>
      <c r="AM61" s="6" t="s">
        <v>277</v>
      </c>
    </row>
    <row r="62" customFormat="false" ht="12" hidden="false" customHeight="true" outlineLevel="0" collapsed="false">
      <c r="A62" s="12"/>
      <c r="B62" s="13"/>
      <c r="C62" s="67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15"/>
      <c r="AJ62" s="16"/>
      <c r="AK62" s="5" t="s">
        <v>278</v>
      </c>
      <c r="AL62" s="6" t="s">
        <v>279</v>
      </c>
      <c r="AM62" s="6" t="s">
        <v>280</v>
      </c>
    </row>
    <row r="63" customFormat="false" ht="9" hidden="false" customHeight="true" outlineLevel="0" collapsed="false">
      <c r="A63" s="12"/>
      <c r="B63" s="13"/>
      <c r="C63" s="69"/>
      <c r="D63" s="27" t="s">
        <v>281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56" t="s">
        <v>282</v>
      </c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36"/>
      <c r="AJ63" s="37"/>
      <c r="AK63" s="5" t="s">
        <v>283</v>
      </c>
      <c r="AL63" s="6" t="s">
        <v>284</v>
      </c>
      <c r="AM63" s="6" t="s">
        <v>285</v>
      </c>
    </row>
    <row r="64" customFormat="false" ht="13.5" hidden="false" customHeight="true" outlineLevel="0" collapsed="false">
      <c r="A64" s="12"/>
      <c r="B64" s="13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15"/>
      <c r="AJ64" s="16"/>
      <c r="AK64" s="5" t="s">
        <v>286</v>
      </c>
      <c r="AL64" s="6" t="s">
        <v>287</v>
      </c>
      <c r="AM64" s="6" t="s">
        <v>288</v>
      </c>
    </row>
    <row r="65" customFormat="false" ht="9" hidden="false" customHeight="true" outlineLevel="0" collapsed="false">
      <c r="A65" s="12"/>
      <c r="B65" s="13"/>
      <c r="C65" s="67" t="n">
        <v>2</v>
      </c>
      <c r="D65" s="29" t="s">
        <v>273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68" t="s">
        <v>274</v>
      </c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15"/>
      <c r="AJ65" s="16"/>
      <c r="AK65" s="5" t="s">
        <v>289</v>
      </c>
      <c r="AL65" s="6" t="s">
        <v>290</v>
      </c>
      <c r="AM65" s="6" t="s">
        <v>291</v>
      </c>
    </row>
    <row r="66" customFormat="false" ht="12.75" hidden="false" customHeight="true" outlineLevel="0" collapsed="false">
      <c r="A66" s="12"/>
      <c r="B66" s="13"/>
      <c r="C66" s="67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36"/>
      <c r="AJ66" s="37"/>
      <c r="AK66" s="5" t="s">
        <v>292</v>
      </c>
      <c r="AL66" s="6" t="s">
        <v>293</v>
      </c>
      <c r="AM66" s="6" t="s">
        <v>294</v>
      </c>
    </row>
    <row r="67" customFormat="false" ht="9.9" hidden="false" customHeight="true" outlineLevel="0" collapsed="false">
      <c r="A67" s="12"/>
      <c r="B67" s="13"/>
      <c r="C67" s="69"/>
      <c r="D67" s="27" t="s">
        <v>281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56" t="s">
        <v>282</v>
      </c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15"/>
      <c r="AJ67" s="16"/>
      <c r="AK67" s="5" t="s">
        <v>295</v>
      </c>
      <c r="AL67" s="6" t="s">
        <v>296</v>
      </c>
      <c r="AM67" s="6" t="s">
        <v>297</v>
      </c>
    </row>
    <row r="68" customFormat="false" ht="11.25" hidden="false" customHeight="true" outlineLevel="0" collapsed="false">
      <c r="A68" s="12"/>
      <c r="B68" s="13"/>
      <c r="C68" s="69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36"/>
      <c r="AJ68" s="37"/>
      <c r="AK68" s="5" t="s">
        <v>298</v>
      </c>
      <c r="AL68" s="6" t="s">
        <v>299</v>
      </c>
      <c r="AM68" s="6" t="s">
        <v>300</v>
      </c>
    </row>
    <row r="69" customFormat="false" ht="9.9" hidden="false" customHeight="true" outlineLevel="0" collapsed="false">
      <c r="A69" s="12"/>
      <c r="B69" s="13"/>
      <c r="C69" s="67" t="n">
        <v>3</v>
      </c>
      <c r="D69" s="29" t="s">
        <v>273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68" t="s">
        <v>274</v>
      </c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15"/>
      <c r="AJ69" s="16"/>
      <c r="AK69" s="5" t="s">
        <v>301</v>
      </c>
      <c r="AL69" s="6" t="s">
        <v>302</v>
      </c>
      <c r="AM69" s="6" t="s">
        <v>303</v>
      </c>
    </row>
    <row r="70" customFormat="false" ht="13.5" hidden="false" customHeight="true" outlineLevel="0" collapsed="false">
      <c r="A70" s="12"/>
      <c r="B70" s="13"/>
      <c r="C70" s="67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36"/>
      <c r="AJ70" s="37"/>
      <c r="AK70" s="5" t="s">
        <v>304</v>
      </c>
      <c r="AL70" s="6" t="s">
        <v>305</v>
      </c>
      <c r="AM70" s="6" t="s">
        <v>306</v>
      </c>
    </row>
    <row r="71" customFormat="false" ht="9.9" hidden="false" customHeight="true" outlineLevel="0" collapsed="false">
      <c r="A71" s="12"/>
      <c r="B71" s="13"/>
      <c r="C71" s="72"/>
      <c r="D71" s="27" t="s">
        <v>281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56" t="s">
        <v>282</v>
      </c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15"/>
      <c r="AJ71" s="16"/>
      <c r="AK71" s="5" t="s">
        <v>307</v>
      </c>
      <c r="AL71" s="6" t="s">
        <v>308</v>
      </c>
      <c r="AM71" s="6" t="s">
        <v>309</v>
      </c>
    </row>
    <row r="72" customFormat="false" ht="13.5" hidden="false" customHeight="true" outlineLevel="0" collapsed="false">
      <c r="A72" s="12"/>
      <c r="B72" s="13"/>
      <c r="C72" s="72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15"/>
      <c r="AJ72" s="16"/>
      <c r="AK72" s="5" t="s">
        <v>310</v>
      </c>
      <c r="AL72" s="6" t="s">
        <v>311</v>
      </c>
      <c r="AM72" s="6" t="s">
        <v>312</v>
      </c>
    </row>
    <row r="73" customFormat="false" ht="9.9" hidden="false" customHeight="true" outlineLevel="0" collapsed="false">
      <c r="A73" s="12"/>
      <c r="B73" s="13"/>
      <c r="C73" s="73"/>
      <c r="D73" s="27" t="s">
        <v>313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15"/>
      <c r="AJ73" s="16"/>
      <c r="AK73" s="5" t="s">
        <v>314</v>
      </c>
      <c r="AL73" s="6" t="s">
        <v>315</v>
      </c>
      <c r="AM73" s="6" t="s">
        <v>316</v>
      </c>
    </row>
    <row r="74" customFormat="false" ht="14.25" hidden="false" customHeight="true" outlineLevel="0" collapsed="false">
      <c r="A74" s="12"/>
      <c r="B74" s="13"/>
      <c r="C74" s="43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36"/>
      <c r="AJ74" s="37"/>
      <c r="AK74" s="5" t="s">
        <v>317</v>
      </c>
      <c r="AL74" s="6" t="s">
        <v>318</v>
      </c>
      <c r="AM74" s="6" t="s">
        <v>319</v>
      </c>
    </row>
    <row r="75" customFormat="false" ht="9.9" hidden="false" customHeight="true" outlineLevel="0" collapsed="false">
      <c r="A75" s="12"/>
      <c r="B75" s="13"/>
      <c r="C75" s="43"/>
      <c r="D75" s="27" t="s">
        <v>32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56" t="s">
        <v>321</v>
      </c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15"/>
      <c r="AJ75" s="16"/>
      <c r="AK75" s="5" t="s">
        <v>322</v>
      </c>
      <c r="AL75" s="6" t="s">
        <v>323</v>
      </c>
      <c r="AM75" s="6" t="s">
        <v>324</v>
      </c>
    </row>
    <row r="76" customFormat="false" ht="8.25" hidden="false" customHeight="true" outlineLevel="0" collapsed="false">
      <c r="A76" s="12"/>
      <c r="B76" s="13"/>
      <c r="C76" s="43"/>
      <c r="D76" s="58" t="s">
        <v>325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68" t="s">
        <v>326</v>
      </c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36"/>
      <c r="AJ76" s="37"/>
      <c r="AK76" s="5" t="s">
        <v>327</v>
      </c>
      <c r="AL76" s="6" t="s">
        <v>328</v>
      </c>
      <c r="AM76" s="6" t="s">
        <v>329</v>
      </c>
    </row>
    <row r="77" customFormat="false" ht="38.25" hidden="false" customHeight="true" outlineLevel="0" collapsed="false">
      <c r="A77" s="12"/>
      <c r="B77" s="13"/>
      <c r="C77" s="43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15"/>
      <c r="AJ77" s="16"/>
      <c r="AK77" s="5" t="s">
        <v>330</v>
      </c>
      <c r="AL77" s="6" t="s">
        <v>331</v>
      </c>
      <c r="AM77" s="6" t="s">
        <v>332</v>
      </c>
    </row>
    <row r="78" customFormat="false" ht="9.9" hidden="false" customHeight="true" outlineLevel="0" collapsed="false">
      <c r="A78" s="12"/>
      <c r="B78" s="13"/>
      <c r="C78" s="74"/>
      <c r="D78" s="27" t="s">
        <v>333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36"/>
      <c r="AJ78" s="37"/>
      <c r="AK78" s="5" t="s">
        <v>334</v>
      </c>
      <c r="AL78" s="6" t="s">
        <v>335</v>
      </c>
      <c r="AM78" s="6" t="s">
        <v>336</v>
      </c>
    </row>
    <row r="79" customFormat="false" ht="15" hidden="false" customHeight="true" outlineLevel="0" collapsed="false">
      <c r="A79" s="12"/>
      <c r="B79" s="13"/>
      <c r="C79" s="75"/>
      <c r="D79" s="76"/>
      <c r="E79" s="76"/>
      <c r="F79" s="76"/>
      <c r="G79" s="76"/>
      <c r="H79" s="76"/>
      <c r="I79" s="76"/>
      <c r="J79" s="76"/>
      <c r="K79" s="76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15"/>
      <c r="AJ79" s="16"/>
      <c r="AK79" s="5" t="s">
        <v>337</v>
      </c>
      <c r="AL79" s="6" t="s">
        <v>338</v>
      </c>
      <c r="AM79" s="6" t="s">
        <v>339</v>
      </c>
    </row>
    <row r="80" customFormat="false" ht="3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5"/>
      <c r="AJ80" s="16"/>
      <c r="AK80" s="5" t="s">
        <v>340</v>
      </c>
      <c r="AL80" s="6" t="s">
        <v>341</v>
      </c>
      <c r="AM80" s="6" t="s">
        <v>342</v>
      </c>
    </row>
    <row r="81" customFormat="false" ht="19.5" hidden="false" customHeight="true" outlineLevel="0" collapsed="false">
      <c r="A81" s="12"/>
      <c r="B81" s="13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9" t="s">
        <v>343</v>
      </c>
      <c r="AE81" s="79"/>
      <c r="AF81" s="79"/>
      <c r="AG81" s="79"/>
      <c r="AH81" s="80" t="s">
        <v>344</v>
      </c>
      <c r="AI81" s="36"/>
      <c r="AJ81" s="37"/>
      <c r="AK81" s="5" t="s">
        <v>345</v>
      </c>
      <c r="AL81" s="6" t="s">
        <v>346</v>
      </c>
      <c r="AM81" s="6" t="s">
        <v>347</v>
      </c>
    </row>
    <row r="82" customFormat="false" ht="12.75" hidden="false" customHeight="tru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5"/>
      <c r="AJ82" s="16"/>
      <c r="AK82" s="5" t="s">
        <v>348</v>
      </c>
      <c r="AL82" s="6" t="s">
        <v>349</v>
      </c>
      <c r="AM82" s="6" t="s">
        <v>350</v>
      </c>
    </row>
    <row r="83" customFormat="false" ht="12.75" hidden="false" customHeight="true" outlineLevel="0" collapsed="false">
      <c r="A83" s="1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37"/>
      <c r="AK83" s="5" t="s">
        <v>351</v>
      </c>
      <c r="AL83" s="6" t="s">
        <v>352</v>
      </c>
      <c r="AM83" s="6" t="s">
        <v>353</v>
      </c>
    </row>
    <row r="84" customFormat="false" ht="12.75" hidden="false" customHeight="true" outlineLevel="0" collapsed="false">
      <c r="A84" s="12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5"/>
      <c r="AJ84" s="16"/>
      <c r="AK84" s="5" t="s">
        <v>354</v>
      </c>
      <c r="AL84" s="6" t="s">
        <v>355</v>
      </c>
      <c r="AM84" s="6" t="s">
        <v>356</v>
      </c>
    </row>
    <row r="85" customFormat="false" ht="9" hidden="false" customHeight="true" outlineLevel="0" collapsed="false">
      <c r="A85" s="12"/>
      <c r="B85" s="13"/>
      <c r="C85" s="14"/>
      <c r="D85" s="14"/>
      <c r="E85" s="17" t="s">
        <v>357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36"/>
      <c r="AJ85" s="37"/>
      <c r="AK85" s="5" t="s">
        <v>358</v>
      </c>
      <c r="AL85" s="6" t="s">
        <v>359</v>
      </c>
      <c r="AM85" s="6" t="s">
        <v>360</v>
      </c>
    </row>
    <row r="86" customFormat="false" ht="9" hidden="false" customHeight="true" outlineLevel="0" collapsed="false">
      <c r="A86" s="12"/>
      <c r="B86" s="13"/>
      <c r="C86" s="14"/>
      <c r="D86" s="14"/>
      <c r="E86" s="17" t="s">
        <v>36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5"/>
      <c r="AJ86" s="16"/>
      <c r="AK86" s="5" t="s">
        <v>362</v>
      </c>
      <c r="AL86" s="6" t="s">
        <v>363</v>
      </c>
      <c r="AM86" s="6" t="s">
        <v>364</v>
      </c>
    </row>
    <row r="87" customFormat="false" ht="0.75" hidden="false" customHeight="true" outlineLevel="0" collapsed="false">
      <c r="A87" s="12"/>
      <c r="B87" s="13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5"/>
      <c r="AJ87" s="16"/>
      <c r="AK87" s="5" t="s">
        <v>365</v>
      </c>
      <c r="AL87" s="6" t="s">
        <v>366</v>
      </c>
      <c r="AM87" s="6" t="s">
        <v>367</v>
      </c>
    </row>
    <row r="88" customFormat="false" ht="2.4" hidden="false" customHeight="true" outlineLevel="0" collapsed="false">
      <c r="A88" s="12"/>
      <c r="B88" s="13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15"/>
      <c r="AJ88" s="16"/>
      <c r="AK88" s="5" t="s">
        <v>368</v>
      </c>
      <c r="AL88" s="6" t="s">
        <v>369</v>
      </c>
      <c r="AM88" s="6" t="s">
        <v>370</v>
      </c>
    </row>
    <row r="89" customFormat="false" ht="14.25" hidden="false" customHeight="true" outlineLevel="0" collapsed="false">
      <c r="A89" s="12"/>
      <c r="B89" s="13"/>
      <c r="C89" s="82" t="s">
        <v>371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36"/>
      <c r="AJ89" s="37"/>
      <c r="AK89" s="5" t="s">
        <v>372</v>
      </c>
      <c r="AL89" s="6" t="s">
        <v>373</v>
      </c>
      <c r="AM89" s="6" t="s">
        <v>374</v>
      </c>
    </row>
    <row r="90" customFormat="false" ht="13.5" hidden="false" customHeight="true" outlineLevel="0" collapsed="false">
      <c r="A90" s="12"/>
      <c r="B90" s="13"/>
      <c r="C90" s="83"/>
      <c r="D90" s="84" t="s">
        <v>375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15"/>
      <c r="AJ90" s="16"/>
      <c r="AK90" s="5" t="s">
        <v>376</v>
      </c>
      <c r="AL90" s="6" t="s">
        <v>377</v>
      </c>
      <c r="AM90" s="6" t="s">
        <v>378</v>
      </c>
    </row>
    <row r="91" customFormat="false" ht="15" hidden="false" customHeight="true" outlineLevel="0" collapsed="false">
      <c r="A91" s="12"/>
      <c r="B91" s="13"/>
      <c r="C91" s="60" t="s">
        <v>379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15"/>
      <c r="AJ91" s="16"/>
      <c r="AK91" s="5" t="s">
        <v>380</v>
      </c>
      <c r="AL91" s="6" t="s">
        <v>381</v>
      </c>
      <c r="AM91" s="6" t="s">
        <v>382</v>
      </c>
    </row>
    <row r="92" customFormat="false" ht="9" hidden="false" customHeight="true" outlineLevel="0" collapsed="false">
      <c r="A92" s="12"/>
      <c r="B92" s="13"/>
      <c r="C92" s="51"/>
      <c r="D92" s="85" t="s">
        <v>383</v>
      </c>
      <c r="E92" s="85"/>
      <c r="F92" s="85"/>
      <c r="G92" s="85"/>
      <c r="H92" s="85"/>
      <c r="I92" s="85"/>
      <c r="J92" s="86" t="s">
        <v>384</v>
      </c>
      <c r="K92" s="86"/>
      <c r="L92" s="86"/>
      <c r="M92" s="86"/>
      <c r="N92" s="86"/>
      <c r="O92" s="87" t="s">
        <v>385</v>
      </c>
      <c r="P92" s="87"/>
      <c r="Q92" s="87"/>
      <c r="R92" s="56" t="s">
        <v>386</v>
      </c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36"/>
      <c r="AJ92" s="37"/>
      <c r="AK92" s="5" t="s">
        <v>387</v>
      </c>
      <c r="AL92" s="6" t="s">
        <v>388</v>
      </c>
      <c r="AM92" s="6" t="s">
        <v>389</v>
      </c>
    </row>
    <row r="93" customFormat="false" ht="15.75" hidden="false" customHeight="true" outlineLevel="0" collapsed="false">
      <c r="A93" s="12"/>
      <c r="B93" s="13"/>
      <c r="C93" s="51"/>
      <c r="D93" s="88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57" t="s">
        <v>390</v>
      </c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15"/>
      <c r="AJ93" s="16"/>
      <c r="AK93" s="5" t="s">
        <v>391</v>
      </c>
      <c r="AL93" s="6" t="s">
        <v>392</v>
      </c>
      <c r="AM93" s="6" t="s">
        <v>393</v>
      </c>
    </row>
    <row r="94" customFormat="false" ht="9" hidden="false" customHeight="true" outlineLevel="0" collapsed="false">
      <c r="A94" s="12"/>
      <c r="B94" s="13"/>
      <c r="C94" s="41"/>
      <c r="D94" s="44" t="s">
        <v>394</v>
      </c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56" t="s">
        <v>395</v>
      </c>
      <c r="Q94" s="56"/>
      <c r="R94" s="56"/>
      <c r="S94" s="56"/>
      <c r="T94" s="56"/>
      <c r="U94" s="56"/>
      <c r="V94" s="56"/>
      <c r="W94" s="56"/>
      <c r="X94" s="56"/>
      <c r="Y94" s="56"/>
      <c r="Z94" s="56" t="s">
        <v>396</v>
      </c>
      <c r="AA94" s="56"/>
      <c r="AB94" s="56"/>
      <c r="AC94" s="56"/>
      <c r="AD94" s="56"/>
      <c r="AE94" s="56"/>
      <c r="AF94" s="56"/>
      <c r="AG94" s="56"/>
      <c r="AH94" s="56"/>
      <c r="AI94" s="15"/>
      <c r="AJ94" s="16"/>
      <c r="AK94" s="5" t="s">
        <v>397</v>
      </c>
      <c r="AL94" s="6" t="s">
        <v>398</v>
      </c>
      <c r="AM94" s="6" t="s">
        <v>399</v>
      </c>
    </row>
    <row r="95" customFormat="false" ht="12" hidden="false" customHeight="true" outlineLevel="0" collapsed="false">
      <c r="A95" s="12"/>
      <c r="B95" s="13"/>
      <c r="C95" s="41"/>
      <c r="D95" s="42" t="s">
        <v>400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57" t="s">
        <v>401</v>
      </c>
      <c r="Q95" s="57"/>
      <c r="R95" s="57"/>
      <c r="S95" s="57"/>
      <c r="T95" s="57"/>
      <c r="U95" s="57"/>
      <c r="V95" s="57"/>
      <c r="W95" s="57"/>
      <c r="X95" s="57"/>
      <c r="Y95" s="57"/>
      <c r="Z95" s="90"/>
      <c r="AA95" s="90"/>
      <c r="AB95" s="90"/>
      <c r="AC95" s="90"/>
      <c r="AD95" s="90"/>
      <c r="AE95" s="90"/>
      <c r="AF95" s="90"/>
      <c r="AG95" s="90"/>
      <c r="AH95" s="90"/>
      <c r="AI95" s="36"/>
      <c r="AJ95" s="37"/>
      <c r="AK95" s="5" t="s">
        <v>402</v>
      </c>
      <c r="AL95" s="6" t="s">
        <v>403</v>
      </c>
      <c r="AM95" s="6" t="s">
        <v>404</v>
      </c>
    </row>
    <row r="96" customFormat="false" ht="9" hidden="false" customHeight="true" outlineLevel="0" collapsed="false">
      <c r="A96" s="12"/>
      <c r="B96" s="13"/>
      <c r="C96" s="41"/>
      <c r="D96" s="44" t="s">
        <v>405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56" t="s">
        <v>406</v>
      </c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15"/>
      <c r="AJ96" s="16"/>
      <c r="AK96" s="5" t="s">
        <v>407</v>
      </c>
      <c r="AL96" s="6" t="s">
        <v>408</v>
      </c>
      <c r="AM96" s="6" t="s">
        <v>409</v>
      </c>
    </row>
    <row r="97" customFormat="false" ht="14.25" hidden="false" customHeight="true" outlineLevel="0" collapsed="false">
      <c r="A97" s="12"/>
      <c r="B97" s="13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36"/>
      <c r="AJ97" s="37"/>
      <c r="AK97" s="5" t="s">
        <v>410</v>
      </c>
      <c r="AL97" s="6" t="s">
        <v>411</v>
      </c>
      <c r="AM97" s="6" t="s">
        <v>412</v>
      </c>
    </row>
    <row r="98" customFormat="false" ht="9" hidden="false" customHeight="true" outlineLevel="0" collapsed="false">
      <c r="A98" s="12"/>
      <c r="B98" s="13"/>
      <c r="C98" s="41"/>
      <c r="D98" s="44" t="s">
        <v>413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15"/>
      <c r="AJ98" s="16"/>
      <c r="AK98" s="5" t="s">
        <v>414</v>
      </c>
      <c r="AL98" s="6" t="s">
        <v>415</v>
      </c>
      <c r="AM98" s="6" t="s">
        <v>416</v>
      </c>
    </row>
    <row r="99" customFormat="false" ht="13.5" hidden="false" customHeight="true" outlineLevel="0" collapsed="false">
      <c r="A99" s="12"/>
      <c r="B99" s="13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36"/>
      <c r="AJ99" s="37"/>
      <c r="AK99" s="5" t="s">
        <v>417</v>
      </c>
      <c r="AL99" s="6" t="s">
        <v>418</v>
      </c>
      <c r="AM99" s="6" t="s">
        <v>419</v>
      </c>
    </row>
    <row r="100" customFormat="false" ht="9" hidden="false" customHeight="true" outlineLevel="0" collapsed="false">
      <c r="A100" s="12"/>
      <c r="B100" s="13"/>
      <c r="C100" s="51"/>
      <c r="D100" s="27" t="s">
        <v>42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44" t="s">
        <v>421</v>
      </c>
      <c r="Z100" s="44"/>
      <c r="AA100" s="44"/>
      <c r="AB100" s="44"/>
      <c r="AC100" s="44"/>
      <c r="AD100" s="44"/>
      <c r="AE100" s="44"/>
      <c r="AF100" s="44"/>
      <c r="AG100" s="44"/>
      <c r="AH100" s="44"/>
      <c r="AI100" s="15"/>
      <c r="AJ100" s="16"/>
      <c r="AK100" s="5" t="s">
        <v>422</v>
      </c>
      <c r="AL100" s="6" t="s">
        <v>423</v>
      </c>
      <c r="AM100" s="6" t="s">
        <v>424</v>
      </c>
    </row>
    <row r="101" customFormat="false" ht="9" hidden="false" customHeight="true" outlineLevel="0" collapsed="false">
      <c r="A101" s="12"/>
      <c r="B101" s="13"/>
      <c r="C101" s="51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91" t="s">
        <v>425</v>
      </c>
      <c r="Z101" s="91"/>
      <c r="AA101" s="91"/>
      <c r="AB101" s="91"/>
      <c r="AC101" s="91"/>
      <c r="AD101" s="91"/>
      <c r="AE101" s="91"/>
      <c r="AF101" s="91"/>
      <c r="AG101" s="91"/>
      <c r="AH101" s="91"/>
      <c r="AI101" s="15"/>
      <c r="AJ101" s="16"/>
      <c r="AK101" s="5" t="s">
        <v>426</v>
      </c>
      <c r="AL101" s="6" t="s">
        <v>427</v>
      </c>
      <c r="AM101" s="6" t="s">
        <v>428</v>
      </c>
    </row>
    <row r="102" customFormat="false" ht="9.75" hidden="false" customHeight="true" outlineLevel="0" collapsed="false">
      <c r="A102" s="12"/>
      <c r="B102" s="13"/>
      <c r="C102" s="5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59" t="str">
        <f aca="false">IF(D102="","",VLOOKUP(D102,AL$2:AM$251,2,FALSE()))</f>
        <v/>
      </c>
      <c r="Z102" s="59"/>
      <c r="AA102" s="59"/>
      <c r="AB102" s="59"/>
      <c r="AC102" s="59"/>
      <c r="AD102" s="59"/>
      <c r="AE102" s="59"/>
      <c r="AF102" s="59"/>
      <c r="AG102" s="59"/>
      <c r="AH102" s="59"/>
      <c r="AI102" s="15"/>
      <c r="AJ102" s="16"/>
      <c r="AK102" s="5" t="s">
        <v>429</v>
      </c>
      <c r="AL102" s="6" t="s">
        <v>430</v>
      </c>
      <c r="AM102" s="6" t="s">
        <v>431</v>
      </c>
    </row>
    <row r="103" customFormat="false" ht="9.9" hidden="false" customHeight="true" outlineLevel="0" collapsed="false">
      <c r="A103" s="12"/>
      <c r="B103" s="13"/>
      <c r="C103" s="51"/>
      <c r="D103" s="44" t="s">
        <v>432</v>
      </c>
      <c r="E103" s="44"/>
      <c r="F103" s="44"/>
      <c r="G103" s="44"/>
      <c r="H103" s="44"/>
      <c r="I103" s="44"/>
      <c r="J103" s="44"/>
      <c r="K103" s="44"/>
      <c r="L103" s="44"/>
      <c r="M103" s="44" t="s">
        <v>433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 t="s">
        <v>434</v>
      </c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15"/>
      <c r="AJ103" s="16"/>
      <c r="AK103" s="5" t="s">
        <v>435</v>
      </c>
      <c r="AL103" s="6" t="s">
        <v>436</v>
      </c>
      <c r="AM103" s="6" t="s">
        <v>437</v>
      </c>
    </row>
    <row r="104" customFormat="false" ht="13.5" hidden="false" customHeight="true" outlineLevel="0" collapsed="false">
      <c r="A104" s="12"/>
      <c r="B104" s="13"/>
      <c r="C104" s="51"/>
      <c r="D104" s="92" t="s">
        <v>438</v>
      </c>
      <c r="E104" s="92"/>
      <c r="F104" s="92"/>
      <c r="G104" s="92"/>
      <c r="H104" s="92"/>
      <c r="I104" s="53" t="s">
        <v>268</v>
      </c>
      <c r="J104" s="53"/>
      <c r="K104" s="53"/>
      <c r="L104" s="53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15"/>
      <c r="AJ104" s="16"/>
      <c r="AK104" s="5" t="s">
        <v>439</v>
      </c>
      <c r="AL104" s="6" t="s">
        <v>440</v>
      </c>
      <c r="AM104" s="6" t="s">
        <v>441</v>
      </c>
    </row>
    <row r="105" customFormat="false" ht="15.75" hidden="false" customHeight="true" outlineLevel="0" collapsed="false">
      <c r="A105" s="12"/>
      <c r="B105" s="13"/>
      <c r="C105" s="60" t="s">
        <v>442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15"/>
      <c r="AJ105" s="16"/>
      <c r="AK105" s="5" t="s">
        <v>443</v>
      </c>
      <c r="AL105" s="6" t="s">
        <v>444</v>
      </c>
      <c r="AM105" s="6" t="s">
        <v>445</v>
      </c>
    </row>
    <row r="106" customFormat="false" ht="9" hidden="false" customHeight="true" outlineLevel="0" collapsed="false">
      <c r="A106" s="12"/>
      <c r="B106" s="13"/>
      <c r="C106" s="41"/>
      <c r="D106" s="44" t="s">
        <v>446</v>
      </c>
      <c r="E106" s="44"/>
      <c r="F106" s="44"/>
      <c r="G106" s="44"/>
      <c r="H106" s="44"/>
      <c r="I106" s="44"/>
      <c r="J106" s="44" t="s">
        <v>447</v>
      </c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 t="s">
        <v>448</v>
      </c>
      <c r="Z106" s="44"/>
      <c r="AA106" s="44"/>
      <c r="AB106" s="44"/>
      <c r="AC106" s="44"/>
      <c r="AD106" s="44"/>
      <c r="AE106" s="44"/>
      <c r="AF106" s="44"/>
      <c r="AG106" s="44"/>
      <c r="AH106" s="44"/>
      <c r="AI106" s="15"/>
      <c r="AJ106" s="16"/>
      <c r="AK106" s="5" t="s">
        <v>449</v>
      </c>
      <c r="AL106" s="6" t="s">
        <v>450</v>
      </c>
      <c r="AM106" s="6" t="s">
        <v>451</v>
      </c>
    </row>
    <row r="107" customFormat="false" ht="12.9" hidden="false" customHeight="true" outlineLevel="0" collapsed="false">
      <c r="A107" s="12"/>
      <c r="B107" s="13"/>
      <c r="C107" s="51"/>
      <c r="D107" s="93" t="s">
        <v>2</v>
      </c>
      <c r="E107" s="93"/>
      <c r="F107" s="93"/>
      <c r="G107" s="93"/>
      <c r="H107" s="93"/>
      <c r="I107" s="93"/>
      <c r="J107" s="42" t="s">
        <v>64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 t="s">
        <v>452</v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15"/>
      <c r="AJ107" s="16"/>
      <c r="AK107" s="5" t="s">
        <v>453</v>
      </c>
      <c r="AL107" s="6" t="s">
        <v>454</v>
      </c>
      <c r="AM107" s="6" t="s">
        <v>455</v>
      </c>
    </row>
    <row r="108" customFormat="false" ht="9" hidden="false" customHeight="true" outlineLevel="0" collapsed="false">
      <c r="A108" s="12"/>
      <c r="B108" s="13"/>
      <c r="C108" s="41"/>
      <c r="D108" s="44" t="s">
        <v>456</v>
      </c>
      <c r="E108" s="44"/>
      <c r="F108" s="44"/>
      <c r="G108" s="44"/>
      <c r="H108" s="44"/>
      <c r="I108" s="44"/>
      <c r="J108" s="44"/>
      <c r="K108" s="44"/>
      <c r="L108" s="44" t="s">
        <v>457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27" t="s">
        <v>458</v>
      </c>
      <c r="AF108" s="27"/>
      <c r="AG108" s="27" t="s">
        <v>459</v>
      </c>
      <c r="AH108" s="27"/>
      <c r="AI108" s="94"/>
      <c r="AJ108" s="95"/>
      <c r="AK108" s="5" t="s">
        <v>460</v>
      </c>
      <c r="AL108" s="6" t="s">
        <v>461</v>
      </c>
      <c r="AM108" s="6" t="s">
        <v>462</v>
      </c>
    </row>
    <row r="109" customFormat="false" ht="12.9" hidden="false" customHeight="true" outlineLevel="0" collapsed="false">
      <c r="A109" s="12"/>
      <c r="B109" s="13"/>
      <c r="C109" s="41"/>
      <c r="D109" s="42" t="s">
        <v>213</v>
      </c>
      <c r="E109" s="42"/>
      <c r="F109" s="42"/>
      <c r="G109" s="42"/>
      <c r="H109" s="42"/>
      <c r="I109" s="42"/>
      <c r="J109" s="42"/>
      <c r="K109" s="42"/>
      <c r="L109" s="42" t="s">
        <v>214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61" t="s">
        <v>215</v>
      </c>
      <c r="AF109" s="61"/>
      <c r="AG109" s="61"/>
      <c r="AH109" s="61"/>
      <c r="AI109" s="94"/>
      <c r="AJ109" s="95"/>
      <c r="AK109" s="5" t="s">
        <v>463</v>
      </c>
      <c r="AL109" s="6" t="s">
        <v>464</v>
      </c>
      <c r="AM109" s="6" t="s">
        <v>465</v>
      </c>
    </row>
    <row r="110" customFormat="false" ht="9" hidden="false" customHeight="true" outlineLevel="0" collapsed="false">
      <c r="A110" s="12"/>
      <c r="B110" s="13"/>
      <c r="C110" s="41"/>
      <c r="D110" s="44" t="s">
        <v>466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 t="s">
        <v>467</v>
      </c>
      <c r="S110" s="44"/>
      <c r="T110" s="44"/>
      <c r="U110" s="44" t="s">
        <v>468</v>
      </c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94"/>
      <c r="AJ110" s="95"/>
      <c r="AK110" s="5" t="s">
        <v>469</v>
      </c>
      <c r="AL110" s="6" t="s">
        <v>470</v>
      </c>
      <c r="AM110" s="6" t="s">
        <v>471</v>
      </c>
    </row>
    <row r="111" customFormat="false" ht="12.9" hidden="false" customHeight="true" outlineLevel="0" collapsed="false">
      <c r="A111" s="12"/>
      <c r="B111" s="13"/>
      <c r="C111" s="41"/>
      <c r="D111" s="42" t="s">
        <v>213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62" t="s">
        <v>225</v>
      </c>
      <c r="S111" s="62"/>
      <c r="T111" s="62"/>
      <c r="U111" s="42" t="s">
        <v>213</v>
      </c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94"/>
      <c r="AJ111" s="95"/>
      <c r="AK111" s="5" t="s">
        <v>472</v>
      </c>
      <c r="AL111" s="6" t="s">
        <v>473</v>
      </c>
      <c r="AM111" s="6" t="s">
        <v>474</v>
      </c>
    </row>
    <row r="112" customFormat="false" ht="14.25" hidden="false" customHeight="true" outlineLevel="0" collapsed="false">
      <c r="A112" s="12"/>
      <c r="B112" s="13"/>
      <c r="C112" s="60" t="s">
        <v>475</v>
      </c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94"/>
      <c r="AJ112" s="95"/>
      <c r="AK112" s="5" t="s">
        <v>476</v>
      </c>
      <c r="AL112" s="6" t="s">
        <v>477</v>
      </c>
      <c r="AM112" s="6" t="s">
        <v>478</v>
      </c>
    </row>
    <row r="113" customFormat="false" ht="9.9" hidden="false" customHeight="true" outlineLevel="0" collapsed="false">
      <c r="A113" s="12"/>
      <c r="B113" s="13"/>
      <c r="C113" s="41"/>
      <c r="D113" s="44" t="s">
        <v>479</v>
      </c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 t="s">
        <v>480</v>
      </c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 t="s">
        <v>481</v>
      </c>
      <c r="AD113" s="44"/>
      <c r="AE113" s="44"/>
      <c r="AF113" s="44"/>
      <c r="AG113" s="44"/>
      <c r="AH113" s="44"/>
      <c r="AI113" s="94"/>
      <c r="AJ113" s="95"/>
      <c r="AK113" s="5" t="s">
        <v>482</v>
      </c>
      <c r="AL113" s="6" t="s">
        <v>483</v>
      </c>
      <c r="AM113" s="6" t="s">
        <v>484</v>
      </c>
    </row>
    <row r="114" customFormat="false" ht="12.9" hidden="false" customHeight="true" outlineLevel="0" collapsed="false">
      <c r="A114" s="12"/>
      <c r="B114" s="13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94"/>
      <c r="AJ114" s="95"/>
      <c r="AK114" s="5" t="s">
        <v>485</v>
      </c>
      <c r="AL114" s="6" t="s">
        <v>486</v>
      </c>
      <c r="AM114" s="6" t="s">
        <v>487</v>
      </c>
    </row>
    <row r="115" customFormat="false" ht="0.75" hidden="false" customHeight="true" outlineLevel="0" collapsed="false">
      <c r="A115" s="12"/>
      <c r="B115" s="13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94"/>
      <c r="AJ115" s="95"/>
      <c r="AK115" s="5" t="s">
        <v>488</v>
      </c>
      <c r="AL115" s="6" t="s">
        <v>489</v>
      </c>
      <c r="AM115" s="6" t="s">
        <v>490</v>
      </c>
    </row>
    <row r="116" customFormat="false" ht="2.4" hidden="false" customHeight="true" outlineLevel="0" collapsed="false">
      <c r="A116" s="12"/>
      <c r="B116" s="13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94"/>
      <c r="AJ116" s="95"/>
      <c r="AK116" s="5" t="s">
        <v>491</v>
      </c>
      <c r="AL116" s="6" t="s">
        <v>492</v>
      </c>
      <c r="AM116" s="6" t="s">
        <v>493</v>
      </c>
    </row>
    <row r="117" customFormat="false" ht="0.75" hidden="false" customHeight="true" outlineLevel="0" collapsed="false">
      <c r="A117" s="12"/>
      <c r="B117" s="13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94"/>
      <c r="AJ117" s="95"/>
      <c r="AK117" s="5" t="s">
        <v>494</v>
      </c>
      <c r="AL117" s="6" t="s">
        <v>495</v>
      </c>
      <c r="AM117" s="6" t="s">
        <v>496</v>
      </c>
    </row>
    <row r="118" customFormat="false" ht="17.25" hidden="false" customHeight="true" outlineLevel="0" collapsed="false">
      <c r="A118" s="12"/>
      <c r="B118" s="13"/>
      <c r="C118" s="82" t="s">
        <v>49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94"/>
      <c r="AJ118" s="95"/>
      <c r="AK118" s="5" t="s">
        <v>498</v>
      </c>
      <c r="AL118" s="6" t="s">
        <v>499</v>
      </c>
      <c r="AM118" s="6" t="s">
        <v>500</v>
      </c>
    </row>
    <row r="119" customFormat="false" ht="9.9" hidden="false" customHeight="true" outlineLevel="0" collapsed="false">
      <c r="A119" s="12"/>
      <c r="B119" s="13"/>
      <c r="C119" s="41"/>
      <c r="D119" s="27" t="s">
        <v>501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94"/>
      <c r="AJ119" s="95"/>
      <c r="AK119" s="5" t="s">
        <v>502</v>
      </c>
      <c r="AL119" s="6" t="s">
        <v>503</v>
      </c>
      <c r="AM119" s="6" t="s">
        <v>504</v>
      </c>
    </row>
    <row r="120" customFormat="false" ht="8.25" hidden="false" customHeight="true" outlineLevel="0" collapsed="false">
      <c r="A120" s="12"/>
      <c r="B120" s="13"/>
      <c r="C120" s="41"/>
      <c r="D120" s="58" t="s">
        <v>505</v>
      </c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94"/>
      <c r="AJ120" s="95"/>
      <c r="AK120" s="5" t="s">
        <v>506</v>
      </c>
      <c r="AL120" s="6" t="s">
        <v>507</v>
      </c>
      <c r="AM120" s="6" t="s">
        <v>508</v>
      </c>
    </row>
    <row r="121" customFormat="false" ht="49.5" hidden="false" customHeight="true" outlineLevel="0" collapsed="false">
      <c r="A121" s="12"/>
      <c r="B121" s="13"/>
      <c r="C121" s="41"/>
      <c r="D121" s="96" t="s">
        <v>509</v>
      </c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4"/>
      <c r="AJ121" s="95"/>
      <c r="AK121" s="5" t="s">
        <v>510</v>
      </c>
      <c r="AL121" s="6" t="s">
        <v>511</v>
      </c>
      <c r="AM121" s="6" t="s">
        <v>512</v>
      </c>
    </row>
    <row r="122" customFormat="false" ht="0.75" hidden="false" customHeight="true" outlineLevel="0" collapsed="false">
      <c r="A122" s="12"/>
      <c r="B122" s="13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94"/>
      <c r="AJ122" s="95"/>
      <c r="AK122" s="5" t="s">
        <v>513</v>
      </c>
      <c r="AL122" s="6" t="s">
        <v>514</v>
      </c>
      <c r="AM122" s="6" t="s">
        <v>515</v>
      </c>
    </row>
    <row r="123" customFormat="false" ht="2.4" hidden="false" customHeight="true" outlineLevel="0" collapsed="false">
      <c r="A123" s="12"/>
      <c r="B123" s="13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94"/>
      <c r="AJ123" s="95"/>
      <c r="AK123" s="5" t="s">
        <v>516</v>
      </c>
      <c r="AL123" s="6" t="s">
        <v>517</v>
      </c>
      <c r="AM123" s="6" t="s">
        <v>518</v>
      </c>
    </row>
    <row r="124" customFormat="false" ht="0.75" hidden="false" customHeight="true" outlineLevel="0" collapsed="false">
      <c r="A124" s="12"/>
      <c r="B124" s="13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94"/>
      <c r="AJ124" s="95"/>
      <c r="AK124" s="5" t="s">
        <v>519</v>
      </c>
      <c r="AL124" s="6" t="s">
        <v>520</v>
      </c>
      <c r="AM124" s="6" t="s">
        <v>521</v>
      </c>
    </row>
    <row r="125" customFormat="false" ht="16.5" hidden="false" customHeight="true" outlineLevel="0" collapsed="false">
      <c r="A125" s="12"/>
      <c r="B125" s="13"/>
      <c r="C125" s="82" t="s">
        <v>522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94"/>
      <c r="AJ125" s="95"/>
      <c r="AK125" s="97" t="s">
        <v>523</v>
      </c>
      <c r="AL125" s="6" t="s">
        <v>524</v>
      </c>
      <c r="AM125" s="6" t="s">
        <v>525</v>
      </c>
    </row>
    <row r="126" customFormat="false" ht="9.9" hidden="false" customHeight="true" outlineLevel="0" collapsed="false">
      <c r="A126" s="12"/>
      <c r="B126" s="13"/>
      <c r="C126" s="41"/>
      <c r="D126" s="27" t="s">
        <v>526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94"/>
      <c r="AJ126" s="95"/>
      <c r="AK126" s="5" t="s">
        <v>527</v>
      </c>
      <c r="AL126" s="6" t="s">
        <v>528</v>
      </c>
      <c r="AM126" s="6" t="s">
        <v>529</v>
      </c>
    </row>
    <row r="127" customFormat="false" ht="13.5" hidden="false" customHeight="true" outlineLevel="0" collapsed="false">
      <c r="A127" s="12"/>
      <c r="B127" s="13"/>
      <c r="C127" s="41"/>
      <c r="D127" s="24"/>
      <c r="E127" s="24"/>
      <c r="F127" s="52" t="s">
        <v>530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3" t="s">
        <v>531</v>
      </c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94"/>
      <c r="AJ127" s="95"/>
      <c r="AK127" s="5" t="s">
        <v>532</v>
      </c>
      <c r="AL127" s="6" t="s">
        <v>533</v>
      </c>
      <c r="AM127" s="6" t="s">
        <v>534</v>
      </c>
    </row>
    <row r="128" customFormat="false" ht="9.9" hidden="false" customHeight="true" outlineLevel="0" collapsed="false">
      <c r="A128" s="12"/>
      <c r="B128" s="13"/>
      <c r="C128" s="41"/>
      <c r="D128" s="27" t="s">
        <v>535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94"/>
      <c r="AJ128" s="95"/>
      <c r="AK128" s="5" t="s">
        <v>536</v>
      </c>
      <c r="AL128" s="6" t="s">
        <v>537</v>
      </c>
      <c r="AM128" s="6" t="s">
        <v>538</v>
      </c>
    </row>
    <row r="129" customFormat="false" ht="11.25" hidden="false" customHeight="true" outlineLevel="0" collapsed="false">
      <c r="A129" s="12"/>
      <c r="B129" s="13"/>
      <c r="C129" s="41"/>
      <c r="D129" s="24" t="s">
        <v>539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98" t="s">
        <v>540</v>
      </c>
      <c r="AF129" s="98"/>
      <c r="AG129" s="98"/>
      <c r="AH129" s="98"/>
      <c r="AI129" s="94"/>
      <c r="AJ129" s="95"/>
      <c r="AK129" s="5" t="s">
        <v>541</v>
      </c>
      <c r="AL129" s="6" t="s">
        <v>542</v>
      </c>
      <c r="AM129" s="6" t="s">
        <v>543</v>
      </c>
    </row>
    <row r="130" customFormat="false" ht="9.9" hidden="false" customHeight="true" outlineLevel="0" collapsed="false">
      <c r="A130" s="12"/>
      <c r="B130" s="13"/>
      <c r="C130" s="41"/>
      <c r="D130" s="27" t="s">
        <v>544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94"/>
      <c r="AJ130" s="95"/>
      <c r="AK130" s="5" t="s">
        <v>545</v>
      </c>
      <c r="AL130" s="6" t="s">
        <v>546</v>
      </c>
      <c r="AM130" s="6" t="s">
        <v>547</v>
      </c>
    </row>
    <row r="131" customFormat="false" ht="12.9" hidden="false" customHeight="true" outlineLevel="0" collapsed="false">
      <c r="A131" s="12"/>
      <c r="B131" s="13"/>
      <c r="C131" s="99"/>
      <c r="D131" s="42" t="s">
        <v>548</v>
      </c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94"/>
      <c r="AJ131" s="95"/>
      <c r="AK131" s="5" t="s">
        <v>549</v>
      </c>
      <c r="AL131" s="6" t="s">
        <v>550</v>
      </c>
      <c r="AM131" s="6" t="s">
        <v>551</v>
      </c>
    </row>
    <row r="132" customFormat="false" ht="12" hidden="false" customHeight="true" outlineLevel="0" collapsed="false">
      <c r="A132" s="12"/>
      <c r="B132" s="13"/>
      <c r="C132" s="100" t="s">
        <v>552</v>
      </c>
      <c r="D132" s="101" t="s">
        <v>553</v>
      </c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94"/>
      <c r="AJ132" s="95"/>
      <c r="AK132" s="5" t="s">
        <v>554</v>
      </c>
      <c r="AL132" s="6" t="s">
        <v>555</v>
      </c>
      <c r="AM132" s="6" t="s">
        <v>556</v>
      </c>
    </row>
    <row r="133" customFormat="false" ht="8.4" hidden="false" customHeight="true" outlineLevel="0" collapsed="false">
      <c r="A133" s="12"/>
      <c r="B133" s="13"/>
      <c r="C133" s="102" t="s">
        <v>557</v>
      </c>
      <c r="D133" s="103" t="s">
        <v>558</v>
      </c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94"/>
      <c r="AJ133" s="95"/>
      <c r="AK133" s="5" t="s">
        <v>559</v>
      </c>
      <c r="AL133" s="6" t="s">
        <v>560</v>
      </c>
      <c r="AM133" s="6" t="s">
        <v>561</v>
      </c>
    </row>
    <row r="134" customFormat="false" ht="8.4" hidden="false" customHeight="true" outlineLevel="0" collapsed="false">
      <c r="A134" s="12"/>
      <c r="B134" s="13"/>
      <c r="C134" s="102"/>
      <c r="D134" s="103" t="s">
        <v>562</v>
      </c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94"/>
      <c r="AJ134" s="95"/>
      <c r="AK134" s="5" t="s">
        <v>563</v>
      </c>
      <c r="AL134" s="6" t="s">
        <v>564</v>
      </c>
      <c r="AM134" s="6" t="s">
        <v>565</v>
      </c>
    </row>
    <row r="135" customFormat="false" ht="8.4" hidden="false" customHeight="true" outlineLevel="0" collapsed="false">
      <c r="A135" s="12"/>
      <c r="B135" s="13"/>
      <c r="C135" s="102"/>
      <c r="D135" s="104" t="s">
        <v>566</v>
      </c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94"/>
      <c r="AJ135" s="95"/>
      <c r="AK135" s="5" t="s">
        <v>567</v>
      </c>
      <c r="AL135" s="6" t="s">
        <v>568</v>
      </c>
      <c r="AM135" s="6" t="s">
        <v>569</v>
      </c>
    </row>
    <row r="136" customFormat="false" ht="8.4" hidden="false" customHeight="true" outlineLevel="0" collapsed="false">
      <c r="A136" s="12"/>
      <c r="B136" s="13"/>
      <c r="C136" s="102" t="s">
        <v>570</v>
      </c>
      <c r="D136" s="104" t="s">
        <v>571</v>
      </c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94"/>
      <c r="AJ136" s="95"/>
      <c r="AK136" s="5" t="s">
        <v>572</v>
      </c>
      <c r="AL136" s="6" t="s">
        <v>573</v>
      </c>
      <c r="AM136" s="6" t="s">
        <v>574</v>
      </c>
    </row>
    <row r="137" customFormat="false" ht="8.4" hidden="false" customHeight="true" outlineLevel="0" collapsed="false">
      <c r="A137" s="12"/>
      <c r="B137" s="13"/>
      <c r="C137" s="102" t="s">
        <v>575</v>
      </c>
      <c r="D137" s="104" t="s">
        <v>576</v>
      </c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94"/>
      <c r="AJ137" s="95"/>
      <c r="AK137" s="5" t="s">
        <v>577</v>
      </c>
      <c r="AL137" s="6" t="s">
        <v>578</v>
      </c>
      <c r="AM137" s="6" t="s">
        <v>579</v>
      </c>
    </row>
    <row r="138" customFormat="false" ht="8.4" hidden="false" customHeight="true" outlineLevel="0" collapsed="false">
      <c r="A138" s="12"/>
      <c r="B138" s="13"/>
      <c r="C138" s="102" t="s">
        <v>580</v>
      </c>
      <c r="D138" s="104" t="s">
        <v>581</v>
      </c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94"/>
      <c r="AJ138" s="95"/>
      <c r="AK138" s="5" t="s">
        <v>582</v>
      </c>
      <c r="AL138" s="6" t="s">
        <v>583</v>
      </c>
      <c r="AM138" s="6" t="s">
        <v>584</v>
      </c>
    </row>
    <row r="139" customFormat="false" ht="8.4" hidden="false" customHeight="true" outlineLevel="0" collapsed="false">
      <c r="A139" s="12"/>
      <c r="B139" s="13"/>
      <c r="C139" s="102" t="s">
        <v>585</v>
      </c>
      <c r="D139" s="104" t="s">
        <v>586</v>
      </c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5"/>
      <c r="AJ139" s="16"/>
      <c r="AK139" s="5" t="s">
        <v>587</v>
      </c>
      <c r="AL139" s="6" t="s">
        <v>588</v>
      </c>
      <c r="AM139" s="6" t="s">
        <v>589</v>
      </c>
    </row>
    <row r="140" customFormat="false" ht="8.4" hidden="false" customHeight="true" outlineLevel="0" collapsed="false">
      <c r="A140" s="12"/>
      <c r="B140" s="13"/>
      <c r="C140" s="102" t="s">
        <v>590</v>
      </c>
      <c r="D140" s="104" t="s">
        <v>591</v>
      </c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5"/>
      <c r="AJ140" s="16"/>
      <c r="AK140" s="5" t="s">
        <v>592</v>
      </c>
      <c r="AL140" s="6" t="s">
        <v>593</v>
      </c>
      <c r="AM140" s="6" t="s">
        <v>594</v>
      </c>
    </row>
    <row r="141" customFormat="false" ht="8.4" hidden="false" customHeight="true" outlineLevel="0" collapsed="false">
      <c r="A141" s="12"/>
      <c r="B141" s="13"/>
      <c r="C141" s="102" t="s">
        <v>595</v>
      </c>
      <c r="D141" s="104" t="s">
        <v>596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94"/>
      <c r="AJ141" s="95"/>
      <c r="AK141" s="5" t="s">
        <v>597</v>
      </c>
      <c r="AL141" s="6" t="s">
        <v>598</v>
      </c>
      <c r="AM141" s="6" t="s">
        <v>599</v>
      </c>
    </row>
    <row r="142" customFormat="false" ht="8.4" hidden="false" customHeight="true" outlineLevel="0" collapsed="false">
      <c r="A142" s="12"/>
      <c r="B142" s="13"/>
      <c r="C142" s="102" t="s">
        <v>600</v>
      </c>
      <c r="D142" s="103" t="s">
        <v>601</v>
      </c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5"/>
      <c r="AJ142" s="16"/>
      <c r="AK142" s="5" t="s">
        <v>602</v>
      </c>
      <c r="AL142" s="6" t="s">
        <v>603</v>
      </c>
      <c r="AM142" s="6" t="s">
        <v>604</v>
      </c>
    </row>
    <row r="143" customFormat="false" ht="8.4" hidden="false" customHeight="true" outlineLevel="0" collapsed="false">
      <c r="A143" s="12"/>
      <c r="B143" s="13"/>
      <c r="C143" s="102"/>
      <c r="D143" s="104" t="s">
        <v>605</v>
      </c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5"/>
      <c r="AJ143" s="16"/>
      <c r="AK143" s="5" t="s">
        <v>606</v>
      </c>
      <c r="AL143" s="6" t="s">
        <v>607</v>
      </c>
      <c r="AM143" s="6" t="s">
        <v>608</v>
      </c>
    </row>
    <row r="144" customFormat="false" ht="8.4" hidden="false" customHeight="true" outlineLevel="0" collapsed="false">
      <c r="A144" s="12"/>
      <c r="B144" s="13"/>
      <c r="C144" s="102" t="s">
        <v>609</v>
      </c>
      <c r="D144" s="104" t="s">
        <v>610</v>
      </c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94"/>
      <c r="AJ144" s="95"/>
      <c r="AK144" s="5" t="s">
        <v>611</v>
      </c>
      <c r="AL144" s="6" t="s">
        <v>612</v>
      </c>
      <c r="AM144" s="6" t="s">
        <v>613</v>
      </c>
    </row>
    <row r="145" customFormat="false" ht="8.4" hidden="false" customHeight="true" outlineLevel="0" collapsed="false">
      <c r="A145" s="12"/>
      <c r="B145" s="13"/>
      <c r="C145" s="102" t="s">
        <v>614</v>
      </c>
      <c r="D145" s="103" t="s">
        <v>615</v>
      </c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5"/>
      <c r="AJ145" s="16"/>
      <c r="AK145" s="5" t="s">
        <v>616</v>
      </c>
      <c r="AL145" s="6" t="s">
        <v>617</v>
      </c>
      <c r="AM145" s="6" t="s">
        <v>618</v>
      </c>
    </row>
    <row r="146" customFormat="false" ht="8.4" hidden="false" customHeight="true" outlineLevel="0" collapsed="false">
      <c r="A146" s="12"/>
      <c r="B146" s="13"/>
      <c r="C146" s="102"/>
      <c r="D146" s="103" t="s">
        <v>619</v>
      </c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94"/>
      <c r="AJ146" s="95"/>
      <c r="AK146" s="5" t="s">
        <v>620</v>
      </c>
      <c r="AL146" s="6" t="s">
        <v>621</v>
      </c>
      <c r="AM146" s="6" t="s">
        <v>622</v>
      </c>
    </row>
    <row r="147" customFormat="false" ht="8.4" hidden="false" customHeight="true" outlineLevel="0" collapsed="false">
      <c r="A147" s="12"/>
      <c r="B147" s="13"/>
      <c r="C147" s="102"/>
      <c r="D147" s="104" t="s">
        <v>623</v>
      </c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94"/>
      <c r="AJ147" s="95"/>
      <c r="AK147" s="5" t="s">
        <v>624</v>
      </c>
      <c r="AL147" s="6" t="s">
        <v>625</v>
      </c>
      <c r="AM147" s="6" t="s">
        <v>626</v>
      </c>
    </row>
    <row r="148" customFormat="false" ht="8.4" hidden="false" customHeight="true" outlineLevel="0" collapsed="false">
      <c r="A148" s="12"/>
      <c r="B148" s="13"/>
      <c r="C148" s="102" t="s">
        <v>627</v>
      </c>
      <c r="D148" s="103" t="s">
        <v>628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94"/>
      <c r="AJ148" s="95"/>
      <c r="AK148" s="5" t="s">
        <v>629</v>
      </c>
      <c r="AL148" s="6" t="s">
        <v>630</v>
      </c>
      <c r="AM148" s="6" t="s">
        <v>631</v>
      </c>
    </row>
    <row r="149" customFormat="false" ht="8.4" hidden="false" customHeight="true" outlineLevel="0" collapsed="false">
      <c r="A149" s="12"/>
      <c r="B149" s="13"/>
      <c r="C149" s="102"/>
      <c r="D149" s="104" t="s">
        <v>632</v>
      </c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94"/>
      <c r="AJ149" s="95"/>
      <c r="AK149" s="5" t="s">
        <v>633</v>
      </c>
      <c r="AL149" s="6" t="s">
        <v>634</v>
      </c>
      <c r="AM149" s="6" t="s">
        <v>635</v>
      </c>
    </row>
    <row r="150" customFormat="false" ht="8.4" hidden="false" customHeight="true" outlineLevel="0" collapsed="false">
      <c r="A150" s="12"/>
      <c r="B150" s="13"/>
      <c r="C150" s="102"/>
      <c r="D150" s="103" t="s">
        <v>636</v>
      </c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94"/>
      <c r="AJ150" s="95"/>
      <c r="AK150" s="5" t="s">
        <v>637</v>
      </c>
      <c r="AL150" s="6" t="s">
        <v>638</v>
      </c>
      <c r="AM150" s="6" t="s">
        <v>639</v>
      </c>
    </row>
    <row r="151" customFormat="false" ht="8.4" hidden="false" customHeight="true" outlineLevel="0" collapsed="false">
      <c r="A151" s="12"/>
      <c r="B151" s="13"/>
      <c r="C151" s="102"/>
      <c r="D151" s="104" t="s">
        <v>640</v>
      </c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5"/>
      <c r="AJ151" s="16"/>
      <c r="AK151" s="5" t="s">
        <v>641</v>
      </c>
      <c r="AL151" s="6" t="s">
        <v>642</v>
      </c>
      <c r="AM151" s="6" t="s">
        <v>643</v>
      </c>
    </row>
    <row r="152" customFormat="false" ht="8.4" hidden="false" customHeight="true" outlineLevel="0" collapsed="false">
      <c r="A152" s="12"/>
      <c r="B152" s="13"/>
      <c r="C152" s="102"/>
      <c r="D152" s="103" t="s">
        <v>644</v>
      </c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5"/>
      <c r="AJ152" s="16"/>
      <c r="AK152" s="5" t="s">
        <v>645</v>
      </c>
      <c r="AL152" s="6" t="s">
        <v>646</v>
      </c>
      <c r="AM152" s="6" t="s">
        <v>647</v>
      </c>
    </row>
    <row r="153" customFormat="false" ht="8.4" hidden="false" customHeight="true" outlineLevel="0" collapsed="false">
      <c r="A153" s="12"/>
      <c r="B153" s="13"/>
      <c r="C153" s="105"/>
      <c r="D153" s="106" t="s">
        <v>648</v>
      </c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5"/>
      <c r="AJ153" s="16"/>
      <c r="AK153" s="5" t="s">
        <v>649</v>
      </c>
      <c r="AL153" s="6" t="s">
        <v>650</v>
      </c>
      <c r="AM153" s="6" t="s">
        <v>651</v>
      </c>
    </row>
    <row r="154" customFormat="false" ht="8.4" hidden="false" customHeight="true" outlineLevel="0" collapsed="false">
      <c r="A154" s="12"/>
      <c r="B154" s="13"/>
      <c r="C154" s="102"/>
      <c r="D154" s="103" t="s">
        <v>652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5"/>
      <c r="AJ154" s="16"/>
      <c r="AK154" s="5" t="s">
        <v>653</v>
      </c>
      <c r="AL154" s="6" t="s">
        <v>654</v>
      </c>
      <c r="AM154" s="6" t="s">
        <v>655</v>
      </c>
    </row>
    <row r="155" customFormat="false" ht="8.4" hidden="false" customHeight="true" outlineLevel="0" collapsed="false">
      <c r="A155" s="12"/>
      <c r="B155" s="13"/>
      <c r="C155" s="102"/>
      <c r="D155" s="103" t="s">
        <v>656</v>
      </c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5"/>
      <c r="AJ155" s="16"/>
      <c r="AK155" s="5" t="s">
        <v>657</v>
      </c>
      <c r="AL155" s="6" t="s">
        <v>658</v>
      </c>
      <c r="AM155" s="6" t="s">
        <v>659</v>
      </c>
    </row>
    <row r="156" customFormat="false" ht="8.4" hidden="false" customHeight="true" outlineLevel="0" collapsed="false">
      <c r="A156" s="12"/>
      <c r="B156" s="13"/>
      <c r="C156" s="102"/>
      <c r="D156" s="104" t="s">
        <v>660</v>
      </c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5"/>
      <c r="AJ156" s="16"/>
      <c r="AK156" s="5" t="s">
        <v>661</v>
      </c>
      <c r="AL156" s="6" t="s">
        <v>662</v>
      </c>
      <c r="AM156" s="6" t="s">
        <v>663</v>
      </c>
    </row>
    <row r="157" customFormat="false" ht="8.4" hidden="false" customHeight="true" outlineLevel="0" collapsed="false">
      <c r="A157" s="12"/>
      <c r="B157" s="13"/>
      <c r="C157" s="102"/>
      <c r="D157" s="103" t="s">
        <v>664</v>
      </c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5"/>
      <c r="AJ157" s="16"/>
      <c r="AK157" s="5" t="s">
        <v>665</v>
      </c>
      <c r="AL157" s="6" t="s">
        <v>666</v>
      </c>
      <c r="AM157" s="6" t="s">
        <v>667</v>
      </c>
    </row>
    <row r="158" customFormat="false" ht="8.4" hidden="false" customHeight="true" outlineLevel="0" collapsed="false">
      <c r="A158" s="12"/>
      <c r="B158" s="13"/>
      <c r="C158" s="102"/>
      <c r="D158" s="104" t="s">
        <v>668</v>
      </c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5"/>
      <c r="AJ158" s="16"/>
      <c r="AK158" s="5" t="s">
        <v>669</v>
      </c>
      <c r="AL158" s="6" t="s">
        <v>670</v>
      </c>
      <c r="AM158" s="6" t="s">
        <v>671</v>
      </c>
    </row>
    <row r="159" customFormat="false" ht="8.4" hidden="false" customHeight="true" outlineLevel="0" collapsed="false">
      <c r="A159" s="12"/>
      <c r="B159" s="13"/>
      <c r="C159" s="102" t="s">
        <v>672</v>
      </c>
      <c r="D159" s="103" t="s">
        <v>673</v>
      </c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5"/>
      <c r="AJ159" s="16"/>
      <c r="AK159" s="5" t="s">
        <v>674</v>
      </c>
      <c r="AL159" s="6" t="s">
        <v>675</v>
      </c>
      <c r="AM159" s="6" t="s">
        <v>676</v>
      </c>
    </row>
    <row r="160" customFormat="false" ht="8.4" hidden="false" customHeight="true" outlineLevel="0" collapsed="false">
      <c r="A160" s="12"/>
      <c r="B160" s="13"/>
      <c r="C160" s="102"/>
      <c r="D160" s="104" t="s">
        <v>677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5"/>
      <c r="AJ160" s="16"/>
      <c r="AK160" s="5" t="s">
        <v>678</v>
      </c>
      <c r="AL160" s="6" t="s">
        <v>679</v>
      </c>
      <c r="AM160" s="6" t="s">
        <v>680</v>
      </c>
    </row>
    <row r="161" customFormat="false" ht="8.4" hidden="false" customHeight="true" outlineLevel="0" collapsed="false">
      <c r="A161" s="12"/>
      <c r="B161" s="13"/>
      <c r="C161" s="102" t="s">
        <v>681</v>
      </c>
      <c r="D161" s="104" t="s">
        <v>682</v>
      </c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5"/>
      <c r="AJ161" s="16"/>
      <c r="AK161" s="5" t="s">
        <v>683</v>
      </c>
      <c r="AL161" s="6" t="s">
        <v>684</v>
      </c>
      <c r="AM161" s="6" t="s">
        <v>685</v>
      </c>
    </row>
    <row r="162" customFormat="false" ht="8.4" hidden="false" customHeight="true" outlineLevel="0" collapsed="false">
      <c r="A162" s="12"/>
      <c r="B162" s="13"/>
      <c r="C162" s="102" t="s">
        <v>686</v>
      </c>
      <c r="D162" s="103" t="s">
        <v>687</v>
      </c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5"/>
      <c r="AJ162" s="16"/>
      <c r="AK162" s="5" t="s">
        <v>688</v>
      </c>
      <c r="AL162" s="6" t="s">
        <v>689</v>
      </c>
      <c r="AM162" s="6" t="s">
        <v>690</v>
      </c>
    </row>
    <row r="163" customFormat="false" ht="8.4" hidden="false" customHeight="true" outlineLevel="0" collapsed="false">
      <c r="A163" s="12"/>
      <c r="B163" s="13"/>
      <c r="C163" s="102"/>
      <c r="D163" s="103" t="s">
        <v>691</v>
      </c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5"/>
      <c r="AJ163" s="16"/>
      <c r="AK163" s="5" t="s">
        <v>692</v>
      </c>
      <c r="AL163" s="6" t="s">
        <v>693</v>
      </c>
      <c r="AM163" s="6" t="s">
        <v>694</v>
      </c>
    </row>
    <row r="164" customFormat="false" ht="8.4" hidden="false" customHeight="true" outlineLevel="0" collapsed="false">
      <c r="A164" s="12"/>
      <c r="B164" s="13"/>
      <c r="C164" s="102"/>
      <c r="D164" s="104" t="s">
        <v>695</v>
      </c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5"/>
      <c r="AJ164" s="16"/>
      <c r="AK164" s="5" t="s">
        <v>696</v>
      </c>
      <c r="AL164" s="6" t="s">
        <v>697</v>
      </c>
      <c r="AM164" s="6" t="s">
        <v>698</v>
      </c>
    </row>
    <row r="165" customFormat="false" ht="8.4" hidden="false" customHeight="true" outlineLevel="0" collapsed="false">
      <c r="A165" s="12"/>
      <c r="B165" s="13"/>
      <c r="C165" s="102" t="s">
        <v>699</v>
      </c>
      <c r="D165" s="103" t="s">
        <v>700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5"/>
      <c r="AJ165" s="16"/>
      <c r="AK165" s="5" t="s">
        <v>701</v>
      </c>
      <c r="AL165" s="6" t="s">
        <v>702</v>
      </c>
      <c r="AM165" s="6" t="s">
        <v>703</v>
      </c>
    </row>
    <row r="166" customFormat="false" ht="8.4" hidden="false" customHeight="true" outlineLevel="0" collapsed="false">
      <c r="A166" s="12"/>
      <c r="B166" s="13"/>
      <c r="C166" s="107"/>
      <c r="D166" s="104" t="s">
        <v>704</v>
      </c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5"/>
      <c r="AJ166" s="16"/>
      <c r="AK166" s="5" t="s">
        <v>705</v>
      </c>
      <c r="AL166" s="6" t="s">
        <v>706</v>
      </c>
      <c r="AM166" s="6" t="s">
        <v>707</v>
      </c>
    </row>
    <row r="167" customFormat="false" ht="9.75" hidden="false" customHeight="true" outlineLevel="0" collapsed="false">
      <c r="A167" s="12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94"/>
      <c r="AJ167" s="95"/>
      <c r="AK167" s="5" t="s">
        <v>708</v>
      </c>
      <c r="AL167" s="6" t="s">
        <v>709</v>
      </c>
      <c r="AM167" s="6" t="s">
        <v>710</v>
      </c>
    </row>
    <row r="168" customFormat="false" ht="19.5" hidden="false" customHeight="true" outlineLevel="0" collapsed="false">
      <c r="A168" s="12"/>
      <c r="B168" s="13"/>
      <c r="C168" s="79" t="s">
        <v>711</v>
      </c>
      <c r="D168" s="79"/>
      <c r="E168" s="79"/>
      <c r="F168" s="80" t="s">
        <v>712</v>
      </c>
      <c r="G168" s="80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5"/>
      <c r="AJ168" s="16"/>
      <c r="AK168" s="5" t="s">
        <v>713</v>
      </c>
      <c r="AL168" s="6" t="s">
        <v>714</v>
      </c>
      <c r="AM168" s="6" t="s">
        <v>715</v>
      </c>
    </row>
    <row r="169" customFormat="false" ht="12.75" hidden="false" customHeight="tru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5"/>
      <c r="AJ169" s="16"/>
      <c r="AK169" s="5" t="s">
        <v>716</v>
      </c>
      <c r="AL169" s="6" t="s">
        <v>717</v>
      </c>
      <c r="AM169" s="6" t="s">
        <v>718</v>
      </c>
    </row>
    <row r="170" customFormat="false" ht="12.75" hidden="false" customHeight="true" outlineLevel="0" collapsed="false">
      <c r="A170" s="12"/>
      <c r="B170" s="12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5" t="s">
        <v>719</v>
      </c>
      <c r="AL170" s="6" t="s">
        <v>720</v>
      </c>
      <c r="AM170" s="6" t="s">
        <v>721</v>
      </c>
    </row>
    <row r="171" customFormat="false" ht="12.75" hidden="false" customHeight="true" outlineLevel="0" collapsed="false">
      <c r="A171" s="12"/>
      <c r="B171" s="12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5" t="s">
        <v>722</v>
      </c>
      <c r="AL171" s="6" t="s">
        <v>723</v>
      </c>
      <c r="AM171" s="6" t="s">
        <v>724</v>
      </c>
    </row>
    <row r="172" customFormat="false" ht="12.75" hidden="false" customHeight="true" outlineLevel="0" collapsed="false">
      <c r="A172" s="12"/>
      <c r="B172" s="12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5" t="s">
        <v>725</v>
      </c>
      <c r="AL172" s="6" t="s">
        <v>726</v>
      </c>
      <c r="AM172" s="6" t="s">
        <v>727</v>
      </c>
    </row>
    <row r="173" customFormat="false" ht="12.75" hidden="false" customHeight="true" outlineLevel="0" collapsed="false">
      <c r="A173" s="12"/>
      <c r="B173" s="12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5" t="s">
        <v>728</v>
      </c>
      <c r="AL173" s="6" t="s">
        <v>729</v>
      </c>
      <c r="AM173" s="6" t="s">
        <v>730</v>
      </c>
    </row>
    <row r="174" customFormat="false" ht="12.75" hidden="false" customHeight="true" outlineLevel="0" collapsed="false">
      <c r="A174" s="12"/>
      <c r="B174" s="12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5" t="s">
        <v>731</v>
      </c>
      <c r="AL174" s="6" t="s">
        <v>732</v>
      </c>
      <c r="AM174" s="6" t="s">
        <v>733</v>
      </c>
    </row>
    <row r="175" customFormat="false" ht="12.75" hidden="false" customHeight="true" outlineLevel="0" collapsed="false">
      <c r="A175" s="12"/>
      <c r="B175" s="12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5" t="s">
        <v>734</v>
      </c>
      <c r="AL175" s="6" t="s">
        <v>735</v>
      </c>
      <c r="AM175" s="6" t="s">
        <v>736</v>
      </c>
    </row>
    <row r="176" customFormat="false" ht="12.75" hidden="false" customHeight="true" outlineLevel="0" collapsed="false">
      <c r="A176" s="12"/>
      <c r="B176" s="12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5" t="s">
        <v>737</v>
      </c>
      <c r="AL176" s="6" t="s">
        <v>738</v>
      </c>
      <c r="AM176" s="6" t="s">
        <v>739</v>
      </c>
    </row>
    <row r="177" customFormat="false" ht="12.75" hidden="false" customHeight="true" outlineLevel="0" collapsed="false">
      <c r="A177" s="12"/>
      <c r="B177" s="12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5" t="s">
        <v>740</v>
      </c>
      <c r="AL177" s="6" t="s">
        <v>741</v>
      </c>
      <c r="AM177" s="6" t="s">
        <v>742</v>
      </c>
    </row>
    <row r="178" customFormat="false" ht="12.75" hidden="false" customHeight="true" outlineLevel="0" collapsed="false">
      <c r="A178" s="12"/>
      <c r="B178" s="12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5" t="s">
        <v>743</v>
      </c>
      <c r="AL178" s="6" t="s">
        <v>744</v>
      </c>
      <c r="AM178" s="6" t="s">
        <v>745</v>
      </c>
    </row>
    <row r="179" customFormat="false" ht="12.75" hidden="false" customHeight="true" outlineLevel="0" collapsed="false">
      <c r="A179" s="12"/>
      <c r="B179" s="12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5" t="s">
        <v>746</v>
      </c>
      <c r="AL179" s="6" t="s">
        <v>747</v>
      </c>
      <c r="AM179" s="6" t="s">
        <v>748</v>
      </c>
    </row>
    <row r="180" customFormat="false" ht="12.75" hidden="false" customHeight="true" outlineLevel="0" collapsed="false">
      <c r="A180" s="12"/>
      <c r="B180" s="12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5" t="s">
        <v>749</v>
      </c>
      <c r="AL180" s="6" t="s">
        <v>750</v>
      </c>
      <c r="AM180" s="6" t="s">
        <v>751</v>
      </c>
    </row>
    <row r="181" customFormat="false" ht="12.75" hidden="false" customHeight="true" outlineLevel="0" collapsed="false">
      <c r="A181" s="12"/>
      <c r="B181" s="12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5" t="s">
        <v>752</v>
      </c>
      <c r="AL181" s="6" t="s">
        <v>753</v>
      </c>
      <c r="AM181" s="6" t="s">
        <v>754</v>
      </c>
    </row>
    <row r="182" customFormat="false" ht="12.75" hidden="false" customHeight="true" outlineLevel="0" collapsed="false">
      <c r="A182" s="12"/>
      <c r="B182" s="12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5" t="s">
        <v>755</v>
      </c>
      <c r="AL182" s="6" t="s">
        <v>756</v>
      </c>
      <c r="AM182" s="6" t="s">
        <v>757</v>
      </c>
    </row>
    <row r="183" customFormat="false" ht="12.75" hidden="false" customHeight="true" outlineLevel="0" collapsed="false">
      <c r="A183" s="12"/>
      <c r="B183" s="12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5" t="s">
        <v>758</v>
      </c>
      <c r="AL183" s="6" t="s">
        <v>759</v>
      </c>
      <c r="AM183" s="6" t="s">
        <v>760</v>
      </c>
    </row>
    <row r="184" customFormat="false" ht="12.75" hidden="false" customHeight="true" outlineLevel="0" collapsed="false">
      <c r="A184" s="12"/>
      <c r="B184" s="12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5" t="s">
        <v>761</v>
      </c>
      <c r="AL184" s="6" t="s">
        <v>762</v>
      </c>
      <c r="AM184" s="6" t="s">
        <v>763</v>
      </c>
    </row>
    <row r="185" customFormat="false" ht="12.75" hidden="false" customHeight="true" outlineLevel="0" collapsed="false">
      <c r="A185" s="12"/>
      <c r="B185" s="12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5" t="s">
        <v>764</v>
      </c>
      <c r="AL185" s="6" t="s">
        <v>765</v>
      </c>
      <c r="AM185" s="6" t="s">
        <v>766</v>
      </c>
    </row>
    <row r="186" customFormat="false" ht="12.75" hidden="false" customHeight="true" outlineLevel="0" collapsed="false">
      <c r="A186" s="12"/>
      <c r="B186" s="12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5" t="s">
        <v>767</v>
      </c>
      <c r="AL186" s="6" t="s">
        <v>768</v>
      </c>
      <c r="AM186" s="6" t="s">
        <v>769</v>
      </c>
    </row>
    <row r="187" customFormat="false" ht="12.75" hidden="false" customHeight="true" outlineLevel="0" collapsed="false">
      <c r="A187" s="12"/>
      <c r="B187" s="12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5" t="s">
        <v>770</v>
      </c>
      <c r="AL187" s="6" t="s">
        <v>771</v>
      </c>
      <c r="AM187" s="6" t="s">
        <v>772</v>
      </c>
    </row>
    <row r="188" customFormat="false" ht="12.75" hidden="false" customHeight="true" outlineLevel="0" collapsed="false">
      <c r="A188" s="12"/>
      <c r="B188" s="12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5" t="s">
        <v>773</v>
      </c>
      <c r="AL188" s="6" t="s">
        <v>774</v>
      </c>
      <c r="AM188" s="6" t="s">
        <v>775</v>
      </c>
    </row>
    <row r="189" customFormat="false" ht="12.75" hidden="false" customHeight="true" outlineLevel="0" collapsed="false">
      <c r="A189" s="12"/>
      <c r="B189" s="12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5" t="s">
        <v>776</v>
      </c>
      <c r="AL189" s="6" t="s">
        <v>777</v>
      </c>
      <c r="AM189" s="6" t="s">
        <v>778</v>
      </c>
    </row>
    <row r="190" customFormat="false" ht="12.75" hidden="false" customHeight="true" outlineLevel="0" collapsed="false">
      <c r="A190" s="12"/>
      <c r="B190" s="12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5" t="s">
        <v>779</v>
      </c>
      <c r="AL190" s="6" t="s">
        <v>780</v>
      </c>
      <c r="AM190" s="6" t="s">
        <v>781</v>
      </c>
    </row>
    <row r="191" customFormat="false" ht="12.75" hidden="false" customHeight="true" outlineLevel="0" collapsed="false">
      <c r="A191" s="12"/>
      <c r="B191" s="12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5" t="s">
        <v>782</v>
      </c>
      <c r="AL191" s="6" t="s">
        <v>783</v>
      </c>
      <c r="AM191" s="6" t="s">
        <v>784</v>
      </c>
    </row>
    <row r="192" customFormat="false" ht="12.75" hidden="false" customHeight="true" outlineLevel="0" collapsed="false">
      <c r="A192" s="12"/>
      <c r="B192" s="12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5" t="s">
        <v>785</v>
      </c>
      <c r="AL192" s="6" t="s">
        <v>786</v>
      </c>
      <c r="AM192" s="6" t="s">
        <v>787</v>
      </c>
    </row>
    <row r="193" customFormat="false" ht="12.75" hidden="false" customHeight="true" outlineLevel="0" collapsed="false">
      <c r="A193" s="12"/>
      <c r="B193" s="12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5" t="s">
        <v>788</v>
      </c>
      <c r="AL193" s="6" t="s">
        <v>789</v>
      </c>
      <c r="AM193" s="6" t="s">
        <v>790</v>
      </c>
    </row>
    <row r="194" customFormat="false" ht="12.75" hidden="false" customHeight="true" outlineLevel="0" collapsed="false">
      <c r="A194" s="12"/>
      <c r="B194" s="12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5" t="s">
        <v>791</v>
      </c>
      <c r="AL194" s="6" t="s">
        <v>792</v>
      </c>
      <c r="AM194" s="6" t="s">
        <v>793</v>
      </c>
    </row>
    <row r="195" customFormat="false" ht="12.75" hidden="false" customHeight="true" outlineLevel="0" collapsed="false">
      <c r="A195" s="12"/>
      <c r="B195" s="12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5" t="s">
        <v>794</v>
      </c>
      <c r="AL195" s="6" t="s">
        <v>795</v>
      </c>
      <c r="AM195" s="6" t="s">
        <v>796</v>
      </c>
    </row>
    <row r="196" customFormat="false" ht="12.75" hidden="false" customHeight="true" outlineLevel="0" collapsed="false">
      <c r="A196" s="12"/>
      <c r="B196" s="12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5" t="s">
        <v>797</v>
      </c>
      <c r="AL196" s="6" t="s">
        <v>798</v>
      </c>
      <c r="AM196" s="6" t="s">
        <v>799</v>
      </c>
    </row>
    <row r="197" customFormat="false" ht="12.75" hidden="false" customHeight="true" outlineLevel="0" collapsed="false">
      <c r="A197" s="12"/>
      <c r="B197" s="12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5" t="s">
        <v>800</v>
      </c>
      <c r="AL197" s="6" t="s">
        <v>801</v>
      </c>
      <c r="AM197" s="6" t="s">
        <v>802</v>
      </c>
    </row>
    <row r="198" customFormat="false" ht="12.75" hidden="false" customHeight="true" outlineLevel="0" collapsed="false">
      <c r="A198" s="12"/>
      <c r="B198" s="12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5" t="s">
        <v>803</v>
      </c>
      <c r="AL198" s="6" t="s">
        <v>804</v>
      </c>
      <c r="AM198" s="6" t="s">
        <v>805</v>
      </c>
    </row>
    <row r="199" customFormat="false" ht="12.75" hidden="false" customHeight="true" outlineLevel="0" collapsed="false">
      <c r="A199" s="12"/>
      <c r="B199" s="12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5" t="s">
        <v>806</v>
      </c>
      <c r="AL199" s="6" t="s">
        <v>807</v>
      </c>
      <c r="AM199" s="6" t="s">
        <v>808</v>
      </c>
    </row>
    <row r="200" customFormat="false" ht="12.75" hidden="false" customHeight="true" outlineLevel="0" collapsed="false">
      <c r="A200" s="12"/>
      <c r="B200" s="12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5" t="s">
        <v>809</v>
      </c>
      <c r="AL200" s="6" t="s">
        <v>810</v>
      </c>
      <c r="AM200" s="6" t="s">
        <v>811</v>
      </c>
    </row>
    <row r="201" customFormat="false" ht="12.75" hidden="false" customHeight="true" outlineLevel="0" collapsed="false">
      <c r="A201" s="12"/>
      <c r="B201" s="12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5" t="s">
        <v>812</v>
      </c>
      <c r="AL201" s="6" t="s">
        <v>813</v>
      </c>
      <c r="AM201" s="6" t="s">
        <v>814</v>
      </c>
    </row>
    <row r="202" customFormat="false" ht="12.75" hidden="false" customHeight="true" outlineLevel="0" collapsed="false">
      <c r="A202" s="12"/>
      <c r="B202" s="12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5" t="s">
        <v>815</v>
      </c>
      <c r="AL202" s="6" t="s">
        <v>816</v>
      </c>
      <c r="AM202" s="6" t="s">
        <v>817</v>
      </c>
    </row>
    <row r="203" customFormat="false" ht="12.75" hidden="false" customHeight="true" outlineLevel="0" collapsed="false">
      <c r="A203" s="12"/>
      <c r="B203" s="12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5" t="s">
        <v>818</v>
      </c>
      <c r="AL203" s="6" t="s">
        <v>819</v>
      </c>
      <c r="AM203" s="6" t="s">
        <v>820</v>
      </c>
    </row>
    <row r="204" customFormat="false" ht="12.75" hidden="false" customHeight="true" outlineLevel="0" collapsed="false">
      <c r="A204" s="12"/>
      <c r="B204" s="12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5" t="s">
        <v>821</v>
      </c>
      <c r="AL204" s="6" t="s">
        <v>822</v>
      </c>
      <c r="AM204" s="6" t="s">
        <v>823</v>
      </c>
    </row>
    <row r="205" customFormat="false" ht="12.75" hidden="false" customHeight="true" outlineLevel="0" collapsed="false">
      <c r="A205" s="12"/>
      <c r="B205" s="12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5" t="s">
        <v>824</v>
      </c>
      <c r="AL205" s="6" t="s">
        <v>825</v>
      </c>
      <c r="AM205" s="6" t="s">
        <v>826</v>
      </c>
    </row>
    <row r="206" customFormat="false" ht="12.75" hidden="false" customHeight="true" outlineLevel="0" collapsed="false">
      <c r="A206" s="12"/>
      <c r="B206" s="12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5" t="s">
        <v>827</v>
      </c>
      <c r="AL206" s="6" t="s">
        <v>828</v>
      </c>
      <c r="AM206" s="6" t="s">
        <v>829</v>
      </c>
    </row>
    <row r="207" customFormat="false" ht="12.75" hidden="false" customHeight="true" outlineLevel="0" collapsed="false">
      <c r="A207" s="12"/>
      <c r="B207" s="12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5" t="s">
        <v>830</v>
      </c>
      <c r="AL207" s="6" t="s">
        <v>831</v>
      </c>
      <c r="AM207" s="6" t="s">
        <v>832</v>
      </c>
    </row>
    <row r="208" customFormat="false" ht="12.75" hidden="false" customHeight="true" outlineLevel="0" collapsed="false">
      <c r="A208" s="12"/>
      <c r="B208" s="12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5" t="s">
        <v>833</v>
      </c>
      <c r="AL208" s="6" t="s">
        <v>834</v>
      </c>
      <c r="AM208" s="6" t="s">
        <v>835</v>
      </c>
    </row>
    <row r="209" customFormat="false" ht="12.75" hidden="false" customHeight="true" outlineLevel="0" collapsed="false">
      <c r="A209" s="12"/>
      <c r="B209" s="12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5" t="s">
        <v>836</v>
      </c>
      <c r="AL209" s="6" t="s">
        <v>837</v>
      </c>
      <c r="AM209" s="6" t="s">
        <v>838</v>
      </c>
    </row>
    <row r="210" customFormat="false" ht="12.75" hidden="false" customHeight="true" outlineLevel="0" collapsed="false">
      <c r="A210" s="12"/>
      <c r="B210" s="12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5" t="s">
        <v>839</v>
      </c>
      <c r="AL210" s="6" t="s">
        <v>840</v>
      </c>
      <c r="AM210" s="6" t="s">
        <v>841</v>
      </c>
    </row>
    <row r="211" customFormat="false" ht="12.75" hidden="false" customHeight="true" outlineLevel="0" collapsed="false">
      <c r="A211" s="12"/>
      <c r="B211" s="12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5" t="s">
        <v>842</v>
      </c>
      <c r="AL211" s="6" t="s">
        <v>843</v>
      </c>
      <c r="AM211" s="6" t="s">
        <v>844</v>
      </c>
    </row>
    <row r="212" customFormat="false" ht="12.75" hidden="false" customHeight="true" outlineLevel="0" collapsed="false">
      <c r="A212" s="12"/>
      <c r="B212" s="12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5" t="s">
        <v>845</v>
      </c>
      <c r="AL212" s="6" t="s">
        <v>846</v>
      </c>
      <c r="AM212" s="6" t="s">
        <v>847</v>
      </c>
    </row>
    <row r="213" customFormat="false" ht="12.75" hidden="false" customHeight="true" outlineLevel="0" collapsed="false">
      <c r="A213" s="12"/>
      <c r="B213" s="12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5" t="s">
        <v>848</v>
      </c>
      <c r="AL213" s="6" t="s">
        <v>849</v>
      </c>
      <c r="AM213" s="6" t="s">
        <v>850</v>
      </c>
    </row>
    <row r="214" customFormat="false" ht="12.75" hidden="false" customHeight="true" outlineLevel="0" collapsed="false">
      <c r="A214" s="12"/>
      <c r="B214" s="12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5" t="s">
        <v>851</v>
      </c>
      <c r="AL214" s="6" t="s">
        <v>852</v>
      </c>
      <c r="AM214" s="6" t="s">
        <v>853</v>
      </c>
    </row>
    <row r="215" customFormat="false" ht="12.75" hidden="false" customHeight="true" outlineLevel="0" collapsed="false">
      <c r="A215" s="12"/>
      <c r="B215" s="12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5" t="s">
        <v>854</v>
      </c>
      <c r="AL215" s="6" t="s">
        <v>855</v>
      </c>
      <c r="AM215" s="6" t="s">
        <v>856</v>
      </c>
    </row>
    <row r="216" customFormat="false" ht="12.75" hidden="false" customHeight="true" outlineLevel="0" collapsed="false">
      <c r="A216" s="12"/>
      <c r="B216" s="12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5" t="s">
        <v>857</v>
      </c>
      <c r="AL216" s="6" t="s">
        <v>858</v>
      </c>
      <c r="AM216" s="6" t="s">
        <v>859</v>
      </c>
    </row>
    <row r="217" customFormat="false" ht="12.75" hidden="false" customHeight="true" outlineLevel="0" collapsed="false">
      <c r="A217" s="12"/>
      <c r="B217" s="12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5" t="s">
        <v>860</v>
      </c>
      <c r="AL217" s="6" t="s">
        <v>861</v>
      </c>
      <c r="AM217" s="6" t="s">
        <v>862</v>
      </c>
    </row>
    <row r="218" customFormat="false" ht="12.75" hidden="false" customHeight="true" outlineLevel="0" collapsed="false">
      <c r="A218" s="12"/>
      <c r="B218" s="12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5" t="s">
        <v>863</v>
      </c>
      <c r="AL218" s="6" t="s">
        <v>864</v>
      </c>
      <c r="AM218" s="6" t="s">
        <v>865</v>
      </c>
    </row>
    <row r="219" customFormat="false" ht="12.75" hidden="false" customHeight="true" outlineLevel="0" collapsed="false">
      <c r="A219" s="12"/>
      <c r="B219" s="12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5" t="s">
        <v>866</v>
      </c>
      <c r="AL219" s="6" t="s">
        <v>867</v>
      </c>
      <c r="AM219" s="6" t="s">
        <v>868</v>
      </c>
    </row>
    <row r="220" customFormat="false" ht="12.75" hidden="false" customHeight="true" outlineLevel="0" collapsed="false">
      <c r="A220" s="12"/>
      <c r="B220" s="12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5" t="s">
        <v>869</v>
      </c>
      <c r="AL220" s="6" t="s">
        <v>870</v>
      </c>
      <c r="AM220" s="6" t="s">
        <v>871</v>
      </c>
    </row>
    <row r="221" customFormat="false" ht="12.75" hidden="false" customHeight="true" outlineLevel="0" collapsed="false">
      <c r="A221" s="12"/>
      <c r="B221" s="12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5" t="s">
        <v>872</v>
      </c>
      <c r="AL221" s="6" t="s">
        <v>873</v>
      </c>
      <c r="AM221" s="6" t="s">
        <v>874</v>
      </c>
    </row>
    <row r="222" customFormat="false" ht="12.75" hidden="false" customHeight="true" outlineLevel="0" collapsed="false">
      <c r="A222" s="12"/>
      <c r="B222" s="12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5" t="s">
        <v>875</v>
      </c>
      <c r="AL222" s="6" t="s">
        <v>876</v>
      </c>
      <c r="AM222" s="6" t="s">
        <v>877</v>
      </c>
    </row>
    <row r="223" customFormat="false" ht="12.75" hidden="false" customHeight="true" outlineLevel="0" collapsed="false">
      <c r="A223" s="12"/>
      <c r="B223" s="12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5" t="s">
        <v>878</v>
      </c>
      <c r="AL223" s="6" t="s">
        <v>879</v>
      </c>
      <c r="AM223" s="6" t="s">
        <v>880</v>
      </c>
    </row>
    <row r="224" customFormat="false" ht="12.75" hidden="false" customHeight="true" outlineLevel="0" collapsed="false">
      <c r="A224" s="12"/>
      <c r="B224" s="12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5" t="s">
        <v>881</v>
      </c>
      <c r="AL224" s="6" t="s">
        <v>882</v>
      </c>
      <c r="AM224" s="6" t="s">
        <v>883</v>
      </c>
    </row>
    <row r="225" customFormat="false" ht="12.75" hidden="false" customHeight="true" outlineLevel="0" collapsed="false">
      <c r="A225" s="12"/>
      <c r="B225" s="12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5" t="s">
        <v>884</v>
      </c>
      <c r="AL225" s="6" t="s">
        <v>885</v>
      </c>
      <c r="AM225" s="6" t="s">
        <v>886</v>
      </c>
    </row>
    <row r="226" customFormat="false" ht="12.75" hidden="false" customHeight="true" outlineLevel="0" collapsed="false">
      <c r="A226" s="12"/>
      <c r="B226" s="12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5" t="s">
        <v>887</v>
      </c>
      <c r="AL226" s="6" t="s">
        <v>888</v>
      </c>
      <c r="AM226" s="6" t="s">
        <v>889</v>
      </c>
    </row>
    <row r="227" customFormat="false" ht="12.75" hidden="false" customHeight="true" outlineLevel="0" collapsed="false">
      <c r="A227" s="12"/>
      <c r="B227" s="12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5" t="s">
        <v>890</v>
      </c>
      <c r="AL227" s="6" t="s">
        <v>891</v>
      </c>
      <c r="AM227" s="6" t="s">
        <v>892</v>
      </c>
    </row>
    <row r="228" customFormat="false" ht="12.75" hidden="false" customHeight="true" outlineLevel="0" collapsed="false">
      <c r="A228" s="12"/>
      <c r="B228" s="12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5" t="s">
        <v>893</v>
      </c>
      <c r="AL228" s="6" t="s">
        <v>894</v>
      </c>
      <c r="AM228" s="6" t="s">
        <v>895</v>
      </c>
    </row>
    <row r="229" customFormat="false" ht="12.75" hidden="false" customHeight="true" outlineLevel="0" collapsed="false">
      <c r="A229" s="12"/>
      <c r="B229" s="12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5" t="s">
        <v>896</v>
      </c>
      <c r="AL229" s="6" t="s">
        <v>897</v>
      </c>
      <c r="AM229" s="6" t="s">
        <v>898</v>
      </c>
    </row>
    <row r="230" customFormat="false" ht="12.75" hidden="false" customHeight="true" outlineLevel="0" collapsed="false">
      <c r="A230" s="12"/>
      <c r="B230" s="12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5" t="s">
        <v>899</v>
      </c>
      <c r="AL230" s="6" t="s">
        <v>900</v>
      </c>
      <c r="AM230" s="6" t="s">
        <v>901</v>
      </c>
    </row>
    <row r="231" customFormat="false" ht="12.75" hidden="false" customHeight="true" outlineLevel="0" collapsed="false">
      <c r="A231" s="12"/>
      <c r="B231" s="12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5" t="s">
        <v>902</v>
      </c>
      <c r="AL231" s="6" t="s">
        <v>903</v>
      </c>
      <c r="AM231" s="6" t="s">
        <v>904</v>
      </c>
    </row>
    <row r="232" customFormat="false" ht="12.75" hidden="false" customHeight="true" outlineLevel="0" collapsed="false">
      <c r="A232" s="12"/>
      <c r="B232" s="12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5" t="s">
        <v>905</v>
      </c>
      <c r="AL232" s="6" t="s">
        <v>906</v>
      </c>
      <c r="AM232" s="6" t="s">
        <v>907</v>
      </c>
    </row>
    <row r="233" customFormat="false" ht="12.75" hidden="false" customHeight="true" outlineLevel="0" collapsed="false">
      <c r="A233" s="12"/>
      <c r="B233" s="12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5" t="s">
        <v>908</v>
      </c>
      <c r="AL233" s="6" t="s">
        <v>909</v>
      </c>
      <c r="AM233" s="6" t="s">
        <v>910</v>
      </c>
    </row>
    <row r="234" customFormat="false" ht="12.75" hidden="false" customHeight="true" outlineLevel="0" collapsed="false">
      <c r="A234" s="12"/>
      <c r="B234" s="12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5" t="s">
        <v>911</v>
      </c>
      <c r="AL234" s="6" t="s">
        <v>912</v>
      </c>
      <c r="AM234" s="6" t="s">
        <v>913</v>
      </c>
    </row>
    <row r="235" customFormat="false" ht="12.75" hidden="false" customHeight="true" outlineLevel="0" collapsed="false">
      <c r="A235" s="12"/>
      <c r="B235" s="12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5" t="s">
        <v>914</v>
      </c>
      <c r="AL235" s="6" t="s">
        <v>915</v>
      </c>
      <c r="AM235" s="6" t="s">
        <v>916</v>
      </c>
    </row>
    <row r="236" customFormat="false" ht="12.75" hidden="false" customHeight="true" outlineLevel="0" collapsed="false">
      <c r="A236" s="12"/>
      <c r="B236" s="12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5" t="s">
        <v>917</v>
      </c>
      <c r="AL236" s="6" t="s">
        <v>918</v>
      </c>
      <c r="AM236" s="6" t="s">
        <v>919</v>
      </c>
    </row>
    <row r="237" customFormat="false" ht="12.75" hidden="false" customHeight="true" outlineLevel="0" collapsed="false">
      <c r="A237" s="12"/>
      <c r="B237" s="12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5" t="s">
        <v>920</v>
      </c>
      <c r="AL237" s="6" t="s">
        <v>921</v>
      </c>
      <c r="AM237" s="6" t="s">
        <v>922</v>
      </c>
    </row>
    <row r="238" customFormat="false" ht="12.75" hidden="false" customHeight="true" outlineLevel="0" collapsed="false">
      <c r="A238" s="12"/>
      <c r="B238" s="12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5" t="s">
        <v>923</v>
      </c>
      <c r="AL238" s="6" t="s">
        <v>924</v>
      </c>
      <c r="AM238" s="6" t="s">
        <v>925</v>
      </c>
    </row>
    <row r="239" customFormat="false" ht="12.75" hidden="false" customHeight="true" outlineLevel="0" collapsed="false">
      <c r="A239" s="12"/>
      <c r="B239" s="12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5" t="s">
        <v>926</v>
      </c>
      <c r="AL239" s="6" t="s">
        <v>927</v>
      </c>
      <c r="AM239" s="6" t="s">
        <v>928</v>
      </c>
    </row>
    <row r="240" customFormat="false" ht="12.75" hidden="false" customHeight="true" outlineLevel="0" collapsed="false">
      <c r="A240" s="12"/>
      <c r="B240" s="12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5" t="s">
        <v>929</v>
      </c>
      <c r="AL240" s="6" t="s">
        <v>930</v>
      </c>
      <c r="AM240" s="6" t="s">
        <v>931</v>
      </c>
    </row>
    <row r="241" customFormat="false" ht="12.75" hidden="false" customHeight="true" outlineLevel="0" collapsed="false">
      <c r="A241" s="12"/>
      <c r="B241" s="12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5" t="s">
        <v>932</v>
      </c>
      <c r="AL241" s="6" t="s">
        <v>933</v>
      </c>
      <c r="AM241" s="6" t="s">
        <v>934</v>
      </c>
    </row>
    <row r="242" customFormat="false" ht="12.75" hidden="false" customHeight="true" outlineLevel="0" collapsed="false">
      <c r="A242" s="12"/>
      <c r="B242" s="12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5" t="s">
        <v>935</v>
      </c>
      <c r="AL242" s="6" t="s">
        <v>936</v>
      </c>
      <c r="AM242" s="6" t="s">
        <v>937</v>
      </c>
    </row>
    <row r="243" customFormat="false" ht="12.75" hidden="false" customHeight="true" outlineLevel="0" collapsed="false">
      <c r="A243" s="12"/>
      <c r="B243" s="12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5" t="s">
        <v>938</v>
      </c>
      <c r="AL243" s="6" t="s">
        <v>939</v>
      </c>
      <c r="AM243" s="6" t="s">
        <v>940</v>
      </c>
    </row>
    <row r="244" customFormat="false" ht="12.75" hidden="false" customHeight="true" outlineLevel="0" collapsed="false">
      <c r="A244" s="12"/>
      <c r="B244" s="12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5" t="s">
        <v>941</v>
      </c>
      <c r="AL244" s="6" t="s">
        <v>942</v>
      </c>
      <c r="AM244" s="6" t="s">
        <v>943</v>
      </c>
    </row>
    <row r="245" customFormat="false" ht="12.75" hidden="false" customHeight="true" outlineLevel="0" collapsed="false">
      <c r="A245" s="12"/>
      <c r="B245" s="12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5" t="s">
        <v>944</v>
      </c>
      <c r="AL245" s="6" t="s">
        <v>945</v>
      </c>
      <c r="AM245" s="6" t="s">
        <v>946</v>
      </c>
    </row>
    <row r="246" customFormat="false" ht="12.75" hidden="false" customHeight="true" outlineLevel="0" collapsed="false">
      <c r="A246" s="12"/>
      <c r="B246" s="12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5" t="s">
        <v>947</v>
      </c>
      <c r="AL246" s="6" t="s">
        <v>948</v>
      </c>
      <c r="AM246" s="6" t="s">
        <v>949</v>
      </c>
    </row>
    <row r="247" customFormat="false" ht="12.75" hidden="false" customHeight="true" outlineLevel="0" collapsed="false">
      <c r="A247" s="12"/>
      <c r="B247" s="12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5" t="s">
        <v>950</v>
      </c>
      <c r="AL247" s="6" t="s">
        <v>951</v>
      </c>
      <c r="AM247" s="6" t="s">
        <v>952</v>
      </c>
    </row>
    <row r="248" customFormat="false" ht="12.75" hidden="false" customHeight="true" outlineLevel="0" collapsed="false">
      <c r="A248" s="12"/>
      <c r="B248" s="12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5" t="s">
        <v>953</v>
      </c>
      <c r="AL248" s="6" t="s">
        <v>954</v>
      </c>
      <c r="AM248" s="6" t="s">
        <v>955</v>
      </c>
    </row>
    <row r="249" customFormat="false" ht="12.75" hidden="false" customHeight="true" outlineLevel="0" collapsed="false">
      <c r="A249" s="12"/>
      <c r="B249" s="12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5" t="s">
        <v>956</v>
      </c>
      <c r="AL249" s="6" t="s">
        <v>957</v>
      </c>
      <c r="AM249" s="6" t="s">
        <v>958</v>
      </c>
    </row>
    <row r="250" customFormat="false" ht="12.75" hidden="false" customHeight="true" outlineLevel="0" collapsed="false">
      <c r="A250" s="12"/>
      <c r="B250" s="12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5" t="s">
        <v>959</v>
      </c>
      <c r="AL250" s="8"/>
      <c r="AM250" s="109" t="s">
        <v>955</v>
      </c>
    </row>
    <row r="251" customFormat="false" ht="12.75" hidden="false" customHeight="true" outlineLevel="0" collapsed="false">
      <c r="A251" s="12"/>
      <c r="B251" s="12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5" t="s">
        <v>960</v>
      </c>
      <c r="AL251" s="8"/>
      <c r="AM251" s="109" t="s">
        <v>958</v>
      </c>
    </row>
    <row r="252" customFormat="false" ht="12.75" hidden="false" customHeight="true" outlineLevel="0" collapsed="false">
      <c r="A252" s="12"/>
      <c r="B252" s="12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5" t="s">
        <v>961</v>
      </c>
      <c r="AL252" s="8"/>
    </row>
    <row r="253" customFormat="false" ht="12.75" hidden="false" customHeight="true" outlineLevel="0" collapsed="false">
      <c r="A253" s="12"/>
      <c r="B253" s="12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5" t="s">
        <v>962</v>
      </c>
      <c r="AL253" s="8"/>
    </row>
    <row r="254" customFormat="false" ht="13.2" hidden="false" customHeight="false" outlineLevel="0" collapsed="false">
      <c r="AK254" s="5" t="s">
        <v>963</v>
      </c>
      <c r="AL254" s="8"/>
    </row>
    <row r="255" customFormat="false" ht="13.2" hidden="false" customHeight="false" outlineLevel="0" collapsed="false">
      <c r="AK255" s="5" t="s">
        <v>964</v>
      </c>
      <c r="AL255" s="8"/>
    </row>
    <row r="256" customFormat="false" ht="13.2" hidden="false" customHeight="false" outlineLevel="0" collapsed="false">
      <c r="AK256" s="5" t="s">
        <v>965</v>
      </c>
      <c r="AL256" s="8"/>
    </row>
    <row r="257" customFormat="false" ht="13.2" hidden="false" customHeight="false" outlineLevel="0" collapsed="false">
      <c r="AK257" s="5" t="s">
        <v>966</v>
      </c>
      <c r="AL257" s="8"/>
    </row>
    <row r="258" customFormat="false" ht="13.2" hidden="false" customHeight="false" outlineLevel="0" collapsed="false">
      <c r="AK258" s="5" t="s">
        <v>967</v>
      </c>
      <c r="AL258" s="8"/>
    </row>
    <row r="259" customFormat="false" ht="13.2" hidden="false" customHeight="false" outlineLevel="0" collapsed="false">
      <c r="AK259" s="5" t="s">
        <v>968</v>
      </c>
      <c r="AL259" s="8"/>
    </row>
    <row r="260" customFormat="false" ht="13.2" hidden="false" customHeight="false" outlineLevel="0" collapsed="false">
      <c r="AK260" s="5" t="s">
        <v>969</v>
      </c>
      <c r="AL260" s="8"/>
    </row>
    <row r="261" customFormat="false" ht="13.2" hidden="false" customHeight="false" outlineLevel="0" collapsed="false">
      <c r="AK261" s="5" t="s">
        <v>970</v>
      </c>
      <c r="AL261" s="8"/>
    </row>
    <row r="262" customFormat="false" ht="13.2" hidden="false" customHeight="false" outlineLevel="0" collapsed="false">
      <c r="AK262" s="5" t="s">
        <v>971</v>
      </c>
      <c r="AL262" s="8"/>
    </row>
    <row r="263" customFormat="false" ht="13.2" hidden="false" customHeight="false" outlineLevel="0" collapsed="false">
      <c r="AK263" s="5" t="s">
        <v>972</v>
      </c>
      <c r="AL263" s="8"/>
    </row>
    <row r="264" customFormat="false" ht="13.2" hidden="false" customHeight="false" outlineLevel="0" collapsed="false">
      <c r="AK264" s="5" t="s">
        <v>973</v>
      </c>
      <c r="AL264" s="8"/>
    </row>
    <row r="265" customFormat="false" ht="13.2" hidden="false" customHeight="false" outlineLevel="0" collapsed="false">
      <c r="AK265" s="5" t="s">
        <v>974</v>
      </c>
      <c r="AL265" s="8"/>
    </row>
    <row r="266" customFormat="false" ht="13.2" hidden="false" customHeight="false" outlineLevel="0" collapsed="false">
      <c r="AK266" s="5" t="s">
        <v>975</v>
      </c>
      <c r="AL266" s="8"/>
    </row>
    <row r="267" customFormat="false" ht="13.2" hidden="false" customHeight="false" outlineLevel="0" collapsed="false">
      <c r="AK267" s="5" t="s">
        <v>976</v>
      </c>
      <c r="AL267" s="8"/>
    </row>
    <row r="268" customFormat="false" ht="13.2" hidden="false" customHeight="false" outlineLevel="0" collapsed="false">
      <c r="AK268" s="5" t="s">
        <v>977</v>
      </c>
      <c r="AL268" s="8"/>
    </row>
    <row r="269" customFormat="false" ht="13.2" hidden="false" customHeight="false" outlineLevel="0" collapsed="false">
      <c r="AK269" s="5" t="s">
        <v>978</v>
      </c>
      <c r="AL269" s="8"/>
    </row>
    <row r="270" customFormat="false" ht="13.2" hidden="false" customHeight="false" outlineLevel="0" collapsed="false">
      <c r="AK270" s="5" t="s">
        <v>979</v>
      </c>
      <c r="AL270" s="8"/>
    </row>
    <row r="271" customFormat="false" ht="13.2" hidden="false" customHeight="false" outlineLevel="0" collapsed="false">
      <c r="AK271" s="5" t="s">
        <v>980</v>
      </c>
      <c r="AL271" s="8"/>
    </row>
    <row r="272" customFormat="false" ht="13.2" hidden="false" customHeight="false" outlineLevel="0" collapsed="false">
      <c r="AK272" s="5" t="s">
        <v>981</v>
      </c>
      <c r="AL272" s="8"/>
    </row>
    <row r="273" customFormat="false" ht="13.2" hidden="false" customHeight="false" outlineLevel="0" collapsed="false">
      <c r="AK273" s="5" t="s">
        <v>982</v>
      </c>
      <c r="AL273" s="8"/>
    </row>
    <row r="274" customFormat="false" ht="13.2" hidden="false" customHeight="false" outlineLevel="0" collapsed="false">
      <c r="AK274" s="5" t="s">
        <v>983</v>
      </c>
      <c r="AL274" s="8"/>
    </row>
    <row r="275" customFormat="false" ht="13.2" hidden="false" customHeight="false" outlineLevel="0" collapsed="false">
      <c r="AK275" s="5" t="s">
        <v>984</v>
      </c>
      <c r="AL275" s="8"/>
    </row>
    <row r="276" customFormat="false" ht="13.2" hidden="false" customHeight="false" outlineLevel="0" collapsed="false">
      <c r="AK276" s="5" t="s">
        <v>985</v>
      </c>
      <c r="AL276" s="8"/>
    </row>
    <row r="277" customFormat="false" ht="13.2" hidden="false" customHeight="false" outlineLevel="0" collapsed="false">
      <c r="AK277" s="5" t="s">
        <v>986</v>
      </c>
      <c r="AL277" s="8"/>
    </row>
    <row r="278" customFormat="false" ht="13.2" hidden="false" customHeight="false" outlineLevel="0" collapsed="false">
      <c r="AK278" s="5" t="s">
        <v>987</v>
      </c>
      <c r="AL278" s="8"/>
    </row>
    <row r="279" customFormat="false" ht="13.2" hidden="false" customHeight="false" outlineLevel="0" collapsed="false">
      <c r="AK279" s="5" t="s">
        <v>988</v>
      </c>
      <c r="AL279" s="8"/>
    </row>
    <row r="280" customFormat="false" ht="13.2" hidden="false" customHeight="false" outlineLevel="0" collapsed="false">
      <c r="AK280" s="5" t="s">
        <v>989</v>
      </c>
      <c r="AL280" s="8"/>
    </row>
    <row r="281" customFormat="false" ht="13.2" hidden="false" customHeight="false" outlineLevel="0" collapsed="false">
      <c r="AK281" s="5" t="s">
        <v>990</v>
      </c>
      <c r="AL281" s="8"/>
    </row>
    <row r="282" customFormat="false" ht="13.2" hidden="false" customHeight="false" outlineLevel="0" collapsed="false">
      <c r="AK282" s="5" t="s">
        <v>991</v>
      </c>
      <c r="AL282" s="8"/>
    </row>
    <row r="283" customFormat="false" ht="13.2" hidden="false" customHeight="false" outlineLevel="0" collapsed="false">
      <c r="AK283" s="5" t="s">
        <v>992</v>
      </c>
      <c r="AL283" s="8"/>
    </row>
    <row r="284" customFormat="false" ht="13.2" hidden="false" customHeight="false" outlineLevel="0" collapsed="false">
      <c r="AK284" s="5" t="s">
        <v>993</v>
      </c>
      <c r="AL284" s="8"/>
    </row>
    <row r="285" customFormat="false" ht="13.2" hidden="false" customHeight="false" outlineLevel="0" collapsed="false">
      <c r="AK285" s="5" t="s">
        <v>994</v>
      </c>
      <c r="AL285" s="8"/>
    </row>
    <row r="286" customFormat="false" ht="13.2" hidden="false" customHeight="false" outlineLevel="0" collapsed="false">
      <c r="AK286" s="5" t="s">
        <v>995</v>
      </c>
      <c r="AL286" s="8"/>
    </row>
    <row r="287" customFormat="false" ht="13.2" hidden="false" customHeight="false" outlineLevel="0" collapsed="false">
      <c r="AK287" s="5" t="s">
        <v>996</v>
      </c>
      <c r="AL287" s="8"/>
    </row>
    <row r="288" customFormat="false" ht="13.2" hidden="false" customHeight="false" outlineLevel="0" collapsed="false">
      <c r="AK288" s="5" t="s">
        <v>997</v>
      </c>
      <c r="AL288" s="8"/>
    </row>
    <row r="289" customFormat="false" ht="13.2" hidden="false" customHeight="false" outlineLevel="0" collapsed="false">
      <c r="AK289" s="5" t="s">
        <v>998</v>
      </c>
      <c r="AL289" s="8"/>
    </row>
    <row r="290" customFormat="false" ht="13.2" hidden="false" customHeight="false" outlineLevel="0" collapsed="false">
      <c r="AK290" s="5" t="s">
        <v>999</v>
      </c>
      <c r="AL290" s="8"/>
    </row>
    <row r="291" customFormat="false" ht="13.2" hidden="false" customHeight="false" outlineLevel="0" collapsed="false">
      <c r="AK291" s="5" t="s">
        <v>1000</v>
      </c>
      <c r="AL291" s="8"/>
    </row>
    <row r="292" customFormat="false" ht="13.2" hidden="false" customHeight="false" outlineLevel="0" collapsed="false">
      <c r="AK292" s="5" t="s">
        <v>1001</v>
      </c>
      <c r="AL292" s="8"/>
    </row>
    <row r="293" customFormat="false" ht="13.2" hidden="false" customHeight="false" outlineLevel="0" collapsed="false">
      <c r="AK293" s="5" t="s">
        <v>1002</v>
      </c>
      <c r="AL293" s="8"/>
    </row>
    <row r="294" customFormat="false" ht="13.2" hidden="false" customHeight="false" outlineLevel="0" collapsed="false">
      <c r="AK294" s="5" t="s">
        <v>1003</v>
      </c>
      <c r="AL294" s="8"/>
    </row>
    <row r="295" customFormat="false" ht="13.2" hidden="false" customHeight="false" outlineLevel="0" collapsed="false">
      <c r="AK295" s="5" t="s">
        <v>1004</v>
      </c>
      <c r="AL295" s="8"/>
    </row>
    <row r="296" customFormat="false" ht="13.2" hidden="false" customHeight="false" outlineLevel="0" collapsed="false">
      <c r="AK296" s="5" t="s">
        <v>1005</v>
      </c>
      <c r="AL296" s="8"/>
    </row>
    <row r="297" customFormat="false" ht="13.2" hidden="false" customHeight="false" outlineLevel="0" collapsed="false">
      <c r="AK297" s="5" t="s">
        <v>1006</v>
      </c>
      <c r="AL297" s="8"/>
    </row>
    <row r="298" customFormat="false" ht="13.2" hidden="false" customHeight="false" outlineLevel="0" collapsed="false">
      <c r="AK298" s="5" t="s">
        <v>1007</v>
      </c>
      <c r="AL298" s="8"/>
    </row>
    <row r="299" customFormat="false" ht="13.2" hidden="false" customHeight="false" outlineLevel="0" collapsed="false">
      <c r="AK299" s="5" t="s">
        <v>1008</v>
      </c>
      <c r="AL299" s="8"/>
    </row>
    <row r="300" customFormat="false" ht="13.2" hidden="false" customHeight="false" outlineLevel="0" collapsed="false">
      <c r="AK300" s="97" t="s">
        <v>1009</v>
      </c>
      <c r="AL300" s="8"/>
    </row>
    <row r="301" customFormat="false" ht="13.2" hidden="false" customHeight="false" outlineLevel="0" collapsed="false">
      <c r="AK301" s="5" t="s">
        <v>1010</v>
      </c>
      <c r="AL301" s="8"/>
    </row>
    <row r="302" customFormat="false" ht="13.2" hidden="false" customHeight="false" outlineLevel="0" collapsed="false">
      <c r="AK302" s="5" t="s">
        <v>1011</v>
      </c>
      <c r="AL302" s="8"/>
    </row>
    <row r="303" customFormat="false" ht="13.2" hidden="false" customHeight="false" outlineLevel="0" collapsed="false">
      <c r="AK303" s="5" t="s">
        <v>1012</v>
      </c>
      <c r="AL303" s="8"/>
    </row>
    <row r="304" customFormat="false" ht="13.2" hidden="false" customHeight="false" outlineLevel="0" collapsed="false">
      <c r="AK304" s="5" t="s">
        <v>1013</v>
      </c>
      <c r="AL304" s="8"/>
    </row>
    <row r="305" customFormat="false" ht="13.2" hidden="false" customHeight="false" outlineLevel="0" collapsed="false">
      <c r="AK305" s="5" t="s">
        <v>1014</v>
      </c>
      <c r="AL305" s="8"/>
    </row>
    <row r="306" customFormat="false" ht="13.2" hidden="false" customHeight="false" outlineLevel="0" collapsed="false">
      <c r="AK306" s="5" t="s">
        <v>1015</v>
      </c>
      <c r="AL306" s="8"/>
    </row>
    <row r="307" customFormat="false" ht="13.2" hidden="false" customHeight="false" outlineLevel="0" collapsed="false">
      <c r="AK307" s="5" t="s">
        <v>1016</v>
      </c>
      <c r="AL307" s="8"/>
    </row>
    <row r="308" customFormat="false" ht="13.2" hidden="false" customHeight="false" outlineLevel="0" collapsed="false">
      <c r="AK308" s="5" t="s">
        <v>1017</v>
      </c>
      <c r="AL308" s="8"/>
    </row>
    <row r="309" customFormat="false" ht="13.2" hidden="false" customHeight="false" outlineLevel="0" collapsed="false">
      <c r="AK309" s="5" t="s">
        <v>1018</v>
      </c>
      <c r="AL309" s="8"/>
    </row>
    <row r="310" customFormat="false" ht="13.2" hidden="false" customHeight="false" outlineLevel="0" collapsed="false">
      <c r="AK310" s="5" t="s">
        <v>1019</v>
      </c>
      <c r="AL310" s="8"/>
    </row>
    <row r="311" customFormat="false" ht="13.2" hidden="false" customHeight="false" outlineLevel="0" collapsed="false">
      <c r="AK311" s="5" t="s">
        <v>1020</v>
      </c>
      <c r="AL311" s="8"/>
    </row>
    <row r="312" customFormat="false" ht="13.2" hidden="false" customHeight="false" outlineLevel="0" collapsed="false">
      <c r="AK312" s="5" t="s">
        <v>1021</v>
      </c>
      <c r="AL312" s="8"/>
    </row>
    <row r="313" customFormat="false" ht="13.2" hidden="false" customHeight="false" outlineLevel="0" collapsed="false">
      <c r="AK313" s="5" t="s">
        <v>1022</v>
      </c>
      <c r="AL313" s="8"/>
    </row>
    <row r="314" customFormat="false" ht="13.2" hidden="false" customHeight="false" outlineLevel="0" collapsed="false">
      <c r="AK314" s="5" t="s">
        <v>1023</v>
      </c>
      <c r="AL314" s="8"/>
    </row>
    <row r="315" customFormat="false" ht="13.2" hidden="false" customHeight="false" outlineLevel="0" collapsed="false">
      <c r="AK315" s="5" t="s">
        <v>1024</v>
      </c>
      <c r="AL315" s="8"/>
    </row>
    <row r="316" customFormat="false" ht="13.2" hidden="false" customHeight="false" outlineLevel="0" collapsed="false">
      <c r="AK316" s="5" t="s">
        <v>1025</v>
      </c>
      <c r="AL316" s="8"/>
    </row>
    <row r="317" customFormat="false" ht="13.2" hidden="false" customHeight="false" outlineLevel="0" collapsed="false">
      <c r="AK317" s="5" t="s">
        <v>1026</v>
      </c>
      <c r="AL317" s="8"/>
    </row>
    <row r="318" customFormat="false" ht="13.2" hidden="false" customHeight="false" outlineLevel="0" collapsed="false">
      <c r="AK318" s="5" t="s">
        <v>1027</v>
      </c>
      <c r="AL318" s="8"/>
    </row>
    <row r="319" customFormat="false" ht="13.2" hidden="false" customHeight="false" outlineLevel="0" collapsed="false">
      <c r="AK319" s="5" t="s">
        <v>1028</v>
      </c>
      <c r="AL319" s="8"/>
    </row>
    <row r="320" customFormat="false" ht="13.2" hidden="false" customHeight="false" outlineLevel="0" collapsed="false">
      <c r="AK320" s="5" t="s">
        <v>1029</v>
      </c>
      <c r="AL320" s="8"/>
    </row>
    <row r="321" customFormat="false" ht="13.2" hidden="false" customHeight="false" outlineLevel="0" collapsed="false">
      <c r="AK321" s="5" t="s">
        <v>1030</v>
      </c>
      <c r="AL321" s="8"/>
    </row>
    <row r="322" customFormat="false" ht="13.2" hidden="false" customHeight="false" outlineLevel="0" collapsed="false">
      <c r="AK322" s="5" t="s">
        <v>1031</v>
      </c>
      <c r="AL322" s="8"/>
    </row>
    <row r="323" customFormat="false" ht="13.2" hidden="false" customHeight="false" outlineLevel="0" collapsed="false">
      <c r="AK323" s="5" t="s">
        <v>1032</v>
      </c>
      <c r="AL323" s="8"/>
    </row>
    <row r="324" customFormat="false" ht="13.2" hidden="false" customHeight="false" outlineLevel="0" collapsed="false">
      <c r="AK324" s="5" t="s">
        <v>1033</v>
      </c>
      <c r="AL324" s="8"/>
    </row>
    <row r="325" customFormat="false" ht="13.2" hidden="false" customHeight="false" outlineLevel="0" collapsed="false">
      <c r="AK325" s="5" t="s">
        <v>1034</v>
      </c>
      <c r="AL325" s="8"/>
    </row>
    <row r="326" customFormat="false" ht="13.2" hidden="false" customHeight="false" outlineLevel="0" collapsed="false">
      <c r="AK326" s="5" t="s">
        <v>1035</v>
      </c>
      <c r="AL326" s="8"/>
    </row>
    <row r="327" customFormat="false" ht="13.2" hidden="false" customHeight="false" outlineLevel="0" collapsed="false">
      <c r="AK327" s="5" t="s">
        <v>1036</v>
      </c>
      <c r="AL327" s="8"/>
    </row>
    <row r="328" customFormat="false" ht="13.2" hidden="false" customHeight="false" outlineLevel="0" collapsed="false">
      <c r="AK328" s="5" t="s">
        <v>1037</v>
      </c>
      <c r="AL328" s="8"/>
    </row>
    <row r="329" customFormat="false" ht="13.2" hidden="false" customHeight="false" outlineLevel="0" collapsed="false">
      <c r="AK329" s="5" t="s">
        <v>1038</v>
      </c>
      <c r="AL329" s="8"/>
    </row>
    <row r="330" customFormat="false" ht="13.2" hidden="false" customHeight="false" outlineLevel="0" collapsed="false">
      <c r="AK330" s="5" t="s">
        <v>1039</v>
      </c>
      <c r="AL330" s="8"/>
    </row>
    <row r="331" customFormat="false" ht="13.2" hidden="false" customHeight="false" outlineLevel="0" collapsed="false">
      <c r="AK331" s="5" t="s">
        <v>1040</v>
      </c>
      <c r="AL331" s="8"/>
    </row>
    <row r="332" customFormat="false" ht="13.2" hidden="false" customHeight="false" outlineLevel="0" collapsed="false">
      <c r="AK332" s="5" t="s">
        <v>1041</v>
      </c>
      <c r="AL332" s="8"/>
    </row>
    <row r="333" customFormat="false" ht="13.2" hidden="false" customHeight="false" outlineLevel="0" collapsed="false">
      <c r="AK333" s="5" t="s">
        <v>1042</v>
      </c>
      <c r="AL333" s="8"/>
    </row>
    <row r="334" customFormat="false" ht="13.2" hidden="false" customHeight="false" outlineLevel="0" collapsed="false">
      <c r="AK334" s="5" t="s">
        <v>1043</v>
      </c>
      <c r="AL334" s="8"/>
    </row>
    <row r="335" customFormat="false" ht="13.2" hidden="false" customHeight="false" outlineLevel="0" collapsed="false">
      <c r="AK335" s="5" t="s">
        <v>1044</v>
      </c>
      <c r="AL335" s="8"/>
    </row>
    <row r="336" customFormat="false" ht="13.2" hidden="false" customHeight="false" outlineLevel="0" collapsed="false">
      <c r="AK336" s="5" t="s">
        <v>1045</v>
      </c>
      <c r="AL336" s="8"/>
    </row>
    <row r="337" customFormat="false" ht="13.2" hidden="false" customHeight="false" outlineLevel="0" collapsed="false">
      <c r="AK337" s="5" t="s">
        <v>1046</v>
      </c>
      <c r="AL337" s="8"/>
    </row>
    <row r="338" customFormat="false" ht="13.2" hidden="false" customHeight="false" outlineLevel="0" collapsed="false">
      <c r="AK338" s="5" t="s">
        <v>1047</v>
      </c>
      <c r="AL338" s="8"/>
    </row>
    <row r="339" customFormat="false" ht="13.2" hidden="false" customHeight="false" outlineLevel="0" collapsed="false">
      <c r="AK339" s="5" t="s">
        <v>1048</v>
      </c>
      <c r="AL339" s="8"/>
    </row>
    <row r="340" customFormat="false" ht="13.2" hidden="false" customHeight="false" outlineLevel="0" collapsed="false">
      <c r="AK340" s="5" t="s">
        <v>1049</v>
      </c>
      <c r="AL340" s="8"/>
    </row>
    <row r="341" customFormat="false" ht="13.2" hidden="false" customHeight="false" outlineLevel="0" collapsed="false">
      <c r="AK341" s="5" t="s">
        <v>1050</v>
      </c>
      <c r="AL341" s="8"/>
    </row>
    <row r="342" customFormat="false" ht="13.2" hidden="false" customHeight="false" outlineLevel="0" collapsed="false">
      <c r="AK342" s="5" t="s">
        <v>1051</v>
      </c>
      <c r="AL342" s="8"/>
    </row>
    <row r="343" customFormat="false" ht="13.2" hidden="false" customHeight="false" outlineLevel="0" collapsed="false">
      <c r="AK343" s="5" t="s">
        <v>1052</v>
      </c>
      <c r="AL343" s="8"/>
    </row>
    <row r="344" customFormat="false" ht="13.2" hidden="false" customHeight="false" outlineLevel="0" collapsed="false">
      <c r="AK344" s="5" t="s">
        <v>1053</v>
      </c>
      <c r="AL344" s="8"/>
    </row>
    <row r="345" customFormat="false" ht="13.2" hidden="false" customHeight="false" outlineLevel="0" collapsed="false">
      <c r="AK345" s="5" t="s">
        <v>1054</v>
      </c>
      <c r="AL345" s="8"/>
    </row>
    <row r="346" customFormat="false" ht="13.2" hidden="false" customHeight="false" outlineLevel="0" collapsed="false">
      <c r="AK346" s="5" t="s">
        <v>1055</v>
      </c>
      <c r="AL346" s="8"/>
    </row>
    <row r="347" customFormat="false" ht="13.2" hidden="false" customHeight="false" outlineLevel="0" collapsed="false">
      <c r="AK347" s="5" t="s">
        <v>1056</v>
      </c>
      <c r="AL347" s="8"/>
    </row>
    <row r="348" customFormat="false" ht="13.2" hidden="false" customHeight="false" outlineLevel="0" collapsed="false">
      <c r="AK348" s="5" t="s">
        <v>1057</v>
      </c>
      <c r="AL348" s="8"/>
    </row>
    <row r="349" customFormat="false" ht="13.2" hidden="false" customHeight="false" outlineLevel="0" collapsed="false">
      <c r="AK349" s="5" t="s">
        <v>1058</v>
      </c>
      <c r="AL349" s="8"/>
    </row>
    <row r="350" customFormat="false" ht="13.2" hidden="false" customHeight="false" outlineLevel="0" collapsed="false">
      <c r="AK350" s="5" t="s">
        <v>1059</v>
      </c>
      <c r="AL350" s="8"/>
    </row>
    <row r="351" customFormat="false" ht="13.2" hidden="false" customHeight="false" outlineLevel="0" collapsed="false">
      <c r="AK351" s="5" t="s">
        <v>1060</v>
      </c>
      <c r="AL351" s="8"/>
    </row>
    <row r="352" customFormat="false" ht="13.2" hidden="false" customHeight="false" outlineLevel="0" collapsed="false">
      <c r="AK352" s="5" t="s">
        <v>1061</v>
      </c>
      <c r="AL352" s="8"/>
    </row>
    <row r="353" customFormat="false" ht="13.2" hidden="false" customHeight="false" outlineLevel="0" collapsed="false">
      <c r="AK353" s="5" t="s">
        <v>1062</v>
      </c>
      <c r="AL353" s="8"/>
    </row>
    <row r="354" customFormat="false" ht="13.2" hidden="false" customHeight="false" outlineLevel="0" collapsed="false">
      <c r="AK354" s="5" t="s">
        <v>1063</v>
      </c>
      <c r="AL354" s="8"/>
    </row>
    <row r="355" customFormat="false" ht="13.2" hidden="false" customHeight="false" outlineLevel="0" collapsed="false">
      <c r="AK355" s="5" t="s">
        <v>1064</v>
      </c>
      <c r="AL355" s="8"/>
    </row>
    <row r="356" customFormat="false" ht="13.2" hidden="false" customHeight="false" outlineLevel="0" collapsed="false">
      <c r="AK356" s="5" t="s">
        <v>1065</v>
      </c>
      <c r="AL356" s="8"/>
    </row>
    <row r="357" customFormat="false" ht="13.2" hidden="false" customHeight="false" outlineLevel="0" collapsed="false">
      <c r="AK357" s="5" t="s">
        <v>1066</v>
      </c>
      <c r="AL357" s="8"/>
    </row>
    <row r="358" customFormat="false" ht="13.2" hidden="false" customHeight="false" outlineLevel="0" collapsed="false">
      <c r="AK358" s="5" t="s">
        <v>1067</v>
      </c>
      <c r="AL358" s="8"/>
    </row>
    <row r="359" customFormat="false" ht="13.2" hidden="false" customHeight="false" outlineLevel="0" collapsed="false">
      <c r="AK359" s="5" t="s">
        <v>1068</v>
      </c>
      <c r="AL359" s="8"/>
    </row>
    <row r="360" customFormat="false" ht="13.2" hidden="false" customHeight="false" outlineLevel="0" collapsed="false">
      <c r="AK360" s="5" t="s">
        <v>1069</v>
      </c>
      <c r="AL360" s="8"/>
    </row>
    <row r="361" customFormat="false" ht="13.2" hidden="false" customHeight="false" outlineLevel="0" collapsed="false">
      <c r="AK361" s="5" t="s">
        <v>1070</v>
      </c>
      <c r="AL361" s="8"/>
    </row>
    <row r="362" customFormat="false" ht="13.2" hidden="false" customHeight="false" outlineLevel="0" collapsed="false">
      <c r="AK362" s="5" t="s">
        <v>1071</v>
      </c>
      <c r="AL362" s="8"/>
    </row>
    <row r="363" customFormat="false" ht="13.2" hidden="false" customHeight="false" outlineLevel="0" collapsed="false">
      <c r="AK363" s="5" t="s">
        <v>1072</v>
      </c>
      <c r="AL363" s="8"/>
    </row>
    <row r="364" customFormat="false" ht="13.2" hidden="false" customHeight="false" outlineLevel="0" collapsed="false">
      <c r="AK364" s="5" t="s">
        <v>1073</v>
      </c>
      <c r="AL364" s="8"/>
    </row>
    <row r="365" customFormat="false" ht="13.2" hidden="false" customHeight="false" outlineLevel="0" collapsed="false">
      <c r="AK365" s="5" t="s">
        <v>1074</v>
      </c>
      <c r="AL365" s="8"/>
    </row>
    <row r="366" customFormat="false" ht="13.2" hidden="false" customHeight="false" outlineLevel="0" collapsed="false">
      <c r="AK366" s="5" t="s">
        <v>1075</v>
      </c>
      <c r="AL366" s="8"/>
    </row>
    <row r="367" customFormat="false" ht="13.2" hidden="false" customHeight="false" outlineLevel="0" collapsed="false">
      <c r="AK367" s="5" t="s">
        <v>1076</v>
      </c>
      <c r="AL367" s="8"/>
    </row>
    <row r="368" customFormat="false" ht="13.2" hidden="false" customHeight="false" outlineLevel="0" collapsed="false">
      <c r="AK368" s="5" t="s">
        <v>1077</v>
      </c>
      <c r="AL368" s="8"/>
    </row>
    <row r="369" customFormat="false" ht="13.2" hidden="false" customHeight="false" outlineLevel="0" collapsed="false">
      <c r="AK369" s="5" t="s">
        <v>1078</v>
      </c>
      <c r="AL369" s="8"/>
    </row>
    <row r="370" customFormat="false" ht="13.2" hidden="false" customHeight="false" outlineLevel="0" collapsed="false">
      <c r="AK370" s="5" t="s">
        <v>1079</v>
      </c>
      <c r="AL370" s="8"/>
    </row>
    <row r="371" customFormat="false" ht="13.2" hidden="false" customHeight="false" outlineLevel="0" collapsed="false">
      <c r="AK371" s="5" t="s">
        <v>1080</v>
      </c>
      <c r="AL371" s="8"/>
    </row>
    <row r="372" customFormat="false" ht="13.2" hidden="false" customHeight="false" outlineLevel="0" collapsed="false">
      <c r="AK372" s="5" t="s">
        <v>1081</v>
      </c>
      <c r="AL372" s="8"/>
    </row>
    <row r="373" customFormat="false" ht="13.2" hidden="false" customHeight="false" outlineLevel="0" collapsed="false">
      <c r="AK373" s="5" t="s">
        <v>1082</v>
      </c>
      <c r="AL373" s="8"/>
    </row>
    <row r="374" customFormat="false" ht="13.2" hidden="false" customHeight="false" outlineLevel="0" collapsed="false">
      <c r="AK374" s="5" t="s">
        <v>1083</v>
      </c>
      <c r="AL374" s="8"/>
    </row>
    <row r="375" customFormat="false" ht="13.2" hidden="false" customHeight="false" outlineLevel="0" collapsed="false">
      <c r="AK375" s="5" t="s">
        <v>1084</v>
      </c>
      <c r="AL375" s="8"/>
    </row>
    <row r="376" customFormat="false" ht="13.2" hidden="false" customHeight="false" outlineLevel="0" collapsed="false">
      <c r="AK376" s="5" t="s">
        <v>1085</v>
      </c>
      <c r="AL376" s="8"/>
    </row>
    <row r="377" customFormat="false" ht="13.2" hidden="false" customHeight="false" outlineLevel="0" collapsed="false">
      <c r="AK377" s="5" t="s">
        <v>1086</v>
      </c>
      <c r="AL377" s="8"/>
    </row>
    <row r="378" customFormat="false" ht="13.2" hidden="false" customHeight="false" outlineLevel="0" collapsed="false">
      <c r="AK378" s="5" t="s">
        <v>1087</v>
      </c>
      <c r="AL378" s="8"/>
    </row>
    <row r="379" customFormat="false" ht="13.2" hidden="false" customHeight="false" outlineLevel="0" collapsed="false">
      <c r="AK379" s="5" t="s">
        <v>1088</v>
      </c>
      <c r="AL379" s="8"/>
    </row>
    <row r="380" customFormat="false" ht="13.2" hidden="false" customHeight="false" outlineLevel="0" collapsed="false">
      <c r="AK380" s="5" t="s">
        <v>1089</v>
      </c>
      <c r="AL380" s="8"/>
    </row>
    <row r="381" customFormat="false" ht="13.2" hidden="false" customHeight="false" outlineLevel="0" collapsed="false">
      <c r="AK381" s="5" t="s">
        <v>1090</v>
      </c>
      <c r="AL381" s="8"/>
    </row>
    <row r="382" customFormat="false" ht="13.2" hidden="false" customHeight="false" outlineLevel="0" collapsed="false">
      <c r="AK382" s="5" t="s">
        <v>1091</v>
      </c>
      <c r="AL382" s="8"/>
    </row>
    <row r="383" customFormat="false" ht="13.2" hidden="false" customHeight="false" outlineLevel="0" collapsed="false">
      <c r="AK383" s="5" t="s">
        <v>1092</v>
      </c>
      <c r="AL383" s="8"/>
    </row>
    <row r="384" customFormat="false" ht="13.2" hidden="false" customHeight="false" outlineLevel="0" collapsed="false">
      <c r="AK384" s="5" t="s">
        <v>1093</v>
      </c>
      <c r="AL384" s="8"/>
    </row>
    <row r="385" customFormat="false" ht="13.2" hidden="false" customHeight="false" outlineLevel="0" collapsed="false">
      <c r="AK385" s="5" t="s">
        <v>1094</v>
      </c>
      <c r="AL385" s="8"/>
    </row>
    <row r="386" customFormat="false" ht="13.2" hidden="false" customHeight="false" outlineLevel="0" collapsed="false">
      <c r="AK386" s="5" t="s">
        <v>1095</v>
      </c>
      <c r="AL386" s="8"/>
    </row>
    <row r="387" customFormat="false" ht="13.2" hidden="false" customHeight="false" outlineLevel="0" collapsed="false">
      <c r="AK387" s="5" t="s">
        <v>1096</v>
      </c>
      <c r="AL387" s="8"/>
    </row>
    <row r="388" customFormat="false" ht="13.2" hidden="false" customHeight="false" outlineLevel="0" collapsed="false">
      <c r="AK388" s="5" t="s">
        <v>1097</v>
      </c>
      <c r="AL388" s="8"/>
    </row>
    <row r="389" customFormat="false" ht="13.2" hidden="false" customHeight="false" outlineLevel="0" collapsed="false">
      <c r="AK389" s="5" t="s">
        <v>1098</v>
      </c>
      <c r="AL389" s="8"/>
    </row>
    <row r="390" customFormat="false" ht="13.2" hidden="false" customHeight="false" outlineLevel="0" collapsed="false">
      <c r="AK390" s="5" t="s">
        <v>1099</v>
      </c>
      <c r="AL390" s="8"/>
    </row>
    <row r="391" customFormat="false" ht="13.2" hidden="false" customHeight="false" outlineLevel="0" collapsed="false">
      <c r="AK391" s="5" t="s">
        <v>1100</v>
      </c>
      <c r="AL391" s="8"/>
    </row>
    <row r="392" customFormat="false" ht="13.2" hidden="false" customHeight="false" outlineLevel="0" collapsed="false">
      <c r="AK392" s="5" t="s">
        <v>1101</v>
      </c>
      <c r="AL392" s="8"/>
    </row>
    <row r="393" customFormat="false" ht="13.2" hidden="false" customHeight="false" outlineLevel="0" collapsed="false">
      <c r="AK393" s="5" t="s">
        <v>1102</v>
      </c>
      <c r="AL393" s="8"/>
    </row>
    <row r="394" customFormat="false" ht="13.2" hidden="false" customHeight="false" outlineLevel="0" collapsed="false">
      <c r="AK394" s="5" t="s">
        <v>1103</v>
      </c>
      <c r="AL394" s="8"/>
    </row>
    <row r="395" customFormat="false" ht="13.2" hidden="false" customHeight="false" outlineLevel="0" collapsed="false">
      <c r="AK395" s="5" t="s">
        <v>1104</v>
      </c>
      <c r="AL395" s="8"/>
    </row>
    <row r="396" customFormat="false" ht="13.2" hidden="false" customHeight="false" outlineLevel="0" collapsed="false">
      <c r="AK396" s="5" t="s">
        <v>1105</v>
      </c>
      <c r="AL396" s="8"/>
    </row>
    <row r="397" customFormat="false" ht="13.2" hidden="false" customHeight="false" outlineLevel="0" collapsed="false">
      <c r="AK397" s="5" t="s">
        <v>1106</v>
      </c>
      <c r="AL397" s="8"/>
    </row>
    <row r="398" customFormat="false" ht="13.2" hidden="false" customHeight="false" outlineLevel="0" collapsed="false">
      <c r="AK398" s="5" t="s">
        <v>1107</v>
      </c>
      <c r="AL398" s="8"/>
    </row>
    <row r="399" customFormat="false" ht="13.2" hidden="false" customHeight="false" outlineLevel="0" collapsed="false">
      <c r="AK399" s="5" t="s">
        <v>1108</v>
      </c>
      <c r="AL399" s="8"/>
    </row>
    <row r="400" customFormat="false" ht="13.2" hidden="false" customHeight="false" outlineLevel="0" collapsed="false">
      <c r="AK400" s="5" t="s">
        <v>1109</v>
      </c>
      <c r="AL400" s="8"/>
    </row>
    <row r="401" customFormat="false" ht="14.4" hidden="false" customHeight="false" outlineLevel="0" collapsed="false">
      <c r="AK401" s="110"/>
      <c r="AL401" s="8"/>
    </row>
    <row r="402" customFormat="false" ht="14.4" hidden="false" customHeight="false" outlineLevel="0" collapsed="false">
      <c r="AK402" s="110"/>
    </row>
    <row r="403" customFormat="false" ht="14.4" hidden="false" customHeight="false" outlineLevel="0" collapsed="false">
      <c r="AK403" s="110"/>
    </row>
    <row r="404" customFormat="false" ht="14.4" hidden="false" customHeight="false" outlineLevel="0" collapsed="false">
      <c r="AK404" s="110"/>
    </row>
    <row r="405" customFormat="false" ht="14.4" hidden="false" customHeight="false" outlineLevel="0" collapsed="false">
      <c r="AK405" s="110"/>
    </row>
    <row r="406" customFormat="false" ht="14.4" hidden="false" customHeight="false" outlineLevel="0" collapsed="false">
      <c r="AK406" s="110"/>
    </row>
    <row r="407" customFormat="false" ht="14.4" hidden="false" customHeight="false" outlineLevel="0" collapsed="false">
      <c r="AK407" s="110"/>
    </row>
    <row r="408" customFormat="false" ht="14.4" hidden="false" customHeight="false" outlineLevel="0" collapsed="false">
      <c r="AK408" s="110"/>
    </row>
    <row r="409" customFormat="false" ht="14.4" hidden="false" customHeight="false" outlineLevel="0" collapsed="false">
      <c r="AK409" s="110"/>
    </row>
    <row r="410" customFormat="false" ht="14.4" hidden="false" customHeight="false" outlineLevel="0" collapsed="false">
      <c r="AK410" s="110"/>
    </row>
    <row r="411" customFormat="false" ht="14.4" hidden="false" customHeight="false" outlineLevel="0" collapsed="false">
      <c r="AK411" s="110"/>
    </row>
    <row r="412" customFormat="false" ht="14.4" hidden="false" customHeight="false" outlineLevel="0" collapsed="false">
      <c r="AK412" s="110"/>
    </row>
    <row r="413" customFormat="false" ht="14.4" hidden="false" customHeight="false" outlineLevel="0" collapsed="false">
      <c r="AK413" s="110"/>
    </row>
    <row r="414" customFormat="false" ht="14.4" hidden="false" customHeight="false" outlineLevel="0" collapsed="false">
      <c r="AK414" s="110"/>
    </row>
    <row r="415" customFormat="false" ht="14.4" hidden="false" customHeight="false" outlineLevel="0" collapsed="false">
      <c r="AK415" s="110"/>
    </row>
    <row r="416" customFormat="false" ht="14.4" hidden="false" customHeight="false" outlineLevel="0" collapsed="false">
      <c r="AK416" s="110"/>
    </row>
  </sheetData>
  <mergeCells count="280">
    <mergeCell ref="B1:AI1"/>
    <mergeCell ref="C2:AI2"/>
    <mergeCell ref="C3:AH3"/>
    <mergeCell ref="C4:AH4"/>
    <mergeCell ref="C5:AH5"/>
    <mergeCell ref="C6:AH6"/>
    <mergeCell ref="C7:AH7"/>
    <mergeCell ref="C8:F8"/>
    <mergeCell ref="G8:L8"/>
    <mergeCell ref="M8:AH8"/>
    <mergeCell ref="C9:M9"/>
    <mergeCell ref="N9:AH9"/>
    <mergeCell ref="C10:D10"/>
    <mergeCell ref="E10:AH10"/>
    <mergeCell ref="C11:AC11"/>
    <mergeCell ref="AD11:AH11"/>
    <mergeCell ref="C12:AC13"/>
    <mergeCell ref="AD12:AH12"/>
    <mergeCell ref="AD13:AE13"/>
    <mergeCell ref="AF13:AH13"/>
    <mergeCell ref="C14:E14"/>
    <mergeCell ref="F14:AH14"/>
    <mergeCell ref="C15:E15"/>
    <mergeCell ref="F15:AH15"/>
    <mergeCell ref="C16:E16"/>
    <mergeCell ref="F16:AH16"/>
    <mergeCell ref="C17:E17"/>
    <mergeCell ref="F17:AH17"/>
    <mergeCell ref="C18:AH18"/>
    <mergeCell ref="C19:AH19"/>
    <mergeCell ref="C20:AH20"/>
    <mergeCell ref="C21:AH21"/>
    <mergeCell ref="D22:AH22"/>
    <mergeCell ref="D23:AH23"/>
    <mergeCell ref="D24:AH24"/>
    <mergeCell ref="D25:G25"/>
    <mergeCell ref="H25:O25"/>
    <mergeCell ref="P25:S25"/>
    <mergeCell ref="T25:X25"/>
    <mergeCell ref="Y25:AD25"/>
    <mergeCell ref="AE25:AH25"/>
    <mergeCell ref="C26:AH26"/>
    <mergeCell ref="C27:AH27"/>
    <mergeCell ref="C28:AH28"/>
    <mergeCell ref="C29:AH29"/>
    <mergeCell ref="C30:AH30"/>
    <mergeCell ref="D31:Q31"/>
    <mergeCell ref="R31:AH31"/>
    <mergeCell ref="D32:AH32"/>
    <mergeCell ref="D33:J33"/>
    <mergeCell ref="K33:Y33"/>
    <mergeCell ref="Z33:AH33"/>
    <mergeCell ref="D34:AA34"/>
    <mergeCell ref="AB34:AH34"/>
    <mergeCell ref="D35:AA35"/>
    <mergeCell ref="AB35:AH35"/>
    <mergeCell ref="D36:U36"/>
    <mergeCell ref="V36:AH36"/>
    <mergeCell ref="D37:U37"/>
    <mergeCell ref="V37:AH37"/>
    <mergeCell ref="D38:AH38"/>
    <mergeCell ref="D39:AH39"/>
    <mergeCell ref="D40:X41"/>
    <mergeCell ref="Y40:AH40"/>
    <mergeCell ref="Y41:AH41"/>
    <mergeCell ref="D42:X42"/>
    <mergeCell ref="Y42:AH42"/>
    <mergeCell ref="C43:AH43"/>
    <mergeCell ref="D44:H44"/>
    <mergeCell ref="I44:Z44"/>
    <mergeCell ref="AA44:AH44"/>
    <mergeCell ref="D45:H45"/>
    <mergeCell ref="I45:Z45"/>
    <mergeCell ref="AA45:AH45"/>
    <mergeCell ref="D46:J46"/>
    <mergeCell ref="K46:AD46"/>
    <mergeCell ref="AE46:AF46"/>
    <mergeCell ref="AG46:AH46"/>
    <mergeCell ref="D47:J47"/>
    <mergeCell ref="K47:AD47"/>
    <mergeCell ref="AE47:AF47"/>
    <mergeCell ref="AG47:AH47"/>
    <mergeCell ref="D48:Q48"/>
    <mergeCell ref="R48:X48"/>
    <mergeCell ref="Y48:AH48"/>
    <mergeCell ref="D49:Q49"/>
    <mergeCell ref="R49:X49"/>
    <mergeCell ref="Y49:AH49"/>
    <mergeCell ref="C50:AH50"/>
    <mergeCell ref="D51:S51"/>
    <mergeCell ref="T51:AH51"/>
    <mergeCell ref="D52:S52"/>
    <mergeCell ref="T52:AH52"/>
    <mergeCell ref="D53:N53"/>
    <mergeCell ref="O53:W53"/>
    <mergeCell ref="X53:AH53"/>
    <mergeCell ref="D54:N54"/>
    <mergeCell ref="O54:W54"/>
    <mergeCell ref="X54:AH54"/>
    <mergeCell ref="C55:AH55"/>
    <mergeCell ref="C56:AH56"/>
    <mergeCell ref="C57:AH57"/>
    <mergeCell ref="C58:AH58"/>
    <mergeCell ref="D59:AH59"/>
    <mergeCell ref="D60:Y60"/>
    <mergeCell ref="Z60:AC60"/>
    <mergeCell ref="AD60:AH60"/>
    <mergeCell ref="C61:C62"/>
    <mergeCell ref="D61:R61"/>
    <mergeCell ref="S61:AH61"/>
    <mergeCell ref="D62:R62"/>
    <mergeCell ref="S62:AH62"/>
    <mergeCell ref="C63:C64"/>
    <mergeCell ref="D63:R63"/>
    <mergeCell ref="S63:AH63"/>
    <mergeCell ref="D64:R64"/>
    <mergeCell ref="S64:AH64"/>
    <mergeCell ref="C65:C66"/>
    <mergeCell ref="D65:R65"/>
    <mergeCell ref="S65:AH65"/>
    <mergeCell ref="D66:R66"/>
    <mergeCell ref="S66:AH66"/>
    <mergeCell ref="C67:C68"/>
    <mergeCell ref="D67:R67"/>
    <mergeCell ref="S67:AH67"/>
    <mergeCell ref="D68:R68"/>
    <mergeCell ref="S68:AH68"/>
    <mergeCell ref="C69:C70"/>
    <mergeCell ref="D69:R69"/>
    <mergeCell ref="S69:AH69"/>
    <mergeCell ref="D70:R70"/>
    <mergeCell ref="S70:AH70"/>
    <mergeCell ref="C71:C72"/>
    <mergeCell ref="D71:R71"/>
    <mergeCell ref="S71:AH71"/>
    <mergeCell ref="D72:R72"/>
    <mergeCell ref="S72:AH72"/>
    <mergeCell ref="D73:AH73"/>
    <mergeCell ref="D74:AH74"/>
    <mergeCell ref="D75:R75"/>
    <mergeCell ref="S75:AH75"/>
    <mergeCell ref="D76:R76"/>
    <mergeCell ref="S76:AH76"/>
    <mergeCell ref="D77:R77"/>
    <mergeCell ref="S77:AH77"/>
    <mergeCell ref="D78:AH78"/>
    <mergeCell ref="D79:K79"/>
    <mergeCell ref="L79:AH79"/>
    <mergeCell ref="C80:AH80"/>
    <mergeCell ref="C81:AC81"/>
    <mergeCell ref="AD81:AG81"/>
    <mergeCell ref="C82:AH82"/>
    <mergeCell ref="B83:AI83"/>
    <mergeCell ref="C84:AH84"/>
    <mergeCell ref="C85:D86"/>
    <mergeCell ref="E85:AH85"/>
    <mergeCell ref="E86:AH86"/>
    <mergeCell ref="C87:AH87"/>
    <mergeCell ref="C88:AH88"/>
    <mergeCell ref="C89:AH89"/>
    <mergeCell ref="D90:AH90"/>
    <mergeCell ref="C91:AH91"/>
    <mergeCell ref="D92:I92"/>
    <mergeCell ref="J92:N92"/>
    <mergeCell ref="O92:Q92"/>
    <mergeCell ref="R92:AH92"/>
    <mergeCell ref="E93:Q93"/>
    <mergeCell ref="R93:AH93"/>
    <mergeCell ref="D94:O94"/>
    <mergeCell ref="P94:Y94"/>
    <mergeCell ref="Z94:AH94"/>
    <mergeCell ref="D95:O95"/>
    <mergeCell ref="P95:Y95"/>
    <mergeCell ref="Z95:AH95"/>
    <mergeCell ref="D96:T96"/>
    <mergeCell ref="U96:AH96"/>
    <mergeCell ref="D97:T97"/>
    <mergeCell ref="U97:AH97"/>
    <mergeCell ref="D98:AH98"/>
    <mergeCell ref="D99:AH99"/>
    <mergeCell ref="D100:X101"/>
    <mergeCell ref="Y100:AH100"/>
    <mergeCell ref="Y101:AH101"/>
    <mergeCell ref="D102:X102"/>
    <mergeCell ref="Y102:AH102"/>
    <mergeCell ref="D103:L103"/>
    <mergeCell ref="M103:V103"/>
    <mergeCell ref="W103:AH103"/>
    <mergeCell ref="D104:H104"/>
    <mergeCell ref="I104:L104"/>
    <mergeCell ref="M104:V104"/>
    <mergeCell ref="W104:AH104"/>
    <mergeCell ref="C105:AH105"/>
    <mergeCell ref="D106:I106"/>
    <mergeCell ref="J106:X106"/>
    <mergeCell ref="Y106:AH106"/>
    <mergeCell ref="D107:I107"/>
    <mergeCell ref="J107:X107"/>
    <mergeCell ref="Y107:AH107"/>
    <mergeCell ref="D108:K108"/>
    <mergeCell ref="L108:AD108"/>
    <mergeCell ref="AE108:AF108"/>
    <mergeCell ref="AG108:AH108"/>
    <mergeCell ref="D109:K109"/>
    <mergeCell ref="L109:AD109"/>
    <mergeCell ref="AE109:AF109"/>
    <mergeCell ref="AG109:AH109"/>
    <mergeCell ref="D110:Q110"/>
    <mergeCell ref="R110:T110"/>
    <mergeCell ref="U110:AH110"/>
    <mergeCell ref="D111:Q111"/>
    <mergeCell ref="R111:T111"/>
    <mergeCell ref="U111:AH111"/>
    <mergeCell ref="C112:AH112"/>
    <mergeCell ref="D113:P113"/>
    <mergeCell ref="Q113:AB113"/>
    <mergeCell ref="AC113:AH113"/>
    <mergeCell ref="D114:P114"/>
    <mergeCell ref="Q114:AB114"/>
    <mergeCell ref="AC114:AH114"/>
    <mergeCell ref="C115:AH115"/>
    <mergeCell ref="C116:AH116"/>
    <mergeCell ref="C117:AH117"/>
    <mergeCell ref="C118:AH118"/>
    <mergeCell ref="D119:AH119"/>
    <mergeCell ref="D120:AH120"/>
    <mergeCell ref="D121:AH121"/>
    <mergeCell ref="C122:AH122"/>
    <mergeCell ref="C123:AH123"/>
    <mergeCell ref="C124:AH124"/>
    <mergeCell ref="C125:AH125"/>
    <mergeCell ref="D126:AH126"/>
    <mergeCell ref="D127:E127"/>
    <mergeCell ref="F127:R127"/>
    <mergeCell ref="S127:AH127"/>
    <mergeCell ref="D128:AH128"/>
    <mergeCell ref="D129:AD129"/>
    <mergeCell ref="AE129:AH129"/>
    <mergeCell ref="D130:AH130"/>
    <mergeCell ref="D131:AH131"/>
    <mergeCell ref="D132:AH132"/>
    <mergeCell ref="D133:AH133"/>
    <mergeCell ref="D134:AH134"/>
    <mergeCell ref="D135:AH135"/>
    <mergeCell ref="D136:AH136"/>
    <mergeCell ref="D137:AH137"/>
    <mergeCell ref="D138:AH138"/>
    <mergeCell ref="D139:AH139"/>
    <mergeCell ref="D140:AH140"/>
    <mergeCell ref="D141:AH141"/>
    <mergeCell ref="D142:AH142"/>
    <mergeCell ref="D143:AH143"/>
    <mergeCell ref="D144:AH144"/>
    <mergeCell ref="D145:AH145"/>
    <mergeCell ref="D146:AH146"/>
    <mergeCell ref="D147:AH147"/>
    <mergeCell ref="D148:AH148"/>
    <mergeCell ref="D149:AH149"/>
    <mergeCell ref="D150:AH150"/>
    <mergeCell ref="D151:AH151"/>
    <mergeCell ref="D152:AH152"/>
    <mergeCell ref="D153:AH153"/>
    <mergeCell ref="D154:AH154"/>
    <mergeCell ref="D155:AH155"/>
    <mergeCell ref="D156:AH156"/>
    <mergeCell ref="D157:AH157"/>
    <mergeCell ref="D158:AH158"/>
    <mergeCell ref="D159:AH159"/>
    <mergeCell ref="D160:AH160"/>
    <mergeCell ref="D161:AH161"/>
    <mergeCell ref="D162:AH162"/>
    <mergeCell ref="D163:AH163"/>
    <mergeCell ref="D164:AH164"/>
    <mergeCell ref="D165:AH165"/>
    <mergeCell ref="D166:AH166"/>
    <mergeCell ref="C167:AH167"/>
    <mergeCell ref="C168:E168"/>
    <mergeCell ref="F168:G168"/>
    <mergeCell ref="H168:AH168"/>
    <mergeCell ref="C169:AH169"/>
  </mergeCells>
  <conditionalFormatting sqref="D92:I92">
    <cfRule type="expression" priority="2" aboveAverage="0" equalAverage="0" bottom="0" percent="0" rank="0" text="" dxfId="0">
      <formula>LEN(E93)=41</formula>
    </cfRule>
  </conditionalFormatting>
  <conditionalFormatting sqref="J92:N92">
    <cfRule type="expression" priority="3" aboveAverage="0" equalAverage="0" bottom="0" percent="0" rank="0" text="" dxfId="1">
      <formula>LEN(E93)=37</formula>
    </cfRule>
  </conditionalFormatting>
  <conditionalFormatting sqref="C8:F8">
    <cfRule type="expression" priority="4" aboveAverage="0" equalAverage="0" bottom="0" percent="0" rank="0" text="" dxfId="2">
      <formula>LEN(N9)=41</formula>
    </cfRule>
  </conditionalFormatting>
  <conditionalFormatting sqref="G8:L8">
    <cfRule type="expression" priority="5" aboveAverage="0" equalAverage="0" bottom="0" percent="0" rank="0" text="" dxfId="3">
      <formula>LEN(N9)=37</formula>
    </cfRule>
  </conditionalFormatting>
  <dataValidations count="8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74:AH74" type="custom">
      <formula1>IF(LEN($D$74)&gt;6,IF(LEFT(RIGHT($D$74,6),2)&lt;"13",IF(VALUE(LEFT($D$74,LEN($D$74)-6))&lt;=DAY(DATE(RIGHT($D$74,4),LEFT(RIGHT($D$74,6),2)+1,0)),TRUE(),FALSE()),FALSE()),IF(LEN($D$74)&lt;7,IF(LEN($D$7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79:L79" type="custom">
      <formula1>IF(LEN($D$79)&gt;6,IF(LEFT(RIGHT($D$79,6),2)&lt;"13",IF(VALUE(LEFT($D$79,LEN($D$79)-6))&lt;=DAY(DATE(RIGHT($D$79,4),LEFT(RIGHT($D$79,6),2)+1,0)),TRUE(),FALSE()),FALSE()),IF(LEN($D$79)&lt;7,IF(LEN($D$79)=0,TRUE(),FALSE()),TRUE()))</formula1>
      <formula2>0</formula2>
    </dataValidation>
    <dataValidation allowBlank="true" errorStyle="stop" operator="between" showDropDown="false" showErrorMessage="false" showInputMessage="false" sqref="D23:AH23" type="list">
      <formula1>$AK$1:$AK$40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35:AH35 Z95:AH95" type="custom">
      <formula1>IF(LEFT(RIGHT(Z95,6),2)&lt;"13",IF(VALUE(LEFT(Z95,LEN(Z95)-6))&lt;=DAY(DATE(RIGHT(Z95,4),LEFT(RIGHT(Z95,6),2)+1,0)),TRUE(),FALSE()),FALSE())</formula1>
      <formula2>0</formula2>
    </dataValidation>
    <dataValidation allowBlank="true" errorStyle="stop" operator="between" showDropDown="false" showErrorMessage="false" showInputMessage="false" sqref="I45:Z45 J107:X107" type="list">
      <formula1>$AN$1:$AN$16</formula1>
      <formula2>0</formula2>
    </dataValidation>
    <dataValidation allowBlank="true" errorStyle="stop" operator="between" showDropDown="false" showErrorMessage="true" showInputMessage="false" sqref="D37:U37 D97:T97" type="list">
      <formula1>$AO$1:$AO$6</formula1>
      <formula2>0</formula2>
    </dataValidation>
    <dataValidation allowBlank="true" errorStyle="stop" operator="between" showDropDown="false" showErrorMessage="true" showInputMessage="false" sqref="D45:H45" type="list">
      <formula1>$AL$1:$AL$249</formula1>
      <formula2>0</formula2>
    </dataValidation>
    <dataValidation allowBlank="true" errorStyle="stop" operator="between" showDropDown="false" showErrorMessage="true" showInputMessage="false" sqref="D42:X42 D102:X102" type="list">
      <formula1>$AL$2:$AL$2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cp:keywords/>
  <dc:language>en-US</dc:language>
  <cp:lastModifiedBy>Kaniaj</cp:lastModifiedBy>
  <cp:lastPrinted>2018-10-19T05:38:37Z</cp:lastPrinted>
  <dcterms:modified xsi:type="dcterms:W3CDTF">2020-07-09T06:29:36Z</dcterms:modified>
  <cp:revision>0</cp:revision>
  <dc:subject/>
  <dc:title>Formularze podatkowe w Excelu</dc:title>
</cp:coreProperties>
</file>