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3" firstSheet="0" activeTab="0"/>
  </bookViews>
  <sheets>
    <sheet name="Przedsięwzięcia" sheetId="1" state="visible" r:id="rId2"/>
  </sheets>
  <definedNames>
    <definedName function="false" hidden="false" localSheetId="0" name="_xlnm.Print_Titles" vbProcedure="false">Przedsięwzięcia!$6:$7</definedName>
    <definedName function="false" hidden="false" localSheetId="0" name="Excel_BuiltIn__FilterDatabase" vbProcedure="false">Przedsięwzięcia!$A$6:$V$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7" uniqueCount="241">
  <si>
    <t xml:space="preserve">Załącznik 2</t>
  </si>
  <si>
    <t xml:space="preserve">WYKAZ PRZEDSIĘWZIĘĆ WIELOLETNICH WOJEWÓDZTWA ŚLĄSKIEGO NA LATA 2018-2030</t>
  </si>
  <si>
    <t xml:space="preserve">w zł</t>
  </si>
  <si>
    <t xml:space="preserve">Lp.</t>
  </si>
  <si>
    <t xml:space="preserve">Nazwa i cel</t>
  </si>
  <si>
    <t xml:space="preserve">Jednostka odpowiedzialna lub koordynująca program</t>
  </si>
  <si>
    <t xml:space="preserve">Okres realizacji programu</t>
  </si>
  <si>
    <t xml:space="preserve">Łączne nakłady finansowe</t>
  </si>
  <si>
    <t xml:space="preserve">LIMITY WYDATKÓW W POSZCZEGÓLNYCH LATACH</t>
  </si>
  <si>
    <t xml:space="preserve">Limit zobowiązań</t>
  </si>
  <si>
    <t xml:space="preserve">od</t>
  </si>
  <si>
    <t xml:space="preserve">do</t>
  </si>
  <si>
    <t xml:space="preserve">2018 r.</t>
  </si>
  <si>
    <t xml:space="preserve">2019 r.</t>
  </si>
  <si>
    <t xml:space="preserve">2020 r.</t>
  </si>
  <si>
    <t xml:space="preserve">2021 r.</t>
  </si>
  <si>
    <t xml:space="preserve">2022 r.</t>
  </si>
  <si>
    <t xml:space="preserve">2023 r.</t>
  </si>
  <si>
    <t xml:space="preserve">2024 r.</t>
  </si>
  <si>
    <t xml:space="preserve">2025 r.</t>
  </si>
  <si>
    <t xml:space="preserve">2026 r.</t>
  </si>
  <si>
    <t xml:space="preserve">2027 r.</t>
  </si>
  <si>
    <t xml:space="preserve">2028 r.</t>
  </si>
  <si>
    <t xml:space="preserve">2029 r.</t>
  </si>
  <si>
    <t xml:space="preserve">2030 r.</t>
  </si>
  <si>
    <t xml:space="preserve">Wydatki na przedsięwzięcia – ogółem, z tego:</t>
  </si>
  <si>
    <t xml:space="preserve">– wydatki bieżące</t>
  </si>
  <si>
    <t xml:space="preserve">– wydatki majątkowe</t>
  </si>
  <si>
    <t xml:space="preserve">I. </t>
  </si>
  <si>
    <t xml:space="preserve">Wydatki na programy, projekty lub zadania związane z programami realizowanymi z udziałem środków o których mowa w art. 5 ust. 1 pkt 2 i 3 ustawy z dnia 27 sierpnia 2009 r. o finansach publicznych (Dz. U. z 2017 r. poz. 2077 z późn. zm.), z tego:</t>
  </si>
  <si>
    <t xml:space="preserve"> A</t>
  </si>
  <si>
    <t xml:space="preserve">               – wydatki bieżące</t>
  </si>
  <si>
    <t xml:space="preserve">1.</t>
  </si>
  <si>
    <t xml:space="preserve">„Wsparcie dla sieci centrów obsługi inwestorów i eksporterów” w ramach Programu Operacyjnego Innowacyjna Gospodarka – Stworzenie profesjonalnego centrum obsługi inwestorów i eksporterów.</t>
  </si>
  <si>
    <t xml:space="preserve">Urząd Marszałkowski / GP</t>
  </si>
  <si>
    <t xml:space="preserve">2.</t>
  </si>
  <si>
    <t xml:space="preserve">Regionalny Program Operacyjny Województwa Śląskiego na lata 2014–2020 – Wzrost konkurencyjności i poprawa spójności społecznej, gospodarczej i przestrzennej poprzez inteligentne wykorzystanie endogenicznych potencjałów regionu realizowany za pomocą trzynastu osi priorytetowych, dla których sformułowano cele szczegółowe wskazujące główne kierunki interwencji programu.</t>
  </si>
  <si>
    <t xml:space="preserve">Urząd Marszałkowski / FR</t>
  </si>
  <si>
    <t xml:space="preserve">3.</t>
  </si>
  <si>
    <t xml:space="preserve">Regionalny Program Operacyjny Województwa Śląskiego na lata 2014–2020 w ramach Europejskiego Funduszu Społecznego – Promowanie trwałego i wysokiej jakości zatrudnienia, wsparcie mobilności pracowników oraz włączenia społecznego, walka z ubóstwem i wszelką dyskryminacją jak również inwestowanie w kształcenie, szkolenie oraz szkolenie zawodowe na rzecz zdobywania umiejętności i uczenia się przez całe życie.</t>
  </si>
  <si>
    <t xml:space="preserve">Urząd Marszałkowski / FS</t>
  </si>
  <si>
    <t xml:space="preserve">4.</t>
  </si>
  <si>
    <t xml:space="preserve">Wojewódzki Urząd Pracy w Katowicach</t>
  </si>
  <si>
    <t xml:space="preserve">5.</t>
  </si>
  <si>
    <t xml:space="preserve">RPO WSL 2014–2020, Oś priorytetowa I Nowoczesna gospodarka, Działanie 1.3 Profesjonalizacja IOB – projekt pn.: „Proces Przedsiębiorczego Odkrywania w obszarze technologii lotniczych i z nimi powiązanych” – Zwiększenie wiedzy i skłonności przedsiębiorstw do podejmowania działalności B+R i innowacyjnej poprzez współpracę w ramach regionalnego ekosystemu innowacji, wynikającego z Regionalnej Strategii Innowacji Województwa Śląskiego na lata 2013–2020 z instytucjami naukowo–badawczymi, instytucjami otoczenia biznesu oraz Samorządem Województwa Śląskiego odpowiedzialnym za tworzenie i rozwój regionalnego ekosystemu innowacji w województwie śląskim.</t>
  </si>
  <si>
    <t xml:space="preserve">Urząd Marszałkowski / RR</t>
  </si>
  <si>
    <t xml:space="preserve">6.</t>
  </si>
  <si>
    <t xml:space="preserve">RPO WSL 2014–2020, Oś priorytetowa I Nowoczesna gospodarka, Działanie 1.3 Profesjonalizacja IOB – projekt pn.: „Sieć Regionalnych Obserwatoriów Specjalistycznych w Procesie Przedsiębiorczego Odkrywania” – Zwiększenie wiedzy i skłonności przedsiębiorstw do podejmowania działalności B+R i innowacyjnej poprzez współpracę w ramach regionalnego ekosystemu innowacji, wynikającego z Regionalnej Strategii Innowacji Województwa Śląskiego na lata 2013–2020 z instytucjami naukowo–badawczymi, instytucjami otoczenia biznesu oraz Samorządem Województwa Śląskiego odpowiedzialnym za tworzenie i rozwój regionalnego ekosystemu innowacji w województwie śląskim.</t>
  </si>
  <si>
    <t xml:space="preserve">Urząd Marszałkowski / RR / OR</t>
  </si>
  <si>
    <t xml:space="preserve">7.</t>
  </si>
  <si>
    <t xml:space="preserve">RPO WSL 2014–2020, Oś priorytetowa II Cyfrowe Śląskie, Działanie 2.1 Wsparcie rozwoju cyfrowych usług publicznych – projekt pn.: „Podniesienie jakości, dostępności oraz zwiększenie wykorzystania administracyjnych zasobów mapowych subregionu południowego województwa śląskiego” – Zbudowanie uniwersalnego subregionalnego zbioru dokumentów cyfrowych stanowiącego rdzeń geoprzestrzennych baz danych jednostek organizacyjnych administracji publicznej szczebla gminnego, powiatowego i regionalnego umożliwiających świadczenie zaawansowanych e–usług.</t>
  </si>
  <si>
    <t xml:space="preserve">Urząd Marszałkowski / GK</t>
  </si>
  <si>
    <t xml:space="preserve">8.</t>
  </si>
  <si>
    <t xml:space="preserve">RPO WSL 2014–2020, Oś priorytetowa II Cyfrowe Śląskie, Działanie 2.1 Wsparcie rozwoju cyfrowych usług publicznych – projekt pn.: „Śląskie Digitarium. Digitalizacja i udostępnianie zasobów instytucji kultury województwa śląskiego” – Zbudowanie uniwersalnego subregionalnego zbioru dokumentów cyfrowych stanowiącego rdzeń baz danych instytucji kultury jako jednostek samorządowych Województwa Śląskiego.</t>
  </si>
  <si>
    <t xml:space="preserve">Biblioteka Śląska w Katowicach / Instytucja Filmowa „Silesia Film” w Katowicach / Regionalny Instytut Kultury w Katowicach / Opera Śląska w Bytomiu</t>
  </si>
  <si>
    <t xml:space="preserve">9.</t>
  </si>
  <si>
    <t xml:space="preserve">RPO WSL 2014–2020, Oś priorytetowa VII Regionalny rynek pracy, Działanie 7.1 Aktywne formy przeciwdziałania bezrobociu, Poddziałanie 7.1.4 Poprawa zdolności do zatrudnienia osób poszukujących pracy i pozostających bez zatrudnienia – projekt pozakonkursowy EURES pn.: „Praca z EURESem – Twoim sukcesem!” – Ułatwienie mobilności zawodowej i wzrost aktywności zawodowej mieszkańców województwa śląskiego poszukujących pracy za granicą w ramach EURES poprzez zastosowanie narzędzi z zakresu poradnictwa zawodowego i EURES oraz wsparcia finansowego.</t>
  </si>
  <si>
    <t xml:space="preserve">10.</t>
  </si>
  <si>
    <t xml:space="preserve">RPO WSL 2014–2020, Oś priorytetowa VIII Regionalne kadry gospodarki opartej na wiedzy, Działanie 8.3 Poprawa dostępu do profilaktyki, diagnostyki i rehabilitacji leczniczej ułatwiającej pozostanie w zatrudnieniu i powrót do pracy, Poddziałanie 8.3.2 Realizowanie aktywizacji zawodowej poprzez zapewnienie właściwej opieki zdrowotnej – konkurs – projekt pn.: „Śląskie Programy Zdrowotne – powrót do zdrowia, powrót do pracy” – Opracowanie programów zdrowotnych dotyczących rehabilitacji leczniczej, ułatwiających powrót do pracy i utrzymanie zatrudnienia we współpracy z pracodawcami.</t>
  </si>
  <si>
    <t xml:space="preserve">Urząd Marszałkowski / PW / OR</t>
  </si>
  <si>
    <t xml:space="preserve">11.</t>
  </si>
  <si>
    <t xml:space="preserve">RPO WSL 2014–2020, Oś priorytetowa IX Włączenie społeczne, Działanie 9.2 Dostępne i efektywne usługi społeczne i zdrowotne, Poddziałanie 9.2.7 Rozwój usług adopcyjnych – projekt własny pn.: „Koordynacja i rozwój usług adopcyjnych” – Zmniejszenie liczby dzieci umieszczanych w instytucjonalnej pieczy zastępczej poprzez wdrożenie do końca 2023 roku przyjaznych dziecku działań i procedur adopcyjnych.</t>
  </si>
  <si>
    <t xml:space="preserve">Regionalny Ośrodek Polityki Społecznej Województwa Śląskiego</t>
  </si>
  <si>
    <t xml:space="preserve">12.</t>
  </si>
  <si>
    <t xml:space="preserve">RPO WSL 2014–2020, Oś priorytetowa IX Włączenie społeczne, Działanie 9.3 Rozwój ekonomii społecznej w regionie, Poddziałanie 9.3.2 Koordynacja sektora ekonomii społecznej – projekt własny pn.: „Współpraca się opłaca – koordynacja sektora ekonomii społecznej w województwie śląskim” – Wzmocnienie roli przedsiębiorczości społecznej poprzez koordynację i realizację Regionalnego programu rozwoju ekonomii społecznej w województwie śląskim do końca 2023 roku.</t>
  </si>
  <si>
    <t xml:space="preserve">13.</t>
  </si>
  <si>
    <t xml:space="preserve">RPO WSL 2014–2020, Oś priorytetowa XI Wzmocnienie potencjału edukacyjnego, Działanie 11.1 Ograniczenie przedwczesnego kończenia nauki szkolnej oraz zapewnienie równego dostępu do dobrej jakości edukacji elementarnej, kształcenia podstawowego i średniego, Poddziałanie 11.1.5 Efektywny rozwój dzieci i młodzieży – projekt własny pn.: „Śląskie. Inwestujemy w talenty” – Umożliwienie rozwoju edukacyjnego uczniów gimnazjów i szkół ponadgimnazjalnych. Wsparcie przeznaczone przede wszystkim dla uczniów uzdolnionych w zakresie przedmiotów przyrodniczych, matematycznych, informatycznych i języków obcych.</t>
  </si>
  <si>
    <t xml:space="preserve">Urząd Marszałkowski / FS / OR</t>
  </si>
  <si>
    <t xml:space="preserve">14.</t>
  </si>
  <si>
    <t xml:space="preserve">PO PT 2014–2020, Oś priorytetowa 3 Potencjał beneficjentów funduszy europejskich, Działanie 3.1 Skuteczni beneficjenci – projekt pn.: „Sieć Punktów Informacyjnych Funduszy Europejskich (PIFE)” – Bezpłatne, profesjonalne i kompleksowe informowanie mieszkańców województwa śląskiego o Funduszach Europejskich.</t>
  </si>
  <si>
    <t xml:space="preserve">15.</t>
  </si>
  <si>
    <t xml:space="preserve">PO PT 2014–2020, Oś priorytetowa 3 Potencjał beneficjentów funduszy europejskich, Działanie 3.1 Skuteczni beneficjenci – projekt pn.: „Śląskie programy rewitalizacji – wsparcie dla gmin” – Organizacja konkursu w ramach Programu Operacyjnego Pomoc Techniczna 2014–2020 dotyczącego wsparcia w przygotowaniu i opracowaniu Programów Rewitalizacji dla gmin z terenu województwa śląskiego.</t>
  </si>
  <si>
    <t xml:space="preserve">16.</t>
  </si>
  <si>
    <t xml:space="preserve">PO PT 2014–2020, konkurs dotacji pn.: „Human Smart Cities. Inteligentne miasta współtworzone przez mieszkańców” – projekt partnerski pn.: „Kuźnia Raciborska planujemy inteligentnie chroniąc naturalne środowisko” – Wykonanie dokumentacji dla projektu Planu Ochrony Parku Krajobrazowego Cysterskich Kompozycji Krajobrazowych Rud Wielkich.</t>
  </si>
  <si>
    <t xml:space="preserve">Zespół Parków Krajobrazowych Województwa Śląskiego</t>
  </si>
  <si>
    <t xml:space="preserve">17.</t>
  </si>
  <si>
    <t xml:space="preserve">Program Operacyjny Wiedza Edukacja Rozwój – Zwiększenie szans na zdobycie zatrudnienia przez osoby młode, dzięki uzupełnieniu lub nabyciu przez nich kompetencji, kwalifikacji lub doświadczenia zawodowego dostosowanego do potrzeb rynku pracy.</t>
  </si>
  <si>
    <t xml:space="preserve">18.</t>
  </si>
  <si>
    <t xml:space="preserve">PO WER 2014–2020, Oś priorytetowa II Efektywne polityki publiczne dla rynku pracy, gospodarki i edukacji, Działanie 2.8 Rozwój usług społecznych świadczonych w środowisku lokalnym – projekt pn.: „Szkolenie i doskonalenie zawodowe kadr systemu wspierania rodziny i pieczy zastępczej” – Zwiększenie profesjonalizmu zawodowego kadr systemu wspierania rodziny i pieczy zastępczej wykonujących zadania na terenie makroregionu południowego obejmującego województwa: dolnośląskie, małopolskie, opolskie i śląskie, w okresie od 2017 do 2020.</t>
  </si>
  <si>
    <t xml:space="preserve">19.</t>
  </si>
  <si>
    <t xml:space="preserve">Pomoc Techniczna Programu Operacyjnego Wiedza Edukacja Rozwój 2014–2020 – Utrzymanie odpowiedniego poziomu zatrudnienia personelu zaangażowanego w zarządzanie, wdrażanie i monitorowanie PO WER 2014–2020 oraz zapewnienie możliwości podnoszenia jego kwalifikacji i niezbędnych warunków pracy, zapewnienie skutecznego i sprawnego systemu zarządzania i wdrażania, zapewnienie skutecznego systemu informacji i promocji dla Programu i efektywne wsparcie dla beneficjentów.</t>
  </si>
  <si>
    <t xml:space="preserve">20.</t>
  </si>
  <si>
    <t xml:space="preserve">Program Erasmus+, projekt pn.: „Enhancing Quality in Primary Physical Education tj. Wzmacnianie jakości lekcji wychowania fizycznego w szkołach podstawowych prowadzonych zwłaszcza przez nauczycieli edukacji wczesnoszkolnej” – Podniesienie kompetencji nauczycieli oraz podwyższenie jakości lekcji wychowania fizycznego w szkołach podstawowych poprzez szkolenia.</t>
  </si>
  <si>
    <t xml:space="preserve">Regionalny Ośrodek Metodyczno–Edukacyjny „Metis” w Katowicach</t>
  </si>
  <si>
    <t xml:space="preserve">21.</t>
  </si>
  <si>
    <t xml:space="preserve">Program Erasmus+, projekt pn.: „Europe, our Shared Home: Regional identities in a common history – Europa, nasz wspólny dom: Tożsamość regionalna we wspólnej historii” – Zainteresowanie i zachęcanie młodzieży do poznania kultury i historii swojego kraju i krajów partnerskich projektu.</t>
  </si>
  <si>
    <t xml:space="preserve">Młodzieżowy Ośrodek Wychowawczy w Radzionkowie</t>
  </si>
  <si>
    <t xml:space="preserve">22.</t>
  </si>
  <si>
    <t xml:space="preserve">Program Erasmus+, projekt pn.: „Resilience – europejski program profilaktyczny w kontekście zachowań ryzykownych młodzieży jako przeciwdziałanie przedwczesnemu wypadaniu uczniów z systemu edukacji” – Zwiększenie świadomości na temat czynników chroniących, obejmujących właściwe więzi rodzinne młodych ludzi oraz stworzenie spójnych, systemowych działań wychowawczych i profilaktycznych na terenie szkoły.</t>
  </si>
  <si>
    <t xml:space="preserve">23.</t>
  </si>
  <si>
    <t xml:space="preserve">Program Erasmus+, projekt pn.: „Sposoby wzmacniania idei aktywnego starzenia się poprzez wolontariat” – Zmiana demograficzna polegająca na starzeniu się ludności w krajach Unii Europejskiej i zwiększający się odsetek osób starszych pociąga za sobą konieczność tworzenia rozwiązań nakierowanych na włączenie i wykorzystanie potencjału tych osób w obszarze aktywności społecznej i obywatelskiej, stąd celem projektu jest wzmocnienie wolontariatu osób 50+ poprzez europejską wymianę doświadczeń i dobrych praktyk.</t>
  </si>
  <si>
    <t xml:space="preserve">24.</t>
  </si>
  <si>
    <t xml:space="preserve">Program Erasmus+, projekt pn.: „Truly Independent – Prawdziwie niezależny” – Wyposażenie młodych ludzi w umiejętność wejścia na rynek pracy i odnoszenie sukcesów w dorosłym życiu.</t>
  </si>
  <si>
    <t xml:space="preserve">25.</t>
  </si>
  <si>
    <t xml:space="preserve">Program Erasmus+, projekt pn.: „Uniwersalny model kursu zawodowego na współczesne opiekunki dla dzieci kierowany dla kobiet w wieku 50–64 lat” – Opracowanie koncepcji modelu kształcenia zawodowego dla potencjalnych opiekunek dla dzieci poprzez nawiązanie współpracy międzynarodowej związanej z wymianą doświadczeń, informacji oraz idei.</t>
  </si>
  <si>
    <t xml:space="preserve">26.</t>
  </si>
  <si>
    <t xml:space="preserve">Program Interreg Europa, Oś priorytetowa 2 „Konkurencyjność MŚP”, cel szczegółowy 2.1 Poprawa polityki konkurencyjności MŚP – projekt pn.: „Design for Innovation – Design dla innowacji” – Integracja partnerów na rzecz realizacji założeń polityki innowacyjnej i wdrażania programów funduszy strukturalnych oraz budowanie zdolności w zakresie projektowania innowacyjnej polityki regionalnej poprzez szkolenie urzędników w zakresie metod projektowania.</t>
  </si>
  <si>
    <t xml:space="preserve">27.</t>
  </si>
  <si>
    <t xml:space="preserve">Program Interreg Europa, Oś priorytetowa 3 „Gospodarka niskoemisyjna”, cel szczegółowy 3.1 Poprawa polityki w zakresie gospodarki niskoemisyjnej – projekt pn.: „Integrated regional policy to combat atmospheric Particulate Matter (PM) in local areas – Zintegrowana Regionalna Polityka walki z pyłami zawieszonymi w atmosferze na poziomie lokalnym” – Projekt jest ukierunkowany na dostarczaniu bodźców do współpracy w zakresie wykorzystania kształcenia i wymiany międzyregionalnej w celu usprawnienia zintegrowanych polityk na poziomie regionalnym w celu wsparcia redukcji zanieczyszczeń powietrza, w tym pyłów zawieszonych. Istotnym elementem projektu jest skupienie się na dobrych praktykach, innowacyjnych rozwiązaniach organizacyjnych i technologicznych w zakresie ograniczenia ilości pyłów zawieszonych w atmosferze.</t>
  </si>
  <si>
    <t xml:space="preserve">28.</t>
  </si>
  <si>
    <t xml:space="preserve">Program Interreg V–A Republika Czeska – Polska, Oś Priorytetowa 4 Współpraca instytucji i społeczności, Priorytet 4.1 Wzmacnianie zdolności instytucjonalnych instytucji publicznych i zainteresowanych stron oraz sprawności administracji publicznej poprzez wspieranie współpracy prawnej i administracyjnej i współpracy między obywatelami i instytucjami – projekt pn.: „i–AIR REGION” – Edukacja społeczeństwa w ramach projektu „i–AIR REGION” oraz zwiększenie efektywności działań na rzecz poprawy jakości powietrza w Województwie Śląskim, w szczególności poprzez edukację ekologiczną osób dorosłych oraz współpracę organów administracji.</t>
  </si>
  <si>
    <t xml:space="preserve">Urząd Marszałkowski / OS</t>
  </si>
  <si>
    <t xml:space="preserve">29.</t>
  </si>
  <si>
    <t xml:space="preserve">Pomoc Techniczna w ramach Programu Współpracy Transgranicznej INTERREG V–A Polska – Słowacja na lata 2014–2020 – Regionalny Punkt Kontaktowy – Wsparcie Wspólnego Sekretariatu Technicznego w wykonywaniu powierzonych zadań poprzez działania informacyjne i promocyjne dotyczącego Programu INTERREG V–A prowadzone przez Regionalny Punkt Kontaktowy stworzony w ramach Urzędu Marszałkowskiego Województwa Śląskiego. </t>
  </si>
  <si>
    <t xml:space="preserve">30.</t>
  </si>
  <si>
    <t xml:space="preserve">„Program zintegrowany LIFE w zakresie wdrażania programu ochrony powietrza” – Realizacja programu ochrony powietrza Województwa Śląskiego w ramach „Wdrażania Programu ochrony powietrza dla województwa małopolskiego – Małopolska w zdrowej atmosferze” – Województwo Śląskie przeprowadzi kampanie informacyjno–edukacyjne na poziomie regionalnym i lokalnym, zleci przygotowanie inwentaryzacji emisji zanieczyszczeń oraz analiz rozprzestrzeniania zanieczyszczeń, które można wykorzystać przy aktualizacji Programu ochrony powietrza, prace nad uchwałą antysmogową – spotkania partnerów, niezbędne ekspertyzy, działania informacyjne i edukacyjne o przygotowywanych rozwiązaniach.</t>
  </si>
  <si>
    <t xml:space="preserve">31.</t>
  </si>
  <si>
    <t xml:space="preserve">Ocena merytoryczna wniosków o przyznanie dofinansowania z Europejskiego Funduszu Społecznego w ramach Regionalnego Programu Operacyjnego Województwa Śląskiego na lata 2014–2020 – Usprawnienie procedury oceny merytorycznej wniosków o przyznanie dofinansowania z Europejskiego Funduszu Społecznego w ramach Regionalnego Programu Operacyjnego Województwa Śląskiego na lata 2014–2020 przez ekspertów zewnętrznych.</t>
  </si>
  <si>
    <t xml:space="preserve">32.</t>
  </si>
  <si>
    <t xml:space="preserve">PO WER 2014–2020, Oś priorytetowa II Efektywne polityki publiczne dla rynku pracy, gospodarki i edukacji, Działanie 2.5 Skuteczna pomoc społeczna – projekt pn.: „KOOPERACJE 3D – model wielosektorowej współpracy na rzecz wsparcia osób i rodzin” – Zwiększenie kooperacji oraz poprawa współpracy pomiędzy instytucjami pomocy i integracji społecznej a podmiotami innych polityk sektorowych istotnych z punktu widzenia włączenia społecznego i zwalczania ubóstwa m.in. pomocy społecznej, edukacji, zdrowia, sądownictwa, policji.</t>
  </si>
  <si>
    <t xml:space="preserve">33.</t>
  </si>
  <si>
    <t xml:space="preserve">„Ochrona zbiorowisk nieleśnych na terenie Beskidzkich Parków Krajobrazowych” w ramach Komponentu I „LIFE+” Przyroda i różnorodność biologiczna – Przywrócenie i zachowanie siedlisk nieleśnych na terenie Beskidów Zachodnich w oparciu o gospodarkę pasterską oraz wypas i opieka nad owcami.</t>
  </si>
  <si>
    <t xml:space="preserve">34.</t>
  </si>
  <si>
    <t xml:space="preserve">RPO WSL 2014–2020, Oś priorytetowa VIII Regionalne kadry gospodarki opartej na wiedzy, Działanie 8.3 Poprawa dostępu do profilaktyki, diagnostyki i rehabilitacji leczniczej ułatwiającej pozostanie w zatrudnieniu i powrót do pracy, Poddziałanie 8.3.2 Realizowanie aktywizacji zawodowej poprzez zapewnienie właściwej opieki zdrowotnej – konkurs – projekt pn.: „Eliminowanie zdrowotnych czynników ryzyka w Śląskim Centrum Przedsiębiorczości z uwzględnieniem szkoleń” – Aktywizacja zawodowa pracowników wnioskodawcy, narażonych na negatywne czynniki występujące w ich środowisku pracy, w szczególności stres, wypalenie zawodowe i pracę w pozycji wpływającej na dolegliwości fizyczne, poprzez poprawę dostępu do profilaktyki.</t>
  </si>
  <si>
    <t xml:space="preserve">Śląskie Centrum Przedsiębiorczości</t>
  </si>
  <si>
    <t xml:space="preserve">35.</t>
  </si>
  <si>
    <t xml:space="preserve">PO WER 2014–2020, Oś priorytetowa IV Innowacje społeczne i współpraca ponadnarodowa, Działanie 4.3 Współpraca ponadnarodowa – projekt pn.: „Budowa i wdrażanie innowacyjnych narzędzi ograniczających zjawisko pracy nierejestrowanej w instytucjach współodpowiedzialnych za minimalizację zjawiska "szarej strefy" na rynku pracy” – Podniesienie wiedzy o konsekwencjach pracy nierejestrowanej w perspektywie życia, w tym wzrost świadomości pracowników i pracodawców oraz zmniejszenie prawdopodobieństwa podjęcia pracy w "szarej strefie" dzięki stworzeniu sieci współpracy z instytucjami polskimi i zagranicznymi, przy użyciu innowacyjnych rozwiązań. </t>
  </si>
  <si>
    <t xml:space="preserve">B</t>
  </si>
  <si>
    <t xml:space="preserve">               – wydatki majątkowe</t>
  </si>
  <si>
    <t xml:space="preserve">RPO WSL 2014–2020, Oś priorytetowa V Ochrona środowiska i efektywne wykorzystanie zasobów, Działanie 5.3 Dziedzictwo kulturowe, Poddziałanie 5.3.1 Dziedzictwo kulturowe – konkurs – projekt pn.: „Zachowanie dziedzictwa kulturowego zabytkowej Sztolni Fryderyk w Tarnowskich Górach poprzez zabezpieczenie górotworu i modernizację gospodarki wodnej” – Zabezpieczenie górotworu oraz zmodernizowanie gospodarki wodnej w zabytkowej Sztolni Fryderyk.</t>
  </si>
  <si>
    <t xml:space="preserve">Muzeum Górnictwa Węglowego w Zabrzu</t>
  </si>
  <si>
    <t xml:space="preserve">RPO WSL 2014–2020, Oś priorytetowa V Ochrona środowiska i efektywne wykorzystanie zasobów, Działanie 5.3 Dziedzictwo kulturowe, Poddziałanie 5.3.1 Dziedzictwo kulturowe – konkurs – projekt pn.: „Zwiększenie atrakcyjności Opery Śląskiej i ochrona jej dziedzictwa kulturowego poprzez przeprowadzenie prac konserwatorskich, restauratorskich oraz robót budowlanych” – Poprawa stanu istniejących obiektów w których prowadzona jest działalność wojewódzkich instytucji kultury.</t>
  </si>
  <si>
    <t xml:space="preserve">Opera Śląska w Bytomiu</t>
  </si>
  <si>
    <t xml:space="preserve">RPO WSL 2014–2020, Oś priorytetowa VI Transport, Działanie 6.1 Drogi wojewódzkie – projekt pn.: „Przedsięwzięcia drogowe realizowane jako projekty RPO WSL na lata 2014–2020 dotyczące m.in. ciągów drogowych 921, 941, 928, 913, 942, 791, 793, 934, 789, 494, 929, 908, 933, 935, 910, 786, 491, 492, 925, 408, 948” – Wsparcie przebudowy, budowy kluczowych elementów i odcinków dróg wojewódzkich prowadzące do zwiększenia płynności ruchu i bezpieczeństwa komunikacyjnego.</t>
  </si>
  <si>
    <t xml:space="preserve">Urząd Marszałkowski / KT / Zarząd Dróg Wojewódzkich w Katowicach</t>
  </si>
  <si>
    <t xml:space="preserve">RPO WSL 2014–2020, Oś priorytetowa VI Transport, Działanie 6.1 Drogi wojewódzkie – projekt pn.: „Budowa obwodnicy Buczkowic stanowiącej połączenie drogi ekspresowej S 69 z drogą wojewódzką 942” – Wyprowadzenie ruchu tranzytowego z centrów miast i miejscowości.</t>
  </si>
  <si>
    <t xml:space="preserve">Zarząd Dróg Wojewódzkich w Katowicach</t>
  </si>
  <si>
    <t xml:space="preserve">RPO WSL 2014–2020, Oś priorytetowa VI Transport, Działanie 6.1 Drogi wojewódzkie – projekt pn.: „Budowa Regionalnej Drogi Racibórz–Pszczyna na odcinku od włączenia do DK nr 45 w gminie Rudnik do granicy miasta na prawach powiatu Rybnik – etap 4 i etap 5 Wschodnia Obwodnica Raciborza” – Wyprowadzenie ruchu tranzytowego z centrów miast i miejscowości.</t>
  </si>
  <si>
    <t xml:space="preserve">RPO WSL 2014–2020, Oś priorytetowa VI Transport, Działanie 6.1 Drogi wojewódzkie – projekt pn.: „Przebudowa DW 408 na odcinku od m. Gliwice do granicy województwa, etap I budowa obwodnicy Sośnicowic” – Wyprowadzenie ruchu tranzytowego z centrów miast i miejscowości.</t>
  </si>
  <si>
    <t xml:space="preserve">RPO WSL 2014–2020, Oś priorytetowa VI Transport, Działanie 6.1 Drogi wojewódzkie – projekt pn.: „Przebudowa DW 789 od węzła autostradowego przez Gniazdów, Koziegłowy do Lgota Nadwarcie, etap I budowa obwodnicy miasta Woźniki” – Wyprowadzenie ruchu tranzytowego z centrów miast i miejscowości.</t>
  </si>
  <si>
    <t xml:space="preserve">RPO WSL 2014–2020, Oś priorytetowa VI Transport, Działanie 6.1 Drogi wojewódzkie – projekt pn.: „Przebudowa DW 791 na odcinku od DK 1 do DK 78, etap I budowa obwodnicy miejscowości Myszków” – Wyprowadzenie ruchu tranzytowego z centrów miast i miejscowości.</t>
  </si>
  <si>
    <t xml:space="preserve">RPO WSL 2014–2020, Oś priorytetowa VI Transport, Działanie 6.1 Drogi wojewódzkie – projekt pn.: „Przebudowa drogi wojewódzkiej nr 793 na odcinku Żarki – Myszków” – Wsparcie przebudowy, budowy kluczowych elementów i odcinków dróg wojewódzkich prowadzące do zwiększenia płynności ruchu i bezpieczeństwa komunikacyjnego.</t>
  </si>
  <si>
    <t xml:space="preserve">RPO WSL 2014–2020, Oś priorytetowa VI Transport, Działanie 6.2 Transport kolejowy – projekt pn.: „Dostawa co najmniej 10 sztuk elektrycznych zespołów trakcyjnych do wykonywania kolejowych wojewódzkich przewozów pasażerskich” – Podniesienie standardu obsługi pasażerów korzystających z kolejowych połączeń wojewódzkich poprzez zakup nowego taboru kolejowego.</t>
  </si>
  <si>
    <t xml:space="preserve">Urząd Marszałkowski / KT</t>
  </si>
  <si>
    <t xml:space="preserve">RPO WSL 2014–2020, Oś priorytetowa X Rewitalizacja oraz infrastruktura społeczna i zdrowotna, Działanie 10.1 Infrastruktura ochrony zdrowia – projekt pn.: „Modernizacja bloku nr 5 na potrzeby Oddziału Klinicznego Ginekologii, Położnictwa i Ginekologii Onkologicznej Szpitala Specjalistycznego Nr 2 w Bytomiu” – Wzrost dostępności i poprawa jakości usług medycznych.</t>
  </si>
  <si>
    <t xml:space="preserve">Szpital Specjalistyczny Nr 2 w Bytomiu</t>
  </si>
  <si>
    <t xml:space="preserve">RPO WSL 2014–2020, Oś priorytetowa X Rewitalizacja oraz infrastruktura społeczna i zdrowotna, Działanie 10.1 Infrastruktura ochrony zdrowia – projekt pn.: „Organizacja Śląskiego Centrum Medycyny Fizykalnej i Wczesnej Diagnostyki Nowotworów na bazie Oddziału Klinicznego Chorób Wewnętrznych, Angiologii i Medycyny Fizykalnej Szpitala Specjalistycznego Nr 2 w Bytomiu” – Wzrost dostępności i poprawa jakości usług medycznych.</t>
  </si>
  <si>
    <t xml:space="preserve">RPO WSL 2014–2020, Oś priorytetowa X Rewitalizacja oraz infrastruktura społeczna i zdrowotna, Działanie 10.1 Infrastruktura ochrony zdrowia – projekt pn.: „Optymalizacja zabezpieczenia prognozowanych potrzeb na świadczenia hospitalizacyjne w zakresie chorób układu oddechowego w Województwie Śląskim poprzez przebudowę, modernizację oraz doposażenie kompleksu budynków na potrzeby oddziałów pulmonologicznych z pododdziałem chemioterapii nowotworów Centrum Pulmonologii i Torakochirurgii w Bystrej” – Wzrost dostępności i poprawa jakości usług medycznych.</t>
  </si>
  <si>
    <t xml:space="preserve">Centrum Pulmonologii i Torakochirurgii w Bystrej</t>
  </si>
  <si>
    <t xml:space="preserve">RPO WSL 2014–2020, Oś priorytetowa X Rewitalizacja oraz infrastruktura społeczna i zdrowotna, Działanie 10.1 Infrastruktura ochrony zdrowia – projekt pn.: „Zwiększenie dostępności i jakości świadczeń medycznych w zakresie chorób układu oddechowego na terenie Województwa Śląskiego poprzez modernizację oraz doposażenie Centrum Pulmonologii i Torakochirurgii w Bystrej” – Wzrost dostępności i poprawa jakości usług medycznych.</t>
  </si>
  <si>
    <t xml:space="preserve">RPO WSL 2014–2020, Oś priorytetowa XII Infrastruktura edukacyjna, Działanie 12.3 Instytucje popularyzujące naukę – projekt pn.: „Planetarium – Śląski Park Nauki. Modernizacja i rozbudowa Planetarium Śląskiego w Chorzowie” – Przybliżenie społeczeństwu regionu najnowszych zdobyczy wiedzy z dziedziny astronomii, sejsmologii i meteorologii oraz podniesienie jakości świadczonych usług edukacyjnych w zakresie nauk przyrodniczych poprzez zastosowanie innowacyjnych metod poszerzania wiedzy i umiejętności na wszystkich poziomach edukacji.</t>
  </si>
  <si>
    <t xml:space="preserve">Urząd Marszałkowski / IR / Planetarium i Obserwatorium Astronomiczne im. Mikołaja Kopernika</t>
  </si>
  <si>
    <t xml:space="preserve">POIiŚ 2014–2020, Oś priorytetowa VIII Ochrona dziedzictwa kulturowego i rozwój zasobów kultury, Działanie 8.1 Ochrona dziedzictwa kulturowego i rozwój zasobów kultury – projekt pn.: „Rozbudowa i przebudowa wraz ze zmianą sposobu użytkowania budynków poprzemysłowych byłej kuźni i warsztatu mechanicznego na funkcję muzealno–edukacyjną Muzeum Śląskiego w Katowicach” – Rewitalizacja i adaptacja na cele kulturalne obiektów wraz z otoczeniem.</t>
  </si>
  <si>
    <t xml:space="preserve">Muzeum Śląskie w Katowicach</t>
  </si>
  <si>
    <t xml:space="preserve">POIiŚ 2014–2020, Oś priorytetowa IX Wzmocnienie strategicznej infrastruktury ochrony zdrowia, Działanie 9.1 Infrastruktura ratownictwa medycznego – projekt pn.: „Inwestycja w infrastrukturę Wojewódzkiego Szpitala Specjalistycznego im. Najświętszej Maryi Panny w Częstochowie w celu osiągnięcia pełnej funkcjonalności centrum urazowego” – Wzrost dostępności i poprawa jakości usług medycznych.</t>
  </si>
  <si>
    <t xml:space="preserve">Wojewódzki Szpital Specjalistyczny im. Najświętszej Maryi Panny w Częstochowie</t>
  </si>
  <si>
    <t xml:space="preserve">POIiŚ 2014–2020, Oś priorytetowa IX Wzmocnienie strategicznej infrastruktury ochrony zdrowia, Działanie 9.1 Infrastruktura ratownictwa medycznego – projekt pn.: „Modernizacja i rozbudowa Pawilonu Diagnostyczno – Zabiegowego w zakresie miejsca startów i lądowań śmigłowców w Samodzielnym Publicznym Wojewódzkim Szpitalu Chirurgii Urazowej im. dr Janusza Daaba w Piekarach Śląskich” – Wzrost dostępności i poprawa jakości usług medycznych.</t>
  </si>
  <si>
    <t xml:space="preserve">Samodzielny Publiczny Wojewódzki Szpital Chirurgii Urazowej im. dr Janusza Daaba w Piekarach Śląskich</t>
  </si>
  <si>
    <t xml:space="preserve">POIiŚ 2014–2020, Oś priorytetowa IX Wzmocnienie strategicznej infrastruktury ochrony zdrowia, Działanie 9.1 Infrastruktura ratownictwa medycznego – projekt pn.: „Przebudowa i doposażenie Szpitalnego Oddziału Ratunkowego Szpitala Wojewódzkiego w Bielsku–Białej w celu poprawy warunków udzielania świadczeń medycznych i właściwej segregacji w stanach zagrożenia zdrowia i życia” – Wzrost dostępności i poprawa jakości usług medycznych.</t>
  </si>
  <si>
    <t xml:space="preserve">Szpital Wojewódzki w Bielsku–Białej</t>
  </si>
  <si>
    <t xml:space="preserve">RPO WSL 2014–2020, Oś priorytetowa VI Transport, Działanie 6.1 Drogi wojewódzkie – projekt pn.: „Przebudowa drogi wojewódzkiej nr 933” – Wyprowadzenie ruchu tranzytowego z centrów miast i miejscowości.</t>
  </si>
  <si>
    <t xml:space="preserve">RPO WSL 2014–2020, Oś priorytetowa VI Transport, Działanie 6.1 Drogi wojewódzkie – projekt pn.: „Przebudowa DW 791 na odcinku od DK 1 do DK 78, etap II” – Wyprowadzenie ruchu tranzytowego z centrów miast i miejscowości.</t>
  </si>
  <si>
    <t xml:space="preserve">RPO WSL 2014–2020, Oś priorytetowa VI Transport, Działanie 6.1 Drogi wojewódzkie – projekt pn.: „Przebudowa drogi wojewódzkiej nr 913, etap II odcinek od skrzyżowania z DK 78 w miejscowości Celiny do skrzyżowania z DK 86” – Wyprowadzenie ruchu tranzytowego z centrów miast i miejscowości.</t>
  </si>
  <si>
    <t xml:space="preserve">II. </t>
  </si>
  <si>
    <t xml:space="preserve">Wydatki na programy, projekty lub zadania związane z umowami partnerstwa publiczno-prywatnego, z tego:</t>
  </si>
  <si>
    <t xml:space="preserve">A</t>
  </si>
  <si>
    <t xml:space="preserve">III.          </t>
  </si>
  <si>
    <t xml:space="preserve">Wydatki na programy, projekty lub zadania pozostałe (inne niż wymienione w pkt I i II), z tego:             </t>
  </si>
  <si>
    <t xml:space="preserve">Bieżące utrzymanie dróg wojewódzkich i obiektów inżynierskich realizowane przez zarząd drogi – Zapewnienie odpowiedniego stanu infrastruktury dróg wojewódzkich zwiększającego bezpieczeństwo i wygodę ruchu.</t>
  </si>
  <si>
    <t xml:space="preserve">Bieżące utrzymanie dróg wojewódzkich i obiektów inżynierskich realizowane w systemie powierzonym powiatom – Zapewnienie odpowiedniego stanu infrastruktury dróg wojewódzkich zwiększającego bezpieczeństwo i wygodę ruchu.</t>
  </si>
  <si>
    <t xml:space="preserve">Ekspertyza w zakresie uwarunkowań funkcjonalno–przestrzennych rozwoju transportu rowerowego w województwie śląskim – Zgromadzenie wiedzy związanej ze stanem istniejącym oraz planami w zakresie transportu rowerowego na potrzeby opracowania „Studium uwarunkowań funkcjonalno–przestrzennych rozwoju transportu rowerowego w województwie śląskim wraz z koncepcją wdrożenia” w ramach prowadzenia regionalnej polityki rowerowej.</t>
  </si>
  <si>
    <t xml:space="preserve">Urząd Marszałkowski / PP</t>
  </si>
  <si>
    <t xml:space="preserve">GOSPOSTRATEG – projekt konkursowy pn.: „ANTY–SMOG System grupowych e–zakupów stałych paliw niskoemisyjnych dla odbiorców indywidualnych” – Opracowanie narzędzia informatycznego (platformy e–usług) oraz zespołu procedur formalno–prawnych i organizacyjnych składających się na system agregujący indywidualny popyt mieszkańców na certyfikowane paliwa stałe.</t>
  </si>
  <si>
    <t xml:space="preserve">GOSPOSTRATEG – projekt konkursowy pn.: „Kultura innowacji w otoczeniu tradycyjnych wartości” – Budowa kapitału społecznego na rzecz rozwoju regionu.</t>
  </si>
  <si>
    <t xml:space="preserve">GOSPOSTRATEG – projekt konkursowy pn.: „Migracje jako potencjał rozwojowy województwa śląskiego w kontekście zmian kapitału demograficznego” – Opracowanie na podstawie badań modelu w zakresie kontrolowanego wykorzystania migracji w województwie śląskim jako zasobu rynku pracy zgodnie z potrzebami gospodarki. </t>
  </si>
  <si>
    <t xml:space="preserve">Urząd Marszałkowski / PW</t>
  </si>
  <si>
    <t xml:space="preserve">GOSPOSTRATEG – projekt konkursowy pn.: „Poprawa jakości usług zdrowotnych i efektywności funkcjonowania szpitali z wykorzystaniem metod wywodzących się z przemysłu, na podstawie pilotażu w jednostkach będących spółkami prawa handlowego” – Wzrost wykorzystania rezultatów badań społeczno–ekonomicznych w kształtowaniu krajowych i regionalnych polityk rozwojowych.</t>
  </si>
  <si>
    <t xml:space="preserve">Urząd Marszałkowski / ZD</t>
  </si>
  <si>
    <t xml:space="preserve">GOSPOSTRATEG – projekt konkursowy pn.: „Sposób poprawy jakości powietrza w województwie śląskim” – Prace badawczo–rozwojowe na rzecz opracowania modelu postępowania dla ograniczenia zanieczyszczenia powietrza z powodu niskiej emisji w województwie śląskim. </t>
  </si>
  <si>
    <t xml:space="preserve">GOSPOSTRATEG – projekt konkursowy pn.: „Śląskie. Polityka rowerowa” – Określenie mechanizmów i instrumentów prowadzenia efektywnej polityki rowerowej regionu.</t>
  </si>
  <si>
    <t xml:space="preserve">GOSPOSTRATEG – projekt konkursowy pn.: „Telemetryczna opieka ambulatoryjna po zawale serca – optymalizacja opieki poszpitalnej z zastosowaniem zdalnego systemu centrum monitoringu” – Wzrost wykorzystania rezultatów badań społeczno–ekonomicznych w kształtowaniu krajowych i regionalnych polityk rozwojowych.</t>
  </si>
  <si>
    <t xml:space="preserve">GOSPOSTRATEG – projekt konkursowy pn.: „Urban Net. Silesia Project. Budowa konkurencyjności i spójności regionu metropolitalnego” – Określenie mechanizmów i instrumentów podnoszenia konkurencyjności i spójności regionu metropolitalnego.</t>
  </si>
  <si>
    <t xml:space="preserve">Kierunek „Śląskie 3.0 Program Rozwoju Wewnętrznego Województwa Śląskiego do 2030” – Prowadzenie dalszych działań dotyczących konsultacji w celu zdiagnozowania projektów.</t>
  </si>
  <si>
    <t xml:space="preserve">Opracowanie planu ochrony dla Parku Krajobrazowego Lasy nad Górną Liswartą – Dostosowanie realizacji wszystkich płaszczyzn ochrony przyrody i krajobrazu na terenie Parku Krajobrazowego Lasy nad Górną Liswartą do wymogów Ustawy o ochronie przyrody.</t>
  </si>
  <si>
    <t xml:space="preserve">Organizacja i przeprowadzenie olimpiad dla uczniów szkół ponadgimnazjalnych w latach szkolnych 2016/2017, 2017/2018, 2018/2019 – Zorganizowanie do 31 sierpnia 2019 r. trzech edycji trójstopniowych zawodów ogólnopolskiej Olimpiady Astronomicznej. Promowanie wiedzy w zakresie rozwoju młodzieży w dziedzinie astronomii i astrofizyki.</t>
  </si>
  <si>
    <t xml:space="preserve">Planetarium i Obserwatorium Astronomiczne im. Mikołaja Kopernika w Chorzowie</t>
  </si>
  <si>
    <t xml:space="preserve">Organizacja usług publicznych w zakresie wykonywania regionalnych kolejowych przewozów osób w latach 2013–2015 oraz w latach 2016–2030 – Zapewnienie ciągłości w zakresie wykonywania regionalnych kolejowych przewozów osób.</t>
  </si>
  <si>
    <t xml:space="preserve">Polityka gospodarki niskoemisyjnej dla Województwa Śląskiego – Konieczność opracowania dokumentu z zakresu gospodarki niskoemisyjnej.</t>
  </si>
  <si>
    <t xml:space="preserve">Program „Bardzo Młoda Kultura” Narodowego Centrum Kultury – projekt pn.: „Operatorkultury.pl” – Ukierunkowanie na poszukiwanie innowacyjnych, trwałych metod i form prowadzenia nowoczesnej edukacji kulturowej.</t>
  </si>
  <si>
    <t xml:space="preserve">Regionalny Instytut Kultury w Katowicach</t>
  </si>
  <si>
    <t xml:space="preserve">Program ochrony powietrza dla terenu województwa śląskiego mający na celu osiągnięcie poziomów dopuszczalnych substancji w powietrzu oraz pułapu stężenia ekspozycji – Poprawa stanu jakości powietrza w Województwie Śląskim.</t>
  </si>
  <si>
    <t xml:space="preserve">Program Profilaktyki Chorób Płuc w Województwie Śląskim na lata 2015–2020 – Poprawa stanu zdrowia mieszkańców województwa śląskiego.</t>
  </si>
  <si>
    <t xml:space="preserve">Program wspierania edukacji uzdolnionej młodzieży Województwa Śląskiego – Zwiększenie szans edukacyjnych młodzieży w rozwijaniu ich uzdolnień, zainteresowań oraz stworzenie możliwości udziału w ogólnopolskich i międzynarodowych imprezach (olimpiadach, konkursach, festiwalach, turniejach).</t>
  </si>
  <si>
    <t xml:space="preserve">Urząd Marszałkowski / EN</t>
  </si>
  <si>
    <t xml:space="preserve">Program Zapobiegania Nadwadze i Otyłości w Województwie Śląskim na lata 2015–2020 – Poprawa stanu zdrowia mieszkańców województwa śląskiego.</t>
  </si>
  <si>
    <t xml:space="preserve">Przeprowadzenie badań i analiz poziomu napełnienia pociągów w przewozach pasażerskich organizowanych przez Województwo Śląskie – Poprawa oferty i funkcjonowania kolejowych regionalnych przewozów pasażerskich.</t>
  </si>
  <si>
    <t xml:space="preserve">Regionalny Program Promocji Społeczeństwa Informacyjnego – Podniesienie poziomu wiedzy i kompetencji mieszkańców, w tym grup zagrożonych „wykluczeniem cyfrowym”, w zakresie technologii informacyjnych i komunikacyjnych. Program powinien również przyczynić się do stworzenia marki identyfikującej wizualnie zagadnienia związane z rozwojem społeczeństwa informacyjnego.</t>
  </si>
  <si>
    <t xml:space="preserve">Śląskie Centrum Społeczeństwa Informacyjnego</t>
  </si>
  <si>
    <t xml:space="preserve">Remont parkingu wraz z otoczeniem budynku przy ul. Dąbrowskiego 23 w Katowicach – Przywrócenie pierwotnego stanu parkingu w celu zapewnienia bezpieczeństwa jego użytkowników.</t>
  </si>
  <si>
    <t xml:space="preserve">Urząd Marszałkowski / IR</t>
  </si>
  <si>
    <t xml:space="preserve">Remonty dróg oraz obiektów inżynierskich na sieci dróg wojewódzkich realizowane przez zarząd drogi – Przywrócenie pierwotnego stanu drogi, zapewniającego bezpieczeństwo użytkowników dróg.</t>
  </si>
  <si>
    <t xml:space="preserve">Strategia Rozwoju Społeczeństwa Informacyjnego – Podniesienie poziomu świadomości i kompetencji w zakresie możliwości wykorzystania potencjału technologii informacyjnych i komunikacyjnych.</t>
  </si>
  <si>
    <t xml:space="preserve">Śląska Regionalna Sieć Szkieletowa – zachowanie trwałości i promocja w okresie eksploatacji i utrzymania infrastruktury – Zapewnienie infrastruktury regionalnej sieci szerokopasmowej na terenie województwa śląskiego poprzez jej budowę oraz świadczenie z jej wykorzystaniem usług i dostępu hurtowego.</t>
  </si>
  <si>
    <t xml:space="preserve">Śląski Program Ochrony Zdrowia Psychicznego na lata 2013–2020 – Promocja zdrowia psychicznego, zapobieganie zaburzeniom psychicznym, zapewnienie osobom z zaburzeniami psychicznymi wielostronnej i powszechnie dostępnej opieki zdrowotnej oraz innych form opieki i pomocy, niezbędnych do życia w środowisku rodzinnym i społecznym oraz upowszechnienie środowiskowego modelu psychiatrycznej opieki zdrowotnej.</t>
  </si>
  <si>
    <t xml:space="preserve">Usługa dostawy informatycznego systemu ewidencyjno–opłatowego do tworzenia i modyfikacji baz danych zawierających informacje o podmiotach korzystających ze środowiska wraz z księgowaniem wpływów i redystrybucją zebranych opłat – Zapewnienie realizacji obowiązku zbierania i redystrybucji opłat środowiskowych.</t>
  </si>
  <si>
    <t xml:space="preserve">Usługa serwisowa platformy SEKAP – Zapewnienie zgodności z aktualnymi przepisami prawa w zakresie elektronicznego obiegu dokumentów, zgodności oprogramowania z najnowszymi wersjami systemów operacyjnych serwera, przeglądarek oraz sprzętu komputerowego, usprawnienia konfiguracji i administracji systemu.</t>
  </si>
  <si>
    <t xml:space="preserve">Usługi informacyjno – edukacyjne w zakresie Krajowego Programu Zapobiegania Powstawaniu Odpadów – Budowanie świadomości na temat pożądanego postępowania z odpadami, w tym mniej konsumpcyjnego stylu życia. </t>
  </si>
  <si>
    <t xml:space="preserve">Usługi serwisowe i utrzymaniowe 6 pojazdów zakupionych w ramach projektu POIiŚ pn.: „Zakup taboru kolejowego do obsługi połączeń międzywojewódzkich realizowanych przez Województwa: Małopolskie, Podkarpackie, Śląskie i Świętokrzyskie” – Utrzymanie i serwisowanie 6 pojazdów kolejowych służących do realizacji połączeń międzywojewódzkich.</t>
  </si>
  <si>
    <t xml:space="preserve">Utrzymanie, aktualizacja i rozwój Ogólnodostępnej bazy danych w portalu dziedzinowym „Przyroda” Otwartego Regionalnego Systemu Informacji Przestrzennej – Zapewnienie trwałości projektu „Ogólnodostępna baza danych bio– i georóżnorodności województwa śląskiego BioGeo – Silesia ORSIP”, realizowanego ze środków Unii Europejskiej na podstawie umowy partnerskiej z dnia 3 marca 2011 r. zawartej pomiędzy Uniwersytetem Śląskim a Województwem Śląskim.</t>
  </si>
  <si>
    <t xml:space="preserve">Centrum Dziedzictwa Przyrody Górnego Śląska</t>
  </si>
  <si>
    <t xml:space="preserve">Utrzymanie i rozwój systemu ORSIP i Ogólnodostępnej Platformy Informacji „Tereny poprzemysłowe i zdegradowane” jako integralnej części Ogólnodostępnego Regionalnego Systemu Informacji Przestrzennej (OPI–TPP) – Zapewnienie trwałości projektu.</t>
  </si>
  <si>
    <t xml:space="preserve">Wyłonienie podmiotu realizującego projekt w zakresie opracowania: studium wykonalności projektu pn.: „Dostawa co najmniej 10 sztuk elektrycznych zespołów trakcyjnych do wykonywania kolejowych wojewódzkich przewozów pasażerskich” wraz z ekspertyzą (opinią) prawną, wniosku o dofinansowanie tego projektu ze środków Unii Europejskiej oraz świadczącego usługę audytową do 2023 r. – Sporządzenie dokumentacji na potrzeby realizacji projektu w ramach RPO WSL 2014–2020 dotyczącego zakupu co najmniej 10 sztuk ezt.</t>
  </si>
  <si>
    <t xml:space="preserve">36.</t>
  </si>
  <si>
    <t xml:space="preserve">Zapewnienie instytucjonalnej pieczy zastępczej w województwie śląskim zgodnie z art. 183 pkt 1 ustawy z dnia 9 czerwca 2011 r. o wspieraniu rodziny i systemie pieczy zastępczej (tekst jednolity: Dz. U. z 2013 r. poz. 135 z późn. zm.) – Prowadzenie interwencyjnego ośrodka preadopcyjnego oraz regionalnych placówek opiekuńczo–wychowawczych.</t>
  </si>
  <si>
    <t xml:space="preserve">37.</t>
  </si>
  <si>
    <t xml:space="preserve">Obsługa prawna sporów sądowych związanych z zakończoną realizacją Stadionu Śląskiego – Wyegzekwowanie od Wykonawcy roszczeń wynikających z zapisów umowy. </t>
  </si>
  <si>
    <t xml:space="preserve">38.</t>
  </si>
  <si>
    <t xml:space="preserve">Zadania promocyjne Województwa Śląskiego przy organizacji Memoriału im. Janusza Kusocińskiego – Promowanie wizerunku Stadionu Śląskiego oraz Województwa Śląskiego podczas światowej rangi zawodów lekkoatletycznych, wzmocnienie marki „Śląskie.” oraz „Stadion Śląski” wśród mieszkańców regionu, kraju i osób odwiedzających Województwo Śląskie z zagranicy.</t>
  </si>
  <si>
    <t xml:space="preserve">39.</t>
  </si>
  <si>
    <t xml:space="preserve">Zadania promocyjne Województwa Śląskiego przy organizacji Memoriału im. Kamili Skolimowskiej – Promowanie wizerunku Stadionu Śląskiego oraz Województwa Śląskiego podczas światowej rangi zawodów lekkoatletycznych, wzmocnienie marki „Śląskie.” oraz „Stadion Śląski” wśród mieszkańców regionu, kraju i osób odwiedzających Województwo Śląskie z zagranicy.</t>
  </si>
  <si>
    <t xml:space="preserve">Budowa boiska wielofunkcyjnego w Młodzieżowym Ośrodku Wychowawczym w Krupskim Młynie – Podniesienie oddziaływań resocjalizacyjnych wychowanków Młodzieżowego Ośrodka Wychowawczego w Krupskim Młynie.</t>
  </si>
  <si>
    <t xml:space="preserve">Budowa Drogowej Trasy Średnicowej, odcinek G2 – Usprawnienie regionalnych połączeń przebiegających przez miasta na prawach powiatu.</t>
  </si>
  <si>
    <t xml:space="preserve">Budowa nowej siedziby stacji Pogotowia Ratunkowego w Będzinie – Wzrost dostępności i poprawa jakości usług medycznych.</t>
  </si>
  <si>
    <t xml:space="preserve">Rejonowe Pogotowie Ratunkowe w Sosnowcu</t>
  </si>
  <si>
    <t xml:space="preserve">Budowa obiektu Stacji Pogotowia Ratunkowego w Jastrzębiu–Zdroju, Wojewódzkiego Pogotowia Ratunkowego w Katowicach – Wzrost dostępności i poprawa jakości usług medycznych.</t>
  </si>
  <si>
    <t xml:space="preserve">Wojewódzkie Pogotowie Ratunkowe w Katowicach</t>
  </si>
  <si>
    <t xml:space="preserve">Drogowa Trasa Średnicowa ZACHÓD odcinek Zabrze–Gliwice (w zakresie odcinków Z3, Z4 w Zabrzu i odcinka G1 w Gliwicach) – Usprawnienie regionalnych połączeń przebiegających przez miasta na prawach powiatu.</t>
  </si>
  <si>
    <t xml:space="preserve">Instalacja systemu klimatyzacji w budynku przy ul. Dąbrowskiego 23 w Katowicach – Podniesienie standardów, warunków pracy w pomieszczeniach budynku przy ul. Dąbrowskiego 23 w Katowicach.</t>
  </si>
  <si>
    <t xml:space="preserve">Modernizacja kotłowni głównej w Zespole pałacowo–parkowym w Koszęcinie – Dostosowanie kotłowni głównej w Zespole pałacowo–parkowym w Koszęcinie do zmienionych parametrów cieplnych i kubaturowych obiektu. </t>
  </si>
  <si>
    <t xml:space="preserve">Zespół Pieśni i Tańca „Śląsk” im. St. Hadyny w Koszęcinie</t>
  </si>
  <si>
    <t xml:space="preserve">Nadbudowa II piętra wraz z termomodernizacją Młodzieżowego Ośrodka Wychowawczego w Kuźni Raciborskiej – Przeniesienie szkół – szkoły podstawowej nr 2 oraz publicznego gimnazjum specjalnego.</t>
  </si>
  <si>
    <t xml:space="preserve">Projekt Budowy Drogi Głównej Południowej na odcinku od drogi wojewódzkiej nr 935 w Rydułtowach do połączenia z ul. Wodzisławską w Mszanie – Wyprowadzenie ruchu tranzytowego z centrów miast i miejscowości.</t>
  </si>
  <si>
    <t xml:space="preserve">Miasto Wodzisław Śląski / Urząd Marszałkowski / KT</t>
  </si>
  <si>
    <t xml:space="preserve">Projekt Budowy Regionalnej Drogi Racibórz – Pszczyna na odcinku od DK 45 w gminie Rudnik do ul. Sportowej w Rybniku – Wyprowadzenie ruchu tranzytowego z centrów miast i miejscowości.</t>
  </si>
  <si>
    <t xml:space="preserve">Miasto Racibórz / Urząd Marszałkowski / KT</t>
  </si>
  <si>
    <t xml:space="preserve">Przebudowa dróg wojewódzkich oraz drogowych obiektów inżynierskich wraz z opracowaniem dokumentacji projektowej, realizowana w systemie powierzonym jednostkom samorządu terytorialnego – Wsparcie przebudowy, budowy kluczowych elementów i odcinków dróg wojewódzkich prowadzące do zwiększenia płynności ruchu i bezpieczeństwa komunikacyjnego.</t>
  </si>
  <si>
    <t xml:space="preserve">Przebudowa dróg wojewódzkich oraz drogowych obiektów inżynierskich, w tym opracowanie dokumentacji projektowych budowy/przebudowy dróg wojewódzkich – Wsparcie przebudowy, budowy kluczowych elementów i odcinków dróg wojewódzkich prowadzące do zwiększenia płynności ruchu i bezpieczeństwa komunikacyjnego.</t>
  </si>
  <si>
    <t xml:space="preserve">Przebudowa i rozbudowa zaplecza Opery Śląskiej w Bytomiu –  Poprawa stanu istniejących obiektów w których prowadzona jest działalność wojewódzkich instytucji kultury.</t>
  </si>
  <si>
    <t xml:space="preserve">Rewitalizacja otoczenia Zamku Książąt Sułkowskich przy ul. Wzgórze 16 w Bielsku–Białej – Poprawa stanu istniejących obiektów w których prowadzona jest działalność wojewódzkich instytucji kultury.</t>
  </si>
  <si>
    <t xml:space="preserve">Muzeum Historyczne w Bielsku–Białej</t>
  </si>
  <si>
    <t xml:space="preserve">Rozbudowa SP ZOZ „REPTY” Górnośląskiego Centrum Rehabilitacji im. gen. Jerzego Ziętka w Tarnowskich Górach – Wzrost dostępności i poprawa jakości usług medycznych.</t>
  </si>
  <si>
    <t xml:space="preserve">Samodzielny Publiczny Zakład Opieki Zdrowotnej „REPTY” Górnośląskie Centrum Rehabilitacji im. gen. Jerzego Ziętka w Tarnowskich Górach</t>
  </si>
  <si>
    <t xml:space="preserve">Stworzenie połączenia DTŚ z Dąbrową Górniczą – I etap połączenie DTŚ w Katowicach z Obrzeżną Zachodnią w Mysłowicach wraz z przebudową obiektów inżynierskich – opracowanie dokumentacji projektowej – Usprawnienie regionalnych połączeń przebiegających przez miasta na prawach powiatu.</t>
  </si>
  <si>
    <t xml:space="preserve">Termomodernizacja obiektu GCR „REPTY” w Tarnowskich Górach – Wzrost dostępności i poprawa jakości usług medycznych.</t>
  </si>
  <si>
    <t xml:space="preserve">Wymiana akceleratora w Wojewódzkim Szpitalu Specjalistycznym im. NMP w Częstochowie – Wzrost dostępności i poprawa jakości usług medycznych.</t>
  </si>
  <si>
    <t xml:space="preserve">Zabezpieczenie przeciwepidemiologiczne województwa śląskiego – utworzenie 9 izolatek w Szpitalu Specjalistycznym w Chorzowie – Wzrost dostępności i poprawa jakości usług medycznych.</t>
  </si>
  <si>
    <t xml:space="preserve">Szpital Specjalistyczny w Chorzowie</t>
  </si>
  <si>
    <t xml:space="preserve">Zakup i modernizacja nieruchomości zabudowanej budynkiem, położonej w Katowicach przy Pl. Sejmu Śląskiego 1 na potrzeby Urzędu Marszałkowskiego Województwa Śląskiego – Ograniczenie liczby lokalizacji Urzędu Marszałkowskiego, przeniesienie Wydziałów UM w pobliże Gmachu Sejmu Śląskiego oraz ograniczenie kosztów najmu.</t>
  </si>
  <si>
    <t xml:space="preserve">Urząd Marszałkowski / GK / OR</t>
  </si>
  <si>
    <t xml:space="preserve">Dostosowanie pomieszczeń Wojewódzkiego Szpitala Specjalistycznego Nr 2 w Jastrzębiu–Zdroju do osób niepełnosprawnych – Wzrost dostępności i poprawa jakości usług medycznych.</t>
  </si>
  <si>
    <t xml:space="preserve">Wojewódzki Szpital Specjalistyczny Nr 2 w Jastrzębiu–Zdroju</t>
  </si>
</sst>
</file>

<file path=xl/styles.xml><?xml version="1.0" encoding="utf-8"?>
<styleSheet xmlns="http://schemas.openxmlformats.org/spreadsheetml/2006/main">
  <numFmts count="3">
    <numFmt numFmtId="164" formatCode="General"/>
    <numFmt numFmtId="165" formatCode="#,##0"/>
    <numFmt numFmtId="166" formatCode="General"/>
  </numFmts>
  <fonts count="15">
    <font>
      <sz val="11"/>
      <color rgb="FF000000"/>
      <name val="Czcionka tekstu podstawowego"/>
      <family val="2"/>
      <charset val="238"/>
    </font>
    <font>
      <sz val="10"/>
      <name val="Arial"/>
      <family val="0"/>
    </font>
    <font>
      <sz val="10"/>
      <name val="Arial"/>
      <family val="0"/>
    </font>
    <font>
      <sz val="10"/>
      <name val="Arial"/>
      <family val="0"/>
    </font>
    <font>
      <sz val="11"/>
      <color rgb="FF000000"/>
      <name val="Times New Roman"/>
      <family val="1"/>
      <charset val="238"/>
    </font>
    <font>
      <b val="true"/>
      <i val="true"/>
      <sz val="20"/>
      <color rgb="FF000000"/>
      <name val="Czcionka tekstu podstawowego"/>
      <family val="0"/>
      <charset val="238"/>
    </font>
    <font>
      <i val="true"/>
      <sz val="20"/>
      <color rgb="FF000000"/>
      <name val="Czcionka tekstu podstawowego"/>
      <family val="0"/>
      <charset val="238"/>
    </font>
    <font>
      <sz val="20"/>
      <color rgb="FF000000"/>
      <name val="Czcionka tekstu podstawowego"/>
      <family val="2"/>
      <charset val="238"/>
    </font>
    <font>
      <sz val="14"/>
      <color rgb="FF000000"/>
      <name val="Times New Roman"/>
      <family val="1"/>
      <charset val="238"/>
    </font>
    <font>
      <b val="true"/>
      <i val="true"/>
      <sz val="22"/>
      <color rgb="FF000000"/>
      <name val="Times New Roman"/>
      <family val="1"/>
      <charset val="238"/>
    </font>
    <font>
      <i val="true"/>
      <sz val="16"/>
      <color rgb="FF000000"/>
      <name val="Times New Roman"/>
      <family val="1"/>
      <charset val="238"/>
    </font>
    <font>
      <b val="true"/>
      <sz val="12"/>
      <color rgb="FF000000"/>
      <name val="Times New Roman"/>
      <family val="1"/>
      <charset val="238"/>
    </font>
    <font>
      <b val="true"/>
      <sz val="14"/>
      <color rgb="FF000000"/>
      <name val="Times New Roman"/>
      <family val="1"/>
      <charset val="238"/>
    </font>
    <font>
      <sz val="12"/>
      <color rgb="FF000000"/>
      <name val="Times New Roman"/>
      <family val="1"/>
      <charset val="238"/>
    </font>
    <font>
      <sz val="12"/>
      <name val="Times New Roman"/>
      <family val="1"/>
      <charset val="238"/>
    </font>
  </fonts>
  <fills count="3">
    <fill>
      <patternFill patternType="none"/>
    </fill>
    <fill>
      <patternFill patternType="gray125"/>
    </fill>
    <fill>
      <patternFill patternType="solid">
        <fgColor rgb="FFC0C0C0"/>
        <bgColor rgb="FFCCCCFF"/>
      </patternFill>
    </fill>
  </fills>
  <borders count="32">
    <border diagonalUp="false" diagonalDown="false">
      <left/>
      <right/>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style="medium"/>
      <right style="thin"/>
      <top/>
      <bottom/>
      <diagonal/>
    </border>
    <border diagonalUp="false" diagonalDown="false">
      <left/>
      <right style="thin"/>
      <top/>
      <bottom/>
      <diagonal/>
    </border>
    <border diagonalUp="false" diagonalDown="false">
      <left style="thin"/>
      <right style="thin"/>
      <top/>
      <bottom/>
      <diagonal/>
    </border>
    <border diagonalUp="false" diagonalDown="false">
      <left/>
      <right style="medium"/>
      <top/>
      <bottom/>
      <diagonal/>
    </border>
    <border diagonalUp="false" diagonalDown="false">
      <left style="medium"/>
      <right/>
      <top style="medium"/>
      <bottom/>
      <diagonal/>
    </border>
    <border diagonalUp="false" diagonalDown="false">
      <left style="medium"/>
      <right/>
      <top/>
      <bottom/>
      <diagonal/>
    </border>
    <border diagonalUp="false" diagonalDown="false">
      <left/>
      <right style="thin"/>
      <top/>
      <bottom style="medium"/>
      <diagonal/>
    </border>
    <border diagonalUp="false" diagonalDown="false">
      <left style="medium"/>
      <right/>
      <top style="medium"/>
      <bottom style="thin"/>
      <diagonal/>
    </border>
    <border diagonalUp="false" diagonalDown="false">
      <left style="thin"/>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11" fillId="2" borderId="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1" fillId="2" borderId="7" xfId="0" applyFont="true" applyBorder="true" applyAlignment="true" applyProtection="false">
      <alignment horizontal="center" vertical="center" textRotation="0" wrapText="true" indent="0" shrinkToFit="false"/>
      <protection locked="true" hidden="false"/>
    </xf>
    <xf numFmtId="164" fontId="11" fillId="2" borderId="7"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left" vertical="center" textRotation="0" wrapText="true" indent="0" shrinkToFit="false"/>
      <protection locked="true" hidden="false"/>
    </xf>
    <xf numFmtId="165" fontId="11" fillId="0" borderId="9" xfId="0" applyFont="true" applyBorder="true" applyAlignment="true" applyProtection="false">
      <alignment horizontal="right" vertical="center" textRotation="0" wrapText="true" indent="0" shrinkToFit="false"/>
      <protection locked="true" hidden="false"/>
    </xf>
    <xf numFmtId="165" fontId="11" fillId="0" borderId="10" xfId="0" applyFont="true" applyBorder="true" applyAlignment="true" applyProtection="false">
      <alignment horizontal="right" vertical="center" textRotation="0" wrapText="true" indent="0" shrinkToFit="false"/>
      <protection locked="true" hidden="false"/>
    </xf>
    <xf numFmtId="164" fontId="12" fillId="0" borderId="11" xfId="0" applyFont="true" applyBorder="true" applyAlignment="true" applyProtection="false">
      <alignment horizontal="left" vertical="center" textRotation="0" wrapText="true" indent="0" shrinkToFit="false"/>
      <protection locked="true" hidden="false"/>
    </xf>
    <xf numFmtId="165" fontId="11" fillId="0" borderId="12" xfId="0" applyFont="true" applyBorder="true" applyAlignment="true" applyProtection="false">
      <alignment horizontal="right" vertical="center" textRotation="0" wrapText="true" indent="0" shrinkToFit="false"/>
      <protection locked="true" hidden="false"/>
    </xf>
    <xf numFmtId="165" fontId="11" fillId="0" borderId="13" xfId="0" applyFont="true" applyBorder="true" applyAlignment="true" applyProtection="false">
      <alignment horizontal="right" vertical="center" textRotation="0" wrapText="true" indent="0" shrinkToFit="false"/>
      <protection locked="true" hidden="false"/>
    </xf>
    <xf numFmtId="164" fontId="12" fillId="0" borderId="14" xfId="0" applyFont="true" applyBorder="true" applyAlignment="true" applyProtection="false">
      <alignment horizontal="left" vertical="center" textRotation="0" wrapText="true" indent="0" shrinkToFit="false"/>
      <protection locked="true" hidden="false"/>
    </xf>
    <xf numFmtId="165" fontId="11" fillId="0" borderId="7" xfId="0" applyFont="true" applyBorder="true" applyAlignment="true" applyProtection="false">
      <alignment horizontal="right" vertical="center" textRotation="0" wrapText="true" indent="0" shrinkToFit="false"/>
      <protection locked="true" hidden="false"/>
    </xf>
    <xf numFmtId="165" fontId="11" fillId="0" borderId="15" xfId="0" applyFont="true" applyBorder="true" applyAlignment="true" applyProtection="false">
      <alignment horizontal="right" vertical="center" textRotation="0" wrapText="true" indent="0" shrinkToFit="fals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5" fontId="11" fillId="0" borderId="3" xfId="0" applyFont="true" applyBorder="true" applyAlignment="true" applyProtection="false">
      <alignment horizontal="right" vertical="center" textRotation="0" wrapText="true" indent="0" shrinkToFit="false"/>
      <protection locked="true" hidden="false"/>
    </xf>
    <xf numFmtId="165" fontId="11" fillId="0" borderId="6" xfId="0" applyFont="true" applyBorder="true" applyAlignment="true" applyProtection="false">
      <alignment horizontal="righ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17" xfId="0" applyFont="true" applyBorder="true" applyAlignment="true" applyProtection="false">
      <alignment horizontal="left"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5" fontId="13" fillId="0" borderId="4" xfId="0" applyFont="true" applyBorder="true" applyAlignment="true" applyProtection="false">
      <alignment horizontal="right" vertical="center" textRotation="0" wrapText="false" indent="0" shrinkToFit="false"/>
      <protection locked="true" hidden="false"/>
    </xf>
    <xf numFmtId="165" fontId="13" fillId="0" borderId="20" xfId="0" applyFont="true" applyBorder="tru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65" fontId="13" fillId="0" borderId="21"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right" vertical="center" textRotation="0" wrapText="false" indent="0" shrinkToFit="false"/>
      <protection locked="true" hidden="false"/>
    </xf>
    <xf numFmtId="165" fontId="13" fillId="0" borderId="22" xfId="0" applyFont="true" applyBorder="true" applyAlignment="true" applyProtection="false">
      <alignment horizontal="right" vertical="center" textRotation="0" wrapText="fals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left" vertical="center" textRotation="0" wrapText="true" indent="0" shrinkToFit="false"/>
      <protection locked="true" hidden="false"/>
    </xf>
    <xf numFmtId="164" fontId="13" fillId="0" borderId="9" xfId="0" applyFont="true" applyBorder="true" applyAlignment="true" applyProtection="false">
      <alignment horizontal="left"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5" fontId="13" fillId="0" borderId="25" xfId="0" applyFont="true" applyBorder="true" applyAlignment="true" applyProtection="false">
      <alignment horizontal="right" vertical="center" textRotation="0" wrapText="false" indent="0" shrinkToFit="false"/>
      <protection locked="true" hidden="false"/>
    </xf>
    <xf numFmtId="165" fontId="13" fillId="0" borderId="26" xfId="0" applyFont="true" applyBorder="true" applyAlignment="true" applyProtection="false">
      <alignment horizontal="right"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5" fontId="11" fillId="0" borderId="4" xfId="0" applyFont="true" applyBorder="true" applyAlignment="true" applyProtection="false">
      <alignment horizontal="right" vertical="center" textRotation="0" wrapText="false" indent="0" shrinkToFit="false"/>
      <protection locked="true" hidden="false"/>
    </xf>
    <xf numFmtId="165" fontId="11" fillId="0" borderId="20" xfId="0" applyFont="true" applyBorder="true" applyAlignment="true" applyProtection="false">
      <alignment horizontal="right" vertical="center" textRotation="0" wrapText="fals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5" fontId="14" fillId="0" borderId="4" xfId="0" applyFont="true" applyBorder="true" applyAlignment="true" applyProtection="false">
      <alignment horizontal="right" vertical="center" textRotation="0" wrapText="false" indent="0" shrinkToFit="false"/>
      <protection locked="true" hidden="false"/>
    </xf>
    <xf numFmtId="165" fontId="13" fillId="0" borderId="6" xfId="0" applyFont="true" applyBorder="true" applyAlignment="true" applyProtection="false">
      <alignment horizontal="right"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5" fontId="14" fillId="0" borderId="3" xfId="0" applyFont="true" applyBorder="true" applyAlignment="true" applyProtection="false">
      <alignment horizontal="right" vertical="center" textRotation="0" wrapText="false" indent="0" shrinkToFit="false"/>
      <protection locked="true" hidden="false"/>
    </xf>
    <xf numFmtId="164" fontId="13" fillId="0" borderId="28" xfId="0" applyFont="true" applyBorder="true" applyAlignment="true" applyProtection="false">
      <alignment horizontal="center" vertical="center" textRotation="0" wrapText="false" indent="0" shrinkToFit="false"/>
      <protection locked="true" hidden="false"/>
    </xf>
    <xf numFmtId="164" fontId="13" fillId="0" borderId="29" xfId="0" applyFont="true" applyBorder="true" applyAlignment="true" applyProtection="false">
      <alignment horizontal="center" vertical="center" textRotation="0" wrapText="false" indent="0" shrinkToFit="false"/>
      <protection locked="true" hidden="false"/>
    </xf>
    <xf numFmtId="165" fontId="13" fillId="0" borderId="9" xfId="0" applyFont="true" applyBorder="true" applyAlignment="true" applyProtection="false">
      <alignment horizontal="right" vertical="center" textRotation="0" wrapText="false" indent="0" shrinkToFit="false"/>
      <protection locked="true" hidden="false"/>
    </xf>
    <xf numFmtId="165" fontId="14" fillId="0" borderId="25" xfId="0" applyFont="true" applyBorder="true" applyAlignment="true" applyProtection="false">
      <alignment horizontal="right" vertical="center" textRotation="0" wrapText="false" indent="0" shrinkToFit="false"/>
      <protection locked="true" hidden="false"/>
    </xf>
    <xf numFmtId="165" fontId="13" fillId="0" borderId="10" xfId="0" applyFont="true" applyBorder="tru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6" fontId="11" fillId="0" borderId="3" xfId="0" applyFont="true" applyBorder="true" applyAlignment="true" applyProtection="false">
      <alignment horizontal="right" vertical="center" textRotation="0" wrapText="true" indent="0" shrinkToFit="false"/>
      <protection locked="true" hidden="false"/>
    </xf>
    <xf numFmtId="166" fontId="11" fillId="0" borderId="6" xfId="0" applyFont="true" applyBorder="true" applyAlignment="true" applyProtection="false">
      <alignment horizontal="right" vertical="center" textRotation="0" wrapText="true" indent="0" shrinkToFit="false"/>
      <protection locked="true" hidden="false"/>
    </xf>
    <xf numFmtId="164" fontId="11" fillId="0" borderId="30"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11" fillId="0" borderId="12" xfId="0" applyFont="true" applyBorder="true" applyAlignment="true" applyProtection="false">
      <alignment horizontal="right" vertical="center" textRotation="0" wrapText="true" indent="0" shrinkToFit="false"/>
      <protection locked="true" hidden="false"/>
    </xf>
    <xf numFmtId="164" fontId="11" fillId="0" borderId="13" xfId="0" applyFont="true" applyBorder="true" applyAlignment="true" applyProtection="false">
      <alignment horizontal="right" vertical="center" textRotation="0" wrapText="tru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11" fillId="0" borderId="7" xfId="0" applyFont="true" applyBorder="true" applyAlignment="true" applyProtection="false">
      <alignment horizontal="right" vertical="center" textRotation="0" wrapText="true" indent="0" shrinkToFit="false"/>
      <protection locked="true" hidden="false"/>
    </xf>
    <xf numFmtId="164" fontId="11" fillId="0" borderId="15" xfId="0" applyFont="true" applyBorder="true" applyAlignment="true" applyProtection="false">
      <alignment horizontal="right" vertical="center" textRotation="0" wrapText="true" indent="0" shrinkToFit="false"/>
      <protection locked="true" hidden="false"/>
    </xf>
    <xf numFmtId="164" fontId="11" fillId="0" borderId="16"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3" fillId="0" borderId="17" xfId="0" applyFont="true" applyBorder="true" applyAlignment="true" applyProtection="false">
      <alignment horizontal="center" vertical="center" textRotation="0" wrapText="true" indent="0" shrinkToFit="false"/>
      <protection locked="true" hidden="false"/>
    </xf>
    <xf numFmtId="164" fontId="13" fillId="0" borderId="25" xfId="0" applyFont="true" applyBorder="true" applyAlignment="true" applyProtection="false">
      <alignment horizontal="left" vertical="center" textRotation="0" wrapText="true" indent="0" shrinkToFit="false"/>
      <protection locked="true" hidden="false"/>
    </xf>
    <xf numFmtId="164" fontId="13" fillId="0" borderId="12" xfId="0" applyFont="true" applyBorder="true" applyAlignment="true" applyProtection="false">
      <alignment horizontal="left" vertical="center" textRotation="0" wrapText="true" indent="0" shrinkToFit="false"/>
      <protection locked="true" hidden="false"/>
    </xf>
    <xf numFmtId="164" fontId="13" fillId="0" borderId="24" xfId="0" applyFont="true" applyBorder="true" applyAlignment="true" applyProtection="false">
      <alignment horizontal="center" vertical="center" textRotation="0" wrapText="true" indent="0" shrinkToFit="false"/>
      <protection locked="true" hidden="false"/>
    </xf>
    <xf numFmtId="164" fontId="13" fillId="0" borderId="25" xfId="0" applyFont="true" applyBorder="true" applyAlignment="true" applyProtection="false">
      <alignment horizontal="center" vertical="center" textRotation="0" wrapText="true" indent="0" shrinkToFit="false"/>
      <protection locked="true" hidden="false"/>
    </xf>
    <xf numFmtId="165" fontId="13" fillId="0" borderId="31" xfId="0" applyFont="true" applyBorder="true" applyAlignment="true" applyProtection="false">
      <alignment horizontal="right" vertical="center" textRotation="0" wrapText="false" indent="0" shrinkToFit="false"/>
      <protection locked="true" hidden="false"/>
    </xf>
    <xf numFmtId="164" fontId="14" fillId="0" borderId="17" xfId="0" applyFont="true" applyBorder="true" applyAlignment="true" applyProtection="false">
      <alignment horizontal="left" vertical="center" textRotation="0" wrapText="true" indent="0" shrinkToFit="false"/>
      <protection locked="true" hidden="false"/>
    </xf>
    <xf numFmtId="164" fontId="14" fillId="0" borderId="17"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5" fontId="11" fillId="0" borderId="3" xfId="0" applyFont="true" applyBorder="true" applyAlignment="true" applyProtection="false">
      <alignment horizontal="right" vertical="center" textRotation="0" wrapText="false" indent="0" shrinkToFit="false"/>
      <protection locked="true" hidden="false"/>
    </xf>
    <xf numFmtId="165" fontId="11" fillId="0" borderId="6" xfId="0" applyFont="true" applyBorder="true" applyAlignment="true" applyProtection="false">
      <alignment horizontal="right" vertical="center" textRotation="0" wrapText="false" indent="0" shrinkToFit="false"/>
      <protection locked="true" hidden="false"/>
    </xf>
    <xf numFmtId="165" fontId="13" fillId="0" borderId="3" xfId="0" applyFont="tru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46"/>
  <sheetViews>
    <sheetView showFormulas="false" showGridLines="true" showRowColHeaders="true" showZeros="true" rightToLeft="false" tabSelected="true" showOutlineSymbols="true" defaultGridColor="true" view="normal" topLeftCell="D1" colorId="64" zoomScale="80" zoomScaleNormal="80" zoomScalePageLayoutView="100" workbookViewId="0">
      <selection pane="topLeft" activeCell="P3" activeCellId="0" sqref="P3"/>
    </sheetView>
  </sheetViews>
  <sheetFormatPr defaultColWidth="8.96875" defaultRowHeight="15" zeroHeight="false" outlineLevelRow="0" outlineLevelCol="0"/>
  <cols>
    <col collapsed="false" customWidth="true" hidden="false" outlineLevel="0" max="1" min="1" style="0" width="4.36"/>
    <col collapsed="false" customWidth="true" hidden="false" outlineLevel="0" max="2" min="2" style="1" width="112.49"/>
    <col collapsed="false" customWidth="true" hidden="false" outlineLevel="0" max="3" min="3" style="0" width="32.36"/>
    <col collapsed="false" customWidth="true" hidden="false" outlineLevel="0" max="5" min="4" style="2" width="8.12"/>
    <col collapsed="false" customWidth="true" hidden="false" outlineLevel="0" max="19" min="6" style="0" width="15.62"/>
    <col collapsed="false" customWidth="true" hidden="false" outlineLevel="0" max="20" min="20" style="0" width="16.25"/>
    <col collapsed="false" customWidth="true" hidden="false" outlineLevel="0" max="21" min="21" style="3" width="14.99"/>
    <col collapsed="false" customWidth="true" hidden="false" outlineLevel="0" max="22" min="22" style="4" width="13.99"/>
  </cols>
  <sheetData>
    <row r="1" customFormat="false" ht="12" hidden="false" customHeight="true" outlineLevel="0" collapsed="false">
      <c r="A1" s="5"/>
      <c r="B1" s="6"/>
      <c r="C1" s="7"/>
      <c r="D1" s="8"/>
      <c r="E1" s="8"/>
      <c r="F1" s="9"/>
      <c r="G1" s="9"/>
      <c r="H1" s="9"/>
      <c r="I1" s="9"/>
      <c r="J1" s="9"/>
      <c r="K1" s="9"/>
      <c r="L1" s="10"/>
      <c r="M1" s="10"/>
      <c r="N1" s="10"/>
      <c r="O1" s="10"/>
      <c r="P1" s="10"/>
      <c r="Q1" s="10"/>
      <c r="R1" s="10"/>
      <c r="S1" s="10"/>
      <c r="T1" s="10"/>
    </row>
    <row r="2" customFormat="false" ht="22.5" hidden="false" customHeight="true" outlineLevel="0" collapsed="false">
      <c r="A2" s="5"/>
      <c r="B2" s="6"/>
      <c r="C2" s="7"/>
      <c r="D2" s="8"/>
      <c r="E2" s="8"/>
      <c r="F2" s="9"/>
      <c r="G2" s="9"/>
      <c r="H2" s="9"/>
      <c r="I2" s="9"/>
      <c r="J2" s="9"/>
      <c r="K2" s="11"/>
      <c r="L2" s="11"/>
      <c r="M2" s="11"/>
      <c r="N2" s="11"/>
      <c r="O2" s="11"/>
      <c r="P2" s="12" t="s">
        <v>0</v>
      </c>
      <c r="Q2" s="12"/>
      <c r="R2" s="12"/>
      <c r="S2" s="12"/>
      <c r="T2" s="12"/>
    </row>
    <row r="3" customFormat="false" ht="22.5" hidden="false" customHeight="true" outlineLevel="0" collapsed="false">
      <c r="A3" s="10"/>
      <c r="B3" s="10"/>
      <c r="C3" s="10"/>
      <c r="D3" s="10"/>
      <c r="E3" s="10"/>
      <c r="F3" s="10"/>
      <c r="G3" s="10"/>
      <c r="H3" s="10"/>
      <c r="I3" s="10"/>
      <c r="J3" s="10"/>
      <c r="K3" s="13"/>
      <c r="L3" s="13"/>
      <c r="M3" s="13"/>
      <c r="N3" s="13"/>
      <c r="O3" s="13"/>
      <c r="P3" s="14"/>
      <c r="Q3" s="14"/>
      <c r="R3" s="14"/>
      <c r="S3" s="14"/>
      <c r="T3" s="14"/>
    </row>
    <row r="4" customFormat="false" ht="37.5" hidden="false" customHeight="true" outlineLevel="0" collapsed="false">
      <c r="A4" s="15" t="s">
        <v>1</v>
      </c>
      <c r="B4" s="15"/>
      <c r="C4" s="15"/>
      <c r="D4" s="15"/>
      <c r="E4" s="15"/>
      <c r="F4" s="15"/>
      <c r="G4" s="15"/>
      <c r="H4" s="15"/>
      <c r="I4" s="15"/>
      <c r="J4" s="15"/>
      <c r="K4" s="15"/>
      <c r="L4" s="15"/>
      <c r="M4" s="15"/>
      <c r="N4" s="15"/>
      <c r="O4" s="15"/>
      <c r="P4" s="15"/>
      <c r="Q4" s="15"/>
      <c r="R4" s="15"/>
      <c r="S4" s="15"/>
      <c r="T4" s="15"/>
      <c r="U4" s="16"/>
    </row>
    <row r="5" customFormat="false" ht="22.5" hidden="false" customHeight="true" outlineLevel="0" collapsed="false">
      <c r="A5" s="17" t="s">
        <v>2</v>
      </c>
      <c r="B5" s="17"/>
      <c r="C5" s="17"/>
      <c r="D5" s="17"/>
      <c r="E5" s="17"/>
      <c r="F5" s="17"/>
      <c r="G5" s="17"/>
      <c r="H5" s="17"/>
      <c r="I5" s="17"/>
      <c r="J5" s="17"/>
      <c r="K5" s="17"/>
      <c r="L5" s="17"/>
      <c r="M5" s="17"/>
      <c r="N5" s="17"/>
      <c r="O5" s="17"/>
      <c r="P5" s="17"/>
      <c r="Q5" s="17"/>
      <c r="R5" s="17"/>
      <c r="S5" s="17"/>
      <c r="T5" s="17"/>
      <c r="U5" s="16"/>
    </row>
    <row r="6" s="1" customFormat="true" ht="37.5" hidden="false" customHeight="true" outlineLevel="0" collapsed="false">
      <c r="A6" s="18" t="s">
        <v>3</v>
      </c>
      <c r="B6" s="19" t="s">
        <v>4</v>
      </c>
      <c r="C6" s="19" t="s">
        <v>5</v>
      </c>
      <c r="D6" s="20" t="s">
        <v>6</v>
      </c>
      <c r="E6" s="20"/>
      <c r="F6" s="19" t="s">
        <v>7</v>
      </c>
      <c r="G6" s="21" t="s">
        <v>8</v>
      </c>
      <c r="H6" s="21"/>
      <c r="I6" s="21"/>
      <c r="J6" s="21"/>
      <c r="K6" s="21"/>
      <c r="L6" s="21"/>
      <c r="M6" s="21"/>
      <c r="N6" s="21"/>
      <c r="O6" s="21"/>
      <c r="P6" s="21"/>
      <c r="Q6" s="21"/>
      <c r="R6" s="21"/>
      <c r="S6" s="21"/>
      <c r="T6" s="22" t="s">
        <v>9</v>
      </c>
      <c r="U6" s="23"/>
      <c r="V6" s="24"/>
    </row>
    <row r="7" s="1" customFormat="true" ht="37.5" hidden="false" customHeight="true" outlineLevel="0" collapsed="false">
      <c r="A7" s="18"/>
      <c r="B7" s="19"/>
      <c r="C7" s="19"/>
      <c r="D7" s="25" t="s">
        <v>10</v>
      </c>
      <c r="E7" s="26" t="s">
        <v>11</v>
      </c>
      <c r="F7" s="19"/>
      <c r="G7" s="25" t="s">
        <v>12</v>
      </c>
      <c r="H7" s="25" t="s">
        <v>13</v>
      </c>
      <c r="I7" s="25" t="s">
        <v>14</v>
      </c>
      <c r="J7" s="25" t="s">
        <v>15</v>
      </c>
      <c r="K7" s="25" t="s">
        <v>16</v>
      </c>
      <c r="L7" s="25" t="s">
        <v>17</v>
      </c>
      <c r="M7" s="25" t="s">
        <v>18</v>
      </c>
      <c r="N7" s="25" t="s">
        <v>19</v>
      </c>
      <c r="O7" s="25" t="s">
        <v>20</v>
      </c>
      <c r="P7" s="25" t="s">
        <v>21</v>
      </c>
      <c r="Q7" s="25" t="s">
        <v>22</v>
      </c>
      <c r="R7" s="25" t="s">
        <v>23</v>
      </c>
      <c r="S7" s="25" t="s">
        <v>24</v>
      </c>
      <c r="T7" s="22"/>
      <c r="U7" s="23"/>
      <c r="V7" s="24"/>
    </row>
    <row r="8" s="1" customFormat="true" ht="37.5" hidden="false" customHeight="true" outlineLevel="0" collapsed="false">
      <c r="A8" s="27" t="s">
        <v>25</v>
      </c>
      <c r="B8" s="27"/>
      <c r="C8" s="27"/>
      <c r="D8" s="27"/>
      <c r="E8" s="27"/>
      <c r="F8" s="28" t="n">
        <f aca="false">F9+F10</f>
        <v>8118701409</v>
      </c>
      <c r="G8" s="28" t="n">
        <f aca="false">G9+G10</f>
        <v>1101823812</v>
      </c>
      <c r="H8" s="28" t="n">
        <f aca="false">H9+H10</f>
        <v>922757755</v>
      </c>
      <c r="I8" s="28" t="n">
        <f aca="false">I9+I10</f>
        <v>776711309</v>
      </c>
      <c r="J8" s="28" t="n">
        <f aca="false">J9+J10</f>
        <v>516127771</v>
      </c>
      <c r="K8" s="28" t="n">
        <f aca="false">K9+K10</f>
        <v>330620881</v>
      </c>
      <c r="L8" s="28" t="n">
        <f aca="false">L9+L10</f>
        <v>279929649</v>
      </c>
      <c r="M8" s="28" t="n">
        <f aca="false">M9+M10</f>
        <v>181700000</v>
      </c>
      <c r="N8" s="28" t="n">
        <f aca="false">N9+N10</f>
        <v>181700000</v>
      </c>
      <c r="O8" s="28" t="n">
        <f aca="false">O9+O10</f>
        <v>140000000</v>
      </c>
      <c r="P8" s="28" t="n">
        <f aca="false">P9+P10</f>
        <v>140000000</v>
      </c>
      <c r="Q8" s="28" t="n">
        <f aca="false">Q9+Q10</f>
        <v>140000000</v>
      </c>
      <c r="R8" s="28" t="n">
        <f aca="false">R9+R10</f>
        <v>140000000</v>
      </c>
      <c r="S8" s="28" t="n">
        <f aca="false">S9+S10</f>
        <v>140000000</v>
      </c>
      <c r="T8" s="29" t="n">
        <f aca="false">T9+T10</f>
        <v>2479634390</v>
      </c>
    </row>
    <row r="9" s="1" customFormat="true" ht="33.75" hidden="false" customHeight="true" outlineLevel="0" collapsed="false">
      <c r="A9" s="30" t="s">
        <v>26</v>
      </c>
      <c r="B9" s="30"/>
      <c r="C9" s="30"/>
      <c r="D9" s="30"/>
      <c r="E9" s="30"/>
      <c r="F9" s="31" t="n">
        <f aca="false">F12+F81+F84</f>
        <v>3984058192</v>
      </c>
      <c r="G9" s="31" t="n">
        <f aca="false">G12+G81+G84</f>
        <v>383984741</v>
      </c>
      <c r="H9" s="31" t="n">
        <f aca="false">H12+H81+H84</f>
        <v>317018332</v>
      </c>
      <c r="I9" s="31" t="n">
        <f aca="false">I12+I81+I84</f>
        <v>296256963</v>
      </c>
      <c r="J9" s="31" t="n">
        <f aca="false">J12+J81+J84</f>
        <v>228625532</v>
      </c>
      <c r="K9" s="31" t="n">
        <f aca="false">K12+K81+K84</f>
        <v>198161754</v>
      </c>
      <c r="L9" s="31" t="n">
        <f aca="false">L12+L81+L84</f>
        <v>195899484</v>
      </c>
      <c r="M9" s="31" t="n">
        <f aca="false">M12+M81+M84</f>
        <v>181700000</v>
      </c>
      <c r="N9" s="31" t="n">
        <f aca="false">N12+N81+N84</f>
        <v>181700000</v>
      </c>
      <c r="O9" s="31" t="n">
        <f aca="false">O12+O81+O84</f>
        <v>140000000</v>
      </c>
      <c r="P9" s="31" t="n">
        <f aca="false">P12+P81+P84</f>
        <v>140000000</v>
      </c>
      <c r="Q9" s="31" t="n">
        <f aca="false">Q12+Q81+Q84</f>
        <v>140000000</v>
      </c>
      <c r="R9" s="31" t="n">
        <f aca="false">R12+R81+R84</f>
        <v>140000000</v>
      </c>
      <c r="S9" s="31" t="n">
        <f aca="false">S12+S81+S84</f>
        <v>140000000</v>
      </c>
      <c r="T9" s="32" t="n">
        <f aca="false">T12+T81+T84</f>
        <v>575604604</v>
      </c>
    </row>
    <row r="10" s="1" customFormat="true" ht="33.75" hidden="false" customHeight="true" outlineLevel="0" collapsed="false">
      <c r="A10" s="33" t="s">
        <v>27</v>
      </c>
      <c r="B10" s="33"/>
      <c r="C10" s="33"/>
      <c r="D10" s="33"/>
      <c r="E10" s="33"/>
      <c r="F10" s="34" t="n">
        <f aca="false">F48+F82+F124</f>
        <v>4134643217</v>
      </c>
      <c r="G10" s="34" t="n">
        <f aca="false">G48+G82+G124</f>
        <v>717839071</v>
      </c>
      <c r="H10" s="34" t="n">
        <f aca="false">H48+H82+H124</f>
        <v>605739423</v>
      </c>
      <c r="I10" s="34" t="n">
        <f aca="false">I48+I82+I124</f>
        <v>480454346</v>
      </c>
      <c r="J10" s="34" t="n">
        <f aca="false">J48+J82+J124</f>
        <v>287502239</v>
      </c>
      <c r="K10" s="34" t="n">
        <f aca="false">K48+K82+K124</f>
        <v>132459127</v>
      </c>
      <c r="L10" s="34" t="n">
        <f aca="false">L48+L82+L124</f>
        <v>84030165</v>
      </c>
      <c r="M10" s="34" t="n">
        <f aca="false">M48+M82+M124</f>
        <v>0</v>
      </c>
      <c r="N10" s="34" t="n">
        <f aca="false">N48+N82+N124</f>
        <v>0</v>
      </c>
      <c r="O10" s="34" t="n">
        <f aca="false">O48+O82+O124</f>
        <v>0</v>
      </c>
      <c r="P10" s="34" t="n">
        <f aca="false">P48+P82+P124</f>
        <v>0</v>
      </c>
      <c r="Q10" s="34" t="n">
        <f aca="false">Q48+Q82+Q124</f>
        <v>0</v>
      </c>
      <c r="R10" s="34" t="n">
        <f aca="false">R48+R82+R124</f>
        <v>0</v>
      </c>
      <c r="S10" s="34" t="n">
        <f aca="false">S48+S82+S124</f>
        <v>0</v>
      </c>
      <c r="T10" s="35" t="n">
        <f aca="false">T48+T82+T124</f>
        <v>1904029786</v>
      </c>
    </row>
    <row r="11" s="1" customFormat="true" ht="52.5" hidden="false" customHeight="true" outlineLevel="0" collapsed="false">
      <c r="A11" s="36" t="s">
        <v>28</v>
      </c>
      <c r="B11" s="37" t="s">
        <v>29</v>
      </c>
      <c r="C11" s="37"/>
      <c r="D11" s="37"/>
      <c r="E11" s="37"/>
      <c r="F11" s="38" t="n">
        <f aca="false">F12+F48</f>
        <v>2622936857</v>
      </c>
      <c r="G11" s="38" t="n">
        <f aca="false">G12+G48</f>
        <v>674592656</v>
      </c>
      <c r="H11" s="38" t="n">
        <f aca="false">H12+H48</f>
        <v>569022961</v>
      </c>
      <c r="I11" s="38" t="n">
        <f aca="false">I12+I48</f>
        <v>445818725</v>
      </c>
      <c r="J11" s="38" t="n">
        <f aca="false">J12+J48</f>
        <v>215998215</v>
      </c>
      <c r="K11" s="38" t="n">
        <f aca="false">K12+K48</f>
        <v>141671635</v>
      </c>
      <c r="L11" s="38" t="n">
        <f aca="false">L12+L48</f>
        <v>96784155</v>
      </c>
      <c r="M11" s="38" t="n">
        <f aca="false">M12+M48</f>
        <v>0</v>
      </c>
      <c r="N11" s="38" t="n">
        <f aca="false">N12+N48</f>
        <v>0</v>
      </c>
      <c r="O11" s="38" t="n">
        <f aca="false">O12+O48</f>
        <v>0</v>
      </c>
      <c r="P11" s="38" t="n">
        <f aca="false">P12+P48</f>
        <v>0</v>
      </c>
      <c r="Q11" s="38" t="n">
        <f aca="false">Q12+Q48</f>
        <v>0</v>
      </c>
      <c r="R11" s="38" t="n">
        <f aca="false">R12+R48</f>
        <v>0</v>
      </c>
      <c r="S11" s="38" t="n">
        <f aca="false">S12+S48</f>
        <v>0</v>
      </c>
      <c r="T11" s="39" t="n">
        <f aca="false">T12+T48</f>
        <v>1772314563</v>
      </c>
    </row>
    <row r="12" s="1" customFormat="true" ht="30" hidden="false" customHeight="true" outlineLevel="0" collapsed="false">
      <c r="A12" s="40" t="s">
        <v>30</v>
      </c>
      <c r="B12" s="41" t="s">
        <v>31</v>
      </c>
      <c r="C12" s="41"/>
      <c r="D12" s="41"/>
      <c r="E12" s="41"/>
      <c r="F12" s="38" t="n">
        <f aca="false">SUM(F13:F47)</f>
        <v>422224866</v>
      </c>
      <c r="G12" s="38" t="n">
        <f aca="false">SUM(G13:G47)</f>
        <v>107400833</v>
      </c>
      <c r="H12" s="38" t="n">
        <f aca="false">SUM(H13:H47)</f>
        <v>51822087</v>
      </c>
      <c r="I12" s="38" t="n">
        <f aca="false">SUM(I13:I47)</f>
        <v>31914461</v>
      </c>
      <c r="J12" s="38" t="n">
        <f aca="false">SUM(J13:J47)</f>
        <v>16140317</v>
      </c>
      <c r="K12" s="38" t="n">
        <f aca="false">SUM(K13:K47)</f>
        <v>12237154</v>
      </c>
      <c r="L12" s="38" t="n">
        <f aca="false">SUM(L13:L47)</f>
        <v>12974884</v>
      </c>
      <c r="M12" s="38" t="n">
        <f aca="false">SUM(M13:M47)</f>
        <v>0</v>
      </c>
      <c r="N12" s="38" t="n">
        <f aca="false">SUM(N13:N47)</f>
        <v>0</v>
      </c>
      <c r="O12" s="38" t="n">
        <f aca="false">SUM(O13:O47)</f>
        <v>0</v>
      </c>
      <c r="P12" s="38" t="n">
        <f aca="false">SUM(P13:P47)</f>
        <v>0</v>
      </c>
      <c r="Q12" s="38" t="n">
        <f aca="false">SUM(Q13:Q47)</f>
        <v>0</v>
      </c>
      <c r="R12" s="38" t="n">
        <f aca="false">SUM(R13:R47)</f>
        <v>0</v>
      </c>
      <c r="S12" s="38" t="n">
        <f aca="false">SUM(S13:S47)</f>
        <v>0</v>
      </c>
      <c r="T12" s="39" t="n">
        <f aca="false">SUM(T13:T47)</f>
        <v>209702899</v>
      </c>
    </row>
    <row r="13" s="1" customFormat="true" ht="45" hidden="false" customHeight="true" outlineLevel="0" collapsed="false">
      <c r="A13" s="42" t="s">
        <v>32</v>
      </c>
      <c r="B13" s="43" t="s">
        <v>33</v>
      </c>
      <c r="C13" s="44" t="s">
        <v>34</v>
      </c>
      <c r="D13" s="45" t="n">
        <v>2011</v>
      </c>
      <c r="E13" s="46" t="n">
        <v>2020</v>
      </c>
      <c r="F13" s="47" t="n">
        <v>2653382</v>
      </c>
      <c r="G13" s="47" t="n">
        <v>338115</v>
      </c>
      <c r="H13" s="47" t="n">
        <v>248169</v>
      </c>
      <c r="I13" s="47" t="n">
        <v>293286</v>
      </c>
      <c r="J13" s="47" t="n">
        <v>0</v>
      </c>
      <c r="K13" s="47" t="n">
        <v>0</v>
      </c>
      <c r="L13" s="47" t="n">
        <v>0</v>
      </c>
      <c r="M13" s="47" t="n">
        <v>0</v>
      </c>
      <c r="N13" s="47" t="n">
        <v>0</v>
      </c>
      <c r="O13" s="47" t="n">
        <v>0</v>
      </c>
      <c r="P13" s="47" t="n">
        <v>0</v>
      </c>
      <c r="Q13" s="47" t="n">
        <v>0</v>
      </c>
      <c r="R13" s="47" t="n">
        <v>0</v>
      </c>
      <c r="S13" s="47" t="n">
        <v>0</v>
      </c>
      <c r="T13" s="48" t="n">
        <v>879570</v>
      </c>
    </row>
    <row r="14" s="1" customFormat="true" ht="60" hidden="false" customHeight="true" outlineLevel="0" collapsed="false">
      <c r="A14" s="42" t="s">
        <v>35</v>
      </c>
      <c r="B14" s="49" t="s">
        <v>36</v>
      </c>
      <c r="C14" s="50" t="s">
        <v>37</v>
      </c>
      <c r="D14" s="51" t="n">
        <v>2014</v>
      </c>
      <c r="E14" s="52" t="n">
        <v>2023</v>
      </c>
      <c r="F14" s="47" t="n">
        <v>9738200</v>
      </c>
      <c r="G14" s="47" t="n">
        <v>865400</v>
      </c>
      <c r="H14" s="47" t="n">
        <v>742000</v>
      </c>
      <c r="I14" s="47" t="n">
        <v>1502000</v>
      </c>
      <c r="J14" s="47" t="n">
        <v>1182000</v>
      </c>
      <c r="K14" s="47" t="n">
        <v>343000</v>
      </c>
      <c r="L14" s="47" t="n">
        <v>5103800</v>
      </c>
      <c r="M14" s="47" t="n">
        <v>0</v>
      </c>
      <c r="N14" s="47" t="n">
        <v>0</v>
      </c>
      <c r="O14" s="47" t="n">
        <v>0</v>
      </c>
      <c r="P14" s="47" t="n">
        <v>0</v>
      </c>
      <c r="Q14" s="47" t="n">
        <v>0</v>
      </c>
      <c r="R14" s="47" t="n">
        <v>0</v>
      </c>
      <c r="S14" s="47" t="n">
        <v>0</v>
      </c>
      <c r="T14" s="53" t="n">
        <v>9706628</v>
      </c>
    </row>
    <row r="15" s="1" customFormat="true" ht="75" hidden="false" customHeight="true" outlineLevel="0" collapsed="false">
      <c r="A15" s="42" t="s">
        <v>38</v>
      </c>
      <c r="B15" s="49" t="s">
        <v>39</v>
      </c>
      <c r="C15" s="50" t="s">
        <v>40</v>
      </c>
      <c r="D15" s="51" t="n">
        <v>2014</v>
      </c>
      <c r="E15" s="52" t="n">
        <v>2023</v>
      </c>
      <c r="F15" s="47" t="n">
        <v>130553248</v>
      </c>
      <c r="G15" s="47" t="n">
        <v>41819515</v>
      </c>
      <c r="H15" s="47" t="n">
        <v>23741401</v>
      </c>
      <c r="I15" s="47" t="n">
        <v>14203033</v>
      </c>
      <c r="J15" s="47" t="n">
        <v>7326184</v>
      </c>
      <c r="K15" s="47" t="n">
        <v>5353055</v>
      </c>
      <c r="L15" s="47" t="n">
        <v>2112833</v>
      </c>
      <c r="M15" s="47" t="n">
        <v>0</v>
      </c>
      <c r="N15" s="47" t="n">
        <v>0</v>
      </c>
      <c r="O15" s="47" t="n">
        <v>0</v>
      </c>
      <c r="P15" s="47" t="n">
        <v>0</v>
      </c>
      <c r="Q15" s="47" t="n">
        <v>0</v>
      </c>
      <c r="R15" s="47" t="n">
        <v>0</v>
      </c>
      <c r="S15" s="47" t="n">
        <v>0</v>
      </c>
      <c r="T15" s="53" t="n">
        <v>90620570</v>
      </c>
    </row>
    <row r="16" s="1" customFormat="true" ht="75" hidden="false" customHeight="true" outlineLevel="0" collapsed="false">
      <c r="A16" s="42" t="s">
        <v>41</v>
      </c>
      <c r="B16" s="49" t="s">
        <v>39</v>
      </c>
      <c r="C16" s="50" t="s">
        <v>42</v>
      </c>
      <c r="D16" s="51" t="n">
        <v>2014</v>
      </c>
      <c r="E16" s="52" t="n">
        <v>2023</v>
      </c>
      <c r="F16" s="47" t="n">
        <v>63485779</v>
      </c>
      <c r="G16" s="47" t="n">
        <v>29208388</v>
      </c>
      <c r="H16" s="47" t="n">
        <v>6330955</v>
      </c>
      <c r="I16" s="47" t="n">
        <v>855545</v>
      </c>
      <c r="J16" s="47" t="n">
        <v>0</v>
      </c>
      <c r="K16" s="47" t="n">
        <v>0</v>
      </c>
      <c r="L16" s="47" t="n">
        <v>0</v>
      </c>
      <c r="M16" s="47" t="n">
        <v>0</v>
      </c>
      <c r="N16" s="47" t="n">
        <v>0</v>
      </c>
      <c r="O16" s="47" t="n">
        <v>0</v>
      </c>
      <c r="P16" s="47" t="n">
        <v>0</v>
      </c>
      <c r="Q16" s="47" t="n">
        <v>0</v>
      </c>
      <c r="R16" s="47" t="n">
        <v>0</v>
      </c>
      <c r="S16" s="47" t="n">
        <v>0</v>
      </c>
      <c r="T16" s="53" t="n">
        <v>20772509</v>
      </c>
    </row>
    <row r="17" s="1" customFormat="true" ht="105" hidden="false" customHeight="true" outlineLevel="0" collapsed="false">
      <c r="A17" s="42" t="s">
        <v>43</v>
      </c>
      <c r="B17" s="49" t="s">
        <v>44</v>
      </c>
      <c r="C17" s="50" t="s">
        <v>45</v>
      </c>
      <c r="D17" s="51" t="n">
        <v>2017</v>
      </c>
      <c r="E17" s="52" t="n">
        <v>2019</v>
      </c>
      <c r="F17" s="47" t="n">
        <v>550273</v>
      </c>
      <c r="G17" s="47" t="n">
        <v>328943</v>
      </c>
      <c r="H17" s="47" t="n">
        <v>82057</v>
      </c>
      <c r="I17" s="47" t="n">
        <v>0</v>
      </c>
      <c r="J17" s="47" t="n">
        <v>0</v>
      </c>
      <c r="K17" s="47" t="n">
        <v>0</v>
      </c>
      <c r="L17" s="47" t="n">
        <v>0</v>
      </c>
      <c r="M17" s="47" t="n">
        <v>0</v>
      </c>
      <c r="N17" s="47" t="n">
        <v>0</v>
      </c>
      <c r="O17" s="47" t="n">
        <v>0</v>
      </c>
      <c r="P17" s="47" t="n">
        <v>0</v>
      </c>
      <c r="Q17" s="47" t="n">
        <v>0</v>
      </c>
      <c r="R17" s="47" t="n">
        <v>0</v>
      </c>
      <c r="S17" s="47" t="n">
        <v>0</v>
      </c>
      <c r="T17" s="53" t="n">
        <v>411000</v>
      </c>
    </row>
    <row r="18" s="1" customFormat="true" ht="105" hidden="false" customHeight="true" outlineLevel="0" collapsed="false">
      <c r="A18" s="42" t="s">
        <v>46</v>
      </c>
      <c r="B18" s="49" t="s">
        <v>47</v>
      </c>
      <c r="C18" s="50" t="s">
        <v>48</v>
      </c>
      <c r="D18" s="51" t="n">
        <v>2017</v>
      </c>
      <c r="E18" s="52" t="n">
        <v>2019</v>
      </c>
      <c r="F18" s="47" t="n">
        <v>4756147</v>
      </c>
      <c r="G18" s="47" t="n">
        <v>2003888</v>
      </c>
      <c r="H18" s="47" t="n">
        <v>552809</v>
      </c>
      <c r="I18" s="47" t="n">
        <v>0</v>
      </c>
      <c r="J18" s="47" t="n">
        <v>0</v>
      </c>
      <c r="K18" s="47" t="n">
        <v>0</v>
      </c>
      <c r="L18" s="47" t="n">
        <v>0</v>
      </c>
      <c r="M18" s="47" t="n">
        <v>0</v>
      </c>
      <c r="N18" s="47" t="n">
        <v>0</v>
      </c>
      <c r="O18" s="47" t="n">
        <v>0</v>
      </c>
      <c r="P18" s="47" t="n">
        <v>0</v>
      </c>
      <c r="Q18" s="47" t="n">
        <v>0</v>
      </c>
      <c r="R18" s="47" t="n">
        <v>0</v>
      </c>
      <c r="S18" s="47" t="n">
        <v>0</v>
      </c>
      <c r="T18" s="53" t="n">
        <v>2556697</v>
      </c>
    </row>
    <row r="19" s="1" customFormat="true" ht="90" hidden="false" customHeight="true" outlineLevel="0" collapsed="false">
      <c r="A19" s="42" t="s">
        <v>49</v>
      </c>
      <c r="B19" s="49" t="s">
        <v>50</v>
      </c>
      <c r="C19" s="50" t="s">
        <v>51</v>
      </c>
      <c r="D19" s="51" t="n">
        <v>2014</v>
      </c>
      <c r="E19" s="52" t="n">
        <v>2020</v>
      </c>
      <c r="F19" s="47" t="n">
        <v>210000</v>
      </c>
      <c r="G19" s="47" t="n">
        <v>1384</v>
      </c>
      <c r="H19" s="47" t="n">
        <v>28000</v>
      </c>
      <c r="I19" s="47" t="n">
        <v>0</v>
      </c>
      <c r="J19" s="47" t="n">
        <v>0</v>
      </c>
      <c r="K19" s="47" t="n">
        <v>0</v>
      </c>
      <c r="L19" s="47" t="n">
        <v>0</v>
      </c>
      <c r="M19" s="47" t="n">
        <v>0</v>
      </c>
      <c r="N19" s="47" t="n">
        <v>0</v>
      </c>
      <c r="O19" s="47" t="n">
        <v>0</v>
      </c>
      <c r="P19" s="47" t="n">
        <v>0</v>
      </c>
      <c r="Q19" s="47" t="n">
        <v>0</v>
      </c>
      <c r="R19" s="47" t="n">
        <v>0</v>
      </c>
      <c r="S19" s="47" t="n">
        <v>0</v>
      </c>
      <c r="T19" s="53" t="n">
        <v>29384</v>
      </c>
    </row>
    <row r="20" s="1" customFormat="true" ht="90" hidden="false" customHeight="true" outlineLevel="0" collapsed="false">
      <c r="A20" s="42" t="s">
        <v>52</v>
      </c>
      <c r="B20" s="49" t="s">
        <v>53</v>
      </c>
      <c r="C20" s="50" t="s">
        <v>54</v>
      </c>
      <c r="D20" s="51" t="n">
        <v>2018</v>
      </c>
      <c r="E20" s="52" t="n">
        <v>2021</v>
      </c>
      <c r="F20" s="47" t="n">
        <v>3741903</v>
      </c>
      <c r="G20" s="47" t="n">
        <v>100392</v>
      </c>
      <c r="H20" s="47" t="n">
        <v>150665</v>
      </c>
      <c r="I20" s="47" t="n">
        <v>155511</v>
      </c>
      <c r="J20" s="47" t="n">
        <v>154719</v>
      </c>
      <c r="K20" s="47" t="n">
        <v>0</v>
      </c>
      <c r="L20" s="47" t="n">
        <v>0</v>
      </c>
      <c r="M20" s="47" t="n">
        <v>0</v>
      </c>
      <c r="N20" s="47" t="n">
        <v>0</v>
      </c>
      <c r="O20" s="47" t="n">
        <v>0</v>
      </c>
      <c r="P20" s="47" t="n">
        <v>0</v>
      </c>
      <c r="Q20" s="47" t="n">
        <v>0</v>
      </c>
      <c r="R20" s="47" t="n">
        <v>0</v>
      </c>
      <c r="S20" s="47" t="n">
        <v>0</v>
      </c>
      <c r="T20" s="53" t="n">
        <v>561287</v>
      </c>
    </row>
    <row r="21" s="1" customFormat="true" ht="90" hidden="false" customHeight="true" outlineLevel="0" collapsed="false">
      <c r="A21" s="42" t="s">
        <v>55</v>
      </c>
      <c r="B21" s="49" t="s">
        <v>56</v>
      </c>
      <c r="C21" s="50" t="s">
        <v>42</v>
      </c>
      <c r="D21" s="51" t="n">
        <v>2017</v>
      </c>
      <c r="E21" s="52" t="n">
        <v>2020</v>
      </c>
      <c r="F21" s="47" t="n">
        <v>2506301</v>
      </c>
      <c r="G21" s="47" t="n">
        <v>914126</v>
      </c>
      <c r="H21" s="47" t="n">
        <v>736017</v>
      </c>
      <c r="I21" s="47" t="n">
        <v>140237</v>
      </c>
      <c r="J21" s="47" t="n">
        <v>0</v>
      </c>
      <c r="K21" s="47" t="n">
        <v>0</v>
      </c>
      <c r="L21" s="47" t="n">
        <v>0</v>
      </c>
      <c r="M21" s="47" t="n">
        <v>0</v>
      </c>
      <c r="N21" s="47" t="n">
        <v>0</v>
      </c>
      <c r="O21" s="47" t="n">
        <v>0</v>
      </c>
      <c r="P21" s="47" t="n">
        <v>0</v>
      </c>
      <c r="Q21" s="47" t="n">
        <v>0</v>
      </c>
      <c r="R21" s="47" t="n">
        <v>0</v>
      </c>
      <c r="S21" s="47" t="n">
        <v>0</v>
      </c>
      <c r="T21" s="53" t="n">
        <v>1790380</v>
      </c>
    </row>
    <row r="22" s="1" customFormat="true" ht="90" hidden="false" customHeight="true" outlineLevel="0" collapsed="false">
      <c r="A22" s="42" t="s">
        <v>57</v>
      </c>
      <c r="B22" s="49" t="s">
        <v>58</v>
      </c>
      <c r="C22" s="50" t="s">
        <v>59</v>
      </c>
      <c r="D22" s="51" t="n">
        <v>2017</v>
      </c>
      <c r="E22" s="52" t="n">
        <v>2018</v>
      </c>
      <c r="F22" s="47" t="n">
        <v>769315</v>
      </c>
      <c r="G22" s="47" t="n">
        <v>569096</v>
      </c>
      <c r="H22" s="47" t="n">
        <v>0</v>
      </c>
      <c r="I22" s="47" t="n">
        <v>0</v>
      </c>
      <c r="J22" s="47" t="n">
        <v>0</v>
      </c>
      <c r="K22" s="47" t="n">
        <v>0</v>
      </c>
      <c r="L22" s="47" t="n">
        <v>0</v>
      </c>
      <c r="M22" s="47" t="n">
        <v>0</v>
      </c>
      <c r="N22" s="47" t="n">
        <v>0</v>
      </c>
      <c r="O22" s="47" t="n">
        <v>0</v>
      </c>
      <c r="P22" s="47" t="n">
        <v>0</v>
      </c>
      <c r="Q22" s="47" t="n">
        <v>0</v>
      </c>
      <c r="R22" s="47" t="n">
        <v>0</v>
      </c>
      <c r="S22" s="47" t="n">
        <v>0</v>
      </c>
      <c r="T22" s="53" t="n">
        <v>569096</v>
      </c>
    </row>
    <row r="23" s="1" customFormat="true" ht="75" hidden="false" customHeight="true" outlineLevel="0" collapsed="false">
      <c r="A23" s="42" t="s">
        <v>60</v>
      </c>
      <c r="B23" s="49" t="s">
        <v>61</v>
      </c>
      <c r="C23" s="50" t="s">
        <v>62</v>
      </c>
      <c r="D23" s="51" t="n">
        <v>2016</v>
      </c>
      <c r="E23" s="52" t="n">
        <v>2023</v>
      </c>
      <c r="F23" s="47" t="n">
        <v>16048000</v>
      </c>
      <c r="G23" s="47" t="n">
        <v>2913025</v>
      </c>
      <c r="H23" s="47" t="n">
        <v>2266700</v>
      </c>
      <c r="I23" s="47" t="n">
        <v>2266700</v>
      </c>
      <c r="J23" s="47" t="n">
        <v>2266700</v>
      </c>
      <c r="K23" s="47" t="n">
        <v>2266700</v>
      </c>
      <c r="L23" s="47" t="n">
        <v>2181195</v>
      </c>
      <c r="M23" s="47" t="n">
        <v>0</v>
      </c>
      <c r="N23" s="47" t="n">
        <v>0</v>
      </c>
      <c r="O23" s="47" t="n">
        <v>0</v>
      </c>
      <c r="P23" s="47" t="n">
        <v>0</v>
      </c>
      <c r="Q23" s="47" t="n">
        <v>0</v>
      </c>
      <c r="R23" s="47" t="n">
        <v>0</v>
      </c>
      <c r="S23" s="47" t="n">
        <v>0</v>
      </c>
      <c r="T23" s="53" t="n">
        <v>14161020</v>
      </c>
    </row>
    <row r="24" s="1" customFormat="true" ht="75" hidden="false" customHeight="true" outlineLevel="0" collapsed="false">
      <c r="A24" s="54" t="s">
        <v>63</v>
      </c>
      <c r="B24" s="49" t="s">
        <v>64</v>
      </c>
      <c r="C24" s="50" t="s">
        <v>62</v>
      </c>
      <c r="D24" s="51" t="n">
        <v>2015</v>
      </c>
      <c r="E24" s="55" t="n">
        <v>2023</v>
      </c>
      <c r="F24" s="56" t="n">
        <v>5055120</v>
      </c>
      <c r="G24" s="56" t="n">
        <v>720000</v>
      </c>
      <c r="H24" s="56" t="n">
        <v>720000</v>
      </c>
      <c r="I24" s="56" t="n">
        <v>720000</v>
      </c>
      <c r="J24" s="56" t="n">
        <v>532900</v>
      </c>
      <c r="K24" s="56" t="n">
        <v>532900</v>
      </c>
      <c r="L24" s="56" t="n">
        <v>533330</v>
      </c>
      <c r="M24" s="56" t="n">
        <v>0</v>
      </c>
      <c r="N24" s="56" t="n">
        <v>0</v>
      </c>
      <c r="O24" s="56" t="n">
        <v>0</v>
      </c>
      <c r="P24" s="56" t="n">
        <v>0</v>
      </c>
      <c r="Q24" s="56" t="n">
        <v>0</v>
      </c>
      <c r="R24" s="56" t="n">
        <v>0</v>
      </c>
      <c r="S24" s="56" t="n">
        <v>0</v>
      </c>
      <c r="T24" s="57" t="n">
        <v>3759130</v>
      </c>
    </row>
    <row r="25" s="1" customFormat="true" ht="90" hidden="false" customHeight="true" outlineLevel="0" collapsed="false">
      <c r="A25" s="54" t="s">
        <v>65</v>
      </c>
      <c r="B25" s="49" t="s">
        <v>66</v>
      </c>
      <c r="C25" s="50" t="s">
        <v>67</v>
      </c>
      <c r="D25" s="51" t="n">
        <v>2015</v>
      </c>
      <c r="E25" s="55" t="n">
        <v>2023</v>
      </c>
      <c r="F25" s="56" t="n">
        <v>30680000</v>
      </c>
      <c r="G25" s="56" t="n">
        <v>4833693</v>
      </c>
      <c r="H25" s="56" t="n">
        <v>3898551</v>
      </c>
      <c r="I25" s="56" t="n">
        <v>3636727</v>
      </c>
      <c r="J25" s="56" t="n">
        <v>3644790</v>
      </c>
      <c r="K25" s="56" t="n">
        <v>3656079</v>
      </c>
      <c r="L25" s="56" t="n">
        <v>2966900</v>
      </c>
      <c r="M25" s="56" t="n">
        <v>0</v>
      </c>
      <c r="N25" s="56" t="n">
        <v>0</v>
      </c>
      <c r="O25" s="56" t="n">
        <v>0</v>
      </c>
      <c r="P25" s="56" t="n">
        <v>0</v>
      </c>
      <c r="Q25" s="56" t="n">
        <v>0</v>
      </c>
      <c r="R25" s="56" t="n">
        <v>0</v>
      </c>
      <c r="S25" s="56" t="n">
        <v>0</v>
      </c>
      <c r="T25" s="57" t="n">
        <v>22636740</v>
      </c>
    </row>
    <row r="26" s="1" customFormat="true" ht="60" hidden="false" customHeight="true" outlineLevel="0" collapsed="false">
      <c r="A26" s="42" t="s">
        <v>68</v>
      </c>
      <c r="B26" s="49" t="s">
        <v>69</v>
      </c>
      <c r="C26" s="50" t="s">
        <v>67</v>
      </c>
      <c r="D26" s="51" t="n">
        <v>2015</v>
      </c>
      <c r="E26" s="52" t="n">
        <v>2020</v>
      </c>
      <c r="F26" s="47" t="n">
        <v>13009827</v>
      </c>
      <c r="G26" s="47" t="n">
        <v>2184146</v>
      </c>
      <c r="H26" s="47" t="n">
        <v>2114596</v>
      </c>
      <c r="I26" s="47" t="n">
        <v>2068746</v>
      </c>
      <c r="J26" s="47" t="n">
        <v>0</v>
      </c>
      <c r="K26" s="47" t="n">
        <v>0</v>
      </c>
      <c r="L26" s="47" t="n">
        <v>0</v>
      </c>
      <c r="M26" s="47" t="n">
        <v>0</v>
      </c>
      <c r="N26" s="47" t="n">
        <v>0</v>
      </c>
      <c r="O26" s="47" t="n">
        <v>0</v>
      </c>
      <c r="P26" s="47" t="n">
        <v>0</v>
      </c>
      <c r="Q26" s="47" t="n">
        <v>0</v>
      </c>
      <c r="R26" s="47" t="n">
        <v>0</v>
      </c>
      <c r="S26" s="47" t="n">
        <v>0</v>
      </c>
      <c r="T26" s="53" t="n">
        <v>6367488</v>
      </c>
    </row>
    <row r="27" s="1" customFormat="true" ht="60" hidden="false" customHeight="true" outlineLevel="0" collapsed="false">
      <c r="A27" s="42" t="s">
        <v>70</v>
      </c>
      <c r="B27" s="49" t="s">
        <v>71</v>
      </c>
      <c r="C27" s="50" t="s">
        <v>62</v>
      </c>
      <c r="D27" s="51" t="n">
        <v>2016</v>
      </c>
      <c r="E27" s="52" t="n">
        <v>2018</v>
      </c>
      <c r="F27" s="47" t="n">
        <v>9456670</v>
      </c>
      <c r="G27" s="47" t="n">
        <v>2322318</v>
      </c>
      <c r="H27" s="47" t="n">
        <v>0</v>
      </c>
      <c r="I27" s="47" t="n">
        <v>0</v>
      </c>
      <c r="J27" s="47" t="n">
        <v>0</v>
      </c>
      <c r="K27" s="47" t="n">
        <v>0</v>
      </c>
      <c r="L27" s="47" t="n">
        <v>0</v>
      </c>
      <c r="M27" s="47" t="n">
        <v>0</v>
      </c>
      <c r="N27" s="47" t="n">
        <v>0</v>
      </c>
      <c r="O27" s="47" t="n">
        <v>0</v>
      </c>
      <c r="P27" s="47" t="n">
        <v>0</v>
      </c>
      <c r="Q27" s="47" t="n">
        <v>0</v>
      </c>
      <c r="R27" s="47" t="n">
        <v>0</v>
      </c>
      <c r="S27" s="47" t="n">
        <v>0</v>
      </c>
      <c r="T27" s="53" t="n">
        <v>2322318</v>
      </c>
    </row>
    <row r="28" s="1" customFormat="true" ht="60" hidden="false" customHeight="true" outlineLevel="0" collapsed="false">
      <c r="A28" s="42" t="s">
        <v>72</v>
      </c>
      <c r="B28" s="49" t="s">
        <v>73</v>
      </c>
      <c r="C28" s="50" t="s">
        <v>74</v>
      </c>
      <c r="D28" s="51" t="n">
        <v>2018</v>
      </c>
      <c r="E28" s="52" t="n">
        <v>2021</v>
      </c>
      <c r="F28" s="47" t="n">
        <v>2500000</v>
      </c>
      <c r="G28" s="47" t="n">
        <v>30000</v>
      </c>
      <c r="H28" s="47" t="n">
        <v>70000</v>
      </c>
      <c r="I28" s="47" t="n">
        <v>80000</v>
      </c>
      <c r="J28" s="47" t="n">
        <v>70000</v>
      </c>
      <c r="K28" s="47" t="n">
        <v>0</v>
      </c>
      <c r="L28" s="47" t="n">
        <v>0</v>
      </c>
      <c r="M28" s="47" t="n">
        <v>0</v>
      </c>
      <c r="N28" s="47" t="n">
        <v>0</v>
      </c>
      <c r="O28" s="47" t="n">
        <v>0</v>
      </c>
      <c r="P28" s="47" t="n">
        <v>0</v>
      </c>
      <c r="Q28" s="47" t="n">
        <v>0</v>
      </c>
      <c r="R28" s="47" t="n">
        <v>0</v>
      </c>
      <c r="S28" s="47" t="n">
        <v>0</v>
      </c>
      <c r="T28" s="53" t="n">
        <v>250000</v>
      </c>
    </row>
    <row r="29" s="1" customFormat="true" ht="45" hidden="false" customHeight="true" outlineLevel="0" collapsed="false">
      <c r="A29" s="54" t="s">
        <v>75</v>
      </c>
      <c r="B29" s="49" t="s">
        <v>76</v>
      </c>
      <c r="C29" s="50" t="s">
        <v>42</v>
      </c>
      <c r="D29" s="51" t="n">
        <v>2015</v>
      </c>
      <c r="E29" s="55" t="n">
        <v>2022</v>
      </c>
      <c r="F29" s="56" t="n">
        <v>19731459</v>
      </c>
      <c r="G29" s="56" t="n">
        <v>7216000</v>
      </c>
      <c r="H29" s="56" t="n">
        <v>3733000</v>
      </c>
      <c r="I29" s="56" t="n">
        <v>2503000</v>
      </c>
      <c r="J29" s="56" t="n">
        <v>290824</v>
      </c>
      <c r="K29" s="56" t="n">
        <v>0</v>
      </c>
      <c r="L29" s="56" t="n">
        <v>0</v>
      </c>
      <c r="M29" s="56" t="n">
        <v>0</v>
      </c>
      <c r="N29" s="56" t="n">
        <v>0</v>
      </c>
      <c r="O29" s="56" t="n">
        <v>0</v>
      </c>
      <c r="P29" s="56" t="n">
        <v>0</v>
      </c>
      <c r="Q29" s="56" t="n">
        <v>0</v>
      </c>
      <c r="R29" s="56" t="n">
        <v>0</v>
      </c>
      <c r="S29" s="56" t="n">
        <v>0</v>
      </c>
      <c r="T29" s="57" t="n">
        <v>10545389</v>
      </c>
    </row>
    <row r="30" s="1" customFormat="true" ht="90" hidden="false" customHeight="true" outlineLevel="0" collapsed="false">
      <c r="A30" s="54" t="s">
        <v>77</v>
      </c>
      <c r="B30" s="49" t="s">
        <v>78</v>
      </c>
      <c r="C30" s="50" t="s">
        <v>62</v>
      </c>
      <c r="D30" s="51" t="n">
        <v>2017</v>
      </c>
      <c r="E30" s="55" t="n">
        <v>2020</v>
      </c>
      <c r="F30" s="56" t="n">
        <v>2302934</v>
      </c>
      <c r="G30" s="56" t="n">
        <v>947359</v>
      </c>
      <c r="H30" s="56" t="n">
        <v>864883</v>
      </c>
      <c r="I30" s="56" t="n">
        <v>92787</v>
      </c>
      <c r="J30" s="56" t="n">
        <v>0</v>
      </c>
      <c r="K30" s="56" t="n">
        <v>0</v>
      </c>
      <c r="L30" s="56" t="n">
        <v>0</v>
      </c>
      <c r="M30" s="56" t="n">
        <v>0</v>
      </c>
      <c r="N30" s="56" t="n">
        <v>0</v>
      </c>
      <c r="O30" s="56" t="n">
        <v>0</v>
      </c>
      <c r="P30" s="56" t="n">
        <v>0</v>
      </c>
      <c r="Q30" s="56" t="n">
        <v>0</v>
      </c>
      <c r="R30" s="56" t="n">
        <v>0</v>
      </c>
      <c r="S30" s="56" t="n">
        <v>0</v>
      </c>
      <c r="T30" s="57" t="n">
        <v>1905029</v>
      </c>
    </row>
    <row r="31" s="1" customFormat="true" ht="75" hidden="false" customHeight="true" outlineLevel="0" collapsed="false">
      <c r="A31" s="58" t="s">
        <v>79</v>
      </c>
      <c r="B31" s="59" t="s">
        <v>80</v>
      </c>
      <c r="C31" s="60" t="s">
        <v>42</v>
      </c>
      <c r="D31" s="61" t="n">
        <v>2017</v>
      </c>
      <c r="E31" s="62" t="n">
        <v>2018</v>
      </c>
      <c r="F31" s="63" t="n">
        <v>9220624</v>
      </c>
      <c r="G31" s="63" t="n">
        <v>4100000</v>
      </c>
      <c r="H31" s="63" t="n">
        <v>0</v>
      </c>
      <c r="I31" s="63" t="n">
        <v>0</v>
      </c>
      <c r="J31" s="63" t="n">
        <v>0</v>
      </c>
      <c r="K31" s="63" t="n">
        <v>0</v>
      </c>
      <c r="L31" s="63" t="n">
        <v>0</v>
      </c>
      <c r="M31" s="63" t="n">
        <v>0</v>
      </c>
      <c r="N31" s="63" t="n">
        <v>0</v>
      </c>
      <c r="O31" s="63" t="n">
        <v>0</v>
      </c>
      <c r="P31" s="63" t="n">
        <v>0</v>
      </c>
      <c r="Q31" s="63" t="n">
        <v>0</v>
      </c>
      <c r="R31" s="63" t="n">
        <v>0</v>
      </c>
      <c r="S31" s="63" t="n">
        <v>0</v>
      </c>
      <c r="T31" s="64" t="n">
        <v>4100000</v>
      </c>
    </row>
    <row r="32" s="1" customFormat="true" ht="60" hidden="false" customHeight="true" outlineLevel="0" collapsed="false">
      <c r="A32" s="54" t="s">
        <v>81</v>
      </c>
      <c r="B32" s="49" t="s">
        <v>82</v>
      </c>
      <c r="C32" s="50" t="s">
        <v>83</v>
      </c>
      <c r="D32" s="51" t="n">
        <v>2015</v>
      </c>
      <c r="E32" s="52" t="n">
        <v>2018</v>
      </c>
      <c r="F32" s="47" t="n">
        <v>135500</v>
      </c>
      <c r="G32" s="47" t="n">
        <v>87852</v>
      </c>
      <c r="H32" s="47" t="n">
        <v>0</v>
      </c>
      <c r="I32" s="47" t="n">
        <v>0</v>
      </c>
      <c r="J32" s="47" t="n">
        <v>0</v>
      </c>
      <c r="K32" s="47" t="n">
        <v>0</v>
      </c>
      <c r="L32" s="47" t="n">
        <v>0</v>
      </c>
      <c r="M32" s="47" t="n">
        <v>0</v>
      </c>
      <c r="N32" s="47" t="n">
        <v>0</v>
      </c>
      <c r="O32" s="47" t="n">
        <v>0</v>
      </c>
      <c r="P32" s="47" t="n">
        <v>0</v>
      </c>
      <c r="Q32" s="47" t="n">
        <v>0</v>
      </c>
      <c r="R32" s="47" t="n">
        <v>0</v>
      </c>
      <c r="S32" s="47" t="n">
        <v>0</v>
      </c>
      <c r="T32" s="53" t="n">
        <v>87852</v>
      </c>
    </row>
    <row r="33" s="1" customFormat="true" ht="60" hidden="false" customHeight="true" outlineLevel="0" collapsed="false">
      <c r="A33" s="58" t="s">
        <v>84</v>
      </c>
      <c r="B33" s="49" t="s">
        <v>85</v>
      </c>
      <c r="C33" s="50" t="s">
        <v>86</v>
      </c>
      <c r="D33" s="51" t="n">
        <v>2016</v>
      </c>
      <c r="E33" s="52" t="n">
        <v>2018</v>
      </c>
      <c r="F33" s="47" t="n">
        <v>123307</v>
      </c>
      <c r="G33" s="47" t="n">
        <v>31367</v>
      </c>
      <c r="H33" s="47" t="n">
        <v>0</v>
      </c>
      <c r="I33" s="47" t="n">
        <v>0</v>
      </c>
      <c r="J33" s="47" t="n">
        <v>0</v>
      </c>
      <c r="K33" s="47" t="n">
        <v>0</v>
      </c>
      <c r="L33" s="47" t="n">
        <v>0</v>
      </c>
      <c r="M33" s="47" t="n">
        <v>0</v>
      </c>
      <c r="N33" s="47" t="n">
        <v>0</v>
      </c>
      <c r="O33" s="47" t="n">
        <v>0</v>
      </c>
      <c r="P33" s="47" t="n">
        <v>0</v>
      </c>
      <c r="Q33" s="47" t="n">
        <v>0</v>
      </c>
      <c r="R33" s="47" t="n">
        <v>0</v>
      </c>
      <c r="S33" s="47" t="n">
        <v>0</v>
      </c>
      <c r="T33" s="53" t="n">
        <v>31367</v>
      </c>
    </row>
    <row r="34" s="1" customFormat="true" ht="75" hidden="false" customHeight="true" outlineLevel="0" collapsed="false">
      <c r="A34" s="54" t="s">
        <v>87</v>
      </c>
      <c r="B34" s="49" t="s">
        <v>88</v>
      </c>
      <c r="C34" s="50" t="s">
        <v>83</v>
      </c>
      <c r="D34" s="51" t="n">
        <v>2016</v>
      </c>
      <c r="E34" s="52" t="n">
        <v>2018</v>
      </c>
      <c r="F34" s="47" t="n">
        <v>128245</v>
      </c>
      <c r="G34" s="47" t="n">
        <v>83034</v>
      </c>
      <c r="H34" s="47" t="n">
        <v>0</v>
      </c>
      <c r="I34" s="47" t="n">
        <v>0</v>
      </c>
      <c r="J34" s="47" t="n">
        <v>0</v>
      </c>
      <c r="K34" s="47" t="n">
        <v>0</v>
      </c>
      <c r="L34" s="47" t="n">
        <v>0</v>
      </c>
      <c r="M34" s="47" t="n">
        <v>0</v>
      </c>
      <c r="N34" s="47" t="n">
        <v>0</v>
      </c>
      <c r="O34" s="47" t="n">
        <v>0</v>
      </c>
      <c r="P34" s="47" t="n">
        <v>0</v>
      </c>
      <c r="Q34" s="47" t="n">
        <v>0</v>
      </c>
      <c r="R34" s="47" t="n">
        <v>0</v>
      </c>
      <c r="S34" s="47" t="n">
        <v>0</v>
      </c>
      <c r="T34" s="53" t="n">
        <v>83034</v>
      </c>
    </row>
    <row r="35" s="1" customFormat="true" ht="90" hidden="false" customHeight="true" outlineLevel="0" collapsed="false">
      <c r="A35" s="58" t="s">
        <v>89</v>
      </c>
      <c r="B35" s="49" t="s">
        <v>90</v>
      </c>
      <c r="C35" s="50" t="s">
        <v>42</v>
      </c>
      <c r="D35" s="51" t="n">
        <v>2016</v>
      </c>
      <c r="E35" s="52" t="n">
        <v>2018</v>
      </c>
      <c r="F35" s="47" t="n">
        <v>290177</v>
      </c>
      <c r="G35" s="47" t="n">
        <v>60341</v>
      </c>
      <c r="H35" s="47" t="n">
        <v>0</v>
      </c>
      <c r="I35" s="47" t="n">
        <v>0</v>
      </c>
      <c r="J35" s="47" t="n">
        <v>0</v>
      </c>
      <c r="K35" s="47" t="n">
        <v>0</v>
      </c>
      <c r="L35" s="47" t="n">
        <v>0</v>
      </c>
      <c r="M35" s="47" t="n">
        <v>0</v>
      </c>
      <c r="N35" s="47" t="n">
        <v>0</v>
      </c>
      <c r="O35" s="47" t="n">
        <v>0</v>
      </c>
      <c r="P35" s="47" t="n">
        <v>0</v>
      </c>
      <c r="Q35" s="47" t="n">
        <v>0</v>
      </c>
      <c r="R35" s="47" t="n">
        <v>0</v>
      </c>
      <c r="S35" s="47" t="n">
        <v>0</v>
      </c>
      <c r="T35" s="53" t="n">
        <v>60341</v>
      </c>
    </row>
    <row r="36" s="1" customFormat="true" ht="45" hidden="false" customHeight="true" outlineLevel="0" collapsed="false">
      <c r="A36" s="54" t="s">
        <v>91</v>
      </c>
      <c r="B36" s="49" t="s">
        <v>92</v>
      </c>
      <c r="C36" s="50" t="s">
        <v>86</v>
      </c>
      <c r="D36" s="51" t="n">
        <v>2016</v>
      </c>
      <c r="E36" s="52" t="n">
        <v>2018</v>
      </c>
      <c r="F36" s="47" t="n">
        <v>124462</v>
      </c>
      <c r="G36" s="47" t="n">
        <v>42812</v>
      </c>
      <c r="H36" s="47" t="n">
        <v>0</v>
      </c>
      <c r="I36" s="47" t="n">
        <v>0</v>
      </c>
      <c r="J36" s="47" t="n">
        <v>0</v>
      </c>
      <c r="K36" s="47" t="n">
        <v>0</v>
      </c>
      <c r="L36" s="47" t="n">
        <v>0</v>
      </c>
      <c r="M36" s="47" t="n">
        <v>0</v>
      </c>
      <c r="N36" s="47" t="n">
        <v>0</v>
      </c>
      <c r="O36" s="47" t="n">
        <v>0</v>
      </c>
      <c r="P36" s="47" t="n">
        <v>0</v>
      </c>
      <c r="Q36" s="47" t="n">
        <v>0</v>
      </c>
      <c r="R36" s="47" t="n">
        <v>0</v>
      </c>
      <c r="S36" s="47" t="n">
        <v>0</v>
      </c>
      <c r="T36" s="53" t="n">
        <v>42812</v>
      </c>
    </row>
    <row r="37" s="1" customFormat="true" ht="60" hidden="false" customHeight="true" outlineLevel="0" collapsed="false">
      <c r="A37" s="58" t="s">
        <v>93</v>
      </c>
      <c r="B37" s="49" t="s">
        <v>94</v>
      </c>
      <c r="C37" s="50" t="s">
        <v>42</v>
      </c>
      <c r="D37" s="51" t="n">
        <v>2016</v>
      </c>
      <c r="E37" s="52" t="n">
        <v>2018</v>
      </c>
      <c r="F37" s="47" t="n">
        <v>365789</v>
      </c>
      <c r="G37" s="47" t="n">
        <v>112861</v>
      </c>
      <c r="H37" s="47" t="n">
        <v>0</v>
      </c>
      <c r="I37" s="47" t="n">
        <v>0</v>
      </c>
      <c r="J37" s="47" t="n">
        <v>0</v>
      </c>
      <c r="K37" s="47" t="n">
        <v>0</v>
      </c>
      <c r="L37" s="47" t="n">
        <v>0</v>
      </c>
      <c r="M37" s="47" t="n">
        <v>0</v>
      </c>
      <c r="N37" s="47" t="n">
        <v>0</v>
      </c>
      <c r="O37" s="47" t="n">
        <v>0</v>
      </c>
      <c r="P37" s="47" t="n">
        <v>0</v>
      </c>
      <c r="Q37" s="47" t="n">
        <v>0</v>
      </c>
      <c r="R37" s="47" t="n">
        <v>0</v>
      </c>
      <c r="S37" s="47" t="n">
        <v>0</v>
      </c>
      <c r="T37" s="53" t="n">
        <v>112861</v>
      </c>
    </row>
    <row r="38" s="1" customFormat="true" ht="75" hidden="false" customHeight="true" outlineLevel="0" collapsed="false">
      <c r="A38" s="54" t="s">
        <v>95</v>
      </c>
      <c r="B38" s="49" t="s">
        <v>96</v>
      </c>
      <c r="C38" s="50" t="s">
        <v>48</v>
      </c>
      <c r="D38" s="51" t="n">
        <v>2017</v>
      </c>
      <c r="E38" s="52" t="n">
        <v>2021</v>
      </c>
      <c r="F38" s="47" t="n">
        <v>732150</v>
      </c>
      <c r="G38" s="47" t="n">
        <v>180398</v>
      </c>
      <c r="H38" s="47" t="n">
        <v>165848</v>
      </c>
      <c r="I38" s="47" t="n">
        <v>122863</v>
      </c>
      <c r="J38" s="47" t="n">
        <v>143787</v>
      </c>
      <c r="K38" s="47" t="n">
        <v>0</v>
      </c>
      <c r="L38" s="47" t="n">
        <v>0</v>
      </c>
      <c r="M38" s="47" t="n">
        <v>0</v>
      </c>
      <c r="N38" s="47" t="n">
        <v>0</v>
      </c>
      <c r="O38" s="47" t="n">
        <v>0</v>
      </c>
      <c r="P38" s="47" t="n">
        <v>0</v>
      </c>
      <c r="Q38" s="47" t="n">
        <v>0</v>
      </c>
      <c r="R38" s="47" t="n">
        <v>0</v>
      </c>
      <c r="S38" s="47" t="n">
        <v>0</v>
      </c>
      <c r="T38" s="53" t="n">
        <v>612896</v>
      </c>
    </row>
    <row r="39" s="1" customFormat="true" ht="120" hidden="false" customHeight="true" outlineLevel="0" collapsed="false">
      <c r="A39" s="58" t="s">
        <v>97</v>
      </c>
      <c r="B39" s="49" t="s">
        <v>98</v>
      </c>
      <c r="C39" s="50" t="s">
        <v>45</v>
      </c>
      <c r="D39" s="51" t="n">
        <v>2018</v>
      </c>
      <c r="E39" s="52" t="n">
        <v>2022</v>
      </c>
      <c r="F39" s="47" t="n">
        <v>620352</v>
      </c>
      <c r="G39" s="47" t="n">
        <v>18585</v>
      </c>
      <c r="H39" s="47" t="n">
        <v>42446</v>
      </c>
      <c r="I39" s="47" t="n">
        <v>18128</v>
      </c>
      <c r="J39" s="47" t="n">
        <v>3226</v>
      </c>
      <c r="K39" s="47" t="n">
        <v>8594</v>
      </c>
      <c r="L39" s="47" t="n">
        <v>0</v>
      </c>
      <c r="M39" s="47" t="n">
        <v>0</v>
      </c>
      <c r="N39" s="47" t="n">
        <v>0</v>
      </c>
      <c r="O39" s="47" t="n">
        <v>0</v>
      </c>
      <c r="P39" s="47" t="n">
        <v>0</v>
      </c>
      <c r="Q39" s="47" t="n">
        <v>0</v>
      </c>
      <c r="R39" s="47" t="n">
        <v>0</v>
      </c>
      <c r="S39" s="47" t="n">
        <v>0</v>
      </c>
      <c r="T39" s="53" t="n">
        <v>90979</v>
      </c>
    </row>
    <row r="40" s="1" customFormat="true" ht="105" hidden="false" customHeight="true" outlineLevel="0" collapsed="false">
      <c r="A40" s="54" t="s">
        <v>99</v>
      </c>
      <c r="B40" s="49" t="s">
        <v>100</v>
      </c>
      <c r="C40" s="50" t="s">
        <v>101</v>
      </c>
      <c r="D40" s="51" t="n">
        <v>2018</v>
      </c>
      <c r="E40" s="52" t="n">
        <v>2020</v>
      </c>
      <c r="F40" s="47" t="n">
        <v>1897289</v>
      </c>
      <c r="G40" s="47" t="n">
        <v>16083</v>
      </c>
      <c r="H40" s="47" t="n">
        <v>16083</v>
      </c>
      <c r="I40" s="47" t="n">
        <v>56083</v>
      </c>
      <c r="J40" s="47" t="n">
        <v>0</v>
      </c>
      <c r="K40" s="47" t="n">
        <v>0</v>
      </c>
      <c r="L40" s="47" t="n">
        <v>0</v>
      </c>
      <c r="M40" s="47" t="n">
        <v>0</v>
      </c>
      <c r="N40" s="47" t="n">
        <v>0</v>
      </c>
      <c r="O40" s="47" t="n">
        <v>0</v>
      </c>
      <c r="P40" s="47" t="n">
        <v>0</v>
      </c>
      <c r="Q40" s="47" t="n">
        <v>0</v>
      </c>
      <c r="R40" s="47" t="n">
        <v>0</v>
      </c>
      <c r="S40" s="47" t="n">
        <v>0</v>
      </c>
      <c r="T40" s="53" t="n">
        <v>88249</v>
      </c>
    </row>
    <row r="41" s="1" customFormat="true" ht="75" hidden="false" customHeight="true" outlineLevel="0" collapsed="false">
      <c r="A41" s="58" t="s">
        <v>102</v>
      </c>
      <c r="B41" s="49" t="s">
        <v>103</v>
      </c>
      <c r="C41" s="50" t="s">
        <v>48</v>
      </c>
      <c r="D41" s="51" t="n">
        <v>2016</v>
      </c>
      <c r="E41" s="52" t="n">
        <v>2018</v>
      </c>
      <c r="F41" s="47" t="n">
        <v>348600</v>
      </c>
      <c r="G41" s="47" t="n">
        <v>149000</v>
      </c>
      <c r="H41" s="47" t="n">
        <v>0</v>
      </c>
      <c r="I41" s="47" t="n">
        <v>0</v>
      </c>
      <c r="J41" s="47" t="n">
        <v>0</v>
      </c>
      <c r="K41" s="47" t="n">
        <v>0</v>
      </c>
      <c r="L41" s="47" t="n">
        <v>0</v>
      </c>
      <c r="M41" s="47" t="n">
        <v>0</v>
      </c>
      <c r="N41" s="47" t="n">
        <v>0</v>
      </c>
      <c r="O41" s="47" t="n">
        <v>0</v>
      </c>
      <c r="P41" s="47" t="n">
        <v>0</v>
      </c>
      <c r="Q41" s="47" t="n">
        <v>0</v>
      </c>
      <c r="R41" s="47" t="n">
        <v>0</v>
      </c>
      <c r="S41" s="47" t="n">
        <v>0</v>
      </c>
      <c r="T41" s="53" t="n">
        <v>149000</v>
      </c>
    </row>
    <row r="42" s="1" customFormat="true" ht="105" hidden="false" customHeight="true" outlineLevel="0" collapsed="false">
      <c r="A42" s="54" t="s">
        <v>104</v>
      </c>
      <c r="B42" s="49" t="s">
        <v>105</v>
      </c>
      <c r="C42" s="50" t="s">
        <v>101</v>
      </c>
      <c r="D42" s="51" t="n">
        <v>2016</v>
      </c>
      <c r="E42" s="52" t="n">
        <v>2023</v>
      </c>
      <c r="F42" s="47" t="n">
        <v>69945902</v>
      </c>
      <c r="G42" s="47" t="n">
        <v>291630</v>
      </c>
      <c r="H42" s="47" t="n">
        <v>85451</v>
      </c>
      <c r="I42" s="47" t="n">
        <v>76826</v>
      </c>
      <c r="J42" s="47" t="n">
        <v>76826</v>
      </c>
      <c r="K42" s="47" t="n">
        <v>76826</v>
      </c>
      <c r="L42" s="47" t="n">
        <v>76826</v>
      </c>
      <c r="M42" s="47" t="n">
        <v>0</v>
      </c>
      <c r="N42" s="47" t="n">
        <v>0</v>
      </c>
      <c r="O42" s="47" t="n">
        <v>0</v>
      </c>
      <c r="P42" s="47" t="n">
        <v>0</v>
      </c>
      <c r="Q42" s="47" t="n">
        <v>0</v>
      </c>
      <c r="R42" s="47" t="n">
        <v>0</v>
      </c>
      <c r="S42" s="47" t="n">
        <v>0</v>
      </c>
      <c r="T42" s="53" t="n">
        <v>684385</v>
      </c>
    </row>
    <row r="43" s="1" customFormat="true" ht="75" hidden="false" customHeight="true" outlineLevel="0" collapsed="false">
      <c r="A43" s="58" t="s">
        <v>106</v>
      </c>
      <c r="B43" s="49" t="s">
        <v>107</v>
      </c>
      <c r="C43" s="50" t="s">
        <v>40</v>
      </c>
      <c r="D43" s="51" t="n">
        <v>2017</v>
      </c>
      <c r="E43" s="52" t="n">
        <v>2019</v>
      </c>
      <c r="F43" s="47" t="n">
        <v>1083600</v>
      </c>
      <c r="G43" s="47" t="n">
        <v>406000</v>
      </c>
      <c r="H43" s="47" t="n">
        <v>406000</v>
      </c>
      <c r="I43" s="47" t="n">
        <v>0</v>
      </c>
      <c r="J43" s="47" t="n">
        <v>0</v>
      </c>
      <c r="K43" s="47" t="n">
        <v>0</v>
      </c>
      <c r="L43" s="47" t="n">
        <v>0</v>
      </c>
      <c r="M43" s="47" t="n">
        <v>0</v>
      </c>
      <c r="N43" s="47" t="n">
        <v>0</v>
      </c>
      <c r="O43" s="47" t="n">
        <v>0</v>
      </c>
      <c r="P43" s="47" t="n">
        <v>0</v>
      </c>
      <c r="Q43" s="47" t="n">
        <v>0</v>
      </c>
      <c r="R43" s="47" t="n">
        <v>0</v>
      </c>
      <c r="S43" s="47" t="n">
        <v>0</v>
      </c>
      <c r="T43" s="53" t="n">
        <v>812000</v>
      </c>
    </row>
    <row r="44" s="1" customFormat="true" ht="90" hidden="false" customHeight="true" outlineLevel="0" collapsed="false">
      <c r="A44" s="54" t="s">
        <v>108</v>
      </c>
      <c r="B44" s="49" t="s">
        <v>109</v>
      </c>
      <c r="C44" s="50" t="s">
        <v>62</v>
      </c>
      <c r="D44" s="51" t="n">
        <v>2018</v>
      </c>
      <c r="E44" s="52" t="n">
        <v>2021</v>
      </c>
      <c r="F44" s="47" t="n">
        <v>11008012</v>
      </c>
      <c r="G44" s="47" t="n">
        <v>3381621</v>
      </c>
      <c r="H44" s="47" t="n">
        <v>4196149</v>
      </c>
      <c r="I44" s="47" t="n">
        <v>2981881</v>
      </c>
      <c r="J44" s="47" t="n">
        <v>448361</v>
      </c>
      <c r="K44" s="47" t="n">
        <v>0</v>
      </c>
      <c r="L44" s="47" t="n">
        <v>0</v>
      </c>
      <c r="M44" s="47" t="n">
        <v>0</v>
      </c>
      <c r="N44" s="47" t="n">
        <v>0</v>
      </c>
      <c r="O44" s="47" t="n">
        <v>0</v>
      </c>
      <c r="P44" s="47" t="n">
        <v>0</v>
      </c>
      <c r="Q44" s="47" t="n">
        <v>0</v>
      </c>
      <c r="R44" s="47" t="n">
        <v>0</v>
      </c>
      <c r="S44" s="47" t="n">
        <v>0</v>
      </c>
      <c r="T44" s="53" t="n">
        <v>11008012</v>
      </c>
    </row>
    <row r="45" s="1" customFormat="true" ht="60" hidden="false" customHeight="true" outlineLevel="0" collapsed="false">
      <c r="A45" s="54" t="s">
        <v>110</v>
      </c>
      <c r="B45" s="49" t="s">
        <v>111</v>
      </c>
      <c r="C45" s="50" t="s">
        <v>74</v>
      </c>
      <c r="D45" s="51" t="n">
        <v>2013</v>
      </c>
      <c r="E45" s="55" t="n">
        <v>2019</v>
      </c>
      <c r="F45" s="56" t="n">
        <v>7634602</v>
      </c>
      <c r="G45" s="56" t="n">
        <v>1069987</v>
      </c>
      <c r="H45" s="56" t="n">
        <v>13358</v>
      </c>
      <c r="I45" s="56" t="n">
        <v>0</v>
      </c>
      <c r="J45" s="56" t="n">
        <v>0</v>
      </c>
      <c r="K45" s="56" t="n">
        <v>0</v>
      </c>
      <c r="L45" s="56" t="n">
        <v>0</v>
      </c>
      <c r="M45" s="56" t="n">
        <v>0</v>
      </c>
      <c r="N45" s="56" t="n">
        <v>0</v>
      </c>
      <c r="O45" s="56" t="n">
        <v>0</v>
      </c>
      <c r="P45" s="56" t="n">
        <v>0</v>
      </c>
      <c r="Q45" s="56" t="n">
        <v>0</v>
      </c>
      <c r="R45" s="56" t="n">
        <v>0</v>
      </c>
      <c r="S45" s="56" t="n">
        <v>0</v>
      </c>
      <c r="T45" s="57" t="n">
        <v>1083345</v>
      </c>
    </row>
    <row r="46" s="1" customFormat="true" ht="105" hidden="false" customHeight="true" outlineLevel="0" collapsed="false">
      <c r="A46" s="54" t="s">
        <v>112</v>
      </c>
      <c r="B46" s="49" t="s">
        <v>113</v>
      </c>
      <c r="C46" s="50" t="s">
        <v>114</v>
      </c>
      <c r="D46" s="51" t="n">
        <v>2019</v>
      </c>
      <c r="E46" s="55" t="n">
        <v>2020</v>
      </c>
      <c r="F46" s="56" t="n">
        <v>612125</v>
      </c>
      <c r="G46" s="56" t="n">
        <v>0</v>
      </c>
      <c r="H46" s="56" t="n">
        <v>546850</v>
      </c>
      <c r="I46" s="56" t="n">
        <v>65275</v>
      </c>
      <c r="J46" s="56" t="n">
        <v>0</v>
      </c>
      <c r="K46" s="56" t="n">
        <v>0</v>
      </c>
      <c r="L46" s="56" t="n">
        <v>0</v>
      </c>
      <c r="M46" s="56" t="n">
        <v>0</v>
      </c>
      <c r="N46" s="56" t="n">
        <v>0</v>
      </c>
      <c r="O46" s="56" t="n">
        <v>0</v>
      </c>
      <c r="P46" s="56" t="n">
        <v>0</v>
      </c>
      <c r="Q46" s="56" t="n">
        <v>0</v>
      </c>
      <c r="R46" s="56" t="n">
        <v>0</v>
      </c>
      <c r="S46" s="56" t="n">
        <v>0</v>
      </c>
      <c r="T46" s="57" t="n">
        <v>612125</v>
      </c>
    </row>
    <row r="47" s="1" customFormat="true" ht="105" hidden="false" customHeight="true" outlineLevel="0" collapsed="false">
      <c r="A47" s="58" t="s">
        <v>115</v>
      </c>
      <c r="B47" s="59" t="s">
        <v>116</v>
      </c>
      <c r="C47" s="60" t="s">
        <v>42</v>
      </c>
      <c r="D47" s="61" t="n">
        <v>2018</v>
      </c>
      <c r="E47" s="62" t="n">
        <v>2020</v>
      </c>
      <c r="F47" s="63" t="n">
        <v>205572</v>
      </c>
      <c r="G47" s="63" t="n">
        <v>53474</v>
      </c>
      <c r="H47" s="63" t="n">
        <v>70099</v>
      </c>
      <c r="I47" s="63" t="n">
        <v>75833</v>
      </c>
      <c r="J47" s="63" t="n">
        <v>0</v>
      </c>
      <c r="K47" s="63" t="n">
        <v>0</v>
      </c>
      <c r="L47" s="63" t="n">
        <v>0</v>
      </c>
      <c r="M47" s="63" t="n">
        <v>0</v>
      </c>
      <c r="N47" s="63" t="n">
        <v>0</v>
      </c>
      <c r="O47" s="63" t="n">
        <v>0</v>
      </c>
      <c r="P47" s="63" t="n">
        <v>0</v>
      </c>
      <c r="Q47" s="63" t="n">
        <v>0</v>
      </c>
      <c r="R47" s="63" t="n">
        <v>0</v>
      </c>
      <c r="S47" s="63" t="n">
        <v>0</v>
      </c>
      <c r="T47" s="64" t="n">
        <v>199406</v>
      </c>
    </row>
    <row r="48" s="1" customFormat="true" ht="30" hidden="false" customHeight="true" outlineLevel="0" collapsed="false">
      <c r="A48" s="65" t="s">
        <v>117</v>
      </c>
      <c r="B48" s="66" t="s">
        <v>118</v>
      </c>
      <c r="C48" s="66"/>
      <c r="D48" s="66"/>
      <c r="E48" s="66"/>
      <c r="F48" s="67" t="n">
        <f aca="false">SUM(F49:F79)</f>
        <v>2200711991</v>
      </c>
      <c r="G48" s="67" t="n">
        <f aca="false">SUM(G49:G79)</f>
        <v>567191823</v>
      </c>
      <c r="H48" s="67" t="n">
        <f aca="false">SUM(H49:H79)</f>
        <v>517200874</v>
      </c>
      <c r="I48" s="67" t="n">
        <f aca="false">SUM(I49:I79)</f>
        <v>413904264</v>
      </c>
      <c r="J48" s="67" t="n">
        <f aca="false">SUM(J49:J79)</f>
        <v>199857898</v>
      </c>
      <c r="K48" s="67" t="n">
        <f aca="false">SUM(K49:K79)</f>
        <v>129434481</v>
      </c>
      <c r="L48" s="67" t="n">
        <f aca="false">SUM(L49:L79)</f>
        <v>83809271</v>
      </c>
      <c r="M48" s="67" t="n">
        <f aca="false">SUM(M49:M79)</f>
        <v>0</v>
      </c>
      <c r="N48" s="67" t="n">
        <f aca="false">SUM(N49:N79)</f>
        <v>0</v>
      </c>
      <c r="O48" s="67" t="n">
        <f aca="false">SUM(O49:O79)</f>
        <v>0</v>
      </c>
      <c r="P48" s="67" t="n">
        <f aca="false">SUM(P49:P79)</f>
        <v>0</v>
      </c>
      <c r="Q48" s="67" t="n">
        <f aca="false">SUM(Q49:Q79)</f>
        <v>0</v>
      </c>
      <c r="R48" s="67" t="n">
        <f aca="false">SUM(R49:R79)</f>
        <v>0</v>
      </c>
      <c r="S48" s="67" t="n">
        <f aca="false">SUM(S49:S79)</f>
        <v>0</v>
      </c>
      <c r="T48" s="68" t="n">
        <f aca="false">SUM(T49:T79)</f>
        <v>1562611664</v>
      </c>
    </row>
    <row r="49" s="1" customFormat="true" ht="60" hidden="false" customHeight="true" outlineLevel="0" collapsed="false">
      <c r="A49" s="69" t="s">
        <v>32</v>
      </c>
      <c r="B49" s="49" t="s">
        <v>36</v>
      </c>
      <c r="C49" s="50" t="s">
        <v>37</v>
      </c>
      <c r="D49" s="51" t="n">
        <v>2014</v>
      </c>
      <c r="E49" s="55" t="n">
        <v>2023</v>
      </c>
      <c r="F49" s="56" t="n">
        <v>294287818</v>
      </c>
      <c r="G49" s="70" t="n">
        <v>47661600</v>
      </c>
      <c r="H49" s="70" t="n">
        <v>44788000</v>
      </c>
      <c r="I49" s="70" t="n">
        <v>67400218</v>
      </c>
      <c r="J49" s="70" t="n">
        <v>60634000</v>
      </c>
      <c r="K49" s="70" t="n">
        <v>59826000</v>
      </c>
      <c r="L49" s="47" t="n">
        <v>13783365</v>
      </c>
      <c r="M49" s="47" t="n">
        <v>0</v>
      </c>
      <c r="N49" s="47" t="n">
        <v>0</v>
      </c>
      <c r="O49" s="47" t="n">
        <v>0</v>
      </c>
      <c r="P49" s="47" t="n">
        <v>0</v>
      </c>
      <c r="Q49" s="47" t="n">
        <v>0</v>
      </c>
      <c r="R49" s="47" t="n">
        <v>0</v>
      </c>
      <c r="S49" s="47" t="n">
        <v>0</v>
      </c>
      <c r="T49" s="71" t="n">
        <v>276835704</v>
      </c>
    </row>
    <row r="50" s="1" customFormat="true" ht="75" hidden="false" customHeight="true" outlineLevel="0" collapsed="false">
      <c r="A50" s="69" t="s">
        <v>35</v>
      </c>
      <c r="B50" s="49" t="s">
        <v>39</v>
      </c>
      <c r="C50" s="50" t="s">
        <v>40</v>
      </c>
      <c r="D50" s="51" t="n">
        <v>2014</v>
      </c>
      <c r="E50" s="55" t="n">
        <v>2023</v>
      </c>
      <c r="F50" s="56" t="n">
        <v>4735758</v>
      </c>
      <c r="G50" s="70" t="n">
        <v>2500000</v>
      </c>
      <c r="H50" s="70" t="n">
        <v>875000</v>
      </c>
      <c r="I50" s="70" t="n">
        <v>250000</v>
      </c>
      <c r="J50" s="70" t="n">
        <v>128000</v>
      </c>
      <c r="K50" s="70" t="n">
        <v>100000</v>
      </c>
      <c r="L50" s="47" t="n">
        <v>25906</v>
      </c>
      <c r="M50" s="47" t="n">
        <v>0</v>
      </c>
      <c r="N50" s="47" t="n">
        <v>0</v>
      </c>
      <c r="O50" s="47" t="n">
        <v>0</v>
      </c>
      <c r="P50" s="47" t="n">
        <v>0</v>
      </c>
      <c r="Q50" s="47" t="n">
        <v>0</v>
      </c>
      <c r="R50" s="47" t="n">
        <v>0</v>
      </c>
      <c r="S50" s="47" t="n">
        <v>0</v>
      </c>
      <c r="T50" s="71" t="n">
        <v>3878906</v>
      </c>
    </row>
    <row r="51" s="1" customFormat="true" ht="75" hidden="false" customHeight="true" outlineLevel="0" collapsed="false">
      <c r="A51" s="72" t="s">
        <v>38</v>
      </c>
      <c r="B51" s="49" t="s">
        <v>39</v>
      </c>
      <c r="C51" s="50" t="s">
        <v>42</v>
      </c>
      <c r="D51" s="51" t="n">
        <v>2014</v>
      </c>
      <c r="E51" s="55" t="n">
        <v>2023</v>
      </c>
      <c r="F51" s="56" t="n">
        <v>100000</v>
      </c>
      <c r="G51" s="73" t="n">
        <v>33000</v>
      </c>
      <c r="H51" s="73" t="n">
        <v>7000</v>
      </c>
      <c r="I51" s="73" t="n">
        <v>4000</v>
      </c>
      <c r="J51" s="73" t="n">
        <v>0</v>
      </c>
      <c r="K51" s="73" t="n">
        <v>0</v>
      </c>
      <c r="L51" s="56" t="n">
        <v>0</v>
      </c>
      <c r="M51" s="56" t="n">
        <v>0</v>
      </c>
      <c r="N51" s="56" t="n">
        <v>0</v>
      </c>
      <c r="O51" s="56" t="n">
        <v>0</v>
      </c>
      <c r="P51" s="56" t="n">
        <v>0</v>
      </c>
      <c r="Q51" s="56" t="n">
        <v>0</v>
      </c>
      <c r="R51" s="56" t="n">
        <v>0</v>
      </c>
      <c r="S51" s="56" t="n">
        <v>0</v>
      </c>
      <c r="T51" s="71" t="n">
        <v>44000</v>
      </c>
    </row>
    <row r="52" s="1" customFormat="true" ht="90" hidden="false" customHeight="true" outlineLevel="0" collapsed="false">
      <c r="A52" s="69" t="s">
        <v>41</v>
      </c>
      <c r="B52" s="49" t="s">
        <v>50</v>
      </c>
      <c r="C52" s="50" t="s">
        <v>51</v>
      </c>
      <c r="D52" s="51" t="n">
        <v>2014</v>
      </c>
      <c r="E52" s="55" t="n">
        <v>2020</v>
      </c>
      <c r="F52" s="56" t="n">
        <v>40183680</v>
      </c>
      <c r="G52" s="70" t="n">
        <v>1893902</v>
      </c>
      <c r="H52" s="70" t="n">
        <v>265000</v>
      </c>
      <c r="I52" s="70" t="n">
        <v>0</v>
      </c>
      <c r="J52" s="70" t="n">
        <v>0</v>
      </c>
      <c r="K52" s="70" t="n">
        <v>0</v>
      </c>
      <c r="L52" s="47" t="n">
        <v>0</v>
      </c>
      <c r="M52" s="47" t="n">
        <v>0</v>
      </c>
      <c r="N52" s="47" t="n">
        <v>0</v>
      </c>
      <c r="O52" s="47" t="n">
        <v>0</v>
      </c>
      <c r="P52" s="47" t="n">
        <v>0</v>
      </c>
      <c r="Q52" s="47" t="n">
        <v>0</v>
      </c>
      <c r="R52" s="47" t="n">
        <v>0</v>
      </c>
      <c r="S52" s="47" t="n">
        <v>0</v>
      </c>
      <c r="T52" s="71" t="n">
        <v>2021482</v>
      </c>
    </row>
    <row r="53" s="1" customFormat="true" ht="90" hidden="false" customHeight="true" outlineLevel="0" collapsed="false">
      <c r="A53" s="54" t="s">
        <v>43</v>
      </c>
      <c r="B53" s="49" t="s">
        <v>53</v>
      </c>
      <c r="C53" s="50" t="s">
        <v>54</v>
      </c>
      <c r="D53" s="51" t="n">
        <v>2018</v>
      </c>
      <c r="E53" s="55" t="n">
        <v>2021</v>
      </c>
      <c r="F53" s="56" t="n">
        <v>34105444</v>
      </c>
      <c r="G53" s="73" t="n">
        <v>4401147</v>
      </c>
      <c r="H53" s="73" t="n">
        <v>213317</v>
      </c>
      <c r="I53" s="73" t="n">
        <v>355812</v>
      </c>
      <c r="J53" s="73" t="n">
        <v>145541</v>
      </c>
      <c r="K53" s="73" t="n">
        <v>0</v>
      </c>
      <c r="L53" s="56" t="n">
        <v>0</v>
      </c>
      <c r="M53" s="56" t="n">
        <v>0</v>
      </c>
      <c r="N53" s="56" t="n">
        <v>0</v>
      </c>
      <c r="O53" s="56" t="n">
        <v>0</v>
      </c>
      <c r="P53" s="56" t="n">
        <v>0</v>
      </c>
      <c r="Q53" s="56" t="n">
        <v>0</v>
      </c>
      <c r="R53" s="56" t="n">
        <v>0</v>
      </c>
      <c r="S53" s="56" t="n">
        <v>0</v>
      </c>
      <c r="T53" s="71" t="n">
        <v>5115817</v>
      </c>
    </row>
    <row r="54" s="1" customFormat="true" ht="75" hidden="false" customHeight="true" outlineLevel="0" collapsed="false">
      <c r="A54" s="72" t="s">
        <v>46</v>
      </c>
      <c r="B54" s="49" t="s">
        <v>119</v>
      </c>
      <c r="C54" s="50" t="s">
        <v>120</v>
      </c>
      <c r="D54" s="51" t="n">
        <v>2016</v>
      </c>
      <c r="E54" s="55" t="n">
        <v>2019</v>
      </c>
      <c r="F54" s="56" t="n">
        <v>3566487</v>
      </c>
      <c r="G54" s="73" t="n">
        <v>400779</v>
      </c>
      <c r="H54" s="73" t="n">
        <v>950234</v>
      </c>
      <c r="I54" s="73" t="n">
        <v>0</v>
      </c>
      <c r="J54" s="73" t="n">
        <v>0</v>
      </c>
      <c r="K54" s="73" t="n">
        <v>0</v>
      </c>
      <c r="L54" s="56" t="n">
        <v>0</v>
      </c>
      <c r="M54" s="56" t="n">
        <v>0</v>
      </c>
      <c r="N54" s="56" t="n">
        <v>0</v>
      </c>
      <c r="O54" s="56" t="n">
        <v>0</v>
      </c>
      <c r="P54" s="56" t="n">
        <v>0</v>
      </c>
      <c r="Q54" s="56" t="n">
        <v>0</v>
      </c>
      <c r="R54" s="56" t="n">
        <v>0</v>
      </c>
      <c r="S54" s="56" t="n">
        <v>0</v>
      </c>
      <c r="T54" s="71" t="n">
        <v>1351013</v>
      </c>
    </row>
    <row r="55" s="1" customFormat="true" ht="75" hidden="false" customHeight="true" outlineLevel="0" collapsed="false">
      <c r="A55" s="72" t="s">
        <v>49</v>
      </c>
      <c r="B55" s="49" t="s">
        <v>121</v>
      </c>
      <c r="C55" s="50" t="s">
        <v>122</v>
      </c>
      <c r="D55" s="51" t="n">
        <v>2018</v>
      </c>
      <c r="E55" s="55" t="n">
        <v>2022</v>
      </c>
      <c r="F55" s="56" t="n">
        <v>21750000</v>
      </c>
      <c r="G55" s="73" t="n">
        <v>228000</v>
      </c>
      <c r="H55" s="73" t="n">
        <v>1500000</v>
      </c>
      <c r="I55" s="73" t="n">
        <v>2000000</v>
      </c>
      <c r="J55" s="73" t="n">
        <v>2300000</v>
      </c>
      <c r="K55" s="73" t="n">
        <v>2672000</v>
      </c>
      <c r="L55" s="56" t="n">
        <v>0</v>
      </c>
      <c r="M55" s="56" t="n">
        <v>0</v>
      </c>
      <c r="N55" s="56" t="n">
        <v>0</v>
      </c>
      <c r="O55" s="56" t="n">
        <v>0</v>
      </c>
      <c r="P55" s="56" t="n">
        <v>0</v>
      </c>
      <c r="Q55" s="56" t="n">
        <v>0</v>
      </c>
      <c r="R55" s="56" t="n">
        <v>0</v>
      </c>
      <c r="S55" s="56" t="n">
        <v>0</v>
      </c>
      <c r="T55" s="71" t="n">
        <v>8700000</v>
      </c>
    </row>
    <row r="56" s="1" customFormat="true" ht="75" hidden="false" customHeight="true" outlineLevel="0" collapsed="false">
      <c r="A56" s="74" t="s">
        <v>52</v>
      </c>
      <c r="B56" s="59" t="s">
        <v>123</v>
      </c>
      <c r="C56" s="60" t="s">
        <v>124</v>
      </c>
      <c r="D56" s="61" t="n">
        <v>2014</v>
      </c>
      <c r="E56" s="75" t="n">
        <v>2021</v>
      </c>
      <c r="F56" s="76" t="n">
        <v>371072546</v>
      </c>
      <c r="G56" s="77" t="n">
        <v>155686960</v>
      </c>
      <c r="H56" s="77" t="n">
        <v>90561412</v>
      </c>
      <c r="I56" s="77" t="n">
        <v>48600000</v>
      </c>
      <c r="J56" s="77" t="n">
        <v>55832314</v>
      </c>
      <c r="K56" s="77" t="n">
        <v>0</v>
      </c>
      <c r="L56" s="63" t="n">
        <v>0</v>
      </c>
      <c r="M56" s="63" t="n">
        <v>0</v>
      </c>
      <c r="N56" s="63" t="n">
        <v>0</v>
      </c>
      <c r="O56" s="63" t="n">
        <v>0</v>
      </c>
      <c r="P56" s="63" t="n">
        <v>0</v>
      </c>
      <c r="Q56" s="63" t="n">
        <v>0</v>
      </c>
      <c r="R56" s="63" t="n">
        <v>0</v>
      </c>
      <c r="S56" s="63" t="n">
        <v>0</v>
      </c>
      <c r="T56" s="78" t="n">
        <v>337533789</v>
      </c>
    </row>
    <row r="57" s="1" customFormat="true" ht="60" hidden="false" customHeight="true" outlineLevel="0" collapsed="false">
      <c r="A57" s="69" t="s">
        <v>55</v>
      </c>
      <c r="B57" s="49" t="s">
        <v>125</v>
      </c>
      <c r="C57" s="50" t="s">
        <v>126</v>
      </c>
      <c r="D57" s="51" t="n">
        <v>2010</v>
      </c>
      <c r="E57" s="55" t="n">
        <v>2019</v>
      </c>
      <c r="F57" s="56" t="n">
        <v>54725622</v>
      </c>
      <c r="G57" s="70" t="n">
        <v>8001434</v>
      </c>
      <c r="H57" s="70" t="n">
        <v>45700000</v>
      </c>
      <c r="I57" s="70" t="n">
        <v>0</v>
      </c>
      <c r="J57" s="70" t="n">
        <v>0</v>
      </c>
      <c r="K57" s="70" t="n">
        <v>0</v>
      </c>
      <c r="L57" s="47" t="n">
        <v>0</v>
      </c>
      <c r="M57" s="47" t="n">
        <v>0</v>
      </c>
      <c r="N57" s="47" t="n">
        <v>0</v>
      </c>
      <c r="O57" s="47" t="n">
        <v>0</v>
      </c>
      <c r="P57" s="47" t="n">
        <v>0</v>
      </c>
      <c r="Q57" s="47" t="n">
        <v>0</v>
      </c>
      <c r="R57" s="47" t="n">
        <v>0</v>
      </c>
      <c r="S57" s="47" t="n">
        <v>0</v>
      </c>
      <c r="T57" s="71" t="n">
        <v>53700000</v>
      </c>
    </row>
    <row r="58" s="1" customFormat="true" ht="60" hidden="false" customHeight="true" outlineLevel="0" collapsed="false">
      <c r="A58" s="69" t="s">
        <v>57</v>
      </c>
      <c r="B58" s="49" t="s">
        <v>127</v>
      </c>
      <c r="C58" s="50" t="s">
        <v>126</v>
      </c>
      <c r="D58" s="51" t="n">
        <v>2018</v>
      </c>
      <c r="E58" s="55" t="n">
        <v>2021</v>
      </c>
      <c r="F58" s="56" t="n">
        <v>196225396</v>
      </c>
      <c r="G58" s="70" t="n">
        <v>1000000</v>
      </c>
      <c r="H58" s="70" t="n">
        <v>67717719</v>
      </c>
      <c r="I58" s="70" t="n">
        <v>48859058</v>
      </c>
      <c r="J58" s="70" t="n">
        <v>78648619</v>
      </c>
      <c r="K58" s="70" t="n">
        <v>0</v>
      </c>
      <c r="L58" s="47" t="n">
        <v>0</v>
      </c>
      <c r="M58" s="47" t="n">
        <v>0</v>
      </c>
      <c r="N58" s="47" t="n">
        <v>0</v>
      </c>
      <c r="O58" s="47" t="n">
        <v>0</v>
      </c>
      <c r="P58" s="47" t="n">
        <v>0</v>
      </c>
      <c r="Q58" s="47" t="n">
        <v>0</v>
      </c>
      <c r="R58" s="47" t="n">
        <v>0</v>
      </c>
      <c r="S58" s="47" t="n">
        <v>0</v>
      </c>
      <c r="T58" s="71" t="n">
        <v>196225396</v>
      </c>
    </row>
    <row r="59" s="1" customFormat="true" ht="60" hidden="false" customHeight="true" outlineLevel="0" collapsed="false">
      <c r="A59" s="72" t="s">
        <v>60</v>
      </c>
      <c r="B59" s="49" t="s">
        <v>128</v>
      </c>
      <c r="C59" s="50" t="s">
        <v>126</v>
      </c>
      <c r="D59" s="51" t="n">
        <v>2005</v>
      </c>
      <c r="E59" s="55" t="n">
        <v>2023</v>
      </c>
      <c r="F59" s="56" t="n">
        <v>135983400</v>
      </c>
      <c r="G59" s="73" t="n">
        <v>0</v>
      </c>
      <c r="H59" s="73" t="n">
        <v>0</v>
      </c>
      <c r="I59" s="73" t="n">
        <v>0</v>
      </c>
      <c r="J59" s="73" t="n">
        <v>0</v>
      </c>
      <c r="K59" s="73" t="n">
        <v>65000000</v>
      </c>
      <c r="L59" s="56" t="n">
        <v>70000000</v>
      </c>
      <c r="M59" s="56" t="n">
        <v>0</v>
      </c>
      <c r="N59" s="56" t="n">
        <v>0</v>
      </c>
      <c r="O59" s="56" t="n">
        <v>0</v>
      </c>
      <c r="P59" s="56" t="n">
        <v>0</v>
      </c>
      <c r="Q59" s="56" t="n">
        <v>0</v>
      </c>
      <c r="R59" s="56" t="n">
        <v>0</v>
      </c>
      <c r="S59" s="56" t="n">
        <v>0</v>
      </c>
      <c r="T59" s="71" t="n">
        <v>135000000</v>
      </c>
    </row>
    <row r="60" s="1" customFormat="true" ht="60" hidden="false" customHeight="true" outlineLevel="0" collapsed="false">
      <c r="A60" s="69" t="s">
        <v>63</v>
      </c>
      <c r="B60" s="49" t="s">
        <v>129</v>
      </c>
      <c r="C60" s="50" t="s">
        <v>126</v>
      </c>
      <c r="D60" s="51" t="n">
        <v>2010</v>
      </c>
      <c r="E60" s="55" t="n">
        <v>2018</v>
      </c>
      <c r="F60" s="56" t="n">
        <v>44165996</v>
      </c>
      <c r="G60" s="70" t="n">
        <v>43136793</v>
      </c>
      <c r="H60" s="70" t="n">
        <v>0</v>
      </c>
      <c r="I60" s="70" t="n">
        <v>0</v>
      </c>
      <c r="J60" s="70" t="n">
        <v>0</v>
      </c>
      <c r="K60" s="70" t="n">
        <v>0</v>
      </c>
      <c r="L60" s="47" t="n">
        <v>0</v>
      </c>
      <c r="M60" s="47" t="n">
        <v>0</v>
      </c>
      <c r="N60" s="47" t="n">
        <v>0</v>
      </c>
      <c r="O60" s="47" t="n">
        <v>0</v>
      </c>
      <c r="P60" s="47" t="n">
        <v>0</v>
      </c>
      <c r="Q60" s="47" t="n">
        <v>0</v>
      </c>
      <c r="R60" s="47" t="n">
        <v>0</v>
      </c>
      <c r="S60" s="47" t="n">
        <v>0</v>
      </c>
      <c r="T60" s="71" t="n">
        <v>100000</v>
      </c>
    </row>
    <row r="61" s="1" customFormat="true" ht="60" hidden="false" customHeight="true" outlineLevel="0" collapsed="false">
      <c r="A61" s="72" t="s">
        <v>65</v>
      </c>
      <c r="B61" s="49" t="s">
        <v>130</v>
      </c>
      <c r="C61" s="50" t="s">
        <v>126</v>
      </c>
      <c r="D61" s="51" t="n">
        <v>2006</v>
      </c>
      <c r="E61" s="55" t="n">
        <v>2018</v>
      </c>
      <c r="F61" s="56" t="n">
        <v>102302556</v>
      </c>
      <c r="G61" s="73" t="n">
        <v>42240930</v>
      </c>
      <c r="H61" s="73" t="n">
        <v>0</v>
      </c>
      <c r="I61" s="73" t="n">
        <v>0</v>
      </c>
      <c r="J61" s="73" t="n">
        <v>0</v>
      </c>
      <c r="K61" s="73" t="n">
        <v>0</v>
      </c>
      <c r="L61" s="56" t="n">
        <v>0</v>
      </c>
      <c r="M61" s="56" t="n">
        <v>0</v>
      </c>
      <c r="N61" s="56" t="n">
        <v>0</v>
      </c>
      <c r="O61" s="56" t="n">
        <v>0</v>
      </c>
      <c r="P61" s="56" t="n">
        <v>0</v>
      </c>
      <c r="Q61" s="56" t="n">
        <v>0</v>
      </c>
      <c r="R61" s="56" t="n">
        <v>0</v>
      </c>
      <c r="S61" s="56" t="n">
        <v>0</v>
      </c>
      <c r="T61" s="71" t="n">
        <v>100000</v>
      </c>
    </row>
    <row r="62" s="1" customFormat="true" ht="60" hidden="false" customHeight="true" outlineLevel="0" collapsed="false">
      <c r="A62" s="69" t="s">
        <v>68</v>
      </c>
      <c r="B62" s="49" t="s">
        <v>131</v>
      </c>
      <c r="C62" s="50" t="s">
        <v>126</v>
      </c>
      <c r="D62" s="51" t="n">
        <v>2006</v>
      </c>
      <c r="E62" s="55" t="n">
        <v>2018</v>
      </c>
      <c r="F62" s="56" t="n">
        <v>37298400</v>
      </c>
      <c r="G62" s="70" t="n">
        <v>28233470</v>
      </c>
      <c r="H62" s="70" t="n">
        <v>0</v>
      </c>
      <c r="I62" s="70" t="n">
        <v>0</v>
      </c>
      <c r="J62" s="70" t="n">
        <v>0</v>
      </c>
      <c r="K62" s="70" t="n">
        <v>0</v>
      </c>
      <c r="L62" s="47" t="n">
        <v>0</v>
      </c>
      <c r="M62" s="47" t="n">
        <v>0</v>
      </c>
      <c r="N62" s="47" t="n">
        <v>0</v>
      </c>
      <c r="O62" s="47" t="n">
        <v>0</v>
      </c>
      <c r="P62" s="47" t="n">
        <v>0</v>
      </c>
      <c r="Q62" s="47" t="n">
        <v>0</v>
      </c>
      <c r="R62" s="47" t="n">
        <v>0</v>
      </c>
      <c r="S62" s="47" t="n">
        <v>0</v>
      </c>
      <c r="T62" s="71" t="n">
        <v>100000</v>
      </c>
    </row>
    <row r="63" s="1" customFormat="true" ht="60" hidden="false" customHeight="true" outlineLevel="0" collapsed="false">
      <c r="A63" s="54" t="s">
        <v>70</v>
      </c>
      <c r="B63" s="50" t="s">
        <v>132</v>
      </c>
      <c r="C63" s="50" t="s">
        <v>133</v>
      </c>
      <c r="D63" s="51" t="n">
        <v>2017</v>
      </c>
      <c r="E63" s="79" t="n">
        <v>2018</v>
      </c>
      <c r="F63" s="56" t="n">
        <v>200662200</v>
      </c>
      <c r="G63" s="56" t="n">
        <v>200662200</v>
      </c>
      <c r="H63" s="56" t="n">
        <v>0</v>
      </c>
      <c r="I63" s="56" t="n">
        <v>0</v>
      </c>
      <c r="J63" s="56" t="n">
        <v>0</v>
      </c>
      <c r="K63" s="56" t="n">
        <v>0</v>
      </c>
      <c r="L63" s="56" t="n">
        <v>0</v>
      </c>
      <c r="M63" s="56" t="n">
        <v>0</v>
      </c>
      <c r="N63" s="56" t="n">
        <v>0</v>
      </c>
      <c r="O63" s="56" t="n">
        <v>0</v>
      </c>
      <c r="P63" s="56" t="n">
        <v>0</v>
      </c>
      <c r="Q63" s="56" t="n">
        <v>0</v>
      </c>
      <c r="R63" s="56" t="n">
        <v>0</v>
      </c>
      <c r="S63" s="56" t="n">
        <v>0</v>
      </c>
      <c r="T63" s="71" t="n">
        <v>0</v>
      </c>
    </row>
    <row r="64" s="1" customFormat="true" ht="60" hidden="false" customHeight="true" outlineLevel="0" collapsed="false">
      <c r="A64" s="69" t="s">
        <v>72</v>
      </c>
      <c r="B64" s="49" t="s">
        <v>134</v>
      </c>
      <c r="C64" s="50" t="s">
        <v>135</v>
      </c>
      <c r="D64" s="51" t="n">
        <v>2017</v>
      </c>
      <c r="E64" s="55" t="n">
        <v>2019</v>
      </c>
      <c r="F64" s="56" t="n">
        <v>15701560</v>
      </c>
      <c r="G64" s="70" t="n">
        <v>1215509</v>
      </c>
      <c r="H64" s="70" t="n">
        <v>992182</v>
      </c>
      <c r="I64" s="70" t="n">
        <v>0</v>
      </c>
      <c r="J64" s="70" t="n">
        <v>0</v>
      </c>
      <c r="K64" s="70" t="n">
        <v>0</v>
      </c>
      <c r="L64" s="47" t="n">
        <v>0</v>
      </c>
      <c r="M64" s="47" t="n">
        <v>0</v>
      </c>
      <c r="N64" s="47" t="n">
        <v>0</v>
      </c>
      <c r="O64" s="47" t="n">
        <v>0</v>
      </c>
      <c r="P64" s="47" t="n">
        <v>0</v>
      </c>
      <c r="Q64" s="47" t="n">
        <v>0</v>
      </c>
      <c r="R64" s="47" t="n">
        <v>0</v>
      </c>
      <c r="S64" s="47" t="n">
        <v>0</v>
      </c>
      <c r="T64" s="71" t="n">
        <v>2207691</v>
      </c>
    </row>
    <row r="65" s="1" customFormat="true" ht="75" hidden="false" customHeight="true" outlineLevel="0" collapsed="false">
      <c r="A65" s="69" t="s">
        <v>75</v>
      </c>
      <c r="B65" s="49" t="s">
        <v>136</v>
      </c>
      <c r="C65" s="50" t="s">
        <v>135</v>
      </c>
      <c r="D65" s="51" t="n">
        <v>2014</v>
      </c>
      <c r="E65" s="55" t="n">
        <v>2019</v>
      </c>
      <c r="F65" s="56" t="n">
        <v>28500000</v>
      </c>
      <c r="G65" s="70" t="n">
        <v>541402</v>
      </c>
      <c r="H65" s="70" t="n">
        <v>3385081</v>
      </c>
      <c r="I65" s="70" t="n">
        <v>0</v>
      </c>
      <c r="J65" s="70" t="n">
        <v>0</v>
      </c>
      <c r="K65" s="70" t="n">
        <v>0</v>
      </c>
      <c r="L65" s="47" t="n">
        <v>0</v>
      </c>
      <c r="M65" s="47" t="n">
        <v>0</v>
      </c>
      <c r="N65" s="47" t="n">
        <v>0</v>
      </c>
      <c r="O65" s="47" t="n">
        <v>0</v>
      </c>
      <c r="P65" s="47" t="n">
        <v>0</v>
      </c>
      <c r="Q65" s="47" t="n">
        <v>0</v>
      </c>
      <c r="R65" s="47" t="n">
        <v>0</v>
      </c>
      <c r="S65" s="47" t="n">
        <v>0</v>
      </c>
      <c r="T65" s="71" t="n">
        <v>3926483</v>
      </c>
    </row>
    <row r="66" s="1" customFormat="true" ht="90" hidden="false" customHeight="true" outlineLevel="0" collapsed="false">
      <c r="A66" s="69" t="s">
        <v>77</v>
      </c>
      <c r="B66" s="49" t="s">
        <v>137</v>
      </c>
      <c r="C66" s="50" t="s">
        <v>138</v>
      </c>
      <c r="D66" s="51" t="n">
        <v>2018</v>
      </c>
      <c r="E66" s="55" t="n">
        <v>2020</v>
      </c>
      <c r="F66" s="56" t="n">
        <v>20008337</v>
      </c>
      <c r="G66" s="70" t="n">
        <v>651251</v>
      </c>
      <c r="H66" s="70" t="n">
        <v>500000</v>
      </c>
      <c r="I66" s="70" t="n">
        <v>1100000</v>
      </c>
      <c r="J66" s="70" t="n">
        <v>0</v>
      </c>
      <c r="K66" s="70" t="n">
        <v>0</v>
      </c>
      <c r="L66" s="47" t="n">
        <v>0</v>
      </c>
      <c r="M66" s="47" t="n">
        <v>0</v>
      </c>
      <c r="N66" s="47" t="n">
        <v>0</v>
      </c>
      <c r="O66" s="47" t="n">
        <v>0</v>
      </c>
      <c r="P66" s="47" t="n">
        <v>0</v>
      </c>
      <c r="Q66" s="47" t="n">
        <v>0</v>
      </c>
      <c r="R66" s="47" t="n">
        <v>0</v>
      </c>
      <c r="S66" s="47" t="n">
        <v>0</v>
      </c>
      <c r="T66" s="71" t="n">
        <v>2251251</v>
      </c>
    </row>
    <row r="67" s="1" customFormat="true" ht="75" hidden="false" customHeight="true" outlineLevel="0" collapsed="false">
      <c r="A67" s="69" t="s">
        <v>79</v>
      </c>
      <c r="B67" s="49" t="s">
        <v>139</v>
      </c>
      <c r="C67" s="50" t="s">
        <v>138</v>
      </c>
      <c r="D67" s="51" t="n">
        <v>2018</v>
      </c>
      <c r="E67" s="55" t="n">
        <v>2019</v>
      </c>
      <c r="F67" s="56" t="n">
        <v>24992894</v>
      </c>
      <c r="G67" s="70" t="n">
        <v>2348750</v>
      </c>
      <c r="H67" s="70" t="n">
        <v>1400000</v>
      </c>
      <c r="I67" s="70" t="n">
        <v>0</v>
      </c>
      <c r="J67" s="70" t="n">
        <v>0</v>
      </c>
      <c r="K67" s="70" t="n">
        <v>0</v>
      </c>
      <c r="L67" s="47" t="n">
        <v>0</v>
      </c>
      <c r="M67" s="47" t="n">
        <v>0</v>
      </c>
      <c r="N67" s="47" t="n">
        <v>0</v>
      </c>
      <c r="O67" s="47" t="n">
        <v>0</v>
      </c>
      <c r="P67" s="47" t="n">
        <v>0</v>
      </c>
      <c r="Q67" s="47" t="n">
        <v>0</v>
      </c>
      <c r="R67" s="47" t="n">
        <v>0</v>
      </c>
      <c r="S67" s="47" t="n">
        <v>0</v>
      </c>
      <c r="T67" s="71" t="n">
        <v>3748750</v>
      </c>
    </row>
    <row r="68" s="1" customFormat="true" ht="90" hidden="false" customHeight="true" outlineLevel="0" collapsed="false">
      <c r="A68" s="54" t="s">
        <v>81</v>
      </c>
      <c r="B68" s="49" t="s">
        <v>140</v>
      </c>
      <c r="C68" s="50" t="s">
        <v>141</v>
      </c>
      <c r="D68" s="51" t="n">
        <v>2015</v>
      </c>
      <c r="E68" s="55" t="n">
        <v>2020</v>
      </c>
      <c r="F68" s="56" t="n">
        <v>109000000</v>
      </c>
      <c r="G68" s="70" t="n">
        <v>16000000</v>
      </c>
      <c r="H68" s="70" t="n">
        <v>55000000</v>
      </c>
      <c r="I68" s="70" t="n">
        <v>36845549</v>
      </c>
      <c r="J68" s="70" t="n">
        <v>0</v>
      </c>
      <c r="K68" s="70" t="n">
        <v>0</v>
      </c>
      <c r="L68" s="47" t="n">
        <v>0</v>
      </c>
      <c r="M68" s="47" t="n">
        <v>0</v>
      </c>
      <c r="N68" s="47" t="n">
        <v>0</v>
      </c>
      <c r="O68" s="47" t="n">
        <v>0</v>
      </c>
      <c r="P68" s="47" t="n">
        <v>0</v>
      </c>
      <c r="Q68" s="47" t="n">
        <v>0</v>
      </c>
      <c r="R68" s="47" t="n">
        <v>0</v>
      </c>
      <c r="S68" s="47" t="n">
        <v>0</v>
      </c>
      <c r="T68" s="71" t="n">
        <v>106829102</v>
      </c>
    </row>
    <row r="69" s="1" customFormat="true" ht="75" hidden="false" customHeight="true" outlineLevel="0" collapsed="false">
      <c r="A69" s="69" t="s">
        <v>84</v>
      </c>
      <c r="B69" s="49" t="s">
        <v>142</v>
      </c>
      <c r="C69" s="50" t="s">
        <v>143</v>
      </c>
      <c r="D69" s="51" t="n">
        <v>2017</v>
      </c>
      <c r="E69" s="55" t="n">
        <v>2022</v>
      </c>
      <c r="F69" s="56" t="n">
        <v>21500000</v>
      </c>
      <c r="G69" s="70" t="n">
        <v>196766</v>
      </c>
      <c r="H69" s="70" t="n">
        <v>655886</v>
      </c>
      <c r="I69" s="70" t="n">
        <v>1639715</v>
      </c>
      <c r="J69" s="70" t="n">
        <v>2164424</v>
      </c>
      <c r="K69" s="70" t="n">
        <v>1836481</v>
      </c>
      <c r="L69" s="47" t="n">
        <v>0</v>
      </c>
      <c r="M69" s="47" t="n">
        <v>0</v>
      </c>
      <c r="N69" s="47" t="n">
        <v>0</v>
      </c>
      <c r="O69" s="47" t="n">
        <v>0</v>
      </c>
      <c r="P69" s="47" t="n">
        <v>0</v>
      </c>
      <c r="Q69" s="47" t="n">
        <v>0</v>
      </c>
      <c r="R69" s="47" t="n">
        <v>0</v>
      </c>
      <c r="S69" s="47" t="n">
        <v>0</v>
      </c>
      <c r="T69" s="71" t="n">
        <v>6493272</v>
      </c>
    </row>
    <row r="70" s="1" customFormat="true" ht="75" hidden="false" customHeight="true" outlineLevel="0" collapsed="false">
      <c r="A70" s="69" t="s">
        <v>87</v>
      </c>
      <c r="B70" s="49" t="s">
        <v>144</v>
      </c>
      <c r="C70" s="50" t="s">
        <v>145</v>
      </c>
      <c r="D70" s="51" t="n">
        <v>2017</v>
      </c>
      <c r="E70" s="55" t="n">
        <v>2018</v>
      </c>
      <c r="F70" s="56" t="n">
        <v>10941521</v>
      </c>
      <c r="G70" s="70" t="n">
        <v>1715354</v>
      </c>
      <c r="H70" s="70" t="n">
        <v>0</v>
      </c>
      <c r="I70" s="70" t="n">
        <v>0</v>
      </c>
      <c r="J70" s="70" t="n">
        <v>0</v>
      </c>
      <c r="K70" s="70" t="n">
        <v>0</v>
      </c>
      <c r="L70" s="47" t="n">
        <v>0</v>
      </c>
      <c r="M70" s="47" t="n">
        <v>0</v>
      </c>
      <c r="N70" s="47" t="n">
        <v>0</v>
      </c>
      <c r="O70" s="47" t="n">
        <v>0</v>
      </c>
      <c r="P70" s="47" t="n">
        <v>0</v>
      </c>
      <c r="Q70" s="47" t="n">
        <v>0</v>
      </c>
      <c r="R70" s="47" t="n">
        <v>0</v>
      </c>
      <c r="S70" s="47" t="n">
        <v>0</v>
      </c>
      <c r="T70" s="71" t="n">
        <v>1715354</v>
      </c>
    </row>
    <row r="71" s="1" customFormat="true" ht="75" hidden="false" customHeight="true" outlineLevel="0" collapsed="false">
      <c r="A71" s="69" t="s">
        <v>89</v>
      </c>
      <c r="B71" s="49" t="s">
        <v>146</v>
      </c>
      <c r="C71" s="50" t="s">
        <v>147</v>
      </c>
      <c r="D71" s="51" t="n">
        <v>2016</v>
      </c>
      <c r="E71" s="55" t="n">
        <v>2019</v>
      </c>
      <c r="F71" s="56" t="n">
        <v>3764070</v>
      </c>
      <c r="G71" s="70" t="n">
        <v>2040126</v>
      </c>
      <c r="H71" s="70" t="n">
        <v>459874</v>
      </c>
      <c r="I71" s="70" t="n">
        <v>0</v>
      </c>
      <c r="J71" s="70" t="n">
        <v>0</v>
      </c>
      <c r="K71" s="70" t="n">
        <v>0</v>
      </c>
      <c r="L71" s="47" t="n">
        <v>0</v>
      </c>
      <c r="M71" s="47" t="n">
        <v>0</v>
      </c>
      <c r="N71" s="47" t="n">
        <v>0</v>
      </c>
      <c r="O71" s="47" t="n">
        <v>0</v>
      </c>
      <c r="P71" s="47" t="n">
        <v>0</v>
      </c>
      <c r="Q71" s="47" t="n">
        <v>0</v>
      </c>
      <c r="R71" s="47" t="n">
        <v>0</v>
      </c>
      <c r="S71" s="47" t="n">
        <v>0</v>
      </c>
      <c r="T71" s="71" t="n">
        <v>2500000</v>
      </c>
    </row>
    <row r="72" s="1" customFormat="true" ht="75" hidden="false" customHeight="true" outlineLevel="0" collapsed="false">
      <c r="A72" s="69" t="s">
        <v>91</v>
      </c>
      <c r="B72" s="49" t="s">
        <v>148</v>
      </c>
      <c r="C72" s="50" t="s">
        <v>149</v>
      </c>
      <c r="D72" s="51" t="n">
        <v>2017</v>
      </c>
      <c r="E72" s="55" t="n">
        <v>2018</v>
      </c>
      <c r="F72" s="56" t="n">
        <v>4754440</v>
      </c>
      <c r="G72" s="70" t="n">
        <v>127950</v>
      </c>
      <c r="H72" s="70" t="n">
        <v>0</v>
      </c>
      <c r="I72" s="70" t="n">
        <v>0</v>
      </c>
      <c r="J72" s="70" t="n">
        <v>0</v>
      </c>
      <c r="K72" s="70" t="n">
        <v>0</v>
      </c>
      <c r="L72" s="47" t="n">
        <v>0</v>
      </c>
      <c r="M72" s="47" t="n">
        <v>0</v>
      </c>
      <c r="N72" s="47" t="n">
        <v>0</v>
      </c>
      <c r="O72" s="47" t="n">
        <v>0</v>
      </c>
      <c r="P72" s="47" t="n">
        <v>0</v>
      </c>
      <c r="Q72" s="47" t="n">
        <v>0</v>
      </c>
      <c r="R72" s="47" t="n">
        <v>0</v>
      </c>
      <c r="S72" s="47" t="n">
        <v>0</v>
      </c>
      <c r="T72" s="71" t="n">
        <v>127950</v>
      </c>
    </row>
    <row r="73" s="1" customFormat="true" ht="60" hidden="false" customHeight="true" outlineLevel="0" collapsed="false">
      <c r="A73" s="69" t="s">
        <v>93</v>
      </c>
      <c r="B73" s="49" t="s">
        <v>69</v>
      </c>
      <c r="C73" s="50" t="s">
        <v>67</v>
      </c>
      <c r="D73" s="51" t="n">
        <v>2015</v>
      </c>
      <c r="E73" s="55" t="n">
        <v>2020</v>
      </c>
      <c r="F73" s="56" t="n">
        <v>46000</v>
      </c>
      <c r="G73" s="70" t="n">
        <v>8000</v>
      </c>
      <c r="H73" s="70" t="n">
        <v>0</v>
      </c>
      <c r="I73" s="70" t="n">
        <v>0</v>
      </c>
      <c r="J73" s="70" t="n">
        <v>0</v>
      </c>
      <c r="K73" s="70" t="n">
        <v>0</v>
      </c>
      <c r="L73" s="47" t="n">
        <v>0</v>
      </c>
      <c r="M73" s="47" t="n">
        <v>0</v>
      </c>
      <c r="N73" s="47" t="n">
        <v>0</v>
      </c>
      <c r="O73" s="47" t="n">
        <v>0</v>
      </c>
      <c r="P73" s="47" t="n">
        <v>0</v>
      </c>
      <c r="Q73" s="47" t="n">
        <v>0</v>
      </c>
      <c r="R73" s="47" t="n">
        <v>0</v>
      </c>
      <c r="S73" s="47" t="n">
        <v>0</v>
      </c>
      <c r="T73" s="71" t="n">
        <v>8000</v>
      </c>
    </row>
    <row r="74" s="1" customFormat="true" ht="60" hidden="false" customHeight="true" outlineLevel="0" collapsed="false">
      <c r="A74" s="69" t="s">
        <v>95</v>
      </c>
      <c r="B74" s="49" t="s">
        <v>71</v>
      </c>
      <c r="C74" s="50" t="s">
        <v>62</v>
      </c>
      <c r="D74" s="51" t="n">
        <v>2016</v>
      </c>
      <c r="E74" s="55" t="n">
        <v>2018</v>
      </c>
      <c r="F74" s="56" t="n">
        <v>110000</v>
      </c>
      <c r="G74" s="70" t="n">
        <v>25000</v>
      </c>
      <c r="H74" s="70" t="n">
        <v>0</v>
      </c>
      <c r="I74" s="70" t="n">
        <v>0</v>
      </c>
      <c r="J74" s="70" t="n">
        <v>0</v>
      </c>
      <c r="K74" s="70" t="n">
        <v>0</v>
      </c>
      <c r="L74" s="47" t="n">
        <v>0</v>
      </c>
      <c r="M74" s="47" t="n">
        <v>0</v>
      </c>
      <c r="N74" s="47" t="n">
        <v>0</v>
      </c>
      <c r="O74" s="47" t="n">
        <v>0</v>
      </c>
      <c r="P74" s="47" t="n">
        <v>0</v>
      </c>
      <c r="Q74" s="47" t="n">
        <v>0</v>
      </c>
      <c r="R74" s="47" t="n">
        <v>0</v>
      </c>
      <c r="S74" s="47" t="n">
        <v>0</v>
      </c>
      <c r="T74" s="71" t="n">
        <v>25000</v>
      </c>
    </row>
    <row r="75" s="1" customFormat="true" ht="45" hidden="false" customHeight="true" outlineLevel="0" collapsed="false">
      <c r="A75" s="72" t="s">
        <v>97</v>
      </c>
      <c r="B75" s="49" t="s">
        <v>76</v>
      </c>
      <c r="C75" s="50" t="s">
        <v>42</v>
      </c>
      <c r="D75" s="51" t="n">
        <v>2015</v>
      </c>
      <c r="E75" s="55" t="n">
        <v>2022</v>
      </c>
      <c r="F75" s="56" t="n">
        <v>24000</v>
      </c>
      <c r="G75" s="73" t="n">
        <v>0</v>
      </c>
      <c r="H75" s="73" t="n">
        <v>10000</v>
      </c>
      <c r="I75" s="73" t="n">
        <v>9000</v>
      </c>
      <c r="J75" s="73" t="n">
        <v>5000</v>
      </c>
      <c r="K75" s="73" t="n">
        <v>0</v>
      </c>
      <c r="L75" s="56" t="n">
        <v>0</v>
      </c>
      <c r="M75" s="56" t="n">
        <v>0</v>
      </c>
      <c r="N75" s="56" t="n">
        <v>0</v>
      </c>
      <c r="O75" s="56" t="n">
        <v>0</v>
      </c>
      <c r="P75" s="56" t="n">
        <v>0</v>
      </c>
      <c r="Q75" s="56" t="n">
        <v>0</v>
      </c>
      <c r="R75" s="56" t="n">
        <v>0</v>
      </c>
      <c r="S75" s="56" t="n">
        <v>0</v>
      </c>
      <c r="T75" s="71" t="n">
        <v>24000</v>
      </c>
    </row>
    <row r="76" s="1" customFormat="true" ht="45" hidden="false" customHeight="true" outlineLevel="0" collapsed="false">
      <c r="A76" s="69" t="s">
        <v>99</v>
      </c>
      <c r="B76" s="49" t="s">
        <v>150</v>
      </c>
      <c r="C76" s="50" t="s">
        <v>126</v>
      </c>
      <c r="D76" s="51" t="n">
        <v>2014</v>
      </c>
      <c r="E76" s="55" t="n">
        <v>2020</v>
      </c>
      <c r="F76" s="56" t="n">
        <v>151434813</v>
      </c>
      <c r="G76" s="70" t="n">
        <v>2835500</v>
      </c>
      <c r="H76" s="70" t="n">
        <v>69062442</v>
      </c>
      <c r="I76" s="70" t="n">
        <v>77673658</v>
      </c>
      <c r="J76" s="70" t="n">
        <v>0</v>
      </c>
      <c r="K76" s="70" t="n">
        <v>0</v>
      </c>
      <c r="L76" s="47" t="n">
        <v>0</v>
      </c>
      <c r="M76" s="47" t="n">
        <v>0</v>
      </c>
      <c r="N76" s="47" t="n">
        <v>0</v>
      </c>
      <c r="O76" s="47" t="n">
        <v>0</v>
      </c>
      <c r="P76" s="47" t="n">
        <v>0</v>
      </c>
      <c r="Q76" s="47" t="n">
        <v>0</v>
      </c>
      <c r="R76" s="47" t="n">
        <v>0</v>
      </c>
      <c r="S76" s="47" t="n">
        <v>0</v>
      </c>
      <c r="T76" s="71" t="n">
        <v>147632091</v>
      </c>
    </row>
    <row r="77" s="1" customFormat="true" ht="45" hidden="false" customHeight="true" outlineLevel="0" collapsed="false">
      <c r="A77" s="69" t="s">
        <v>102</v>
      </c>
      <c r="B77" s="49" t="s">
        <v>151</v>
      </c>
      <c r="C77" s="50" t="s">
        <v>126</v>
      </c>
      <c r="D77" s="51" t="n">
        <v>2014</v>
      </c>
      <c r="E77" s="55" t="n">
        <v>2020</v>
      </c>
      <c r="F77" s="56" t="n">
        <v>160735335</v>
      </c>
      <c r="G77" s="70" t="n">
        <v>2000000</v>
      </c>
      <c r="H77" s="70" t="n">
        <v>78908146</v>
      </c>
      <c r="I77" s="70" t="n">
        <v>78955574</v>
      </c>
      <c r="J77" s="70" t="n">
        <v>0</v>
      </c>
      <c r="K77" s="70" t="n">
        <v>0</v>
      </c>
      <c r="L77" s="47" t="n">
        <v>0</v>
      </c>
      <c r="M77" s="47" t="n">
        <v>0</v>
      </c>
      <c r="N77" s="47" t="n">
        <v>0</v>
      </c>
      <c r="O77" s="47" t="n">
        <v>0</v>
      </c>
      <c r="P77" s="47" t="n">
        <v>0</v>
      </c>
      <c r="Q77" s="47" t="n">
        <v>0</v>
      </c>
      <c r="R77" s="47" t="n">
        <v>0</v>
      </c>
      <c r="S77" s="47" t="n">
        <v>0</v>
      </c>
      <c r="T77" s="71" t="n">
        <v>158904541</v>
      </c>
    </row>
    <row r="78" s="1" customFormat="true" ht="60" hidden="false" customHeight="true" outlineLevel="0" collapsed="false">
      <c r="A78" s="72" t="s">
        <v>104</v>
      </c>
      <c r="B78" s="49" t="s">
        <v>152</v>
      </c>
      <c r="C78" s="50" t="s">
        <v>126</v>
      </c>
      <c r="D78" s="51" t="n">
        <v>2015</v>
      </c>
      <c r="E78" s="55" t="n">
        <v>2020</v>
      </c>
      <c r="F78" s="56" t="n">
        <v>106824412</v>
      </c>
      <c r="G78" s="73" t="n">
        <v>1294000</v>
      </c>
      <c r="H78" s="73" t="n">
        <v>54249581</v>
      </c>
      <c r="I78" s="73" t="n">
        <v>50211680</v>
      </c>
      <c r="J78" s="73" t="n">
        <v>0</v>
      </c>
      <c r="K78" s="73" t="n">
        <v>0</v>
      </c>
      <c r="L78" s="56" t="n">
        <v>0</v>
      </c>
      <c r="M78" s="56" t="n">
        <v>0</v>
      </c>
      <c r="N78" s="56" t="n">
        <v>0</v>
      </c>
      <c r="O78" s="56" t="n">
        <v>0</v>
      </c>
      <c r="P78" s="56" t="n">
        <v>0</v>
      </c>
      <c r="Q78" s="56" t="n">
        <v>0</v>
      </c>
      <c r="R78" s="56" t="n">
        <v>0</v>
      </c>
      <c r="S78" s="56" t="n">
        <v>0</v>
      </c>
      <c r="T78" s="71" t="n">
        <v>105400072</v>
      </c>
    </row>
    <row r="79" s="1" customFormat="true" ht="60" hidden="false" customHeight="true" outlineLevel="0" collapsed="false">
      <c r="A79" s="69" t="s">
        <v>106</v>
      </c>
      <c r="B79" s="49" t="s">
        <v>111</v>
      </c>
      <c r="C79" s="50" t="s">
        <v>74</v>
      </c>
      <c r="D79" s="51" t="n">
        <v>2013</v>
      </c>
      <c r="E79" s="55" t="n">
        <v>2019</v>
      </c>
      <c r="F79" s="56" t="n">
        <v>1209306</v>
      </c>
      <c r="G79" s="70" t="n">
        <v>112000</v>
      </c>
      <c r="H79" s="70" t="n">
        <v>0</v>
      </c>
      <c r="I79" s="70" t="n">
        <v>0</v>
      </c>
      <c r="J79" s="70" t="n">
        <v>0</v>
      </c>
      <c r="K79" s="70" t="n">
        <v>0</v>
      </c>
      <c r="L79" s="47" t="n">
        <v>0</v>
      </c>
      <c r="M79" s="47" t="n">
        <v>0</v>
      </c>
      <c r="N79" s="47" t="n">
        <v>0</v>
      </c>
      <c r="O79" s="47" t="n">
        <v>0</v>
      </c>
      <c r="P79" s="47" t="n">
        <v>0</v>
      </c>
      <c r="Q79" s="47" t="n">
        <v>0</v>
      </c>
      <c r="R79" s="47" t="n">
        <v>0</v>
      </c>
      <c r="S79" s="47" t="n">
        <v>0</v>
      </c>
      <c r="T79" s="71" t="n">
        <v>112000</v>
      </c>
    </row>
    <row r="80" s="1" customFormat="true" ht="37.5" hidden="false" customHeight="true" outlineLevel="0" collapsed="false">
      <c r="A80" s="36" t="s">
        <v>153</v>
      </c>
      <c r="B80" s="37" t="s">
        <v>154</v>
      </c>
      <c r="C80" s="37"/>
      <c r="D80" s="37"/>
      <c r="E80" s="37"/>
      <c r="F80" s="80" t="n">
        <f aca="false">F81+F82</f>
        <v>0</v>
      </c>
      <c r="G80" s="80" t="n">
        <f aca="false">G81+G82</f>
        <v>0</v>
      </c>
      <c r="H80" s="80" t="n">
        <f aca="false">H81+H82</f>
        <v>0</v>
      </c>
      <c r="I80" s="80" t="n">
        <f aca="false">I81+I82</f>
        <v>0</v>
      </c>
      <c r="J80" s="80" t="n">
        <f aca="false">J81+J82</f>
        <v>0</v>
      </c>
      <c r="K80" s="80" t="n">
        <f aca="false">K81+K82</f>
        <v>0</v>
      </c>
      <c r="L80" s="80" t="n">
        <f aca="false">L81+L82</f>
        <v>0</v>
      </c>
      <c r="M80" s="80" t="n">
        <f aca="false">M81+M82</f>
        <v>0</v>
      </c>
      <c r="N80" s="80" t="n">
        <f aca="false">N81+N82</f>
        <v>0</v>
      </c>
      <c r="O80" s="80" t="n">
        <f aca="false">O81+O82</f>
        <v>0</v>
      </c>
      <c r="P80" s="80" t="n">
        <f aca="false">P81+P82</f>
        <v>0</v>
      </c>
      <c r="Q80" s="80" t="n">
        <f aca="false">Q81+Q82</f>
        <v>0</v>
      </c>
      <c r="R80" s="80" t="n">
        <f aca="false">R81+R82</f>
        <v>0</v>
      </c>
      <c r="S80" s="80" t="n">
        <f aca="false">S81+S82</f>
        <v>0</v>
      </c>
      <c r="T80" s="81" t="n">
        <f aca="false">T81+T82</f>
        <v>0</v>
      </c>
    </row>
    <row r="81" s="1" customFormat="true" ht="30" hidden="false" customHeight="true" outlineLevel="0" collapsed="false">
      <c r="A81" s="82" t="s">
        <v>155</v>
      </c>
      <c r="B81" s="83" t="s">
        <v>31</v>
      </c>
      <c r="C81" s="83"/>
      <c r="D81" s="83"/>
      <c r="E81" s="83"/>
      <c r="F81" s="84" t="n">
        <v>0</v>
      </c>
      <c r="G81" s="84" t="n">
        <v>0</v>
      </c>
      <c r="H81" s="84" t="n">
        <v>0</v>
      </c>
      <c r="I81" s="84" t="n">
        <v>0</v>
      </c>
      <c r="J81" s="84" t="n">
        <v>0</v>
      </c>
      <c r="K81" s="84" t="n">
        <v>0</v>
      </c>
      <c r="L81" s="84" t="n">
        <v>0</v>
      </c>
      <c r="M81" s="84" t="n">
        <v>0</v>
      </c>
      <c r="N81" s="84" t="n">
        <v>0</v>
      </c>
      <c r="O81" s="84" t="n">
        <v>0</v>
      </c>
      <c r="P81" s="84" t="n">
        <v>0</v>
      </c>
      <c r="Q81" s="84" t="n">
        <v>0</v>
      </c>
      <c r="R81" s="84" t="n">
        <v>0</v>
      </c>
      <c r="S81" s="84" t="n">
        <v>0</v>
      </c>
      <c r="T81" s="85" t="n">
        <v>0</v>
      </c>
    </row>
    <row r="82" s="1" customFormat="true" ht="30" hidden="false" customHeight="true" outlineLevel="0" collapsed="false">
      <c r="A82" s="86" t="s">
        <v>117</v>
      </c>
      <c r="B82" s="87" t="s">
        <v>118</v>
      </c>
      <c r="C82" s="87"/>
      <c r="D82" s="87"/>
      <c r="E82" s="87"/>
      <c r="F82" s="88" t="n">
        <v>0</v>
      </c>
      <c r="G82" s="88" t="n">
        <v>0</v>
      </c>
      <c r="H82" s="88" t="n">
        <v>0</v>
      </c>
      <c r="I82" s="88" t="n">
        <v>0</v>
      </c>
      <c r="J82" s="88" t="n">
        <v>0</v>
      </c>
      <c r="K82" s="88" t="n">
        <v>0</v>
      </c>
      <c r="L82" s="88" t="n">
        <v>0</v>
      </c>
      <c r="M82" s="88" t="n">
        <v>0</v>
      </c>
      <c r="N82" s="88" t="n">
        <v>0</v>
      </c>
      <c r="O82" s="88" t="n">
        <v>0</v>
      </c>
      <c r="P82" s="88" t="n">
        <v>0</v>
      </c>
      <c r="Q82" s="88" t="n">
        <v>0</v>
      </c>
      <c r="R82" s="88" t="n">
        <v>0</v>
      </c>
      <c r="S82" s="88" t="n">
        <v>0</v>
      </c>
      <c r="T82" s="89" t="n">
        <v>0</v>
      </c>
    </row>
    <row r="83" s="1" customFormat="true" ht="37.5" hidden="false" customHeight="true" outlineLevel="0" collapsed="false">
      <c r="A83" s="36" t="s">
        <v>156</v>
      </c>
      <c r="B83" s="37" t="s">
        <v>157</v>
      </c>
      <c r="C83" s="37"/>
      <c r="D83" s="37"/>
      <c r="E83" s="37"/>
      <c r="F83" s="38" t="n">
        <f aca="false">F84+F124</f>
        <v>5495764552</v>
      </c>
      <c r="G83" s="38" t="n">
        <f aca="false">G84+G124</f>
        <v>427231156</v>
      </c>
      <c r="H83" s="38" t="n">
        <f aca="false">H84+H124</f>
        <v>353734794</v>
      </c>
      <c r="I83" s="38" t="n">
        <f aca="false">I84+I124</f>
        <v>330892584</v>
      </c>
      <c r="J83" s="38" t="n">
        <f aca="false">J84+J124</f>
        <v>300129556</v>
      </c>
      <c r="K83" s="38" t="n">
        <f aca="false">K84+K124</f>
        <v>188949246</v>
      </c>
      <c r="L83" s="38" t="n">
        <f aca="false">L84+L124</f>
        <v>183145494</v>
      </c>
      <c r="M83" s="38" t="n">
        <f aca="false">M84+M124</f>
        <v>181700000</v>
      </c>
      <c r="N83" s="38" t="n">
        <f aca="false">N84+N124</f>
        <v>181700000</v>
      </c>
      <c r="O83" s="38" t="n">
        <f aca="false">O84+O124</f>
        <v>140000000</v>
      </c>
      <c r="P83" s="38" t="n">
        <f aca="false">P84+P124</f>
        <v>140000000</v>
      </c>
      <c r="Q83" s="38" t="n">
        <f aca="false">Q84+Q124</f>
        <v>140000000</v>
      </c>
      <c r="R83" s="38" t="n">
        <f aca="false">R84+R124</f>
        <v>140000000</v>
      </c>
      <c r="S83" s="38" t="n">
        <f aca="false">S84+S124</f>
        <v>140000000</v>
      </c>
      <c r="T83" s="39" t="n">
        <f aca="false">T84+T124</f>
        <v>707319827</v>
      </c>
    </row>
    <row r="84" s="1" customFormat="true" ht="30" hidden="false" customHeight="true" outlineLevel="0" collapsed="false">
      <c r="A84" s="90" t="s">
        <v>155</v>
      </c>
      <c r="B84" s="91" t="s">
        <v>31</v>
      </c>
      <c r="C84" s="91"/>
      <c r="D84" s="91"/>
      <c r="E84" s="91"/>
      <c r="F84" s="31" t="n">
        <f aca="false">SUM(F85:F123)</f>
        <v>3561833326</v>
      </c>
      <c r="G84" s="31" t="n">
        <f aca="false">SUM(G85:G123)</f>
        <v>276583908</v>
      </c>
      <c r="H84" s="31" t="n">
        <f aca="false">SUM(H85:H123)</f>
        <v>265196245</v>
      </c>
      <c r="I84" s="31" t="n">
        <f aca="false">SUM(I85:I123)</f>
        <v>264342502</v>
      </c>
      <c r="J84" s="31" t="n">
        <f aca="false">SUM(J85:J123)</f>
        <v>212485215</v>
      </c>
      <c r="K84" s="31" t="n">
        <f aca="false">SUM(K85:K123)</f>
        <v>185924600</v>
      </c>
      <c r="L84" s="31" t="n">
        <f aca="false">SUM(L85:L123)</f>
        <v>182924600</v>
      </c>
      <c r="M84" s="31" t="n">
        <f aca="false">SUM(M85:M123)</f>
        <v>181700000</v>
      </c>
      <c r="N84" s="31" t="n">
        <f aca="false">SUM(N85:N123)</f>
        <v>181700000</v>
      </c>
      <c r="O84" s="31" t="n">
        <f aca="false">SUM(O85:O123)</f>
        <v>140000000</v>
      </c>
      <c r="P84" s="31" t="n">
        <f aca="false">SUM(P85:P123)</f>
        <v>140000000</v>
      </c>
      <c r="Q84" s="31" t="n">
        <f aca="false">SUM(Q85:Q123)</f>
        <v>140000000</v>
      </c>
      <c r="R84" s="31" t="n">
        <f aca="false">SUM(R85:R123)</f>
        <v>140000000</v>
      </c>
      <c r="S84" s="31" t="n">
        <f aca="false">SUM(S85:S123)</f>
        <v>140000000</v>
      </c>
      <c r="T84" s="32" t="n">
        <f aca="false">SUM(T85:T123)</f>
        <v>365901705</v>
      </c>
    </row>
    <row r="85" s="1" customFormat="true" ht="45" hidden="false" customHeight="true" outlineLevel="0" collapsed="false">
      <c r="A85" s="54" t="s">
        <v>32</v>
      </c>
      <c r="B85" s="50" t="s">
        <v>158</v>
      </c>
      <c r="C85" s="50" t="s">
        <v>126</v>
      </c>
      <c r="D85" s="92" t="n">
        <v>2015</v>
      </c>
      <c r="E85" s="51" t="n">
        <v>2021</v>
      </c>
      <c r="F85" s="56" t="n">
        <v>101764000</v>
      </c>
      <c r="G85" s="56" t="n">
        <v>17981000</v>
      </c>
      <c r="H85" s="56" t="n">
        <v>17608000</v>
      </c>
      <c r="I85" s="56" t="n">
        <v>16021000</v>
      </c>
      <c r="J85" s="56" t="n">
        <v>14455028</v>
      </c>
      <c r="K85" s="56" t="n">
        <v>0</v>
      </c>
      <c r="L85" s="56" t="n">
        <v>0</v>
      </c>
      <c r="M85" s="56" t="n">
        <v>0</v>
      </c>
      <c r="N85" s="56" t="n">
        <v>0</v>
      </c>
      <c r="O85" s="56" t="n">
        <v>0</v>
      </c>
      <c r="P85" s="56" t="n">
        <v>0</v>
      </c>
      <c r="Q85" s="56" t="n">
        <v>0</v>
      </c>
      <c r="R85" s="56" t="n">
        <v>0</v>
      </c>
      <c r="S85" s="56" t="n">
        <v>0</v>
      </c>
      <c r="T85" s="71" t="n">
        <v>50177814</v>
      </c>
    </row>
    <row r="86" s="1" customFormat="true" ht="45" hidden="false" customHeight="true" outlineLevel="0" collapsed="false">
      <c r="A86" s="58" t="s">
        <v>35</v>
      </c>
      <c r="B86" s="93" t="s">
        <v>159</v>
      </c>
      <c r="C86" s="94" t="s">
        <v>133</v>
      </c>
      <c r="D86" s="95" t="n">
        <v>2015</v>
      </c>
      <c r="E86" s="96" t="n">
        <v>2021</v>
      </c>
      <c r="F86" s="63" t="n">
        <v>132139638</v>
      </c>
      <c r="G86" s="63" t="n">
        <v>21773700</v>
      </c>
      <c r="H86" s="63" t="n">
        <v>21773700</v>
      </c>
      <c r="I86" s="63" t="n">
        <v>21773700</v>
      </c>
      <c r="J86" s="63" t="n">
        <v>10886850</v>
      </c>
      <c r="K86" s="63" t="n">
        <v>0</v>
      </c>
      <c r="L86" s="63" t="n">
        <v>0</v>
      </c>
      <c r="M86" s="63" t="n">
        <v>0</v>
      </c>
      <c r="N86" s="63" t="n">
        <v>0</v>
      </c>
      <c r="O86" s="63" t="n">
        <v>0</v>
      </c>
      <c r="P86" s="63" t="n">
        <v>0</v>
      </c>
      <c r="Q86" s="63" t="n">
        <v>0</v>
      </c>
      <c r="R86" s="63" t="n">
        <v>0</v>
      </c>
      <c r="S86" s="63" t="n">
        <v>0</v>
      </c>
      <c r="T86" s="97" t="n">
        <v>76207950</v>
      </c>
    </row>
    <row r="87" s="1" customFormat="true" ht="75" hidden="false" customHeight="true" outlineLevel="0" collapsed="false">
      <c r="A87" s="54" t="s">
        <v>38</v>
      </c>
      <c r="B87" s="50" t="s">
        <v>160</v>
      </c>
      <c r="C87" s="50" t="s">
        <v>161</v>
      </c>
      <c r="D87" s="51" t="n">
        <v>2017</v>
      </c>
      <c r="E87" s="55" t="n">
        <v>2018</v>
      </c>
      <c r="F87" s="56" t="n">
        <v>98155</v>
      </c>
      <c r="G87" s="56" t="n">
        <v>98155</v>
      </c>
      <c r="H87" s="56" t="n">
        <v>0</v>
      </c>
      <c r="I87" s="56" t="n">
        <v>0</v>
      </c>
      <c r="J87" s="56" t="n">
        <v>0</v>
      </c>
      <c r="K87" s="56" t="n">
        <v>0</v>
      </c>
      <c r="L87" s="56" t="n">
        <v>0</v>
      </c>
      <c r="M87" s="56" t="n">
        <v>0</v>
      </c>
      <c r="N87" s="56" t="n">
        <v>0</v>
      </c>
      <c r="O87" s="56" t="n">
        <v>0</v>
      </c>
      <c r="P87" s="56" t="n">
        <v>0</v>
      </c>
      <c r="Q87" s="56" t="n">
        <v>0</v>
      </c>
      <c r="R87" s="56" t="n">
        <v>0</v>
      </c>
      <c r="S87" s="56" t="n">
        <v>0</v>
      </c>
      <c r="T87" s="71" t="n">
        <v>0</v>
      </c>
    </row>
    <row r="88" s="1" customFormat="true" ht="75" hidden="false" customHeight="true" outlineLevel="0" collapsed="false">
      <c r="A88" s="58" t="s">
        <v>41</v>
      </c>
      <c r="B88" s="50" t="s">
        <v>162</v>
      </c>
      <c r="C88" s="50" t="s">
        <v>101</v>
      </c>
      <c r="D88" s="51" t="n">
        <v>2018</v>
      </c>
      <c r="E88" s="55" t="n">
        <v>2021</v>
      </c>
      <c r="F88" s="56" t="n">
        <v>4000000</v>
      </c>
      <c r="G88" s="56" t="n">
        <v>0</v>
      </c>
      <c r="H88" s="56" t="n">
        <v>10000</v>
      </c>
      <c r="I88" s="56" t="n">
        <v>0</v>
      </c>
      <c r="J88" s="56" t="n">
        <v>0</v>
      </c>
      <c r="K88" s="56" t="n">
        <v>0</v>
      </c>
      <c r="L88" s="56" t="n">
        <v>0</v>
      </c>
      <c r="M88" s="56" t="n">
        <v>0</v>
      </c>
      <c r="N88" s="56" t="n">
        <v>0</v>
      </c>
      <c r="O88" s="56" t="n">
        <v>0</v>
      </c>
      <c r="P88" s="56" t="n">
        <v>0</v>
      </c>
      <c r="Q88" s="56" t="n">
        <v>0</v>
      </c>
      <c r="R88" s="56" t="n">
        <v>0</v>
      </c>
      <c r="S88" s="56" t="n">
        <v>0</v>
      </c>
      <c r="T88" s="71" t="n">
        <v>10000</v>
      </c>
    </row>
    <row r="89" s="1" customFormat="true" ht="45" hidden="false" customHeight="true" outlineLevel="0" collapsed="false">
      <c r="A89" s="54" t="s">
        <v>43</v>
      </c>
      <c r="B89" s="50" t="s">
        <v>163</v>
      </c>
      <c r="C89" s="50" t="s">
        <v>45</v>
      </c>
      <c r="D89" s="51" t="n">
        <v>2018</v>
      </c>
      <c r="E89" s="55" t="n">
        <v>2021</v>
      </c>
      <c r="F89" s="56" t="n">
        <v>4000000</v>
      </c>
      <c r="G89" s="56" t="n">
        <v>1000000</v>
      </c>
      <c r="H89" s="56" t="n">
        <v>1400000</v>
      </c>
      <c r="I89" s="56" t="n">
        <v>1300000</v>
      </c>
      <c r="J89" s="56" t="n">
        <v>300000</v>
      </c>
      <c r="K89" s="56" t="n">
        <v>0</v>
      </c>
      <c r="L89" s="56" t="n">
        <v>0</v>
      </c>
      <c r="M89" s="56" t="n">
        <v>0</v>
      </c>
      <c r="N89" s="56" t="n">
        <v>0</v>
      </c>
      <c r="O89" s="56" t="n">
        <v>0</v>
      </c>
      <c r="P89" s="56" t="n">
        <v>0</v>
      </c>
      <c r="Q89" s="56" t="n">
        <v>0</v>
      </c>
      <c r="R89" s="56" t="n">
        <v>0</v>
      </c>
      <c r="S89" s="56" t="n">
        <v>0</v>
      </c>
      <c r="T89" s="71" t="n">
        <v>4000000</v>
      </c>
    </row>
    <row r="90" s="1" customFormat="true" ht="60" hidden="false" customHeight="true" outlineLevel="0" collapsed="false">
      <c r="A90" s="58" t="s">
        <v>46</v>
      </c>
      <c r="B90" s="50" t="s">
        <v>164</v>
      </c>
      <c r="C90" s="50" t="s">
        <v>165</v>
      </c>
      <c r="D90" s="51" t="n">
        <v>2018</v>
      </c>
      <c r="E90" s="55" t="n">
        <v>2021</v>
      </c>
      <c r="F90" s="56" t="n">
        <v>6000000</v>
      </c>
      <c r="G90" s="56" t="n">
        <v>0</v>
      </c>
      <c r="H90" s="56" t="n">
        <v>37500</v>
      </c>
      <c r="I90" s="56" t="n">
        <v>75000</v>
      </c>
      <c r="J90" s="56" t="n">
        <v>37500</v>
      </c>
      <c r="K90" s="56" t="n">
        <v>0</v>
      </c>
      <c r="L90" s="56" t="n">
        <v>0</v>
      </c>
      <c r="M90" s="56" t="n">
        <v>0</v>
      </c>
      <c r="N90" s="56" t="n">
        <v>0</v>
      </c>
      <c r="O90" s="56" t="n">
        <v>0</v>
      </c>
      <c r="P90" s="56" t="n">
        <v>0</v>
      </c>
      <c r="Q90" s="56" t="n">
        <v>0</v>
      </c>
      <c r="R90" s="56" t="n">
        <v>0</v>
      </c>
      <c r="S90" s="56" t="n">
        <v>0</v>
      </c>
      <c r="T90" s="71" t="n">
        <v>150000</v>
      </c>
    </row>
    <row r="91" s="1" customFormat="true" ht="60" hidden="false" customHeight="true" outlineLevel="0" collapsed="false">
      <c r="A91" s="54" t="s">
        <v>49</v>
      </c>
      <c r="B91" s="50" t="s">
        <v>166</v>
      </c>
      <c r="C91" s="50" t="s">
        <v>167</v>
      </c>
      <c r="D91" s="51" t="n">
        <v>2018</v>
      </c>
      <c r="E91" s="55" t="n">
        <v>2021</v>
      </c>
      <c r="F91" s="56" t="n">
        <v>10000000</v>
      </c>
      <c r="G91" s="56" t="n">
        <v>25000</v>
      </c>
      <c r="H91" s="56" t="n">
        <v>13889</v>
      </c>
      <c r="I91" s="56" t="n">
        <v>55556</v>
      </c>
      <c r="J91" s="56" t="n">
        <v>13889</v>
      </c>
      <c r="K91" s="56" t="n">
        <v>0</v>
      </c>
      <c r="L91" s="56" t="n">
        <v>0</v>
      </c>
      <c r="M91" s="56" t="n">
        <v>0</v>
      </c>
      <c r="N91" s="56" t="n">
        <v>0</v>
      </c>
      <c r="O91" s="56" t="n">
        <v>0</v>
      </c>
      <c r="P91" s="56" t="n">
        <v>0</v>
      </c>
      <c r="Q91" s="56" t="n">
        <v>0</v>
      </c>
      <c r="R91" s="56" t="n">
        <v>0</v>
      </c>
      <c r="S91" s="56" t="n">
        <v>0</v>
      </c>
      <c r="T91" s="71" t="n">
        <v>108334</v>
      </c>
    </row>
    <row r="92" s="1" customFormat="true" ht="60" hidden="false" customHeight="true" outlineLevel="0" collapsed="false">
      <c r="A92" s="58" t="s">
        <v>52</v>
      </c>
      <c r="B92" s="50" t="s">
        <v>168</v>
      </c>
      <c r="C92" s="50" t="s">
        <v>165</v>
      </c>
      <c r="D92" s="51" t="n">
        <v>2018</v>
      </c>
      <c r="E92" s="55" t="n">
        <v>2021</v>
      </c>
      <c r="F92" s="56" t="n">
        <v>3000000</v>
      </c>
      <c r="G92" s="56" t="n">
        <v>0</v>
      </c>
      <c r="H92" s="56" t="n">
        <v>18750</v>
      </c>
      <c r="I92" s="56" t="n">
        <v>37500</v>
      </c>
      <c r="J92" s="56" t="n">
        <v>18750</v>
      </c>
      <c r="K92" s="56" t="n">
        <v>0</v>
      </c>
      <c r="L92" s="56" t="n">
        <v>0</v>
      </c>
      <c r="M92" s="56" t="n">
        <v>0</v>
      </c>
      <c r="N92" s="56" t="n">
        <v>0</v>
      </c>
      <c r="O92" s="56" t="n">
        <v>0</v>
      </c>
      <c r="P92" s="56" t="n">
        <v>0</v>
      </c>
      <c r="Q92" s="56" t="n">
        <v>0</v>
      </c>
      <c r="R92" s="56" t="n">
        <v>0</v>
      </c>
      <c r="S92" s="56" t="n">
        <v>0</v>
      </c>
      <c r="T92" s="71" t="n">
        <v>75000</v>
      </c>
    </row>
    <row r="93" s="1" customFormat="true" ht="45" hidden="false" customHeight="true" outlineLevel="0" collapsed="false">
      <c r="A93" s="54" t="s">
        <v>55</v>
      </c>
      <c r="B93" s="50" t="s">
        <v>169</v>
      </c>
      <c r="C93" s="50" t="s">
        <v>161</v>
      </c>
      <c r="D93" s="51" t="n">
        <v>2018</v>
      </c>
      <c r="E93" s="55" t="n">
        <v>2021</v>
      </c>
      <c r="F93" s="56" t="n">
        <v>4000000</v>
      </c>
      <c r="G93" s="56" t="n">
        <v>100000</v>
      </c>
      <c r="H93" s="56" t="n">
        <v>200000</v>
      </c>
      <c r="I93" s="56" t="n">
        <v>1500000</v>
      </c>
      <c r="J93" s="56" t="n">
        <v>200000</v>
      </c>
      <c r="K93" s="56" t="n">
        <v>0</v>
      </c>
      <c r="L93" s="56" t="n">
        <v>0</v>
      </c>
      <c r="M93" s="56" t="n">
        <v>0</v>
      </c>
      <c r="N93" s="56" t="n">
        <v>0</v>
      </c>
      <c r="O93" s="56" t="n">
        <v>0</v>
      </c>
      <c r="P93" s="56" t="n">
        <v>0</v>
      </c>
      <c r="Q93" s="56" t="n">
        <v>0</v>
      </c>
      <c r="R93" s="56" t="n">
        <v>0</v>
      </c>
      <c r="S93" s="56" t="n">
        <v>0</v>
      </c>
      <c r="T93" s="71" t="n">
        <v>2000000</v>
      </c>
    </row>
    <row r="94" s="1" customFormat="true" ht="60" hidden="false" customHeight="true" outlineLevel="0" collapsed="false">
      <c r="A94" s="54" t="s">
        <v>57</v>
      </c>
      <c r="B94" s="50" t="s">
        <v>170</v>
      </c>
      <c r="C94" s="50" t="s">
        <v>167</v>
      </c>
      <c r="D94" s="51" t="n">
        <v>2018</v>
      </c>
      <c r="E94" s="55" t="n">
        <v>2021</v>
      </c>
      <c r="F94" s="56" t="n">
        <v>25000000</v>
      </c>
      <c r="G94" s="56" t="n">
        <v>62500</v>
      </c>
      <c r="H94" s="56" t="n">
        <v>44792</v>
      </c>
      <c r="I94" s="56" t="n">
        <v>179167</v>
      </c>
      <c r="J94" s="56" t="n">
        <v>44791</v>
      </c>
      <c r="K94" s="56" t="n">
        <v>0</v>
      </c>
      <c r="L94" s="56" t="n">
        <v>0</v>
      </c>
      <c r="M94" s="56" t="n">
        <v>0</v>
      </c>
      <c r="N94" s="56" t="n">
        <v>0</v>
      </c>
      <c r="O94" s="56" t="n">
        <v>0</v>
      </c>
      <c r="P94" s="56" t="n">
        <v>0</v>
      </c>
      <c r="Q94" s="56" t="n">
        <v>0</v>
      </c>
      <c r="R94" s="56" t="n">
        <v>0</v>
      </c>
      <c r="S94" s="56" t="n">
        <v>0</v>
      </c>
      <c r="T94" s="71" t="n">
        <v>331250</v>
      </c>
    </row>
    <row r="95" s="1" customFormat="true" ht="45" hidden="false" customHeight="true" outlineLevel="0" collapsed="false">
      <c r="A95" s="54" t="s">
        <v>60</v>
      </c>
      <c r="B95" s="50" t="s">
        <v>171</v>
      </c>
      <c r="C95" s="50" t="s">
        <v>45</v>
      </c>
      <c r="D95" s="51" t="n">
        <v>2018</v>
      </c>
      <c r="E95" s="55" t="n">
        <v>2021</v>
      </c>
      <c r="F95" s="56" t="n">
        <v>2757335</v>
      </c>
      <c r="G95" s="56" t="n">
        <v>647375</v>
      </c>
      <c r="H95" s="56" t="n">
        <v>836481</v>
      </c>
      <c r="I95" s="56" t="n">
        <v>1169047</v>
      </c>
      <c r="J95" s="56" t="n">
        <v>89807</v>
      </c>
      <c r="K95" s="56" t="n">
        <v>0</v>
      </c>
      <c r="L95" s="56" t="n">
        <v>0</v>
      </c>
      <c r="M95" s="56" t="n">
        <v>0</v>
      </c>
      <c r="N95" s="56" t="n">
        <v>0</v>
      </c>
      <c r="O95" s="56" t="n">
        <v>0</v>
      </c>
      <c r="P95" s="56" t="n">
        <v>0</v>
      </c>
      <c r="Q95" s="56" t="n">
        <v>0</v>
      </c>
      <c r="R95" s="56" t="n">
        <v>0</v>
      </c>
      <c r="S95" s="56" t="n">
        <v>0</v>
      </c>
      <c r="T95" s="71" t="n">
        <v>2742710</v>
      </c>
    </row>
    <row r="96" s="1" customFormat="true" ht="45" hidden="false" customHeight="true" outlineLevel="0" collapsed="false">
      <c r="A96" s="54" t="s">
        <v>63</v>
      </c>
      <c r="B96" s="50" t="s">
        <v>172</v>
      </c>
      <c r="C96" s="50" t="s">
        <v>165</v>
      </c>
      <c r="D96" s="51" t="n">
        <v>2017</v>
      </c>
      <c r="E96" s="55" t="n">
        <v>2018</v>
      </c>
      <c r="F96" s="56" t="n">
        <v>1000000</v>
      </c>
      <c r="G96" s="56" t="n">
        <v>550000</v>
      </c>
      <c r="H96" s="56" t="n">
        <v>0</v>
      </c>
      <c r="I96" s="56" t="n">
        <v>0</v>
      </c>
      <c r="J96" s="56" t="n">
        <v>0</v>
      </c>
      <c r="K96" s="56" t="n">
        <v>0</v>
      </c>
      <c r="L96" s="56" t="n">
        <v>0</v>
      </c>
      <c r="M96" s="56" t="n">
        <v>0</v>
      </c>
      <c r="N96" s="56" t="n">
        <v>0</v>
      </c>
      <c r="O96" s="56" t="n">
        <v>0</v>
      </c>
      <c r="P96" s="56" t="n">
        <v>0</v>
      </c>
      <c r="Q96" s="56" t="n">
        <v>0</v>
      </c>
      <c r="R96" s="56" t="n">
        <v>0</v>
      </c>
      <c r="S96" s="56" t="n">
        <v>0</v>
      </c>
      <c r="T96" s="71" t="n">
        <v>550000</v>
      </c>
    </row>
    <row r="97" s="1" customFormat="true" ht="45" hidden="false" customHeight="true" outlineLevel="0" collapsed="false">
      <c r="A97" s="54" t="s">
        <v>65</v>
      </c>
      <c r="B97" s="50" t="s">
        <v>173</v>
      </c>
      <c r="C97" s="50" t="s">
        <v>74</v>
      </c>
      <c r="D97" s="51" t="n">
        <v>2017</v>
      </c>
      <c r="E97" s="55" t="n">
        <v>2019</v>
      </c>
      <c r="F97" s="56" t="n">
        <v>540000</v>
      </c>
      <c r="G97" s="56" t="n">
        <v>278000</v>
      </c>
      <c r="H97" s="56" t="n">
        <v>262000</v>
      </c>
      <c r="I97" s="56" t="n">
        <v>0</v>
      </c>
      <c r="J97" s="56" t="n">
        <v>0</v>
      </c>
      <c r="K97" s="56" t="n">
        <v>0</v>
      </c>
      <c r="L97" s="56" t="n">
        <v>0</v>
      </c>
      <c r="M97" s="56" t="n">
        <v>0</v>
      </c>
      <c r="N97" s="56" t="n">
        <v>0</v>
      </c>
      <c r="O97" s="56" t="n">
        <v>0</v>
      </c>
      <c r="P97" s="56" t="n">
        <v>0</v>
      </c>
      <c r="Q97" s="56" t="n">
        <v>0</v>
      </c>
      <c r="R97" s="56" t="n">
        <v>0</v>
      </c>
      <c r="S97" s="56" t="n">
        <v>0</v>
      </c>
      <c r="T97" s="71" t="n">
        <v>540000</v>
      </c>
    </row>
    <row r="98" s="1" customFormat="true" ht="60" hidden="false" customHeight="true" outlineLevel="0" collapsed="false">
      <c r="A98" s="72" t="s">
        <v>68</v>
      </c>
      <c r="B98" s="50" t="s">
        <v>174</v>
      </c>
      <c r="C98" s="50" t="s">
        <v>175</v>
      </c>
      <c r="D98" s="51" t="n">
        <v>2016</v>
      </c>
      <c r="E98" s="55" t="n">
        <v>2019</v>
      </c>
      <c r="F98" s="56" t="n">
        <v>131374</v>
      </c>
      <c r="G98" s="56" t="n">
        <v>44554</v>
      </c>
      <c r="H98" s="56" t="n">
        <v>31954</v>
      </c>
      <c r="I98" s="56" t="n">
        <v>0</v>
      </c>
      <c r="J98" s="56" t="n">
        <v>0</v>
      </c>
      <c r="K98" s="56" t="n">
        <v>0</v>
      </c>
      <c r="L98" s="56" t="n">
        <v>0</v>
      </c>
      <c r="M98" s="56" t="n">
        <v>0</v>
      </c>
      <c r="N98" s="56" t="n">
        <v>0</v>
      </c>
      <c r="O98" s="56" t="n">
        <v>0</v>
      </c>
      <c r="P98" s="56" t="n">
        <v>0</v>
      </c>
      <c r="Q98" s="56" t="n">
        <v>0</v>
      </c>
      <c r="R98" s="56" t="n">
        <v>0</v>
      </c>
      <c r="S98" s="56" t="n">
        <v>0</v>
      </c>
      <c r="T98" s="71" t="n">
        <v>76508</v>
      </c>
    </row>
    <row r="99" s="1" customFormat="true" ht="45" hidden="false" customHeight="true" outlineLevel="0" collapsed="false">
      <c r="A99" s="42" t="s">
        <v>70</v>
      </c>
      <c r="B99" s="98" t="s">
        <v>176</v>
      </c>
      <c r="C99" s="50" t="s">
        <v>133</v>
      </c>
      <c r="D99" s="99" t="n">
        <v>2013</v>
      </c>
      <c r="E99" s="79" t="n">
        <v>2030</v>
      </c>
      <c r="F99" s="56" t="n">
        <v>3047600753</v>
      </c>
      <c r="G99" s="56" t="n">
        <v>186285143</v>
      </c>
      <c r="H99" s="56" t="n">
        <v>186885143</v>
      </c>
      <c r="I99" s="56" t="n">
        <v>186885143</v>
      </c>
      <c r="J99" s="56" t="n">
        <v>181200000</v>
      </c>
      <c r="K99" s="56" t="n">
        <v>181200000</v>
      </c>
      <c r="L99" s="56" t="n">
        <v>181200000</v>
      </c>
      <c r="M99" s="56" t="n">
        <v>180000000</v>
      </c>
      <c r="N99" s="56" t="n">
        <v>180000000</v>
      </c>
      <c r="O99" s="56" t="n">
        <v>140000000</v>
      </c>
      <c r="P99" s="56" t="n">
        <v>140000000</v>
      </c>
      <c r="Q99" s="56" t="n">
        <v>140000000</v>
      </c>
      <c r="R99" s="56" t="n">
        <v>140000000</v>
      </c>
      <c r="S99" s="56" t="n">
        <v>140000000</v>
      </c>
      <c r="T99" s="71" t="n">
        <v>124742543</v>
      </c>
    </row>
    <row r="100" s="1" customFormat="true" ht="45" hidden="false" customHeight="true" outlineLevel="0" collapsed="false">
      <c r="A100" s="72" t="s">
        <v>72</v>
      </c>
      <c r="B100" s="50" t="s">
        <v>177</v>
      </c>
      <c r="C100" s="50" t="s">
        <v>45</v>
      </c>
      <c r="D100" s="51" t="n">
        <v>2015</v>
      </c>
      <c r="E100" s="55" t="n">
        <v>2018</v>
      </c>
      <c r="F100" s="56" t="n">
        <v>40000</v>
      </c>
      <c r="G100" s="56" t="n">
        <v>4000</v>
      </c>
      <c r="H100" s="56" t="n">
        <v>0</v>
      </c>
      <c r="I100" s="56" t="n">
        <v>0</v>
      </c>
      <c r="J100" s="56" t="n">
        <v>0</v>
      </c>
      <c r="K100" s="56" t="n">
        <v>0</v>
      </c>
      <c r="L100" s="56" t="n">
        <v>0</v>
      </c>
      <c r="M100" s="56" t="n">
        <v>0</v>
      </c>
      <c r="N100" s="56" t="n">
        <v>0</v>
      </c>
      <c r="O100" s="56" t="n">
        <v>0</v>
      </c>
      <c r="P100" s="56" t="n">
        <v>0</v>
      </c>
      <c r="Q100" s="56" t="n">
        <v>0</v>
      </c>
      <c r="R100" s="56" t="n">
        <v>0</v>
      </c>
      <c r="S100" s="56" t="n">
        <v>0</v>
      </c>
      <c r="T100" s="71" t="n">
        <v>4000</v>
      </c>
    </row>
    <row r="101" s="1" customFormat="true" ht="45" hidden="false" customHeight="true" outlineLevel="0" collapsed="false">
      <c r="A101" s="72" t="s">
        <v>75</v>
      </c>
      <c r="B101" s="50" t="s">
        <v>178</v>
      </c>
      <c r="C101" s="50" t="s">
        <v>179</v>
      </c>
      <c r="D101" s="51" t="n">
        <v>2016</v>
      </c>
      <c r="E101" s="55" t="n">
        <v>2018</v>
      </c>
      <c r="F101" s="56" t="n">
        <v>563700</v>
      </c>
      <c r="G101" s="56" t="n">
        <v>50100</v>
      </c>
      <c r="H101" s="56" t="n">
        <v>0</v>
      </c>
      <c r="I101" s="56" t="n">
        <v>0</v>
      </c>
      <c r="J101" s="56" t="n">
        <v>0</v>
      </c>
      <c r="K101" s="56" t="n">
        <v>0</v>
      </c>
      <c r="L101" s="56" t="n">
        <v>0</v>
      </c>
      <c r="M101" s="56" t="n">
        <v>0</v>
      </c>
      <c r="N101" s="56" t="n">
        <v>0</v>
      </c>
      <c r="O101" s="56" t="n">
        <v>0</v>
      </c>
      <c r="P101" s="56" t="n">
        <v>0</v>
      </c>
      <c r="Q101" s="56" t="n">
        <v>0</v>
      </c>
      <c r="R101" s="56" t="n">
        <v>0</v>
      </c>
      <c r="S101" s="56" t="n">
        <v>0</v>
      </c>
      <c r="T101" s="71" t="n">
        <v>50100</v>
      </c>
    </row>
    <row r="102" s="1" customFormat="true" ht="45" hidden="false" customHeight="true" outlineLevel="0" collapsed="false">
      <c r="A102" s="72" t="s">
        <v>77</v>
      </c>
      <c r="B102" s="50" t="s">
        <v>180</v>
      </c>
      <c r="C102" s="50" t="s">
        <v>101</v>
      </c>
      <c r="D102" s="51" t="n">
        <v>2016</v>
      </c>
      <c r="E102" s="55" t="n">
        <v>2018</v>
      </c>
      <c r="F102" s="56" t="n">
        <v>404000</v>
      </c>
      <c r="G102" s="56" t="n">
        <v>300000</v>
      </c>
      <c r="H102" s="56" t="n">
        <v>0</v>
      </c>
      <c r="I102" s="56" t="n">
        <v>0</v>
      </c>
      <c r="J102" s="56" t="n">
        <v>0</v>
      </c>
      <c r="K102" s="56" t="n">
        <v>0</v>
      </c>
      <c r="L102" s="56" t="n">
        <v>0</v>
      </c>
      <c r="M102" s="56" t="n">
        <v>0</v>
      </c>
      <c r="N102" s="56" t="n">
        <v>0</v>
      </c>
      <c r="O102" s="56" t="n">
        <v>0</v>
      </c>
      <c r="P102" s="56" t="n">
        <v>0</v>
      </c>
      <c r="Q102" s="56" t="n">
        <v>0</v>
      </c>
      <c r="R102" s="56" t="n">
        <v>0</v>
      </c>
      <c r="S102" s="56" t="n">
        <v>0</v>
      </c>
      <c r="T102" s="71" t="n">
        <v>300000</v>
      </c>
    </row>
    <row r="103" s="1" customFormat="true" ht="45" hidden="false" customHeight="true" outlineLevel="0" collapsed="false">
      <c r="A103" s="72" t="s">
        <v>79</v>
      </c>
      <c r="B103" s="50" t="s">
        <v>181</v>
      </c>
      <c r="C103" s="50" t="s">
        <v>167</v>
      </c>
      <c r="D103" s="51" t="n">
        <v>2015</v>
      </c>
      <c r="E103" s="55" t="n">
        <v>2020</v>
      </c>
      <c r="F103" s="56" t="n">
        <v>453100</v>
      </c>
      <c r="G103" s="56" t="n">
        <v>100000</v>
      </c>
      <c r="H103" s="56" t="n">
        <v>100000</v>
      </c>
      <c r="I103" s="56" t="n">
        <v>100000</v>
      </c>
      <c r="J103" s="56" t="n">
        <v>0</v>
      </c>
      <c r="K103" s="56" t="n">
        <v>0</v>
      </c>
      <c r="L103" s="56" t="n">
        <v>0</v>
      </c>
      <c r="M103" s="56" t="n">
        <v>0</v>
      </c>
      <c r="N103" s="56" t="n">
        <v>0</v>
      </c>
      <c r="O103" s="56" t="n">
        <v>0</v>
      </c>
      <c r="P103" s="56" t="n">
        <v>0</v>
      </c>
      <c r="Q103" s="56" t="n">
        <v>0</v>
      </c>
      <c r="R103" s="56" t="n">
        <v>0</v>
      </c>
      <c r="S103" s="56" t="n">
        <v>0</v>
      </c>
      <c r="T103" s="71" t="n">
        <v>300000</v>
      </c>
    </row>
    <row r="104" s="1" customFormat="true" ht="60" hidden="false" customHeight="true" outlineLevel="0" collapsed="false">
      <c r="A104" s="42" t="s">
        <v>81</v>
      </c>
      <c r="B104" s="43" t="s">
        <v>182</v>
      </c>
      <c r="C104" s="44" t="s">
        <v>183</v>
      </c>
      <c r="D104" s="45" t="n">
        <v>2009</v>
      </c>
      <c r="E104" s="100" t="n">
        <v>2021</v>
      </c>
      <c r="F104" s="47" t="n">
        <v>1383720</v>
      </c>
      <c r="G104" s="47" t="n">
        <v>114000</v>
      </c>
      <c r="H104" s="47" t="n">
        <v>114000</v>
      </c>
      <c r="I104" s="47" t="n">
        <v>114000</v>
      </c>
      <c r="J104" s="47" t="n">
        <v>114000</v>
      </c>
      <c r="K104" s="47" t="n">
        <v>0</v>
      </c>
      <c r="L104" s="47" t="n">
        <v>0</v>
      </c>
      <c r="M104" s="47" t="n">
        <v>0</v>
      </c>
      <c r="N104" s="47" t="n">
        <v>0</v>
      </c>
      <c r="O104" s="47" t="n">
        <v>0</v>
      </c>
      <c r="P104" s="47" t="n">
        <v>0</v>
      </c>
      <c r="Q104" s="47" t="n">
        <v>0</v>
      </c>
      <c r="R104" s="47" t="n">
        <v>0</v>
      </c>
      <c r="S104" s="47" t="n">
        <v>0</v>
      </c>
      <c r="T104" s="48" t="n">
        <v>456000</v>
      </c>
    </row>
    <row r="105" s="1" customFormat="true" ht="45" hidden="false" customHeight="true" outlineLevel="0" collapsed="false">
      <c r="A105" s="72" t="s">
        <v>84</v>
      </c>
      <c r="B105" s="50" t="s">
        <v>184</v>
      </c>
      <c r="C105" s="50" t="s">
        <v>167</v>
      </c>
      <c r="D105" s="51" t="n">
        <v>2015</v>
      </c>
      <c r="E105" s="55" t="n">
        <v>2020</v>
      </c>
      <c r="F105" s="56" t="n">
        <v>846900</v>
      </c>
      <c r="G105" s="56" t="n">
        <v>200000</v>
      </c>
      <c r="H105" s="56" t="n">
        <v>200000</v>
      </c>
      <c r="I105" s="56" t="n">
        <v>200000</v>
      </c>
      <c r="J105" s="56" t="n">
        <v>0</v>
      </c>
      <c r="K105" s="56" t="n">
        <v>0</v>
      </c>
      <c r="L105" s="56" t="n">
        <v>0</v>
      </c>
      <c r="M105" s="56" t="n">
        <v>0</v>
      </c>
      <c r="N105" s="56" t="n">
        <v>0</v>
      </c>
      <c r="O105" s="56" t="n">
        <v>0</v>
      </c>
      <c r="P105" s="56" t="n">
        <v>0</v>
      </c>
      <c r="Q105" s="56" t="n">
        <v>0</v>
      </c>
      <c r="R105" s="56" t="n">
        <v>0</v>
      </c>
      <c r="S105" s="56" t="n">
        <v>0</v>
      </c>
      <c r="T105" s="71" t="n">
        <v>600000</v>
      </c>
    </row>
    <row r="106" s="1" customFormat="true" ht="45" hidden="false" customHeight="true" outlineLevel="0" collapsed="false">
      <c r="A106" s="54" t="s">
        <v>87</v>
      </c>
      <c r="B106" s="50" t="s">
        <v>185</v>
      </c>
      <c r="C106" s="50" t="s">
        <v>133</v>
      </c>
      <c r="D106" s="51" t="n">
        <v>2017</v>
      </c>
      <c r="E106" s="55" t="n">
        <v>2018</v>
      </c>
      <c r="F106" s="56" t="n">
        <v>250000</v>
      </c>
      <c r="G106" s="56" t="n">
        <v>175000</v>
      </c>
      <c r="H106" s="56" t="n">
        <v>0</v>
      </c>
      <c r="I106" s="56" t="n">
        <v>0</v>
      </c>
      <c r="J106" s="56" t="n">
        <v>0</v>
      </c>
      <c r="K106" s="56" t="n">
        <v>0</v>
      </c>
      <c r="L106" s="56" t="n">
        <v>0</v>
      </c>
      <c r="M106" s="56" t="n">
        <v>0</v>
      </c>
      <c r="N106" s="56" t="n">
        <v>0</v>
      </c>
      <c r="O106" s="56" t="n">
        <v>0</v>
      </c>
      <c r="P106" s="56" t="n">
        <v>0</v>
      </c>
      <c r="Q106" s="56" t="n">
        <v>0</v>
      </c>
      <c r="R106" s="56" t="n">
        <v>0</v>
      </c>
      <c r="S106" s="56" t="n">
        <v>0</v>
      </c>
      <c r="T106" s="71" t="n">
        <v>175000</v>
      </c>
    </row>
    <row r="107" s="1" customFormat="true" ht="60" hidden="false" customHeight="true" outlineLevel="0" collapsed="false">
      <c r="A107" s="42" t="s">
        <v>89</v>
      </c>
      <c r="B107" s="43" t="s">
        <v>186</v>
      </c>
      <c r="C107" s="44" t="s">
        <v>187</v>
      </c>
      <c r="D107" s="45" t="n">
        <v>2011</v>
      </c>
      <c r="E107" s="100" t="n">
        <v>2020</v>
      </c>
      <c r="F107" s="47" t="n">
        <v>1000000</v>
      </c>
      <c r="G107" s="47" t="n">
        <v>100000</v>
      </c>
      <c r="H107" s="47" t="n">
        <v>100000</v>
      </c>
      <c r="I107" s="47" t="n">
        <v>100000</v>
      </c>
      <c r="J107" s="47" t="n">
        <v>0</v>
      </c>
      <c r="K107" s="47" t="n">
        <v>0</v>
      </c>
      <c r="L107" s="47" t="n">
        <v>0</v>
      </c>
      <c r="M107" s="47" t="n">
        <v>0</v>
      </c>
      <c r="N107" s="47" t="n">
        <v>0</v>
      </c>
      <c r="O107" s="47" t="n">
        <v>0</v>
      </c>
      <c r="P107" s="47" t="n">
        <v>0</v>
      </c>
      <c r="Q107" s="47" t="n">
        <v>0</v>
      </c>
      <c r="R107" s="47" t="n">
        <v>0</v>
      </c>
      <c r="S107" s="47" t="n">
        <v>0</v>
      </c>
      <c r="T107" s="48" t="n">
        <v>300000</v>
      </c>
    </row>
    <row r="108" s="1" customFormat="true" ht="45" hidden="false" customHeight="true" outlineLevel="0" collapsed="false">
      <c r="A108" s="54" t="s">
        <v>91</v>
      </c>
      <c r="B108" s="50" t="s">
        <v>188</v>
      </c>
      <c r="C108" s="50" t="s">
        <v>189</v>
      </c>
      <c r="D108" s="51" t="n">
        <v>2017</v>
      </c>
      <c r="E108" s="55" t="n">
        <v>2018</v>
      </c>
      <c r="F108" s="56" t="n">
        <v>1170000</v>
      </c>
      <c r="G108" s="56" t="n">
        <v>1100000</v>
      </c>
      <c r="H108" s="56" t="n">
        <v>0</v>
      </c>
      <c r="I108" s="56" t="n">
        <v>0</v>
      </c>
      <c r="J108" s="56" t="n">
        <v>0</v>
      </c>
      <c r="K108" s="56" t="n">
        <v>0</v>
      </c>
      <c r="L108" s="56" t="n">
        <v>0</v>
      </c>
      <c r="M108" s="56" t="n">
        <v>0</v>
      </c>
      <c r="N108" s="56" t="n">
        <v>0</v>
      </c>
      <c r="O108" s="56" t="n">
        <v>0</v>
      </c>
      <c r="P108" s="56" t="n">
        <v>0</v>
      </c>
      <c r="Q108" s="56" t="n">
        <v>0</v>
      </c>
      <c r="R108" s="56" t="n">
        <v>0</v>
      </c>
      <c r="S108" s="56" t="n">
        <v>0</v>
      </c>
      <c r="T108" s="71" t="n">
        <v>1100000</v>
      </c>
    </row>
    <row r="109" s="1" customFormat="true" ht="45" hidden="false" customHeight="true" outlineLevel="0" collapsed="false">
      <c r="A109" s="54" t="s">
        <v>93</v>
      </c>
      <c r="B109" s="50" t="s">
        <v>190</v>
      </c>
      <c r="C109" s="50" t="s">
        <v>126</v>
      </c>
      <c r="D109" s="92" t="n">
        <v>2015</v>
      </c>
      <c r="E109" s="51" t="n">
        <v>2020</v>
      </c>
      <c r="F109" s="56" t="n">
        <v>81835161</v>
      </c>
      <c r="G109" s="56" t="n">
        <v>28000000</v>
      </c>
      <c r="H109" s="56" t="n">
        <v>23000000</v>
      </c>
      <c r="I109" s="56" t="n">
        <v>23000000</v>
      </c>
      <c r="J109" s="56" t="n">
        <v>0</v>
      </c>
      <c r="K109" s="56" t="n">
        <v>0</v>
      </c>
      <c r="L109" s="56" t="n">
        <v>0</v>
      </c>
      <c r="M109" s="56" t="n">
        <v>0</v>
      </c>
      <c r="N109" s="56" t="n">
        <v>0</v>
      </c>
      <c r="O109" s="56" t="n">
        <v>0</v>
      </c>
      <c r="P109" s="56" t="n">
        <v>0</v>
      </c>
      <c r="Q109" s="56" t="n">
        <v>0</v>
      </c>
      <c r="R109" s="56" t="n">
        <v>0</v>
      </c>
      <c r="S109" s="56" t="n">
        <v>0</v>
      </c>
      <c r="T109" s="71" t="n">
        <v>53258190</v>
      </c>
    </row>
    <row r="110" s="1" customFormat="true" ht="45" hidden="false" customHeight="true" outlineLevel="0" collapsed="false">
      <c r="A110" s="54" t="s">
        <v>95</v>
      </c>
      <c r="B110" s="50" t="s">
        <v>191</v>
      </c>
      <c r="C110" s="50" t="s">
        <v>187</v>
      </c>
      <c r="D110" s="92" t="n">
        <v>2015</v>
      </c>
      <c r="E110" s="51" t="n">
        <v>2020</v>
      </c>
      <c r="F110" s="56" t="n">
        <v>1100000</v>
      </c>
      <c r="G110" s="56" t="n">
        <v>200000</v>
      </c>
      <c r="H110" s="56" t="n">
        <v>200000</v>
      </c>
      <c r="I110" s="56" t="n">
        <v>200000</v>
      </c>
      <c r="J110" s="56" t="n">
        <v>0</v>
      </c>
      <c r="K110" s="56" t="n">
        <v>0</v>
      </c>
      <c r="L110" s="56" t="n">
        <v>0</v>
      </c>
      <c r="M110" s="56" t="n">
        <v>0</v>
      </c>
      <c r="N110" s="56" t="n">
        <v>0</v>
      </c>
      <c r="O110" s="56" t="n">
        <v>0</v>
      </c>
      <c r="P110" s="56" t="n">
        <v>0</v>
      </c>
      <c r="Q110" s="56" t="n">
        <v>0</v>
      </c>
      <c r="R110" s="56" t="n">
        <v>0</v>
      </c>
      <c r="S110" s="56" t="n">
        <v>0</v>
      </c>
      <c r="T110" s="71" t="n">
        <v>600000</v>
      </c>
    </row>
    <row r="111" s="1" customFormat="true" ht="60" hidden="false" customHeight="true" outlineLevel="0" collapsed="false">
      <c r="A111" s="72" t="s">
        <v>97</v>
      </c>
      <c r="B111" s="50" t="s">
        <v>192</v>
      </c>
      <c r="C111" s="50" t="s">
        <v>187</v>
      </c>
      <c r="D111" s="51" t="n">
        <v>2016</v>
      </c>
      <c r="E111" s="55" t="n">
        <v>2025</v>
      </c>
      <c r="F111" s="56" t="n">
        <v>45035000</v>
      </c>
      <c r="G111" s="56" t="n">
        <v>1700000</v>
      </c>
      <c r="H111" s="56" t="n">
        <v>1700000</v>
      </c>
      <c r="I111" s="56" t="n">
        <v>1700000</v>
      </c>
      <c r="J111" s="56" t="n">
        <v>1700000</v>
      </c>
      <c r="K111" s="56" t="n">
        <v>1700000</v>
      </c>
      <c r="L111" s="56" t="n">
        <v>1700000</v>
      </c>
      <c r="M111" s="56" t="n">
        <v>1700000</v>
      </c>
      <c r="N111" s="56" t="n">
        <v>1700000</v>
      </c>
      <c r="O111" s="56" t="n">
        <v>0</v>
      </c>
      <c r="P111" s="56" t="n">
        <v>0</v>
      </c>
      <c r="Q111" s="56" t="n">
        <v>0</v>
      </c>
      <c r="R111" s="56" t="n">
        <v>0</v>
      </c>
      <c r="S111" s="56" t="n">
        <v>0</v>
      </c>
      <c r="T111" s="71" t="n">
        <v>13600000</v>
      </c>
    </row>
    <row r="112" s="1" customFormat="true" ht="75" hidden="false" customHeight="true" outlineLevel="0" collapsed="false">
      <c r="A112" s="72" t="s">
        <v>99</v>
      </c>
      <c r="B112" s="50" t="s">
        <v>193</v>
      </c>
      <c r="C112" s="50" t="s">
        <v>167</v>
      </c>
      <c r="D112" s="51" t="n">
        <v>2013</v>
      </c>
      <c r="E112" s="55" t="n">
        <v>2020</v>
      </c>
      <c r="F112" s="56" t="n">
        <v>6662644</v>
      </c>
      <c r="G112" s="56" t="n">
        <v>515000</v>
      </c>
      <c r="H112" s="56" t="n">
        <v>2000000</v>
      </c>
      <c r="I112" s="56" t="n">
        <v>2000000</v>
      </c>
      <c r="J112" s="56" t="n">
        <v>0</v>
      </c>
      <c r="K112" s="56" t="n">
        <v>0</v>
      </c>
      <c r="L112" s="56" t="n">
        <v>0</v>
      </c>
      <c r="M112" s="56" t="n">
        <v>0</v>
      </c>
      <c r="N112" s="56" t="n">
        <v>0</v>
      </c>
      <c r="O112" s="56" t="n">
        <v>0</v>
      </c>
      <c r="P112" s="56" t="n">
        <v>0</v>
      </c>
      <c r="Q112" s="56" t="n">
        <v>0</v>
      </c>
      <c r="R112" s="56" t="n">
        <v>0</v>
      </c>
      <c r="S112" s="56" t="n">
        <v>0</v>
      </c>
      <c r="T112" s="71" t="n">
        <v>4515000</v>
      </c>
    </row>
    <row r="113" s="1" customFormat="true" ht="60" hidden="false" customHeight="true" outlineLevel="0" collapsed="false">
      <c r="A113" s="54" t="s">
        <v>102</v>
      </c>
      <c r="B113" s="50" t="s">
        <v>194</v>
      </c>
      <c r="C113" s="50" t="s">
        <v>101</v>
      </c>
      <c r="D113" s="51" t="n">
        <v>2018</v>
      </c>
      <c r="E113" s="55" t="n">
        <v>2021</v>
      </c>
      <c r="F113" s="56" t="n">
        <v>2400000</v>
      </c>
      <c r="G113" s="56" t="n">
        <v>400000</v>
      </c>
      <c r="H113" s="56" t="n">
        <v>800000</v>
      </c>
      <c r="I113" s="56" t="n">
        <v>800000</v>
      </c>
      <c r="J113" s="56" t="n">
        <v>400000</v>
      </c>
      <c r="K113" s="56" t="n">
        <v>0</v>
      </c>
      <c r="L113" s="56" t="n">
        <v>0</v>
      </c>
      <c r="M113" s="56" t="n">
        <v>0</v>
      </c>
      <c r="N113" s="56" t="n">
        <v>0</v>
      </c>
      <c r="O113" s="56" t="n">
        <v>0</v>
      </c>
      <c r="P113" s="56" t="n">
        <v>0</v>
      </c>
      <c r="Q113" s="56" t="n">
        <v>0</v>
      </c>
      <c r="R113" s="56" t="n">
        <v>0</v>
      </c>
      <c r="S113" s="56" t="n">
        <v>0</v>
      </c>
      <c r="T113" s="71" t="n">
        <v>2400000</v>
      </c>
    </row>
    <row r="114" s="1" customFormat="true" ht="60" hidden="false" customHeight="true" outlineLevel="0" collapsed="false">
      <c r="A114" s="42" t="s">
        <v>104</v>
      </c>
      <c r="B114" s="43" t="s">
        <v>195</v>
      </c>
      <c r="C114" s="44" t="s">
        <v>187</v>
      </c>
      <c r="D114" s="45" t="n">
        <v>2009</v>
      </c>
      <c r="E114" s="100" t="n">
        <v>2020</v>
      </c>
      <c r="F114" s="47" t="n">
        <v>4084500</v>
      </c>
      <c r="G114" s="47" t="n">
        <v>400000</v>
      </c>
      <c r="H114" s="47" t="n">
        <v>400000</v>
      </c>
      <c r="I114" s="47" t="n">
        <v>400000</v>
      </c>
      <c r="J114" s="47" t="n">
        <v>0</v>
      </c>
      <c r="K114" s="47" t="n">
        <v>0</v>
      </c>
      <c r="L114" s="47" t="n">
        <v>0</v>
      </c>
      <c r="M114" s="47" t="n">
        <v>0</v>
      </c>
      <c r="N114" s="47" t="n">
        <v>0</v>
      </c>
      <c r="O114" s="47" t="n">
        <v>0</v>
      </c>
      <c r="P114" s="47" t="n">
        <v>0</v>
      </c>
      <c r="Q114" s="47" t="n">
        <v>0</v>
      </c>
      <c r="R114" s="47" t="n">
        <v>0</v>
      </c>
      <c r="S114" s="47" t="n">
        <v>0</v>
      </c>
      <c r="T114" s="48" t="n">
        <v>1200000</v>
      </c>
    </row>
    <row r="115" s="1" customFormat="true" ht="45" hidden="false" customHeight="true" outlineLevel="0" collapsed="false">
      <c r="A115" s="54" t="s">
        <v>106</v>
      </c>
      <c r="B115" s="50" t="s">
        <v>196</v>
      </c>
      <c r="C115" s="50" t="s">
        <v>101</v>
      </c>
      <c r="D115" s="51" t="n">
        <v>2017</v>
      </c>
      <c r="E115" s="55" t="n">
        <v>2018</v>
      </c>
      <c r="F115" s="56" t="n">
        <v>181460</v>
      </c>
      <c r="G115" s="56" t="n">
        <v>127022</v>
      </c>
      <c r="H115" s="56" t="n">
        <v>0</v>
      </c>
      <c r="I115" s="56" t="n">
        <v>0</v>
      </c>
      <c r="J115" s="56" t="n">
        <v>0</v>
      </c>
      <c r="K115" s="56" t="n">
        <v>0</v>
      </c>
      <c r="L115" s="56" t="n">
        <v>0</v>
      </c>
      <c r="M115" s="56" t="n">
        <v>0</v>
      </c>
      <c r="N115" s="56" t="n">
        <v>0</v>
      </c>
      <c r="O115" s="56" t="n">
        <v>0</v>
      </c>
      <c r="P115" s="56" t="n">
        <v>0</v>
      </c>
      <c r="Q115" s="56" t="n">
        <v>0</v>
      </c>
      <c r="R115" s="56" t="n">
        <v>0</v>
      </c>
      <c r="S115" s="56" t="n">
        <v>0</v>
      </c>
      <c r="T115" s="71" t="n">
        <v>127022</v>
      </c>
    </row>
    <row r="116" s="1" customFormat="true" ht="60" hidden="false" customHeight="true" outlineLevel="0" collapsed="false">
      <c r="A116" s="54" t="s">
        <v>108</v>
      </c>
      <c r="B116" s="50" t="s">
        <v>197</v>
      </c>
      <c r="C116" s="50" t="s">
        <v>133</v>
      </c>
      <c r="D116" s="92" t="n">
        <v>2014</v>
      </c>
      <c r="E116" s="79" t="n">
        <v>2020</v>
      </c>
      <c r="F116" s="56" t="n">
        <v>18895500</v>
      </c>
      <c r="G116" s="56" t="n">
        <v>3060000</v>
      </c>
      <c r="H116" s="56" t="n">
        <v>3060000</v>
      </c>
      <c r="I116" s="56" t="n">
        <v>3060000</v>
      </c>
      <c r="J116" s="56" t="n">
        <v>0</v>
      </c>
      <c r="K116" s="56" t="n">
        <v>0</v>
      </c>
      <c r="L116" s="56" t="n">
        <v>0</v>
      </c>
      <c r="M116" s="56" t="n">
        <v>0</v>
      </c>
      <c r="N116" s="56" t="n">
        <v>0</v>
      </c>
      <c r="O116" s="56" t="n">
        <v>0</v>
      </c>
      <c r="P116" s="56" t="n">
        <v>0</v>
      </c>
      <c r="Q116" s="56" t="n">
        <v>0</v>
      </c>
      <c r="R116" s="56" t="n">
        <v>0</v>
      </c>
      <c r="S116" s="56" t="n">
        <v>0</v>
      </c>
      <c r="T116" s="71" t="n">
        <v>0</v>
      </c>
    </row>
    <row r="117" s="1" customFormat="true" ht="75" hidden="false" customHeight="true" outlineLevel="0" collapsed="false">
      <c r="A117" s="101" t="s">
        <v>110</v>
      </c>
      <c r="B117" s="60" t="s">
        <v>198</v>
      </c>
      <c r="C117" s="60" t="s">
        <v>199</v>
      </c>
      <c r="D117" s="61" t="n">
        <v>2015</v>
      </c>
      <c r="E117" s="75" t="n">
        <v>2020</v>
      </c>
      <c r="F117" s="76" t="n">
        <v>609581</v>
      </c>
      <c r="G117" s="76" t="n">
        <v>108099</v>
      </c>
      <c r="H117" s="76" t="n">
        <v>111365</v>
      </c>
      <c r="I117" s="76" t="n">
        <v>111938</v>
      </c>
      <c r="J117" s="76" t="n">
        <v>0</v>
      </c>
      <c r="K117" s="76" t="n">
        <v>0</v>
      </c>
      <c r="L117" s="76" t="n">
        <v>0</v>
      </c>
      <c r="M117" s="76" t="n">
        <v>0</v>
      </c>
      <c r="N117" s="76" t="n">
        <v>0</v>
      </c>
      <c r="O117" s="76" t="n">
        <v>0</v>
      </c>
      <c r="P117" s="76" t="n">
        <v>0</v>
      </c>
      <c r="Q117" s="76" t="n">
        <v>0</v>
      </c>
      <c r="R117" s="76" t="n">
        <v>0</v>
      </c>
      <c r="S117" s="76" t="n">
        <v>0</v>
      </c>
      <c r="T117" s="78" t="n">
        <v>331402</v>
      </c>
    </row>
    <row r="118" s="1" customFormat="true" ht="45" hidden="false" customHeight="true" outlineLevel="0" collapsed="false">
      <c r="A118" s="54" t="s">
        <v>112</v>
      </c>
      <c r="B118" s="50" t="s">
        <v>200</v>
      </c>
      <c r="C118" s="50" t="s">
        <v>187</v>
      </c>
      <c r="D118" s="92" t="n">
        <v>2016</v>
      </c>
      <c r="E118" s="79" t="n">
        <v>2020</v>
      </c>
      <c r="F118" s="56" t="n">
        <v>2092170</v>
      </c>
      <c r="G118" s="56" t="n">
        <v>418363</v>
      </c>
      <c r="H118" s="56" t="n">
        <v>421321</v>
      </c>
      <c r="I118" s="56" t="n">
        <v>424351</v>
      </c>
      <c r="J118" s="56" t="n">
        <v>0</v>
      </c>
      <c r="K118" s="56" t="n">
        <v>0</v>
      </c>
      <c r="L118" s="56" t="n">
        <v>0</v>
      </c>
      <c r="M118" s="56" t="n">
        <v>0</v>
      </c>
      <c r="N118" s="56" t="n">
        <v>0</v>
      </c>
      <c r="O118" s="56" t="n">
        <v>0</v>
      </c>
      <c r="P118" s="56" t="n">
        <v>0</v>
      </c>
      <c r="Q118" s="56" t="n">
        <v>0</v>
      </c>
      <c r="R118" s="56" t="n">
        <v>0</v>
      </c>
      <c r="S118" s="56" t="n">
        <v>0</v>
      </c>
      <c r="T118" s="71" t="n">
        <v>1264035</v>
      </c>
    </row>
    <row r="119" s="1" customFormat="true" ht="90" hidden="false" customHeight="true" outlineLevel="0" collapsed="false">
      <c r="A119" s="72" t="s">
        <v>115</v>
      </c>
      <c r="B119" s="50" t="s">
        <v>201</v>
      </c>
      <c r="C119" s="50" t="s">
        <v>133</v>
      </c>
      <c r="D119" s="51" t="n">
        <v>2017</v>
      </c>
      <c r="E119" s="55" t="n">
        <v>2023</v>
      </c>
      <c r="F119" s="56" t="n">
        <v>446400</v>
      </c>
      <c r="G119" s="56" t="n">
        <v>16700</v>
      </c>
      <c r="H119" s="56" t="n">
        <v>24600</v>
      </c>
      <c r="I119" s="56" t="n">
        <v>24600</v>
      </c>
      <c r="J119" s="56" t="n">
        <v>24600</v>
      </c>
      <c r="K119" s="56" t="n">
        <v>24600</v>
      </c>
      <c r="L119" s="56" t="n">
        <v>24600</v>
      </c>
      <c r="M119" s="56" t="n">
        <v>0</v>
      </c>
      <c r="N119" s="56" t="n">
        <v>0</v>
      </c>
      <c r="O119" s="56" t="n">
        <v>0</v>
      </c>
      <c r="P119" s="56" t="n">
        <v>0</v>
      </c>
      <c r="Q119" s="56" t="n">
        <v>0</v>
      </c>
      <c r="R119" s="56" t="n">
        <v>0</v>
      </c>
      <c r="S119" s="56" t="n">
        <v>0</v>
      </c>
      <c r="T119" s="71" t="n">
        <v>4400</v>
      </c>
    </row>
    <row r="120" s="1" customFormat="true" ht="60" hidden="false" customHeight="true" outlineLevel="0" collapsed="false">
      <c r="A120" s="54" t="s">
        <v>202</v>
      </c>
      <c r="B120" s="50" t="s">
        <v>203</v>
      </c>
      <c r="C120" s="50" t="s">
        <v>62</v>
      </c>
      <c r="D120" s="51" t="n">
        <v>2014</v>
      </c>
      <c r="E120" s="55" t="n">
        <v>2018</v>
      </c>
      <c r="F120" s="56" t="n">
        <v>33679735</v>
      </c>
      <c r="G120" s="56" t="n">
        <v>6935947</v>
      </c>
      <c r="H120" s="56" t="n">
        <v>0</v>
      </c>
      <c r="I120" s="56" t="n">
        <v>0</v>
      </c>
      <c r="J120" s="56" t="n">
        <v>0</v>
      </c>
      <c r="K120" s="56" t="n">
        <v>0</v>
      </c>
      <c r="L120" s="56" t="n">
        <v>0</v>
      </c>
      <c r="M120" s="56" t="n">
        <v>0</v>
      </c>
      <c r="N120" s="56" t="n">
        <v>0</v>
      </c>
      <c r="O120" s="56" t="n">
        <v>0</v>
      </c>
      <c r="P120" s="56" t="n">
        <v>0</v>
      </c>
      <c r="Q120" s="56" t="n">
        <v>0</v>
      </c>
      <c r="R120" s="56" t="n">
        <v>0</v>
      </c>
      <c r="S120" s="56" t="n">
        <v>0</v>
      </c>
      <c r="T120" s="71" t="n">
        <v>6935947</v>
      </c>
    </row>
    <row r="121" s="1" customFormat="true" ht="45" hidden="false" customHeight="true" outlineLevel="0" collapsed="false">
      <c r="A121" s="54" t="s">
        <v>204</v>
      </c>
      <c r="B121" s="50" t="s">
        <v>205</v>
      </c>
      <c r="C121" s="50" t="s">
        <v>189</v>
      </c>
      <c r="D121" s="51" t="n">
        <v>2018</v>
      </c>
      <c r="E121" s="55" t="n">
        <v>2020</v>
      </c>
      <c r="F121" s="56" t="n">
        <v>1668500</v>
      </c>
      <c r="G121" s="56" t="n">
        <v>714250</v>
      </c>
      <c r="H121" s="56" t="n">
        <v>842750</v>
      </c>
      <c r="I121" s="56" t="n">
        <v>111500</v>
      </c>
      <c r="J121" s="56" t="n">
        <v>0</v>
      </c>
      <c r="K121" s="56" t="n">
        <v>0</v>
      </c>
      <c r="L121" s="56" t="n">
        <v>0</v>
      </c>
      <c r="M121" s="56" t="n">
        <v>0</v>
      </c>
      <c r="N121" s="56" t="n">
        <v>0</v>
      </c>
      <c r="O121" s="56" t="n">
        <v>0</v>
      </c>
      <c r="P121" s="56" t="n">
        <v>0</v>
      </c>
      <c r="Q121" s="56" t="n">
        <v>0</v>
      </c>
      <c r="R121" s="56" t="n">
        <v>0</v>
      </c>
      <c r="S121" s="56" t="n">
        <v>0</v>
      </c>
      <c r="T121" s="71" t="n">
        <v>1668500</v>
      </c>
    </row>
    <row r="122" s="1" customFormat="true" ht="60" hidden="false" customHeight="true" outlineLevel="0" collapsed="false">
      <c r="A122" s="54" t="s">
        <v>206</v>
      </c>
      <c r="B122" s="50" t="s">
        <v>207</v>
      </c>
      <c r="C122" s="50" t="s">
        <v>34</v>
      </c>
      <c r="D122" s="51" t="n">
        <v>2018</v>
      </c>
      <c r="E122" s="55" t="n">
        <v>2022</v>
      </c>
      <c r="F122" s="56" t="n">
        <v>7500000</v>
      </c>
      <c r="G122" s="56" t="n">
        <v>1500000</v>
      </c>
      <c r="H122" s="56" t="n">
        <v>1500000</v>
      </c>
      <c r="I122" s="56" t="n">
        <v>1500000</v>
      </c>
      <c r="J122" s="56" t="n">
        <v>1500000</v>
      </c>
      <c r="K122" s="56" t="n">
        <v>1500000</v>
      </c>
      <c r="L122" s="56" t="n">
        <v>0</v>
      </c>
      <c r="M122" s="56" t="n">
        <v>0</v>
      </c>
      <c r="N122" s="56" t="n">
        <v>0</v>
      </c>
      <c r="O122" s="56" t="n">
        <v>0</v>
      </c>
      <c r="P122" s="56" t="n">
        <v>0</v>
      </c>
      <c r="Q122" s="56" t="n">
        <v>0</v>
      </c>
      <c r="R122" s="56" t="n">
        <v>0</v>
      </c>
      <c r="S122" s="56" t="n">
        <v>0</v>
      </c>
      <c r="T122" s="71" t="n">
        <v>7500000</v>
      </c>
    </row>
    <row r="123" s="1" customFormat="true" ht="60" hidden="false" customHeight="true" outlineLevel="0" collapsed="false">
      <c r="A123" s="54" t="s">
        <v>208</v>
      </c>
      <c r="B123" s="50" t="s">
        <v>209</v>
      </c>
      <c r="C123" s="50" t="s">
        <v>34</v>
      </c>
      <c r="D123" s="51" t="n">
        <v>2018</v>
      </c>
      <c r="E123" s="55" t="n">
        <v>2022</v>
      </c>
      <c r="F123" s="56" t="n">
        <v>7500000</v>
      </c>
      <c r="G123" s="56" t="n">
        <v>1500000</v>
      </c>
      <c r="H123" s="56" t="n">
        <v>1500000</v>
      </c>
      <c r="I123" s="56" t="n">
        <v>1500000</v>
      </c>
      <c r="J123" s="56" t="n">
        <v>1500000</v>
      </c>
      <c r="K123" s="56" t="n">
        <v>1500000</v>
      </c>
      <c r="L123" s="56" t="n">
        <v>0</v>
      </c>
      <c r="M123" s="56" t="n">
        <v>0</v>
      </c>
      <c r="N123" s="56" t="n">
        <v>0</v>
      </c>
      <c r="O123" s="56" t="n">
        <v>0</v>
      </c>
      <c r="P123" s="56" t="n">
        <v>0</v>
      </c>
      <c r="Q123" s="56" t="n">
        <v>0</v>
      </c>
      <c r="R123" s="56" t="n">
        <v>0</v>
      </c>
      <c r="S123" s="56" t="n">
        <v>0</v>
      </c>
      <c r="T123" s="71" t="n">
        <v>7500000</v>
      </c>
    </row>
    <row r="124" s="1" customFormat="true" ht="30" hidden="false" customHeight="true" outlineLevel="0" collapsed="false">
      <c r="A124" s="65" t="s">
        <v>117</v>
      </c>
      <c r="B124" s="66" t="s">
        <v>118</v>
      </c>
      <c r="C124" s="66"/>
      <c r="D124" s="66"/>
      <c r="E124" s="66"/>
      <c r="F124" s="102" t="n">
        <f aca="false">SUM(F125:F146)</f>
        <v>1933931226</v>
      </c>
      <c r="G124" s="102" t="n">
        <f aca="false">SUM(G125:G146)</f>
        <v>150647248</v>
      </c>
      <c r="H124" s="102" t="n">
        <f aca="false">SUM(H125:H146)</f>
        <v>88538549</v>
      </c>
      <c r="I124" s="102" t="n">
        <f aca="false">SUM(I125:I146)</f>
        <v>66550082</v>
      </c>
      <c r="J124" s="102" t="n">
        <f aca="false">SUM(J125:J146)</f>
        <v>87644341</v>
      </c>
      <c r="K124" s="102" t="n">
        <f aca="false">SUM(K125:K146)</f>
        <v>3024646</v>
      </c>
      <c r="L124" s="102" t="n">
        <f aca="false">SUM(L125:L146)</f>
        <v>220894</v>
      </c>
      <c r="M124" s="102" t="n">
        <f aca="false">SUM(M125:M146)</f>
        <v>0</v>
      </c>
      <c r="N124" s="102" t="n">
        <f aca="false">SUM(N125:N146)</f>
        <v>0</v>
      </c>
      <c r="O124" s="102" t="n">
        <f aca="false">SUM(O125:O146)</f>
        <v>0</v>
      </c>
      <c r="P124" s="102" t="n">
        <f aca="false">SUM(P125:P146)</f>
        <v>0</v>
      </c>
      <c r="Q124" s="102" t="n">
        <f aca="false">SUM(Q125:Q146)</f>
        <v>0</v>
      </c>
      <c r="R124" s="102" t="n">
        <f aca="false">SUM(R125:R146)</f>
        <v>0</v>
      </c>
      <c r="S124" s="102" t="n">
        <f aca="false">SUM(S125:S146)</f>
        <v>0</v>
      </c>
      <c r="T124" s="103" t="n">
        <f aca="false">SUM(T125:T146)</f>
        <v>341418122</v>
      </c>
    </row>
    <row r="125" s="1" customFormat="true" ht="45" hidden="false" customHeight="true" outlineLevel="0" collapsed="false">
      <c r="A125" s="54" t="s">
        <v>32</v>
      </c>
      <c r="B125" s="50" t="s">
        <v>210</v>
      </c>
      <c r="C125" s="50" t="s">
        <v>189</v>
      </c>
      <c r="D125" s="51" t="n">
        <v>2017</v>
      </c>
      <c r="E125" s="79" t="n">
        <v>2018</v>
      </c>
      <c r="F125" s="56" t="n">
        <v>623099</v>
      </c>
      <c r="G125" s="56" t="n">
        <v>567054</v>
      </c>
      <c r="H125" s="56" t="n">
        <v>0</v>
      </c>
      <c r="I125" s="56" t="n">
        <v>0</v>
      </c>
      <c r="J125" s="56" t="n">
        <v>0</v>
      </c>
      <c r="K125" s="56" t="n">
        <v>0</v>
      </c>
      <c r="L125" s="56" t="n">
        <v>0</v>
      </c>
      <c r="M125" s="56" t="n">
        <v>0</v>
      </c>
      <c r="N125" s="56" t="n">
        <v>0</v>
      </c>
      <c r="O125" s="56" t="n">
        <v>0</v>
      </c>
      <c r="P125" s="56" t="n">
        <v>0</v>
      </c>
      <c r="Q125" s="56" t="n">
        <v>0</v>
      </c>
      <c r="R125" s="56" t="n">
        <v>0</v>
      </c>
      <c r="S125" s="56" t="n">
        <v>0</v>
      </c>
      <c r="T125" s="71" t="n">
        <v>567054</v>
      </c>
    </row>
    <row r="126" s="1" customFormat="true" ht="45" hidden="false" customHeight="true" outlineLevel="0" collapsed="false">
      <c r="A126" s="72" t="s">
        <v>35</v>
      </c>
      <c r="B126" s="49" t="s">
        <v>211</v>
      </c>
      <c r="C126" s="50" t="s">
        <v>133</v>
      </c>
      <c r="D126" s="51" t="n">
        <v>2007</v>
      </c>
      <c r="E126" s="55" t="n">
        <v>2018</v>
      </c>
      <c r="F126" s="56" t="n">
        <v>953960760</v>
      </c>
      <c r="G126" s="56" t="n">
        <v>2197025</v>
      </c>
      <c r="H126" s="56" t="n">
        <v>0</v>
      </c>
      <c r="I126" s="56" t="n">
        <v>0</v>
      </c>
      <c r="J126" s="56" t="n">
        <v>0</v>
      </c>
      <c r="K126" s="56" t="n">
        <v>0</v>
      </c>
      <c r="L126" s="56" t="n">
        <v>0</v>
      </c>
      <c r="M126" s="56" t="n">
        <v>0</v>
      </c>
      <c r="N126" s="56" t="n">
        <v>0</v>
      </c>
      <c r="O126" s="56" t="n">
        <v>0</v>
      </c>
      <c r="P126" s="56" t="n">
        <v>0</v>
      </c>
      <c r="Q126" s="56" t="n">
        <v>0</v>
      </c>
      <c r="R126" s="56" t="n">
        <v>0</v>
      </c>
      <c r="S126" s="56" t="n">
        <v>0</v>
      </c>
      <c r="T126" s="71" t="n">
        <v>800000</v>
      </c>
    </row>
    <row r="127" s="1" customFormat="true" ht="45" hidden="false" customHeight="true" outlineLevel="0" collapsed="false">
      <c r="A127" s="54" t="s">
        <v>38</v>
      </c>
      <c r="B127" s="50" t="s">
        <v>212</v>
      </c>
      <c r="C127" s="50" t="s">
        <v>213</v>
      </c>
      <c r="D127" s="51" t="n">
        <v>2017</v>
      </c>
      <c r="E127" s="79" t="n">
        <v>2018</v>
      </c>
      <c r="F127" s="56" t="n">
        <v>1597830</v>
      </c>
      <c r="G127" s="56" t="n">
        <v>477000</v>
      </c>
      <c r="H127" s="56" t="n">
        <v>0</v>
      </c>
      <c r="I127" s="56" t="n">
        <v>0</v>
      </c>
      <c r="J127" s="56" t="n">
        <v>0</v>
      </c>
      <c r="K127" s="56" t="n">
        <v>0</v>
      </c>
      <c r="L127" s="56" t="n">
        <v>0</v>
      </c>
      <c r="M127" s="56" t="n">
        <v>0</v>
      </c>
      <c r="N127" s="56" t="n">
        <v>0</v>
      </c>
      <c r="O127" s="56" t="n">
        <v>0</v>
      </c>
      <c r="P127" s="56" t="n">
        <v>0</v>
      </c>
      <c r="Q127" s="56" t="n">
        <v>0</v>
      </c>
      <c r="R127" s="56" t="n">
        <v>0</v>
      </c>
      <c r="S127" s="56" t="n">
        <v>0</v>
      </c>
      <c r="T127" s="71" t="n">
        <v>477000</v>
      </c>
    </row>
    <row r="128" s="1" customFormat="true" ht="45" hidden="false" customHeight="true" outlineLevel="0" collapsed="false">
      <c r="A128" s="54" t="s">
        <v>41</v>
      </c>
      <c r="B128" s="50" t="s">
        <v>214</v>
      </c>
      <c r="C128" s="50" t="s">
        <v>215</v>
      </c>
      <c r="D128" s="51" t="n">
        <v>2017</v>
      </c>
      <c r="E128" s="79" t="n">
        <v>2018</v>
      </c>
      <c r="F128" s="56" t="n">
        <v>5221136</v>
      </c>
      <c r="G128" s="56" t="n">
        <v>4987006</v>
      </c>
      <c r="H128" s="56" t="n">
        <v>0</v>
      </c>
      <c r="I128" s="56" t="n">
        <v>0</v>
      </c>
      <c r="J128" s="56" t="n">
        <v>0</v>
      </c>
      <c r="K128" s="56" t="n">
        <v>0</v>
      </c>
      <c r="L128" s="56" t="n">
        <v>0</v>
      </c>
      <c r="M128" s="56" t="n">
        <v>0</v>
      </c>
      <c r="N128" s="56" t="n">
        <v>0</v>
      </c>
      <c r="O128" s="56" t="n">
        <v>0</v>
      </c>
      <c r="P128" s="56" t="n">
        <v>0</v>
      </c>
      <c r="Q128" s="56" t="n">
        <v>0</v>
      </c>
      <c r="R128" s="56" t="n">
        <v>0</v>
      </c>
      <c r="S128" s="56" t="n">
        <v>0</v>
      </c>
      <c r="T128" s="71" t="n">
        <v>4987006</v>
      </c>
    </row>
    <row r="129" s="1" customFormat="true" ht="45" hidden="false" customHeight="true" outlineLevel="0" collapsed="false">
      <c r="A129" s="54" t="s">
        <v>43</v>
      </c>
      <c r="B129" s="50" t="s">
        <v>216</v>
      </c>
      <c r="C129" s="50" t="s">
        <v>133</v>
      </c>
      <c r="D129" s="92" t="n">
        <v>2007</v>
      </c>
      <c r="E129" s="79" t="n">
        <v>2023</v>
      </c>
      <c r="F129" s="56" t="n">
        <v>540485796</v>
      </c>
      <c r="G129" s="56" t="n">
        <v>11188341</v>
      </c>
      <c r="H129" s="56" t="n">
        <v>331341</v>
      </c>
      <c r="I129" s="56" t="n">
        <v>331341</v>
      </c>
      <c r="J129" s="56" t="n">
        <v>331341</v>
      </c>
      <c r="K129" s="56" t="n">
        <v>331341</v>
      </c>
      <c r="L129" s="56" t="n">
        <v>220894</v>
      </c>
      <c r="M129" s="56" t="n">
        <v>0</v>
      </c>
      <c r="N129" s="56" t="n">
        <v>0</v>
      </c>
      <c r="O129" s="56" t="n">
        <v>0</v>
      </c>
      <c r="P129" s="56" t="n">
        <v>0</v>
      </c>
      <c r="Q129" s="56" t="n">
        <v>0</v>
      </c>
      <c r="R129" s="56" t="n">
        <v>0</v>
      </c>
      <c r="S129" s="56" t="n">
        <v>0</v>
      </c>
      <c r="T129" s="71" t="n">
        <v>10500000</v>
      </c>
    </row>
    <row r="130" s="1" customFormat="true" ht="45" hidden="false" customHeight="true" outlineLevel="0" collapsed="false">
      <c r="A130" s="54" t="s">
        <v>46</v>
      </c>
      <c r="B130" s="50" t="s">
        <v>217</v>
      </c>
      <c r="C130" s="50" t="s">
        <v>189</v>
      </c>
      <c r="D130" s="51" t="n">
        <v>2017</v>
      </c>
      <c r="E130" s="79" t="n">
        <v>2018</v>
      </c>
      <c r="F130" s="56" t="n">
        <v>2222738</v>
      </c>
      <c r="G130" s="56" t="n">
        <v>650000</v>
      </c>
      <c r="H130" s="56" t="n">
        <v>0</v>
      </c>
      <c r="I130" s="56" t="n">
        <v>0</v>
      </c>
      <c r="J130" s="56" t="n">
        <v>0</v>
      </c>
      <c r="K130" s="56" t="n">
        <v>0</v>
      </c>
      <c r="L130" s="56" t="n">
        <v>0</v>
      </c>
      <c r="M130" s="56" t="n">
        <v>0</v>
      </c>
      <c r="N130" s="56" t="n">
        <v>0</v>
      </c>
      <c r="O130" s="56" t="n">
        <v>0</v>
      </c>
      <c r="P130" s="56" t="n">
        <v>0</v>
      </c>
      <c r="Q130" s="56" t="n">
        <v>0</v>
      </c>
      <c r="R130" s="56" t="n">
        <v>0</v>
      </c>
      <c r="S130" s="56" t="n">
        <v>0</v>
      </c>
      <c r="T130" s="71" t="n">
        <v>650000</v>
      </c>
    </row>
    <row r="131" s="1" customFormat="true" ht="45" hidden="false" customHeight="true" outlineLevel="0" collapsed="false">
      <c r="A131" s="54" t="s">
        <v>49</v>
      </c>
      <c r="B131" s="50" t="s">
        <v>218</v>
      </c>
      <c r="C131" s="50" t="s">
        <v>219</v>
      </c>
      <c r="D131" s="51" t="n">
        <v>2016</v>
      </c>
      <c r="E131" s="79" t="n">
        <v>2018</v>
      </c>
      <c r="F131" s="56" t="n">
        <v>3000000</v>
      </c>
      <c r="G131" s="56" t="n">
        <v>1490000</v>
      </c>
      <c r="H131" s="56" t="n">
        <v>0</v>
      </c>
      <c r="I131" s="56" t="n">
        <v>0</v>
      </c>
      <c r="J131" s="56" t="n">
        <v>0</v>
      </c>
      <c r="K131" s="56" t="n">
        <v>0</v>
      </c>
      <c r="L131" s="56" t="n">
        <v>0</v>
      </c>
      <c r="M131" s="56" t="n">
        <v>0</v>
      </c>
      <c r="N131" s="56" t="n">
        <v>0</v>
      </c>
      <c r="O131" s="56" t="n">
        <v>0</v>
      </c>
      <c r="P131" s="56" t="n">
        <v>0</v>
      </c>
      <c r="Q131" s="56" t="n">
        <v>0</v>
      </c>
      <c r="R131" s="56" t="n">
        <v>0</v>
      </c>
      <c r="S131" s="56" t="n">
        <v>0</v>
      </c>
      <c r="T131" s="71" t="n">
        <v>1490000</v>
      </c>
    </row>
    <row r="132" s="1" customFormat="true" ht="45" hidden="false" customHeight="true" outlineLevel="0" collapsed="false">
      <c r="A132" s="72" t="s">
        <v>52</v>
      </c>
      <c r="B132" s="49" t="s">
        <v>220</v>
      </c>
      <c r="C132" s="50" t="s">
        <v>189</v>
      </c>
      <c r="D132" s="51" t="n">
        <v>2016</v>
      </c>
      <c r="E132" s="55" t="n">
        <v>2018</v>
      </c>
      <c r="F132" s="56" t="n">
        <v>1827079</v>
      </c>
      <c r="G132" s="56" t="n">
        <v>692042</v>
      </c>
      <c r="H132" s="56" t="n">
        <v>0</v>
      </c>
      <c r="I132" s="56" t="n">
        <v>0</v>
      </c>
      <c r="J132" s="56" t="n">
        <v>0</v>
      </c>
      <c r="K132" s="56" t="n">
        <v>0</v>
      </c>
      <c r="L132" s="56" t="n">
        <v>0</v>
      </c>
      <c r="M132" s="56" t="n">
        <v>0</v>
      </c>
      <c r="N132" s="56" t="n">
        <v>0</v>
      </c>
      <c r="O132" s="56" t="n">
        <v>0</v>
      </c>
      <c r="P132" s="56" t="n">
        <v>0</v>
      </c>
      <c r="Q132" s="56" t="n">
        <v>0</v>
      </c>
      <c r="R132" s="56" t="n">
        <v>0</v>
      </c>
      <c r="S132" s="56" t="n">
        <v>0</v>
      </c>
      <c r="T132" s="71" t="n">
        <v>692042</v>
      </c>
    </row>
    <row r="133" s="1" customFormat="true" ht="45" hidden="false" customHeight="true" outlineLevel="0" collapsed="false">
      <c r="A133" s="54" t="s">
        <v>55</v>
      </c>
      <c r="B133" s="50" t="s">
        <v>221</v>
      </c>
      <c r="C133" s="50" t="s">
        <v>222</v>
      </c>
      <c r="D133" s="51" t="n">
        <v>2013</v>
      </c>
      <c r="E133" s="79" t="n">
        <v>2018</v>
      </c>
      <c r="F133" s="56" t="n">
        <v>4289626</v>
      </c>
      <c r="G133" s="56" t="n">
        <v>2665657</v>
      </c>
      <c r="H133" s="56" t="n">
        <v>0</v>
      </c>
      <c r="I133" s="56" t="n">
        <v>0</v>
      </c>
      <c r="J133" s="56" t="n">
        <v>0</v>
      </c>
      <c r="K133" s="56" t="n">
        <v>0</v>
      </c>
      <c r="L133" s="56" t="n">
        <v>0</v>
      </c>
      <c r="M133" s="56" t="n">
        <v>0</v>
      </c>
      <c r="N133" s="56" t="n">
        <v>0</v>
      </c>
      <c r="O133" s="56" t="n">
        <v>0</v>
      </c>
      <c r="P133" s="56" t="n">
        <v>0</v>
      </c>
      <c r="Q133" s="56" t="n">
        <v>0</v>
      </c>
      <c r="R133" s="56" t="n">
        <v>0</v>
      </c>
      <c r="S133" s="56" t="n">
        <v>0</v>
      </c>
      <c r="T133" s="71" t="n">
        <v>0</v>
      </c>
    </row>
    <row r="134" s="1" customFormat="true" ht="45" hidden="false" customHeight="true" outlineLevel="0" collapsed="false">
      <c r="A134" s="54" t="s">
        <v>57</v>
      </c>
      <c r="B134" s="43" t="s">
        <v>223</v>
      </c>
      <c r="C134" s="44" t="s">
        <v>224</v>
      </c>
      <c r="D134" s="45" t="n">
        <v>2012</v>
      </c>
      <c r="E134" s="46" t="n">
        <v>2018</v>
      </c>
      <c r="F134" s="47" t="n">
        <v>3871061</v>
      </c>
      <c r="G134" s="47" t="n">
        <v>3082375</v>
      </c>
      <c r="H134" s="47" t="n">
        <v>0</v>
      </c>
      <c r="I134" s="47" t="n">
        <v>0</v>
      </c>
      <c r="J134" s="47" t="n">
        <v>0</v>
      </c>
      <c r="K134" s="47" t="n">
        <v>0</v>
      </c>
      <c r="L134" s="47" t="n">
        <v>0</v>
      </c>
      <c r="M134" s="47" t="n">
        <v>0</v>
      </c>
      <c r="N134" s="47" t="n">
        <v>0</v>
      </c>
      <c r="O134" s="47" t="n">
        <v>0</v>
      </c>
      <c r="P134" s="47" t="n">
        <v>0</v>
      </c>
      <c r="Q134" s="47" t="n">
        <v>0</v>
      </c>
      <c r="R134" s="47" t="n">
        <v>0</v>
      </c>
      <c r="S134" s="47" t="n">
        <v>0</v>
      </c>
      <c r="T134" s="71" t="n">
        <v>0</v>
      </c>
    </row>
    <row r="135" s="1" customFormat="true" ht="60" hidden="false" customHeight="true" outlineLevel="0" collapsed="false">
      <c r="A135" s="54" t="s">
        <v>60</v>
      </c>
      <c r="B135" s="50" t="s">
        <v>225</v>
      </c>
      <c r="C135" s="50" t="s">
        <v>133</v>
      </c>
      <c r="D135" s="51" t="n">
        <v>2016</v>
      </c>
      <c r="E135" s="79" t="n">
        <v>2019</v>
      </c>
      <c r="F135" s="56" t="n">
        <v>16398834</v>
      </c>
      <c r="G135" s="56" t="n">
        <v>6850752</v>
      </c>
      <c r="H135" s="56" t="n">
        <v>5200000</v>
      </c>
      <c r="I135" s="56" t="n">
        <v>0</v>
      </c>
      <c r="J135" s="56" t="n">
        <v>0</v>
      </c>
      <c r="K135" s="56" t="n">
        <v>0</v>
      </c>
      <c r="L135" s="56" t="n">
        <v>0</v>
      </c>
      <c r="M135" s="56" t="n">
        <v>0</v>
      </c>
      <c r="N135" s="56" t="n">
        <v>0</v>
      </c>
      <c r="O135" s="56" t="n">
        <v>0</v>
      </c>
      <c r="P135" s="56" t="n">
        <v>0</v>
      </c>
      <c r="Q135" s="56" t="n">
        <v>0</v>
      </c>
      <c r="R135" s="56" t="n">
        <v>0</v>
      </c>
      <c r="S135" s="56" t="n">
        <v>0</v>
      </c>
      <c r="T135" s="71" t="n">
        <v>2000000</v>
      </c>
    </row>
    <row r="136" s="1" customFormat="true" ht="60" hidden="false" customHeight="true" outlineLevel="0" collapsed="false">
      <c r="A136" s="54" t="s">
        <v>63</v>
      </c>
      <c r="B136" s="50" t="s">
        <v>226</v>
      </c>
      <c r="C136" s="50" t="s">
        <v>126</v>
      </c>
      <c r="D136" s="51" t="n">
        <v>2015</v>
      </c>
      <c r="E136" s="79" t="n">
        <v>2021</v>
      </c>
      <c r="F136" s="56" t="n">
        <v>274132680</v>
      </c>
      <c r="G136" s="56" t="n">
        <v>70395844</v>
      </c>
      <c r="H136" s="56" t="n">
        <v>62613542</v>
      </c>
      <c r="I136" s="56" t="n">
        <v>49468685</v>
      </c>
      <c r="J136" s="56" t="n">
        <v>81150000</v>
      </c>
      <c r="K136" s="56" t="n">
        <v>0</v>
      </c>
      <c r="L136" s="56" t="n">
        <v>0</v>
      </c>
      <c r="M136" s="56" t="n">
        <v>0</v>
      </c>
      <c r="N136" s="56" t="n">
        <v>0</v>
      </c>
      <c r="O136" s="56" t="n">
        <v>0</v>
      </c>
      <c r="P136" s="56" t="n">
        <v>0</v>
      </c>
      <c r="Q136" s="56" t="n">
        <v>0</v>
      </c>
      <c r="R136" s="56" t="n">
        <v>0</v>
      </c>
      <c r="S136" s="56" t="n">
        <v>0</v>
      </c>
      <c r="T136" s="71" t="n">
        <v>229235646</v>
      </c>
    </row>
    <row r="137" s="1" customFormat="true" ht="45" hidden="false" customHeight="true" outlineLevel="0" collapsed="false">
      <c r="A137" s="54" t="s">
        <v>65</v>
      </c>
      <c r="B137" s="50" t="s">
        <v>227</v>
      </c>
      <c r="C137" s="50" t="s">
        <v>122</v>
      </c>
      <c r="D137" s="51" t="n">
        <v>2017</v>
      </c>
      <c r="E137" s="79" t="n">
        <v>2022</v>
      </c>
      <c r="F137" s="56" t="n">
        <v>12325063</v>
      </c>
      <c r="G137" s="56" t="n">
        <v>500000</v>
      </c>
      <c r="H137" s="56" t="n">
        <v>2000000</v>
      </c>
      <c r="I137" s="56" t="n">
        <v>2000000</v>
      </c>
      <c r="J137" s="56" t="n">
        <v>3163000</v>
      </c>
      <c r="K137" s="56" t="n">
        <v>2693305</v>
      </c>
      <c r="L137" s="56" t="n">
        <v>0</v>
      </c>
      <c r="M137" s="56" t="n">
        <v>0</v>
      </c>
      <c r="N137" s="56" t="n">
        <v>0</v>
      </c>
      <c r="O137" s="56" t="n">
        <v>0</v>
      </c>
      <c r="P137" s="56" t="n">
        <v>0</v>
      </c>
      <c r="Q137" s="56" t="n">
        <v>0</v>
      </c>
      <c r="R137" s="56" t="n">
        <v>0</v>
      </c>
      <c r="S137" s="56" t="n">
        <v>0</v>
      </c>
      <c r="T137" s="71" t="n">
        <v>10356305</v>
      </c>
    </row>
    <row r="138" s="1" customFormat="true" ht="45" hidden="false" customHeight="true" outlineLevel="0" collapsed="false">
      <c r="A138" s="54" t="s">
        <v>68</v>
      </c>
      <c r="B138" s="50" t="s">
        <v>228</v>
      </c>
      <c r="C138" s="50" t="s">
        <v>229</v>
      </c>
      <c r="D138" s="51" t="n">
        <v>2018</v>
      </c>
      <c r="E138" s="79" t="n">
        <v>2020</v>
      </c>
      <c r="F138" s="56" t="n">
        <v>4394791</v>
      </c>
      <c r="G138" s="56" t="n">
        <v>2000000</v>
      </c>
      <c r="H138" s="56" t="n">
        <v>1242120</v>
      </c>
      <c r="I138" s="56" t="n">
        <v>1152671</v>
      </c>
      <c r="J138" s="56" t="n">
        <v>0</v>
      </c>
      <c r="K138" s="56" t="n">
        <v>0</v>
      </c>
      <c r="L138" s="56" t="n">
        <v>0</v>
      </c>
      <c r="M138" s="56" t="n">
        <v>0</v>
      </c>
      <c r="N138" s="56" t="n">
        <v>0</v>
      </c>
      <c r="O138" s="56" t="n">
        <v>0</v>
      </c>
      <c r="P138" s="56" t="n">
        <v>0</v>
      </c>
      <c r="Q138" s="56" t="n">
        <v>0</v>
      </c>
      <c r="R138" s="56" t="n">
        <v>0</v>
      </c>
      <c r="S138" s="56" t="n">
        <v>0</v>
      </c>
      <c r="T138" s="71" t="n">
        <v>4394791</v>
      </c>
    </row>
    <row r="139" s="1" customFormat="true" ht="75" hidden="false" customHeight="true" outlineLevel="0" collapsed="false">
      <c r="A139" s="54" t="s">
        <v>70</v>
      </c>
      <c r="B139" s="50" t="s">
        <v>230</v>
      </c>
      <c r="C139" s="50" t="s">
        <v>231</v>
      </c>
      <c r="D139" s="51" t="n">
        <v>2017</v>
      </c>
      <c r="E139" s="79" t="n">
        <v>2019</v>
      </c>
      <c r="F139" s="56" t="n">
        <v>31190432</v>
      </c>
      <c r="G139" s="56" t="n">
        <v>19435776</v>
      </c>
      <c r="H139" s="56" t="n">
        <v>2556508</v>
      </c>
      <c r="I139" s="56" t="n">
        <v>0</v>
      </c>
      <c r="J139" s="56" t="n">
        <v>0</v>
      </c>
      <c r="K139" s="56" t="n">
        <v>0</v>
      </c>
      <c r="L139" s="56" t="n">
        <v>0</v>
      </c>
      <c r="M139" s="56" t="n">
        <v>0</v>
      </c>
      <c r="N139" s="56" t="n">
        <v>0</v>
      </c>
      <c r="O139" s="56" t="n">
        <v>0</v>
      </c>
      <c r="P139" s="56" t="n">
        <v>0</v>
      </c>
      <c r="Q139" s="56" t="n">
        <v>0</v>
      </c>
      <c r="R139" s="56" t="n">
        <v>0</v>
      </c>
      <c r="S139" s="56" t="n">
        <v>0</v>
      </c>
      <c r="T139" s="71" t="n">
        <v>21992284</v>
      </c>
    </row>
    <row r="140" s="1" customFormat="true" ht="60" hidden="false" customHeight="true" outlineLevel="0" collapsed="false">
      <c r="A140" s="54" t="s">
        <v>72</v>
      </c>
      <c r="B140" s="50" t="s">
        <v>232</v>
      </c>
      <c r="C140" s="50" t="s">
        <v>133</v>
      </c>
      <c r="D140" s="92" t="n">
        <v>2010</v>
      </c>
      <c r="E140" s="79" t="n">
        <v>2018</v>
      </c>
      <c r="F140" s="56" t="n">
        <v>3638226</v>
      </c>
      <c r="G140" s="104" t="n">
        <v>2000000</v>
      </c>
      <c r="H140" s="104" t="n">
        <v>0</v>
      </c>
      <c r="I140" s="104" t="n">
        <v>0</v>
      </c>
      <c r="J140" s="104" t="n">
        <v>0</v>
      </c>
      <c r="K140" s="104" t="n">
        <v>0</v>
      </c>
      <c r="L140" s="104" t="n">
        <v>0</v>
      </c>
      <c r="M140" s="104" t="n">
        <v>0</v>
      </c>
      <c r="N140" s="104" t="n">
        <v>0</v>
      </c>
      <c r="O140" s="104" t="n">
        <v>0</v>
      </c>
      <c r="P140" s="104" t="n">
        <v>0</v>
      </c>
      <c r="Q140" s="104" t="n">
        <v>0</v>
      </c>
      <c r="R140" s="104" t="n">
        <v>0</v>
      </c>
      <c r="S140" s="104" t="n">
        <v>0</v>
      </c>
      <c r="T140" s="71" t="n">
        <v>615195</v>
      </c>
    </row>
    <row r="141" s="1" customFormat="true" ht="75" hidden="false" customHeight="true" outlineLevel="0" collapsed="false">
      <c r="A141" s="54" t="s">
        <v>75</v>
      </c>
      <c r="B141" s="50" t="s">
        <v>233</v>
      </c>
      <c r="C141" s="50" t="s">
        <v>231</v>
      </c>
      <c r="D141" s="51" t="n">
        <v>2016</v>
      </c>
      <c r="E141" s="79" t="n">
        <v>2018</v>
      </c>
      <c r="F141" s="56" t="n">
        <v>5285924</v>
      </c>
      <c r="G141" s="56" t="n">
        <v>169792</v>
      </c>
      <c r="H141" s="56" t="n">
        <v>0</v>
      </c>
      <c r="I141" s="56" t="n">
        <v>0</v>
      </c>
      <c r="J141" s="56" t="n">
        <v>0</v>
      </c>
      <c r="K141" s="56" t="n">
        <v>0</v>
      </c>
      <c r="L141" s="56" t="n">
        <v>0</v>
      </c>
      <c r="M141" s="56" t="n">
        <v>0</v>
      </c>
      <c r="N141" s="56" t="n">
        <v>0</v>
      </c>
      <c r="O141" s="56" t="n">
        <v>0</v>
      </c>
      <c r="P141" s="56" t="n">
        <v>0</v>
      </c>
      <c r="Q141" s="56" t="n">
        <v>0</v>
      </c>
      <c r="R141" s="56" t="n">
        <v>0</v>
      </c>
      <c r="S141" s="56" t="n">
        <v>0</v>
      </c>
      <c r="T141" s="71" t="n">
        <v>169792</v>
      </c>
    </row>
    <row r="142" s="1" customFormat="true" ht="45" hidden="false" customHeight="true" outlineLevel="0" collapsed="false">
      <c r="A142" s="54" t="s">
        <v>77</v>
      </c>
      <c r="B142" s="50" t="s">
        <v>200</v>
      </c>
      <c r="C142" s="50" t="s">
        <v>187</v>
      </c>
      <c r="D142" s="51" t="n">
        <v>2016</v>
      </c>
      <c r="E142" s="79" t="n">
        <v>2020</v>
      </c>
      <c r="F142" s="56" t="n">
        <v>463855</v>
      </c>
      <c r="G142" s="56" t="n">
        <v>92720</v>
      </c>
      <c r="H142" s="56" t="n">
        <v>95038</v>
      </c>
      <c r="I142" s="56" t="n">
        <v>97385</v>
      </c>
      <c r="J142" s="56" t="n">
        <v>0</v>
      </c>
      <c r="K142" s="56" t="n">
        <v>0</v>
      </c>
      <c r="L142" s="56" t="n">
        <v>0</v>
      </c>
      <c r="M142" s="56" t="n">
        <v>0</v>
      </c>
      <c r="N142" s="56" t="n">
        <v>0</v>
      </c>
      <c r="O142" s="56" t="n">
        <v>0</v>
      </c>
      <c r="P142" s="56" t="n">
        <v>0</v>
      </c>
      <c r="Q142" s="56" t="n">
        <v>0</v>
      </c>
      <c r="R142" s="56" t="n">
        <v>0</v>
      </c>
      <c r="S142" s="56" t="n">
        <v>0</v>
      </c>
      <c r="T142" s="71" t="n">
        <v>285143</v>
      </c>
    </row>
    <row r="143" s="1" customFormat="true" ht="60" hidden="false" customHeight="true" outlineLevel="0" collapsed="false">
      <c r="A143" s="54" t="s">
        <v>79</v>
      </c>
      <c r="B143" s="50" t="s">
        <v>234</v>
      </c>
      <c r="C143" s="50" t="s">
        <v>145</v>
      </c>
      <c r="D143" s="51" t="n">
        <v>2017</v>
      </c>
      <c r="E143" s="79" t="n">
        <v>2018</v>
      </c>
      <c r="F143" s="56" t="n">
        <v>8229498</v>
      </c>
      <c r="G143" s="56" t="n">
        <v>239413</v>
      </c>
      <c r="H143" s="56" t="n">
        <v>0</v>
      </c>
      <c r="I143" s="56" t="n">
        <v>0</v>
      </c>
      <c r="J143" s="56" t="n">
        <v>0</v>
      </c>
      <c r="K143" s="56" t="n">
        <v>0</v>
      </c>
      <c r="L143" s="56" t="n">
        <v>0</v>
      </c>
      <c r="M143" s="56" t="n">
        <v>0</v>
      </c>
      <c r="N143" s="56" t="n">
        <v>0</v>
      </c>
      <c r="O143" s="56" t="n">
        <v>0</v>
      </c>
      <c r="P143" s="56" t="n">
        <v>0</v>
      </c>
      <c r="Q143" s="56" t="n">
        <v>0</v>
      </c>
      <c r="R143" s="56" t="n">
        <v>0</v>
      </c>
      <c r="S143" s="56" t="n">
        <v>0</v>
      </c>
      <c r="T143" s="71" t="n">
        <v>239413</v>
      </c>
    </row>
    <row r="144" s="1" customFormat="true" ht="45" hidden="false" customHeight="true" outlineLevel="0" collapsed="false">
      <c r="A144" s="54" t="s">
        <v>81</v>
      </c>
      <c r="B144" s="50" t="s">
        <v>235</v>
      </c>
      <c r="C144" s="50" t="s">
        <v>236</v>
      </c>
      <c r="D144" s="51" t="n">
        <v>2015</v>
      </c>
      <c r="E144" s="79" t="n">
        <v>2018</v>
      </c>
      <c r="F144" s="56" t="n">
        <v>6081370</v>
      </c>
      <c r="G144" s="56" t="n">
        <v>4185726</v>
      </c>
      <c r="H144" s="56" t="n">
        <v>0</v>
      </c>
      <c r="I144" s="56" t="n">
        <v>0</v>
      </c>
      <c r="J144" s="56" t="n">
        <v>0</v>
      </c>
      <c r="K144" s="56" t="n">
        <v>0</v>
      </c>
      <c r="L144" s="56" t="n">
        <v>0</v>
      </c>
      <c r="M144" s="56" t="n">
        <v>0</v>
      </c>
      <c r="N144" s="56" t="n">
        <v>0</v>
      </c>
      <c r="O144" s="56" t="n">
        <v>0</v>
      </c>
      <c r="P144" s="56" t="n">
        <v>0</v>
      </c>
      <c r="Q144" s="56" t="n">
        <v>0</v>
      </c>
      <c r="R144" s="56" t="n">
        <v>0</v>
      </c>
      <c r="S144" s="56" t="n">
        <v>0</v>
      </c>
      <c r="T144" s="71" t="n">
        <v>4185726</v>
      </c>
    </row>
    <row r="145" s="1" customFormat="true" ht="60" hidden="false" customHeight="true" outlineLevel="0" collapsed="false">
      <c r="A145" s="54" t="s">
        <v>84</v>
      </c>
      <c r="B145" s="50" t="s">
        <v>237</v>
      </c>
      <c r="C145" s="50" t="s">
        <v>238</v>
      </c>
      <c r="D145" s="51" t="n">
        <v>2017</v>
      </c>
      <c r="E145" s="79" t="n">
        <v>2021</v>
      </c>
      <c r="F145" s="56" t="n">
        <v>47400000</v>
      </c>
      <c r="G145" s="56" t="n">
        <v>16400000</v>
      </c>
      <c r="H145" s="56" t="n">
        <v>14500000</v>
      </c>
      <c r="I145" s="56" t="n">
        <v>13500000</v>
      </c>
      <c r="J145" s="56" t="n">
        <v>3000000</v>
      </c>
      <c r="K145" s="56" t="n">
        <v>0</v>
      </c>
      <c r="L145" s="56" t="n">
        <v>0</v>
      </c>
      <c r="M145" s="56" t="n">
        <v>0</v>
      </c>
      <c r="N145" s="56" t="n">
        <v>0</v>
      </c>
      <c r="O145" s="56" t="n">
        <v>0</v>
      </c>
      <c r="P145" s="56" t="n">
        <v>0</v>
      </c>
      <c r="Q145" s="56" t="n">
        <v>0</v>
      </c>
      <c r="R145" s="56" t="n">
        <v>0</v>
      </c>
      <c r="S145" s="56" t="n">
        <v>0</v>
      </c>
      <c r="T145" s="71" t="n">
        <v>47400000</v>
      </c>
    </row>
    <row r="146" s="1" customFormat="true" ht="45" hidden="false" customHeight="true" outlineLevel="0" collapsed="false">
      <c r="A146" s="54" t="s">
        <v>87</v>
      </c>
      <c r="B146" s="50" t="s">
        <v>239</v>
      </c>
      <c r="C146" s="50" t="s">
        <v>240</v>
      </c>
      <c r="D146" s="51" t="n">
        <v>2016</v>
      </c>
      <c r="E146" s="79" t="n">
        <v>2018</v>
      </c>
      <c r="F146" s="56" t="n">
        <v>7291428</v>
      </c>
      <c r="G146" s="56" t="n">
        <v>380725</v>
      </c>
      <c r="H146" s="56" t="n">
        <v>0</v>
      </c>
      <c r="I146" s="56" t="n">
        <v>0</v>
      </c>
      <c r="J146" s="56" t="n">
        <v>0</v>
      </c>
      <c r="K146" s="56" t="n">
        <v>0</v>
      </c>
      <c r="L146" s="56" t="n">
        <v>0</v>
      </c>
      <c r="M146" s="56" t="n">
        <v>0</v>
      </c>
      <c r="N146" s="56" t="n">
        <v>0</v>
      </c>
      <c r="O146" s="56" t="n">
        <v>0</v>
      </c>
      <c r="P146" s="56" t="n">
        <v>0</v>
      </c>
      <c r="Q146" s="56" t="n">
        <v>0</v>
      </c>
      <c r="R146" s="56" t="n">
        <v>0</v>
      </c>
      <c r="S146" s="56" t="n">
        <v>0</v>
      </c>
      <c r="T146" s="71" t="n">
        <v>380725</v>
      </c>
    </row>
  </sheetData>
  <mergeCells count="24">
    <mergeCell ref="L1:T1"/>
    <mergeCell ref="P2:T2"/>
    <mergeCell ref="A3:H3"/>
    <mergeCell ref="A4:T4"/>
    <mergeCell ref="A5:T5"/>
    <mergeCell ref="A6:A7"/>
    <mergeCell ref="B6:B7"/>
    <mergeCell ref="C6:C7"/>
    <mergeCell ref="D6:E6"/>
    <mergeCell ref="F6:F7"/>
    <mergeCell ref="G6:S6"/>
    <mergeCell ref="T6:T7"/>
    <mergeCell ref="A8:E8"/>
    <mergeCell ref="A9:E9"/>
    <mergeCell ref="A10:E10"/>
    <mergeCell ref="B11:E11"/>
    <mergeCell ref="B12:E12"/>
    <mergeCell ref="B48:E48"/>
    <mergeCell ref="B80:E80"/>
    <mergeCell ref="B81:E81"/>
    <mergeCell ref="B82:E82"/>
    <mergeCell ref="B83:E83"/>
    <mergeCell ref="B84:E84"/>
    <mergeCell ref="B124:E124"/>
  </mergeCells>
  <printOptions headings="false" gridLines="false" gridLinesSet="true" horizontalCentered="true" verticalCentered="false"/>
  <pageMargins left="0.196527777777778" right="0.196527777777778" top="0.275694444444444" bottom="0.275" header="0.511811023622047" footer="0.196527777777778"/>
  <pageSetup paperSize="8" scale="100" fitToWidth="1" fitToHeight="0" pageOrder="downThenOver" orientation="landscape" blackAndWhite="false" draft="false" cellComments="none" horizontalDpi="300" verticalDpi="300" copies="1"/>
  <headerFooter differentFirst="false" differentOddEven="false">
    <oddHeader/>
    <oddFooter>&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19T07:42:41Z</dcterms:created>
  <dc:creator>Damian Szymczyk</dc:creator>
  <dc:description/>
  <dc:language>en-US</dc:language>
  <cp:lastModifiedBy>Szymczyk Damian</cp:lastModifiedBy>
  <cp:lastPrinted>2018-05-07T06:52:31Z</cp:lastPrinted>
  <dcterms:modified xsi:type="dcterms:W3CDTF">2018-05-14T10:05:48Z</dcterms:modified>
  <cp:revision>0</cp:revision>
  <dc:subject/>
  <dc:title/>
</cp:coreProperties>
</file>