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0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4" min="3" style="1" width="15.49"/>
    <col collapsed="false" customWidth="true" hidden="false" outlineLevel="0" max="13" min="5" style="2" width="15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6"/>
      <c r="B2" s="4"/>
      <c r="C2" s="5"/>
      <c r="D2" s="5"/>
    </row>
    <row r="3" customFormat="false" ht="30" hidden="false" customHeight="true" outlineLevel="0" collapsed="false">
      <c r="A3" s="5"/>
      <c r="B3" s="7"/>
      <c r="F3" s="8"/>
      <c r="G3" s="8"/>
      <c r="H3" s="8"/>
      <c r="I3" s="8"/>
      <c r="J3" s="9" t="s">
        <v>0</v>
      </c>
      <c r="K3" s="9"/>
      <c r="L3" s="9"/>
      <c r="M3" s="9"/>
    </row>
    <row r="4" s="12" customFormat="true" ht="30" hidden="false" customHeight="true" outlineLevel="0" collapsed="false">
      <c r="A4" s="10"/>
      <c r="B4" s="11"/>
      <c r="E4" s="13"/>
      <c r="F4" s="14"/>
      <c r="G4" s="14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2" customFormat="true" ht="4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7" customFormat="true" ht="26.25" hidden="false" customHeight="true" outlineLevel="0" collapsed="false">
      <c r="A6" s="5"/>
      <c r="B6" s="16"/>
      <c r="C6" s="5"/>
      <c r="E6" s="2"/>
      <c r="F6" s="2"/>
      <c r="G6" s="2"/>
      <c r="H6" s="2"/>
      <c r="I6" s="18"/>
      <c r="J6" s="18"/>
      <c r="K6" s="18"/>
      <c r="L6" s="18"/>
      <c r="M6" s="18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0</v>
      </c>
      <c r="D7" s="21" t="n">
        <v>2021</v>
      </c>
      <c r="E7" s="21" t="n">
        <v>2022</v>
      </c>
      <c r="F7" s="21" t="n">
        <v>2023</v>
      </c>
      <c r="G7" s="21" t="n">
        <v>2024</v>
      </c>
      <c r="H7" s="21" t="n">
        <v>2025</v>
      </c>
      <c r="I7" s="22" t="n">
        <v>2026</v>
      </c>
      <c r="J7" s="22" t="n">
        <v>2027</v>
      </c>
      <c r="K7" s="22" t="n">
        <v>2028</v>
      </c>
      <c r="L7" s="22" t="n">
        <v>2029</v>
      </c>
      <c r="M7" s="23" t="n">
        <v>203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1940715419</v>
      </c>
      <c r="D8" s="28" t="n">
        <v>2113909056</v>
      </c>
      <c r="E8" s="28" t="n">
        <v>1934542826</v>
      </c>
      <c r="F8" s="28" t="n">
        <v>1896729469</v>
      </c>
      <c r="G8" s="28" t="n">
        <v>1874559754</v>
      </c>
      <c r="H8" s="28" t="n">
        <v>1870179442</v>
      </c>
      <c r="I8" s="28" t="n">
        <v>1824881841</v>
      </c>
      <c r="J8" s="28" t="n">
        <v>1827711550</v>
      </c>
      <c r="K8" s="28" t="n">
        <v>1830707663</v>
      </c>
      <c r="L8" s="28" t="n">
        <v>1833872047</v>
      </c>
      <c r="M8" s="29" t="n">
        <v>1836206593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535651543</v>
      </c>
      <c r="D9" s="32" t="n">
        <v>1647442095</v>
      </c>
      <c r="E9" s="32" t="n">
        <v>1634991055</v>
      </c>
      <c r="F9" s="32" t="n">
        <v>1643782621</v>
      </c>
      <c r="G9" s="32" t="n">
        <v>1650157349</v>
      </c>
      <c r="H9" s="32" t="n">
        <v>1656754519</v>
      </c>
      <c r="I9" s="32" t="n">
        <v>1644121294</v>
      </c>
      <c r="J9" s="32" t="n">
        <v>1659606988</v>
      </c>
      <c r="K9" s="32" t="n">
        <v>1675250486</v>
      </c>
      <c r="L9" s="32" t="n">
        <v>1691053439</v>
      </c>
      <c r="M9" s="33" t="n">
        <v>1707017518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26807663</v>
      </c>
      <c r="D10" s="32" t="n">
        <v>234519124</v>
      </c>
      <c r="E10" s="32" t="n">
        <v>242258256</v>
      </c>
      <c r="F10" s="32" t="n">
        <v>249768262</v>
      </c>
      <c r="G10" s="32" t="n">
        <v>257261310</v>
      </c>
      <c r="H10" s="32" t="n">
        <v>264979150</v>
      </c>
      <c r="I10" s="32" t="n">
        <v>272928525</v>
      </c>
      <c r="J10" s="32" t="n">
        <v>280843453</v>
      </c>
      <c r="K10" s="32" t="n">
        <v>288707070</v>
      </c>
      <c r="L10" s="32" t="n">
        <v>296502161</v>
      </c>
      <c r="M10" s="33" t="n">
        <v>304507720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800000000</v>
      </c>
      <c r="D11" s="32" t="n">
        <v>827200000</v>
      </c>
      <c r="E11" s="32" t="n">
        <v>854497600</v>
      </c>
      <c r="F11" s="32" t="n">
        <v>880987026</v>
      </c>
      <c r="G11" s="32" t="n">
        <v>907416637</v>
      </c>
      <c r="H11" s="32" t="n">
        <v>934639137</v>
      </c>
      <c r="I11" s="32" t="n">
        <v>962678312</v>
      </c>
      <c r="J11" s="32" t="n">
        <v>990595984</v>
      </c>
      <c r="K11" s="32" t="n">
        <v>1018332672</v>
      </c>
      <c r="L11" s="32" t="n">
        <v>1045827655</v>
      </c>
      <c r="M11" s="33" t="n">
        <v>1074065002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139172955</v>
      </c>
      <c r="D12" s="32" t="n">
        <v>137365903</v>
      </c>
      <c r="E12" s="32" t="n">
        <v>140287560</v>
      </c>
      <c r="F12" s="32" t="n">
        <v>143282258</v>
      </c>
      <c r="G12" s="32" t="n">
        <v>146351824</v>
      </c>
      <c r="H12" s="32" t="n">
        <v>149498129</v>
      </c>
      <c r="I12" s="32" t="n">
        <v>152723092</v>
      </c>
      <c r="J12" s="32" t="n">
        <v>156028679</v>
      </c>
      <c r="K12" s="32" t="n">
        <v>159416905</v>
      </c>
      <c r="L12" s="32" t="n">
        <v>162889837</v>
      </c>
      <c r="M12" s="33" t="n">
        <v>166449593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299468299</v>
      </c>
      <c r="D13" s="32" t="n">
        <v>340072281</v>
      </c>
      <c r="E13" s="32" t="n">
        <v>337330728</v>
      </c>
      <c r="F13" s="32" t="n">
        <v>307762736</v>
      </c>
      <c r="G13" s="32" t="n">
        <v>275745675</v>
      </c>
      <c r="H13" s="32" t="n">
        <v>242821648</v>
      </c>
      <c r="I13" s="32" t="n">
        <v>189504495</v>
      </c>
      <c r="J13" s="32" t="n">
        <v>164390952</v>
      </c>
      <c r="K13" s="32" t="n">
        <v>139502218</v>
      </c>
      <c r="L13" s="32" t="n">
        <v>114959870</v>
      </c>
      <c r="M13" s="33" t="n">
        <v>8949943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70202626</v>
      </c>
      <c r="D14" s="32" t="n">
        <v>108284787</v>
      </c>
      <c r="E14" s="32" t="n">
        <v>60616911</v>
      </c>
      <c r="F14" s="32" t="n">
        <v>61982339</v>
      </c>
      <c r="G14" s="32" t="n">
        <v>63381903</v>
      </c>
      <c r="H14" s="32" t="n">
        <v>64816455</v>
      </c>
      <c r="I14" s="32" t="n">
        <v>66286870</v>
      </c>
      <c r="J14" s="32" t="n">
        <v>67747920</v>
      </c>
      <c r="K14" s="32" t="n">
        <v>69291621</v>
      </c>
      <c r="L14" s="32" t="n">
        <v>70873916</v>
      </c>
      <c r="M14" s="33" t="n">
        <v>7249576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405063876</v>
      </c>
      <c r="D16" s="32" t="n">
        <v>466466961</v>
      </c>
      <c r="E16" s="32" t="n">
        <v>299551771</v>
      </c>
      <c r="F16" s="32" t="n">
        <v>252946848</v>
      </c>
      <c r="G16" s="32" t="n">
        <v>224402405</v>
      </c>
      <c r="H16" s="32" t="n">
        <v>213424923</v>
      </c>
      <c r="I16" s="32" t="n">
        <v>180760547</v>
      </c>
      <c r="J16" s="32" t="n">
        <v>168104562</v>
      </c>
      <c r="K16" s="32" t="n">
        <v>155457177</v>
      </c>
      <c r="L16" s="32" t="n">
        <v>142818608</v>
      </c>
      <c r="M16" s="33" t="n">
        <v>129189075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1205000</v>
      </c>
      <c r="D17" s="32" t="n">
        <v>1235125</v>
      </c>
      <c r="E17" s="32" t="n">
        <v>1266004</v>
      </c>
      <c r="F17" s="32" t="n">
        <v>1297655</v>
      </c>
      <c r="G17" s="32" t="n">
        <v>1330097</v>
      </c>
      <c r="H17" s="32" t="n">
        <v>1363350</v>
      </c>
      <c r="I17" s="32" t="n">
        <v>1397434</v>
      </c>
      <c r="J17" s="32" t="n">
        <v>1432370</v>
      </c>
      <c r="K17" s="32" t="n">
        <v>1468180</v>
      </c>
      <c r="L17" s="32" t="n">
        <v>1504885</v>
      </c>
      <c r="M17" s="33" t="n">
        <v>1542508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401788237</v>
      </c>
      <c r="D18" s="32" t="n">
        <v>464143825</v>
      </c>
      <c r="E18" s="32" t="n">
        <v>297170556</v>
      </c>
      <c r="F18" s="32" t="n">
        <v>250506102</v>
      </c>
      <c r="G18" s="32" t="n">
        <v>221900640</v>
      </c>
      <c r="H18" s="32" t="n">
        <v>210860613</v>
      </c>
      <c r="I18" s="32" t="n">
        <v>178132129</v>
      </c>
      <c r="J18" s="32" t="n">
        <v>165410433</v>
      </c>
      <c r="K18" s="32" t="n">
        <v>152695694</v>
      </c>
      <c r="L18" s="32" t="n">
        <v>139988087</v>
      </c>
      <c r="M18" s="33" t="n">
        <v>126287790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124939295</v>
      </c>
      <c r="D19" s="39" t="n">
        <v>2045789880</v>
      </c>
      <c r="E19" s="39" t="n">
        <v>1860818250</v>
      </c>
      <c r="F19" s="39" t="n">
        <v>1819671565</v>
      </c>
      <c r="G19" s="39" t="n">
        <v>1796833850</v>
      </c>
      <c r="H19" s="39" t="n">
        <v>1791785538</v>
      </c>
      <c r="I19" s="39" t="n">
        <v>1794223505</v>
      </c>
      <c r="J19" s="39" t="n">
        <v>1797053214</v>
      </c>
      <c r="K19" s="39" t="n">
        <v>1800049327</v>
      </c>
      <c r="L19" s="39" t="n">
        <v>1803213711</v>
      </c>
      <c r="M19" s="40" t="n">
        <v>1805548257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277732590</v>
      </c>
      <c r="D20" s="32" t="n">
        <v>1187310002</v>
      </c>
      <c r="E20" s="32" t="n">
        <v>1228520303</v>
      </c>
      <c r="F20" s="32" t="n">
        <v>1240692076</v>
      </c>
      <c r="G20" s="32" t="n">
        <v>1252985567</v>
      </c>
      <c r="H20" s="32" t="n">
        <v>1265401992</v>
      </c>
      <c r="I20" s="32" t="n">
        <v>1277942582</v>
      </c>
      <c r="J20" s="32" t="n">
        <v>1290608578</v>
      </c>
      <c r="K20" s="32" t="n">
        <v>1303401234</v>
      </c>
      <c r="L20" s="32" t="n">
        <v>1316321816</v>
      </c>
      <c r="M20" s="33" t="n">
        <v>1329371604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49144906</v>
      </c>
      <c r="D21" s="32" t="n">
        <v>246382677</v>
      </c>
      <c r="E21" s="32" t="n">
        <v>247614591</v>
      </c>
      <c r="F21" s="32" t="n">
        <v>248852664</v>
      </c>
      <c r="G21" s="32" t="n">
        <v>250096928</v>
      </c>
      <c r="H21" s="32" t="n">
        <v>251347413</v>
      </c>
      <c r="I21" s="41" t="n">
        <v>252604151</v>
      </c>
      <c r="J21" s="41" t="n">
        <v>253867172</v>
      </c>
      <c r="K21" s="41" t="n">
        <v>255136508</v>
      </c>
      <c r="L21" s="41" t="n">
        <v>256412191</v>
      </c>
      <c r="M21" s="33" t="n">
        <v>257694252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91440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16300000</v>
      </c>
      <c r="D24" s="32" t="n">
        <v>13470268</v>
      </c>
      <c r="E24" s="32" t="n">
        <v>13118450</v>
      </c>
      <c r="F24" s="32" t="n">
        <v>12561072</v>
      </c>
      <c r="G24" s="32" t="n">
        <v>11253736</v>
      </c>
      <c r="H24" s="32" t="n">
        <v>10104997</v>
      </c>
      <c r="I24" s="32" t="n">
        <v>7086066</v>
      </c>
      <c r="J24" s="32" t="n">
        <v>5553149</v>
      </c>
      <c r="K24" s="32" t="n">
        <v>4032832</v>
      </c>
      <c r="L24" s="32" t="n">
        <v>2487315</v>
      </c>
      <c r="M24" s="33" t="n">
        <v>954399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847206705</v>
      </c>
      <c r="D28" s="32" t="n">
        <v>858479878</v>
      </c>
      <c r="E28" s="32" t="n">
        <v>632297947</v>
      </c>
      <c r="F28" s="32" t="n">
        <v>578979489</v>
      </c>
      <c r="G28" s="32" t="n">
        <v>543848283</v>
      </c>
      <c r="H28" s="32" t="n">
        <v>526383546</v>
      </c>
      <c r="I28" s="32" t="n">
        <v>516280923</v>
      </c>
      <c r="J28" s="32" t="n">
        <v>506444636</v>
      </c>
      <c r="K28" s="32" t="n">
        <v>496648093</v>
      </c>
      <c r="L28" s="32" t="n">
        <v>486891895</v>
      </c>
      <c r="M28" s="33" t="n">
        <v>476176653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28698705</v>
      </c>
      <c r="D29" s="32" t="n">
        <v>826796574</v>
      </c>
      <c r="E29" s="32" t="n">
        <v>349382470</v>
      </c>
      <c r="F29" s="32" t="n">
        <v>267423457</v>
      </c>
      <c r="G29" s="32" t="n">
        <v>142283920</v>
      </c>
      <c r="H29" s="32" t="n">
        <v>2500000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199572696</v>
      </c>
      <c r="D30" s="32" t="n">
        <v>145993353</v>
      </c>
      <c r="E30" s="32" t="n">
        <v>116612618</v>
      </c>
      <c r="F30" s="32" t="n">
        <v>77471085</v>
      </c>
      <c r="G30" s="32" t="n">
        <v>1817192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84223876</v>
      </c>
      <c r="D31" s="42" t="n">
        <v>68119176</v>
      </c>
      <c r="E31" s="42" t="n">
        <v>73724576</v>
      </c>
      <c r="F31" s="42" t="n">
        <v>77057904</v>
      </c>
      <c r="G31" s="42" t="n">
        <v>77725904</v>
      </c>
      <c r="H31" s="42" t="n">
        <v>78393904</v>
      </c>
      <c r="I31" s="42" t="n">
        <v>30658336</v>
      </c>
      <c r="J31" s="42" t="n">
        <v>30658336</v>
      </c>
      <c r="K31" s="42" t="n">
        <v>30658336</v>
      </c>
      <c r="L31" s="42" t="n">
        <v>30658336</v>
      </c>
      <c r="M31" s="43" t="n">
        <v>30658336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68119176</v>
      </c>
      <c r="E32" s="44" t="n">
        <v>73724576</v>
      </c>
      <c r="F32" s="44" t="n">
        <v>77057904</v>
      </c>
      <c r="G32" s="44" t="n">
        <v>77725904</v>
      </c>
      <c r="H32" s="44" t="n">
        <v>78393904</v>
      </c>
      <c r="I32" s="44" t="n">
        <v>30658336</v>
      </c>
      <c r="J32" s="44" t="n">
        <v>30658336</v>
      </c>
      <c r="K32" s="44" t="n">
        <v>30658336</v>
      </c>
      <c r="L32" s="44" t="n">
        <v>30658336</v>
      </c>
      <c r="M32" s="45" t="n">
        <v>30658336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305255547</v>
      </c>
      <c r="D33" s="46" t="n">
        <v>10274828</v>
      </c>
      <c r="E33" s="46" t="n">
        <v>4669328</v>
      </c>
      <c r="F33" s="46" t="n">
        <v>1336000</v>
      </c>
      <c r="G33" s="46" t="n">
        <v>668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75206749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57175078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1030956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10309563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10946439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10646439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0274844</v>
      </c>
      <c r="D40" s="44" t="n">
        <v>10274828</v>
      </c>
      <c r="E40" s="44" t="n">
        <v>4669328</v>
      </c>
      <c r="F40" s="44" t="n">
        <v>1336000</v>
      </c>
      <c r="G40" s="44" t="n">
        <v>66800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10274844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121031671</v>
      </c>
      <c r="D44" s="39" t="n">
        <v>78394004</v>
      </c>
      <c r="E44" s="39" t="n">
        <v>78393904</v>
      </c>
      <c r="F44" s="39" t="n">
        <v>78393904</v>
      </c>
      <c r="G44" s="39" t="n">
        <v>78393904</v>
      </c>
      <c r="H44" s="39" t="n">
        <v>78393904</v>
      </c>
      <c r="I44" s="39" t="n">
        <v>30658336</v>
      </c>
      <c r="J44" s="39" t="n">
        <v>30658336</v>
      </c>
      <c r="K44" s="39" t="n">
        <v>30658336</v>
      </c>
      <c r="L44" s="39" t="n">
        <v>30658336</v>
      </c>
      <c r="M44" s="40" t="n">
        <v>30658336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118031671</v>
      </c>
      <c r="D45" s="32" t="n">
        <v>78394004</v>
      </c>
      <c r="E45" s="32" t="n">
        <v>78393904</v>
      </c>
      <c r="F45" s="32" t="n">
        <v>78393904</v>
      </c>
      <c r="G45" s="32" t="n">
        <v>78393904</v>
      </c>
      <c r="H45" s="32" t="n">
        <v>78393904</v>
      </c>
      <c r="I45" s="32" t="n">
        <v>30658336</v>
      </c>
      <c r="J45" s="32" t="n">
        <v>30658336</v>
      </c>
      <c r="K45" s="32" t="n">
        <v>30658336</v>
      </c>
      <c r="L45" s="32" t="n">
        <v>30658336</v>
      </c>
      <c r="M45" s="33" t="n">
        <v>30658336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24.7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545261300</v>
      </c>
      <c r="D55" s="49" t="n">
        <v>466867296</v>
      </c>
      <c r="E55" s="49" t="n">
        <v>388473392</v>
      </c>
      <c r="F55" s="49" t="n">
        <v>310079488</v>
      </c>
      <c r="G55" s="49" t="n">
        <v>231685584</v>
      </c>
      <c r="H55" s="49" t="n">
        <v>153291680</v>
      </c>
      <c r="I55" s="49" t="n">
        <v>122633344</v>
      </c>
      <c r="J55" s="49" t="n">
        <v>91975008</v>
      </c>
      <c r="K55" s="49" t="n">
        <v>61316672</v>
      </c>
      <c r="L55" s="49" t="n">
        <v>30658336</v>
      </c>
      <c r="M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26.2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1" t="s">
        <v>94</v>
      </c>
      <c r="H57" s="51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257918953</v>
      </c>
      <c r="D58" s="32" t="n">
        <v>460132093</v>
      </c>
      <c r="E58" s="32" t="n">
        <v>406470752</v>
      </c>
      <c r="F58" s="32" t="n">
        <v>403090545</v>
      </c>
      <c r="G58" s="32" t="n">
        <v>397171782</v>
      </c>
      <c r="H58" s="32" t="n">
        <v>391352527</v>
      </c>
      <c r="I58" s="32" t="n">
        <v>366178712</v>
      </c>
      <c r="J58" s="32" t="n">
        <v>368998410</v>
      </c>
      <c r="K58" s="32" t="n">
        <v>371849252</v>
      </c>
      <c r="L58" s="32" t="n">
        <v>374731623</v>
      </c>
      <c r="M58" s="33" t="n">
        <v>377645914</v>
      </c>
    </row>
    <row r="59" s="34" customFormat="true" ht="26.25" hidden="false" customHeight="true" outlineLevel="0" collapsed="false">
      <c r="A59" s="30" t="s">
        <v>97</v>
      </c>
      <c r="B59" s="31" t="s">
        <v>98</v>
      </c>
      <c r="C59" s="32" t="n">
        <v>377692907</v>
      </c>
      <c r="D59" s="32" t="n">
        <v>460132093</v>
      </c>
      <c r="E59" s="32" t="n">
        <v>411140080</v>
      </c>
      <c r="F59" s="32" t="n">
        <v>404426545</v>
      </c>
      <c r="G59" s="32" t="n">
        <v>397839782</v>
      </c>
      <c r="H59" s="32" t="n">
        <v>391352527</v>
      </c>
      <c r="I59" s="32" t="n">
        <v>366178712</v>
      </c>
      <c r="J59" s="32" t="n">
        <v>368998410</v>
      </c>
      <c r="K59" s="32" t="n">
        <v>371849252</v>
      </c>
      <c r="L59" s="32" t="n">
        <v>374731623</v>
      </c>
      <c r="M59" s="33" t="n">
        <v>377645914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1" t="s">
        <v>94</v>
      </c>
      <c r="H60" s="51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109406169883338</v>
      </c>
      <c r="D61" s="54" t="n">
        <v>0.0702664777909581</v>
      </c>
      <c r="E61" s="54" t="n">
        <v>0.070521038592251</v>
      </c>
      <c r="F61" s="54" t="n">
        <v>0.0680790585688027</v>
      </c>
      <c r="G61" s="54" t="n">
        <v>0.0652261921925439</v>
      </c>
      <c r="H61" s="54" t="n">
        <v>0.0625905959293594</v>
      </c>
      <c r="I61" s="54" t="n">
        <v>0.0259480036432606</v>
      </c>
      <c r="J61" s="54" t="n">
        <v>0.0242182294251424</v>
      </c>
      <c r="K61" s="54" t="n">
        <v>0.0225890979158832</v>
      </c>
      <c r="L61" s="54" t="n">
        <v>0.0210302558502477</v>
      </c>
      <c r="M61" s="55" t="n">
        <v>0.0195439762390935</v>
      </c>
    </row>
    <row r="62" s="34" customFormat="true" ht="30" hidden="false" customHeight="true" outlineLevel="0" collapsed="false">
      <c r="A62" s="30" t="s">
        <v>102</v>
      </c>
      <c r="B62" s="31" t="s">
        <v>103</v>
      </c>
      <c r="C62" s="56" t="n">
        <v>0.244540734124366</v>
      </c>
      <c r="D62" s="56" t="n">
        <v>0.435943023080996</v>
      </c>
      <c r="E62" s="56" t="n">
        <v>0.325650579899404</v>
      </c>
      <c r="F62" s="56" t="n">
        <v>0.312739920034948</v>
      </c>
      <c r="G62" s="56" t="n">
        <v>0.298131755391362</v>
      </c>
      <c r="H62" s="56" t="n">
        <v>0.28489391700407</v>
      </c>
      <c r="I62" s="56" t="n">
        <v>0.256606948480594</v>
      </c>
      <c r="J62" s="56" t="n">
        <v>0.25049996119758</v>
      </c>
      <c r="K62" s="56" t="n">
        <v>0.244755010851818</v>
      </c>
      <c r="L62" s="56" t="n">
        <v>0.239337908243188</v>
      </c>
      <c r="M62" s="57" t="n">
        <v>0.23406249163146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250526847654069</v>
      </c>
      <c r="D63" s="56" t="n">
        <v>0.245017190018834</v>
      </c>
      <c r="E63" s="56" t="n">
        <v>0.280193894225032</v>
      </c>
      <c r="F63" s="56" t="n">
        <v>0.335378112368255</v>
      </c>
      <c r="G63" s="56" t="n">
        <v>0.358111174338449</v>
      </c>
      <c r="H63" s="56" t="n">
        <v>0.312174085108571</v>
      </c>
      <c r="I63" s="58" t="n">
        <v>0.293386471477412</v>
      </c>
      <c r="J63" s="58" t="n">
        <v>0.307529784438612</v>
      </c>
      <c r="K63" s="58" t="n">
        <v>0.308520356103071</v>
      </c>
      <c r="L63" s="58" t="n">
        <v>0.281342745832906</v>
      </c>
      <c r="M63" s="57" t="n">
        <v>0.269151736321232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05709120243292</v>
      </c>
      <c r="D64" s="54" t="n">
        <v>0.300199462608058</v>
      </c>
      <c r="E64" s="54" t="n">
        <v>0.335376166814255</v>
      </c>
      <c r="F64" s="54" t="n">
        <v>0.335378112368255</v>
      </c>
      <c r="G64" s="54" t="n">
        <v>0.358111174338449</v>
      </c>
      <c r="H64" s="54" t="n">
        <v>0.312174085108571</v>
      </c>
      <c r="I64" s="59" t="n">
        <v>0.317302516214462</v>
      </c>
      <c r="J64" s="59" t="n">
        <v>0.307529784438612</v>
      </c>
      <c r="K64" s="59" t="n">
        <v>0.308520356103071</v>
      </c>
      <c r="L64" s="59" t="n">
        <v>0.281342745832906</v>
      </c>
      <c r="M64" s="55" t="n">
        <v>0.26915173632123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1" t="s">
        <v>94</v>
      </c>
      <c r="H67" s="51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30656802</v>
      </c>
      <c r="D68" s="32" t="n">
        <v>273572635</v>
      </c>
      <c r="E68" s="32" t="n">
        <v>269650187</v>
      </c>
      <c r="F68" s="32" t="n">
        <v>238068486</v>
      </c>
      <c r="G68" s="32" t="n">
        <v>201506209</v>
      </c>
      <c r="H68" s="32" t="n">
        <v>166726194</v>
      </c>
      <c r="I68" s="32" t="n">
        <v>111506653</v>
      </c>
      <c r="J68" s="32" t="n">
        <v>84443163</v>
      </c>
      <c r="K68" s="32" t="n">
        <v>57555733</v>
      </c>
      <c r="L68" s="32" t="n">
        <v>30964721</v>
      </c>
      <c r="M68" s="33" t="n">
        <v>3404406</v>
      </c>
    </row>
    <row r="69" s="34" customFormat="true" ht="37.5" hidden="false" customHeight="true" outlineLevel="0" collapsed="false">
      <c r="A69" s="30" t="s">
        <v>116</v>
      </c>
      <c r="B69" s="35" t="s">
        <v>117</v>
      </c>
      <c r="C69" s="32" t="n">
        <v>228713957</v>
      </c>
      <c r="D69" s="32" t="n">
        <v>272298855</v>
      </c>
      <c r="E69" s="32" t="n">
        <v>268245331</v>
      </c>
      <c r="F69" s="32" t="n">
        <v>236533989</v>
      </c>
      <c r="G69" s="32" t="n">
        <v>201506209</v>
      </c>
      <c r="H69" s="32" t="n">
        <v>166726194</v>
      </c>
      <c r="I69" s="32" t="n">
        <v>111506653</v>
      </c>
      <c r="J69" s="32" t="n">
        <v>84443163</v>
      </c>
      <c r="K69" s="32" t="n">
        <v>57555733</v>
      </c>
      <c r="L69" s="32" t="n">
        <v>30964721</v>
      </c>
      <c r="M69" s="33" t="n">
        <v>340440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8394607</v>
      </c>
      <c r="D70" s="32" t="n">
        <v>165077375</v>
      </c>
      <c r="E70" s="32" t="n">
        <v>182489799</v>
      </c>
      <c r="F70" s="32" t="n">
        <v>160502252</v>
      </c>
      <c r="G70" s="32" t="n">
        <v>140914346</v>
      </c>
      <c r="H70" s="32" t="n">
        <v>116708336</v>
      </c>
      <c r="I70" s="32" t="n">
        <v>78054657</v>
      </c>
      <c r="J70" s="32" t="n">
        <v>59110214</v>
      </c>
      <c r="K70" s="32" t="n">
        <v>40289013</v>
      </c>
      <c r="L70" s="32" t="n">
        <v>21675305</v>
      </c>
      <c r="M70" s="33" t="n">
        <v>2383084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76399084</v>
      </c>
      <c r="D71" s="32" t="n">
        <v>450258422</v>
      </c>
      <c r="E71" s="32" t="n">
        <v>286585398</v>
      </c>
      <c r="F71" s="32" t="n">
        <v>240168815</v>
      </c>
      <c r="G71" s="32" t="n">
        <v>211304920</v>
      </c>
      <c r="H71" s="32" t="n">
        <v>200000000</v>
      </c>
      <c r="I71" s="32" t="n">
        <v>167000000</v>
      </c>
      <c r="J71" s="32" t="n">
        <v>154000000</v>
      </c>
      <c r="K71" s="32" t="n">
        <v>141000000</v>
      </c>
      <c r="L71" s="32" t="n">
        <v>128000000</v>
      </c>
      <c r="M71" s="33" t="n">
        <v>114000000</v>
      </c>
    </row>
    <row r="72" s="34" customFormat="true" ht="30" hidden="false" customHeight="true" outlineLevel="0" collapsed="false">
      <c r="A72" s="30" t="s">
        <v>122</v>
      </c>
      <c r="B72" s="35" t="s">
        <v>123</v>
      </c>
      <c r="C72" s="32" t="n">
        <v>376399084</v>
      </c>
      <c r="D72" s="32" t="n">
        <v>450258422</v>
      </c>
      <c r="E72" s="32" t="n">
        <v>286585398</v>
      </c>
      <c r="F72" s="32" t="n">
        <v>240168815</v>
      </c>
      <c r="G72" s="32" t="n">
        <v>211304920</v>
      </c>
      <c r="H72" s="32" t="n">
        <v>200000000</v>
      </c>
      <c r="I72" s="32" t="n">
        <v>167000000</v>
      </c>
      <c r="J72" s="32" t="n">
        <v>154000000</v>
      </c>
      <c r="K72" s="32" t="n">
        <v>141000000</v>
      </c>
      <c r="L72" s="32" t="n">
        <v>128000000</v>
      </c>
      <c r="M72" s="33" t="n">
        <v>114000000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317642478</v>
      </c>
      <c r="D73" s="32" t="n">
        <v>360930497</v>
      </c>
      <c r="E73" s="32" t="n">
        <v>170650769</v>
      </c>
      <c r="F73" s="32" t="n">
        <v>140000000</v>
      </c>
      <c r="G73" s="32" t="n">
        <v>140000000</v>
      </c>
      <c r="H73" s="32" t="n">
        <v>140000000</v>
      </c>
      <c r="I73" s="32" t="n">
        <v>116900000</v>
      </c>
      <c r="J73" s="32" t="n">
        <v>107800000</v>
      </c>
      <c r="K73" s="32" t="n">
        <v>98700000</v>
      </c>
      <c r="L73" s="32" t="n">
        <v>89600000</v>
      </c>
      <c r="M73" s="33" t="n">
        <v>79800000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52629679</v>
      </c>
      <c r="D74" s="32" t="n">
        <v>367665974</v>
      </c>
      <c r="E74" s="32" t="n">
        <v>270064505</v>
      </c>
      <c r="F74" s="32" t="n">
        <v>237496088</v>
      </c>
      <c r="G74" s="32" t="n">
        <v>201506359</v>
      </c>
      <c r="H74" s="32" t="n">
        <v>166726194</v>
      </c>
      <c r="I74" s="32" t="n">
        <v>111506653</v>
      </c>
      <c r="J74" s="32" t="n">
        <v>84443163</v>
      </c>
      <c r="K74" s="32" t="n">
        <v>57555733</v>
      </c>
      <c r="L74" s="32" t="n">
        <v>30964721</v>
      </c>
      <c r="M74" s="33" t="n">
        <v>3404406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52588046</v>
      </c>
      <c r="D75" s="32" t="n">
        <v>367400118</v>
      </c>
      <c r="E75" s="32" t="n">
        <v>269973963</v>
      </c>
      <c r="F75" s="32" t="n">
        <v>237411469</v>
      </c>
      <c r="G75" s="32" t="n">
        <v>201506359</v>
      </c>
      <c r="H75" s="32" t="n">
        <v>166726194</v>
      </c>
      <c r="I75" s="32" t="n">
        <v>111506653</v>
      </c>
      <c r="J75" s="32" t="n">
        <v>84443163</v>
      </c>
      <c r="K75" s="32" t="n">
        <v>57555733</v>
      </c>
      <c r="L75" s="32" t="n">
        <v>30964721</v>
      </c>
      <c r="M75" s="33" t="n">
        <v>3404406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62449479</v>
      </c>
      <c r="D76" s="32" t="n">
        <v>235077375</v>
      </c>
      <c r="E76" s="32" t="n">
        <v>182489799</v>
      </c>
      <c r="F76" s="32" t="n">
        <v>160502252</v>
      </c>
      <c r="G76" s="32" t="n">
        <v>140914346</v>
      </c>
      <c r="H76" s="32" t="n">
        <v>116708336</v>
      </c>
      <c r="I76" s="32" t="n">
        <v>78054657</v>
      </c>
      <c r="J76" s="32" t="n">
        <v>59110214</v>
      </c>
      <c r="K76" s="32" t="n">
        <v>40289013</v>
      </c>
      <c r="L76" s="32" t="n">
        <v>21675305</v>
      </c>
      <c r="M76" s="33" t="n">
        <v>2383084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37760117</v>
      </c>
      <c r="D77" s="32" t="n">
        <v>661490567</v>
      </c>
      <c r="E77" s="32" t="n">
        <v>396073634</v>
      </c>
      <c r="F77" s="32" t="n">
        <v>268240008</v>
      </c>
      <c r="G77" s="32" t="n">
        <v>218171920</v>
      </c>
      <c r="H77" s="32" t="n">
        <v>200000000</v>
      </c>
      <c r="I77" s="32" t="n">
        <v>167000000</v>
      </c>
      <c r="J77" s="32" t="n">
        <v>154000000</v>
      </c>
      <c r="K77" s="32" t="n">
        <v>141000000</v>
      </c>
      <c r="L77" s="32" t="n">
        <v>128000000</v>
      </c>
      <c r="M77" s="33" t="n">
        <v>114000000</v>
      </c>
    </row>
    <row r="78" s="34" customFormat="true" ht="30" hidden="false" customHeight="true" outlineLevel="0" collapsed="false">
      <c r="A78" s="30" t="s">
        <v>133</v>
      </c>
      <c r="B78" s="35" t="s">
        <v>134</v>
      </c>
      <c r="C78" s="32" t="n">
        <v>537760117</v>
      </c>
      <c r="D78" s="32" t="n">
        <v>661490567</v>
      </c>
      <c r="E78" s="32" t="n">
        <v>396073634</v>
      </c>
      <c r="F78" s="32" t="n">
        <v>268240008</v>
      </c>
      <c r="G78" s="32" t="n">
        <v>218171920</v>
      </c>
      <c r="H78" s="32" t="n">
        <v>200000000</v>
      </c>
      <c r="I78" s="32" t="n">
        <v>167000000</v>
      </c>
      <c r="J78" s="32" t="n">
        <v>154000000</v>
      </c>
      <c r="K78" s="32" t="n">
        <v>141000000</v>
      </c>
      <c r="L78" s="32" t="n">
        <v>128000000</v>
      </c>
      <c r="M78" s="33" t="n">
        <v>11400000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319891875</v>
      </c>
      <c r="D79" s="32" t="n">
        <v>332930497</v>
      </c>
      <c r="E79" s="32" t="n">
        <v>170650769</v>
      </c>
      <c r="F79" s="32" t="n">
        <v>140000000</v>
      </c>
      <c r="G79" s="32" t="n">
        <v>140000000</v>
      </c>
      <c r="H79" s="32" t="n">
        <v>140000000</v>
      </c>
      <c r="I79" s="32" t="n">
        <v>116900000</v>
      </c>
      <c r="J79" s="32" t="n">
        <v>107800000</v>
      </c>
      <c r="K79" s="32" t="n">
        <v>98700000</v>
      </c>
      <c r="L79" s="32" t="n">
        <v>89600000</v>
      </c>
      <c r="M79" s="33" t="n">
        <v>79800000</v>
      </c>
    </row>
    <row r="80" s="34" customFormat="true" ht="26.2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1" t="s">
        <v>94</v>
      </c>
      <c r="H80" s="51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090589756</v>
      </c>
      <c r="D81" s="32" t="n">
        <v>1182715084</v>
      </c>
      <c r="E81" s="32" t="n">
        <v>609787761</v>
      </c>
      <c r="F81" s="32" t="n">
        <v>493386346</v>
      </c>
      <c r="G81" s="32" t="n">
        <v>368065917</v>
      </c>
      <c r="H81" s="32" t="n">
        <v>208800000</v>
      </c>
      <c r="I81" s="32" t="n">
        <v>182000000</v>
      </c>
      <c r="J81" s="32" t="n">
        <v>182000000</v>
      </c>
      <c r="K81" s="32" t="n">
        <v>182000000</v>
      </c>
      <c r="L81" s="32" t="n">
        <v>182000000</v>
      </c>
      <c r="M81" s="33" t="n">
        <v>142000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01499245</v>
      </c>
      <c r="D82" s="32" t="n">
        <v>348418510</v>
      </c>
      <c r="E82" s="32" t="n">
        <v>252905291</v>
      </c>
      <c r="F82" s="32" t="n">
        <v>225962889</v>
      </c>
      <c r="G82" s="32" t="n">
        <v>225781997</v>
      </c>
      <c r="H82" s="32" t="n">
        <v>183800000</v>
      </c>
      <c r="I82" s="32" t="n">
        <v>182000000</v>
      </c>
      <c r="J82" s="32" t="n">
        <v>182000000</v>
      </c>
      <c r="K82" s="32" t="n">
        <v>182000000</v>
      </c>
      <c r="L82" s="32" t="n">
        <v>182000000</v>
      </c>
      <c r="M82" s="33" t="n">
        <v>142000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689090511</v>
      </c>
      <c r="D83" s="32" t="n">
        <v>834296574</v>
      </c>
      <c r="E83" s="32" t="n">
        <v>356882470</v>
      </c>
      <c r="F83" s="32" t="n">
        <v>267423457</v>
      </c>
      <c r="G83" s="32" t="n">
        <v>142283920</v>
      </c>
      <c r="H83" s="32" t="n">
        <v>25000000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55050017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118031671</v>
      </c>
      <c r="D88" s="32" t="n">
        <v>60873303</v>
      </c>
      <c r="E88" s="32" t="n">
        <v>60873232</v>
      </c>
      <c r="F88" s="32" t="n">
        <v>60873232</v>
      </c>
      <c r="G88" s="32" t="n">
        <v>60873232</v>
      </c>
      <c r="H88" s="32" t="n">
        <v>60873232</v>
      </c>
      <c r="I88" s="41" t="n">
        <v>13137664</v>
      </c>
      <c r="J88" s="41" t="n">
        <v>13137664</v>
      </c>
      <c r="K88" s="41" t="n">
        <v>13137664</v>
      </c>
      <c r="L88" s="41" t="n">
        <v>13137664</v>
      </c>
      <c r="M88" s="33" t="n">
        <v>13137664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2788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2788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25.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24.7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24.75" hidden="false" customHeight="true" outlineLevel="0" collapsed="false">
      <c r="A98" s="30" t="s">
        <v>171</v>
      </c>
      <c r="B98" s="31" t="s">
        <v>172</v>
      </c>
      <c r="C98" s="32" t="n">
        <v>2999116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1" t="s">
        <v>94</v>
      </c>
      <c r="H99" s="51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69" t="s">
        <v>94</v>
      </c>
      <c r="H103" s="69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C65:M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75694444444444" right="0.275694444444444" top="0.472222222222222" bottom="0.590277777777778" header="0.511811023622047" footer="0.3937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0-10-06T05:41:52Z</cp:lastPrinted>
  <dcterms:modified xsi:type="dcterms:W3CDTF">2020-10-08T09:47:34Z</dcterms:modified>
  <cp:revision>0</cp:revision>
  <dc:subject/>
  <dc:title/>
</cp:coreProperties>
</file>