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20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
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F111" activeCellId="0" sqref="F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3.75"/>
    <col collapsed="false" customWidth="true" hidden="false" outlineLevel="0" max="4" min="3" style="1" width="15.49"/>
    <col collapsed="false" customWidth="true" hidden="false" outlineLevel="0" max="13" min="5" style="2" width="15.4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</row>
    <row r="2" customFormat="false" ht="14.25" hidden="false" customHeight="false" outlineLevel="0" collapsed="false">
      <c r="A2" s="6"/>
      <c r="B2" s="4"/>
      <c r="C2" s="5"/>
      <c r="D2" s="5"/>
    </row>
    <row r="3" customFormat="false" ht="30" hidden="false" customHeight="true" outlineLevel="0" collapsed="false">
      <c r="A3" s="5"/>
      <c r="B3" s="7"/>
      <c r="F3" s="8"/>
      <c r="G3" s="8"/>
      <c r="H3" s="8"/>
      <c r="I3" s="8"/>
      <c r="J3" s="9" t="s">
        <v>0</v>
      </c>
      <c r="K3" s="9"/>
      <c r="L3" s="9"/>
      <c r="M3" s="9"/>
    </row>
    <row r="4" s="12" customFormat="true" ht="30" hidden="false" customHeight="true" outlineLevel="0" collapsed="false">
      <c r="A4" s="10"/>
      <c r="B4" s="11"/>
      <c r="E4" s="13"/>
      <c r="F4" s="14"/>
      <c r="G4" s="14"/>
      <c r="H4" s="14"/>
      <c r="I4" s="14"/>
      <c r="J4" s="15" t="s">
        <v>1</v>
      </c>
      <c r="K4" s="15"/>
      <c r="L4" s="15"/>
      <c r="M4" s="15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2" customFormat="true" ht="43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6.25" hidden="false" customHeight="true" outlineLevel="0" collapsed="false">
      <c r="A6" s="5"/>
      <c r="B6" s="17"/>
      <c r="C6" s="5"/>
      <c r="E6" s="2"/>
      <c r="F6" s="2"/>
      <c r="G6" s="2"/>
      <c r="H6" s="2"/>
      <c r="I6" s="19"/>
      <c r="J6" s="19"/>
      <c r="K6" s="19"/>
      <c r="L6" s="19"/>
      <c r="M6" s="19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0</v>
      </c>
      <c r="D7" s="22" t="n">
        <v>2021</v>
      </c>
      <c r="E7" s="22" t="n">
        <v>2022</v>
      </c>
      <c r="F7" s="22" t="n">
        <v>2023</v>
      </c>
      <c r="G7" s="22" t="n">
        <v>2024</v>
      </c>
      <c r="H7" s="22" t="n">
        <v>2025</v>
      </c>
      <c r="I7" s="23" t="n">
        <v>2026</v>
      </c>
      <c r="J7" s="23" t="n">
        <v>2027</v>
      </c>
      <c r="K7" s="23" t="n">
        <v>2028</v>
      </c>
      <c r="L7" s="23" t="n">
        <v>2029</v>
      </c>
      <c r="M7" s="24" t="n">
        <v>2030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25.5" hidden="false" customHeight="true" outlineLevel="0" collapsed="false">
      <c r="A8" s="27" t="n">
        <v>1</v>
      </c>
      <c r="B8" s="28" t="s">
        <v>6</v>
      </c>
      <c r="C8" s="29" t="n">
        <v>1913855985</v>
      </c>
      <c r="D8" s="29" t="n">
        <v>2113909056</v>
      </c>
      <c r="E8" s="29" t="n">
        <v>1934542826</v>
      </c>
      <c r="F8" s="29" t="n">
        <v>1896729469</v>
      </c>
      <c r="G8" s="29" t="n">
        <v>1874559754</v>
      </c>
      <c r="H8" s="29" t="n">
        <v>1870179442</v>
      </c>
      <c r="I8" s="29" t="n">
        <v>1824881841</v>
      </c>
      <c r="J8" s="29" t="n">
        <v>1827711550</v>
      </c>
      <c r="K8" s="29" t="n">
        <v>1830707663</v>
      </c>
      <c r="L8" s="29" t="n">
        <v>1833872047</v>
      </c>
      <c r="M8" s="30" t="n">
        <v>1836206593</v>
      </c>
    </row>
    <row r="9" s="35" customFormat="true" ht="25.5" hidden="false" customHeight="true" outlineLevel="0" collapsed="false">
      <c r="A9" s="31" t="s">
        <v>7</v>
      </c>
      <c r="B9" s="32" t="s">
        <v>8</v>
      </c>
      <c r="C9" s="33" t="n">
        <v>1509209791</v>
      </c>
      <c r="D9" s="33" t="n">
        <v>1647442095</v>
      </c>
      <c r="E9" s="33" t="n">
        <v>1634991055</v>
      </c>
      <c r="F9" s="33" t="n">
        <v>1643782621</v>
      </c>
      <c r="G9" s="33" t="n">
        <v>1650157349</v>
      </c>
      <c r="H9" s="33" t="n">
        <v>1656754519</v>
      </c>
      <c r="I9" s="33" t="n">
        <v>1644121294</v>
      </c>
      <c r="J9" s="33" t="n">
        <v>1659606988</v>
      </c>
      <c r="K9" s="33" t="n">
        <v>1675250486</v>
      </c>
      <c r="L9" s="33" t="n">
        <v>1691053439</v>
      </c>
      <c r="M9" s="34" t="n">
        <v>1707017518</v>
      </c>
    </row>
    <row r="10" s="35" customFormat="true" ht="25.5" hidden="false" customHeight="true" outlineLevel="0" collapsed="false">
      <c r="A10" s="31" t="s">
        <v>9</v>
      </c>
      <c r="B10" s="36" t="s">
        <v>10</v>
      </c>
      <c r="C10" s="33" t="n">
        <v>226807663</v>
      </c>
      <c r="D10" s="33" t="n">
        <v>234519124</v>
      </c>
      <c r="E10" s="33" t="n">
        <v>242258256</v>
      </c>
      <c r="F10" s="33" t="n">
        <v>249768262</v>
      </c>
      <c r="G10" s="33" t="n">
        <v>257261310</v>
      </c>
      <c r="H10" s="33" t="n">
        <v>264979150</v>
      </c>
      <c r="I10" s="33" t="n">
        <v>272928525</v>
      </c>
      <c r="J10" s="33" t="n">
        <v>280843453</v>
      </c>
      <c r="K10" s="33" t="n">
        <v>288707070</v>
      </c>
      <c r="L10" s="33" t="n">
        <v>296502161</v>
      </c>
      <c r="M10" s="34" t="n">
        <v>304507720</v>
      </c>
    </row>
    <row r="11" s="35" customFormat="true" ht="25.5" hidden="false" customHeight="true" outlineLevel="0" collapsed="false">
      <c r="A11" s="31" t="s">
        <v>11</v>
      </c>
      <c r="B11" s="36" t="s">
        <v>12</v>
      </c>
      <c r="C11" s="33" t="n">
        <v>753395250</v>
      </c>
      <c r="D11" s="33" t="n">
        <v>827200000</v>
      </c>
      <c r="E11" s="33" t="n">
        <v>854497600</v>
      </c>
      <c r="F11" s="33" t="n">
        <v>880987026</v>
      </c>
      <c r="G11" s="33" t="n">
        <v>907416637</v>
      </c>
      <c r="H11" s="33" t="n">
        <v>934639137</v>
      </c>
      <c r="I11" s="33" t="n">
        <v>962678312</v>
      </c>
      <c r="J11" s="33" t="n">
        <v>990595984</v>
      </c>
      <c r="K11" s="33" t="n">
        <v>1018332672</v>
      </c>
      <c r="L11" s="33" t="n">
        <v>1045827655</v>
      </c>
      <c r="M11" s="34" t="n">
        <v>1074065002</v>
      </c>
    </row>
    <row r="12" s="35" customFormat="true" ht="25.5" hidden="false" customHeight="true" outlineLevel="0" collapsed="false">
      <c r="A12" s="31" t="s">
        <v>13</v>
      </c>
      <c r="B12" s="36" t="s">
        <v>14</v>
      </c>
      <c r="C12" s="33" t="n">
        <v>139220591</v>
      </c>
      <c r="D12" s="33" t="n">
        <v>137365903</v>
      </c>
      <c r="E12" s="33" t="n">
        <v>140287560</v>
      </c>
      <c r="F12" s="33" t="n">
        <v>143282258</v>
      </c>
      <c r="G12" s="33" t="n">
        <v>146351824</v>
      </c>
      <c r="H12" s="33" t="n">
        <v>149498129</v>
      </c>
      <c r="I12" s="33" t="n">
        <v>152723092</v>
      </c>
      <c r="J12" s="33" t="n">
        <v>156028679</v>
      </c>
      <c r="K12" s="33" t="n">
        <v>159416905</v>
      </c>
      <c r="L12" s="33" t="n">
        <v>162889837</v>
      </c>
      <c r="M12" s="34" t="n">
        <v>166449593</v>
      </c>
    </row>
    <row r="13" s="35" customFormat="true" ht="25.5" hidden="false" customHeight="true" outlineLevel="0" collapsed="false">
      <c r="A13" s="31" t="s">
        <v>15</v>
      </c>
      <c r="B13" s="36" t="s">
        <v>16</v>
      </c>
      <c r="C13" s="33" t="n">
        <v>287975292</v>
      </c>
      <c r="D13" s="33" t="n">
        <v>340072281</v>
      </c>
      <c r="E13" s="33" t="n">
        <v>337330728</v>
      </c>
      <c r="F13" s="33" t="n">
        <v>307762736</v>
      </c>
      <c r="G13" s="33" t="n">
        <v>275745675</v>
      </c>
      <c r="H13" s="33" t="n">
        <v>242821648</v>
      </c>
      <c r="I13" s="33" t="n">
        <v>189504495</v>
      </c>
      <c r="J13" s="33" t="n">
        <v>164390952</v>
      </c>
      <c r="K13" s="33" t="n">
        <v>139502218</v>
      </c>
      <c r="L13" s="33" t="n">
        <v>114959870</v>
      </c>
      <c r="M13" s="34" t="n">
        <v>89499434</v>
      </c>
    </row>
    <row r="14" s="35" customFormat="true" ht="25.5" hidden="false" customHeight="true" outlineLevel="0" collapsed="false">
      <c r="A14" s="31" t="s">
        <v>17</v>
      </c>
      <c r="B14" s="36" t="s">
        <v>18</v>
      </c>
      <c r="C14" s="33" t="n">
        <v>101810995</v>
      </c>
      <c r="D14" s="33" t="n">
        <v>108284787</v>
      </c>
      <c r="E14" s="33" t="n">
        <v>60616911</v>
      </c>
      <c r="F14" s="33" t="n">
        <v>61982339</v>
      </c>
      <c r="G14" s="33" t="n">
        <v>63381903</v>
      </c>
      <c r="H14" s="33" t="n">
        <v>64816455</v>
      </c>
      <c r="I14" s="33" t="n">
        <v>66286870</v>
      </c>
      <c r="J14" s="33" t="n">
        <v>67747920</v>
      </c>
      <c r="K14" s="33" t="n">
        <v>69291621</v>
      </c>
      <c r="L14" s="33" t="n">
        <v>70873916</v>
      </c>
      <c r="M14" s="34" t="n">
        <v>72495769</v>
      </c>
    </row>
    <row r="15" s="35" customFormat="true" ht="25.5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25.5" hidden="false" customHeight="true" outlineLevel="0" collapsed="false">
      <c r="A16" s="31" t="s">
        <v>21</v>
      </c>
      <c r="B16" s="32" t="s">
        <v>22</v>
      </c>
      <c r="C16" s="33" t="n">
        <v>404646194</v>
      </c>
      <c r="D16" s="33" t="n">
        <v>466466961</v>
      </c>
      <c r="E16" s="33" t="n">
        <v>299551771</v>
      </c>
      <c r="F16" s="33" t="n">
        <v>252946848</v>
      </c>
      <c r="G16" s="33" t="n">
        <v>224402405</v>
      </c>
      <c r="H16" s="33" t="n">
        <v>213424923</v>
      </c>
      <c r="I16" s="33" t="n">
        <v>180760547</v>
      </c>
      <c r="J16" s="33" t="n">
        <v>168104562</v>
      </c>
      <c r="K16" s="33" t="n">
        <v>155457177</v>
      </c>
      <c r="L16" s="33" t="n">
        <v>142818608</v>
      </c>
      <c r="M16" s="34" t="n">
        <v>129189075</v>
      </c>
    </row>
    <row r="17" s="35" customFormat="true" ht="25.5" hidden="false" customHeight="true" outlineLevel="0" collapsed="false">
      <c r="A17" s="31" t="s">
        <v>23</v>
      </c>
      <c r="B17" s="36" t="s">
        <v>24</v>
      </c>
      <c r="C17" s="33" t="n">
        <v>1205000</v>
      </c>
      <c r="D17" s="33" t="n">
        <v>1235125</v>
      </c>
      <c r="E17" s="33" t="n">
        <v>1266004</v>
      </c>
      <c r="F17" s="33" t="n">
        <v>1297655</v>
      </c>
      <c r="G17" s="33" t="n">
        <v>1330097</v>
      </c>
      <c r="H17" s="33" t="n">
        <v>1363350</v>
      </c>
      <c r="I17" s="33" t="n">
        <v>1397434</v>
      </c>
      <c r="J17" s="33" t="n">
        <v>1432370</v>
      </c>
      <c r="K17" s="33" t="n">
        <v>1468180</v>
      </c>
      <c r="L17" s="33" t="n">
        <v>1504885</v>
      </c>
      <c r="M17" s="34" t="n">
        <v>1542508</v>
      </c>
    </row>
    <row r="18" s="35" customFormat="true" ht="25.5" hidden="false" customHeight="true" outlineLevel="0" collapsed="false">
      <c r="A18" s="31" t="s">
        <v>25</v>
      </c>
      <c r="B18" s="36" t="s">
        <v>26</v>
      </c>
      <c r="C18" s="33" t="n">
        <v>401370555</v>
      </c>
      <c r="D18" s="33" t="n">
        <v>464143825</v>
      </c>
      <c r="E18" s="33" t="n">
        <v>297170556</v>
      </c>
      <c r="F18" s="33" t="n">
        <v>250506102</v>
      </c>
      <c r="G18" s="33" t="n">
        <v>221900640</v>
      </c>
      <c r="H18" s="33" t="n">
        <v>210860613</v>
      </c>
      <c r="I18" s="33" t="n">
        <v>178132129</v>
      </c>
      <c r="J18" s="33" t="n">
        <v>165410433</v>
      </c>
      <c r="K18" s="33" t="n">
        <v>152695694</v>
      </c>
      <c r="L18" s="33" t="n">
        <v>139988087</v>
      </c>
      <c r="M18" s="34" t="n">
        <v>126287790</v>
      </c>
    </row>
    <row r="19" s="35" customFormat="true" ht="25.5" hidden="false" customHeight="true" outlineLevel="0" collapsed="false">
      <c r="A19" s="38" t="n">
        <v>2</v>
      </c>
      <c r="B19" s="39" t="s">
        <v>27</v>
      </c>
      <c r="C19" s="40" t="n">
        <v>2064515459</v>
      </c>
      <c r="D19" s="40" t="n">
        <v>2045789880</v>
      </c>
      <c r="E19" s="40" t="n">
        <v>1860818250</v>
      </c>
      <c r="F19" s="40" t="n">
        <v>1819671565</v>
      </c>
      <c r="G19" s="40" t="n">
        <v>1796833850</v>
      </c>
      <c r="H19" s="40" t="n">
        <v>1791785538</v>
      </c>
      <c r="I19" s="40" t="n">
        <v>1794223505</v>
      </c>
      <c r="J19" s="40" t="n">
        <v>1797053214</v>
      </c>
      <c r="K19" s="40" t="n">
        <v>1800049327</v>
      </c>
      <c r="L19" s="40" t="n">
        <v>1803213711</v>
      </c>
      <c r="M19" s="41" t="n">
        <v>1805548257</v>
      </c>
    </row>
    <row r="20" s="35" customFormat="true" ht="25.5" hidden="false" customHeight="true" outlineLevel="0" collapsed="false">
      <c r="A20" s="31" t="s">
        <v>28</v>
      </c>
      <c r="B20" s="32" t="s">
        <v>29</v>
      </c>
      <c r="C20" s="33" t="n">
        <v>1233215189</v>
      </c>
      <c r="D20" s="33" t="n">
        <v>1187310002</v>
      </c>
      <c r="E20" s="33" t="n">
        <v>1228520303</v>
      </c>
      <c r="F20" s="33" t="n">
        <v>1240692076</v>
      </c>
      <c r="G20" s="33" t="n">
        <v>1252985567</v>
      </c>
      <c r="H20" s="33" t="n">
        <v>1265401992</v>
      </c>
      <c r="I20" s="33" t="n">
        <v>1277942582</v>
      </c>
      <c r="J20" s="33" t="n">
        <v>1290608578</v>
      </c>
      <c r="K20" s="33" t="n">
        <v>1303401234</v>
      </c>
      <c r="L20" s="33" t="n">
        <v>1316321816</v>
      </c>
      <c r="M20" s="34" t="n">
        <v>1329371604</v>
      </c>
    </row>
    <row r="21" s="35" customFormat="true" ht="25.5" hidden="false" customHeight="true" outlineLevel="0" collapsed="false">
      <c r="A21" s="31" t="s">
        <v>30</v>
      </c>
      <c r="B21" s="32" t="s">
        <v>31</v>
      </c>
      <c r="C21" s="33" t="n">
        <v>245999689</v>
      </c>
      <c r="D21" s="33" t="n">
        <v>246382677</v>
      </c>
      <c r="E21" s="33" t="n">
        <v>247614591</v>
      </c>
      <c r="F21" s="33" t="n">
        <v>248852664</v>
      </c>
      <c r="G21" s="33" t="n">
        <v>250096928</v>
      </c>
      <c r="H21" s="33" t="n">
        <v>251347413</v>
      </c>
      <c r="I21" s="42" t="n">
        <v>252604151</v>
      </c>
      <c r="J21" s="42" t="n">
        <v>253867172</v>
      </c>
      <c r="K21" s="42" t="n">
        <v>255136508</v>
      </c>
      <c r="L21" s="42" t="n">
        <v>256412191</v>
      </c>
      <c r="M21" s="34" t="n">
        <v>257694252</v>
      </c>
    </row>
    <row r="22" s="35" customFormat="true" ht="25.5" hidden="false" customHeight="true" outlineLevel="0" collapsed="false">
      <c r="A22" s="31" t="s">
        <v>32</v>
      </c>
      <c r="B22" s="36" t="s">
        <v>33</v>
      </c>
      <c r="C22" s="33" t="n">
        <v>428403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25.5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25.5" hidden="false" customHeight="true" outlineLevel="0" collapsed="false">
      <c r="A24" s="31" t="s">
        <v>36</v>
      </c>
      <c r="B24" s="36" t="s">
        <v>37</v>
      </c>
      <c r="C24" s="33" t="n">
        <v>7300000</v>
      </c>
      <c r="D24" s="33" t="n">
        <v>13470268</v>
      </c>
      <c r="E24" s="33" t="n">
        <v>13118450</v>
      </c>
      <c r="F24" s="33" t="n">
        <v>12561072</v>
      </c>
      <c r="G24" s="33" t="n">
        <v>11253736</v>
      </c>
      <c r="H24" s="33" t="n">
        <v>10104997</v>
      </c>
      <c r="I24" s="33" t="n">
        <v>7086066</v>
      </c>
      <c r="J24" s="33" t="n">
        <v>5553149</v>
      </c>
      <c r="K24" s="33" t="n">
        <v>4032832</v>
      </c>
      <c r="L24" s="33" t="n">
        <v>2487315</v>
      </c>
      <c r="M24" s="34" t="n">
        <v>954399</v>
      </c>
    </row>
    <row r="25" s="35" customFormat="true" ht="37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37.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25.5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25.5" hidden="false" customHeight="true" outlineLevel="0" collapsed="false">
      <c r="A28" s="31" t="s">
        <v>44</v>
      </c>
      <c r="B28" s="32" t="s">
        <v>45</v>
      </c>
      <c r="C28" s="33" t="n">
        <v>831300270</v>
      </c>
      <c r="D28" s="33" t="n">
        <v>858479878</v>
      </c>
      <c r="E28" s="33" t="n">
        <v>632297947</v>
      </c>
      <c r="F28" s="33" t="n">
        <v>578979489</v>
      </c>
      <c r="G28" s="33" t="n">
        <v>543848283</v>
      </c>
      <c r="H28" s="33" t="n">
        <v>526383546</v>
      </c>
      <c r="I28" s="33" t="n">
        <v>516280923</v>
      </c>
      <c r="J28" s="33" t="n">
        <v>506444636</v>
      </c>
      <c r="K28" s="33" t="n">
        <v>496648093</v>
      </c>
      <c r="L28" s="33" t="n">
        <v>486891895</v>
      </c>
      <c r="M28" s="34" t="n">
        <v>476176653</v>
      </c>
    </row>
    <row r="29" s="35" customFormat="true" ht="25.5" hidden="false" customHeight="true" outlineLevel="0" collapsed="false">
      <c r="A29" s="31" t="s">
        <v>46</v>
      </c>
      <c r="B29" s="36" t="s">
        <v>47</v>
      </c>
      <c r="C29" s="33" t="n">
        <v>812792270</v>
      </c>
      <c r="D29" s="33" t="n">
        <v>826796574</v>
      </c>
      <c r="E29" s="33" t="n">
        <v>349382470</v>
      </c>
      <c r="F29" s="33" t="n">
        <v>267423457</v>
      </c>
      <c r="G29" s="33" t="n">
        <v>142283920</v>
      </c>
      <c r="H29" s="33" t="n">
        <v>2500000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v>0</v>
      </c>
    </row>
    <row r="30" s="35" customFormat="true" ht="25.5" hidden="false" customHeight="true" outlineLevel="0" collapsed="false">
      <c r="A30" s="31" t="s">
        <v>48</v>
      </c>
      <c r="B30" s="37" t="s">
        <v>49</v>
      </c>
      <c r="C30" s="33" t="n">
        <v>183459482</v>
      </c>
      <c r="D30" s="33" t="n">
        <v>145993353</v>
      </c>
      <c r="E30" s="33" t="n">
        <v>116612618</v>
      </c>
      <c r="F30" s="33" t="n">
        <v>77471085</v>
      </c>
      <c r="G30" s="33" t="n">
        <v>1817192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4" t="n">
        <v>0</v>
      </c>
    </row>
    <row r="31" s="35" customFormat="true" ht="25.5" hidden="false" customHeight="true" outlineLevel="0" collapsed="false">
      <c r="A31" s="38" t="n">
        <v>3</v>
      </c>
      <c r="B31" s="39" t="s">
        <v>50</v>
      </c>
      <c r="C31" s="43" t="n">
        <v>-150659474</v>
      </c>
      <c r="D31" s="43" t="n">
        <v>68119176</v>
      </c>
      <c r="E31" s="43" t="n">
        <v>73724576</v>
      </c>
      <c r="F31" s="43" t="n">
        <v>77057904</v>
      </c>
      <c r="G31" s="43" t="n">
        <v>77725904</v>
      </c>
      <c r="H31" s="43" t="n">
        <v>78393904</v>
      </c>
      <c r="I31" s="43" t="n">
        <v>30658336</v>
      </c>
      <c r="J31" s="43" t="n">
        <v>30658336</v>
      </c>
      <c r="K31" s="43" t="n">
        <v>30658336</v>
      </c>
      <c r="L31" s="43" t="n">
        <v>30658336</v>
      </c>
      <c r="M31" s="44" t="n">
        <v>30658336</v>
      </c>
    </row>
    <row r="32" s="35" customFormat="true" ht="25.5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68119176</v>
      </c>
      <c r="E32" s="45" t="n">
        <v>73724576</v>
      </c>
      <c r="F32" s="45" t="n">
        <v>77057904</v>
      </c>
      <c r="G32" s="45" t="n">
        <v>77725904</v>
      </c>
      <c r="H32" s="45" t="n">
        <v>78393904</v>
      </c>
      <c r="I32" s="45" t="n">
        <v>30658336</v>
      </c>
      <c r="J32" s="45" t="n">
        <v>30658336</v>
      </c>
      <c r="K32" s="45" t="n">
        <v>30658336</v>
      </c>
      <c r="L32" s="45" t="n">
        <v>30658336</v>
      </c>
      <c r="M32" s="46" t="n">
        <v>30658336</v>
      </c>
    </row>
    <row r="33" s="35" customFormat="true" ht="25.5" hidden="false" customHeight="true" outlineLevel="0" collapsed="false">
      <c r="A33" s="38" t="n">
        <v>4</v>
      </c>
      <c r="B33" s="39" t="s">
        <v>53</v>
      </c>
      <c r="C33" s="47" t="n">
        <v>271738781</v>
      </c>
      <c r="D33" s="47" t="n">
        <v>10274828</v>
      </c>
      <c r="E33" s="47" t="n">
        <v>4669328</v>
      </c>
      <c r="F33" s="47" t="n">
        <v>1336000</v>
      </c>
      <c r="G33" s="47" t="n">
        <v>66800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25.5" hidden="false" customHeight="true" outlineLevel="0" collapsed="false">
      <c r="A34" s="31" t="s">
        <v>54</v>
      </c>
      <c r="B34" s="32" t="s">
        <v>55</v>
      </c>
      <c r="C34" s="45" t="n">
        <v>175206749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25.5" hidden="false" customHeight="true" outlineLevel="0" collapsed="false">
      <c r="A35" s="31" t="s">
        <v>56</v>
      </c>
      <c r="B35" s="36" t="s">
        <v>57</v>
      </c>
      <c r="C35" s="45" t="n">
        <v>57175078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25.5" hidden="false" customHeight="true" outlineLevel="0" collapsed="false">
      <c r="A36" s="31" t="s">
        <v>58</v>
      </c>
      <c r="B36" s="32" t="s">
        <v>59</v>
      </c>
      <c r="C36" s="45" t="n">
        <v>1030956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25.5" hidden="false" customHeight="true" outlineLevel="0" collapsed="false">
      <c r="A37" s="31" t="s">
        <v>60</v>
      </c>
      <c r="B37" s="36" t="s">
        <v>57</v>
      </c>
      <c r="C37" s="45" t="n">
        <v>10309563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25.5" hidden="false" customHeight="true" outlineLevel="0" collapsed="false">
      <c r="A38" s="31" t="s">
        <v>61</v>
      </c>
      <c r="B38" s="32" t="s">
        <v>62</v>
      </c>
      <c r="C38" s="45" t="n">
        <v>75947625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25.5" hidden="false" customHeight="true" outlineLevel="0" collapsed="false">
      <c r="A39" s="31" t="s">
        <v>63</v>
      </c>
      <c r="B39" s="36" t="s">
        <v>57</v>
      </c>
      <c r="C39" s="45" t="n">
        <v>72899989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5.5" hidden="false" customHeight="true" outlineLevel="0" collapsed="false">
      <c r="A40" s="31" t="s">
        <v>64</v>
      </c>
      <c r="B40" s="32" t="s">
        <v>65</v>
      </c>
      <c r="C40" s="45" t="n">
        <v>10274844</v>
      </c>
      <c r="D40" s="45" t="n">
        <v>10274828</v>
      </c>
      <c r="E40" s="45" t="n">
        <v>4669328</v>
      </c>
      <c r="F40" s="45" t="n">
        <v>1336000</v>
      </c>
      <c r="G40" s="45" t="n">
        <v>66800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25.5" hidden="false" customHeight="true" outlineLevel="0" collapsed="false">
      <c r="A41" s="31" t="s">
        <v>66</v>
      </c>
      <c r="B41" s="36" t="s">
        <v>57</v>
      </c>
      <c r="C41" s="45" t="n">
        <v>10274844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25.5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25.5" hidden="false" customHeight="true" outlineLevel="0" collapsed="false">
      <c r="A43" s="31" t="s">
        <v>69</v>
      </c>
      <c r="B43" s="36" t="s">
        <v>57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25.5" hidden="false" customHeight="true" outlineLevel="0" collapsed="false">
      <c r="A44" s="38" t="n">
        <v>5</v>
      </c>
      <c r="B44" s="39" t="s">
        <v>70</v>
      </c>
      <c r="C44" s="40" t="n">
        <v>121031671</v>
      </c>
      <c r="D44" s="40" t="n">
        <v>78394004</v>
      </c>
      <c r="E44" s="40" t="n">
        <v>78393904</v>
      </c>
      <c r="F44" s="40" t="n">
        <v>78393904</v>
      </c>
      <c r="G44" s="40" t="n">
        <v>78393904</v>
      </c>
      <c r="H44" s="40" t="n">
        <v>78393904</v>
      </c>
      <c r="I44" s="40" t="n">
        <v>30658336</v>
      </c>
      <c r="J44" s="40" t="n">
        <v>30658336</v>
      </c>
      <c r="K44" s="40" t="n">
        <v>30658336</v>
      </c>
      <c r="L44" s="40" t="n">
        <v>30658336</v>
      </c>
      <c r="M44" s="41" t="n">
        <v>30658336</v>
      </c>
    </row>
    <row r="45" s="35" customFormat="true" ht="25.5" hidden="false" customHeight="true" outlineLevel="0" collapsed="false">
      <c r="A45" s="31" t="s">
        <v>71</v>
      </c>
      <c r="B45" s="32" t="s">
        <v>72</v>
      </c>
      <c r="C45" s="33" t="n">
        <v>118031671</v>
      </c>
      <c r="D45" s="33" t="n">
        <v>78394004</v>
      </c>
      <c r="E45" s="33" t="n">
        <v>78393904</v>
      </c>
      <c r="F45" s="33" t="n">
        <v>78393904</v>
      </c>
      <c r="G45" s="33" t="n">
        <v>78393904</v>
      </c>
      <c r="H45" s="33" t="n">
        <v>78393904</v>
      </c>
      <c r="I45" s="33" t="n">
        <v>30658336</v>
      </c>
      <c r="J45" s="33" t="n">
        <v>30658336</v>
      </c>
      <c r="K45" s="33" t="n">
        <v>30658336</v>
      </c>
      <c r="L45" s="33" t="n">
        <v>30658336</v>
      </c>
      <c r="M45" s="34" t="n">
        <v>30658336</v>
      </c>
    </row>
    <row r="46" s="35" customFormat="true" ht="25.5" hidden="false" customHeight="true" outlineLevel="0" collapsed="false">
      <c r="A46" s="31" t="s">
        <v>73</v>
      </c>
      <c r="B46" s="36" t="s">
        <v>7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25.5" hidden="false" customHeight="true" outlineLevel="0" collapsed="false">
      <c r="A47" s="31" t="s">
        <v>75</v>
      </c>
      <c r="B47" s="37" t="s">
        <v>7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25.5" hidden="false" customHeight="true" outlineLevel="0" collapsed="false">
      <c r="A48" s="31" t="s">
        <v>77</v>
      </c>
      <c r="B48" s="37" t="s">
        <v>7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25.5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25.5" hidden="false" customHeight="true" outlineLevel="0" collapsed="false">
      <c r="A50" s="31" t="s">
        <v>81</v>
      </c>
      <c r="B50" s="37" t="s">
        <v>8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24.75" hidden="false" customHeight="true" outlineLevel="0" collapsed="false">
      <c r="A51" s="31" t="s">
        <v>83</v>
      </c>
      <c r="B51" s="37" t="s">
        <v>8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25.5" hidden="false" customHeight="true" outlineLevel="0" collapsed="false">
      <c r="A52" s="31" t="s">
        <v>85</v>
      </c>
      <c r="B52" s="37" t="s">
        <v>8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25.5" hidden="false" customHeight="true" outlineLevel="0" collapsed="false">
      <c r="A53" s="31" t="s">
        <v>87</v>
      </c>
      <c r="B53" s="37" t="s">
        <v>8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25.5" hidden="false" customHeight="true" outlineLevel="0" collapsed="false">
      <c r="A54" s="31" t="s">
        <v>89</v>
      </c>
      <c r="B54" s="32" t="s">
        <v>90</v>
      </c>
      <c r="C54" s="33" t="n">
        <v>3000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25.5" hidden="false" customHeight="true" outlineLevel="0" collapsed="false">
      <c r="A55" s="38" t="n">
        <v>6</v>
      </c>
      <c r="B55" s="39" t="s">
        <v>91</v>
      </c>
      <c r="C55" s="50" t="n">
        <v>545261300</v>
      </c>
      <c r="D55" s="50" t="n">
        <v>466867296</v>
      </c>
      <c r="E55" s="50" t="n">
        <v>388473392</v>
      </c>
      <c r="F55" s="50" t="n">
        <v>310079488</v>
      </c>
      <c r="G55" s="50" t="n">
        <v>231685584</v>
      </c>
      <c r="H55" s="50" t="n">
        <v>153291680</v>
      </c>
      <c r="I55" s="50" t="n">
        <v>122633344</v>
      </c>
      <c r="J55" s="50" t="n">
        <v>91975008</v>
      </c>
      <c r="K55" s="50" t="n">
        <v>61316672</v>
      </c>
      <c r="L55" s="50" t="n">
        <v>30658336</v>
      </c>
      <c r="M55" s="51" t="n">
        <v>0</v>
      </c>
    </row>
    <row r="56" s="35" customFormat="true" ht="25.5" hidden="false" customHeight="true" outlineLevel="0" collapsed="false">
      <c r="A56" s="31" t="s">
        <v>92</v>
      </c>
      <c r="B56" s="32" t="s">
        <v>93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26.25" hidden="false" customHeight="true" outlineLevel="0" collapsed="false">
      <c r="A57" s="38" t="n">
        <v>7</v>
      </c>
      <c r="B57" s="39" t="s">
        <v>94</v>
      </c>
      <c r="C57" s="52" t="s">
        <v>95</v>
      </c>
      <c r="D57" s="52" t="s">
        <v>95</v>
      </c>
      <c r="E57" s="52" t="s">
        <v>95</v>
      </c>
      <c r="F57" s="52" t="s">
        <v>95</v>
      </c>
      <c r="G57" s="52" t="s">
        <v>95</v>
      </c>
      <c r="H57" s="52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25.5" hidden="false" customHeight="true" outlineLevel="0" collapsed="false">
      <c r="A58" s="31" t="s">
        <v>96</v>
      </c>
      <c r="B58" s="32" t="s">
        <v>97</v>
      </c>
      <c r="C58" s="33" t="n">
        <v>275994602</v>
      </c>
      <c r="D58" s="33" t="n">
        <v>460132093</v>
      </c>
      <c r="E58" s="33" t="n">
        <v>406470752</v>
      </c>
      <c r="F58" s="33" t="n">
        <v>403090545</v>
      </c>
      <c r="G58" s="33" t="n">
        <v>397171782</v>
      </c>
      <c r="H58" s="33" t="n">
        <v>391352527</v>
      </c>
      <c r="I58" s="33" t="n">
        <v>366178712</v>
      </c>
      <c r="J58" s="33" t="n">
        <v>368998410</v>
      </c>
      <c r="K58" s="33" t="n">
        <v>371849252</v>
      </c>
      <c r="L58" s="33" t="n">
        <v>374731623</v>
      </c>
      <c r="M58" s="34" t="n">
        <v>377645914</v>
      </c>
    </row>
    <row r="59" s="35" customFormat="true" ht="26.25" hidden="false" customHeight="true" outlineLevel="0" collapsed="false">
      <c r="A59" s="31" t="s">
        <v>98</v>
      </c>
      <c r="B59" s="32" t="s">
        <v>99</v>
      </c>
      <c r="C59" s="33" t="n">
        <v>362251790</v>
      </c>
      <c r="D59" s="33" t="n">
        <v>460132093</v>
      </c>
      <c r="E59" s="33" t="n">
        <v>411140080</v>
      </c>
      <c r="F59" s="33" t="n">
        <v>404426545</v>
      </c>
      <c r="G59" s="33" t="n">
        <v>397839782</v>
      </c>
      <c r="H59" s="33" t="n">
        <v>391352527</v>
      </c>
      <c r="I59" s="33" t="n">
        <v>366178712</v>
      </c>
      <c r="J59" s="33" t="n">
        <v>368998410</v>
      </c>
      <c r="K59" s="33" t="n">
        <v>371849252</v>
      </c>
      <c r="L59" s="33" t="n">
        <v>374731623</v>
      </c>
      <c r="M59" s="34" t="n">
        <v>377645914</v>
      </c>
    </row>
    <row r="60" s="35" customFormat="true" ht="25.5" hidden="false" customHeight="true" outlineLevel="0" collapsed="false">
      <c r="A60" s="38" t="n">
        <v>8</v>
      </c>
      <c r="B60" s="39" t="s">
        <v>100</v>
      </c>
      <c r="C60" s="52" t="s">
        <v>95</v>
      </c>
      <c r="D60" s="52" t="s">
        <v>95</v>
      </c>
      <c r="E60" s="52" t="s">
        <v>95</v>
      </c>
      <c r="F60" s="52" t="s">
        <v>95</v>
      </c>
      <c r="G60" s="52" t="s">
        <v>95</v>
      </c>
      <c r="H60" s="52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37.5" hidden="false" customHeight="true" outlineLevel="0" collapsed="false">
      <c r="A61" s="31" t="s">
        <v>101</v>
      </c>
      <c r="B61" s="32" t="s">
        <v>102</v>
      </c>
      <c r="C61" s="55" t="n">
        <v>0.102977826210263</v>
      </c>
      <c r="D61" s="55" t="n">
        <v>0.0702664777909581</v>
      </c>
      <c r="E61" s="55" t="n">
        <v>0.070521038592251</v>
      </c>
      <c r="F61" s="55" t="n">
        <v>0.0680790585688027</v>
      </c>
      <c r="G61" s="55" t="n">
        <v>0.0652261921925439</v>
      </c>
      <c r="H61" s="55" t="n">
        <v>0.0625905959293594</v>
      </c>
      <c r="I61" s="55" t="n">
        <v>0.0259480036432606</v>
      </c>
      <c r="J61" s="55" t="n">
        <v>0.0242182294251424</v>
      </c>
      <c r="K61" s="55" t="n">
        <v>0.0225890979158832</v>
      </c>
      <c r="L61" s="55" t="n">
        <v>0.0210302558502477</v>
      </c>
      <c r="M61" s="56" t="n">
        <v>0.0195439762390935</v>
      </c>
    </row>
    <row r="62" s="35" customFormat="true" ht="30" hidden="false" customHeight="true" outlineLevel="0" collapsed="false">
      <c r="A62" s="31" t="s">
        <v>103</v>
      </c>
      <c r="B62" s="32" t="s">
        <v>104</v>
      </c>
      <c r="C62" s="57" t="n">
        <v>0.253336785239311</v>
      </c>
      <c r="D62" s="57" t="n">
        <v>0.435943023080996</v>
      </c>
      <c r="E62" s="57" t="n">
        <v>0.325650579899404</v>
      </c>
      <c r="F62" s="57" t="n">
        <v>0.312739920034948</v>
      </c>
      <c r="G62" s="57" t="n">
        <v>0.298131755391362</v>
      </c>
      <c r="H62" s="57" t="n">
        <v>0.28489391700407</v>
      </c>
      <c r="I62" s="57" t="n">
        <v>0.256606948480594</v>
      </c>
      <c r="J62" s="57" t="n">
        <v>0.25049996119758</v>
      </c>
      <c r="K62" s="57" t="n">
        <v>0.244755010851818</v>
      </c>
      <c r="L62" s="57" t="n">
        <v>0.239337908243188</v>
      </c>
      <c r="M62" s="58" t="n">
        <v>0.23406249163146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250526847654069</v>
      </c>
      <c r="D63" s="57" t="n">
        <v>0.247949207057149</v>
      </c>
      <c r="E63" s="57" t="n">
        <v>0.283125911263347</v>
      </c>
      <c r="F63" s="57" t="n">
        <v>0.33831012940657</v>
      </c>
      <c r="G63" s="57" t="n">
        <v>0.358111174338449</v>
      </c>
      <c r="H63" s="57" t="n">
        <v>0.312174085108571</v>
      </c>
      <c r="I63" s="59" t="n">
        <v>0.29464134564996</v>
      </c>
      <c r="J63" s="59" t="n">
        <v>0.30878465861116</v>
      </c>
      <c r="K63" s="59" t="n">
        <v>0.308520356103071</v>
      </c>
      <c r="L63" s="59" t="n">
        <v>0.281342745832906</v>
      </c>
      <c r="M63" s="58" t="n">
        <v>0.269151736321232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05709120243292</v>
      </c>
      <c r="D64" s="55" t="n">
        <v>0.303131479646373</v>
      </c>
      <c r="E64" s="55" t="n">
        <v>0.33830818385257</v>
      </c>
      <c r="F64" s="55" t="n">
        <v>0.33831012940657</v>
      </c>
      <c r="G64" s="55" t="n">
        <v>0.358111174338449</v>
      </c>
      <c r="H64" s="55" t="n">
        <v>0.312174085108571</v>
      </c>
      <c r="I64" s="60" t="n">
        <v>0.31855739038701</v>
      </c>
      <c r="J64" s="60" t="n">
        <v>0.30878465861116</v>
      </c>
      <c r="K64" s="60" t="n">
        <v>0.308520356103071</v>
      </c>
      <c r="L64" s="60" t="n">
        <v>0.281342745832906</v>
      </c>
      <c r="M64" s="56" t="n">
        <v>0.269151736321232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2" t="s">
        <v>95</v>
      </c>
      <c r="E67" s="52" t="s">
        <v>95</v>
      </c>
      <c r="F67" s="52" t="s">
        <v>95</v>
      </c>
      <c r="G67" s="52" t="s">
        <v>95</v>
      </c>
      <c r="H67" s="52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25.5" hidden="false" customHeight="true" outlineLevel="0" collapsed="false">
      <c r="A68" s="31" t="s">
        <v>115</v>
      </c>
      <c r="B68" s="32" t="s">
        <v>116</v>
      </c>
      <c r="C68" s="33" t="n">
        <v>218929872</v>
      </c>
      <c r="D68" s="33" t="n">
        <v>273572635</v>
      </c>
      <c r="E68" s="33" t="n">
        <v>269650187</v>
      </c>
      <c r="F68" s="33" t="n">
        <v>238068486</v>
      </c>
      <c r="G68" s="33" t="n">
        <v>201506209</v>
      </c>
      <c r="H68" s="33" t="n">
        <v>166726194</v>
      </c>
      <c r="I68" s="33" t="n">
        <v>111506653</v>
      </c>
      <c r="J68" s="33" t="n">
        <v>84443163</v>
      </c>
      <c r="K68" s="33" t="n">
        <v>57555733</v>
      </c>
      <c r="L68" s="33" t="n">
        <v>30964721</v>
      </c>
      <c r="M68" s="34" t="n">
        <v>3404406</v>
      </c>
    </row>
    <row r="69" s="35" customFormat="true" ht="37.5" hidden="false" customHeight="true" outlineLevel="0" collapsed="false">
      <c r="A69" s="31" t="s">
        <v>117</v>
      </c>
      <c r="B69" s="36" t="s">
        <v>118</v>
      </c>
      <c r="C69" s="33" t="n">
        <v>217087191</v>
      </c>
      <c r="D69" s="33" t="n">
        <v>272298855</v>
      </c>
      <c r="E69" s="33" t="n">
        <v>268245331</v>
      </c>
      <c r="F69" s="33" t="n">
        <v>236533989</v>
      </c>
      <c r="G69" s="33" t="n">
        <v>201506209</v>
      </c>
      <c r="H69" s="33" t="n">
        <v>166726194</v>
      </c>
      <c r="I69" s="33" t="n">
        <v>111506653</v>
      </c>
      <c r="J69" s="33" t="n">
        <v>84443163</v>
      </c>
      <c r="K69" s="33" t="n">
        <v>57555733</v>
      </c>
      <c r="L69" s="33" t="n">
        <v>30964721</v>
      </c>
      <c r="M69" s="34" t="n">
        <v>3404406</v>
      </c>
    </row>
    <row r="70" s="35" customFormat="true" ht="25.5" hidden="false" customHeight="true" outlineLevel="0" collapsed="false">
      <c r="A70" s="31" t="s">
        <v>119</v>
      </c>
      <c r="B70" s="37" t="s">
        <v>120</v>
      </c>
      <c r="C70" s="33" t="n">
        <v>150567821</v>
      </c>
      <c r="D70" s="33" t="n">
        <v>165077375</v>
      </c>
      <c r="E70" s="33" t="n">
        <v>182489799</v>
      </c>
      <c r="F70" s="33" t="n">
        <v>160502252</v>
      </c>
      <c r="G70" s="33" t="n">
        <v>140914346</v>
      </c>
      <c r="H70" s="33" t="n">
        <v>116708336</v>
      </c>
      <c r="I70" s="33" t="n">
        <v>78054657</v>
      </c>
      <c r="J70" s="33" t="n">
        <v>59110214</v>
      </c>
      <c r="K70" s="33" t="n">
        <v>40289013</v>
      </c>
      <c r="L70" s="33" t="n">
        <v>21675305</v>
      </c>
      <c r="M70" s="34" t="n">
        <v>2383084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76130421</v>
      </c>
      <c r="D71" s="33" t="n">
        <v>450258422</v>
      </c>
      <c r="E71" s="33" t="n">
        <v>286585398</v>
      </c>
      <c r="F71" s="33" t="n">
        <v>240168815</v>
      </c>
      <c r="G71" s="33" t="n">
        <v>211304920</v>
      </c>
      <c r="H71" s="33" t="n">
        <v>200000000</v>
      </c>
      <c r="I71" s="33" t="n">
        <v>167000000</v>
      </c>
      <c r="J71" s="33" t="n">
        <v>154000000</v>
      </c>
      <c r="K71" s="33" t="n">
        <v>141000000</v>
      </c>
      <c r="L71" s="33" t="n">
        <v>128000000</v>
      </c>
      <c r="M71" s="34" t="n">
        <v>114000000</v>
      </c>
    </row>
    <row r="72" s="35" customFormat="true" ht="30" hidden="false" customHeight="true" outlineLevel="0" collapsed="false">
      <c r="A72" s="31" t="s">
        <v>123</v>
      </c>
      <c r="B72" s="36" t="s">
        <v>124</v>
      </c>
      <c r="C72" s="33" t="n">
        <v>376130421</v>
      </c>
      <c r="D72" s="33" t="n">
        <v>450258422</v>
      </c>
      <c r="E72" s="33" t="n">
        <v>286585398</v>
      </c>
      <c r="F72" s="33" t="n">
        <v>240168815</v>
      </c>
      <c r="G72" s="33" t="n">
        <v>211304920</v>
      </c>
      <c r="H72" s="33" t="n">
        <v>200000000</v>
      </c>
      <c r="I72" s="33" t="n">
        <v>167000000</v>
      </c>
      <c r="J72" s="33" t="n">
        <v>154000000</v>
      </c>
      <c r="K72" s="33" t="n">
        <v>141000000</v>
      </c>
      <c r="L72" s="33" t="n">
        <v>128000000</v>
      </c>
      <c r="M72" s="34" t="n">
        <v>114000000</v>
      </c>
    </row>
    <row r="73" s="35" customFormat="true" ht="25.5" hidden="false" customHeight="true" outlineLevel="0" collapsed="false">
      <c r="A73" s="31" t="s">
        <v>125</v>
      </c>
      <c r="B73" s="37" t="s">
        <v>120</v>
      </c>
      <c r="C73" s="33" t="n">
        <v>317644569</v>
      </c>
      <c r="D73" s="33" t="n">
        <v>360930497</v>
      </c>
      <c r="E73" s="33" t="n">
        <v>170650769</v>
      </c>
      <c r="F73" s="33" t="n">
        <v>140000000</v>
      </c>
      <c r="G73" s="33" t="n">
        <v>140000000</v>
      </c>
      <c r="H73" s="33" t="n">
        <v>140000000</v>
      </c>
      <c r="I73" s="33" t="n">
        <v>116900000</v>
      </c>
      <c r="J73" s="33" t="n">
        <v>107800000</v>
      </c>
      <c r="K73" s="33" t="n">
        <v>98700000</v>
      </c>
      <c r="L73" s="33" t="n">
        <v>89600000</v>
      </c>
      <c r="M73" s="34" t="n">
        <v>79800000</v>
      </c>
    </row>
    <row r="74" s="35" customFormat="true" ht="25.5" hidden="false" customHeight="true" outlineLevel="0" collapsed="false">
      <c r="A74" s="31" t="s">
        <v>126</v>
      </c>
      <c r="B74" s="32" t="s">
        <v>127</v>
      </c>
      <c r="C74" s="33" t="n">
        <v>238387755</v>
      </c>
      <c r="D74" s="33" t="n">
        <v>367665974</v>
      </c>
      <c r="E74" s="33" t="n">
        <v>270064505</v>
      </c>
      <c r="F74" s="33" t="n">
        <v>237496088</v>
      </c>
      <c r="G74" s="33" t="n">
        <v>201506359</v>
      </c>
      <c r="H74" s="33" t="n">
        <v>166726194</v>
      </c>
      <c r="I74" s="33" t="n">
        <v>111506653</v>
      </c>
      <c r="J74" s="33" t="n">
        <v>84443163</v>
      </c>
      <c r="K74" s="33" t="n">
        <v>57555733</v>
      </c>
      <c r="L74" s="33" t="n">
        <v>30964721</v>
      </c>
      <c r="M74" s="34" t="n">
        <v>3404406</v>
      </c>
    </row>
    <row r="75" s="35" customFormat="true" ht="25.5" hidden="false" customHeight="true" outlineLevel="0" collapsed="false">
      <c r="A75" s="31" t="s">
        <v>128</v>
      </c>
      <c r="B75" s="36" t="s">
        <v>129</v>
      </c>
      <c r="C75" s="33" t="n">
        <v>238370845</v>
      </c>
      <c r="D75" s="33" t="n">
        <v>367400118</v>
      </c>
      <c r="E75" s="33" t="n">
        <v>269973963</v>
      </c>
      <c r="F75" s="33" t="n">
        <v>237411469</v>
      </c>
      <c r="G75" s="33" t="n">
        <v>201506359</v>
      </c>
      <c r="H75" s="33" t="n">
        <v>166726194</v>
      </c>
      <c r="I75" s="33" t="n">
        <v>111506653</v>
      </c>
      <c r="J75" s="33" t="n">
        <v>84443163</v>
      </c>
      <c r="K75" s="33" t="n">
        <v>57555733</v>
      </c>
      <c r="L75" s="33" t="n">
        <v>30964721</v>
      </c>
      <c r="M75" s="34" t="n">
        <v>3404406</v>
      </c>
    </row>
    <row r="76" s="35" customFormat="true" ht="25.5" hidden="false" customHeight="true" outlineLevel="0" collapsed="false">
      <c r="A76" s="31" t="s">
        <v>130</v>
      </c>
      <c r="B76" s="37" t="s">
        <v>131</v>
      </c>
      <c r="C76" s="33" t="n">
        <v>154559962</v>
      </c>
      <c r="D76" s="33" t="n">
        <v>235077375</v>
      </c>
      <c r="E76" s="33" t="n">
        <v>182489799</v>
      </c>
      <c r="F76" s="33" t="n">
        <v>160502252</v>
      </c>
      <c r="G76" s="33" t="n">
        <v>140914346</v>
      </c>
      <c r="H76" s="33" t="n">
        <v>116708336</v>
      </c>
      <c r="I76" s="33" t="n">
        <v>78054657</v>
      </c>
      <c r="J76" s="33" t="n">
        <v>59110214</v>
      </c>
      <c r="K76" s="33" t="n">
        <v>40289013</v>
      </c>
      <c r="L76" s="33" t="n">
        <v>21675305</v>
      </c>
      <c r="M76" s="34" t="n">
        <v>2383084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542451502</v>
      </c>
      <c r="D77" s="33" t="n">
        <v>661490567</v>
      </c>
      <c r="E77" s="33" t="n">
        <v>396073634</v>
      </c>
      <c r="F77" s="33" t="n">
        <v>268240008</v>
      </c>
      <c r="G77" s="33" t="n">
        <v>218171920</v>
      </c>
      <c r="H77" s="33" t="n">
        <v>200000000</v>
      </c>
      <c r="I77" s="33" t="n">
        <v>167000000</v>
      </c>
      <c r="J77" s="33" t="n">
        <v>154000000</v>
      </c>
      <c r="K77" s="33" t="n">
        <v>141000000</v>
      </c>
      <c r="L77" s="33" t="n">
        <v>128000000</v>
      </c>
      <c r="M77" s="34" t="n">
        <v>114000000</v>
      </c>
    </row>
    <row r="78" s="35" customFormat="true" ht="30" hidden="false" customHeight="true" outlineLevel="0" collapsed="false">
      <c r="A78" s="31" t="s">
        <v>134</v>
      </c>
      <c r="B78" s="36" t="s">
        <v>135</v>
      </c>
      <c r="C78" s="33" t="n">
        <v>542451502</v>
      </c>
      <c r="D78" s="33" t="n">
        <v>661490567</v>
      </c>
      <c r="E78" s="33" t="n">
        <v>396073634</v>
      </c>
      <c r="F78" s="33" t="n">
        <v>268240008</v>
      </c>
      <c r="G78" s="33" t="n">
        <v>218171920</v>
      </c>
      <c r="H78" s="33" t="n">
        <v>200000000</v>
      </c>
      <c r="I78" s="33" t="n">
        <v>167000000</v>
      </c>
      <c r="J78" s="33" t="n">
        <v>154000000</v>
      </c>
      <c r="K78" s="33" t="n">
        <v>141000000</v>
      </c>
      <c r="L78" s="33" t="n">
        <v>128000000</v>
      </c>
      <c r="M78" s="34" t="n">
        <v>114000000</v>
      </c>
    </row>
    <row r="79" s="35" customFormat="true" ht="25.5" hidden="false" customHeight="true" outlineLevel="0" collapsed="false">
      <c r="A79" s="31" t="s">
        <v>136</v>
      </c>
      <c r="B79" s="37" t="s">
        <v>131</v>
      </c>
      <c r="C79" s="33" t="n">
        <v>319893966</v>
      </c>
      <c r="D79" s="33" t="n">
        <v>332930497</v>
      </c>
      <c r="E79" s="33" t="n">
        <v>170650769</v>
      </c>
      <c r="F79" s="33" t="n">
        <v>140000000</v>
      </c>
      <c r="G79" s="33" t="n">
        <v>140000000</v>
      </c>
      <c r="H79" s="33" t="n">
        <v>140000000</v>
      </c>
      <c r="I79" s="33" t="n">
        <v>116900000</v>
      </c>
      <c r="J79" s="33" t="n">
        <v>107800000</v>
      </c>
      <c r="K79" s="33" t="n">
        <v>98700000</v>
      </c>
      <c r="L79" s="33" t="n">
        <v>89600000</v>
      </c>
      <c r="M79" s="34" t="n">
        <v>79800000</v>
      </c>
    </row>
    <row r="80" s="35" customFormat="true" ht="26.25" hidden="false" customHeight="true" outlineLevel="0" collapsed="false">
      <c r="A80" s="38" t="n">
        <v>10</v>
      </c>
      <c r="B80" s="65" t="s">
        <v>137</v>
      </c>
      <c r="C80" s="52" t="s">
        <v>95</v>
      </c>
      <c r="D80" s="52" t="s">
        <v>95</v>
      </c>
      <c r="E80" s="52" t="s">
        <v>95</v>
      </c>
      <c r="F80" s="52" t="s">
        <v>95</v>
      </c>
      <c r="G80" s="52" t="s">
        <v>95</v>
      </c>
      <c r="H80" s="52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25.5" hidden="false" customHeight="true" outlineLevel="0" collapsed="false">
      <c r="A81" s="31" t="s">
        <v>138</v>
      </c>
      <c r="B81" s="32" t="s">
        <v>139</v>
      </c>
      <c r="C81" s="33" t="n">
        <v>1091894496</v>
      </c>
      <c r="D81" s="33" t="n">
        <v>1182715084</v>
      </c>
      <c r="E81" s="33" t="n">
        <v>609787761</v>
      </c>
      <c r="F81" s="33" t="n">
        <v>493386346</v>
      </c>
      <c r="G81" s="33" t="n">
        <v>368065917</v>
      </c>
      <c r="H81" s="33" t="n">
        <v>208800000</v>
      </c>
      <c r="I81" s="33" t="n">
        <v>182000000</v>
      </c>
      <c r="J81" s="33" t="n">
        <v>182000000</v>
      </c>
      <c r="K81" s="33" t="n">
        <v>182000000</v>
      </c>
      <c r="L81" s="33" t="n">
        <v>182000000</v>
      </c>
      <c r="M81" s="34" t="n">
        <v>142000000</v>
      </c>
    </row>
    <row r="82" s="35" customFormat="true" ht="25.5" hidden="false" customHeight="true" outlineLevel="0" collapsed="false">
      <c r="A82" s="31" t="s">
        <v>140</v>
      </c>
      <c r="B82" s="36" t="s">
        <v>141</v>
      </c>
      <c r="C82" s="33" t="n">
        <v>402599042</v>
      </c>
      <c r="D82" s="33" t="n">
        <v>348418510</v>
      </c>
      <c r="E82" s="33" t="n">
        <v>252905291</v>
      </c>
      <c r="F82" s="33" t="n">
        <v>225962889</v>
      </c>
      <c r="G82" s="33" t="n">
        <v>225781997</v>
      </c>
      <c r="H82" s="33" t="n">
        <v>183800000</v>
      </c>
      <c r="I82" s="33" t="n">
        <v>182000000</v>
      </c>
      <c r="J82" s="33" t="n">
        <v>182000000</v>
      </c>
      <c r="K82" s="33" t="n">
        <v>182000000</v>
      </c>
      <c r="L82" s="33" t="n">
        <v>182000000</v>
      </c>
      <c r="M82" s="34" t="n">
        <v>142000000</v>
      </c>
    </row>
    <row r="83" s="35" customFormat="true" ht="25.5" hidden="false" customHeight="true" outlineLevel="0" collapsed="false">
      <c r="A83" s="31" t="s">
        <v>142</v>
      </c>
      <c r="B83" s="36" t="s">
        <v>143</v>
      </c>
      <c r="C83" s="33" t="n">
        <v>689295454</v>
      </c>
      <c r="D83" s="33" t="n">
        <v>834296574</v>
      </c>
      <c r="E83" s="33" t="n">
        <v>356882470</v>
      </c>
      <c r="F83" s="33" t="n">
        <v>267423457</v>
      </c>
      <c r="G83" s="33" t="n">
        <v>142283920</v>
      </c>
      <c r="H83" s="33" t="n">
        <v>25000000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25.5" hidden="false" customHeight="true" outlineLevel="0" collapsed="false">
      <c r="A84" s="31" t="s">
        <v>144</v>
      </c>
      <c r="B84" s="32" t="s">
        <v>145</v>
      </c>
      <c r="C84" s="66" t="n">
        <v>5473405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25.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37.5" hidden="false" customHeight="true" outlineLevel="0" collapsed="false">
      <c r="A86" s="31" t="s">
        <v>148</v>
      </c>
      <c r="B86" s="32" t="s">
        <v>149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37.5" hidden="false" customHeight="true" outlineLevel="0" collapsed="false">
      <c r="A87" s="31" t="s">
        <v>150</v>
      </c>
      <c r="B87" s="32" t="s">
        <v>151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25.5" hidden="false" customHeight="true" outlineLevel="0" collapsed="false">
      <c r="A88" s="31" t="s">
        <v>152</v>
      </c>
      <c r="B88" s="32" t="s">
        <v>153</v>
      </c>
      <c r="C88" s="33" t="n">
        <v>118031671</v>
      </c>
      <c r="D88" s="33" t="n">
        <v>60873303</v>
      </c>
      <c r="E88" s="33" t="n">
        <v>60873232</v>
      </c>
      <c r="F88" s="33" t="n">
        <v>60873232</v>
      </c>
      <c r="G88" s="33" t="n">
        <v>60873232</v>
      </c>
      <c r="H88" s="33" t="n">
        <v>60873232</v>
      </c>
      <c r="I88" s="42" t="n">
        <v>13137664</v>
      </c>
      <c r="J88" s="42" t="n">
        <v>13137664</v>
      </c>
      <c r="K88" s="42" t="n">
        <v>13137664</v>
      </c>
      <c r="L88" s="42" t="n">
        <v>13137664</v>
      </c>
      <c r="M88" s="34" t="n">
        <v>13137664</v>
      </c>
    </row>
    <row r="89" s="35" customFormat="true" ht="25.5" hidden="false" customHeight="true" outlineLevel="0" collapsed="false">
      <c r="A89" s="31" t="s">
        <v>154</v>
      </c>
      <c r="B89" s="32" t="s">
        <v>155</v>
      </c>
      <c r="C89" s="33" t="n">
        <v>2788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25.5" hidden="false" customHeight="true" outlineLevel="0" collapsed="false">
      <c r="A90" s="31" t="s">
        <v>156</v>
      </c>
      <c r="B90" s="36" t="s">
        <v>157</v>
      </c>
      <c r="C90" s="33" t="n">
        <v>2788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25.5" hidden="false" customHeight="true" outlineLevel="0" collapsed="false">
      <c r="A91" s="31" t="s">
        <v>158</v>
      </c>
      <c r="B91" s="36" t="s">
        <v>159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25.5" hidden="false" customHeight="true" outlineLevel="0" collapsed="false">
      <c r="A92" s="31" t="s">
        <v>160</v>
      </c>
      <c r="B92" s="36" t="s">
        <v>16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25.5" hidden="false" customHeight="true" outlineLevel="0" collapsed="false">
      <c r="A93" s="31" t="s">
        <v>162</v>
      </c>
      <c r="B93" s="36" t="s">
        <v>163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25.5" hidden="false" customHeight="true" outlineLevel="0" collapsed="false">
      <c r="A94" s="31" t="s">
        <v>164</v>
      </c>
      <c r="B94" s="36" t="s">
        <v>165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25.5" hidden="false" customHeight="true" outlineLevel="0" collapsed="false">
      <c r="A95" s="31" t="s">
        <v>166</v>
      </c>
      <c r="B95" s="32" t="s">
        <v>167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24.75" hidden="false" customHeight="true" outlineLevel="0" collapsed="false">
      <c r="A96" s="31" t="s">
        <v>168</v>
      </c>
      <c r="B96" s="32" t="s">
        <v>169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24.75" hidden="false" customHeight="true" outlineLevel="0" collapsed="false">
      <c r="A98" s="31" t="s">
        <v>172</v>
      </c>
      <c r="B98" s="32" t="s">
        <v>173</v>
      </c>
      <c r="C98" s="33" t="n">
        <v>3600366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25.5" hidden="false" customHeight="true" outlineLevel="0" collapsed="false">
      <c r="A99" s="38" t="n">
        <v>11</v>
      </c>
      <c r="B99" s="39" t="s">
        <v>174</v>
      </c>
      <c r="C99" s="52" t="s">
        <v>95</v>
      </c>
      <c r="D99" s="52" t="s">
        <v>95</v>
      </c>
      <c r="E99" s="52" t="s">
        <v>95</v>
      </c>
      <c r="F99" s="52" t="s">
        <v>95</v>
      </c>
      <c r="G99" s="52" t="s">
        <v>95</v>
      </c>
      <c r="H99" s="52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25.5" hidden="false" customHeight="true" outlineLevel="0" collapsed="false">
      <c r="A100" s="31" t="s">
        <v>175</v>
      </c>
      <c r="B100" s="32" t="s">
        <v>176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25.5" hidden="false" customHeight="true" outlineLevel="0" collapsed="false">
      <c r="A101" s="31" t="s">
        <v>177</v>
      </c>
      <c r="B101" s="36" t="s">
        <v>178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25.5" hidden="false" customHeight="true" outlineLevel="0" collapsed="false">
      <c r="A102" s="31" t="s">
        <v>179</v>
      </c>
      <c r="B102" s="32" t="s">
        <v>18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25.5" hidden="false" customHeight="true" outlineLevel="0" collapsed="false">
      <c r="A103" s="68" t="n">
        <v>12</v>
      </c>
      <c r="B103" s="69" t="s">
        <v>181</v>
      </c>
      <c r="C103" s="70" t="s">
        <v>95</v>
      </c>
      <c r="D103" s="70" t="s">
        <v>95</v>
      </c>
      <c r="E103" s="70" t="s">
        <v>95</v>
      </c>
      <c r="F103" s="70" t="s">
        <v>95</v>
      </c>
      <c r="G103" s="70" t="s">
        <v>95</v>
      </c>
      <c r="H103" s="70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25.5" hidden="false" customHeight="true" outlineLevel="0" collapsed="false">
      <c r="A104" s="31" t="s">
        <v>182</v>
      </c>
      <c r="B104" s="32" t="s">
        <v>183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25.5" hidden="false" customHeight="true" outlineLevel="0" collapsed="false">
      <c r="A105" s="31" t="s">
        <v>184</v>
      </c>
      <c r="B105" s="32" t="s">
        <v>185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25.5" hidden="false" customHeight="true" outlineLevel="0" collapsed="false">
      <c r="A106" s="73" t="s">
        <v>186</v>
      </c>
      <c r="B106" s="74" t="s">
        <v>187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C65:M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Boryczko-Wąsik Michalina</cp:lastModifiedBy>
  <cp:lastPrinted>2020-12-02T07:28:43Z</cp:lastPrinted>
  <dcterms:modified xsi:type="dcterms:W3CDTF">2020-12-02T07:31:15Z</dcterms:modified>
  <cp:revision>0</cp:revision>
  <dc:subject/>
  <dc:title/>
</cp:coreProperties>
</file>