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  <sheet name="Arkusz1" sheetId="2" state="visible" r:id="rId3"/>
  </sheets>
  <definedNames>
    <definedName function="false" hidden="false" localSheetId="0" name="_xlnm.Print_Titles" vbProcedure="false">Przedsięwzięcia!$6:$7</definedName>
    <definedName function="false" hidden="false" localSheetId="0" name="Excel_BuiltIn__FilterDatabase" vbProcedure="false">Przedsięwzięcia!$A$2:$R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26">
  <si>
    <t xml:space="preserve">Załącznik Nr 2 </t>
  </si>
  <si>
    <t xml:space="preserve">WYKAZ PRZEDSIĘWZIĘĆ WIELOLETNICH WOJEWÓDZTWA ŚLĄSKIEGO NA LATA 2020-2030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19 r. poz. 869 z późn. zm.), z tego:</t>
  </si>
  <si>
    <t xml:space="preserve"> A</t>
  </si>
  <si>
    <t xml:space="preserve">               – wydatki bieżące</t>
  </si>
  <si>
    <t xml:space="preserve">1.</t>
  </si>
  <si>
    <t xml:space="preserve">„Wsparcie dla sieci centrów obsługi inwestorów i eksporterów” w ramach Programu Operacyjnego Innowacyjna Gospodarka – Stworzenie profesjonalnego centrum obsługi inwestorów i eksporterów.</t>
  </si>
  <si>
    <t xml:space="preserve">Urząd Marszałkowski / GP</t>
  </si>
  <si>
    <t xml:space="preserve">2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3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4.</t>
  </si>
  <si>
    <t xml:space="preserve">Wojewódzki Urząd Pracy w Katowicach</t>
  </si>
  <si>
    <t xml:space="preserve">5.</t>
  </si>
  <si>
    <t xml:space="preserve">RPO WSL 2014–2020, Oś priorytetowa I Nowoczesna gospodarka, Działanie 1.4 Wsparcie ekosystemu innowacji, Poddziałanie 1.4.1 Zarządzanie i wdrażanie regionalnego ekosystemu innowacji – projekt pn.: „Sieć Regionalnych Obserwatoriów Specjalistycznych w Procesie Przedsiębiorczego Odkrywania w województwie śląskim” (SO RIS w PPO – II) – Kontynuacja i doskonalenie prowadzonego od 2012 roku Procesu Przedsiębiorczego Odkrywania w województwie śląskim mającego na celu wyłonienie sektorów wzrostowych gospodarki, które mogą zaktualizować lub uzupełnić wskazane w RIS WSL inteligentne specjalizacje poprzez poszukiwanie nowych rozwiązań i narzędzi do budowania przewag konkurencyjnych regionu.</t>
  </si>
  <si>
    <t xml:space="preserve">Urząd Marszałkowski / RR / AL / PK</t>
  </si>
  <si>
    <t xml:space="preserve">6.</t>
  </si>
  <si>
    <t xml:space="preserve">RPO WSL 2014–2020, Oś priorytetowa II Cyfrowe Śląskie, Działanie 2.1 Wsparcie rozwoju cyfrowych usług publicznych – projekt pn.: „InfoSMOG–MED” – Opracowanie platformy wraz z systemem mapowania zdrowotnego.</t>
  </si>
  <si>
    <t xml:space="preserve">Urząd Marszałkowski / RP</t>
  </si>
  <si>
    <t xml:space="preserve">7.</t>
  </si>
  <si>
    <t xml:space="preserve">RPO WSL 2014–2020, Oś priorytetowa II Cyfrowe Śląskie, Działanie 2.1 Wsparcie rozwoju cyfrowych usług publicznych – projekt pn.: „Podniesienie jakości, dostępności oraz zwiększenie wykorzystania administracyjnych zasobów mapowych subregionu południowego województwa śląskiego” – Zbudowanie uniwersalnego subregionalnego zbioru dokumentów cyfrowych stanowiącego rdzeń geoprzestrzennych baz danych jednostek organizacyjnych administracji publicznej szczebla gminnego, powiatowego i regionalnego umożliwiających świadczenie zaawansowanych e–usług.</t>
  </si>
  <si>
    <t xml:space="preserve">Urząd Marszałkowski / GN</t>
  </si>
  <si>
    <t xml:space="preserve">8.</t>
  </si>
  <si>
    <t xml:space="preserve">RPO WSL 2014–2020, Oś priorytetowa II Cyfrowe Śląskie, Działanie 2.1 Wsparcie rozwoju cyfrowych usług publicznych – projekt pn.: „Rozbudowa systemu zarządzania terenami pogórniczymi na terenie województwa śląskiego” – Udostępnienie nowej e–usługi w postaci ogólnodostępnej bazy danych terenów pogórniczych na terenie województwa śląskiego wraz z waloryzacją tych obszarów, na rzecz wsparcia procesu ich przekształceń i ponownego wykorzystania.</t>
  </si>
  <si>
    <t xml:space="preserve">Urząd Marszałkowski / RR / Wojewódzki Ośrodek Dokumentacji Geodezyjnej i Kartograficznej w Katowicach</t>
  </si>
  <si>
    <t xml:space="preserve">9.</t>
  </si>
  <si>
    <t xml:space="preserve">RPO WSL 2014–2020, Oś priorytetowa II Cyfrowe Śląskie, Działanie 2.1 Wsparcie rozwoju cyfrowych usług publicznych – projekt pn.: „Śląskie Digitarium. Digitalizacja i udostępnianie zasobów instytucji kultury województwa śląskiego” – Zbudowanie uniwersalnego subregionalnego zbioru dokumentów cyfrowych stanowiącego rdzeń baz danych instytucji kultury jako jednostek samorządowych Województwa Śląskiego.</t>
  </si>
  <si>
    <t xml:space="preserve">Biblioteka Śląska w Katowicach / Instytucja Filmowa „Silesia Film” w Katowicach / Instytut Myśli Polskiej im. Wojciecha Korfantego w Katowicach / Opera Śląska w Bytomiu</t>
  </si>
  <si>
    <t xml:space="preserve">10.</t>
  </si>
  <si>
    <t xml:space="preserve">RPO WSL 2014–2020, Oś priorytetowa III Konkurencyjność MŚP, Działanie 3.5 Umiędzynarodowienie gospodarki regionu, Poddziałanie 3.5.1 Promocja gospodarcza regionu – projekt pn.: „Promocja gospodarcza regionu oraz działania związane z tworzeniem przyjaznych warunków do inwestowania i eksportowania” – Wzrost wartości bezpośrednich inwestycji w regionie, wzrost poziomu eksportu MŚP z województwa śląskiego, promocja województwa śląskiego pod względem zamieszkania i podejmowana pracy.</t>
  </si>
  <si>
    <t xml:space="preserve">11.</t>
  </si>
  <si>
    <t xml:space="preserve">RPO WSL 2014–2020, Oś priorytetowa VII Regionalny rynek pracy, Działanie 7.1 Aktywne formy przeciwdziałania bezrobociu, Poddziałanie 7.1.4 Poprawa zdolności do zatrudnienia osób poszukujących pracy i pozostających bez zatrudnienia – projekt pozakonkursowy EURES pn.: „Praca z EURESem – Twoim sukcesem!” – Ułatwienie mobilności zawodowej i wzrost aktywności zawodowej mieszkańców województwa śląskiego poszukujących pracy za granicą w ramach EURES poprzez zastosowanie narzędzi z zakresu poradnictwa zawodowego i EURES oraz wsparcia finansowego.</t>
  </si>
  <si>
    <t xml:space="preserve">12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Eliminowanie zdrowotnych czynników ryzyka w Śląskim Centrum Przedsiębiorczości z uwzględnieniem szkoleń” – Aktywizacja zawodowa pracowników wnioskodawcy, narażonych na negatywne czynniki występujące w ich środowisku pracy, w szczególności stres, wypalenie zawodowe i pracę w pozycji wpływającej na dolegliwości fizyczne, poprzez poprawę dostępu do profilaktyki.</t>
  </si>
  <si>
    <t xml:space="preserve">Śląskie Centrum Przedsiębiorczości</t>
  </si>
  <si>
    <t xml:space="preserve">13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Zdrowy urzędnik” – Eliminowanie zdrowotnych czynników ryzyka poprzez doposażenie stanowisk pracy polepszając ich ergonomię (zakup sprzętu, wyposażenia) oraz organizację działań edukacyjno–informacyjnych.</t>
  </si>
  <si>
    <t xml:space="preserve">Urząd Marszałkowski / AL </t>
  </si>
  <si>
    <t xml:space="preserve">14.</t>
  </si>
  <si>
    <t xml:space="preserve">RPO WSL 2014–2020, Oś priorytetowa IX Włączenie społeczne, Działanie 9.2 Dostępne i efektywne usługi społeczne i zdrowotne, Poddziałanie 9.2.7 Rozwój usług adopcyjnych – projekt własny pn.: „W stronę rodziny – wsparcie usług adopcyjnych” – Zmniejszenie liczby dzieci umieszczanych w instytucjonalnej pieczy zastępczej poprzez wdrożenie do końca 2023 roku przyjaznych dziecku działań i procedur adopcyjnych.</t>
  </si>
  <si>
    <t xml:space="preserve">Regionalny Ośrodek Polityki Społecznej Województwa Śląskiego / Śląski Ośrodek Adopcyjny w Katowicach</t>
  </si>
  <si>
    <t xml:space="preserve">15.</t>
  </si>
  <si>
    <t xml:space="preserve">RPO WSL 2014–2020, Oś priorytetowa IX Włączenie społeczne, Działanie 9.3 Rozwój ekonomii społecznej w regionie, Poddziałanie 9.3.2 Koordynacja sektora ekonomii społecznej – projekt własny pn.: „Współpraca się opłaca – koordynacja sektora ekonomii społecznej w województwie śląskim” – Wzmocnienie roli przedsiębiorczości społecznej poprzez koordynację i realizację Regionalnego programu rozwoju ekonomii społecznej w województwie śląskim do końca 2023 roku.</t>
  </si>
  <si>
    <t xml:space="preserve">Regionalny Ośrodek Polityki Społecznej Województwa Śląskiego</t>
  </si>
  <si>
    <t xml:space="preserve">16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Ad astra” – Poprawa efektów kształcenia uczniów poprzez rozwijanie wybranych kompetencji kluczowych w tym równanie szans edukacyjnych uczniów niepełnosprawnych.</t>
  </si>
  <si>
    <t xml:space="preserve">Regionalny Ośrodek Metodyczno–Edukacyjny „Metis” w Katowicach / Planetarium i Obserwatorium Astronomiczne w Chorzowie / Specjalny Ośrodek Szkolno–Wychowawczy dla Niesłyszących i Słabosłyszących w Raciborzu / Zespół Szkół Ogólnokształcących Mistrzostwa Sportowego w Raciborzu / Zespół Szkół Specjalnych w Skoczowie</t>
  </si>
  <si>
    <t xml:space="preserve">17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5 Efektywny rozwój dzieci i młodzieży – program stypendialny – projekt własny pn.: „Śląskie. Inwestujemy w talenty” – Umożliwienie rozwoju edukacyjnego uczniów szkół ponadpodstawowych. Wsparcie przeznaczone przede wszystkim dla uczniów uzdolnionych w zakresie przedmiotów przyrodniczych, matematycznych, informatycznych i języków obcych.</t>
  </si>
  <si>
    <t xml:space="preserve">Urząd Marszałkowski / FS / AL / PK</t>
  </si>
  <si>
    <t xml:space="preserve">18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Profesjonalne szkolnictwo zawodowe – pewna praca” – Poprawa jakości i efektywności edukacji w szkołach prowadzących kształcenie zawodowe, we współpracy z otoczeniem.</t>
  </si>
  <si>
    <t xml:space="preserve">Specjalny Ośrodek Szkolno–Wychowawczy dla Niesłyszących i Słabosłyszących w Raciborzu</t>
  </si>
  <si>
    <t xml:space="preserve">19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własny pn.: „Śląskie. Zawodowcy” – Zwiększenie jakości kształcenia zawodowego oraz dostosowanie oferty edukacyjnej do potrzeb rynku pracy, w tym stworzenie warunków zajęć praktycznych poprzez udział w stażach, praktykach, szkoleniach, kursach, doradztwie oraz zwiększenie kompetencji nauczycieli, przedstawicieli kadry pedagogicznej oraz instruktorów praktycznej nauki zawodów jak również wypracowanie modelowego rozwiązania współpracy edukacji z biznesem w województwie śląskim do końca 2022.</t>
  </si>
  <si>
    <t xml:space="preserve">Urząd Marszałkowski / FS / AL </t>
  </si>
  <si>
    <t xml:space="preserve">20.</t>
  </si>
  <si>
    <t xml:space="preserve">PO PT 2014–2020, Oś priorytetowa 3 Potencjał beneficjentów funduszy europejskich, Działanie 3.1 Skuteczni beneficjenci – projekt pn.: „Sieć Punktów Informacyjnych Funduszy Europejskich (PIFE)” – Bezpłatne, profesjonalne i kompleksowe informowanie mieszkańców województwa śląskiego o Funduszach Europejskich.</t>
  </si>
  <si>
    <t xml:space="preserve">21.</t>
  </si>
  <si>
    <t xml:space="preserve">PO PT 2014–2020, Oś priorytetowa 3 Potencjał beneficjentów funduszy europejskich, Działanie 3.1 Skuteczni beneficjenci – projekt pn.: „Śląskie Programy Rewitalizacji – szkolenia” – Wzmocnienie zdolności JST do programowania i wdrażania działań rewitalizacyjnych, zwłaszcza w zakresie dostępności w rewitalizacji, zarządzania, włączenia społecznego, wykorzystania narzędzi ustawowych oraz wypracowanie i wdrożenie systemu monitorowania rewitalizacji w gminach i na poziomie regionów.</t>
  </si>
  <si>
    <t xml:space="preserve">Urząd Marszałkowski / RR / AL </t>
  </si>
  <si>
    <t xml:space="preserve">22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23.</t>
  </si>
  <si>
    <t xml:space="preserve">PO WER 2014–2020, Oś priorytetowa II Efektywne polityki publiczne dla rynku pracy, gospodarki i edukacji, Działanie 2.5 Skuteczna pomoc społeczna – projekt pn.: „KOOPERACJE 3D – model wielosektorowej współpracy na rzecz wsparcia osób i rodzin” – Zwiększenie kooperacji oraz poprawa współpracy pomiędzy instytucjami pomocy i integracji społecznej a podmiotami innych polityk sektorowych istotnych z punktu widzenia włączenia społecznego i zwalczania ubóstwa m.in. pomocy społecznej, edukacji, zdrowia, sądownictwa, policji.</t>
  </si>
  <si>
    <t xml:space="preserve">24.</t>
  </si>
  <si>
    <t xml:space="preserve">PO WER 2014–2020, Oś priorytetowa II Efektywne polityki publiczne dla rynku pracy, gospodarki i edukacji, Działanie 2.8 Rozwój usług społecznych świadczonych w środowisku lokalnym – projekt pn.: „Doskonalenie kompetencji kadr systemu wspierania rodziny i pieczy zastępczej” – Podniesienie kompetencji zawodowych przedstawicieli instytucji realizujących zadania w obszarze wspierania rodziny i pieczy zastępczej, poprzez realizację działań dydaktycznych, w tym szkoleń służących podnoszeniu kompetencji zawodowych, a także superwizji oraz coachingu.</t>
  </si>
  <si>
    <t xml:space="preserve">25.</t>
  </si>
  <si>
    <t xml:space="preserve">PO WER 2014–2020, Oś priorytetowa II Efektywne polityki publiczne dla rynku pracy, gospodarki i edukacji, Działanie 2.8 Rozwój usług społecznych świadczonych w środowisku lokalnym – projekt pn.: „Szkolenie i doskonalenie zawodowe kadr systemu wspierania rodziny i pieczy zastępczej” – Zwiększenie profesjonalizmu zawodowego kadr systemu wspierania rodziny i pieczy zastępczej wykonujących zadania na terenie makroregionu południowego obejmującego województwa: dolnośląskie, małopolskie, opolskie i śląskie, w okresie od 2017 do 2020.</t>
  </si>
  <si>
    <t xml:space="preserve">26.</t>
  </si>
  <si>
    <t xml:space="preserve">PO WER 2014–2020, Oś priorytetowa II Efektywne polityki publiczne dla rynku pracy, gospodarki i edukacji, Działanie 2.10 Wysoka jakość systemu oświaty – projekt pn.: „Klucz do sukcesu” – Przygotowanie pracowników instytucji systemu wspomagania do pełnienia zadań w zakresie związanym z kształceniem kompetencji kluczowych uczniów potrzebnych na rynku pracy.</t>
  </si>
  <si>
    <t xml:space="preserve">Urząd Marszałkowski / EN / Regionalny Ośrodek Metodyczno–Edukacyjny „Metis” w Katowicach / Pedagogiczna Biblioteka Wojewódzka w Katowicach / Regionalny Ośrodek Doskonalenia Nauczycieli WOM w Bielsku–Białej </t>
  </si>
  <si>
    <t xml:space="preserve">27.</t>
  </si>
  <si>
    <t xml:space="preserve">PO WER 2014–2020, Oś priorytetowa II Efektywne polityki publiczne dla rynku pracy, gospodarki i edukacji, Działanie 2.18 Wysokiej jakości usługi administracyjne  – projekt pn.: „Standardy obsługi inwestora w samorządzie” – Podniesienie jakości obsługi inwestora w jednostkach samorządu terytorialnego województwa śląskiego.</t>
  </si>
  <si>
    <t xml:space="preserve">Urząd Marszałkowski / GP / AL / PK</t>
  </si>
  <si>
    <t xml:space="preserve">28.</t>
  </si>
  <si>
    <t xml:space="preserve">PO WER 2014–2020, Oś priorytetowa IV Innowacje społeczne i współpraca ponadnarodowa, Działanie 4.2 Programy mobilności ponadnarodowej – projekt pn.: „Kto mi da skrzydła? – staż w Hiszpanii inwestycją w przyszłość” – Podniesienie poziomu kompetencji i umiejętności zawodowych w zakresie przydatności dla rynku pracy przez mobilność edukacyjną uczniów oraz współpracę między edukacją a rynkiem pracy.</t>
  </si>
  <si>
    <t xml:space="preserve">Centrum Kształcenia Zawodowego i Ustawicznego Województwa Śląskiego w Katowicach</t>
  </si>
  <si>
    <t xml:space="preserve">29.</t>
  </si>
  <si>
    <t xml:space="preserve">PO WER 2014–2020, Oś priorytetowa IV Innowacje społeczne i współpraca ponadnarodowa, Działanie 4.3 Współpraca ponadnarodowa – projekt pn.: „Budowa i wdrażanie innowacyjnych narzędzi ograniczających zjawisko pracy nierejestrowanej w instytucjach współodpowiedzialnych za minimalizację zjawiska "szarej strefy" na rynku pracy” – Podniesienie wiedzy o konsekwencjach pracy nierejestrowanej w perspektywie życia, w tym wzrost świadomości pracowników i pracodawców oraz zmniejszenie prawdopodobieństwa podjęcia pracy w "szarej strefie" dzięki stworzeniu sieci współpracy z instytucjami polskimi i zagranicznymi, przy użyciu innowacyjnych rozwiązań.</t>
  </si>
  <si>
    <t xml:space="preserve">30.</t>
  </si>
  <si>
    <t xml:space="preserve">Pomoc Techniczna Programu Operacyjnego Wiedza Edukacja Rozwój 2014–2020 – Utrzymanie odpowiedniego poziomu zatrudnienia personelu zaangażowanego w zarządzanie, wdrażanie i monitorowanie PO WER 2014–2020 oraz zapewnienie możliwości podnoszenia jego kwalifikacji i niezbędnych warunków pracy, zapewnienie skutecznego i sprawnego systemu zarządzania i wdrażania, zapewnienie skutecznego systemu informacji i promocji dla Programu i efektywne wsparcie dla beneficjentów.</t>
  </si>
  <si>
    <t xml:space="preserve">31.</t>
  </si>
  <si>
    <t xml:space="preserve">Program Erasmus+, projekt pn.: „Building 21st century competencies: learning from the past – Budowanie kompetencji XXI wieku: uczenie się z przeszłości” – Promowanie międzynarodowego języka komunikacji i narzędzi ICT, współpraca i komunikacja między uczniami szkół partnerskich, stworzenie atrakcyjnego środowiska do zapobiegania przedwczesnemu kończeniu nauki, przybliżenie europejskich uczniów do wspólnych cech kulturowych Europy i bycia bardziej świadomych jego bogactwa i różnorodności.</t>
  </si>
  <si>
    <t xml:space="preserve">Młodzieżowy Ośrodek Wychowawczy w Radzionkowie</t>
  </si>
  <si>
    <t xml:space="preserve">32.</t>
  </si>
  <si>
    <t xml:space="preserve">Program Erasmus+, projekt pn.: „Eko–konsultant biurowy” – Opracowanie i przetestowanie innowacyjnych praktyk szkoleniowych, narzędzi metodycznych oraz systemu certyfikacji, zaprojektowanych dla interesariuszy z sektora edukacji osób dorosłych poprzez wymianę pomysłów, wiedzy fachowej, doświadczeń i dobrych praktyk.</t>
  </si>
  <si>
    <t xml:space="preserve">33.</t>
  </si>
  <si>
    <t xml:space="preserve">Program Erasmus+, projekt pn.: „Szkolenia dla kadry Publicznych Służb Zatrudnienia kluczem do sukcesu” – Podniesienie wiedzy 50 uczestników w zakresie nowatorskiego podejścia do współpracy z klientami publicznych służb zatrudnienia, poprzez realizację czterech szkoleń oraz realizacja „mini–szkoleń” wewnątrz organizacji tworzących partnerstwo.</t>
  </si>
  <si>
    <t xml:space="preserve">34.</t>
  </si>
  <si>
    <t xml:space="preserve">Program Erasmus+, projekt pn.: „Wstań z kanapy! Rozwój kompetencji społecznych oraz przedsiębiorczych dla NEETs” – Nawiązanie międzynarodowej współpracy w celu wypracowania rezultatów intelektualnych oraz zdobycia praktycznego doświadczenia podczas badań pilotażowych w zakresie metod uczenia umiejętności społecznych i przedsiębiorczych dedykowanych osobom z grupy NEETs.</t>
  </si>
  <si>
    <t xml:space="preserve">35.</t>
  </si>
  <si>
    <t xml:space="preserve">Program Interreg Europa, Oś priorytetowa 1 Wzmacnianie badań naukowych, rozwoju technologicznego i innowacji, cel szczegółowy 1.1 Poprawa wdrażania polityk związanych z infrastrukturą badań i innowacji – projekt pn.: „Improving Research and Innovation Infrastructure Performance in Regional Development: from Fragmented to Integrated and Sustainable Cooperation (InnoHEIs) – Wzmacnianie wydajności infrastruktury B+R+I w kierunku budowania zintegrowanej i zrównoważonej współpracy” – Integracja partnerów na rzecz realizacji założeń polityki innowacyjnej i wdrażania programów funduszy strukturalnych w zakresie poprawy wydajności infrastruktury badawczo–rozwojowej i świadczonych usług, zapewnienie wydajnego i skutecznego korzystania z tych urządzeń i usług w celu zwiększenia roli instytucji szkolnictwa wyższego w promowaniu współpracy naukowej i biznesowej, doskonaleniu polityk związanych ze wspieraniem badań naukowych i rozwojowych oraz wzmacniania roli uczelni w rozwoju regionalnym.</t>
  </si>
  <si>
    <t xml:space="preserve">36.</t>
  </si>
  <si>
    <t xml:space="preserve">Program Interreg Europa, Oś priorytetowa 2 Konkurencyjność MŚP, cel szczegółowy 2.1 Poprawa polityki konkurencyjności MŚP – projekt pn.: „Design for Innovation – Design dla Innowacji” – Integracja partnerów na rzecz realizacji założeń polityki innowacyjnej i wdrażania programów funduszy strukturalnych oraz budowanie zdolności w zakresie projektowania innowacyjnej polityki regionalnej poprzez szkolenie urzędników w zakresie metod projektowania.</t>
  </si>
  <si>
    <t xml:space="preserve">37.</t>
  </si>
  <si>
    <t xml:space="preserve">Program Interreg Europa, Oś priorytetowa 2 Konkurencyjność MŚP, cel szczegółowy 2.1 Poprawa polityki konkurencyjności MŚP – projekt pn.: „Strengthening SME capacity to engage in Industry 4.0 (4.0 – Ready) – Wzmocnienie zdolności MŚP do włączenia się w rozwój Przemysłu 4.0” – Integracja partnerów na rzecz realizacji założeń polityki innowacyjnej i wdrażania programów funduszy strukturalnych w zakresie wzmacniania i rozwijania kompetencji i kwalifikacji pracowników małych i średnich przedsiębiorstw w procesie przejścia gospodarki do modelu Przemysłu 4.0. Wsparcie MŚP w rozwijaniu i osiągnięciu wzrostu oraz w angażowaniu się w innowacje Przemysłu 4.0.</t>
  </si>
  <si>
    <t xml:space="preserve">38.</t>
  </si>
  <si>
    <t xml:space="preserve">Program Interreg Europa Środkowa, Oś priorytetowa 1 Współpraca w zakresie innowacji na rzecz zwiększenia konkurencyjności Europy Środkowej, cel szczegółowy 1.2 Podnoszenie poziomu wiedzy i umiejętności związanych z przedsiębiorczością w celu wspierania innowacji gospodarczej i społecznej w regionach Europy Środkowej – projekt pn.: „Intergenerational Social Innovation Support Scheme (IN SITU) – Międzypokoleniowy program wspierania innowacji społecznych” – Wypracowanie innowacyjnych rozwiązań w obszarze polityki społecznej, służących świadczeniu wsparcia dla grup defaworyzowanych oraz zagrożonych ubóstwem i wykluczeniem społecznym.</t>
  </si>
  <si>
    <t xml:space="preserve">Urząd Marszałkowski / FS / AL / Regionalny Ośrodek Polityki Społecznej Województwa Śląskiego / Wojewódzki Urząd Pracy w Katowicach</t>
  </si>
  <si>
    <t xml:space="preserve">39.</t>
  </si>
  <si>
    <t xml:space="preserve">Program Interreg V–A Republika Czeska – Polska, Oś Priorytetowa 4 Współpraca instytucji i społeczności, Priorytet 4.1 Wzmacnianie zdolności instytucjonalnych instytucji publicznych i zainteresowanych stron oraz sprawności administracji publicznej poprzez wspieranie współpracy prawnej i administracyjnej i współpracy między obywatelami i instytucjami – projekt pn.: „i–AIR REGION” – Edukacja społeczeństwa w ramach projektu „i–AIR REGION” oraz zwiększenie efektywności działań na rzecz poprawy jakości powietrza w Województwie Śląskim, w szczególności poprzez edukację ekologiczną osób dorosłych oraz współpracę organów administracji.</t>
  </si>
  <si>
    <t xml:space="preserve">Urząd Marszałkowski / OS</t>
  </si>
  <si>
    <t xml:space="preserve">40.</t>
  </si>
  <si>
    <t xml:space="preserve">Pomoc Techniczna w ramach Programu Współpracy Transgranicznej INTERREG V–A Polska – Słowacja na lata 2014–2020 – Regionalny Punkt Kontaktowy – Wsparcie Wspólnego Sekretariatu Technicznego w wykonywaniu powierzonych zadań poprzez działania informacyjne i promocyjne dotyczącego Programu INTERREG V–A prowadzone przez Regionalny Punkt Kontaktowy stworzony w ramach Urzędu Marszałkowskiego Województwa Śląskiego.</t>
  </si>
  <si>
    <t xml:space="preserve">41.</t>
  </si>
  <si>
    <t xml:space="preserve">„Program zintegrowany LIFE w zakresie wdrażania programu ochrony powietrza” – Realizacja programu ochrony powietrza Województwa Śląskiego w ramach „Wdrażania Programu ochrony powietrza dla województwa małopolskiego – Małopolska w zdrowej atmosferze” – Województwo Śląskie przeprowadzi kampanie informacyjno–edukacyjne na poziomie regionalnym i lokalnym, zleci przygotowanie inwentaryzacji emisji zanieczyszczeń oraz analiz rozprzestrzeniania zanieczyszczeń, które można wykorzystać przy aktualizacji Programu ochrony powietrza, prace nad uchwałą antysmogową – spotkania partnerów, niezbędne ekspertyzy, działania informacyjne i edukacyjne o przygotowywanych rozwiązaniach.</t>
  </si>
  <si>
    <t xml:space="preserve">42.</t>
  </si>
  <si>
    <t xml:space="preserve">Ocena merytoryczna wniosków o dofinansowanie z Europejskiego Funduszu Rozwoju Regionalnego w ramach Regionalnego Programu Operacyjnego Województwa Śląskiego na lata 2014–2020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43.</t>
  </si>
  <si>
    <t xml:space="preserve">Ocena merytoryczna wniosków o przyznanie dofinansowania z Europejskiego Funduszu Społecznego w ramach Regionalnego Programu Operacyjnego Województwa Śląskiego na lata 2014–2020 – Usprawnienie procedury oceny merytorycznej wniosków o przyznanie dofinansowania z Europejskiego Funduszu Społecznego w ramach Regionalnego Programu Operacyjnego Województwa Śląskiego na lata 2014–2020 przez ekspertów zewnętrznych.</t>
  </si>
  <si>
    <t xml:space="preserve">44.</t>
  </si>
  <si>
    <t xml:space="preserve">PO WER 2014–2020, Oś priorytetowa II Efektywne polityki publiczne dla rynku pracy, gospodarki i edukacji, Działanie 2.5 Skuteczna pomoc społeczna – projekt pn.: „Doskonalenie zawodowe kluczowych pracowników systemu pomocy społecznej na terenie makroregionu II” – Podniesienie kompetencji kluczowych pracowników instytucji pomocy i integracji społecznej poprzez przeprowadzenie szkoleń z nowych rozwiązań organizacyjno–prawnych w pomocy społecznej, wprowadzonych w ustawie z dnia 12 marca 2004 roku o pomocy społecznej oraz ze zmian wprowadzonych w innych ustawach dotyczących obszaru pomocy i integracji społecznej, mających istotny wpływ na wykonywanie przez nich zadań co wpłynie na jakość i efektywność wykonywanej pracy.</t>
  </si>
  <si>
    <t xml:space="preserve">45.</t>
  </si>
  <si>
    <t xml:space="preserve">RPO WSL 2014–2020, Oś priorytetowa III Konkurencyjność MŚP, Działanie 3.5 Umiędzynarodowienie gospodarki regionu, Poddziałanie 3.5.2 Modelowanie działalności eksportowej MŚP – projekt pn.: „InterSilesia – modelowanie działalności eksportowej przedsiębiorstw z sektora MŚP działających na terenie województwa śląskiego” – Pobudzenie i rozwój procesów internacjonalizacji MŚP województwa śląskiego, podniesienie wiedzy w zakresie internacjonalizacji, stworzenie aktywnej społeczności ludzi i organizacji związanych z internacjonalizacją.</t>
  </si>
  <si>
    <t xml:space="preserve">46.</t>
  </si>
  <si>
    <t xml:space="preserve">Ocena merytoryczna wniosków o dofinansowanie z uwzględnieniem procedury odwoławczej i wykonanie analiz i opinii projektów współfinansowanych z Europejskiego Funduszu Rozwoju Regionalnego w ramach Regionalnego Programu Operacyjnego Województwa Śląskiego na lata 2014–2020 przez ekspertów zewnętrznych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47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Lepszy start” – Kompleksowe i trwałe wyposażenie uczniów w umiejętności i kwalifikacje zawodowe, co przyczyni się do zwiększenia ich szans na zatrudnienie. </t>
  </si>
  <si>
    <t xml:space="preserve">Młodzieżowy Ośrodek Wychowawczy 
w Krupskim Młynie</t>
  </si>
  <si>
    <t xml:space="preserve">48.</t>
  </si>
  <si>
    <t xml:space="preserve">Program Erasmus+, projekt pn.: „Generacja: Smart. Kompetencje społeczne jako transmedialny pomost wspierający rozwój nowej kultury współpracy międzypokoleniowej” – Rozwój, testowanie i walidacja innowacyjnego modelu edukacyjnego obejmującego transmedialny program szkoleniowy w zakresie nauczania i uczenia się współpracy międzypokoleniowej poprzez kompetencje społeczne.</t>
  </si>
  <si>
    <t xml:space="preserve">49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Z głową w przyszłość” – Wzrost dostępu do wysokiej jakości oferty kształcenia ogólnokształcącego poprzez kompleksowe i trwałe wyposażenie uczniów w umiejętności uniwersalne oraz kompetencje kluczowe, podniesienie efektywności kształcenia uczniów w zakresie przedmiotów przyrodniczych oraz matematyki, edukacja włączająca oraz doskonalenie umiejętności, kompetencji i kwalifikacji zawodowych nauczycieli.</t>
  </si>
  <si>
    <t xml:space="preserve">Młodzieżowy Ośrodek Wychowawczy w Krupskim Młynie</t>
  </si>
  <si>
    <t xml:space="preserve">50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Nowoczesna edukacja i rewalidacja drogą do sukcesu uczniów o specjalnych potrzebach edukacyjnych” – Wzrost kompetencji kluczowych i umiejętności uniwersalnych uczniów poprzez wprowadzenie dodatkowej oferty zajęć o charakterze terapeutycznym oraz podniesienie kompetencji nauczycieli w zakresie stosowania innowacyjnej na poziomie szkoły metody terapeutycznej oraz wzrost kompetencji kluczowych matematyczno–przyrodniczych.</t>
  </si>
  <si>
    <t xml:space="preserve">Zespół Szkół Specjalnych w Skoczowie </t>
  </si>
  <si>
    <t xml:space="preserve">51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Każdemu dziecku naprzeciw – przez naukę i terapię do zdrowia” – Rozwój kompetencji kluczowych i społecznych oraz kreatywności wśród uczniów.</t>
  </si>
  <si>
    <t xml:space="preserve">Zespół Szkół Specjalnych przy Ośrodku Terapii Nerwic dla Dzieci i Młodzieży w Orzeszu </t>
  </si>
  <si>
    <t xml:space="preserve">52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Pokonaj bariery – szansa dla każdego ucznia” – Rozwój kompetencji kluczowych i społecznych oraz kreatywności wśród uczniów.</t>
  </si>
  <si>
    <t xml:space="preserve">Zespół Szkół Specjalnych przy Uzdrowisku Goczałkowice–Zdrój sp. z o.o. / Zespół Szkół Specjalnych przy Wojewódzkim Centrum Pediatrii „Kubalonka” w Istebnej </t>
  </si>
  <si>
    <t xml:space="preserve">53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Kuźnia Talentów!” – Poprawa efektywności kształcenia ogólnego.</t>
  </si>
  <si>
    <t xml:space="preserve">Młodzieżowy Ośrodek Wychowawczy w Kuźni Raciborskiej </t>
  </si>
  <si>
    <t xml:space="preserve">54.</t>
  </si>
  <si>
    <t xml:space="preserve">Program Erasmus+, projekt pn.: „We need each other – social networking – Potrzebujemy siebie wzajemnie” – Promowanie i propagowanie idei wolontariatu, w tym wolontariatu międzynarodowego, rozwijanie u uczestników zachowań altruistycznych i cech prospołecznych, rozwijanie empatii, tolerancji i zaangażowania obywatelskiego, wzrost kompetencji językowych uczestników.                    </t>
  </si>
  <si>
    <t xml:space="preserve">B</t>
  </si>
  <si>
    <t xml:space="preserve">               – wydatki majątkowe</t>
  </si>
  <si>
    <t xml:space="preserve">RPO WSL 2014–2020, Oś priorytetowa II Cyfrowe Śląskie, Działanie 2.1 Wsparcie rozwoju cyfrowych usług publicznych – projekt pn.: „eCareMed – elektroniczna dokumentacja medyczna oraz e–usługi w celu wsparcia procesów akredytacyjnych w SP ZOZ WSS Nr 3 w Rybniku” – Podniesienie jakości świadczenia publicznych usług medycznych.</t>
  </si>
  <si>
    <t xml:space="preserve">Samodzielny Publiczny Zakład Opieki Zdrowotnej Wojewódzki Szpital Specjalistyczny Nr 3 w Rybniku</t>
  </si>
  <si>
    <t xml:space="preserve">RPO WSL 2014–2020, Oś priorytetowa II Cyfrowe Śląskie, Działanie 2.1 Wsparcie rozwoju cyfrowych usług publicznych – projekt pn.: „eCareMed – e–zdrowie w Szpitalu Specjalistycznym Nr 2 w Bytomiu” – Podniesienie jakości świadczenia publicznych usług medycznych.</t>
  </si>
  <si>
    <t xml:space="preserve">Szpital Specjalistyczny Nr 2 w Bytomiu</t>
  </si>
  <si>
    <t xml:space="preserve">RPO WSL 2014–2020, Oś priorytetowa II Cyfrowe Śląskie, Działanie 2.1 Wsparcie rozwoju cyfrowych usług publicznych – projekt pn.: „eCareMed – rozwój cyfrowych usług medycznych w Centrum Leczenia Oparzeń im. dr Stanisława Sakiela w Siemianowicach Śląskich” – Podniesienie jakości świadczenia publicznych usług medycznych.</t>
  </si>
  <si>
    <t xml:space="preserve">Centrum Leczenia Oparzeń im. dr Stanisława Sakiela w Siemianowicach Śląskich</t>
  </si>
  <si>
    <t xml:space="preserve">RPO WSL 2014–2020, Oś priorytetowa II Cyfrowe Śląskie, Działanie 2.1 Wsparcie rozwoju cyfrowych usług publicznych – projekt pn.: „eCareMed – rozwój cyfrowych usług medycznych w Samodzielnym Publicznym Wojewódzkim Szpitalu Chirurgii Urazowej im. dr Janusza Daaba w Piekarach Śląskich” – Podniesienie jakości świadczenia publicznych usług medycznych.</t>
  </si>
  <si>
    <t xml:space="preserve">Samodzielny Publiczny Wojewódzki Szpital Chirurgii Urazowej im. dr Janusza Daaba w Piekarach Śląskich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2 w Jastrzębiu–Zdroju” – Podniesienie jakości świadczenia publicznych usług medycznych.</t>
  </si>
  <si>
    <t xml:space="preserve">Wojewódzki Szpital Specjalistyczny Nr 2 w Jastrzębiu–Zdroj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4 w Bytomiu” – Podniesienie jakości świadczenia publicznych usług medycznych.</t>
  </si>
  <si>
    <t xml:space="preserve">Wojewódzki Szpital Specjalistyczny Nr 4 w Bytomi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5 im. Św. Barbary w Sosnowcu” – Podniesienie jakości świadczenia publicznych usług medycznych.</t>
  </si>
  <si>
    <t xml:space="preserve">Wojewódzki Szpital Specjalistyczny Nr 5 im. Św. Barbary w Sosnowcu</t>
  </si>
  <si>
    <t xml:space="preserve">RPO WSL 2014–2020, Oś priorytetowa II Cyfrowe Śląskie, Działanie 2.1 Wsparcie rozwoju cyfrowych usług publicznych – projekt pn.: „eCareMed – Upowszechnienie Elektronicznej Dokumentacji Medycznej oraz wdrożenie nowoczesnych e–usług medycznych w Szpitalu Wojewódzkim w Bielsku–Białej” – Podniesienie jakości świadczenia publicznych usług medycznych.</t>
  </si>
  <si>
    <t xml:space="preserve">Szpital Wojewódzki w Bielsku–Białej</t>
  </si>
  <si>
    <t xml:space="preserve">RPO WSL 2014–2020, Oś priorytetowa II Cyfrowe Śląskie, Działanie 2.1 Wsparcie rozwoju cyfrowych usług publicznych – projekt pn.: „eCareMed – Wdrożenie e–usług w Wojewódzkim Szpitalu Specjalistycznym im. Najświętszej Maryi Panny w Częstochowie” – Podniesienie jakości świadczenia publicznych usług medycznych.</t>
  </si>
  <si>
    <t xml:space="preserve">Wojewódzki Szpital Specjalistyczny im. Najświętszej Maryi Panny w Częstochowie</t>
  </si>
  <si>
    <t xml:space="preserve">RPO WSL 2014–2020, Oś priorytetowa II Cyfrowe Śląskie, Działanie 2.1 Wsparcie rozwoju cyfrowych usług publicznych – projekt pn.: „eCareMed – Wdrożenie kompleksowego systemu e–usług oraz elektronicznej dokumentacji medycznej w Katowickim Centrum Onkologii” – Podniesienie jakości świadczenia publicznych usług medycznych.</t>
  </si>
  <si>
    <t xml:space="preserve">Katowickie Centrum Onkologii w Katowicach</t>
  </si>
  <si>
    <t xml:space="preserve">RPO WSL 2014–2020, Oś priorytetowa V Ochrona środowiska i efektywne wykorzystanie zasobów, Działanie 5.3 Dziedzictwo kulturowe, Poddziałanie 5.3.1 Dziedzictwo kulturowe – konkurs – projekt pn.: „Zachowanie dziedzictwa kulturowego zabytkowej Sztolni Fryderyk w Tarnowskich Górach poprzez zabezpieczenie górotworu i modernizację gospodarki wodnej” – Zabezpieczenie górotworu oraz zmodernizowanie gospodarki wodnej w zabytkowej Sztolni Fryderyk.</t>
  </si>
  <si>
    <t xml:space="preserve">Muzeum Górnictwa Węglowego w Zabrzu</t>
  </si>
  <si>
    <t xml:space="preserve">RPO WSL 2014–2020, Oś priorytetowa V Ochrona środowiska i efektywne wykorzystanie zasobów, Działanie 5.3 Dziedzictwo kulturowe, Poddziałanie 5.3.3 Dziedzictwo kulturowe – kluczowe instytucje kultury – projekt pn.: „Przeprowadzenie prac konserwatorskich, restauratorskich oraz robót budowlanych w celu zwiększenia atrakcyjności Opery Śląskiej i ochrony jej dziedzictwa kulturowego” – Poprawa stanu istniejących obiektów w których prowadzona jest działalność wojewódzkich instytucji kultury.</t>
  </si>
  <si>
    <t xml:space="preserve">Opera Śląska w Bytomiu</t>
  </si>
  <si>
    <t xml:space="preserve">RPO WSL 2014–2020, Oś priorytetowa VI Transport, Działanie 6.1 Drogi wojewódzkie, powiatowe i gminne – projekt pn.: „Budowa Regionalnej Drogi Racibórz–Pszczyna na odcinku od włączenia do DK nr 45 w gminie Rudnik do granicy miasta na prawach powiatu Rybnik – etap 4 i etap 5 Wschodnia Obwodnica Raciborza” – Wyprowadzenie ruchu tranzytowego z centrów miast i miejscowości.</t>
  </si>
  <si>
    <t xml:space="preserve">Urząd Marszałkowski / KT / Zarząd Dróg Wojewódzkich w Katowicach</t>
  </si>
  <si>
    <t xml:space="preserve">RPO WSL 2014–2020, Oś priorytetowa VI Transport, Działanie 6.1 Drogi wojewódzkie, powiatowe i gminne – projekt pn.: „Przebudowa DW 791 na odcinku od DK 1 do DK 78, etap II” – Wyprowadzenie ruchu tranzytowego z centrów miast i miejscowości.</t>
  </si>
  <si>
    <t xml:space="preserve">Zarząd Dróg Wojewódzkich w Katowicach</t>
  </si>
  <si>
    <t xml:space="preserve">RPO WSL 2014–2020, Oś priorytetowa VI Transport, Działanie 6.1 Drogi wojewódzkie, powiatowe i gminne – projekt pn.: „Przebudowa drogi wojewódzkiej nr 913, etap II odcinek od skrzyżowania z DK 78 w miejscowości Celiny do skrzyżowania z DK 86” – Wyprowadzenie ruchu tranzytowego z centrów miast i miejscowości.</t>
  </si>
  <si>
    <t xml:space="preserve">RPO WSL 2014–2020, Oś priorytetowa VI Transport, Działanie 6.1 Drogi wojewódzkie, powiatowe i gminne – projekt pn.: „Przebudowa drogi wojewódzkiej nr 933” – Wyprowadzenie ruchu tranzytowego z centrów miast i miejscowości.</t>
  </si>
  <si>
    <t xml:space="preserve">RPO WSL 2014–2020, Oś priorytetowa X Rewitalizacja oraz infrastruktura społeczna i zdrowotna, Działanie 10.1 Infrastruktura ochrony zdrowia – projekt pn.: „Optymalizacja zabezpieczenia prognozowanych potrzeb na świadczenia hospitalizacyjne w zakresie chorób układu oddechowego w Województwie Śląskim poprzez przebudowę, modernizację oraz doposażenie kompleksu budynków na potrzeby oddziałów pulmonologicznych z pododdziałem chemioterapii nowotworów Centrum Pulmonologii i Torakochirurgii w Bystrej” – Wzrost dostępności i poprawa jakości usług medycznych.</t>
  </si>
  <si>
    <t xml:space="preserve">Centrum Pulmonologii i Torakochirurgii w Bystrej</t>
  </si>
  <si>
    <t xml:space="preserve">RPO WSL 2014–2020, Oś priorytetowa X Rewitalizacja oraz infrastruktura społeczna i zdrowotna, Działanie 10.1 Infrastruktura ochrony zdrowia – projekt pn.: „Organizacja Śląskiego Centrum Medycyny Fizykalnej i Wczesnej Diagnostyki Nowotworów na bazie Oddziału Klinicznego Chorób Wewnętrznych, Angiologii i Medycyny Fizykalnej Szpitala Specjalistycznego Nr 2 w Bytomiu” – Wzrost dostępności i poprawa jakości usług medycznych.</t>
  </si>
  <si>
    <t xml:space="preserve">RPO WSL 2014–2020, Oś priorytetowa XII Infrastruktura edukacyjna, Działanie 12.3 Instytucje popularyzujące naukę – projekt pn.: „Planetarium – Śląski Park Nauki. Modernizacja i rozbudowa Planetarium Śląskiego w Chorzowie” – Przybliżenie społeczeństwu regionu najnowszych zdobyczy wiedzy z dziedziny astronomii, sejsmologii i meteorologii oraz podniesienie jakości świadczonych usług edukacyjnych w zakresie nauk przyrodniczych poprzez zastosowanie innowacyjnych metod poszerzania wiedzy i umiejętności na wszystkich poziomach edukacji.</t>
  </si>
  <si>
    <t xml:space="preserve">Urząd Marszałkowski / IR / Planetarium i Obserwatorium Astronomiczne im. Mikołaja Kopernika w Chorzowie</t>
  </si>
  <si>
    <t xml:space="preserve">POIiŚ 2014–2020, Oś priorytetowa V Rozwój transportu kolejowego w Polsce, Działanie 5.2 Rozwój transportu kolejowego poza TEN–T – projekt pn.: „Budowa skrzyżowania bezkolizyjnego w ciągu DW 789 w ul. Koziegłowskiej w Myszkowie wraz z budową przyległego układu drogowego, w zamian za likwidację przejazdu kolejowo–drogowego kat. A w km 256,551 linii kolejowej nr 1 w ul. Koziegłowskiej” w ramach projektu pn.: „Poprawa bezpieczeństwa na skrzyżowaniach linii kolejowych z drogami – etap III” – Wsparcie przebudowy, budowy kluczowych elementów i odcinków dróg wojewódzkich prowadzące do zwiększenia płynności ruchu i bezpieczeństwa komunikacyjnego.</t>
  </si>
  <si>
    <t xml:space="preserve">Fundusze norweskie i EOG 2014–2021, Program Kultura, Działanie I Zarządzanie dziedzictwem kulturowym – projekt pn.: „Przebudowa i adaptacja zabytkowego budynku dawnej łaźni Gwarek na magazyn studyjny Muzeum Śląskiego w Katowicach” – Rewitalizacja i adaptacja na cele kulturalne obiektów zabytkowych wraz z otoczeniem.</t>
  </si>
  <si>
    <t xml:space="preserve">Muzeum Śląskie w Katowicach</t>
  </si>
  <si>
    <t xml:space="preserve">Fundusze norweskie i EOG 2014–2021, Program Kultura, Działanie I Zarządzanie dziedzictwem kulturowym – projekt pn.: „Rewitalizacja z adaptacją na cele kulturalne Muzeum Śląskiego zabytkowych budynków nadszybia i maszynowni szybu Bartosz” – Rewitalizacja i adaptacja na cele kulturalne obiektów zabytkowych wraz z otoczeniem.</t>
  </si>
  <si>
    <t xml:space="preserve">Fundusze norweskie i EOG 2014–2021, Program Kultura, Działanie I Zarządzanie dziedzictwem kulturowym – projekt pn.: „Rozbudowa i przebudowa wraz ze zmianą sposobu użytkowania budynków poprzemysłowych byłej kuźni i warsztatu mechanicznego na funkcję ekspozycyjną i edukacyjną Muzeum Śląskiego w Katowicach” – Rewitalizacja i adaptacja na cele kulturalne obiektów zabytkowych wraz z otoczeniem.</t>
  </si>
  <si>
    <t xml:space="preserve">RPO WSL 2014–2020, Oś priorytetowa IV Efektywność energetyczna, odnawialne źródła energii i gospodarka niskoemisyjna, Działanie 4.3 Efektywność energetyczna i odnawialne źródła energii w infrastrukturze publicznej i mieszkaniowej, Poddziałanie 4.3.1 Efektywność energetyczna i odnawialne źródła energii w infrastrukturze publicznej i mieszkaniowej – ZIT – projekt pn.: „Modernizacja energetyczna budynków Wojewódzkiego Szpitala Specjalistycznego Nr 4 w Bytomiu wraz z instalacją systemu ogniw fotowoltaicznych i instalacją pomp ciepła w celu poprawy efektywności energetycznej modernizowanych budynków” – Wzrost dostępności i poprawa jakości usług medycznych.</t>
  </si>
  <si>
    <t xml:space="preserve">Fundusze norweskie i EOG 2014–2021, Program Poprawa Efektywności Energetycznej w Budynkach Szkolnych – projekt pn.: „Modernizacja hali sportowej przy Zespole Szkół Ogólnokształcących Mistrzostwa Sportowego im. Janusza Kusocińskiego w Raciborzu” – Poprawa efektywności energetycznej w budynkach szkolnych.</t>
  </si>
  <si>
    <t xml:space="preserve">Urząd Marszałkowski / IR / Zespół Szkół Ogólnokształcących Mistrzostwa Sportowego w Raciborzu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Aktualizacja Planu Zagospodarowania Przestrzennego Województwa Śląskiego – Aktualizacja regionalnego dokumentu strategicznego określającego politykę przestrzenną województwa śląskiego.</t>
  </si>
  <si>
    <t xml:space="preserve">Audyt krajobrazowy województwa śląskiego – Sporządzenie dokumentu identyfikującego krajobrazy województwa śląskiego, określającego ich cechy charakterystyczne i dokonującego oceny ich wartości.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Urząd Marszałkowski / KT</t>
  </si>
  <si>
    <t xml:space="preserve">Czynna ochrona cennych przyrodniczo i krajobrazowo obszarów ZPKWŚ – Ochrona (zachowanie) cennych przyrodniczo biotopów o dużej bioróżnorodności (murawy kserotermiczne, murawy naskalne, murawy bliźniczkowe, górskie łąki konietlicowe i mietlicowe).</t>
  </si>
  <si>
    <t xml:space="preserve">Zespół Parków Krajobrazowych Województwa Śląskiego</t>
  </si>
  <si>
    <t xml:space="preserve">Digitalizacja zbiorów prof. dr hab. Adolfa Dygacza (etap II) – Digitalizacja, opracowanie, udostępnianie i ponowne wykorzystywanie zasobów dziedzictwa kulturowego.</t>
  </si>
  <si>
    <t xml:space="preserve">Muzeum „Górnośląski Park Etnograficzny w Chorzowie”</t>
  </si>
  <si>
    <t xml:space="preserve">Obsługa prawna sporów sądowych związanych z zakończoną realizacją Stadionu Śląskiego – Wyegzekwowanie od Wykonawcy roszczeń wynikających z zapisów umowy.</t>
  </si>
  <si>
    <t xml:space="preserve">Urząd Marszałkowski / IR</t>
  </si>
  <si>
    <t xml:space="preserve">Opracowanie branżowych dokumentów strategicznych – Konieczność wyznaczenia kierunków działań w zakresie gospodarki, rewitalizacji, transportu oraz edukacji.</t>
  </si>
  <si>
    <t xml:space="preserve">Urząd Marszałkowski / RR</t>
  </si>
  <si>
    <t xml:space="preserve">Opracowanie Programu ochrony powietrza dla województwa śląskiego – Realizacja zadania wynikająca z ustawy z dnia 27 kwietnia 2001 r. Prawo ochrony środowiska oraz ustawy o zmianie ustawy Prawo ochrony środowiska z dnia 13 czerwca 2019 r. polegająca na wskazaniu kierunków działań, których realizacja doprowadzi do jak najszybszego wyeliminowania zagrożeń związanych z występowaniem ponadnormatywnych stężeń niektórych zanieczyszczeń powietrza w województwie śląskim.</t>
  </si>
  <si>
    <t xml:space="preserve">Organizacja i przeprowadzenie olimpiad i turniejów w latach szkolnych 2019/2020, 2020/2021, 2021/2022 – Zorganizowanie i przeprowadzenie do 31 sierpnia 2022 r. trzech edycji trójstopniowych zawodów ogólnopolskiej Olimpiady Astronomicznej oraz promowanie wiedzy w zakresie rozwoju młodzieży w dziedzinie astronomii i astrofizyki.</t>
  </si>
  <si>
    <t xml:space="preserve">Planetarium i Obserwatorium Astronomiczne im. Mikołaja Kopernika w Chorzowie</t>
  </si>
  <si>
    <t xml:space="preserve">Organizacja Szczytu Młodzieży Regionalnego Trójkąta Weimarskiego – Nawiązywanie współpracy młodzieży z Polski, Niemiec i Francji w dziedzinie edukacji, zdobywanie i wymiana doświadczeń.</t>
  </si>
  <si>
    <t xml:space="preserve">Urząd Marszałkowski / EN</t>
  </si>
  <si>
    <t xml:space="preserve">Organizacja usług publicznych w zakresie wykonywania regionalnych kolejowych przewozów osób w latach 2016–2030 – Zapewnienie ciągłości w zakresie wykonywania regionalnych kolejowych przewozów osób.</t>
  </si>
  <si>
    <t xml:space="preserve">„Panteon Górnośląski w Katowicach” – utworzenie i organizacja działalności instytucji kultury – Rozpoczęcie działalności kulturalnej, naukowej i edukacyjnej instytucji kultury „Panteon Górnośląski w Katowicach”.</t>
  </si>
  <si>
    <t xml:space="preserve">Urząd Marszałkowski / KL</t>
  </si>
  <si>
    <t xml:space="preserve">Program Profilaktyki Chorób Płuc w Województwie Śląskim na lata 2015–2020 – Poprawa stanu zdrowia mieszkańców województwa śląskiego.</t>
  </si>
  <si>
    <t xml:space="preserve">Urząd Marszałkowski / NZ</t>
  </si>
  <si>
    <t xml:space="preserve">Program wspierania edukacji uzdolnionej młodzieży Województwa Śląskiego – Zwiększenie szans edukacyjnych młodzieży w rozwijaniu ich uzdolnień, zainteresowań oraz stworzenie możliwości udziału w ogólnopolskich i międzynarodowych imprezach (olimpiadach, konkursach, festiwalach, turniejach).</t>
  </si>
  <si>
    <t xml:space="preserve">Program Zapobiegania Nadwadze i Otyłości w Województwie Śląskim na lata 2015–2020 – Poprawa stanu zdrowia mieszkańców województwa śląskiego.</t>
  </si>
  <si>
    <t xml:space="preserve">Promocja Marszałkowskiego Budżetu Obywatelskiego Województwa Śląskiego – Organizacja szeregu spotkań edukacyjnych, akcji informacyjnych, warsztatów i paneli dotyczących edukowania mieszkańców odnośnie MBO, itp.</t>
  </si>
  <si>
    <t xml:space="preserve">Urząd Marszałkowski / ZS</t>
  </si>
  <si>
    <t xml:space="preserve">Przeprowadzenie kampanii edukacyjno–informacyjnej pt.: „MOGĘ! Zatrzymać SMOG – Przedszkolaku złap oddech” – Podniesienie świadomości ekologicznej w zakresie wpływu zanieczyszczonego powietrza na zdrowie dzieci poprzez przeprowadzenie kampanii edukacyjno–informacyjnej w placówkach wychowania przedszkolnego województwa śląskiego.</t>
  </si>
  <si>
    <t xml:space="preserve">Regionalna Polityka Miejska Województwa Śląskiego – Opracowanie nowego dokumentu określającego m.in. politykę województwa wobec miast i GZM, kształtowanie układu osadniczego, kierunki wspierania „specjalizacji” w zakresie usług metropolitalnych w GZM.</t>
  </si>
  <si>
    <t xml:space="preserve">Regionalny Program Promocji Społeczeństwa Informacyjnego – Podniesienie poziomu wiedzy i kompetencji mieszkańców, w tym grup zagrożonych „wykluczeniem cyfrowym”, w zakresie technologii informacyjnych i komunikacyjnych. Program powinien również przyczynić się do stworzenia marki identyfikującej wizualnie zagadnienia związane z rozwojem społeczeństwa informacyjnego.</t>
  </si>
  <si>
    <t xml:space="preserve">Urząd Marszałkowski / CI</t>
  </si>
  <si>
    <t xml:space="preserve">Remont parkingu wraz z otoczeniem budynku przy ul. Dąbrowskiego 23 w Katowicach – Przywrócenie pierwotnego stanu parkingu w celu zapewnienia bezpieczeństwa jego użytkowników.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Strategia Rozwoju Społeczeństwa Informacyjnego Województwa Śląskiego – Podniesienie poziomu świadomości i kompetencji w zakresie możliwości wykorzystania potencjału technologii informacyjnych i komunikacyjnych.</t>
  </si>
  <si>
    <t xml:space="preserve">Urząd Marszałkowski / CI / AL 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Śląski Program Ochrony Zdrowia Psychicznego na lata 2019–2022 – Promocja zdrowia psychicznego, zapobieganie zaburzeniom psychicznym, zapewnienie osobom z zaburzeniami psychicznymi wielostronnej i powszechnie dostępnej opieki zdrowotnej oraz innych form opieki i pomocy, niezbędnych do życia w środowisku rodzinnym i społecznym oraz upowszechnienie środowiskowego modelu psychiatrycznej opieki zdrowotnej.</t>
  </si>
  <si>
    <t xml:space="preserve">Usługa dostawy informatycznego systemu ewidencyjno–opłatowego do tworzenia i modyfikacji baz danych zawierających informacje o podmiotach korzystających ze środowiska wraz z księgowaniem wpływów i redystrybucją zebranych opłat – Zapewnienie realizacji obowiązku zbierania i redystrybucji opłat środowiskowych.</t>
  </si>
  <si>
    <t xml:space="preserve">Urząd Marszałkowski / SO</t>
  </si>
  <si>
    <t xml:space="preserve">Usługa serwisowa platformy SEKAP – Zapewnienie zgodności z aktualnymi przepisami prawa w zakresie elektronicznego obiegu dokumentów, zgodności oprogramowania z najnowszymi wersjami systemów operacyjnych serwera, przeglądarek oraz sprzętu komputerowego, usprawnienia konfiguracji i administracji systemu.</t>
  </si>
  <si>
    <t xml:space="preserve">Usługi serwisowe i utrzymaniowe 6 pojazdów zakupionych w ramach projektu POIiŚ pn.: „Zakup taboru kolejowego do obsługi połączeń międzywojewódzkich realizowanych przez Województwa: Małopolskie, Podkarpackie, Śląskie i Świętokrzyskie” – Utrzymanie i serwisowanie 6 pojazdów kolejowych służących do realizacji połączeń międzywojewódzkich.</t>
  </si>
  <si>
    <t xml:space="preserve">Utrzymanie, aktualizacja i rozwój Ogólnodostępnej bazy danych w portalu dziedzinowym „Przyroda” Otwartego Regionalnego Systemu Informacji Przestrzennej – Zapewnienie trwałości projektu „Ogólnodostępna baza danych bio– i georóżnorodności województwa śląskiego BioGeo – Silesia ORSIP”, realizowanego ze środków Unii Europejskiej na podstawie umowy partnerskiej z dnia 3 marca 2011 r. zawartej pomiędzy Uniwersytetem Śląskim a Województwem Śląskim.</t>
  </si>
  <si>
    <t xml:space="preserve">Centrum Dziedzictwa Przyrody Górnego Śląska</t>
  </si>
  <si>
    <t xml:space="preserve">Utrzymanie i rozwój systemu ORSIP i Ogólnodostępnej Platformy Informacji „Tereny poprzemysłowe i zdegradowane” jako integralnej części Ogólnodostępnego Regionalnego Systemu Informacji Przestrzennej (OPI–TPP) – Zapewnienie trwałości projektu.</t>
  </si>
  <si>
    <t xml:space="preserve">Wojewódzki Ośrodek Dokumentacji Geodezyjnej i Kartograficznej w Katowicach</t>
  </si>
  <si>
    <t xml:space="preserve">Użytkowanie systemu składania wniosków do PKP Polskich Linii Kolejowych S.A. o przydzielenie zdolności przepustowej w rozkładzie jazdy pociągów 2019/2020 – Możliwość bezpośredniego składania wniosków do zarządcy infrastruktury i poprawa usług w zakresie rozkładu jazdy pociągów.</t>
  </si>
  <si>
    <t xml:space="preserve">Wskazanie miejsca strzeżonego do magazynowania zatrzymanych transportów odpadów – Realizacja zadania wynikającego z nowelizacji ustawy o Inspekcji Ochrony Środowiska, polegającego na wskazaniu na terenie województwa tymczasowego strzeżonego miejsca magazynowania zatrzymanych transportów odpadów.</t>
  </si>
  <si>
    <t xml:space="preserve">Współorganizacja wraz z European Athletics oraz Ministerstwem Sportu i Turystyki Mistrzostw Europy w lekkiej atletyce 2024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Urząd Marszałkowski / SP</t>
  </si>
  <si>
    <t xml:space="preserve">Współorganizacja wraz z Międzynarodowym Stowarzyszeniem Federacji Lekkoatletycznych oraz Ministerstwem Sportu i Turystyki IAAF World Relays 2021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Wyłonienie podmiotu realizującego projekt w zakresie opracowania: studium wykonalności projektu pn.: „Dostawa co najmniej 10 sztuk elektrycznych zespołów trakcyjnych do wykonywania kolejowych wojewódzkich przewozów pasażerskich” wraz z ekspertyzą (opinią) prawną, wniosku o dofinansowanie tego projektu ze środków Unii Europejskiej oraz świadczącego usługę audytową do 2023 r. – Sporządzenie dokumentacji na potrzeby realizacji projektu w ramach RPO WSL 2014–2020 dotyczącego zakupu co najmniej 10 sztuk ezt.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pewnienie instytucjonalnej pieczy zastępczej w województwie śląskim – Prowadzenie regionalnych placówek opiekuńczo–terapeutycznych.</t>
  </si>
  <si>
    <t xml:space="preserve">Zorganizowanie i przeprowadzenie pomiarów ruchu na sieci dróg wojewódzkich w województwie śląskim w 2020 roku wraz z dokonaniem wybranych obliczeń i analiz – Poprawa sprawności funkcjonowania systemów komunikacyjnych na terenie województwa śląskiego.</t>
  </si>
  <si>
    <t xml:space="preserve">Obsługa prawna projektu pn. Planetarium – Śląski Park Nauki. Modernizacja i rozbudowa Planetarium Śląskiego w Chorzowie – Bieżące doradztwo w relacjach z uczestnikami procesu inwestycyjnego oraz ochrona interesów Województwa pod kątem ewentualnych sporów sądowych.</t>
  </si>
  <si>
    <t xml:space="preserve">Remont boiska szkolnego w Specjalnym Ośrodku Szkolno–Wychowawczym dla Niesłyszących i Słabosłyszących w Raciborzu – Zabezpieczenie bazy sportowo–rekreacyjnej dla wychowanków ośrodka SOSWNiS w Raciborzu.</t>
  </si>
  <si>
    <t xml:space="preserve">Opracowanie koncepcji funkcjonalno–przestrzennej przebiegu regionalnych tras rowerowych dla tras łączących obiekty Szlaku Zabytków Techniki Województwa Śląskiego (I etap) – Opracowanie dokumentu określającego dokładny przebieg tras rowerowych oparty o Szlak Zabytków Techniki, uwzględniający wszystkie aspekty jej realizacji (atrakcyjność, własność terenów, punktu styków z innymi województwami i krajami, szacunkowe koszty budowy i utrzymania itp.)</t>
  </si>
  <si>
    <t xml:space="preserve">Remont dachu krytej pływalni w Zespole Szkół Ogólnokształcących Mistrzostwa Sportowego w Raciborzu – Poprawa stanu technicznego oraz komfortu użytkowania obiektu w którym odbywają się zajęcia sportowe.</t>
  </si>
  <si>
    <t xml:space="preserve">Wykonanie naprawy 4. poziomu utrzymania elektrycznych zespołów trakcyjnych typu FLIRT Polska serii EN75 o numerach 001, 002, 003 i 004 wraz z dostosowaniem systemów elektronicznych do obowiązujących standardów – Realizacja naprawy w celu świadczenia usług przewozowych.</t>
  </si>
  <si>
    <t xml:space="preserve">Sprawozdanie z realizacji Planu gospodarki odpadami dla województwa śląskiego za lata 2017–2019 – Realizacja zadania wynikającego z art. 39 ust. 1 ustawy z dnia 14 grudnia 2012 r. o odpadach polegającego na konieczności sporządzenia sprawozdania z realizacji Planu gospodarki odpadami dla województwa śląskiego.</t>
  </si>
  <si>
    <t xml:space="preserve">Plan gospodarki odpadami dla województwa śląskiego – Realizacja zadania wynikającego z art. 37 ust. 1 ustawy z dnia 14 grudnia 2012 r. o odpadach polegającego na sporządzeniu aktualizacji obowiązującego Planu gospodarki odpadami dla województwa śląskiego na lata 2016–2022.</t>
  </si>
  <si>
    <t xml:space="preserve">Szklany dach nad wejściem głównym (markiza) – wymiana szyb oraz remont konstrukcji nośnej – Poprawa stanu istniejących obiektów w których prowadzona jest działalność wojewódzkich instytucji kultury.</t>
  </si>
  <si>
    <t xml:space="preserve">Biblioteka Śląska w Katowicach</t>
  </si>
  <si>
    <t xml:space="preserve">Aplikacja mobilna – Zapewnienie dostępu do bieżących informacji mieszkańcom województwa śląskiego oraz osobom spoza województwa, dotyczących wydarzeń organizowanych przez Urząd Marszałkowski Województwa Śląskiego oraz przez jednostki jemu podległe.</t>
  </si>
  <si>
    <t xml:space="preserve">Dokapitalizowanie Spółki Śląskie Centrum Reumatologii, Rehabilitacji i Zapobiegania Niepełnosprawności im. gen. Jerzego Ziętka w Ustroniu sp. z o.o. – Umożliwienie realizacji projektu „Modernizacja bloku operacyjnego w Śląskim Centrum Reumatologii, Rehabilitacji i Zapobiegania Niepełnosprawności ukierunkowana na poprawę jakości i dostępności do świadczeń ochrony zdrowia”.</t>
  </si>
  <si>
    <t xml:space="preserve">Urząd Marszałkowski / KN</t>
  </si>
  <si>
    <t xml:space="preserve">Dokapitalizowanie Spółki Wojewódzki Park Kultury i Wypoczynku im. Gen. J. Ziętka w Chorzowie Spółka Akcyjna – Umożliwienie realizacji projektu pn.: Kompleksowa rewaloryzacja i modernizacja zabytkowej Hali Wystaw „Kapelusz”.</t>
  </si>
  <si>
    <t xml:space="preserve">Doposażenie w sprzęt medyczny Bloku Operacyjnego Neurochirurgii Wojewódzkiego Szpitala Specjalistycznego Nr 5 im. Św. Barbary w Sosnowcu – Wzrost dostępności i poprawa jakości usług medycznych.</t>
  </si>
  <si>
    <t xml:space="preserve">Dostosowanie budynków RODN WOM w Katowicach do obowiązujących wymagań bezpieczeństwa przeciwpożarowego – Dostosowanie budynku do nowych wymagań przepisów przeciwpożarowych oraz podniesienie standardu istniejącego obiektu.</t>
  </si>
  <si>
    <t xml:space="preserve">Dostosowanie obiektu SP ZOZ Szpitala Kolejowego w Wilkowicach–Bystrej dla potrzeb osób niepełnosprawnych – Wzrost dostępności i poprawa jakości usług medycznych.</t>
  </si>
  <si>
    <t xml:space="preserve">Samodzielny Publiczny Zakład Opieki Zdrowotnej Szpital Kolejowy w Wilkowicach–Bystrej</t>
  </si>
  <si>
    <t xml:space="preserve">Drogowa Trasa Średnicowa ZACHÓD odcinek Zabrze–Gliwice (w zakresie odcinków Z3, Z4 w Zabrzu i odcinka G1 w Gliwicach) – Usprawnienie regionalnych połączeń przebiegających przez miasta na prawach powiatu.</t>
  </si>
  <si>
    <t xml:space="preserve">Modernizacja dachów budynków A2 i A3 Wojewódzkiego Szpitala Specjalistycznego Nr 4 w Bytomiu – Wzrost dostępności i poprawa jakości usług medycznych.</t>
  </si>
  <si>
    <t xml:space="preserve">Modernizacja i dostosowanie drogi dojazdowej do wymogów przeciwpożarowych, dla potrzeb bezpieczeństwa transportu chorych, do Izby przyjęć przez zespoły ratownictwa medycznego, do budynku głównego SP ZOZ Szpitala Kolejowego w Wilkowicach–Bystrej wraz ze stanowiskami parkingowymi – Usprawnienie dojazdu do szpitala z uwzględnieniem służb przeciwpożarowych.</t>
  </si>
  <si>
    <t xml:space="preserve">Modernizacja i przebudowa istniejącego Oddziału Kardiologii zlokalizowanego w SP ZOZ Wojewódzkim Szpitalu Specjalistycznym Nr 4 w Bytomiu – Wzrost dostępności i poprawa jakości usług medycznych.</t>
  </si>
  <si>
    <t xml:space="preserve">Modernizacja i rozbudowa systemu sygnalizacji pożarowej, systemu sygnalizacji napadu, włamania oraz monitoringu wizyjnego – Poprawa stanu istniejących obiektów w których prowadzona jest działalność wojewódzkich instytucji kultury.</t>
  </si>
  <si>
    <t xml:space="preserve">Modernizacja i wyposażenie Apteki Szpitalnej w budynku C2 w SP ZOZ Wojewódzkim Szpitalu Specjalistycznym Nr 4 w Bytomiu – Wzrost dostępności i poprawa jakości usług medycznych.</t>
  </si>
  <si>
    <t xml:space="preserve">Modernizacja Oddziału Anestezjologii i Intensywnej Terapii zlokalizowanego w SP ZOZ Wojewódzkim Szpitalu Specjalistycznym Nr 4 w Bytomiu – Wzrost dostępności i poprawa jakości usług medycznych.</t>
  </si>
  <si>
    <t xml:space="preserve">Pomoc finansowa dla Powiatu Cieszyńskiego na dofinansowanie zadania inwestycyjnego pn.: „Utworzenie kompleksu leczenia chorób zakaźnych i chorób płuc w Szpitalu Śląskim w Cieszynie” – Wzrost dostępności i poprawa jakości usług medycznych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KT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KT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DW 408 na odcinku od m. Gliwice do granicy województwa, etap I budowa obwodnicy Sośnicowic – Wyprowadzenie ruchu tranzytowego z centrów miast i miejscowości.</t>
  </si>
  <si>
    <t xml:space="preserve">Przebudowa hydroforni i stacji uzdatniania wody oraz częściowa rozbiórka i budowa sieci wodociągowej GCR „Repty” w Tarnowskich Górach – Wzrost dostępności i poprawa jakości usług medycznych.</t>
  </si>
  <si>
    <t xml:space="preserve">„REPTY” Górnośląskie Centrum Rehabilitacji im. gen. Jerzego Ziętka w Tarnowskich Górach</t>
  </si>
  <si>
    <t xml:space="preserve">Przedsięwzięcia drogowe dotyczące m.in. ciągów drogowych 408, 491, 492, 494, 789, 793, 908, 910, 925, 928, 929, 934, 935, 941, 948 – Wsparcie przebudowy, budowy kluczowych elementów i odcinków dróg wojewódzkich prowadzące do zwiększenia płynności ruchu i bezpieczeństwa komunikacyjnego.</t>
  </si>
  <si>
    <t xml:space="preserve">Przystosowanie dla niepełnosprawnych budynku szkoły i internatu Specjalnego Ośrodka Szkolno–Wychowawczego dla Niesłyszących i Słabosłyszących w Raciborzu wraz z zapleczem sportowym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Rewitalizacja otoczenia Zamku Książąt Sułkowskich przy ul. Wzgórze 16 w Bielsku–Białej – Poprawa stanu istniejących obiektów w których prowadzona jest działalność wojewódzkich instytucji kultury.</t>
  </si>
  <si>
    <t xml:space="preserve">Muzeum Historyczne w Bielsku–Białej</t>
  </si>
  <si>
    <t xml:space="preserve">Rewitalizacja Zameczku Myśliwskiego wraz z otoczeniem towarzyszącym i przystosowanie do prowadzenia działalności muzealnej – Rewitalizacja i adaptacja na cele kulturalne obiektów wraz z otoczeniem.</t>
  </si>
  <si>
    <t xml:space="preserve">Muzeum Zamkowe w Pszczynie</t>
  </si>
  <si>
    <t xml:space="preserve">Rozbudowa i dostosowanie budynku do potrzeb działalności kulturalnej Śląskiego Centrum Wolności i Solidarności – Poprawa stanu istniejących obiektów w których prowadzona jest działalność wojewódzkich instytucji kultury.</t>
  </si>
  <si>
    <t xml:space="preserve">Śląskie Centrum Wolności i Solidarności w Katowicach</t>
  </si>
  <si>
    <t xml:space="preserve">Stworzenie połączenia DTŚ z Dąbrową Górniczą – I etap połączenie DTŚ w Katowicach z Obrzeżną Zachodnią w Mysłowicach wraz z przebudową obiektów inżynierskich – opracowanie dokumentacji projektowej – Usprawnienie regionalnych połączeń przebiegających przez miasta na prawach powiatu.</t>
  </si>
  <si>
    <t xml:space="preserve">Zakup sprzętu i niezbędnych środków do przeprowadzania działań ratowniczo–gaśniczych dla Komendy Wojewódzkiej PSP w Katowicach – Zapewnienie gotowości bojowej jednostek PSP i zwiększenie bezpieczeństwa w województwie śląskim.</t>
  </si>
  <si>
    <t xml:space="preserve">Urząd Marszałkowski / PK</t>
  </si>
  <si>
    <t xml:space="preserve">Zakup akwarium dla meduz – Podwyższenie atrakcyjności ekspozycji w budynku akwarium w Śląskim Ogrodzie Zoologicznym w Chorzowie.</t>
  </si>
  <si>
    <t xml:space="preserve">Śląski Ogród Zoologiczny w Chorzowie</t>
  </si>
  <si>
    <t xml:space="preserve">Budowa hali lekkoatletycznej ze strzelnicą sportową wraz z zagospodarowaniem terenu przy ul. Zgrzebnioka w Katowicach – Wsparcie rozwoju sportowego młodzieży akademickiej.</t>
  </si>
  <si>
    <t xml:space="preserve">Urząd Marszałkowski / IR / Akademia Wychowania Fizycznego w Katowicach</t>
  </si>
  <si>
    <t xml:space="preserve">Budowa mostu nad rz. Odra w ciągu DW 421, w tym opracowanie dokumentacji projektowej, w ramach programu rządowego Mosty dla Regionów – Wsparcie przebudowy, budowy kluczowych elementów i odcinków dróg wojewódzkich prowadzące do zwiększenia płynności ruchu i bezpieczeństwa komunikacyjnego.</t>
  </si>
  <si>
    <t xml:space="preserve">Przebudowa i dostosowanie oddziałów: neurologicznego z pododdziałem udarowym i chirurgii ogólnej i naczyniowej do aktualnych potrzeb poprzez zmianę lokalizacji oddziałów w Szpitalu Wojewódzkim w Bielsku–Białej – Wzrost dostępności i poprawa jakości usług medycznych.</t>
  </si>
  <si>
    <t xml:space="preserve">Szpital Wojewódzki w Bielsku–Białej </t>
  </si>
  <si>
    <t xml:space="preserve">Modernizacja wentylacji i klimatyzacji Pawilonu Diagnostyczno–Zabiegowego w Samodzielnym Publicznym Zakładzie Opieki Zdrowotnej Wojewódzkim Szpitalu Specjalistycznym Nr 3 w Rybniku – Wzrost dostępności i poprawa jakości usług medycznych.</t>
  </si>
  <si>
    <t xml:space="preserve">Zakup i montaż komory fumigacyjnej – Poprawa stanu istniejących obiektów w których prowadzona jest działalność wojewódzkich instytucji kultur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 2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N3" activeCellId="0" sqref="N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19.99"/>
    <col collapsed="false" customWidth="true" hidden="false" outlineLevel="0" max="3" min="3" style="0" width="37.49"/>
    <col collapsed="false" customWidth="true" hidden="false" outlineLevel="0" max="5" min="4" style="2" width="8.12"/>
    <col collapsed="false" customWidth="true" hidden="false" outlineLevel="0" max="6" min="6" style="0" width="15.62"/>
    <col collapsed="false" customWidth="true" hidden="false" outlineLevel="0" max="17" min="7" style="0" width="14.37"/>
    <col collapsed="false" customWidth="true" hidden="false" outlineLevel="0" max="18" min="18" style="0" width="16.25"/>
    <col collapsed="false" customWidth="true" hidden="false" outlineLevel="0" max="19" min="19" style="3" width="14.99"/>
    <col collapsed="false" customWidth="true" hidden="false" outlineLevel="0" max="20" min="20" style="4" width="13.99"/>
  </cols>
  <sheetData>
    <row r="1" customFormat="false" ht="12" hidden="false" customHeight="true" outlineLevel="0" collapsed="false">
      <c r="A1" s="5"/>
      <c r="B1" s="6"/>
      <c r="C1" s="7"/>
      <c r="D1" s="8"/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2.5" hidden="false" customHeight="true" outlineLevel="0" collapsed="false">
      <c r="A2" s="5"/>
      <c r="B2" s="6"/>
      <c r="C2" s="7"/>
      <c r="D2" s="8"/>
      <c r="E2" s="8"/>
      <c r="F2" s="9"/>
      <c r="G2" s="9"/>
      <c r="H2" s="9"/>
      <c r="I2" s="11"/>
      <c r="J2" s="11"/>
      <c r="K2" s="11"/>
      <c r="L2" s="11"/>
      <c r="M2" s="11"/>
      <c r="N2" s="12" t="s">
        <v>0</v>
      </c>
      <c r="O2" s="12"/>
      <c r="P2" s="12"/>
      <c r="Q2" s="12"/>
      <c r="R2" s="12"/>
    </row>
    <row r="3" customFormat="false" ht="22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3"/>
      <c r="J3" s="13"/>
      <c r="K3" s="13"/>
      <c r="L3" s="13"/>
      <c r="M3" s="13"/>
      <c r="N3" s="14"/>
      <c r="O3" s="14"/>
      <c r="P3" s="14"/>
      <c r="Q3" s="14"/>
      <c r="R3" s="14"/>
    </row>
    <row r="4" customFormat="false" ht="37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</row>
    <row r="5" customFormat="false" ht="22.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6"/>
    </row>
    <row r="6" s="1" customFormat="true" ht="37.5" hidden="false" customHeight="true" outlineLevel="0" collapsed="false">
      <c r="A6" s="18" t="s">
        <v>3</v>
      </c>
      <c r="B6" s="19" t="s">
        <v>4</v>
      </c>
      <c r="C6" s="19" t="s">
        <v>5</v>
      </c>
      <c r="D6" s="20" t="s">
        <v>6</v>
      </c>
      <c r="E6" s="20"/>
      <c r="F6" s="19" t="s">
        <v>7</v>
      </c>
      <c r="G6" s="21" t="s">
        <v>8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2" t="s">
        <v>9</v>
      </c>
      <c r="S6" s="23"/>
      <c r="T6" s="24"/>
    </row>
    <row r="7" s="1" customFormat="true" ht="37.5" hidden="false" customHeight="true" outlineLevel="0" collapsed="false">
      <c r="A7" s="18"/>
      <c r="B7" s="19"/>
      <c r="C7" s="19"/>
      <c r="D7" s="25" t="s">
        <v>10</v>
      </c>
      <c r="E7" s="26" t="s">
        <v>11</v>
      </c>
      <c r="F7" s="19"/>
      <c r="G7" s="25" t="s">
        <v>12</v>
      </c>
      <c r="H7" s="25" t="s">
        <v>13</v>
      </c>
      <c r="I7" s="25" t="s">
        <v>14</v>
      </c>
      <c r="J7" s="25" t="s">
        <v>15</v>
      </c>
      <c r="K7" s="25" t="s">
        <v>16</v>
      </c>
      <c r="L7" s="25" t="s">
        <v>17</v>
      </c>
      <c r="M7" s="25" t="s">
        <v>18</v>
      </c>
      <c r="N7" s="25" t="s">
        <v>19</v>
      </c>
      <c r="O7" s="25" t="s">
        <v>20</v>
      </c>
      <c r="P7" s="25" t="s">
        <v>21</v>
      </c>
      <c r="Q7" s="25" t="s">
        <v>22</v>
      </c>
      <c r="R7" s="22"/>
      <c r="S7" s="23"/>
      <c r="T7" s="24"/>
    </row>
    <row r="8" s="1" customFormat="true" ht="37.5" hidden="false" customHeight="true" outlineLevel="0" collapsed="false">
      <c r="A8" s="27" t="s">
        <v>23</v>
      </c>
      <c r="B8" s="27"/>
      <c r="C8" s="27"/>
      <c r="D8" s="27"/>
      <c r="E8" s="27"/>
      <c r="F8" s="28" t="n">
        <f aca="false">F9+F10</f>
        <v>7089953883</v>
      </c>
      <c r="G8" s="28" t="n">
        <f aca="false">G9+G10</f>
        <v>1091894496</v>
      </c>
      <c r="H8" s="28" t="n">
        <f aca="false">H9+H10</f>
        <v>1182715084</v>
      </c>
      <c r="I8" s="28" t="n">
        <f aca="false">I9+I10</f>
        <v>609787761</v>
      </c>
      <c r="J8" s="28" t="n">
        <f aca="false">J9+J10</f>
        <v>493386346</v>
      </c>
      <c r="K8" s="28" t="n">
        <f aca="false">K9+K10</f>
        <v>368065917</v>
      </c>
      <c r="L8" s="28" t="n">
        <f aca="false">L9+L10</f>
        <v>208800000</v>
      </c>
      <c r="M8" s="28" t="n">
        <f aca="false">M9+M10</f>
        <v>182000000</v>
      </c>
      <c r="N8" s="28" t="n">
        <f aca="false">N9+N10</f>
        <v>182000000</v>
      </c>
      <c r="O8" s="28" t="n">
        <f aca="false">O9+O10</f>
        <v>182000000</v>
      </c>
      <c r="P8" s="28" t="n">
        <f aca="false">P9+P10</f>
        <v>182000000</v>
      </c>
      <c r="Q8" s="28" t="n">
        <f aca="false">Q9+Q10</f>
        <v>142000000</v>
      </c>
      <c r="R8" s="29" t="n">
        <f aca="false">R9+R10</f>
        <v>1383054123</v>
      </c>
      <c r="T8" s="30"/>
    </row>
    <row r="9" s="1" customFormat="true" ht="33.75" hidden="false" customHeight="true" outlineLevel="0" collapsed="false">
      <c r="A9" s="31" t="s">
        <v>24</v>
      </c>
      <c r="B9" s="31"/>
      <c r="C9" s="31"/>
      <c r="D9" s="31"/>
      <c r="E9" s="31"/>
      <c r="F9" s="32" t="n">
        <f aca="false">F12+F101+F104</f>
        <v>3712006289</v>
      </c>
      <c r="G9" s="32" t="n">
        <f aca="false">G12+G101+G104</f>
        <v>402599042</v>
      </c>
      <c r="H9" s="32" t="n">
        <f aca="false">H12+H101+H104</f>
        <v>348418510</v>
      </c>
      <c r="I9" s="32" t="n">
        <f aca="false">I12+I101+I104</f>
        <v>252905291</v>
      </c>
      <c r="J9" s="32" t="n">
        <f aca="false">J12+J101+J104</f>
        <v>225962889</v>
      </c>
      <c r="K9" s="32" t="n">
        <f aca="false">K12+K101+K104</f>
        <v>225781997</v>
      </c>
      <c r="L9" s="32" t="n">
        <f aca="false">L12+L101+L104</f>
        <v>183800000</v>
      </c>
      <c r="M9" s="32" t="n">
        <f aca="false">M12+M101+M104</f>
        <v>182000000</v>
      </c>
      <c r="N9" s="32" t="n">
        <f aca="false">N12+N101+N104</f>
        <v>182000000</v>
      </c>
      <c r="O9" s="32" t="n">
        <f aca="false">O12+O101+O104</f>
        <v>182000000</v>
      </c>
      <c r="P9" s="32" t="n">
        <f aca="false">P12+P101+P104</f>
        <v>182000000</v>
      </c>
      <c r="Q9" s="32" t="n">
        <f aca="false">Q12+Q101+Q104</f>
        <v>142000000</v>
      </c>
      <c r="R9" s="33" t="n">
        <f aca="false">R12+R101+R104</f>
        <v>435505752</v>
      </c>
      <c r="T9" s="30"/>
    </row>
    <row r="10" s="1" customFormat="true" ht="33.75" hidden="false" customHeight="true" outlineLevel="0" collapsed="false">
      <c r="A10" s="34" t="s">
        <v>25</v>
      </c>
      <c r="B10" s="34"/>
      <c r="C10" s="34"/>
      <c r="D10" s="34"/>
      <c r="E10" s="34"/>
      <c r="F10" s="35" t="n">
        <f aca="false">F67+F102+F153</f>
        <v>3377947594</v>
      </c>
      <c r="G10" s="35" t="n">
        <f aca="false">G67+G102+G153</f>
        <v>689295454</v>
      </c>
      <c r="H10" s="35" t="n">
        <f aca="false">H67+H102+H153</f>
        <v>834296574</v>
      </c>
      <c r="I10" s="35" t="n">
        <f aca="false">I67+I102+I153</f>
        <v>356882470</v>
      </c>
      <c r="J10" s="35" t="n">
        <f aca="false">J67+J102+J153</f>
        <v>267423457</v>
      </c>
      <c r="K10" s="35" t="n">
        <f aca="false">K67+K102+K153</f>
        <v>142283920</v>
      </c>
      <c r="L10" s="35" t="n">
        <f aca="false">L67+L102+L153</f>
        <v>25000000</v>
      </c>
      <c r="M10" s="35" t="n">
        <f aca="false">M67+M102+M153</f>
        <v>0</v>
      </c>
      <c r="N10" s="35" t="n">
        <f aca="false">N67+N102+N153</f>
        <v>0</v>
      </c>
      <c r="O10" s="35" t="n">
        <f aca="false">O67+O102+O153</f>
        <v>0</v>
      </c>
      <c r="P10" s="35" t="n">
        <f aca="false">P67+P102+P153</f>
        <v>0</v>
      </c>
      <c r="Q10" s="35" t="n">
        <f aca="false">Q67+Q102+Q153</f>
        <v>0</v>
      </c>
      <c r="R10" s="36" t="n">
        <f aca="false">R67+R102+R153</f>
        <v>947548371</v>
      </c>
      <c r="T10" s="30"/>
    </row>
    <row r="11" s="1" customFormat="true" ht="52.5" hidden="false" customHeight="true" outlineLevel="0" collapsed="false">
      <c r="A11" s="37" t="s">
        <v>26</v>
      </c>
      <c r="B11" s="38" t="s">
        <v>27</v>
      </c>
      <c r="C11" s="38"/>
      <c r="D11" s="38"/>
      <c r="E11" s="38"/>
      <c r="F11" s="39" t="n">
        <f aca="false">F12+F67</f>
        <v>2331048471</v>
      </c>
      <c r="G11" s="39" t="n">
        <f aca="false">G12+G67</f>
        <v>640663440</v>
      </c>
      <c r="H11" s="39" t="n">
        <f aca="false">H12+H67</f>
        <v>636490459</v>
      </c>
      <c r="I11" s="39" t="n">
        <f aca="false">I12+I67</f>
        <v>242546536</v>
      </c>
      <c r="J11" s="39" t="n">
        <f aca="false">J12+J67</f>
        <v>88209654</v>
      </c>
      <c r="K11" s="39" t="n">
        <f aca="false">K12+K67</f>
        <v>18371920</v>
      </c>
      <c r="L11" s="39" t="n">
        <f aca="false">L12+L67</f>
        <v>0</v>
      </c>
      <c r="M11" s="39" t="n">
        <f aca="false">M12+M67</f>
        <v>0</v>
      </c>
      <c r="N11" s="39" t="n">
        <f aca="false">N12+N67</f>
        <v>0</v>
      </c>
      <c r="O11" s="39" t="n">
        <f aca="false">O12+O67</f>
        <v>0</v>
      </c>
      <c r="P11" s="39" t="n">
        <f aca="false">P12+P67</f>
        <v>0</v>
      </c>
      <c r="Q11" s="39" t="n">
        <f aca="false">Q12+Q67</f>
        <v>0</v>
      </c>
      <c r="R11" s="40" t="n">
        <f aca="false">R12+R67</f>
        <v>433024084</v>
      </c>
      <c r="T11" s="30"/>
    </row>
    <row r="12" s="1" customFormat="true" ht="30" hidden="false" customHeight="true" outlineLevel="0" collapsed="false">
      <c r="A12" s="18" t="s">
        <v>28</v>
      </c>
      <c r="B12" s="41" t="s">
        <v>29</v>
      </c>
      <c r="C12" s="41"/>
      <c r="D12" s="41"/>
      <c r="E12" s="41"/>
      <c r="F12" s="39" t="n">
        <f aca="false">SUM(F13:F66)</f>
        <v>557877598</v>
      </c>
      <c r="G12" s="39" t="n">
        <f aca="false">SUM(G13:G66)</f>
        <v>103636813</v>
      </c>
      <c r="H12" s="39" t="n">
        <f aca="false">SUM(H13:H66)</f>
        <v>87167667</v>
      </c>
      <c r="I12" s="39" t="n">
        <f aca="false">SUM(I13:I66)</f>
        <v>45972902</v>
      </c>
      <c r="J12" s="39" t="n">
        <f aca="false">SUM(J13:J66)</f>
        <v>19969646</v>
      </c>
      <c r="K12" s="39" t="n">
        <f aca="false">SUM(K13:K66)</f>
        <v>200000</v>
      </c>
      <c r="L12" s="39" t="n">
        <f aca="false">SUM(L13:L66)</f>
        <v>0</v>
      </c>
      <c r="M12" s="39" t="n">
        <f aca="false">SUM(M13:M66)</f>
        <v>0</v>
      </c>
      <c r="N12" s="39" t="n">
        <f aca="false">SUM(N13:N66)</f>
        <v>0</v>
      </c>
      <c r="O12" s="39" t="n">
        <f aca="false">SUM(O13:O66)</f>
        <v>0</v>
      </c>
      <c r="P12" s="39" t="n">
        <f aca="false">SUM(P13:P66)</f>
        <v>0</v>
      </c>
      <c r="Q12" s="39" t="n">
        <f aca="false">SUM(Q13:Q66)</f>
        <v>0</v>
      </c>
      <c r="R12" s="40" t="n">
        <f aca="false">SUM(R13:R66)</f>
        <v>208565013</v>
      </c>
      <c r="T12" s="30"/>
    </row>
    <row r="13" s="1" customFormat="true" ht="45" hidden="false" customHeight="true" outlineLevel="0" collapsed="false">
      <c r="A13" s="42" t="s">
        <v>30</v>
      </c>
      <c r="B13" s="43" t="s">
        <v>31</v>
      </c>
      <c r="C13" s="44" t="s">
        <v>32</v>
      </c>
      <c r="D13" s="45" t="n">
        <v>2011</v>
      </c>
      <c r="E13" s="46" t="n">
        <v>2020</v>
      </c>
      <c r="F13" s="47" t="n">
        <v>2653382</v>
      </c>
      <c r="G13" s="47" t="n">
        <v>293286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8" t="n">
        <v>293286</v>
      </c>
      <c r="T13" s="30"/>
    </row>
    <row r="14" s="1" customFormat="true" ht="60" hidden="false" customHeight="true" outlineLevel="0" collapsed="false">
      <c r="A14" s="42" t="s">
        <v>33</v>
      </c>
      <c r="B14" s="49" t="s">
        <v>34</v>
      </c>
      <c r="C14" s="50" t="s">
        <v>35</v>
      </c>
      <c r="D14" s="51" t="n">
        <v>2014</v>
      </c>
      <c r="E14" s="52" t="n">
        <v>2024</v>
      </c>
      <c r="F14" s="47" t="n">
        <v>4317375</v>
      </c>
      <c r="G14" s="47" t="n">
        <v>2279100</v>
      </c>
      <c r="H14" s="47" t="n">
        <v>636000</v>
      </c>
      <c r="I14" s="47" t="n">
        <v>459000</v>
      </c>
      <c r="J14" s="47" t="n">
        <v>405100</v>
      </c>
      <c r="K14" s="47" t="n">
        <v>20000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53" t="n">
        <v>3618031</v>
      </c>
      <c r="T14" s="30"/>
    </row>
    <row r="15" s="1" customFormat="true" ht="75" hidden="false" customHeight="true" outlineLevel="0" collapsed="false">
      <c r="A15" s="42" t="s">
        <v>36</v>
      </c>
      <c r="B15" s="49" t="s">
        <v>37</v>
      </c>
      <c r="C15" s="50" t="s">
        <v>38</v>
      </c>
      <c r="D15" s="51" t="n">
        <v>2014</v>
      </c>
      <c r="E15" s="52" t="n">
        <v>2023</v>
      </c>
      <c r="F15" s="47" t="n">
        <v>157555967</v>
      </c>
      <c r="G15" s="47" t="n">
        <v>41632036</v>
      </c>
      <c r="H15" s="47" t="n">
        <v>24831585</v>
      </c>
      <c r="I15" s="47" t="n">
        <v>11773320</v>
      </c>
      <c r="J15" s="47" t="n">
        <v>7714214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53" t="n">
        <v>53157962</v>
      </c>
      <c r="T15" s="30"/>
    </row>
    <row r="16" s="1" customFormat="true" ht="75" hidden="false" customHeight="true" outlineLevel="0" collapsed="false">
      <c r="A16" s="54" t="s">
        <v>39</v>
      </c>
      <c r="B16" s="49" t="s">
        <v>37</v>
      </c>
      <c r="C16" s="50" t="s">
        <v>40</v>
      </c>
      <c r="D16" s="51" t="n">
        <v>2014</v>
      </c>
      <c r="E16" s="55" t="n">
        <v>2023</v>
      </c>
      <c r="F16" s="56" t="n">
        <v>67334962</v>
      </c>
      <c r="G16" s="56" t="n">
        <v>6743895</v>
      </c>
      <c r="H16" s="56" t="n">
        <v>12920847</v>
      </c>
      <c r="I16" s="56" t="n">
        <v>5235038</v>
      </c>
      <c r="J16" s="56" t="n">
        <v>3034036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7" t="n">
        <v>17489478</v>
      </c>
      <c r="T16" s="30"/>
    </row>
    <row r="17" s="1" customFormat="true" ht="105" hidden="false" customHeight="true" outlineLevel="0" collapsed="false">
      <c r="A17" s="58" t="s">
        <v>41</v>
      </c>
      <c r="B17" s="59" t="s">
        <v>42</v>
      </c>
      <c r="C17" s="60" t="s">
        <v>43</v>
      </c>
      <c r="D17" s="61" t="n">
        <v>2019</v>
      </c>
      <c r="E17" s="62" t="n">
        <v>2022</v>
      </c>
      <c r="F17" s="63" t="n">
        <v>7000000</v>
      </c>
      <c r="G17" s="63" t="n">
        <v>2713263</v>
      </c>
      <c r="H17" s="63" t="n">
        <v>2242713</v>
      </c>
      <c r="I17" s="63" t="n">
        <v>1146792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4" t="n">
        <v>6102768</v>
      </c>
      <c r="T17" s="30"/>
    </row>
    <row r="18" s="1" customFormat="true" ht="45" hidden="false" customHeight="true" outlineLevel="0" collapsed="false">
      <c r="A18" s="42" t="s">
        <v>44</v>
      </c>
      <c r="B18" s="49" t="s">
        <v>45</v>
      </c>
      <c r="C18" s="50" t="s">
        <v>46</v>
      </c>
      <c r="D18" s="51" t="n">
        <v>2019</v>
      </c>
      <c r="E18" s="52" t="n">
        <v>2021</v>
      </c>
      <c r="F18" s="47" t="n">
        <v>4839000</v>
      </c>
      <c r="G18" s="47" t="n">
        <v>2224000</v>
      </c>
      <c r="H18" s="47" t="n">
        <v>249500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53" t="n">
        <v>4719000</v>
      </c>
      <c r="T18" s="30"/>
    </row>
    <row r="19" s="1" customFormat="true" ht="90" hidden="false" customHeight="true" outlineLevel="0" collapsed="false">
      <c r="A19" s="42" t="s">
        <v>47</v>
      </c>
      <c r="B19" s="49" t="s">
        <v>48</v>
      </c>
      <c r="C19" s="50" t="s">
        <v>49</v>
      </c>
      <c r="D19" s="51" t="n">
        <v>2014</v>
      </c>
      <c r="E19" s="55" t="n">
        <v>2021</v>
      </c>
      <c r="F19" s="56" t="n">
        <v>269655</v>
      </c>
      <c r="G19" s="56" t="n">
        <v>0</v>
      </c>
      <c r="H19" s="56" t="n">
        <v>29384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7" t="n">
        <v>29384</v>
      </c>
      <c r="T19" s="30"/>
    </row>
    <row r="20" s="1" customFormat="true" ht="75" hidden="false" customHeight="true" outlineLevel="0" collapsed="false">
      <c r="A20" s="54" t="s">
        <v>50</v>
      </c>
      <c r="B20" s="49" t="s">
        <v>51</v>
      </c>
      <c r="C20" s="50" t="s">
        <v>52</v>
      </c>
      <c r="D20" s="51" t="n">
        <v>2020</v>
      </c>
      <c r="E20" s="55" t="n">
        <v>2022</v>
      </c>
      <c r="F20" s="56" t="n">
        <v>5800000</v>
      </c>
      <c r="G20" s="56" t="n">
        <v>164833</v>
      </c>
      <c r="H20" s="56" t="n">
        <v>262584</v>
      </c>
      <c r="I20" s="56" t="n">
        <v>170583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7" t="n">
        <v>598000</v>
      </c>
      <c r="T20" s="30"/>
    </row>
    <row r="21" s="1" customFormat="true" ht="90" hidden="false" customHeight="true" outlineLevel="0" collapsed="false">
      <c r="A21" s="42" t="s">
        <v>53</v>
      </c>
      <c r="B21" s="49" t="s">
        <v>54</v>
      </c>
      <c r="C21" s="50" t="s">
        <v>55</v>
      </c>
      <c r="D21" s="51" t="n">
        <v>2018</v>
      </c>
      <c r="E21" s="52" t="n">
        <v>2022</v>
      </c>
      <c r="F21" s="47" t="n">
        <v>3709702</v>
      </c>
      <c r="G21" s="47" t="n">
        <v>99122</v>
      </c>
      <c r="H21" s="47" t="n">
        <v>176230</v>
      </c>
      <c r="I21" s="47" t="n">
        <v>18748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53" t="n">
        <v>363710</v>
      </c>
      <c r="T21" s="30"/>
    </row>
    <row r="22" s="1" customFormat="true" ht="75" hidden="false" customHeight="true" outlineLevel="0" collapsed="false">
      <c r="A22" s="54" t="s">
        <v>56</v>
      </c>
      <c r="B22" s="49" t="s">
        <v>57</v>
      </c>
      <c r="C22" s="50" t="s">
        <v>32</v>
      </c>
      <c r="D22" s="51" t="n">
        <v>2019</v>
      </c>
      <c r="E22" s="55" t="n">
        <v>2023</v>
      </c>
      <c r="F22" s="56" t="n">
        <v>25471430</v>
      </c>
      <c r="G22" s="56" t="n">
        <v>4270005</v>
      </c>
      <c r="H22" s="56" t="n">
        <v>10998375</v>
      </c>
      <c r="I22" s="56" t="n">
        <v>5444940</v>
      </c>
      <c r="J22" s="56" t="n">
        <v>2736095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7" t="n">
        <v>23449415</v>
      </c>
      <c r="T22" s="30"/>
    </row>
    <row r="23" s="1" customFormat="true" ht="90" hidden="false" customHeight="true" outlineLevel="0" collapsed="false">
      <c r="A23" s="42" t="s">
        <v>58</v>
      </c>
      <c r="B23" s="49" t="s">
        <v>59</v>
      </c>
      <c r="C23" s="50" t="s">
        <v>40</v>
      </c>
      <c r="D23" s="51" t="n">
        <v>2017</v>
      </c>
      <c r="E23" s="55" t="n">
        <v>2020</v>
      </c>
      <c r="F23" s="56" t="n">
        <v>2078146</v>
      </c>
      <c r="G23" s="56" t="n">
        <v>5800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7" t="n">
        <v>58000</v>
      </c>
      <c r="T23" s="30"/>
    </row>
    <row r="24" s="1" customFormat="true" ht="105" hidden="false" customHeight="true" outlineLevel="0" collapsed="false">
      <c r="A24" s="54" t="s">
        <v>60</v>
      </c>
      <c r="B24" s="49" t="s">
        <v>61</v>
      </c>
      <c r="C24" s="50" t="s">
        <v>62</v>
      </c>
      <c r="D24" s="51" t="n">
        <v>2019</v>
      </c>
      <c r="E24" s="55" t="n">
        <v>2020</v>
      </c>
      <c r="F24" s="56" t="n">
        <v>612138</v>
      </c>
      <c r="G24" s="56" t="n">
        <v>167499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7" t="n">
        <v>0</v>
      </c>
      <c r="T24" s="30"/>
    </row>
    <row r="25" s="1" customFormat="true" ht="90" hidden="false" customHeight="true" outlineLevel="0" collapsed="false">
      <c r="A25" s="42" t="s">
        <v>63</v>
      </c>
      <c r="B25" s="59" t="s">
        <v>64</v>
      </c>
      <c r="C25" s="65" t="s">
        <v>65</v>
      </c>
      <c r="D25" s="61" t="n">
        <v>2019</v>
      </c>
      <c r="E25" s="62" t="n">
        <v>2021</v>
      </c>
      <c r="F25" s="63" t="n">
        <v>1735403</v>
      </c>
      <c r="G25" s="63" t="n">
        <v>1059342</v>
      </c>
      <c r="H25" s="63" t="n">
        <v>33231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4" t="n">
        <v>1092573</v>
      </c>
      <c r="T25" s="30"/>
    </row>
    <row r="26" s="1" customFormat="true" ht="75" hidden="false" customHeight="true" outlineLevel="0" collapsed="false">
      <c r="A26" s="42" t="s">
        <v>66</v>
      </c>
      <c r="B26" s="49" t="s">
        <v>67</v>
      </c>
      <c r="C26" s="50" t="s">
        <v>68</v>
      </c>
      <c r="D26" s="51" t="n">
        <v>2016</v>
      </c>
      <c r="E26" s="52" t="n">
        <v>2023</v>
      </c>
      <c r="F26" s="47" t="n">
        <v>16048000</v>
      </c>
      <c r="G26" s="47" t="n">
        <v>1402195</v>
      </c>
      <c r="H26" s="47" t="n">
        <v>1632681</v>
      </c>
      <c r="I26" s="47" t="n">
        <v>3650000</v>
      </c>
      <c r="J26" s="47" t="n">
        <v>3633965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53" t="n">
        <v>10318841</v>
      </c>
      <c r="T26" s="30"/>
    </row>
    <row r="27" s="1" customFormat="true" ht="75" hidden="false" customHeight="true" outlineLevel="0" collapsed="false">
      <c r="A27" s="54" t="s">
        <v>69</v>
      </c>
      <c r="B27" s="49" t="s">
        <v>70</v>
      </c>
      <c r="C27" s="50" t="s">
        <v>71</v>
      </c>
      <c r="D27" s="51" t="n">
        <v>2015</v>
      </c>
      <c r="E27" s="55" t="n">
        <v>2023</v>
      </c>
      <c r="F27" s="56" t="n">
        <v>5055120</v>
      </c>
      <c r="G27" s="56" t="n">
        <v>794586</v>
      </c>
      <c r="H27" s="56" t="n">
        <v>532900</v>
      </c>
      <c r="I27" s="56" t="n">
        <v>532900</v>
      </c>
      <c r="J27" s="56" t="n">
        <v>53333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7" t="n">
        <v>2393716</v>
      </c>
      <c r="T27" s="30"/>
    </row>
    <row r="28" s="1" customFormat="true" ht="172.5" hidden="false" customHeight="true" outlineLevel="0" collapsed="false">
      <c r="A28" s="42" t="s">
        <v>72</v>
      </c>
      <c r="B28" s="59" t="s">
        <v>73</v>
      </c>
      <c r="C28" s="60" t="s">
        <v>74</v>
      </c>
      <c r="D28" s="61" t="n">
        <v>2018</v>
      </c>
      <c r="E28" s="62" t="n">
        <v>2020</v>
      </c>
      <c r="F28" s="63" t="n">
        <v>888537</v>
      </c>
      <c r="G28" s="63" t="n">
        <v>349276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4" t="n">
        <v>349276</v>
      </c>
      <c r="T28" s="30"/>
    </row>
    <row r="29" s="1" customFormat="true" ht="90" hidden="false" customHeight="true" outlineLevel="0" collapsed="false">
      <c r="A29" s="42" t="s">
        <v>75</v>
      </c>
      <c r="B29" s="49" t="s">
        <v>76</v>
      </c>
      <c r="C29" s="50" t="s">
        <v>77</v>
      </c>
      <c r="D29" s="51" t="n">
        <v>2015</v>
      </c>
      <c r="E29" s="55" t="n">
        <v>2023</v>
      </c>
      <c r="F29" s="56" t="n">
        <v>33224157</v>
      </c>
      <c r="G29" s="56" t="n">
        <v>5740886</v>
      </c>
      <c r="H29" s="56" t="n">
        <v>5586400</v>
      </c>
      <c r="I29" s="56" t="n">
        <v>3904716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7" t="n">
        <v>15232002</v>
      </c>
      <c r="T29" s="30"/>
    </row>
    <row r="30" s="1" customFormat="true" ht="75" hidden="false" customHeight="true" outlineLevel="0" collapsed="false">
      <c r="A30" s="42" t="s">
        <v>78</v>
      </c>
      <c r="B30" s="59" t="s">
        <v>79</v>
      </c>
      <c r="C30" s="60" t="s">
        <v>80</v>
      </c>
      <c r="D30" s="61" t="n">
        <v>2018</v>
      </c>
      <c r="E30" s="62" t="n">
        <v>2021</v>
      </c>
      <c r="F30" s="63" t="n">
        <v>3443799</v>
      </c>
      <c r="G30" s="63" t="n">
        <v>905946</v>
      </c>
      <c r="H30" s="63" t="n">
        <v>19000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4" t="n">
        <v>1095946</v>
      </c>
      <c r="T30" s="30"/>
    </row>
    <row r="31" s="1" customFormat="true" ht="105" hidden="false" customHeight="true" outlineLevel="0" collapsed="false">
      <c r="A31" s="54" t="s">
        <v>81</v>
      </c>
      <c r="B31" s="49" t="s">
        <v>82</v>
      </c>
      <c r="C31" s="50" t="s">
        <v>83</v>
      </c>
      <c r="D31" s="51" t="n">
        <v>2019</v>
      </c>
      <c r="E31" s="55" t="n">
        <v>2022</v>
      </c>
      <c r="F31" s="56" t="n">
        <v>18273522</v>
      </c>
      <c r="G31" s="56" t="n">
        <v>2573940</v>
      </c>
      <c r="H31" s="56" t="n">
        <v>7236853</v>
      </c>
      <c r="I31" s="56" t="n">
        <v>6627719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7" t="n">
        <v>16438512</v>
      </c>
      <c r="T31" s="30"/>
    </row>
    <row r="32" s="1" customFormat="true" ht="60" hidden="false" customHeight="true" outlineLevel="0" collapsed="false">
      <c r="A32" s="42" t="s">
        <v>84</v>
      </c>
      <c r="B32" s="49" t="s">
        <v>85</v>
      </c>
      <c r="C32" s="50" t="s">
        <v>83</v>
      </c>
      <c r="D32" s="51" t="n">
        <v>2014</v>
      </c>
      <c r="E32" s="52" t="n">
        <v>2021</v>
      </c>
      <c r="F32" s="47" t="n">
        <v>16321527</v>
      </c>
      <c r="G32" s="47" t="n">
        <v>2260201</v>
      </c>
      <c r="H32" s="47" t="n">
        <v>185000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53" t="n">
        <v>4110201</v>
      </c>
      <c r="T32" s="30"/>
    </row>
    <row r="33" s="1" customFormat="true" ht="75" hidden="false" customHeight="true" outlineLevel="0" collapsed="false">
      <c r="A33" s="54" t="s">
        <v>86</v>
      </c>
      <c r="B33" s="49" t="s">
        <v>87</v>
      </c>
      <c r="C33" s="50" t="s">
        <v>88</v>
      </c>
      <c r="D33" s="51" t="n">
        <v>2019</v>
      </c>
      <c r="E33" s="55" t="n">
        <v>2022</v>
      </c>
      <c r="F33" s="56" t="n">
        <v>980023</v>
      </c>
      <c r="G33" s="56" t="n">
        <v>75453</v>
      </c>
      <c r="H33" s="56" t="n">
        <v>370692</v>
      </c>
      <c r="I33" s="56" t="n">
        <v>508176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7" t="n">
        <v>954321</v>
      </c>
      <c r="T33" s="30"/>
    </row>
    <row r="34" s="1" customFormat="true" ht="45" hidden="false" customHeight="true" outlineLevel="0" collapsed="false">
      <c r="A34" s="42" t="s">
        <v>89</v>
      </c>
      <c r="B34" s="49" t="s">
        <v>90</v>
      </c>
      <c r="C34" s="50" t="s">
        <v>40</v>
      </c>
      <c r="D34" s="51" t="n">
        <v>2015</v>
      </c>
      <c r="E34" s="55" t="n">
        <v>2023</v>
      </c>
      <c r="F34" s="56" t="n">
        <v>31746154</v>
      </c>
      <c r="G34" s="56" t="n">
        <v>3400000</v>
      </c>
      <c r="H34" s="56" t="n">
        <v>7047000</v>
      </c>
      <c r="I34" s="56" t="n">
        <v>4150445</v>
      </c>
      <c r="J34" s="56" t="n">
        <v>1650445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7" t="n">
        <v>12006597</v>
      </c>
      <c r="T34" s="30"/>
    </row>
    <row r="35" s="1" customFormat="true" ht="75" hidden="false" customHeight="true" outlineLevel="0" collapsed="false">
      <c r="A35" s="42" t="s">
        <v>91</v>
      </c>
      <c r="B35" s="49" t="s">
        <v>92</v>
      </c>
      <c r="C35" s="50" t="s">
        <v>71</v>
      </c>
      <c r="D35" s="51" t="n">
        <v>2018</v>
      </c>
      <c r="E35" s="52" t="n">
        <v>2021</v>
      </c>
      <c r="F35" s="47" t="n">
        <v>20761039</v>
      </c>
      <c r="G35" s="47" t="n">
        <v>14993487</v>
      </c>
      <c r="H35" s="47" t="n">
        <v>792481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53" t="n">
        <v>15785968</v>
      </c>
      <c r="T35" s="30"/>
    </row>
    <row r="36" s="1" customFormat="true" ht="90" hidden="false" customHeight="true" outlineLevel="0" collapsed="false">
      <c r="A36" s="54" t="s">
        <v>93</v>
      </c>
      <c r="B36" s="49" t="s">
        <v>94</v>
      </c>
      <c r="C36" s="50" t="s">
        <v>71</v>
      </c>
      <c r="D36" s="51" t="n">
        <v>2020</v>
      </c>
      <c r="E36" s="55" t="n">
        <v>2022</v>
      </c>
      <c r="F36" s="56" t="n">
        <v>4402621</v>
      </c>
      <c r="G36" s="56" t="n">
        <v>266452</v>
      </c>
      <c r="H36" s="56" t="n">
        <v>2683732</v>
      </c>
      <c r="I36" s="56" t="n">
        <v>1375301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7" t="n">
        <v>4325485</v>
      </c>
      <c r="T36" s="30"/>
    </row>
    <row r="37" s="1" customFormat="true" ht="75" hidden="false" customHeight="true" outlineLevel="0" collapsed="false">
      <c r="A37" s="42" t="s">
        <v>95</v>
      </c>
      <c r="B37" s="49" t="s">
        <v>96</v>
      </c>
      <c r="C37" s="50" t="s">
        <v>71</v>
      </c>
      <c r="D37" s="51" t="n">
        <v>2017</v>
      </c>
      <c r="E37" s="55" t="n">
        <v>2020</v>
      </c>
      <c r="F37" s="56" t="n">
        <v>2111140</v>
      </c>
      <c r="G37" s="56" t="n">
        <v>275401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7" t="n">
        <v>0</v>
      </c>
      <c r="T37" s="30"/>
    </row>
    <row r="38" s="1" customFormat="true" ht="105" hidden="false" customHeight="true" outlineLevel="0" collapsed="false">
      <c r="A38" s="42" t="s">
        <v>97</v>
      </c>
      <c r="B38" s="59" t="s">
        <v>98</v>
      </c>
      <c r="C38" s="60" t="s">
        <v>99</v>
      </c>
      <c r="D38" s="61" t="n">
        <v>2018</v>
      </c>
      <c r="E38" s="62" t="n">
        <v>2020</v>
      </c>
      <c r="F38" s="63" t="n">
        <v>1161544</v>
      </c>
      <c r="G38" s="63" t="n">
        <v>42423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4" t="n">
        <v>424230</v>
      </c>
      <c r="T38" s="30"/>
    </row>
    <row r="39" s="1" customFormat="true" ht="60" hidden="false" customHeight="true" outlineLevel="0" collapsed="false">
      <c r="A39" s="54" t="s">
        <v>100</v>
      </c>
      <c r="B39" s="49" t="s">
        <v>101</v>
      </c>
      <c r="C39" s="50" t="s">
        <v>102</v>
      </c>
      <c r="D39" s="51" t="n">
        <v>2019</v>
      </c>
      <c r="E39" s="55" t="n">
        <v>2022</v>
      </c>
      <c r="F39" s="56" t="n">
        <v>2000001</v>
      </c>
      <c r="G39" s="56" t="n">
        <v>435927</v>
      </c>
      <c r="H39" s="56" t="n">
        <v>1453769</v>
      </c>
      <c r="I39" s="56" t="n">
        <v>69064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7" t="n">
        <v>1958760</v>
      </c>
      <c r="T39" s="30"/>
    </row>
    <row r="40" s="1" customFormat="true" ht="75" hidden="false" customHeight="true" outlineLevel="0" collapsed="false">
      <c r="A40" s="54" t="s">
        <v>103</v>
      </c>
      <c r="B40" s="49" t="s">
        <v>104</v>
      </c>
      <c r="C40" s="50" t="s">
        <v>105</v>
      </c>
      <c r="D40" s="51" t="n">
        <v>2019</v>
      </c>
      <c r="E40" s="55" t="n">
        <v>2021</v>
      </c>
      <c r="F40" s="56" t="n">
        <v>134096</v>
      </c>
      <c r="G40" s="56" t="n">
        <v>4208</v>
      </c>
      <c r="H40" s="56" t="n">
        <v>129826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7" t="n">
        <v>134034</v>
      </c>
      <c r="T40" s="30"/>
    </row>
    <row r="41" s="1" customFormat="true" ht="105" hidden="false" customHeight="true" outlineLevel="0" collapsed="false">
      <c r="A41" s="42" t="s">
        <v>106</v>
      </c>
      <c r="B41" s="49" t="s">
        <v>107</v>
      </c>
      <c r="C41" s="50" t="s">
        <v>40</v>
      </c>
      <c r="D41" s="51" t="n">
        <v>2018</v>
      </c>
      <c r="E41" s="55" t="n">
        <v>2020</v>
      </c>
      <c r="F41" s="56" t="n">
        <v>205572</v>
      </c>
      <c r="G41" s="56" t="n">
        <v>120755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7" t="n">
        <v>120755</v>
      </c>
      <c r="T41" s="30"/>
    </row>
    <row r="42" s="1" customFormat="true" ht="75" hidden="false" customHeight="true" outlineLevel="0" collapsed="false">
      <c r="A42" s="42" t="s">
        <v>108</v>
      </c>
      <c r="B42" s="49" t="s">
        <v>109</v>
      </c>
      <c r="C42" s="50" t="s">
        <v>40</v>
      </c>
      <c r="D42" s="51" t="n">
        <v>2019</v>
      </c>
      <c r="E42" s="55" t="n">
        <v>2020</v>
      </c>
      <c r="F42" s="56" t="n">
        <v>9657452</v>
      </c>
      <c r="G42" s="56" t="n">
        <v>4017869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7" t="n">
        <v>4017869</v>
      </c>
      <c r="T42" s="30"/>
    </row>
    <row r="43" s="1" customFormat="true" ht="75" hidden="false" customHeight="true" outlineLevel="0" collapsed="false">
      <c r="A43" s="42" t="s">
        <v>110</v>
      </c>
      <c r="B43" s="59" t="s">
        <v>111</v>
      </c>
      <c r="C43" s="60" t="s">
        <v>112</v>
      </c>
      <c r="D43" s="61" t="n">
        <v>2018</v>
      </c>
      <c r="E43" s="62" t="n">
        <v>2021</v>
      </c>
      <c r="F43" s="63" t="n">
        <v>99498</v>
      </c>
      <c r="G43" s="63" t="n">
        <v>38348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4" t="n">
        <v>38348</v>
      </c>
      <c r="T43" s="30"/>
    </row>
    <row r="44" s="1" customFormat="true" ht="60" hidden="false" customHeight="true" outlineLevel="0" collapsed="false">
      <c r="A44" s="42" t="s">
        <v>113</v>
      </c>
      <c r="B44" s="59" t="s">
        <v>114</v>
      </c>
      <c r="C44" s="60" t="s">
        <v>40</v>
      </c>
      <c r="D44" s="61" t="n">
        <v>2018</v>
      </c>
      <c r="E44" s="62" t="n">
        <v>2021</v>
      </c>
      <c r="F44" s="63" t="n">
        <v>91656</v>
      </c>
      <c r="G44" s="63" t="n">
        <v>35736</v>
      </c>
      <c r="H44" s="63" t="n">
        <v>1655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4" t="n">
        <v>52286</v>
      </c>
      <c r="T44" s="30"/>
    </row>
    <row r="45" s="1" customFormat="true" ht="60" hidden="false" customHeight="true" outlineLevel="0" collapsed="false">
      <c r="A45" s="54" t="s">
        <v>115</v>
      </c>
      <c r="B45" s="49" t="s">
        <v>116</v>
      </c>
      <c r="C45" s="50" t="s">
        <v>40</v>
      </c>
      <c r="D45" s="51" t="n">
        <v>2019</v>
      </c>
      <c r="E45" s="55" t="n">
        <v>2021</v>
      </c>
      <c r="F45" s="56" t="n">
        <v>402975</v>
      </c>
      <c r="G45" s="56" t="n">
        <v>364385</v>
      </c>
      <c r="H45" s="56" t="n">
        <v>1195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7" t="n">
        <v>376335</v>
      </c>
      <c r="T45" s="30"/>
    </row>
    <row r="46" s="1" customFormat="true" ht="60" hidden="false" customHeight="true" outlineLevel="0" collapsed="false">
      <c r="A46" s="54" t="s">
        <v>117</v>
      </c>
      <c r="B46" s="49" t="s">
        <v>118</v>
      </c>
      <c r="C46" s="50" t="s">
        <v>40</v>
      </c>
      <c r="D46" s="51" t="n">
        <v>2018</v>
      </c>
      <c r="E46" s="55" t="n">
        <v>2021</v>
      </c>
      <c r="F46" s="56" t="n">
        <v>89334</v>
      </c>
      <c r="G46" s="56" t="n">
        <v>48027</v>
      </c>
      <c r="H46" s="56" t="n">
        <v>710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7" t="n">
        <v>55127</v>
      </c>
      <c r="T46" s="30"/>
    </row>
    <row r="47" s="1" customFormat="true" ht="135" hidden="false" customHeight="true" outlineLevel="0" collapsed="false">
      <c r="A47" s="42" t="s">
        <v>119</v>
      </c>
      <c r="B47" s="59" t="s">
        <v>120</v>
      </c>
      <c r="C47" s="60" t="s">
        <v>88</v>
      </c>
      <c r="D47" s="61" t="n">
        <v>2019</v>
      </c>
      <c r="E47" s="62" t="n">
        <v>2022</v>
      </c>
      <c r="F47" s="63" t="n">
        <v>525471</v>
      </c>
      <c r="G47" s="63" t="n">
        <v>237077</v>
      </c>
      <c r="H47" s="63" t="n">
        <v>199406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4" t="n">
        <v>436483</v>
      </c>
      <c r="T47" s="30"/>
    </row>
    <row r="48" s="1" customFormat="true" ht="75" hidden="false" customHeight="true" outlineLevel="0" collapsed="false">
      <c r="A48" s="42" t="s">
        <v>121</v>
      </c>
      <c r="B48" s="49" t="s">
        <v>122</v>
      </c>
      <c r="C48" s="50" t="s">
        <v>88</v>
      </c>
      <c r="D48" s="51" t="n">
        <v>2017</v>
      </c>
      <c r="E48" s="55" t="n">
        <v>2021</v>
      </c>
      <c r="F48" s="56" t="n">
        <v>732150</v>
      </c>
      <c r="G48" s="56" t="n">
        <v>122863</v>
      </c>
      <c r="H48" s="56" t="n">
        <v>143787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7" t="n">
        <v>266650</v>
      </c>
      <c r="T48" s="30"/>
    </row>
    <row r="49" s="1" customFormat="true" ht="90" hidden="false" customHeight="true" outlineLevel="0" collapsed="false">
      <c r="A49" s="42" t="s">
        <v>123</v>
      </c>
      <c r="B49" s="59" t="s">
        <v>124</v>
      </c>
      <c r="C49" s="60" t="s">
        <v>88</v>
      </c>
      <c r="D49" s="61" t="n">
        <v>2019</v>
      </c>
      <c r="E49" s="62" t="n">
        <v>2022</v>
      </c>
      <c r="F49" s="63" t="n">
        <v>569032</v>
      </c>
      <c r="G49" s="63" t="n">
        <v>296961</v>
      </c>
      <c r="H49" s="63" t="n">
        <v>193215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4" t="n">
        <v>490176</v>
      </c>
      <c r="T49" s="30"/>
    </row>
    <row r="50" s="1" customFormat="true" ht="90" hidden="false" customHeight="true" outlineLevel="0" collapsed="false">
      <c r="A50" s="54" t="s">
        <v>125</v>
      </c>
      <c r="B50" s="49" t="s">
        <v>126</v>
      </c>
      <c r="C50" s="50" t="s">
        <v>127</v>
      </c>
      <c r="D50" s="51" t="n">
        <v>2019</v>
      </c>
      <c r="E50" s="55" t="n">
        <v>2022</v>
      </c>
      <c r="F50" s="56" t="n">
        <v>467895</v>
      </c>
      <c r="G50" s="56" t="n">
        <v>114486</v>
      </c>
      <c r="H50" s="56" t="n">
        <v>162773</v>
      </c>
      <c r="I50" s="56" t="n">
        <v>23126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7" t="n">
        <v>300385</v>
      </c>
      <c r="T50" s="30"/>
    </row>
    <row r="51" s="1" customFormat="true" ht="90" hidden="false" customHeight="true" outlineLevel="0" collapsed="false">
      <c r="A51" s="42" t="s">
        <v>128</v>
      </c>
      <c r="B51" s="49" t="s">
        <v>129</v>
      </c>
      <c r="C51" s="50" t="s">
        <v>130</v>
      </c>
      <c r="D51" s="51" t="n">
        <v>2018</v>
      </c>
      <c r="E51" s="55" t="n">
        <v>2020</v>
      </c>
      <c r="F51" s="56" t="n">
        <v>1897289</v>
      </c>
      <c r="G51" s="56" t="n">
        <v>70162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7" t="n">
        <v>70162</v>
      </c>
      <c r="T51" s="30"/>
    </row>
    <row r="52" s="1" customFormat="true" ht="74.25" hidden="false" customHeight="true" outlineLevel="0" collapsed="false">
      <c r="A52" s="42" t="s">
        <v>131</v>
      </c>
      <c r="B52" s="59" t="s">
        <v>132</v>
      </c>
      <c r="C52" s="60" t="s">
        <v>88</v>
      </c>
      <c r="D52" s="61" t="n">
        <v>2019</v>
      </c>
      <c r="E52" s="62" t="n">
        <v>2023</v>
      </c>
      <c r="F52" s="63" t="n">
        <v>614000</v>
      </c>
      <c r="G52" s="63" t="n">
        <v>163000</v>
      </c>
      <c r="H52" s="63" t="n">
        <v>160000</v>
      </c>
      <c r="I52" s="63" t="n">
        <v>83000</v>
      </c>
      <c r="J52" s="63" t="n">
        <v>8500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4" t="n">
        <v>491000</v>
      </c>
      <c r="T52" s="30"/>
    </row>
    <row r="53" s="1" customFormat="true" ht="105" hidden="false" customHeight="true" outlineLevel="0" collapsed="false">
      <c r="A53" s="54" t="s">
        <v>133</v>
      </c>
      <c r="B53" s="49" t="s">
        <v>134</v>
      </c>
      <c r="C53" s="50" t="s">
        <v>46</v>
      </c>
      <c r="D53" s="51" t="n">
        <v>2016</v>
      </c>
      <c r="E53" s="55" t="n">
        <v>2023</v>
      </c>
      <c r="F53" s="56" t="n">
        <v>69945902</v>
      </c>
      <c r="G53" s="56" t="n">
        <v>16910</v>
      </c>
      <c r="H53" s="56" t="n">
        <v>265856</v>
      </c>
      <c r="I53" s="56" t="n">
        <v>90542</v>
      </c>
      <c r="J53" s="56" t="n">
        <v>84619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7" t="n">
        <v>457927</v>
      </c>
      <c r="T53" s="30"/>
    </row>
    <row r="54" s="1" customFormat="true" ht="75" hidden="false" customHeight="true" outlineLevel="0" collapsed="false">
      <c r="A54" s="58" t="s">
        <v>135</v>
      </c>
      <c r="B54" s="59" t="s">
        <v>136</v>
      </c>
      <c r="C54" s="60" t="s">
        <v>35</v>
      </c>
      <c r="D54" s="61" t="n">
        <v>2018</v>
      </c>
      <c r="E54" s="62" t="n">
        <v>2021</v>
      </c>
      <c r="F54" s="63" t="n">
        <v>128600</v>
      </c>
      <c r="G54" s="63" t="n">
        <v>0</v>
      </c>
      <c r="H54" s="63" t="n">
        <v>5940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4" t="n">
        <v>59400</v>
      </c>
      <c r="T54" s="30"/>
    </row>
    <row r="55" s="1" customFormat="true" ht="75" hidden="false" customHeight="true" outlineLevel="0" collapsed="false">
      <c r="A55" s="54" t="s">
        <v>137</v>
      </c>
      <c r="B55" s="49" t="s">
        <v>138</v>
      </c>
      <c r="C55" s="50" t="s">
        <v>38</v>
      </c>
      <c r="D55" s="51" t="n">
        <v>2017</v>
      </c>
      <c r="E55" s="55" t="n">
        <v>2021</v>
      </c>
      <c r="F55" s="56" t="n">
        <v>1520600</v>
      </c>
      <c r="G55" s="56" t="n">
        <v>311000</v>
      </c>
      <c r="H55" s="56" t="n">
        <v>15600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7" t="n">
        <v>467000</v>
      </c>
      <c r="T55" s="30"/>
    </row>
    <row r="56" s="1" customFormat="true" ht="105" hidden="false" customHeight="true" outlineLevel="0" collapsed="false">
      <c r="A56" s="54" t="s">
        <v>139</v>
      </c>
      <c r="B56" s="49" t="s">
        <v>140</v>
      </c>
      <c r="C56" s="50" t="s">
        <v>71</v>
      </c>
      <c r="D56" s="51" t="n">
        <v>2020</v>
      </c>
      <c r="E56" s="55" t="n">
        <v>2022</v>
      </c>
      <c r="F56" s="56" t="n">
        <v>443768</v>
      </c>
      <c r="G56" s="56" t="n">
        <v>115376</v>
      </c>
      <c r="H56" s="56" t="n">
        <v>206128</v>
      </c>
      <c r="I56" s="56" t="n">
        <v>122264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7" t="n">
        <v>443768</v>
      </c>
      <c r="T56" s="30"/>
    </row>
    <row r="57" s="1" customFormat="true" ht="75" hidden="false" customHeight="true" outlineLevel="0" collapsed="false">
      <c r="A57" s="54" t="s">
        <v>141</v>
      </c>
      <c r="B57" s="49" t="s">
        <v>142</v>
      </c>
      <c r="C57" s="50" t="s">
        <v>32</v>
      </c>
      <c r="D57" s="51" t="n">
        <v>2020</v>
      </c>
      <c r="E57" s="55" t="n">
        <v>2023</v>
      </c>
      <c r="F57" s="56" t="n">
        <v>26303550</v>
      </c>
      <c r="G57" s="56" t="n">
        <v>75000</v>
      </c>
      <c r="H57" s="56" t="n">
        <v>150000</v>
      </c>
      <c r="I57" s="56" t="n">
        <v>150000</v>
      </c>
      <c r="J57" s="56" t="n">
        <v>7500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7" t="n">
        <v>450000</v>
      </c>
      <c r="T57" s="30"/>
    </row>
    <row r="58" s="1" customFormat="true" ht="90" hidden="false" customHeight="true" outlineLevel="0" collapsed="false">
      <c r="A58" s="54" t="s">
        <v>143</v>
      </c>
      <c r="B58" s="49" t="s">
        <v>144</v>
      </c>
      <c r="C58" s="50" t="s">
        <v>62</v>
      </c>
      <c r="D58" s="51" t="n">
        <v>2020</v>
      </c>
      <c r="E58" s="55" t="n">
        <v>2022</v>
      </c>
      <c r="F58" s="56" t="n">
        <v>2021000</v>
      </c>
      <c r="G58" s="56" t="n">
        <v>1054120</v>
      </c>
      <c r="H58" s="56" t="n">
        <v>316000</v>
      </c>
      <c r="I58" s="56" t="n">
        <v>4700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7" t="n">
        <v>1417120</v>
      </c>
      <c r="T58" s="30"/>
    </row>
    <row r="59" s="1" customFormat="true" ht="75" hidden="false" customHeight="true" outlineLevel="0" collapsed="false">
      <c r="A59" s="54" t="s">
        <v>145</v>
      </c>
      <c r="B59" s="49" t="s">
        <v>146</v>
      </c>
      <c r="C59" s="50" t="s">
        <v>147</v>
      </c>
      <c r="D59" s="51" t="n">
        <v>2020</v>
      </c>
      <c r="E59" s="55" t="n">
        <v>2022</v>
      </c>
      <c r="F59" s="56" t="n">
        <v>214013</v>
      </c>
      <c r="G59" s="56" t="n">
        <v>68839</v>
      </c>
      <c r="H59" s="56" t="n">
        <v>67102</v>
      </c>
      <c r="I59" s="56" t="n">
        <v>67371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7" t="n">
        <v>203312</v>
      </c>
      <c r="T59" s="30"/>
    </row>
    <row r="60" s="1" customFormat="true" ht="60" hidden="false" customHeight="true" outlineLevel="0" collapsed="false">
      <c r="A60" s="54" t="s">
        <v>148</v>
      </c>
      <c r="B60" s="49" t="s">
        <v>149</v>
      </c>
      <c r="C60" s="50" t="s">
        <v>40</v>
      </c>
      <c r="D60" s="51" t="n">
        <v>2020</v>
      </c>
      <c r="E60" s="55" t="n">
        <v>2023</v>
      </c>
      <c r="F60" s="56" t="n">
        <v>128700</v>
      </c>
      <c r="G60" s="56" t="n">
        <v>8370</v>
      </c>
      <c r="H60" s="56" t="n">
        <v>54000</v>
      </c>
      <c r="I60" s="56" t="n">
        <v>48488</v>
      </c>
      <c r="J60" s="56" t="n">
        <v>17842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0</v>
      </c>
      <c r="R60" s="57" t="n">
        <v>128700</v>
      </c>
      <c r="T60" s="30"/>
    </row>
    <row r="61" s="1" customFormat="true" ht="105" hidden="false" customHeight="true" outlineLevel="0" collapsed="false">
      <c r="A61" s="54" t="s">
        <v>150</v>
      </c>
      <c r="B61" s="49" t="s">
        <v>151</v>
      </c>
      <c r="C61" s="50" t="s">
        <v>152</v>
      </c>
      <c r="D61" s="51" t="n">
        <v>2020</v>
      </c>
      <c r="E61" s="55" t="n">
        <v>2022</v>
      </c>
      <c r="F61" s="56" t="n">
        <v>229445</v>
      </c>
      <c r="G61" s="56" t="n">
        <v>147614</v>
      </c>
      <c r="H61" s="56" t="n">
        <v>41050</v>
      </c>
      <c r="I61" s="56" t="n">
        <v>17838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7" t="n">
        <v>206502</v>
      </c>
      <c r="T61" s="30"/>
    </row>
    <row r="62" s="1" customFormat="true" ht="105" hidden="false" customHeight="true" outlineLevel="0" collapsed="false">
      <c r="A62" s="54" t="s">
        <v>153</v>
      </c>
      <c r="B62" s="49" t="s">
        <v>154</v>
      </c>
      <c r="C62" s="50" t="s">
        <v>155</v>
      </c>
      <c r="D62" s="51" t="n">
        <v>2020</v>
      </c>
      <c r="E62" s="55" t="n">
        <v>2022</v>
      </c>
      <c r="F62" s="56" t="n">
        <v>298959</v>
      </c>
      <c r="G62" s="56" t="n">
        <v>154114</v>
      </c>
      <c r="H62" s="56" t="n">
        <v>72759</v>
      </c>
      <c r="I62" s="56" t="n">
        <v>48506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57" t="n">
        <v>275379</v>
      </c>
      <c r="T62" s="30"/>
    </row>
    <row r="63" s="1" customFormat="true" ht="75" hidden="false" customHeight="true" outlineLevel="0" collapsed="false">
      <c r="A63" s="54" t="s">
        <v>156</v>
      </c>
      <c r="B63" s="49" t="s">
        <v>157</v>
      </c>
      <c r="C63" s="50" t="s">
        <v>158</v>
      </c>
      <c r="D63" s="51" t="n">
        <v>2020</v>
      </c>
      <c r="E63" s="55" t="n">
        <v>2021</v>
      </c>
      <c r="F63" s="56" t="n">
        <v>326400</v>
      </c>
      <c r="G63" s="56" t="n">
        <v>117510</v>
      </c>
      <c r="H63" s="56" t="n">
        <v>17625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0</v>
      </c>
      <c r="R63" s="57" t="n">
        <v>293760</v>
      </c>
      <c r="T63" s="30"/>
    </row>
    <row r="64" s="1" customFormat="true" ht="75" hidden="false" customHeight="true" outlineLevel="0" collapsed="false">
      <c r="A64" s="54" t="s">
        <v>159</v>
      </c>
      <c r="B64" s="49" t="s">
        <v>160</v>
      </c>
      <c r="C64" s="50" t="s">
        <v>161</v>
      </c>
      <c r="D64" s="51" t="n">
        <v>2020</v>
      </c>
      <c r="E64" s="55" t="n">
        <v>2021</v>
      </c>
      <c r="F64" s="56" t="n">
        <v>542640</v>
      </c>
      <c r="G64" s="56" t="n">
        <v>200019</v>
      </c>
      <c r="H64" s="56" t="n">
        <v>288357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6" t="n">
        <v>0</v>
      </c>
      <c r="R64" s="57" t="n">
        <v>488376</v>
      </c>
      <c r="T64" s="30"/>
    </row>
    <row r="65" s="1" customFormat="true" ht="60" hidden="false" customHeight="true" outlineLevel="0" collapsed="false">
      <c r="A65" s="54" t="s">
        <v>162</v>
      </c>
      <c r="B65" s="49" t="s">
        <v>163</v>
      </c>
      <c r="C65" s="50" t="s">
        <v>164</v>
      </c>
      <c r="D65" s="51" t="n">
        <v>2020</v>
      </c>
      <c r="E65" s="55" t="n">
        <v>2021</v>
      </c>
      <c r="F65" s="56" t="n">
        <v>348180</v>
      </c>
      <c r="G65" s="56" t="n">
        <v>78409</v>
      </c>
      <c r="H65" s="56" t="n">
        <v>235211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7" t="n">
        <v>313620</v>
      </c>
      <c r="T65" s="30"/>
    </row>
    <row r="66" s="1" customFormat="true" ht="60" hidden="false" customHeight="true" outlineLevel="0" collapsed="false">
      <c r="A66" s="54" t="s">
        <v>165</v>
      </c>
      <c r="B66" s="49" t="s">
        <v>166</v>
      </c>
      <c r="C66" s="50" t="s">
        <v>112</v>
      </c>
      <c r="D66" s="51" t="n">
        <v>2020</v>
      </c>
      <c r="E66" s="55" t="n">
        <v>2022</v>
      </c>
      <c r="F66" s="56" t="n">
        <v>145077</v>
      </c>
      <c r="G66" s="56" t="n">
        <v>53294</v>
      </c>
      <c r="H66" s="56" t="n">
        <v>52490</v>
      </c>
      <c r="I66" s="56" t="n">
        <v>39293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0</v>
      </c>
      <c r="R66" s="57" t="n">
        <v>145077</v>
      </c>
      <c r="T66" s="30"/>
    </row>
    <row r="67" s="1" customFormat="true" ht="30" hidden="false" customHeight="true" outlineLevel="0" collapsed="false">
      <c r="A67" s="66" t="s">
        <v>167</v>
      </c>
      <c r="B67" s="67" t="s">
        <v>168</v>
      </c>
      <c r="C67" s="67"/>
      <c r="D67" s="67"/>
      <c r="E67" s="67"/>
      <c r="F67" s="68" t="n">
        <f aca="false">SUM(F68:F99)</f>
        <v>1773170873</v>
      </c>
      <c r="G67" s="68" t="n">
        <f aca="false">SUM(G68:G99)</f>
        <v>537026627</v>
      </c>
      <c r="H67" s="68" t="n">
        <f aca="false">SUM(H68:H99)</f>
        <v>549322792</v>
      </c>
      <c r="I67" s="68" t="n">
        <f aca="false">SUM(I68:I99)</f>
        <v>196573634</v>
      </c>
      <c r="J67" s="68" t="n">
        <f aca="false">SUM(J68:J99)</f>
        <v>68240008</v>
      </c>
      <c r="K67" s="68" t="n">
        <f aca="false">SUM(K68:K99)</f>
        <v>18171920</v>
      </c>
      <c r="L67" s="68" t="n">
        <f aca="false">SUM(L68:L99)</f>
        <v>0</v>
      </c>
      <c r="M67" s="68" t="n">
        <f aca="false">SUM(M68:M99)</f>
        <v>0</v>
      </c>
      <c r="N67" s="68" t="n">
        <f aca="false">SUM(N68:N99)</f>
        <v>0</v>
      </c>
      <c r="O67" s="68" t="n">
        <f aca="false">SUM(O68:O99)</f>
        <v>0</v>
      </c>
      <c r="P67" s="68" t="n">
        <f aca="false">SUM(P68:P99)</f>
        <v>0</v>
      </c>
      <c r="Q67" s="68" t="n">
        <f aca="false">SUM(Q68:Q99)</f>
        <v>0</v>
      </c>
      <c r="R67" s="69" t="n">
        <f aca="false">SUM(R68:R99)</f>
        <v>224459071</v>
      </c>
      <c r="T67" s="30"/>
    </row>
    <row r="68" s="1" customFormat="true" ht="60" hidden="false" customHeight="true" outlineLevel="0" collapsed="false">
      <c r="A68" s="70" t="s">
        <v>30</v>
      </c>
      <c r="B68" s="49" t="s">
        <v>34</v>
      </c>
      <c r="C68" s="50" t="s">
        <v>35</v>
      </c>
      <c r="D68" s="51" t="n">
        <v>2014</v>
      </c>
      <c r="E68" s="55" t="n">
        <v>2024</v>
      </c>
      <c r="F68" s="56" t="n">
        <v>271704620</v>
      </c>
      <c r="G68" s="71" t="n">
        <v>53538454</v>
      </c>
      <c r="H68" s="71" t="n">
        <v>59683768</v>
      </c>
      <c r="I68" s="71" t="n">
        <v>55934629</v>
      </c>
      <c r="J68" s="47" t="n">
        <v>39951230</v>
      </c>
      <c r="K68" s="47" t="n">
        <v>1130492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72" t="n">
        <v>56949827</v>
      </c>
      <c r="T68" s="30"/>
    </row>
    <row r="69" s="1" customFormat="true" ht="75" hidden="false" customHeight="true" outlineLevel="0" collapsed="false">
      <c r="A69" s="70" t="s">
        <v>33</v>
      </c>
      <c r="B69" s="49" t="s">
        <v>37</v>
      </c>
      <c r="C69" s="50" t="s">
        <v>38</v>
      </c>
      <c r="D69" s="51" t="n">
        <v>2014</v>
      </c>
      <c r="E69" s="55" t="n">
        <v>2023</v>
      </c>
      <c r="F69" s="56" t="n">
        <v>4582097</v>
      </c>
      <c r="G69" s="71" t="n">
        <v>437150</v>
      </c>
      <c r="H69" s="71" t="n">
        <v>498640</v>
      </c>
      <c r="I69" s="71" t="n">
        <v>500000</v>
      </c>
      <c r="J69" s="47" t="n">
        <v>217585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72" t="n">
        <v>1653375</v>
      </c>
      <c r="T69" s="30"/>
    </row>
    <row r="70" s="1" customFormat="true" ht="75" hidden="false" customHeight="true" outlineLevel="0" collapsed="false">
      <c r="A70" s="70" t="s">
        <v>36</v>
      </c>
      <c r="B70" s="49" t="s">
        <v>37</v>
      </c>
      <c r="C70" s="50" t="s">
        <v>40</v>
      </c>
      <c r="D70" s="51" t="n">
        <v>2014</v>
      </c>
      <c r="E70" s="55" t="n">
        <v>2023</v>
      </c>
      <c r="F70" s="56" t="n">
        <v>83000</v>
      </c>
      <c r="G70" s="71" t="n">
        <v>0</v>
      </c>
      <c r="H70" s="71" t="n">
        <v>10000</v>
      </c>
      <c r="I70" s="71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72" t="n">
        <v>10000</v>
      </c>
      <c r="T70" s="30"/>
    </row>
    <row r="71" s="1" customFormat="true" ht="60" hidden="false" customHeight="true" outlineLevel="0" collapsed="false">
      <c r="A71" s="73" t="s">
        <v>39</v>
      </c>
      <c r="B71" s="74" t="s">
        <v>169</v>
      </c>
      <c r="C71" s="75" t="s">
        <v>170</v>
      </c>
      <c r="D71" s="76" t="n">
        <v>2020</v>
      </c>
      <c r="E71" s="77" t="n">
        <v>2022</v>
      </c>
      <c r="F71" s="56" t="n">
        <v>9401450</v>
      </c>
      <c r="G71" s="56" t="n">
        <v>0</v>
      </c>
      <c r="H71" s="56" t="n">
        <v>620245</v>
      </c>
      <c r="I71" s="56" t="n">
        <v>782255</v>
      </c>
      <c r="J71" s="56" t="n">
        <v>0</v>
      </c>
      <c r="K71" s="56" t="n">
        <v>0</v>
      </c>
      <c r="L71" s="56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6" t="n">
        <v>0</v>
      </c>
      <c r="R71" s="57" t="n">
        <v>1402500</v>
      </c>
      <c r="T71" s="30"/>
    </row>
    <row r="72" s="1" customFormat="true" ht="45" hidden="false" customHeight="true" outlineLevel="0" collapsed="false">
      <c r="A72" s="73" t="s">
        <v>41</v>
      </c>
      <c r="B72" s="74" t="s">
        <v>171</v>
      </c>
      <c r="C72" s="75" t="s">
        <v>172</v>
      </c>
      <c r="D72" s="76" t="n">
        <v>2020</v>
      </c>
      <c r="E72" s="77" t="n">
        <v>2022</v>
      </c>
      <c r="F72" s="56" t="n">
        <v>9018406</v>
      </c>
      <c r="G72" s="56" t="n">
        <v>0</v>
      </c>
      <c r="H72" s="56" t="n">
        <v>482494</v>
      </c>
      <c r="I72" s="56" t="n">
        <v>852346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  <c r="Q72" s="56" t="n">
        <v>0</v>
      </c>
      <c r="R72" s="57" t="n">
        <v>1334840</v>
      </c>
      <c r="T72" s="30"/>
    </row>
    <row r="73" s="1" customFormat="true" ht="60" hidden="false" customHeight="true" outlineLevel="0" collapsed="false">
      <c r="A73" s="73" t="s">
        <v>44</v>
      </c>
      <c r="B73" s="74" t="s">
        <v>173</v>
      </c>
      <c r="C73" s="75" t="s">
        <v>174</v>
      </c>
      <c r="D73" s="76" t="n">
        <v>2020</v>
      </c>
      <c r="E73" s="77" t="n">
        <v>2022</v>
      </c>
      <c r="F73" s="56" t="n">
        <v>6071210</v>
      </c>
      <c r="G73" s="56" t="n">
        <v>0</v>
      </c>
      <c r="H73" s="56" t="n">
        <v>690000</v>
      </c>
      <c r="I73" s="56" t="n">
        <v>10500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6" t="n">
        <v>0</v>
      </c>
      <c r="R73" s="57" t="n">
        <v>795000</v>
      </c>
      <c r="T73" s="30"/>
    </row>
    <row r="74" s="1" customFormat="true" ht="60" hidden="false" customHeight="true" outlineLevel="0" collapsed="false">
      <c r="A74" s="73" t="s">
        <v>47</v>
      </c>
      <c r="B74" s="74" t="s">
        <v>175</v>
      </c>
      <c r="C74" s="75" t="s">
        <v>176</v>
      </c>
      <c r="D74" s="76" t="n">
        <v>2020</v>
      </c>
      <c r="E74" s="77" t="n">
        <v>2022</v>
      </c>
      <c r="F74" s="56" t="n">
        <v>5516000</v>
      </c>
      <c r="G74" s="56" t="n">
        <v>0</v>
      </c>
      <c r="H74" s="56" t="n">
        <v>375000</v>
      </c>
      <c r="I74" s="56" t="n">
        <v>44475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6" t="n">
        <v>0</v>
      </c>
      <c r="P74" s="56" t="n">
        <v>0</v>
      </c>
      <c r="Q74" s="56" t="n">
        <v>0</v>
      </c>
      <c r="R74" s="57" t="n">
        <v>819750</v>
      </c>
      <c r="T74" s="30"/>
    </row>
    <row r="75" s="1" customFormat="true" ht="60" hidden="false" customHeight="true" outlineLevel="0" collapsed="false">
      <c r="A75" s="73" t="s">
        <v>50</v>
      </c>
      <c r="B75" s="74" t="s">
        <v>177</v>
      </c>
      <c r="C75" s="75" t="s">
        <v>178</v>
      </c>
      <c r="D75" s="76" t="n">
        <v>2020</v>
      </c>
      <c r="E75" s="77" t="n">
        <v>2022</v>
      </c>
      <c r="F75" s="56" t="n">
        <v>9067600</v>
      </c>
      <c r="G75" s="56" t="n">
        <v>0</v>
      </c>
      <c r="H75" s="56" t="n">
        <v>920700</v>
      </c>
      <c r="I75" s="56" t="n">
        <v>439290</v>
      </c>
      <c r="J75" s="56" t="n">
        <v>0</v>
      </c>
      <c r="K75" s="56" t="n">
        <v>0</v>
      </c>
      <c r="L75" s="56" t="n">
        <v>0</v>
      </c>
      <c r="M75" s="56" t="n">
        <v>0</v>
      </c>
      <c r="N75" s="56" t="n">
        <v>0</v>
      </c>
      <c r="O75" s="56" t="n">
        <v>0</v>
      </c>
      <c r="P75" s="56" t="n">
        <v>0</v>
      </c>
      <c r="Q75" s="56" t="n">
        <v>0</v>
      </c>
      <c r="R75" s="57" t="n">
        <v>1359990</v>
      </c>
      <c r="T75" s="30"/>
    </row>
    <row r="76" s="1" customFormat="true" ht="60" hidden="false" customHeight="true" outlineLevel="0" collapsed="false">
      <c r="A76" s="73" t="s">
        <v>53</v>
      </c>
      <c r="B76" s="74" t="s">
        <v>179</v>
      </c>
      <c r="C76" s="75" t="s">
        <v>180</v>
      </c>
      <c r="D76" s="76" t="n">
        <v>2020</v>
      </c>
      <c r="E76" s="77" t="n">
        <v>2022</v>
      </c>
      <c r="F76" s="56" t="n">
        <v>9425000</v>
      </c>
      <c r="G76" s="56" t="n">
        <v>0</v>
      </c>
      <c r="H76" s="56" t="n">
        <v>664000</v>
      </c>
      <c r="I76" s="56" t="n">
        <v>74075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0</v>
      </c>
      <c r="O76" s="56" t="n">
        <v>0</v>
      </c>
      <c r="P76" s="56" t="n">
        <v>0</v>
      </c>
      <c r="Q76" s="56" t="n">
        <v>0</v>
      </c>
      <c r="R76" s="57" t="n">
        <v>1404750</v>
      </c>
      <c r="T76" s="30"/>
    </row>
    <row r="77" s="1" customFormat="true" ht="60" hidden="false" customHeight="true" outlineLevel="0" collapsed="false">
      <c r="A77" s="73" t="s">
        <v>56</v>
      </c>
      <c r="B77" s="74" t="s">
        <v>181</v>
      </c>
      <c r="C77" s="75" t="s">
        <v>182</v>
      </c>
      <c r="D77" s="76" t="n">
        <v>2020</v>
      </c>
      <c r="E77" s="77" t="n">
        <v>2022</v>
      </c>
      <c r="F77" s="56" t="n">
        <v>13292435</v>
      </c>
      <c r="G77" s="56" t="n">
        <v>0</v>
      </c>
      <c r="H77" s="56" t="n">
        <v>1107971</v>
      </c>
      <c r="I77" s="56" t="n">
        <v>866250</v>
      </c>
      <c r="J77" s="56" t="n">
        <v>0</v>
      </c>
      <c r="K77" s="56" t="n">
        <v>0</v>
      </c>
      <c r="L77" s="56" t="n">
        <v>0</v>
      </c>
      <c r="M77" s="56" t="n">
        <v>0</v>
      </c>
      <c r="N77" s="56" t="n">
        <v>0</v>
      </c>
      <c r="O77" s="56" t="n">
        <v>0</v>
      </c>
      <c r="P77" s="56" t="n">
        <v>0</v>
      </c>
      <c r="Q77" s="56" t="n">
        <v>0</v>
      </c>
      <c r="R77" s="57" t="n">
        <v>1974221</v>
      </c>
      <c r="T77" s="30"/>
    </row>
    <row r="78" s="1" customFormat="true" ht="60" hidden="false" customHeight="true" outlineLevel="0" collapsed="false">
      <c r="A78" s="73" t="s">
        <v>58</v>
      </c>
      <c r="B78" s="78" t="s">
        <v>183</v>
      </c>
      <c r="C78" s="79" t="s">
        <v>184</v>
      </c>
      <c r="D78" s="80" t="n">
        <v>2020</v>
      </c>
      <c r="E78" s="81" t="n">
        <v>2022</v>
      </c>
      <c r="F78" s="82" t="n">
        <v>9068700</v>
      </c>
      <c r="G78" s="82" t="n">
        <v>0</v>
      </c>
      <c r="H78" s="82" t="n">
        <v>878780</v>
      </c>
      <c r="I78" s="82" t="n">
        <v>420846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3" t="n">
        <v>1299626</v>
      </c>
      <c r="T78" s="30"/>
    </row>
    <row r="79" s="1" customFormat="true" ht="60" hidden="false" customHeight="true" outlineLevel="0" collapsed="false">
      <c r="A79" s="73" t="s">
        <v>60</v>
      </c>
      <c r="B79" s="74" t="s">
        <v>185</v>
      </c>
      <c r="C79" s="75" t="s">
        <v>186</v>
      </c>
      <c r="D79" s="76" t="n">
        <v>2020</v>
      </c>
      <c r="E79" s="77" t="n">
        <v>2022</v>
      </c>
      <c r="F79" s="56" t="n">
        <v>10940620</v>
      </c>
      <c r="G79" s="56" t="n">
        <v>0</v>
      </c>
      <c r="H79" s="56" t="n">
        <v>1150407</v>
      </c>
      <c r="I79" s="56" t="n">
        <v>202395</v>
      </c>
      <c r="J79" s="56" t="n">
        <v>0</v>
      </c>
      <c r="K79" s="56" t="n">
        <v>0</v>
      </c>
      <c r="L79" s="56" t="n">
        <v>0</v>
      </c>
      <c r="M79" s="56" t="n">
        <v>0</v>
      </c>
      <c r="N79" s="56" t="n">
        <v>0</v>
      </c>
      <c r="O79" s="56" t="n">
        <v>0</v>
      </c>
      <c r="P79" s="56" t="n">
        <v>0</v>
      </c>
      <c r="Q79" s="56" t="n">
        <v>0</v>
      </c>
      <c r="R79" s="57" t="n">
        <v>1352802</v>
      </c>
      <c r="T79" s="30"/>
    </row>
    <row r="80" s="1" customFormat="true" ht="60" hidden="false" customHeight="true" outlineLevel="0" collapsed="false">
      <c r="A80" s="84" t="s">
        <v>63</v>
      </c>
      <c r="B80" s="85" t="s">
        <v>187</v>
      </c>
      <c r="C80" s="86" t="s">
        <v>188</v>
      </c>
      <c r="D80" s="87" t="n">
        <v>2020</v>
      </c>
      <c r="E80" s="88" t="n">
        <v>2022</v>
      </c>
      <c r="F80" s="63" t="n">
        <v>9528226</v>
      </c>
      <c r="G80" s="63" t="n">
        <v>0</v>
      </c>
      <c r="H80" s="63" t="n">
        <v>833714</v>
      </c>
      <c r="I80" s="63" t="n">
        <v>303814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4" t="n">
        <v>1137528</v>
      </c>
      <c r="T80" s="30"/>
    </row>
    <row r="81" s="1" customFormat="true" ht="45" hidden="false" customHeight="true" outlineLevel="0" collapsed="false">
      <c r="A81" s="42" t="s">
        <v>66</v>
      </c>
      <c r="B81" s="49" t="s">
        <v>45</v>
      </c>
      <c r="C81" s="50" t="s">
        <v>46</v>
      </c>
      <c r="D81" s="51" t="n">
        <v>2019</v>
      </c>
      <c r="E81" s="52" t="n">
        <v>2021</v>
      </c>
      <c r="F81" s="47" t="n">
        <v>961000</v>
      </c>
      <c r="G81" s="47" t="n">
        <v>78100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53" t="n">
        <v>781000</v>
      </c>
      <c r="T81" s="30"/>
    </row>
    <row r="82" s="1" customFormat="true" ht="90" hidden="false" customHeight="true" outlineLevel="0" collapsed="false">
      <c r="A82" s="70" t="s">
        <v>69</v>
      </c>
      <c r="B82" s="49" t="s">
        <v>48</v>
      </c>
      <c r="C82" s="50" t="s">
        <v>49</v>
      </c>
      <c r="D82" s="51" t="n">
        <v>2014</v>
      </c>
      <c r="E82" s="55" t="n">
        <v>2021</v>
      </c>
      <c r="F82" s="56" t="n">
        <v>40137400</v>
      </c>
      <c r="G82" s="71" t="n">
        <v>0</v>
      </c>
      <c r="H82" s="71" t="n">
        <v>1093071</v>
      </c>
      <c r="I82" s="71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72" t="n">
        <v>1082453</v>
      </c>
      <c r="T82" s="30"/>
    </row>
    <row r="83" s="1" customFormat="true" ht="90" hidden="false" customHeight="true" outlineLevel="0" collapsed="false">
      <c r="A83" s="70" t="s">
        <v>72</v>
      </c>
      <c r="B83" s="49" t="s">
        <v>54</v>
      </c>
      <c r="C83" s="50" t="s">
        <v>55</v>
      </c>
      <c r="D83" s="51" t="n">
        <v>2018</v>
      </c>
      <c r="E83" s="55" t="n">
        <v>2022</v>
      </c>
      <c r="F83" s="56" t="n">
        <v>34137645</v>
      </c>
      <c r="G83" s="89" t="n">
        <v>1206236</v>
      </c>
      <c r="H83" s="89" t="n">
        <v>3637899</v>
      </c>
      <c r="I83" s="89" t="n">
        <v>178967</v>
      </c>
      <c r="J83" s="56" t="n">
        <v>0</v>
      </c>
      <c r="K83" s="56" t="n">
        <v>0</v>
      </c>
      <c r="L83" s="56" t="n">
        <v>0</v>
      </c>
      <c r="M83" s="56" t="n">
        <v>0</v>
      </c>
      <c r="N83" s="56" t="n">
        <v>0</v>
      </c>
      <c r="O83" s="56" t="n">
        <v>0</v>
      </c>
      <c r="P83" s="56" t="n">
        <v>0</v>
      </c>
      <c r="Q83" s="56" t="n">
        <v>0</v>
      </c>
      <c r="R83" s="72" t="n">
        <v>3816866</v>
      </c>
      <c r="T83" s="30"/>
    </row>
    <row r="84" s="1" customFormat="true" ht="75" hidden="false" customHeight="true" outlineLevel="0" collapsed="false">
      <c r="A84" s="70" t="s">
        <v>75</v>
      </c>
      <c r="B84" s="49" t="s">
        <v>189</v>
      </c>
      <c r="C84" s="50" t="s">
        <v>190</v>
      </c>
      <c r="D84" s="51" t="n">
        <v>2016</v>
      </c>
      <c r="E84" s="55" t="n">
        <v>2020</v>
      </c>
      <c r="F84" s="56" t="n">
        <v>3819487</v>
      </c>
      <c r="G84" s="89" t="n">
        <v>451393</v>
      </c>
      <c r="H84" s="89" t="n">
        <v>0</v>
      </c>
      <c r="I84" s="89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56" t="n">
        <v>0</v>
      </c>
      <c r="Q84" s="56" t="n">
        <v>0</v>
      </c>
      <c r="R84" s="72" t="n">
        <v>451393</v>
      </c>
      <c r="T84" s="30"/>
    </row>
    <row r="85" s="1" customFormat="true" ht="75" hidden="false" customHeight="true" outlineLevel="0" collapsed="false">
      <c r="A85" s="42" t="s">
        <v>78</v>
      </c>
      <c r="B85" s="49" t="s">
        <v>191</v>
      </c>
      <c r="C85" s="50" t="s">
        <v>192</v>
      </c>
      <c r="D85" s="51" t="n">
        <v>2019</v>
      </c>
      <c r="E85" s="52" t="n">
        <v>2023</v>
      </c>
      <c r="F85" s="47" t="n">
        <v>58199913</v>
      </c>
      <c r="G85" s="47" t="n">
        <v>3291658</v>
      </c>
      <c r="H85" s="47" t="n">
        <v>10071512</v>
      </c>
      <c r="I85" s="47" t="n">
        <v>12085615</v>
      </c>
      <c r="J85" s="47" t="n">
        <v>13507323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53" t="n">
        <v>38956108</v>
      </c>
      <c r="T85" s="30"/>
    </row>
    <row r="86" s="1" customFormat="true" ht="60" hidden="false" customHeight="true" outlineLevel="0" collapsed="false">
      <c r="A86" s="70" t="s">
        <v>81</v>
      </c>
      <c r="B86" s="49" t="s">
        <v>193</v>
      </c>
      <c r="C86" s="50" t="s">
        <v>194</v>
      </c>
      <c r="D86" s="51" t="n">
        <v>2018</v>
      </c>
      <c r="E86" s="55" t="n">
        <v>2022</v>
      </c>
      <c r="F86" s="56" t="n">
        <v>307788726</v>
      </c>
      <c r="G86" s="71" t="n">
        <v>145902750</v>
      </c>
      <c r="H86" s="71" t="n">
        <v>93000000</v>
      </c>
      <c r="I86" s="71" t="n">
        <v>56152953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72" t="n">
        <v>517039</v>
      </c>
      <c r="T86" s="30"/>
    </row>
    <row r="87" s="1" customFormat="true" ht="45" hidden="false" customHeight="true" outlineLevel="0" collapsed="false">
      <c r="A87" s="73" t="s">
        <v>84</v>
      </c>
      <c r="B87" s="49" t="s">
        <v>195</v>
      </c>
      <c r="C87" s="50" t="s">
        <v>196</v>
      </c>
      <c r="D87" s="51" t="n">
        <v>2014</v>
      </c>
      <c r="E87" s="55" t="n">
        <v>2022</v>
      </c>
      <c r="F87" s="56" t="n">
        <v>243649280</v>
      </c>
      <c r="G87" s="89" t="n">
        <v>90949263</v>
      </c>
      <c r="H87" s="89" t="n">
        <v>95778765</v>
      </c>
      <c r="I87" s="89" t="n">
        <v>40359946</v>
      </c>
      <c r="J87" s="56" t="n">
        <v>0</v>
      </c>
      <c r="K87" s="56" t="n">
        <v>0</v>
      </c>
      <c r="L87" s="56" t="n">
        <v>0</v>
      </c>
      <c r="M87" s="56" t="n">
        <v>0</v>
      </c>
      <c r="N87" s="56" t="n">
        <v>0</v>
      </c>
      <c r="O87" s="56" t="n">
        <v>0</v>
      </c>
      <c r="P87" s="56" t="n">
        <v>0</v>
      </c>
      <c r="Q87" s="56" t="n">
        <v>0</v>
      </c>
      <c r="R87" s="72" t="n">
        <v>169245</v>
      </c>
      <c r="T87" s="30"/>
    </row>
    <row r="88" s="1" customFormat="true" ht="60" hidden="false" customHeight="true" outlineLevel="0" collapsed="false">
      <c r="A88" s="70" t="s">
        <v>86</v>
      </c>
      <c r="B88" s="49" t="s">
        <v>197</v>
      </c>
      <c r="C88" s="50" t="s">
        <v>196</v>
      </c>
      <c r="D88" s="51" t="n">
        <v>2015</v>
      </c>
      <c r="E88" s="55" t="n">
        <v>2021</v>
      </c>
      <c r="F88" s="56" t="n">
        <v>126540635</v>
      </c>
      <c r="G88" s="89" t="n">
        <v>78362522</v>
      </c>
      <c r="H88" s="89" t="n">
        <v>39556833</v>
      </c>
      <c r="I88" s="89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6" t="n">
        <v>0</v>
      </c>
      <c r="O88" s="56" t="n">
        <v>0</v>
      </c>
      <c r="P88" s="56" t="n">
        <v>0</v>
      </c>
      <c r="Q88" s="56" t="n">
        <v>0</v>
      </c>
      <c r="R88" s="72" t="n">
        <v>963906</v>
      </c>
      <c r="T88" s="30"/>
    </row>
    <row r="89" s="1" customFormat="true" ht="45" hidden="false" customHeight="true" outlineLevel="0" collapsed="false">
      <c r="A89" s="70" t="s">
        <v>89</v>
      </c>
      <c r="B89" s="49" t="s">
        <v>198</v>
      </c>
      <c r="C89" s="50" t="s">
        <v>196</v>
      </c>
      <c r="D89" s="51" t="n">
        <v>2014</v>
      </c>
      <c r="E89" s="55" t="n">
        <v>2021</v>
      </c>
      <c r="F89" s="56" t="n">
        <v>251536626</v>
      </c>
      <c r="G89" s="71" t="n">
        <v>104688114</v>
      </c>
      <c r="H89" s="71" t="n">
        <v>134690925</v>
      </c>
      <c r="I89" s="71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72" t="n">
        <v>1393969</v>
      </c>
      <c r="T89" s="30"/>
    </row>
    <row r="90" s="1" customFormat="true" ht="90" hidden="false" customHeight="true" outlineLevel="0" collapsed="false">
      <c r="A90" s="70" t="s">
        <v>91</v>
      </c>
      <c r="B90" s="49" t="s">
        <v>199</v>
      </c>
      <c r="C90" s="50" t="s">
        <v>200</v>
      </c>
      <c r="D90" s="51" t="n">
        <v>2018</v>
      </c>
      <c r="E90" s="55" t="n">
        <v>2020</v>
      </c>
      <c r="F90" s="56" t="n">
        <v>22005838</v>
      </c>
      <c r="G90" s="71" t="n">
        <v>1676574</v>
      </c>
      <c r="H90" s="71" t="n">
        <v>0</v>
      </c>
      <c r="I90" s="71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72" t="n">
        <v>0</v>
      </c>
      <c r="T90" s="30"/>
    </row>
    <row r="91" s="1" customFormat="true" ht="75" hidden="false" customHeight="true" outlineLevel="0" collapsed="false">
      <c r="A91" s="70" t="s">
        <v>93</v>
      </c>
      <c r="B91" s="49" t="s">
        <v>201</v>
      </c>
      <c r="C91" s="50" t="s">
        <v>172</v>
      </c>
      <c r="D91" s="51" t="n">
        <v>2014</v>
      </c>
      <c r="E91" s="55" t="n">
        <v>2021</v>
      </c>
      <c r="F91" s="56" t="n">
        <v>34199985</v>
      </c>
      <c r="G91" s="71" t="n">
        <v>3049501</v>
      </c>
      <c r="H91" s="71" t="n">
        <v>2155654</v>
      </c>
      <c r="I91" s="71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72" t="n">
        <v>2620635</v>
      </c>
      <c r="T91" s="30"/>
    </row>
    <row r="92" s="1" customFormat="true" ht="90" hidden="false" customHeight="true" outlineLevel="0" collapsed="false">
      <c r="A92" s="73" t="s">
        <v>95</v>
      </c>
      <c r="B92" s="74" t="s">
        <v>76</v>
      </c>
      <c r="C92" s="75" t="s">
        <v>83</v>
      </c>
      <c r="D92" s="76" t="n">
        <v>2015</v>
      </c>
      <c r="E92" s="77" t="n">
        <v>2023</v>
      </c>
      <c r="F92" s="56" t="n">
        <v>46823</v>
      </c>
      <c r="G92" s="56" t="n">
        <v>20960</v>
      </c>
      <c r="H92" s="56" t="n">
        <v>1360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v>0</v>
      </c>
      <c r="P92" s="56" t="n">
        <v>0</v>
      </c>
      <c r="Q92" s="56" t="n">
        <v>0</v>
      </c>
      <c r="R92" s="57" t="n">
        <v>34560</v>
      </c>
      <c r="T92" s="30"/>
    </row>
    <row r="93" s="1" customFormat="true" ht="75" hidden="false" customHeight="true" outlineLevel="0" collapsed="false">
      <c r="A93" s="70" t="s">
        <v>97</v>
      </c>
      <c r="B93" s="49" t="s">
        <v>202</v>
      </c>
      <c r="C93" s="50" t="s">
        <v>203</v>
      </c>
      <c r="D93" s="51" t="n">
        <v>2015</v>
      </c>
      <c r="E93" s="55" t="n">
        <v>2021</v>
      </c>
      <c r="F93" s="56" t="n">
        <v>151158882</v>
      </c>
      <c r="G93" s="71" t="n">
        <v>52169052</v>
      </c>
      <c r="H93" s="71" t="n">
        <v>90637719</v>
      </c>
      <c r="I93" s="71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72" t="n">
        <v>43269895</v>
      </c>
      <c r="T93" s="30"/>
    </row>
    <row r="94" s="1" customFormat="true" ht="90" hidden="false" customHeight="true" outlineLevel="0" collapsed="false">
      <c r="A94" s="73" t="s">
        <v>100</v>
      </c>
      <c r="B94" s="74" t="s">
        <v>204</v>
      </c>
      <c r="C94" s="75" t="s">
        <v>196</v>
      </c>
      <c r="D94" s="76" t="n">
        <v>2019</v>
      </c>
      <c r="E94" s="77" t="n">
        <v>2023</v>
      </c>
      <c r="F94" s="56" t="n">
        <v>23130785</v>
      </c>
      <c r="G94" s="56" t="n">
        <v>285000</v>
      </c>
      <c r="H94" s="56" t="n">
        <v>2280000</v>
      </c>
      <c r="I94" s="56" t="n">
        <v>11430000</v>
      </c>
      <c r="J94" s="56" t="n">
        <v>1935520</v>
      </c>
      <c r="K94" s="56" t="n">
        <v>0</v>
      </c>
      <c r="L94" s="56" t="n">
        <v>0</v>
      </c>
      <c r="M94" s="56" t="n">
        <v>0</v>
      </c>
      <c r="N94" s="56" t="n">
        <v>0</v>
      </c>
      <c r="O94" s="56" t="n">
        <v>0</v>
      </c>
      <c r="P94" s="56" t="n">
        <v>0</v>
      </c>
      <c r="Q94" s="56" t="n">
        <v>0</v>
      </c>
      <c r="R94" s="57" t="n">
        <v>15930520</v>
      </c>
      <c r="T94" s="30"/>
    </row>
    <row r="95" s="1" customFormat="true" ht="60" hidden="false" customHeight="true" outlineLevel="0" collapsed="false">
      <c r="A95" s="73" t="s">
        <v>103</v>
      </c>
      <c r="B95" s="74" t="s">
        <v>205</v>
      </c>
      <c r="C95" s="75" t="s">
        <v>206</v>
      </c>
      <c r="D95" s="76" t="n">
        <v>2020</v>
      </c>
      <c r="E95" s="77" t="n">
        <v>2024</v>
      </c>
      <c r="F95" s="56" t="n">
        <v>22755000</v>
      </c>
      <c r="G95" s="56" t="n">
        <v>0</v>
      </c>
      <c r="H95" s="56" t="n">
        <v>1551000</v>
      </c>
      <c r="I95" s="56" t="n">
        <v>1938750</v>
      </c>
      <c r="J95" s="56" t="n">
        <v>2714250</v>
      </c>
      <c r="K95" s="56" t="n">
        <v>1551000</v>
      </c>
      <c r="L95" s="56" t="n">
        <v>0</v>
      </c>
      <c r="M95" s="56" t="n">
        <v>0</v>
      </c>
      <c r="N95" s="56" t="n">
        <v>0</v>
      </c>
      <c r="O95" s="56" t="n">
        <v>0</v>
      </c>
      <c r="P95" s="56" t="n">
        <v>0</v>
      </c>
      <c r="Q95" s="56" t="n">
        <v>0</v>
      </c>
      <c r="R95" s="57" t="n">
        <v>7755000</v>
      </c>
      <c r="T95" s="30"/>
    </row>
    <row r="96" s="1" customFormat="true" ht="60" hidden="false" customHeight="true" outlineLevel="0" collapsed="false">
      <c r="A96" s="73" t="s">
        <v>106</v>
      </c>
      <c r="B96" s="74" t="s">
        <v>207</v>
      </c>
      <c r="C96" s="75" t="s">
        <v>206</v>
      </c>
      <c r="D96" s="76" t="n">
        <v>2020</v>
      </c>
      <c r="E96" s="77" t="n">
        <v>2024</v>
      </c>
      <c r="F96" s="56" t="n">
        <v>27060000</v>
      </c>
      <c r="G96" s="56" t="n">
        <v>0</v>
      </c>
      <c r="H96" s="56" t="n">
        <v>2412000</v>
      </c>
      <c r="I96" s="56" t="n">
        <v>3015000</v>
      </c>
      <c r="J96" s="56" t="n">
        <v>4221000</v>
      </c>
      <c r="K96" s="56" t="n">
        <v>2412000</v>
      </c>
      <c r="L96" s="56" t="n">
        <v>0</v>
      </c>
      <c r="M96" s="56" t="n">
        <v>0</v>
      </c>
      <c r="N96" s="56" t="n">
        <v>0</v>
      </c>
      <c r="O96" s="56" t="n">
        <v>0</v>
      </c>
      <c r="P96" s="56" t="n">
        <v>0</v>
      </c>
      <c r="Q96" s="56" t="n">
        <v>0</v>
      </c>
      <c r="R96" s="57" t="n">
        <v>12060000</v>
      </c>
      <c r="T96" s="30"/>
    </row>
    <row r="97" s="1" customFormat="true" ht="75" hidden="false" customHeight="true" outlineLevel="0" collapsed="false">
      <c r="A97" s="73" t="s">
        <v>108</v>
      </c>
      <c r="B97" s="74" t="s">
        <v>208</v>
      </c>
      <c r="C97" s="75" t="s">
        <v>206</v>
      </c>
      <c r="D97" s="76" t="n">
        <v>2020</v>
      </c>
      <c r="E97" s="77" t="n">
        <v>2024</v>
      </c>
      <c r="F97" s="56" t="n">
        <v>29520000</v>
      </c>
      <c r="G97" s="56" t="n">
        <v>0</v>
      </c>
      <c r="H97" s="56" t="n">
        <v>2904000</v>
      </c>
      <c r="I97" s="56" t="n">
        <v>3630000</v>
      </c>
      <c r="J97" s="56" t="n">
        <v>5082000</v>
      </c>
      <c r="K97" s="56" t="n">
        <v>2904000</v>
      </c>
      <c r="L97" s="56" t="n">
        <v>0</v>
      </c>
      <c r="M97" s="56" t="n">
        <v>0</v>
      </c>
      <c r="N97" s="56" t="n">
        <v>0</v>
      </c>
      <c r="O97" s="56" t="n">
        <v>0</v>
      </c>
      <c r="P97" s="56" t="n">
        <v>0</v>
      </c>
      <c r="Q97" s="56" t="n">
        <v>0</v>
      </c>
      <c r="R97" s="57" t="n">
        <v>14520000</v>
      </c>
      <c r="T97" s="30"/>
    </row>
    <row r="98" s="1" customFormat="true" ht="90" hidden="false" customHeight="true" outlineLevel="0" collapsed="false">
      <c r="A98" s="73" t="s">
        <v>110</v>
      </c>
      <c r="B98" s="74" t="s">
        <v>209</v>
      </c>
      <c r="C98" s="75" t="s">
        <v>180</v>
      </c>
      <c r="D98" s="76" t="n">
        <v>2020</v>
      </c>
      <c r="E98" s="77" t="n">
        <v>2022</v>
      </c>
      <c r="F98" s="56" t="n">
        <v>12386484</v>
      </c>
      <c r="G98" s="56" t="n">
        <v>217000</v>
      </c>
      <c r="H98" s="56" t="n">
        <v>1224095</v>
      </c>
      <c r="I98" s="56" t="n">
        <v>2270078</v>
      </c>
      <c r="J98" s="56" t="n">
        <v>0</v>
      </c>
      <c r="K98" s="56" t="n">
        <v>0</v>
      </c>
      <c r="L98" s="56" t="n">
        <v>0</v>
      </c>
      <c r="M98" s="56" t="n">
        <v>0</v>
      </c>
      <c r="N98" s="56" t="n">
        <v>0</v>
      </c>
      <c r="O98" s="56" t="n">
        <v>0</v>
      </c>
      <c r="P98" s="56" t="n">
        <v>0</v>
      </c>
      <c r="Q98" s="56" t="n">
        <v>0</v>
      </c>
      <c r="R98" s="57" t="n">
        <v>3711173</v>
      </c>
      <c r="T98" s="30"/>
    </row>
    <row r="99" s="1" customFormat="true" ht="60" hidden="false" customHeight="true" outlineLevel="0" collapsed="false">
      <c r="A99" s="73" t="s">
        <v>113</v>
      </c>
      <c r="B99" s="74" t="s">
        <v>210</v>
      </c>
      <c r="C99" s="75" t="s">
        <v>211</v>
      </c>
      <c r="D99" s="76" t="n">
        <v>2021</v>
      </c>
      <c r="E99" s="77" t="n">
        <v>2023</v>
      </c>
      <c r="F99" s="56" t="n">
        <v>16437000</v>
      </c>
      <c r="G99" s="56" t="n">
        <v>0</v>
      </c>
      <c r="H99" s="56" t="n">
        <v>400000</v>
      </c>
      <c r="I99" s="56" t="n">
        <v>3920000</v>
      </c>
      <c r="J99" s="56" t="n">
        <v>611100</v>
      </c>
      <c r="K99" s="56" t="n">
        <v>0</v>
      </c>
      <c r="L99" s="56" t="n">
        <v>0</v>
      </c>
      <c r="M99" s="56" t="n">
        <v>0</v>
      </c>
      <c r="N99" s="56" t="n">
        <v>0</v>
      </c>
      <c r="O99" s="56" t="n">
        <v>0</v>
      </c>
      <c r="P99" s="56" t="n">
        <v>0</v>
      </c>
      <c r="Q99" s="56" t="n">
        <v>0</v>
      </c>
      <c r="R99" s="57" t="n">
        <v>4931100</v>
      </c>
      <c r="T99" s="30"/>
    </row>
    <row r="100" s="1" customFormat="true" ht="37.5" hidden="false" customHeight="true" outlineLevel="0" collapsed="false">
      <c r="A100" s="37" t="s">
        <v>212</v>
      </c>
      <c r="B100" s="38" t="s">
        <v>213</v>
      </c>
      <c r="C100" s="38"/>
      <c r="D100" s="38"/>
      <c r="E100" s="38"/>
      <c r="F100" s="90" t="n">
        <f aca="false">F101+F102</f>
        <v>0</v>
      </c>
      <c r="G100" s="90" t="n">
        <f aca="false">G101+G102</f>
        <v>0</v>
      </c>
      <c r="H100" s="90" t="n">
        <f aca="false">H101+H102</f>
        <v>0</v>
      </c>
      <c r="I100" s="90" t="n">
        <f aca="false">I101+I102</f>
        <v>0</v>
      </c>
      <c r="J100" s="90" t="n">
        <f aca="false">J101+J102</f>
        <v>0</v>
      </c>
      <c r="K100" s="90" t="n">
        <f aca="false">K101+K102</f>
        <v>0</v>
      </c>
      <c r="L100" s="90" t="n">
        <f aca="false">L101+L102</f>
        <v>0</v>
      </c>
      <c r="M100" s="90" t="n">
        <f aca="false">M101+M102</f>
        <v>0</v>
      </c>
      <c r="N100" s="90" t="n">
        <f aca="false">N101+N102</f>
        <v>0</v>
      </c>
      <c r="O100" s="90" t="n">
        <f aca="false">O101+O102</f>
        <v>0</v>
      </c>
      <c r="P100" s="90" t="n">
        <f aca="false">P101+P102</f>
        <v>0</v>
      </c>
      <c r="Q100" s="90" t="n">
        <f aca="false">Q101+Q102</f>
        <v>0</v>
      </c>
      <c r="R100" s="91" t="n">
        <f aca="false">R101+R102</f>
        <v>0</v>
      </c>
      <c r="T100" s="30"/>
    </row>
    <row r="101" s="1" customFormat="true" ht="30" hidden="false" customHeight="true" outlineLevel="0" collapsed="false">
      <c r="A101" s="92" t="s">
        <v>214</v>
      </c>
      <c r="B101" s="93" t="s">
        <v>29</v>
      </c>
      <c r="C101" s="93"/>
      <c r="D101" s="93"/>
      <c r="E101" s="93"/>
      <c r="F101" s="94" t="n">
        <v>0</v>
      </c>
      <c r="G101" s="94" t="n">
        <v>0</v>
      </c>
      <c r="H101" s="94" t="n">
        <v>0</v>
      </c>
      <c r="I101" s="94" t="n">
        <v>0</v>
      </c>
      <c r="J101" s="94" t="n">
        <v>0</v>
      </c>
      <c r="K101" s="94" t="n">
        <v>0</v>
      </c>
      <c r="L101" s="94" t="n">
        <v>0</v>
      </c>
      <c r="M101" s="94" t="n">
        <v>0</v>
      </c>
      <c r="N101" s="94" t="n">
        <v>0</v>
      </c>
      <c r="O101" s="94" t="n">
        <v>0</v>
      </c>
      <c r="P101" s="94" t="n">
        <v>0</v>
      </c>
      <c r="Q101" s="94" t="n">
        <v>0</v>
      </c>
      <c r="R101" s="95" t="n">
        <v>0</v>
      </c>
      <c r="T101" s="30"/>
    </row>
    <row r="102" s="1" customFormat="true" ht="30" hidden="false" customHeight="true" outlineLevel="0" collapsed="false">
      <c r="A102" s="96" t="s">
        <v>167</v>
      </c>
      <c r="B102" s="97" t="s">
        <v>168</v>
      </c>
      <c r="C102" s="97"/>
      <c r="D102" s="97"/>
      <c r="E102" s="97"/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9" t="n">
        <v>0</v>
      </c>
      <c r="T102" s="30"/>
    </row>
    <row r="103" s="1" customFormat="true" ht="37.5" hidden="false" customHeight="true" outlineLevel="0" collapsed="false">
      <c r="A103" s="37" t="s">
        <v>215</v>
      </c>
      <c r="B103" s="38" t="s">
        <v>216</v>
      </c>
      <c r="C103" s="38"/>
      <c r="D103" s="38"/>
      <c r="E103" s="38"/>
      <c r="F103" s="39" t="n">
        <f aca="false">F104+F153</f>
        <v>4758905412</v>
      </c>
      <c r="G103" s="39" t="n">
        <f aca="false">G104+G153</f>
        <v>451231056</v>
      </c>
      <c r="H103" s="39" t="n">
        <f aca="false">H104+H153</f>
        <v>546224625</v>
      </c>
      <c r="I103" s="39" t="n">
        <f aca="false">I104+I153</f>
        <v>367241225</v>
      </c>
      <c r="J103" s="39" t="n">
        <f aca="false">J104+J153</f>
        <v>405176692</v>
      </c>
      <c r="K103" s="39" t="n">
        <f aca="false">K104+K153</f>
        <v>349693997</v>
      </c>
      <c r="L103" s="39" t="n">
        <f aca="false">L104+L153</f>
        <v>208800000</v>
      </c>
      <c r="M103" s="39" t="n">
        <f aca="false">M104+M153</f>
        <v>182000000</v>
      </c>
      <c r="N103" s="39" t="n">
        <f aca="false">N104+N153</f>
        <v>182000000</v>
      </c>
      <c r="O103" s="39" t="n">
        <f aca="false">O104+O153</f>
        <v>182000000</v>
      </c>
      <c r="P103" s="39" t="n">
        <f aca="false">P104+P153</f>
        <v>182000000</v>
      </c>
      <c r="Q103" s="39" t="n">
        <f aca="false">Q104+Q153</f>
        <v>142000000</v>
      </c>
      <c r="R103" s="40" t="n">
        <f aca="false">R104+R153</f>
        <v>950030039</v>
      </c>
      <c r="T103" s="30"/>
    </row>
    <row r="104" s="1" customFormat="true" ht="30" hidden="false" customHeight="true" outlineLevel="0" collapsed="false">
      <c r="A104" s="100" t="s">
        <v>214</v>
      </c>
      <c r="B104" s="101" t="s">
        <v>29</v>
      </c>
      <c r="C104" s="101"/>
      <c r="D104" s="101"/>
      <c r="E104" s="101"/>
      <c r="F104" s="32" t="n">
        <f aca="false">SUM(F105:F152)</f>
        <v>3154128691</v>
      </c>
      <c r="G104" s="32" t="n">
        <f aca="false">SUM(G105:G152)</f>
        <v>298962229</v>
      </c>
      <c r="H104" s="32" t="n">
        <f aca="false">SUM(H105:H152)</f>
        <v>261250843</v>
      </c>
      <c r="I104" s="32" t="n">
        <f aca="false">SUM(I105:I152)</f>
        <v>206932389</v>
      </c>
      <c r="J104" s="32" t="n">
        <f aca="false">SUM(J105:J152)</f>
        <v>205993243</v>
      </c>
      <c r="K104" s="32" t="n">
        <f aca="false">SUM(K105:K152)</f>
        <v>225581997</v>
      </c>
      <c r="L104" s="32" t="n">
        <f aca="false">SUM(L105:L152)</f>
        <v>183800000</v>
      </c>
      <c r="M104" s="32" t="n">
        <f aca="false">SUM(M105:M152)</f>
        <v>182000000</v>
      </c>
      <c r="N104" s="32" t="n">
        <f aca="false">SUM(N105:N152)</f>
        <v>182000000</v>
      </c>
      <c r="O104" s="32" t="n">
        <f aca="false">SUM(O105:O152)</f>
        <v>182000000</v>
      </c>
      <c r="P104" s="32" t="n">
        <f aca="false">SUM(P105:P152)</f>
        <v>182000000</v>
      </c>
      <c r="Q104" s="32" t="n">
        <f aca="false">SUM(Q105:Q152)</f>
        <v>142000000</v>
      </c>
      <c r="R104" s="33" t="n">
        <f aca="false">SUM(R105:R152)</f>
        <v>226940739</v>
      </c>
      <c r="T104" s="30"/>
    </row>
    <row r="105" s="1" customFormat="true" ht="45" hidden="false" customHeight="true" outlineLevel="0" collapsed="false">
      <c r="A105" s="54" t="s">
        <v>30</v>
      </c>
      <c r="B105" s="50" t="s">
        <v>217</v>
      </c>
      <c r="C105" s="50" t="s">
        <v>49</v>
      </c>
      <c r="D105" s="51" t="n">
        <v>2019</v>
      </c>
      <c r="E105" s="55" t="n">
        <v>2022</v>
      </c>
      <c r="F105" s="56" t="n">
        <v>138500</v>
      </c>
      <c r="G105" s="56" t="n">
        <v>13500</v>
      </c>
      <c r="H105" s="56" t="n">
        <v>15000</v>
      </c>
      <c r="I105" s="56" t="n">
        <v>10000</v>
      </c>
      <c r="J105" s="56" t="n">
        <v>0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0</v>
      </c>
      <c r="Q105" s="56" t="n">
        <v>0</v>
      </c>
      <c r="R105" s="72" t="n">
        <v>28500</v>
      </c>
      <c r="T105" s="30"/>
    </row>
    <row r="106" s="1" customFormat="true" ht="45" hidden="false" customHeight="true" outlineLevel="0" collapsed="false">
      <c r="A106" s="73" t="s">
        <v>33</v>
      </c>
      <c r="B106" s="50" t="s">
        <v>218</v>
      </c>
      <c r="C106" s="50" t="s">
        <v>49</v>
      </c>
      <c r="D106" s="51" t="n">
        <v>2019</v>
      </c>
      <c r="E106" s="55" t="n">
        <v>2023</v>
      </c>
      <c r="F106" s="56" t="n">
        <v>3000000</v>
      </c>
      <c r="G106" s="56" t="n">
        <v>0</v>
      </c>
      <c r="H106" s="56" t="n">
        <v>1150000</v>
      </c>
      <c r="I106" s="56" t="n">
        <v>1300000</v>
      </c>
      <c r="J106" s="56" t="n">
        <v>550000</v>
      </c>
      <c r="K106" s="56" t="n">
        <v>0</v>
      </c>
      <c r="L106" s="56" t="n">
        <v>0</v>
      </c>
      <c r="M106" s="56" t="n">
        <v>0</v>
      </c>
      <c r="N106" s="56" t="n">
        <v>0</v>
      </c>
      <c r="O106" s="56" t="n">
        <v>0</v>
      </c>
      <c r="P106" s="56" t="n">
        <v>0</v>
      </c>
      <c r="Q106" s="56" t="n">
        <v>0</v>
      </c>
      <c r="R106" s="72" t="n">
        <v>3000000</v>
      </c>
      <c r="T106" s="30"/>
    </row>
    <row r="107" s="1" customFormat="true" ht="45" hidden="false" customHeight="true" outlineLevel="0" collapsed="false">
      <c r="A107" s="54" t="s">
        <v>36</v>
      </c>
      <c r="B107" s="50" t="s">
        <v>219</v>
      </c>
      <c r="C107" s="50" t="s">
        <v>196</v>
      </c>
      <c r="D107" s="102" t="n">
        <v>2018</v>
      </c>
      <c r="E107" s="51" t="n">
        <v>2023</v>
      </c>
      <c r="F107" s="56" t="n">
        <v>55421055</v>
      </c>
      <c r="G107" s="56" t="n">
        <v>20439755</v>
      </c>
      <c r="H107" s="56" t="n">
        <v>16292028</v>
      </c>
      <c r="I107" s="56" t="n">
        <v>1000000</v>
      </c>
      <c r="J107" s="56" t="n">
        <v>200000</v>
      </c>
      <c r="K107" s="56" t="n">
        <v>0</v>
      </c>
      <c r="L107" s="56" t="n">
        <v>0</v>
      </c>
      <c r="M107" s="56" t="n">
        <v>0</v>
      </c>
      <c r="N107" s="56" t="n">
        <v>0</v>
      </c>
      <c r="O107" s="56" t="n">
        <v>0</v>
      </c>
      <c r="P107" s="56" t="n">
        <v>0</v>
      </c>
      <c r="Q107" s="56" t="n">
        <v>0</v>
      </c>
      <c r="R107" s="72" t="n">
        <v>4181055</v>
      </c>
      <c r="T107" s="30"/>
    </row>
    <row r="108" s="1" customFormat="true" ht="45" hidden="false" customHeight="true" outlineLevel="0" collapsed="false">
      <c r="A108" s="58" t="s">
        <v>39</v>
      </c>
      <c r="B108" s="103" t="s">
        <v>220</v>
      </c>
      <c r="C108" s="104" t="s">
        <v>221</v>
      </c>
      <c r="D108" s="105" t="n">
        <v>2018</v>
      </c>
      <c r="E108" s="106" t="n">
        <v>2021</v>
      </c>
      <c r="F108" s="82" t="n">
        <v>84373160</v>
      </c>
      <c r="G108" s="82" t="n">
        <v>25039800</v>
      </c>
      <c r="H108" s="82" t="n">
        <v>1251990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2" t="n">
        <v>0</v>
      </c>
      <c r="Q108" s="82" t="n">
        <v>0</v>
      </c>
      <c r="R108" s="107" t="n">
        <v>37559700</v>
      </c>
      <c r="T108" s="30"/>
    </row>
    <row r="109" s="1" customFormat="true" ht="45" hidden="false" customHeight="true" outlineLevel="0" collapsed="false">
      <c r="A109" s="73" t="s">
        <v>41</v>
      </c>
      <c r="B109" s="50" t="s">
        <v>222</v>
      </c>
      <c r="C109" s="50" t="s">
        <v>223</v>
      </c>
      <c r="D109" s="51" t="n">
        <v>2019</v>
      </c>
      <c r="E109" s="55" t="n">
        <v>2020</v>
      </c>
      <c r="F109" s="56" t="n">
        <v>705000</v>
      </c>
      <c r="G109" s="56" t="n">
        <v>635000</v>
      </c>
      <c r="H109" s="56" t="n">
        <v>0</v>
      </c>
      <c r="I109" s="56" t="n">
        <v>0</v>
      </c>
      <c r="J109" s="56" t="n">
        <v>0</v>
      </c>
      <c r="K109" s="56" t="n">
        <v>0</v>
      </c>
      <c r="L109" s="56" t="n">
        <v>0</v>
      </c>
      <c r="M109" s="56" t="n">
        <v>0</v>
      </c>
      <c r="N109" s="56" t="n">
        <v>0</v>
      </c>
      <c r="O109" s="56" t="n">
        <v>0</v>
      </c>
      <c r="P109" s="56" t="n">
        <v>0</v>
      </c>
      <c r="Q109" s="56" t="n">
        <v>0</v>
      </c>
      <c r="R109" s="72" t="n">
        <v>0</v>
      </c>
      <c r="T109" s="30"/>
    </row>
    <row r="110" s="1" customFormat="true" ht="45" hidden="false" customHeight="true" outlineLevel="0" collapsed="false">
      <c r="A110" s="73" t="s">
        <v>44</v>
      </c>
      <c r="B110" s="50" t="s">
        <v>224</v>
      </c>
      <c r="C110" s="50" t="s">
        <v>225</v>
      </c>
      <c r="D110" s="51" t="n">
        <v>2019</v>
      </c>
      <c r="E110" s="55" t="n">
        <v>2020</v>
      </c>
      <c r="F110" s="56" t="n">
        <v>221760</v>
      </c>
      <c r="G110" s="56" t="n">
        <v>46381</v>
      </c>
      <c r="H110" s="56" t="n">
        <v>0</v>
      </c>
      <c r="I110" s="56" t="n">
        <v>0</v>
      </c>
      <c r="J110" s="56" t="n">
        <v>0</v>
      </c>
      <c r="K110" s="56" t="n">
        <v>0</v>
      </c>
      <c r="L110" s="56" t="n">
        <v>0</v>
      </c>
      <c r="M110" s="56" t="n">
        <v>0</v>
      </c>
      <c r="N110" s="56" t="n">
        <v>0</v>
      </c>
      <c r="O110" s="56" t="n">
        <v>0</v>
      </c>
      <c r="P110" s="56" t="n">
        <v>0</v>
      </c>
      <c r="Q110" s="56" t="n">
        <v>0</v>
      </c>
      <c r="R110" s="72" t="n">
        <v>46381</v>
      </c>
      <c r="T110" s="30"/>
    </row>
    <row r="111" s="1" customFormat="true" ht="45" hidden="false" customHeight="true" outlineLevel="0" collapsed="false">
      <c r="A111" s="54" t="s">
        <v>47</v>
      </c>
      <c r="B111" s="50" t="s">
        <v>226</v>
      </c>
      <c r="C111" s="50" t="s">
        <v>227</v>
      </c>
      <c r="D111" s="51" t="n">
        <v>2018</v>
      </c>
      <c r="E111" s="55" t="n">
        <v>2025</v>
      </c>
      <c r="F111" s="56" t="n">
        <v>3418500</v>
      </c>
      <c r="G111" s="56" t="n">
        <v>521032</v>
      </c>
      <c r="H111" s="56" t="n">
        <v>550000</v>
      </c>
      <c r="I111" s="56" t="n">
        <v>550000</v>
      </c>
      <c r="J111" s="56" t="n">
        <v>450000</v>
      </c>
      <c r="K111" s="56" t="n">
        <v>100000</v>
      </c>
      <c r="L111" s="56" t="n">
        <v>100000</v>
      </c>
      <c r="M111" s="56" t="n">
        <v>0</v>
      </c>
      <c r="N111" s="56" t="n">
        <v>0</v>
      </c>
      <c r="O111" s="56" t="n">
        <v>0</v>
      </c>
      <c r="P111" s="56" t="n">
        <v>0</v>
      </c>
      <c r="Q111" s="56" t="n">
        <v>0</v>
      </c>
      <c r="R111" s="72" t="n">
        <v>1750000</v>
      </c>
      <c r="T111" s="30"/>
    </row>
    <row r="112" s="1" customFormat="true" ht="45" hidden="false" customHeight="true" outlineLevel="0" collapsed="false">
      <c r="A112" s="58" t="s">
        <v>50</v>
      </c>
      <c r="B112" s="50" t="s">
        <v>228</v>
      </c>
      <c r="C112" s="50" t="s">
        <v>229</v>
      </c>
      <c r="D112" s="51" t="n">
        <v>2018</v>
      </c>
      <c r="E112" s="55" t="n">
        <v>2020</v>
      </c>
      <c r="F112" s="56" t="n">
        <v>120000</v>
      </c>
      <c r="G112" s="56" t="n">
        <v>55000</v>
      </c>
      <c r="H112" s="56" t="n">
        <v>0</v>
      </c>
      <c r="I112" s="56" t="n">
        <v>0</v>
      </c>
      <c r="J112" s="56" t="n">
        <v>0</v>
      </c>
      <c r="K112" s="56" t="n">
        <v>0</v>
      </c>
      <c r="L112" s="56" t="n">
        <v>0</v>
      </c>
      <c r="M112" s="56" t="n">
        <v>0</v>
      </c>
      <c r="N112" s="56" t="n">
        <v>0</v>
      </c>
      <c r="O112" s="56" t="n">
        <v>0</v>
      </c>
      <c r="P112" s="56" t="n">
        <v>0</v>
      </c>
      <c r="Q112" s="56" t="n">
        <v>0</v>
      </c>
      <c r="R112" s="72" t="n">
        <v>55000</v>
      </c>
      <c r="T112" s="30"/>
    </row>
    <row r="113" s="1" customFormat="true" ht="75" hidden="false" customHeight="true" outlineLevel="0" collapsed="false">
      <c r="A113" s="73" t="s">
        <v>53</v>
      </c>
      <c r="B113" s="50" t="s">
        <v>230</v>
      </c>
      <c r="C113" s="50" t="s">
        <v>130</v>
      </c>
      <c r="D113" s="51" t="n">
        <v>2019</v>
      </c>
      <c r="E113" s="55" t="n">
        <v>2020</v>
      </c>
      <c r="F113" s="56" t="n">
        <v>775100</v>
      </c>
      <c r="G113" s="56" t="n">
        <v>775000</v>
      </c>
      <c r="H113" s="56" t="n">
        <v>0</v>
      </c>
      <c r="I113" s="56" t="n">
        <v>0</v>
      </c>
      <c r="J113" s="56" t="n">
        <v>0</v>
      </c>
      <c r="K113" s="56" t="n">
        <v>0</v>
      </c>
      <c r="L113" s="56" t="n">
        <v>0</v>
      </c>
      <c r="M113" s="56" t="n">
        <v>0</v>
      </c>
      <c r="N113" s="56" t="n">
        <v>0</v>
      </c>
      <c r="O113" s="56" t="n">
        <v>0</v>
      </c>
      <c r="P113" s="56" t="n">
        <v>0</v>
      </c>
      <c r="Q113" s="56" t="n">
        <v>0</v>
      </c>
      <c r="R113" s="72" t="n">
        <v>775000</v>
      </c>
      <c r="T113" s="30"/>
    </row>
    <row r="114" s="1" customFormat="true" ht="60" hidden="false" customHeight="true" outlineLevel="0" collapsed="false">
      <c r="A114" s="73" t="s">
        <v>56</v>
      </c>
      <c r="B114" s="50" t="s">
        <v>231</v>
      </c>
      <c r="C114" s="50" t="s">
        <v>232</v>
      </c>
      <c r="D114" s="51" t="n">
        <v>2019</v>
      </c>
      <c r="E114" s="55" t="n">
        <v>2022</v>
      </c>
      <c r="F114" s="56" t="n">
        <v>210456</v>
      </c>
      <c r="G114" s="56" t="n">
        <v>66503</v>
      </c>
      <c r="H114" s="56" t="n">
        <v>66503</v>
      </c>
      <c r="I114" s="56" t="n">
        <v>59559</v>
      </c>
      <c r="J114" s="56" t="n">
        <v>0</v>
      </c>
      <c r="K114" s="56" t="n">
        <v>0</v>
      </c>
      <c r="L114" s="56" t="n">
        <v>0</v>
      </c>
      <c r="M114" s="56" t="n">
        <v>0</v>
      </c>
      <c r="N114" s="56" t="n">
        <v>0</v>
      </c>
      <c r="O114" s="56" t="n">
        <v>0</v>
      </c>
      <c r="P114" s="56" t="n">
        <v>0</v>
      </c>
      <c r="Q114" s="56" t="n">
        <v>0</v>
      </c>
      <c r="R114" s="72" t="n">
        <v>192565</v>
      </c>
      <c r="T114" s="30"/>
    </row>
    <row r="115" s="1" customFormat="true" ht="45" hidden="false" customHeight="true" outlineLevel="0" collapsed="false">
      <c r="A115" s="54" t="s">
        <v>58</v>
      </c>
      <c r="B115" s="50" t="s">
        <v>233</v>
      </c>
      <c r="C115" s="50" t="s">
        <v>234</v>
      </c>
      <c r="D115" s="51" t="n">
        <v>2019</v>
      </c>
      <c r="E115" s="55" t="n">
        <v>2021</v>
      </c>
      <c r="F115" s="56" t="n">
        <v>170000</v>
      </c>
      <c r="G115" s="56" t="n">
        <v>0</v>
      </c>
      <c r="H115" s="56" t="n">
        <v>120000</v>
      </c>
      <c r="I115" s="56" t="n">
        <v>0</v>
      </c>
      <c r="J115" s="56" t="n">
        <v>0</v>
      </c>
      <c r="K115" s="56" t="n">
        <v>0</v>
      </c>
      <c r="L115" s="56" t="n">
        <v>0</v>
      </c>
      <c r="M115" s="56" t="n">
        <v>0</v>
      </c>
      <c r="N115" s="56" t="n">
        <v>0</v>
      </c>
      <c r="O115" s="56" t="n">
        <v>0</v>
      </c>
      <c r="P115" s="56" t="n">
        <v>0</v>
      </c>
      <c r="Q115" s="56" t="n">
        <v>0</v>
      </c>
      <c r="R115" s="72" t="n">
        <v>0</v>
      </c>
      <c r="T115" s="30"/>
    </row>
    <row r="116" s="1" customFormat="true" ht="45" hidden="false" customHeight="true" outlineLevel="0" collapsed="false">
      <c r="A116" s="58" t="s">
        <v>60</v>
      </c>
      <c r="B116" s="108" t="s">
        <v>235</v>
      </c>
      <c r="C116" s="50" t="s">
        <v>221</v>
      </c>
      <c r="D116" s="109" t="n">
        <v>2016</v>
      </c>
      <c r="E116" s="77" t="n">
        <v>2030</v>
      </c>
      <c r="F116" s="56" t="n">
        <v>2713869665</v>
      </c>
      <c r="G116" s="56" t="n">
        <v>199785143</v>
      </c>
      <c r="H116" s="56" t="n">
        <v>182000000</v>
      </c>
      <c r="I116" s="56" t="n">
        <v>182000000</v>
      </c>
      <c r="J116" s="56" t="n">
        <v>182000000</v>
      </c>
      <c r="K116" s="56" t="n">
        <v>182000000</v>
      </c>
      <c r="L116" s="56" t="n">
        <v>182000000</v>
      </c>
      <c r="M116" s="56" t="n">
        <v>182000000</v>
      </c>
      <c r="N116" s="56" t="n">
        <v>182000000</v>
      </c>
      <c r="O116" s="56" t="n">
        <v>182000000</v>
      </c>
      <c r="P116" s="56" t="n">
        <v>182000000</v>
      </c>
      <c r="Q116" s="56" t="n">
        <v>142000000</v>
      </c>
      <c r="R116" s="72" t="n">
        <v>1326520</v>
      </c>
      <c r="T116" s="30"/>
    </row>
    <row r="117" s="1" customFormat="true" ht="45" hidden="false" customHeight="true" outlineLevel="0" collapsed="false">
      <c r="A117" s="73" t="s">
        <v>63</v>
      </c>
      <c r="B117" s="50" t="s">
        <v>236</v>
      </c>
      <c r="C117" s="50" t="s">
        <v>237</v>
      </c>
      <c r="D117" s="51" t="n">
        <v>2020</v>
      </c>
      <c r="E117" s="55" t="n">
        <v>2022</v>
      </c>
      <c r="F117" s="56" t="n">
        <v>3000000</v>
      </c>
      <c r="G117" s="56" t="n">
        <v>1000000</v>
      </c>
      <c r="H117" s="56" t="n">
        <v>1000000</v>
      </c>
      <c r="I117" s="56" t="n">
        <v>1000000</v>
      </c>
      <c r="J117" s="56" t="n">
        <v>0</v>
      </c>
      <c r="K117" s="56" t="n">
        <v>0</v>
      </c>
      <c r="L117" s="56" t="n">
        <v>0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  <c r="R117" s="72" t="n">
        <v>3000000</v>
      </c>
      <c r="T117" s="30"/>
    </row>
    <row r="118" s="1" customFormat="true" ht="37.5" hidden="false" customHeight="true" outlineLevel="0" collapsed="false">
      <c r="A118" s="54" t="s">
        <v>66</v>
      </c>
      <c r="B118" s="50" t="s">
        <v>238</v>
      </c>
      <c r="C118" s="50" t="s">
        <v>239</v>
      </c>
      <c r="D118" s="51" t="n">
        <v>2015</v>
      </c>
      <c r="E118" s="55" t="n">
        <v>2020</v>
      </c>
      <c r="F118" s="56" t="n">
        <v>398100</v>
      </c>
      <c r="G118" s="56" t="n">
        <v>47000</v>
      </c>
      <c r="H118" s="56" t="n">
        <v>0</v>
      </c>
      <c r="I118" s="56" t="n">
        <v>0</v>
      </c>
      <c r="J118" s="56" t="n">
        <v>0</v>
      </c>
      <c r="K118" s="56" t="n">
        <v>0</v>
      </c>
      <c r="L118" s="56" t="n">
        <v>0</v>
      </c>
      <c r="M118" s="56" t="n">
        <v>0</v>
      </c>
      <c r="N118" s="56" t="n">
        <v>0</v>
      </c>
      <c r="O118" s="56" t="n">
        <v>0</v>
      </c>
      <c r="P118" s="56" t="n">
        <v>0</v>
      </c>
      <c r="Q118" s="56" t="n">
        <v>0</v>
      </c>
      <c r="R118" s="72" t="n">
        <v>782</v>
      </c>
      <c r="T118" s="30"/>
    </row>
    <row r="119" s="1" customFormat="true" ht="60" hidden="false" customHeight="true" outlineLevel="0" collapsed="false">
      <c r="A119" s="58" t="s">
        <v>69</v>
      </c>
      <c r="B119" s="43" t="s">
        <v>240</v>
      </c>
      <c r="C119" s="44" t="s">
        <v>234</v>
      </c>
      <c r="D119" s="45" t="n">
        <v>2018</v>
      </c>
      <c r="E119" s="110" t="n">
        <v>2021</v>
      </c>
      <c r="F119" s="47" t="n">
        <v>438000</v>
      </c>
      <c r="G119" s="47" t="n">
        <v>128400</v>
      </c>
      <c r="H119" s="47" t="n">
        <v>15000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8" t="n">
        <v>210000</v>
      </c>
      <c r="T119" s="30"/>
    </row>
    <row r="120" s="1" customFormat="true" ht="45" hidden="false" customHeight="true" outlineLevel="0" collapsed="false">
      <c r="A120" s="54" t="s">
        <v>72</v>
      </c>
      <c r="B120" s="50" t="s">
        <v>241</v>
      </c>
      <c r="C120" s="50" t="s">
        <v>239</v>
      </c>
      <c r="D120" s="51" t="n">
        <v>2015</v>
      </c>
      <c r="E120" s="55" t="n">
        <v>2020</v>
      </c>
      <c r="F120" s="56" t="n">
        <v>746900</v>
      </c>
      <c r="G120" s="56" t="n">
        <v>108000</v>
      </c>
      <c r="H120" s="56" t="n">
        <v>0</v>
      </c>
      <c r="I120" s="56" t="n">
        <v>0</v>
      </c>
      <c r="J120" s="56" t="n">
        <v>0</v>
      </c>
      <c r="K120" s="56" t="n">
        <v>0</v>
      </c>
      <c r="L120" s="56" t="n">
        <v>0</v>
      </c>
      <c r="M120" s="56" t="n">
        <v>0</v>
      </c>
      <c r="N120" s="56" t="n">
        <v>0</v>
      </c>
      <c r="O120" s="56" t="n">
        <v>0</v>
      </c>
      <c r="P120" s="56" t="n">
        <v>0</v>
      </c>
      <c r="Q120" s="56" t="n">
        <v>0</v>
      </c>
      <c r="R120" s="72" t="n">
        <v>827</v>
      </c>
      <c r="T120" s="30"/>
    </row>
    <row r="121" s="1" customFormat="true" ht="45" hidden="false" customHeight="true" outlineLevel="0" collapsed="false">
      <c r="A121" s="73" t="s">
        <v>75</v>
      </c>
      <c r="B121" s="50" t="s">
        <v>242</v>
      </c>
      <c r="C121" s="50" t="s">
        <v>243</v>
      </c>
      <c r="D121" s="51" t="n">
        <v>2019</v>
      </c>
      <c r="E121" s="55" t="n">
        <v>2024</v>
      </c>
      <c r="F121" s="56" t="n">
        <v>2296000</v>
      </c>
      <c r="G121" s="56" t="n">
        <v>300000</v>
      </c>
      <c r="H121" s="56" t="n">
        <v>440000</v>
      </c>
      <c r="I121" s="56" t="n">
        <v>440000</v>
      </c>
      <c r="J121" s="56" t="n">
        <v>440000</v>
      </c>
      <c r="K121" s="56" t="n">
        <v>440000</v>
      </c>
      <c r="L121" s="56" t="n">
        <v>0</v>
      </c>
      <c r="M121" s="56" t="n">
        <v>0</v>
      </c>
      <c r="N121" s="56" t="n">
        <v>0</v>
      </c>
      <c r="O121" s="56" t="n">
        <v>0</v>
      </c>
      <c r="P121" s="56" t="n">
        <v>0</v>
      </c>
      <c r="Q121" s="56" t="n">
        <v>0</v>
      </c>
      <c r="R121" s="72" t="n">
        <v>2060000</v>
      </c>
      <c r="T121" s="30"/>
    </row>
    <row r="122" s="1" customFormat="true" ht="60" hidden="false" customHeight="true" outlineLevel="0" collapsed="false">
      <c r="A122" s="73" t="s">
        <v>78</v>
      </c>
      <c r="B122" s="50" t="s">
        <v>244</v>
      </c>
      <c r="C122" s="50" t="s">
        <v>46</v>
      </c>
      <c r="D122" s="51" t="n">
        <v>2019</v>
      </c>
      <c r="E122" s="55" t="n">
        <v>2021</v>
      </c>
      <c r="F122" s="56" t="n">
        <v>1681215</v>
      </c>
      <c r="G122" s="56" t="n">
        <v>873995</v>
      </c>
      <c r="H122" s="56" t="n">
        <v>350312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0</v>
      </c>
      <c r="R122" s="72" t="n">
        <v>1044632</v>
      </c>
      <c r="T122" s="30"/>
    </row>
    <row r="123" s="1" customFormat="true" ht="45" hidden="false" customHeight="true" outlineLevel="0" collapsed="false">
      <c r="A123" s="73" t="s">
        <v>81</v>
      </c>
      <c r="B123" s="50" t="s">
        <v>245</v>
      </c>
      <c r="C123" s="50" t="s">
        <v>49</v>
      </c>
      <c r="D123" s="51" t="n">
        <v>2019</v>
      </c>
      <c r="E123" s="55" t="n">
        <v>2020</v>
      </c>
      <c r="F123" s="56" t="n">
        <v>33630</v>
      </c>
      <c r="G123" s="56" t="n">
        <v>500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  <c r="R123" s="72" t="n">
        <v>0</v>
      </c>
      <c r="T123" s="30"/>
    </row>
    <row r="124" s="1" customFormat="true" ht="60" hidden="false" customHeight="true" outlineLevel="0" collapsed="false">
      <c r="A124" s="58" t="s">
        <v>84</v>
      </c>
      <c r="B124" s="43" t="s">
        <v>246</v>
      </c>
      <c r="C124" s="44" t="s">
        <v>247</v>
      </c>
      <c r="D124" s="45" t="n">
        <v>2011</v>
      </c>
      <c r="E124" s="110" t="n">
        <v>2020</v>
      </c>
      <c r="F124" s="47" t="n">
        <v>898699</v>
      </c>
      <c r="G124" s="47" t="n">
        <v>8699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8" t="n">
        <v>8699</v>
      </c>
      <c r="T124" s="30"/>
    </row>
    <row r="125" s="1" customFormat="true" ht="45" hidden="false" customHeight="true" outlineLevel="0" collapsed="false">
      <c r="A125" s="54" t="s">
        <v>86</v>
      </c>
      <c r="B125" s="50" t="s">
        <v>248</v>
      </c>
      <c r="C125" s="50" t="s">
        <v>227</v>
      </c>
      <c r="D125" s="51" t="n">
        <v>2017</v>
      </c>
      <c r="E125" s="55" t="n">
        <v>2020</v>
      </c>
      <c r="F125" s="56" t="n">
        <v>1770000</v>
      </c>
      <c r="G125" s="56" t="n">
        <v>58858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72" t="n">
        <v>0</v>
      </c>
      <c r="T125" s="30"/>
    </row>
    <row r="126" s="1" customFormat="true" ht="45" hidden="false" customHeight="true" outlineLevel="0" collapsed="false">
      <c r="A126" s="58" t="s">
        <v>89</v>
      </c>
      <c r="B126" s="43" t="s">
        <v>249</v>
      </c>
      <c r="C126" s="44" t="s">
        <v>196</v>
      </c>
      <c r="D126" s="45" t="n">
        <v>2018</v>
      </c>
      <c r="E126" s="110" t="n">
        <v>2021</v>
      </c>
      <c r="F126" s="47" t="n">
        <v>45172254</v>
      </c>
      <c r="G126" s="47" t="n">
        <v>12318945</v>
      </c>
      <c r="H126" s="47" t="n">
        <v>400000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8" t="n">
        <v>8878070</v>
      </c>
      <c r="T126" s="30"/>
    </row>
    <row r="127" s="1" customFormat="true" ht="45" hidden="false" customHeight="true" outlineLevel="0" collapsed="false">
      <c r="A127" s="54" t="s">
        <v>91</v>
      </c>
      <c r="B127" s="50" t="s">
        <v>250</v>
      </c>
      <c r="C127" s="50" t="s">
        <v>251</v>
      </c>
      <c r="D127" s="102" t="n">
        <v>2015</v>
      </c>
      <c r="E127" s="51" t="n">
        <v>2020</v>
      </c>
      <c r="F127" s="56" t="n">
        <v>951488</v>
      </c>
      <c r="G127" s="56" t="n">
        <v>101488</v>
      </c>
      <c r="H127" s="56" t="n">
        <v>0</v>
      </c>
      <c r="I127" s="56" t="n">
        <v>0</v>
      </c>
      <c r="J127" s="56" t="n">
        <v>0</v>
      </c>
      <c r="K127" s="56" t="n">
        <v>0</v>
      </c>
      <c r="L127" s="56" t="n">
        <v>0</v>
      </c>
      <c r="M127" s="56" t="n">
        <v>0</v>
      </c>
      <c r="N127" s="56" t="n">
        <v>0</v>
      </c>
      <c r="O127" s="56" t="n">
        <v>0</v>
      </c>
      <c r="P127" s="56" t="n">
        <v>0</v>
      </c>
      <c r="Q127" s="56" t="n">
        <v>0</v>
      </c>
      <c r="R127" s="72" t="n">
        <v>101488</v>
      </c>
      <c r="T127" s="30"/>
    </row>
    <row r="128" s="1" customFormat="true" ht="60" hidden="false" customHeight="true" outlineLevel="0" collapsed="false">
      <c r="A128" s="58" t="s">
        <v>93</v>
      </c>
      <c r="B128" s="50" t="s">
        <v>252</v>
      </c>
      <c r="C128" s="50" t="s">
        <v>251</v>
      </c>
      <c r="D128" s="51" t="n">
        <v>2016</v>
      </c>
      <c r="E128" s="55" t="n">
        <v>2025</v>
      </c>
      <c r="F128" s="56" t="n">
        <v>45845000</v>
      </c>
      <c r="G128" s="56" t="n">
        <v>1815000</v>
      </c>
      <c r="H128" s="56" t="n">
        <v>1700000</v>
      </c>
      <c r="I128" s="56" t="n">
        <v>1700000</v>
      </c>
      <c r="J128" s="56" t="n">
        <v>1700000</v>
      </c>
      <c r="K128" s="56" t="n">
        <v>1700000</v>
      </c>
      <c r="L128" s="56" t="n">
        <v>1700000</v>
      </c>
      <c r="M128" s="56" t="n">
        <v>0</v>
      </c>
      <c r="N128" s="56" t="n">
        <v>0</v>
      </c>
      <c r="O128" s="56" t="n">
        <v>0</v>
      </c>
      <c r="P128" s="56" t="n">
        <v>0</v>
      </c>
      <c r="Q128" s="56" t="n">
        <v>0</v>
      </c>
      <c r="R128" s="72" t="n">
        <v>10315000</v>
      </c>
      <c r="T128" s="30"/>
    </row>
    <row r="129" s="1" customFormat="true" ht="75" hidden="false" customHeight="true" outlineLevel="0" collapsed="false">
      <c r="A129" s="54" t="s">
        <v>95</v>
      </c>
      <c r="B129" s="50" t="s">
        <v>253</v>
      </c>
      <c r="C129" s="50" t="s">
        <v>239</v>
      </c>
      <c r="D129" s="51" t="n">
        <v>2019</v>
      </c>
      <c r="E129" s="55" t="n">
        <v>2022</v>
      </c>
      <c r="F129" s="56" t="n">
        <v>2272500</v>
      </c>
      <c r="G129" s="56" t="n">
        <v>345000</v>
      </c>
      <c r="H129" s="56" t="n">
        <v>515000</v>
      </c>
      <c r="I129" s="56" t="n">
        <v>970000</v>
      </c>
      <c r="J129" s="56" t="n">
        <v>0</v>
      </c>
      <c r="K129" s="56" t="n">
        <v>0</v>
      </c>
      <c r="L129" s="56" t="n">
        <v>0</v>
      </c>
      <c r="M129" s="56" t="n">
        <v>0</v>
      </c>
      <c r="N129" s="56" t="n">
        <v>0</v>
      </c>
      <c r="O129" s="56" t="n">
        <v>0</v>
      </c>
      <c r="P129" s="56" t="n">
        <v>0</v>
      </c>
      <c r="Q129" s="56" t="n">
        <v>0</v>
      </c>
      <c r="R129" s="72" t="n">
        <v>1538242</v>
      </c>
      <c r="T129" s="30"/>
    </row>
    <row r="130" s="1" customFormat="true" ht="60" hidden="false" customHeight="true" outlineLevel="0" collapsed="false">
      <c r="A130" s="58" t="s">
        <v>97</v>
      </c>
      <c r="B130" s="50" t="s">
        <v>254</v>
      </c>
      <c r="C130" s="50" t="s">
        <v>255</v>
      </c>
      <c r="D130" s="51" t="n">
        <v>2018</v>
      </c>
      <c r="E130" s="55" t="n">
        <v>2023</v>
      </c>
      <c r="F130" s="56" t="n">
        <v>5163000</v>
      </c>
      <c r="G130" s="56" t="n">
        <v>578000</v>
      </c>
      <c r="H130" s="56" t="n">
        <v>1200000</v>
      </c>
      <c r="I130" s="56" t="n">
        <v>1200000</v>
      </c>
      <c r="J130" s="56" t="n">
        <v>750000</v>
      </c>
      <c r="K130" s="56" t="n">
        <v>0</v>
      </c>
      <c r="L130" s="56" t="n">
        <v>0</v>
      </c>
      <c r="M130" s="56" t="n">
        <v>0</v>
      </c>
      <c r="N130" s="56" t="n">
        <v>0</v>
      </c>
      <c r="O130" s="56" t="n">
        <v>0</v>
      </c>
      <c r="P130" s="56" t="n">
        <v>0</v>
      </c>
      <c r="Q130" s="56" t="n">
        <v>0</v>
      </c>
      <c r="R130" s="72" t="n">
        <v>3025000</v>
      </c>
      <c r="T130" s="30"/>
    </row>
    <row r="131" s="1" customFormat="true" ht="60" hidden="false" customHeight="true" outlineLevel="0" collapsed="false">
      <c r="A131" s="54" t="s">
        <v>100</v>
      </c>
      <c r="B131" s="43" t="s">
        <v>256</v>
      </c>
      <c r="C131" s="44" t="s">
        <v>247</v>
      </c>
      <c r="D131" s="45" t="n">
        <v>2009</v>
      </c>
      <c r="E131" s="110" t="n">
        <v>2020</v>
      </c>
      <c r="F131" s="47" t="n">
        <v>4459500</v>
      </c>
      <c r="G131" s="47" t="n">
        <v>40000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8" t="n">
        <v>400000</v>
      </c>
      <c r="T131" s="30"/>
    </row>
    <row r="132" s="1" customFormat="true" ht="60" hidden="false" customHeight="true" outlineLevel="0" collapsed="false">
      <c r="A132" s="58" t="s">
        <v>103</v>
      </c>
      <c r="B132" s="50" t="s">
        <v>257</v>
      </c>
      <c r="C132" s="50" t="s">
        <v>221</v>
      </c>
      <c r="D132" s="102" t="n">
        <v>2014</v>
      </c>
      <c r="E132" s="77" t="n">
        <v>2020</v>
      </c>
      <c r="F132" s="56" t="n">
        <v>17535500</v>
      </c>
      <c r="G132" s="56" t="n">
        <v>1700000</v>
      </c>
      <c r="H132" s="56" t="n">
        <v>0</v>
      </c>
      <c r="I132" s="56" t="n">
        <v>0</v>
      </c>
      <c r="J132" s="56" t="n">
        <v>0</v>
      </c>
      <c r="K132" s="56" t="n">
        <v>0</v>
      </c>
      <c r="L132" s="56" t="n">
        <v>0</v>
      </c>
      <c r="M132" s="56" t="n">
        <v>0</v>
      </c>
      <c r="N132" s="56" t="n">
        <v>0</v>
      </c>
      <c r="O132" s="56" t="n">
        <v>0</v>
      </c>
      <c r="P132" s="56" t="n">
        <v>0</v>
      </c>
      <c r="Q132" s="56" t="n">
        <v>0</v>
      </c>
      <c r="R132" s="72" t="n">
        <v>0</v>
      </c>
      <c r="T132" s="30"/>
    </row>
    <row r="133" s="1" customFormat="true" ht="75" hidden="false" customHeight="true" outlineLevel="0" collapsed="false">
      <c r="A133" s="54" t="s">
        <v>106</v>
      </c>
      <c r="B133" s="60" t="s">
        <v>258</v>
      </c>
      <c r="C133" s="60" t="s">
        <v>259</v>
      </c>
      <c r="D133" s="61" t="n">
        <v>2015</v>
      </c>
      <c r="E133" s="62" t="n">
        <v>2020</v>
      </c>
      <c r="F133" s="63" t="n">
        <v>605065</v>
      </c>
      <c r="G133" s="63" t="n">
        <v>112217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111" t="n">
        <v>112217</v>
      </c>
      <c r="T133" s="30"/>
    </row>
    <row r="134" s="1" customFormat="true" ht="45" hidden="false" customHeight="true" outlineLevel="0" collapsed="false">
      <c r="A134" s="58" t="s">
        <v>108</v>
      </c>
      <c r="B134" s="50" t="s">
        <v>260</v>
      </c>
      <c r="C134" s="50" t="s">
        <v>261</v>
      </c>
      <c r="D134" s="102" t="n">
        <v>2016</v>
      </c>
      <c r="E134" s="77" t="n">
        <v>2020</v>
      </c>
      <c r="F134" s="56" t="n">
        <v>2312208</v>
      </c>
      <c r="G134" s="56" t="n">
        <v>459351</v>
      </c>
      <c r="H134" s="56" t="n">
        <v>0</v>
      </c>
      <c r="I134" s="56" t="n">
        <v>0</v>
      </c>
      <c r="J134" s="56" t="n">
        <v>0</v>
      </c>
      <c r="K134" s="56" t="n">
        <v>0</v>
      </c>
      <c r="L134" s="56" t="n">
        <v>0</v>
      </c>
      <c r="M134" s="56" t="n">
        <v>0</v>
      </c>
      <c r="N134" s="56" t="n">
        <v>0</v>
      </c>
      <c r="O134" s="56" t="n">
        <v>0</v>
      </c>
      <c r="P134" s="56" t="n">
        <v>0</v>
      </c>
      <c r="Q134" s="56" t="n">
        <v>0</v>
      </c>
      <c r="R134" s="72" t="n">
        <v>459351</v>
      </c>
      <c r="T134" s="30"/>
    </row>
    <row r="135" s="1" customFormat="true" ht="60" hidden="false" customHeight="true" outlineLevel="0" collapsed="false">
      <c r="A135" s="54" t="s">
        <v>110</v>
      </c>
      <c r="B135" s="50" t="s">
        <v>262</v>
      </c>
      <c r="C135" s="50" t="s">
        <v>221</v>
      </c>
      <c r="D135" s="51" t="n">
        <v>2018</v>
      </c>
      <c r="E135" s="55" t="n">
        <v>2020</v>
      </c>
      <c r="F135" s="56" t="n">
        <v>27500</v>
      </c>
      <c r="G135" s="56" t="n">
        <v>11000</v>
      </c>
      <c r="H135" s="56" t="n">
        <v>0</v>
      </c>
      <c r="I135" s="56" t="n">
        <v>0</v>
      </c>
      <c r="J135" s="56" t="n">
        <v>0</v>
      </c>
      <c r="K135" s="56" t="n">
        <v>0</v>
      </c>
      <c r="L135" s="56" t="n">
        <v>0</v>
      </c>
      <c r="M135" s="56" t="n">
        <v>0</v>
      </c>
      <c r="N135" s="56" t="n">
        <v>0</v>
      </c>
      <c r="O135" s="56" t="n">
        <v>0</v>
      </c>
      <c r="P135" s="56" t="n">
        <v>0</v>
      </c>
      <c r="Q135" s="56" t="n">
        <v>0</v>
      </c>
      <c r="R135" s="72" t="n">
        <v>0</v>
      </c>
      <c r="T135" s="30"/>
    </row>
    <row r="136" s="1" customFormat="true" ht="60" hidden="false" customHeight="true" outlineLevel="0" collapsed="false">
      <c r="A136" s="58" t="s">
        <v>113</v>
      </c>
      <c r="B136" s="50" t="s">
        <v>263</v>
      </c>
      <c r="C136" s="50" t="s">
        <v>130</v>
      </c>
      <c r="D136" s="51" t="n">
        <v>2018</v>
      </c>
      <c r="E136" s="55" t="n">
        <v>2020</v>
      </c>
      <c r="F136" s="56" t="n">
        <v>682691</v>
      </c>
      <c r="G136" s="56" t="n">
        <v>220000</v>
      </c>
      <c r="H136" s="56" t="n">
        <v>0</v>
      </c>
      <c r="I136" s="56" t="n">
        <v>0</v>
      </c>
      <c r="J136" s="56" t="n">
        <v>0</v>
      </c>
      <c r="K136" s="56" t="n">
        <v>0</v>
      </c>
      <c r="L136" s="56" t="n">
        <v>0</v>
      </c>
      <c r="M136" s="56" t="n">
        <v>0</v>
      </c>
      <c r="N136" s="56" t="n">
        <v>0</v>
      </c>
      <c r="O136" s="56" t="n">
        <v>0</v>
      </c>
      <c r="P136" s="56" t="n">
        <v>0</v>
      </c>
      <c r="Q136" s="56" t="n">
        <v>0</v>
      </c>
      <c r="R136" s="72" t="n">
        <v>0</v>
      </c>
      <c r="T136" s="30"/>
    </row>
    <row r="137" s="1" customFormat="true" ht="60" hidden="false" customHeight="true" outlineLevel="0" collapsed="false">
      <c r="A137" s="73" t="s">
        <v>115</v>
      </c>
      <c r="B137" s="50" t="s">
        <v>264</v>
      </c>
      <c r="C137" s="50" t="s">
        <v>265</v>
      </c>
      <c r="D137" s="51" t="n">
        <v>2019</v>
      </c>
      <c r="E137" s="55" t="n">
        <v>2024</v>
      </c>
      <c r="F137" s="56" t="n">
        <v>40000000</v>
      </c>
      <c r="G137" s="56" t="n">
        <v>500000</v>
      </c>
      <c r="H137" s="56" t="n">
        <v>2000000</v>
      </c>
      <c r="I137" s="56" t="n">
        <v>2000000</v>
      </c>
      <c r="J137" s="56" t="n">
        <v>5000000</v>
      </c>
      <c r="K137" s="56" t="n">
        <v>30500000</v>
      </c>
      <c r="L137" s="56" t="n">
        <v>0</v>
      </c>
      <c r="M137" s="56" t="n">
        <v>0</v>
      </c>
      <c r="N137" s="56" t="n">
        <v>0</v>
      </c>
      <c r="O137" s="56" t="n">
        <v>0</v>
      </c>
      <c r="P137" s="56" t="n">
        <v>0</v>
      </c>
      <c r="Q137" s="56" t="n">
        <v>0</v>
      </c>
      <c r="R137" s="72" t="n">
        <v>40000000</v>
      </c>
      <c r="T137" s="30"/>
    </row>
    <row r="138" s="1" customFormat="true" ht="60" hidden="false" customHeight="true" outlineLevel="0" collapsed="false">
      <c r="A138" s="73" t="s">
        <v>117</v>
      </c>
      <c r="B138" s="50" t="s">
        <v>266</v>
      </c>
      <c r="C138" s="50" t="s">
        <v>265</v>
      </c>
      <c r="D138" s="51" t="n">
        <v>2019</v>
      </c>
      <c r="E138" s="55" t="n">
        <v>2021</v>
      </c>
      <c r="F138" s="56" t="n">
        <v>10500000</v>
      </c>
      <c r="G138" s="56" t="n">
        <v>2500000</v>
      </c>
      <c r="H138" s="56" t="n">
        <v>7500000</v>
      </c>
      <c r="I138" s="56" t="n">
        <v>0</v>
      </c>
      <c r="J138" s="56" t="n">
        <v>0</v>
      </c>
      <c r="K138" s="56" t="n">
        <v>0</v>
      </c>
      <c r="L138" s="56" t="n">
        <v>0</v>
      </c>
      <c r="M138" s="56" t="n">
        <v>0</v>
      </c>
      <c r="N138" s="56" t="n">
        <v>0</v>
      </c>
      <c r="O138" s="56" t="n">
        <v>0</v>
      </c>
      <c r="P138" s="56" t="n">
        <v>0</v>
      </c>
      <c r="Q138" s="56" t="n">
        <v>0</v>
      </c>
      <c r="R138" s="72" t="n">
        <v>10000000</v>
      </c>
      <c r="T138" s="30"/>
    </row>
    <row r="139" s="1" customFormat="true" ht="75" hidden="false" customHeight="true" outlineLevel="0" collapsed="false">
      <c r="A139" s="54" t="s">
        <v>119</v>
      </c>
      <c r="B139" s="50" t="s">
        <v>267</v>
      </c>
      <c r="C139" s="50" t="s">
        <v>221</v>
      </c>
      <c r="D139" s="51" t="n">
        <v>2017</v>
      </c>
      <c r="E139" s="55" t="n">
        <v>2023</v>
      </c>
      <c r="F139" s="56" t="n">
        <v>446400</v>
      </c>
      <c r="G139" s="56" t="n">
        <v>24600</v>
      </c>
      <c r="H139" s="56" t="n">
        <v>24600</v>
      </c>
      <c r="I139" s="56" t="n">
        <v>24600</v>
      </c>
      <c r="J139" s="56" t="n">
        <v>24600</v>
      </c>
      <c r="K139" s="56" t="n">
        <v>0</v>
      </c>
      <c r="L139" s="56" t="n">
        <v>0</v>
      </c>
      <c r="M139" s="56" t="n">
        <v>0</v>
      </c>
      <c r="N139" s="56" t="n">
        <v>0</v>
      </c>
      <c r="O139" s="56" t="n">
        <v>0</v>
      </c>
      <c r="P139" s="56" t="n">
        <v>0</v>
      </c>
      <c r="Q139" s="56" t="n">
        <v>0</v>
      </c>
      <c r="R139" s="72" t="n">
        <v>0</v>
      </c>
      <c r="T139" s="30"/>
    </row>
    <row r="140" s="1" customFormat="true" ht="60" hidden="false" customHeight="true" outlineLevel="0" collapsed="false">
      <c r="A140" s="58" t="s">
        <v>121</v>
      </c>
      <c r="B140" s="50" t="s">
        <v>268</v>
      </c>
      <c r="C140" s="50" t="s">
        <v>265</v>
      </c>
      <c r="D140" s="51" t="n">
        <v>2018</v>
      </c>
      <c r="E140" s="55" t="n">
        <v>2023</v>
      </c>
      <c r="F140" s="56" t="n">
        <v>9800000</v>
      </c>
      <c r="G140" s="56" t="n">
        <v>1700000</v>
      </c>
      <c r="H140" s="56" t="n">
        <v>1700000</v>
      </c>
      <c r="I140" s="56" t="n">
        <v>1700000</v>
      </c>
      <c r="J140" s="56" t="n">
        <v>1700000</v>
      </c>
      <c r="K140" s="56" t="n">
        <v>0</v>
      </c>
      <c r="L140" s="56" t="n">
        <v>0</v>
      </c>
      <c r="M140" s="56" t="n">
        <v>0</v>
      </c>
      <c r="N140" s="56" t="n">
        <v>0</v>
      </c>
      <c r="O140" s="56" t="n">
        <v>0</v>
      </c>
      <c r="P140" s="56" t="n">
        <v>0</v>
      </c>
      <c r="Q140" s="56" t="n">
        <v>0</v>
      </c>
      <c r="R140" s="72" t="n">
        <v>6800000</v>
      </c>
      <c r="T140" s="30"/>
    </row>
    <row r="141" s="1" customFormat="true" ht="60" hidden="false" customHeight="true" outlineLevel="0" collapsed="false">
      <c r="A141" s="54" t="s">
        <v>123</v>
      </c>
      <c r="B141" s="50" t="s">
        <v>269</v>
      </c>
      <c r="C141" s="50" t="s">
        <v>265</v>
      </c>
      <c r="D141" s="51" t="n">
        <v>2018</v>
      </c>
      <c r="E141" s="55" t="n">
        <v>2023</v>
      </c>
      <c r="F141" s="56" t="n">
        <v>13120000</v>
      </c>
      <c r="G141" s="56" t="n">
        <v>2500000</v>
      </c>
      <c r="H141" s="56" t="n">
        <v>2500000</v>
      </c>
      <c r="I141" s="56" t="n">
        <v>2500000</v>
      </c>
      <c r="J141" s="56" t="n">
        <v>2500000</v>
      </c>
      <c r="K141" s="56" t="n">
        <v>0</v>
      </c>
      <c r="L141" s="56" t="n">
        <v>0</v>
      </c>
      <c r="M141" s="56" t="n">
        <v>0</v>
      </c>
      <c r="N141" s="56" t="n">
        <v>0</v>
      </c>
      <c r="O141" s="56" t="n">
        <v>0</v>
      </c>
      <c r="P141" s="56" t="n">
        <v>0</v>
      </c>
      <c r="Q141" s="56" t="n">
        <v>0</v>
      </c>
      <c r="R141" s="72" t="n">
        <v>10000000</v>
      </c>
      <c r="T141" s="30"/>
    </row>
    <row r="142" s="1" customFormat="true" ht="45" hidden="false" customHeight="true" outlineLevel="0" collapsed="false">
      <c r="A142" s="54" t="s">
        <v>125</v>
      </c>
      <c r="B142" s="50" t="s">
        <v>270</v>
      </c>
      <c r="C142" s="50" t="s">
        <v>71</v>
      </c>
      <c r="D142" s="51" t="n">
        <v>2020</v>
      </c>
      <c r="E142" s="55" t="n">
        <v>2024</v>
      </c>
      <c r="F142" s="56" t="n">
        <v>51554070</v>
      </c>
      <c r="G142" s="56" t="n">
        <v>9383000</v>
      </c>
      <c r="H142" s="56" t="n">
        <v>10053200</v>
      </c>
      <c r="I142" s="56" t="n">
        <v>10304530</v>
      </c>
      <c r="J142" s="56" t="n">
        <v>10562143</v>
      </c>
      <c r="K142" s="56" t="n">
        <v>10826197</v>
      </c>
      <c r="L142" s="56" t="n">
        <v>0</v>
      </c>
      <c r="M142" s="56" t="n">
        <v>0</v>
      </c>
      <c r="N142" s="56" t="n">
        <v>0</v>
      </c>
      <c r="O142" s="56" t="n">
        <v>0</v>
      </c>
      <c r="P142" s="56" t="n">
        <v>0</v>
      </c>
      <c r="Q142" s="56" t="n">
        <v>0</v>
      </c>
      <c r="R142" s="72" t="n">
        <v>51129070</v>
      </c>
      <c r="T142" s="30"/>
    </row>
    <row r="143" s="1" customFormat="true" ht="45" hidden="false" customHeight="true" outlineLevel="0" collapsed="false">
      <c r="A143" s="73" t="s">
        <v>128</v>
      </c>
      <c r="B143" s="50" t="s">
        <v>271</v>
      </c>
      <c r="C143" s="50" t="s">
        <v>196</v>
      </c>
      <c r="D143" s="51" t="n">
        <v>2020</v>
      </c>
      <c r="E143" s="55" t="n">
        <v>2021</v>
      </c>
      <c r="F143" s="56" t="n">
        <v>2250000</v>
      </c>
      <c r="G143" s="56" t="n">
        <v>1350000</v>
      </c>
      <c r="H143" s="56" t="n">
        <v>900000</v>
      </c>
      <c r="I143" s="56" t="n">
        <v>0</v>
      </c>
      <c r="J143" s="56" t="n">
        <v>0</v>
      </c>
      <c r="K143" s="56" t="n">
        <v>0</v>
      </c>
      <c r="L143" s="56" t="n">
        <v>0</v>
      </c>
      <c r="M143" s="56" t="n">
        <v>0</v>
      </c>
      <c r="N143" s="56" t="n">
        <v>0</v>
      </c>
      <c r="O143" s="56" t="n">
        <v>0</v>
      </c>
      <c r="P143" s="56" t="n">
        <v>0</v>
      </c>
      <c r="Q143" s="56" t="n">
        <v>0</v>
      </c>
      <c r="R143" s="72" t="n">
        <v>2250000</v>
      </c>
      <c r="T143" s="30"/>
    </row>
    <row r="144" s="1" customFormat="true" ht="60" hidden="false" customHeight="true" outlineLevel="0" collapsed="false">
      <c r="A144" s="73" t="s">
        <v>131</v>
      </c>
      <c r="B144" s="50" t="s">
        <v>272</v>
      </c>
      <c r="C144" s="50" t="s">
        <v>227</v>
      </c>
      <c r="D144" s="51" t="n">
        <v>2020</v>
      </c>
      <c r="E144" s="55" t="n">
        <v>2021</v>
      </c>
      <c r="F144" s="56" t="n">
        <v>500000</v>
      </c>
      <c r="G144" s="56" t="n">
        <v>95940</v>
      </c>
      <c r="H144" s="56" t="n">
        <v>250000</v>
      </c>
      <c r="I144" s="56" t="n">
        <v>0</v>
      </c>
      <c r="J144" s="56" t="n">
        <v>0</v>
      </c>
      <c r="K144" s="56" t="n">
        <v>0</v>
      </c>
      <c r="L144" s="56" t="n">
        <v>0</v>
      </c>
      <c r="M144" s="56" t="n">
        <v>0</v>
      </c>
      <c r="N144" s="56" t="n">
        <v>0</v>
      </c>
      <c r="O144" s="56" t="n">
        <v>0</v>
      </c>
      <c r="P144" s="56" t="n">
        <v>0</v>
      </c>
      <c r="Q144" s="56" t="n">
        <v>0</v>
      </c>
      <c r="R144" s="72" t="n">
        <v>112240</v>
      </c>
      <c r="T144" s="30"/>
    </row>
    <row r="145" s="1" customFormat="true" ht="45" hidden="false" customHeight="true" outlineLevel="0" collapsed="false">
      <c r="A145" s="73" t="s">
        <v>133</v>
      </c>
      <c r="B145" s="50" t="s">
        <v>273</v>
      </c>
      <c r="C145" s="50" t="s">
        <v>227</v>
      </c>
      <c r="D145" s="51" t="n">
        <v>2019</v>
      </c>
      <c r="E145" s="55" t="n">
        <v>2020</v>
      </c>
      <c r="F145" s="56" t="n">
        <v>375375</v>
      </c>
      <c r="G145" s="56" t="n">
        <v>120800</v>
      </c>
      <c r="H145" s="56" t="n">
        <v>0</v>
      </c>
      <c r="I145" s="56" t="n">
        <v>0</v>
      </c>
      <c r="J145" s="56" t="n">
        <v>0</v>
      </c>
      <c r="K145" s="56" t="n">
        <v>0</v>
      </c>
      <c r="L145" s="56" t="n">
        <v>0</v>
      </c>
      <c r="M145" s="56" t="n">
        <v>0</v>
      </c>
      <c r="N145" s="56" t="n">
        <v>0</v>
      </c>
      <c r="O145" s="56" t="n">
        <v>0</v>
      </c>
      <c r="P145" s="56" t="n">
        <v>0</v>
      </c>
      <c r="Q145" s="56" t="n">
        <v>0</v>
      </c>
      <c r="R145" s="72" t="n">
        <v>0</v>
      </c>
      <c r="T145" s="30"/>
    </row>
    <row r="146" s="1" customFormat="true" ht="75" hidden="false" customHeight="true" outlineLevel="0" collapsed="false">
      <c r="A146" s="73" t="s">
        <v>135</v>
      </c>
      <c r="B146" s="50" t="s">
        <v>274</v>
      </c>
      <c r="C146" s="50" t="s">
        <v>49</v>
      </c>
      <c r="D146" s="51" t="n">
        <v>2020</v>
      </c>
      <c r="E146" s="55" t="n">
        <v>2021</v>
      </c>
      <c r="F146" s="56" t="n">
        <v>300000</v>
      </c>
      <c r="G146" s="56" t="n">
        <v>0</v>
      </c>
      <c r="H146" s="56" t="n">
        <v>300000</v>
      </c>
      <c r="I146" s="56" t="n">
        <v>0</v>
      </c>
      <c r="J146" s="56" t="n">
        <v>0</v>
      </c>
      <c r="K146" s="56" t="n">
        <v>0</v>
      </c>
      <c r="L146" s="56" t="n">
        <v>0</v>
      </c>
      <c r="M146" s="56" t="n">
        <v>0</v>
      </c>
      <c r="N146" s="56" t="n">
        <v>0</v>
      </c>
      <c r="O146" s="56" t="n">
        <v>0</v>
      </c>
      <c r="P146" s="56" t="n">
        <v>0</v>
      </c>
      <c r="Q146" s="56" t="n">
        <v>0</v>
      </c>
      <c r="R146" s="72" t="n">
        <v>300000</v>
      </c>
      <c r="T146" s="30"/>
    </row>
    <row r="147" s="1" customFormat="true" ht="45" hidden="false" customHeight="true" outlineLevel="0" collapsed="false">
      <c r="A147" s="73" t="s">
        <v>137</v>
      </c>
      <c r="B147" s="50" t="s">
        <v>275</v>
      </c>
      <c r="C147" s="50" t="s">
        <v>227</v>
      </c>
      <c r="D147" s="51" t="n">
        <v>2019</v>
      </c>
      <c r="E147" s="55" t="n">
        <v>2020</v>
      </c>
      <c r="F147" s="56" t="n">
        <v>290000</v>
      </c>
      <c r="G147" s="56" t="n">
        <v>270000</v>
      </c>
      <c r="H147" s="56" t="n">
        <v>0</v>
      </c>
      <c r="I147" s="56" t="n">
        <v>0</v>
      </c>
      <c r="J147" s="56" t="n">
        <v>0</v>
      </c>
      <c r="K147" s="56" t="n">
        <v>0</v>
      </c>
      <c r="L147" s="56" t="n">
        <v>0</v>
      </c>
      <c r="M147" s="56" t="n">
        <v>0</v>
      </c>
      <c r="N147" s="56" t="n">
        <v>0</v>
      </c>
      <c r="O147" s="56" t="n">
        <v>0</v>
      </c>
      <c r="P147" s="56" t="n">
        <v>0</v>
      </c>
      <c r="Q147" s="56" t="n">
        <v>0</v>
      </c>
      <c r="R147" s="72" t="n">
        <v>0</v>
      </c>
      <c r="T147" s="30"/>
    </row>
    <row r="148" s="1" customFormat="true" ht="59.25" hidden="false" customHeight="true" outlineLevel="0" collapsed="false">
      <c r="A148" s="73" t="s">
        <v>139</v>
      </c>
      <c r="B148" s="50" t="s">
        <v>276</v>
      </c>
      <c r="C148" s="50" t="s">
        <v>221</v>
      </c>
      <c r="D148" s="51" t="n">
        <v>2020</v>
      </c>
      <c r="E148" s="55" t="n">
        <v>2021</v>
      </c>
      <c r="F148" s="56" t="n">
        <v>24000000</v>
      </c>
      <c r="G148" s="56" t="n">
        <v>12000000</v>
      </c>
      <c r="H148" s="56" t="n">
        <v>12000000</v>
      </c>
      <c r="I148" s="56" t="n">
        <v>0</v>
      </c>
      <c r="J148" s="56" t="n">
        <v>0</v>
      </c>
      <c r="K148" s="56" t="n">
        <v>0</v>
      </c>
      <c r="L148" s="56" t="n">
        <v>0</v>
      </c>
      <c r="M148" s="56" t="n">
        <v>0</v>
      </c>
      <c r="N148" s="56" t="n">
        <v>0</v>
      </c>
      <c r="O148" s="56" t="n">
        <v>0</v>
      </c>
      <c r="P148" s="56" t="n">
        <v>0</v>
      </c>
      <c r="Q148" s="56" t="n">
        <v>0</v>
      </c>
      <c r="R148" s="72" t="n">
        <v>24000000</v>
      </c>
      <c r="T148" s="30"/>
    </row>
    <row r="149" s="1" customFormat="true" ht="59.25" hidden="false" customHeight="true" outlineLevel="0" collapsed="false">
      <c r="A149" s="73" t="s">
        <v>141</v>
      </c>
      <c r="B149" s="50" t="s">
        <v>277</v>
      </c>
      <c r="C149" s="50" t="s">
        <v>130</v>
      </c>
      <c r="D149" s="51" t="n">
        <v>2020</v>
      </c>
      <c r="E149" s="55" t="n">
        <v>2021</v>
      </c>
      <c r="F149" s="56" t="n">
        <v>200100</v>
      </c>
      <c r="G149" s="56" t="n">
        <v>100</v>
      </c>
      <c r="H149" s="56" t="n">
        <v>200000</v>
      </c>
      <c r="I149" s="56" t="n">
        <v>0</v>
      </c>
      <c r="J149" s="56" t="n">
        <v>0</v>
      </c>
      <c r="K149" s="56" t="n">
        <v>0</v>
      </c>
      <c r="L149" s="56" t="n">
        <v>0</v>
      </c>
      <c r="M149" s="56" t="n">
        <v>0</v>
      </c>
      <c r="N149" s="56" t="n">
        <v>0</v>
      </c>
      <c r="O149" s="56" t="n">
        <v>0</v>
      </c>
      <c r="P149" s="56" t="n">
        <v>0</v>
      </c>
      <c r="Q149" s="56" t="n">
        <v>0</v>
      </c>
      <c r="R149" s="72" t="n">
        <v>200100</v>
      </c>
      <c r="T149" s="30"/>
    </row>
    <row r="150" s="1" customFormat="true" ht="45" hidden="false" customHeight="true" outlineLevel="0" collapsed="false">
      <c r="A150" s="73" t="s">
        <v>143</v>
      </c>
      <c r="B150" s="50" t="s">
        <v>278</v>
      </c>
      <c r="C150" s="50" t="s">
        <v>130</v>
      </c>
      <c r="D150" s="51" t="n">
        <v>2020</v>
      </c>
      <c r="E150" s="55" t="n">
        <v>2022</v>
      </c>
      <c r="F150" s="56" t="n">
        <v>80300</v>
      </c>
      <c r="G150" s="56" t="n">
        <v>0</v>
      </c>
      <c r="H150" s="56" t="n">
        <v>300</v>
      </c>
      <c r="I150" s="56" t="n">
        <v>80000</v>
      </c>
      <c r="J150" s="56" t="n">
        <v>0</v>
      </c>
      <c r="K150" s="56" t="n">
        <v>0</v>
      </c>
      <c r="L150" s="56" t="n">
        <v>0</v>
      </c>
      <c r="M150" s="56" t="n">
        <v>0</v>
      </c>
      <c r="N150" s="56" t="n">
        <v>0</v>
      </c>
      <c r="O150" s="56" t="n">
        <v>0</v>
      </c>
      <c r="P150" s="56" t="n">
        <v>0</v>
      </c>
      <c r="Q150" s="56" t="n">
        <v>0</v>
      </c>
      <c r="R150" s="72" t="n">
        <v>80300</v>
      </c>
      <c r="T150" s="30"/>
    </row>
    <row r="151" s="1" customFormat="true" ht="45" hidden="false" customHeight="true" outlineLevel="0" collapsed="false">
      <c r="A151" s="73" t="s">
        <v>145</v>
      </c>
      <c r="B151" s="50" t="s">
        <v>279</v>
      </c>
      <c r="C151" s="50" t="s">
        <v>280</v>
      </c>
      <c r="D151" s="51" t="n">
        <v>2020</v>
      </c>
      <c r="E151" s="55" t="n">
        <v>2021</v>
      </c>
      <c r="F151" s="56" t="n">
        <v>1400000</v>
      </c>
      <c r="G151" s="56" t="n">
        <v>20000</v>
      </c>
      <c r="H151" s="56" t="n">
        <v>1380000</v>
      </c>
      <c r="I151" s="56" t="n">
        <v>0</v>
      </c>
      <c r="J151" s="56" t="n">
        <v>0</v>
      </c>
      <c r="K151" s="56" t="n">
        <v>0</v>
      </c>
      <c r="L151" s="56" t="n">
        <v>0</v>
      </c>
      <c r="M151" s="56" t="n">
        <v>0</v>
      </c>
      <c r="N151" s="56" t="n">
        <v>0</v>
      </c>
      <c r="O151" s="56" t="n">
        <v>0</v>
      </c>
      <c r="P151" s="56" t="n">
        <v>0</v>
      </c>
      <c r="Q151" s="56" t="n">
        <v>0</v>
      </c>
      <c r="R151" s="72" t="n">
        <v>1400000</v>
      </c>
      <c r="T151" s="30"/>
    </row>
    <row r="152" s="1" customFormat="true" ht="45" hidden="false" customHeight="true" outlineLevel="0" collapsed="false">
      <c r="A152" s="73" t="s">
        <v>148</v>
      </c>
      <c r="B152" s="50" t="s">
        <v>281</v>
      </c>
      <c r="C152" s="50" t="s">
        <v>247</v>
      </c>
      <c r="D152" s="51" t="n">
        <v>2020</v>
      </c>
      <c r="E152" s="55" t="n">
        <v>2024</v>
      </c>
      <c r="F152" s="56" t="n">
        <v>600000</v>
      </c>
      <c r="G152" s="56" t="n">
        <v>0</v>
      </c>
      <c r="H152" s="56" t="n">
        <v>374000</v>
      </c>
      <c r="I152" s="56" t="n">
        <v>93700</v>
      </c>
      <c r="J152" s="56" t="n">
        <v>116500</v>
      </c>
      <c r="K152" s="56" t="n">
        <v>15800</v>
      </c>
      <c r="L152" s="56" t="n">
        <v>0</v>
      </c>
      <c r="M152" s="56" t="n">
        <v>0</v>
      </c>
      <c r="N152" s="56" t="n">
        <v>0</v>
      </c>
      <c r="O152" s="56" t="n">
        <v>0</v>
      </c>
      <c r="P152" s="56" t="n">
        <v>0</v>
      </c>
      <c r="Q152" s="56" t="n">
        <v>0</v>
      </c>
      <c r="R152" s="72" t="n">
        <v>600000</v>
      </c>
      <c r="T152" s="30"/>
    </row>
    <row r="153" s="1" customFormat="true" ht="30" hidden="false" customHeight="true" outlineLevel="0" collapsed="false">
      <c r="A153" s="66" t="s">
        <v>167</v>
      </c>
      <c r="B153" s="67" t="s">
        <v>168</v>
      </c>
      <c r="C153" s="67"/>
      <c r="D153" s="67"/>
      <c r="E153" s="67"/>
      <c r="F153" s="112" t="n">
        <f aca="false">SUM(F154:F186)</f>
        <v>1604776721</v>
      </c>
      <c r="G153" s="112" t="n">
        <f aca="false">SUM(G154:G186)</f>
        <v>152268827</v>
      </c>
      <c r="H153" s="112" t="n">
        <f aca="false">SUM(H154:H186)</f>
        <v>284973782</v>
      </c>
      <c r="I153" s="112" t="n">
        <f aca="false">SUM(I154:I186)</f>
        <v>160308836</v>
      </c>
      <c r="J153" s="112" t="n">
        <f aca="false">SUM(J154:J186)</f>
        <v>199183449</v>
      </c>
      <c r="K153" s="112" t="n">
        <f aca="false">SUM(K154:K186)</f>
        <v>124112000</v>
      </c>
      <c r="L153" s="112" t="n">
        <f aca="false">SUM(L154:L186)</f>
        <v>25000000</v>
      </c>
      <c r="M153" s="112" t="n">
        <f aca="false">SUM(M154:M186)</f>
        <v>0</v>
      </c>
      <c r="N153" s="112" t="n">
        <f aca="false">SUM(N154:N186)</f>
        <v>0</v>
      </c>
      <c r="O153" s="112" t="n">
        <f aca="false">SUM(O154:O186)</f>
        <v>0</v>
      </c>
      <c r="P153" s="112" t="n">
        <f aca="false">SUM(P154:P186)</f>
        <v>0</v>
      </c>
      <c r="Q153" s="112" t="n">
        <f aca="false">SUM(Q154:Q186)</f>
        <v>0</v>
      </c>
      <c r="R153" s="113" t="n">
        <f aca="false">SUM(R154:R186)</f>
        <v>723089300</v>
      </c>
      <c r="T153" s="30"/>
    </row>
    <row r="154" s="1" customFormat="true" ht="60" hidden="false" customHeight="true" outlineLevel="0" collapsed="false">
      <c r="A154" s="54" t="s">
        <v>30</v>
      </c>
      <c r="B154" s="50" t="s">
        <v>282</v>
      </c>
      <c r="C154" s="50" t="s">
        <v>283</v>
      </c>
      <c r="D154" s="51" t="n">
        <v>2019</v>
      </c>
      <c r="E154" s="77" t="n">
        <v>2020</v>
      </c>
      <c r="F154" s="56" t="n">
        <v>5875000</v>
      </c>
      <c r="G154" s="56" t="n">
        <v>2700000</v>
      </c>
      <c r="H154" s="56" t="n">
        <v>0</v>
      </c>
      <c r="I154" s="56" t="n">
        <v>0</v>
      </c>
      <c r="J154" s="56" t="n">
        <v>0</v>
      </c>
      <c r="K154" s="56" t="n">
        <v>0</v>
      </c>
      <c r="L154" s="56" t="n">
        <v>0</v>
      </c>
      <c r="M154" s="56" t="n">
        <v>0</v>
      </c>
      <c r="N154" s="56" t="n">
        <v>0</v>
      </c>
      <c r="O154" s="56" t="n">
        <v>0</v>
      </c>
      <c r="P154" s="56" t="n">
        <v>0</v>
      </c>
      <c r="Q154" s="56" t="n">
        <v>0</v>
      </c>
      <c r="R154" s="72" t="n">
        <v>2700000</v>
      </c>
      <c r="T154" s="30"/>
    </row>
    <row r="155" s="1" customFormat="true" ht="45" hidden="false" customHeight="true" outlineLevel="0" collapsed="false">
      <c r="A155" s="54" t="s">
        <v>33</v>
      </c>
      <c r="B155" s="50" t="s">
        <v>284</v>
      </c>
      <c r="C155" s="50" t="s">
        <v>283</v>
      </c>
      <c r="D155" s="51" t="n">
        <v>2021</v>
      </c>
      <c r="E155" s="77" t="n">
        <v>2022</v>
      </c>
      <c r="F155" s="56" t="n">
        <v>15000000</v>
      </c>
      <c r="G155" s="56" t="n">
        <v>0</v>
      </c>
      <c r="H155" s="56" t="n">
        <v>7500000</v>
      </c>
      <c r="I155" s="56" t="n">
        <v>7500000</v>
      </c>
      <c r="J155" s="56" t="n">
        <v>0</v>
      </c>
      <c r="K155" s="56" t="n">
        <v>0</v>
      </c>
      <c r="L155" s="56" t="n">
        <v>0</v>
      </c>
      <c r="M155" s="56" t="n">
        <v>0</v>
      </c>
      <c r="N155" s="56" t="n">
        <v>0</v>
      </c>
      <c r="O155" s="56" t="n">
        <v>0</v>
      </c>
      <c r="P155" s="56" t="n">
        <v>0</v>
      </c>
      <c r="Q155" s="56" t="n">
        <v>0</v>
      </c>
      <c r="R155" s="72" t="n">
        <v>15000000</v>
      </c>
      <c r="T155" s="30"/>
    </row>
    <row r="156" s="1" customFormat="true" ht="45" hidden="false" customHeight="true" outlineLevel="0" collapsed="false">
      <c r="A156" s="54" t="s">
        <v>36</v>
      </c>
      <c r="B156" s="50" t="s">
        <v>285</v>
      </c>
      <c r="C156" s="50" t="s">
        <v>182</v>
      </c>
      <c r="D156" s="51" t="n">
        <v>2020</v>
      </c>
      <c r="E156" s="77" t="n">
        <v>2022</v>
      </c>
      <c r="F156" s="56" t="n">
        <v>18050746</v>
      </c>
      <c r="G156" s="56" t="n">
        <v>4838254</v>
      </c>
      <c r="H156" s="56" t="n">
        <v>7127658</v>
      </c>
      <c r="I156" s="56" t="n">
        <v>5961507</v>
      </c>
      <c r="J156" s="56" t="n">
        <v>0</v>
      </c>
      <c r="K156" s="56" t="n">
        <v>0</v>
      </c>
      <c r="L156" s="56" t="n">
        <v>0</v>
      </c>
      <c r="M156" s="56" t="n">
        <v>0</v>
      </c>
      <c r="N156" s="56" t="n">
        <v>0</v>
      </c>
      <c r="O156" s="56" t="n">
        <v>0</v>
      </c>
      <c r="P156" s="56" t="n">
        <v>0</v>
      </c>
      <c r="Q156" s="56" t="n">
        <v>0</v>
      </c>
      <c r="R156" s="72" t="n">
        <v>13089165</v>
      </c>
      <c r="T156" s="30"/>
    </row>
    <row r="157" s="1" customFormat="true" ht="45" hidden="false" customHeight="true" outlineLevel="0" collapsed="false">
      <c r="A157" s="54" t="s">
        <v>39</v>
      </c>
      <c r="B157" s="50" t="s">
        <v>286</v>
      </c>
      <c r="C157" s="50" t="s">
        <v>227</v>
      </c>
      <c r="D157" s="51" t="n">
        <v>2019</v>
      </c>
      <c r="E157" s="77" t="n">
        <v>2021</v>
      </c>
      <c r="F157" s="56" t="n">
        <v>2035000</v>
      </c>
      <c r="G157" s="56" t="n">
        <v>500000</v>
      </c>
      <c r="H157" s="56" t="n">
        <v>1300000</v>
      </c>
      <c r="I157" s="56" t="n">
        <v>0</v>
      </c>
      <c r="J157" s="56" t="n">
        <v>0</v>
      </c>
      <c r="K157" s="56" t="n">
        <v>0</v>
      </c>
      <c r="L157" s="56" t="n">
        <v>0</v>
      </c>
      <c r="M157" s="56" t="n">
        <v>0</v>
      </c>
      <c r="N157" s="56" t="n">
        <v>0</v>
      </c>
      <c r="O157" s="56" t="n">
        <v>0</v>
      </c>
      <c r="P157" s="56" t="n">
        <v>0</v>
      </c>
      <c r="Q157" s="56" t="n">
        <v>0</v>
      </c>
      <c r="R157" s="72" t="n">
        <v>1794834</v>
      </c>
      <c r="T157" s="30"/>
    </row>
    <row r="158" s="1" customFormat="true" ht="60" hidden="false" customHeight="true" outlineLevel="0" collapsed="false">
      <c r="A158" s="54" t="s">
        <v>41</v>
      </c>
      <c r="B158" s="50" t="s">
        <v>287</v>
      </c>
      <c r="C158" s="50" t="s">
        <v>288</v>
      </c>
      <c r="D158" s="51" t="n">
        <v>2017</v>
      </c>
      <c r="E158" s="77" t="n">
        <v>2021</v>
      </c>
      <c r="F158" s="56" t="n">
        <v>3658296</v>
      </c>
      <c r="G158" s="56" t="n">
        <v>1450430</v>
      </c>
      <c r="H158" s="56" t="n">
        <v>288980</v>
      </c>
      <c r="I158" s="56" t="n">
        <v>0</v>
      </c>
      <c r="J158" s="56" t="n">
        <v>0</v>
      </c>
      <c r="K158" s="56" t="n">
        <v>0</v>
      </c>
      <c r="L158" s="56" t="n">
        <v>0</v>
      </c>
      <c r="M158" s="56" t="n">
        <v>0</v>
      </c>
      <c r="N158" s="56" t="n">
        <v>0</v>
      </c>
      <c r="O158" s="56" t="n">
        <v>0</v>
      </c>
      <c r="P158" s="56" t="n">
        <v>0</v>
      </c>
      <c r="Q158" s="56" t="n">
        <v>0</v>
      </c>
      <c r="R158" s="72" t="n">
        <v>480606</v>
      </c>
      <c r="T158" s="30"/>
    </row>
    <row r="159" s="1" customFormat="true" ht="45" hidden="false" customHeight="true" outlineLevel="0" collapsed="false">
      <c r="A159" s="54" t="s">
        <v>44</v>
      </c>
      <c r="B159" s="50" t="s">
        <v>289</v>
      </c>
      <c r="C159" s="50" t="s">
        <v>221</v>
      </c>
      <c r="D159" s="102" t="n">
        <v>2007</v>
      </c>
      <c r="E159" s="77" t="n">
        <v>2023</v>
      </c>
      <c r="F159" s="56" t="n">
        <v>540508796</v>
      </c>
      <c r="G159" s="56" t="n">
        <v>331341</v>
      </c>
      <c r="H159" s="56" t="n">
        <v>331341</v>
      </c>
      <c r="I159" s="56" t="n">
        <v>331341</v>
      </c>
      <c r="J159" s="56" t="n">
        <v>220894</v>
      </c>
      <c r="K159" s="56" t="n">
        <v>0</v>
      </c>
      <c r="L159" s="56" t="n">
        <v>0</v>
      </c>
      <c r="M159" s="56" t="n">
        <v>0</v>
      </c>
      <c r="N159" s="56" t="n">
        <v>0</v>
      </c>
      <c r="O159" s="56" t="n">
        <v>0</v>
      </c>
      <c r="P159" s="56" t="n">
        <v>0</v>
      </c>
      <c r="Q159" s="56" t="n">
        <v>0</v>
      </c>
      <c r="R159" s="72" t="n">
        <v>0</v>
      </c>
      <c r="T159" s="30"/>
    </row>
    <row r="160" s="1" customFormat="true" ht="45" hidden="false" customHeight="true" outlineLevel="0" collapsed="false">
      <c r="A160" s="54" t="s">
        <v>47</v>
      </c>
      <c r="B160" s="50" t="s">
        <v>290</v>
      </c>
      <c r="C160" s="50" t="s">
        <v>180</v>
      </c>
      <c r="D160" s="51" t="n">
        <v>2019</v>
      </c>
      <c r="E160" s="77" t="n">
        <v>2020</v>
      </c>
      <c r="F160" s="56" t="n">
        <v>5100657</v>
      </c>
      <c r="G160" s="56" t="n">
        <v>2248467</v>
      </c>
      <c r="H160" s="56" t="n">
        <v>0</v>
      </c>
      <c r="I160" s="56" t="n">
        <v>0</v>
      </c>
      <c r="J160" s="56" t="n">
        <v>0</v>
      </c>
      <c r="K160" s="56" t="n">
        <v>0</v>
      </c>
      <c r="L160" s="56" t="n">
        <v>0</v>
      </c>
      <c r="M160" s="56" t="n">
        <v>0</v>
      </c>
      <c r="N160" s="56" t="n">
        <v>0</v>
      </c>
      <c r="O160" s="56" t="n">
        <v>0</v>
      </c>
      <c r="P160" s="56" t="n">
        <v>0</v>
      </c>
      <c r="Q160" s="56" t="n">
        <v>0</v>
      </c>
      <c r="R160" s="72" t="n">
        <v>114000</v>
      </c>
      <c r="T160" s="30"/>
    </row>
    <row r="161" s="1" customFormat="true" ht="60" hidden="false" customHeight="true" outlineLevel="0" collapsed="false">
      <c r="A161" s="54" t="s">
        <v>50</v>
      </c>
      <c r="B161" s="50" t="s">
        <v>291</v>
      </c>
      <c r="C161" s="50" t="s">
        <v>288</v>
      </c>
      <c r="D161" s="51" t="n">
        <v>2019</v>
      </c>
      <c r="E161" s="77" t="n">
        <v>2020</v>
      </c>
      <c r="F161" s="89" t="n">
        <v>2596523</v>
      </c>
      <c r="G161" s="56" t="n">
        <v>2242297</v>
      </c>
      <c r="H161" s="56" t="n">
        <v>0</v>
      </c>
      <c r="I161" s="56" t="n">
        <v>0</v>
      </c>
      <c r="J161" s="56" t="n">
        <v>0</v>
      </c>
      <c r="K161" s="56" t="n">
        <v>0</v>
      </c>
      <c r="L161" s="56" t="n">
        <v>0</v>
      </c>
      <c r="M161" s="56" t="n">
        <v>0</v>
      </c>
      <c r="N161" s="56" t="n">
        <v>0</v>
      </c>
      <c r="O161" s="56" t="n">
        <v>0</v>
      </c>
      <c r="P161" s="56" t="n">
        <v>0</v>
      </c>
      <c r="Q161" s="56" t="n">
        <v>0</v>
      </c>
      <c r="R161" s="72" t="n">
        <v>0</v>
      </c>
      <c r="T161" s="30"/>
    </row>
    <row r="162" s="1" customFormat="true" ht="45" hidden="false" customHeight="true" outlineLevel="0" collapsed="false">
      <c r="A162" s="54" t="s">
        <v>53</v>
      </c>
      <c r="B162" s="50" t="s">
        <v>292</v>
      </c>
      <c r="C162" s="50" t="s">
        <v>180</v>
      </c>
      <c r="D162" s="51" t="n">
        <v>2021</v>
      </c>
      <c r="E162" s="77" t="n">
        <v>2023</v>
      </c>
      <c r="F162" s="56" t="n">
        <v>24240875</v>
      </c>
      <c r="G162" s="56" t="n">
        <v>0</v>
      </c>
      <c r="H162" s="56" t="n">
        <v>1513847</v>
      </c>
      <c r="I162" s="56" t="n">
        <v>4644485</v>
      </c>
      <c r="J162" s="56" t="n">
        <v>5666367</v>
      </c>
      <c r="K162" s="56" t="n">
        <v>0</v>
      </c>
      <c r="L162" s="56" t="n">
        <v>0</v>
      </c>
      <c r="M162" s="56" t="n">
        <v>0</v>
      </c>
      <c r="N162" s="56" t="n">
        <v>0</v>
      </c>
      <c r="O162" s="56" t="n">
        <v>0</v>
      </c>
      <c r="P162" s="56" t="n">
        <v>0</v>
      </c>
      <c r="Q162" s="56" t="n">
        <v>0</v>
      </c>
      <c r="R162" s="72" t="n">
        <v>11824699</v>
      </c>
      <c r="T162" s="30"/>
    </row>
    <row r="163" s="1" customFormat="true" ht="45" hidden="false" customHeight="true" outlineLevel="0" collapsed="false">
      <c r="A163" s="54" t="s">
        <v>56</v>
      </c>
      <c r="B163" s="50" t="s">
        <v>293</v>
      </c>
      <c r="C163" s="50" t="s">
        <v>225</v>
      </c>
      <c r="D163" s="51" t="n">
        <v>2019</v>
      </c>
      <c r="E163" s="77" t="n">
        <v>2020</v>
      </c>
      <c r="F163" s="56" t="n">
        <v>2246030</v>
      </c>
      <c r="G163" s="56" t="n">
        <v>1582186</v>
      </c>
      <c r="H163" s="56" t="n">
        <v>0</v>
      </c>
      <c r="I163" s="56" t="n">
        <v>0</v>
      </c>
      <c r="J163" s="56" t="n">
        <v>0</v>
      </c>
      <c r="K163" s="56" t="n">
        <v>0</v>
      </c>
      <c r="L163" s="56" t="n">
        <v>0</v>
      </c>
      <c r="M163" s="56" t="n">
        <v>0</v>
      </c>
      <c r="N163" s="56" t="n">
        <v>0</v>
      </c>
      <c r="O163" s="56" t="n">
        <v>0</v>
      </c>
      <c r="P163" s="56" t="n">
        <v>0</v>
      </c>
      <c r="Q163" s="56" t="n">
        <v>0</v>
      </c>
      <c r="R163" s="72" t="n">
        <v>1582186</v>
      </c>
      <c r="T163" s="30"/>
    </row>
    <row r="164" s="1" customFormat="true" ht="45" hidden="false" customHeight="true" outlineLevel="0" collapsed="false">
      <c r="A164" s="54" t="s">
        <v>58</v>
      </c>
      <c r="B164" s="50" t="s">
        <v>294</v>
      </c>
      <c r="C164" s="50" t="s">
        <v>180</v>
      </c>
      <c r="D164" s="51" t="n">
        <v>2021</v>
      </c>
      <c r="E164" s="77" t="n">
        <v>2022</v>
      </c>
      <c r="F164" s="56" t="n">
        <v>5688852</v>
      </c>
      <c r="G164" s="56" t="n">
        <v>0</v>
      </c>
      <c r="H164" s="56" t="n">
        <v>880508</v>
      </c>
      <c r="I164" s="56" t="n">
        <v>1894513</v>
      </c>
      <c r="J164" s="56" t="n">
        <v>0</v>
      </c>
      <c r="K164" s="56" t="n">
        <v>0</v>
      </c>
      <c r="L164" s="56" t="n">
        <v>0</v>
      </c>
      <c r="M164" s="56" t="n">
        <v>0</v>
      </c>
      <c r="N164" s="56" t="n">
        <v>0</v>
      </c>
      <c r="O164" s="56" t="n">
        <v>0</v>
      </c>
      <c r="P164" s="56" t="n">
        <v>0</v>
      </c>
      <c r="Q164" s="56" t="n">
        <v>0</v>
      </c>
      <c r="R164" s="72" t="n">
        <v>2775021</v>
      </c>
      <c r="T164" s="30"/>
    </row>
    <row r="165" s="1" customFormat="true" ht="45" hidden="false" customHeight="true" outlineLevel="0" collapsed="false">
      <c r="A165" s="54" t="s">
        <v>60</v>
      </c>
      <c r="B165" s="50" t="s">
        <v>295</v>
      </c>
      <c r="C165" s="50" t="s">
        <v>180</v>
      </c>
      <c r="D165" s="51" t="n">
        <v>2021</v>
      </c>
      <c r="E165" s="77" t="n">
        <v>2023</v>
      </c>
      <c r="F165" s="56" t="n">
        <v>20543405</v>
      </c>
      <c r="G165" s="56" t="n">
        <v>0</v>
      </c>
      <c r="H165" s="56" t="n">
        <v>1225176</v>
      </c>
      <c r="I165" s="56" t="n">
        <v>3914567</v>
      </c>
      <c r="J165" s="56" t="n">
        <v>4881330</v>
      </c>
      <c r="K165" s="56" t="n">
        <v>0</v>
      </c>
      <c r="L165" s="56" t="n">
        <v>0</v>
      </c>
      <c r="M165" s="56" t="n">
        <v>0</v>
      </c>
      <c r="N165" s="56" t="n">
        <v>0</v>
      </c>
      <c r="O165" s="56" t="n">
        <v>0</v>
      </c>
      <c r="P165" s="56" t="n">
        <v>0</v>
      </c>
      <c r="Q165" s="56" t="n">
        <v>0</v>
      </c>
      <c r="R165" s="72" t="n">
        <v>10021073</v>
      </c>
      <c r="T165" s="30"/>
    </row>
    <row r="166" s="1" customFormat="true" ht="45" hidden="false" customHeight="true" outlineLevel="0" collapsed="false">
      <c r="A166" s="54" t="s">
        <v>63</v>
      </c>
      <c r="B166" s="50" t="s">
        <v>296</v>
      </c>
      <c r="C166" s="50" t="s">
        <v>239</v>
      </c>
      <c r="D166" s="51" t="n">
        <v>2019</v>
      </c>
      <c r="E166" s="77" t="n">
        <v>2020</v>
      </c>
      <c r="F166" s="56" t="n">
        <v>6000000</v>
      </c>
      <c r="G166" s="56" t="n">
        <v>3000000</v>
      </c>
      <c r="H166" s="56" t="n">
        <v>0</v>
      </c>
      <c r="I166" s="56" t="n">
        <v>0</v>
      </c>
      <c r="J166" s="56" t="n">
        <v>0</v>
      </c>
      <c r="K166" s="56" t="n">
        <v>0</v>
      </c>
      <c r="L166" s="56" t="n">
        <v>0</v>
      </c>
      <c r="M166" s="56" t="n">
        <v>0</v>
      </c>
      <c r="N166" s="56" t="n">
        <v>0</v>
      </c>
      <c r="O166" s="56" t="n">
        <v>0</v>
      </c>
      <c r="P166" s="56" t="n">
        <v>0</v>
      </c>
      <c r="Q166" s="56" t="n">
        <v>0</v>
      </c>
      <c r="R166" s="72" t="n">
        <v>3000000</v>
      </c>
      <c r="T166" s="30"/>
    </row>
    <row r="167" s="1" customFormat="true" ht="45" hidden="false" customHeight="true" outlineLevel="0" collapsed="false">
      <c r="A167" s="54" t="s">
        <v>66</v>
      </c>
      <c r="B167" s="50" t="s">
        <v>297</v>
      </c>
      <c r="C167" s="50" t="s">
        <v>298</v>
      </c>
      <c r="D167" s="51" t="n">
        <v>2013</v>
      </c>
      <c r="E167" s="77" t="n">
        <v>2021</v>
      </c>
      <c r="F167" s="56" t="n">
        <v>4289626</v>
      </c>
      <c r="G167" s="56" t="n">
        <v>419972</v>
      </c>
      <c r="H167" s="56" t="n">
        <v>2127605</v>
      </c>
      <c r="I167" s="56" t="n">
        <v>0</v>
      </c>
      <c r="J167" s="56" t="n">
        <v>0</v>
      </c>
      <c r="K167" s="56" t="n">
        <v>0</v>
      </c>
      <c r="L167" s="56" t="n">
        <v>0</v>
      </c>
      <c r="M167" s="56" t="n">
        <v>0</v>
      </c>
      <c r="N167" s="56" t="n">
        <v>0</v>
      </c>
      <c r="O167" s="56" t="n">
        <v>0</v>
      </c>
      <c r="P167" s="56" t="n">
        <v>0</v>
      </c>
      <c r="Q167" s="56" t="n">
        <v>0</v>
      </c>
      <c r="R167" s="72" t="n">
        <v>0</v>
      </c>
      <c r="T167" s="30"/>
    </row>
    <row r="168" s="1" customFormat="true" ht="45" hidden="false" customHeight="true" outlineLevel="0" collapsed="false">
      <c r="A168" s="54" t="s">
        <v>69</v>
      </c>
      <c r="B168" s="43" t="s">
        <v>299</v>
      </c>
      <c r="C168" s="44" t="s">
        <v>300</v>
      </c>
      <c r="D168" s="45" t="n">
        <v>2012</v>
      </c>
      <c r="E168" s="46" t="n">
        <v>2022</v>
      </c>
      <c r="F168" s="47" t="n">
        <v>4003081</v>
      </c>
      <c r="G168" s="47" t="n">
        <v>1102054</v>
      </c>
      <c r="H168" s="47" t="n">
        <v>1383983</v>
      </c>
      <c r="I168" s="47" t="n">
        <v>37311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72" t="n">
        <v>132020</v>
      </c>
      <c r="T168" s="30"/>
    </row>
    <row r="169" s="1" customFormat="true" ht="60" hidden="false" customHeight="true" outlineLevel="0" collapsed="false">
      <c r="A169" s="54" t="s">
        <v>72</v>
      </c>
      <c r="B169" s="50" t="s">
        <v>301</v>
      </c>
      <c r="C169" s="50" t="s">
        <v>221</v>
      </c>
      <c r="D169" s="51" t="n">
        <v>2017</v>
      </c>
      <c r="E169" s="77" t="n">
        <v>2022</v>
      </c>
      <c r="F169" s="56" t="n">
        <v>22606571</v>
      </c>
      <c r="G169" s="56" t="n">
        <v>2158974</v>
      </c>
      <c r="H169" s="56" t="n">
        <v>7033620</v>
      </c>
      <c r="I169" s="56" t="n">
        <v>3000000</v>
      </c>
      <c r="J169" s="56" t="n">
        <v>0</v>
      </c>
      <c r="K169" s="56" t="n">
        <v>0</v>
      </c>
      <c r="L169" s="56" t="n">
        <v>0</v>
      </c>
      <c r="M169" s="56" t="n">
        <v>0</v>
      </c>
      <c r="N169" s="56" t="n">
        <v>0</v>
      </c>
      <c r="O169" s="56" t="n">
        <v>0</v>
      </c>
      <c r="P169" s="56" t="n">
        <v>0</v>
      </c>
      <c r="Q169" s="56" t="n">
        <v>0</v>
      </c>
      <c r="R169" s="72" t="n">
        <v>10163720</v>
      </c>
      <c r="T169" s="30"/>
    </row>
    <row r="170" s="1" customFormat="true" ht="60" hidden="false" customHeight="true" outlineLevel="0" collapsed="false">
      <c r="A170" s="54" t="s">
        <v>75</v>
      </c>
      <c r="B170" s="50" t="s">
        <v>302</v>
      </c>
      <c r="C170" s="50" t="s">
        <v>196</v>
      </c>
      <c r="D170" s="51" t="n">
        <v>2014</v>
      </c>
      <c r="E170" s="77" t="n">
        <v>2021</v>
      </c>
      <c r="F170" s="56" t="n">
        <v>80535265</v>
      </c>
      <c r="G170" s="56" t="n">
        <v>37042436</v>
      </c>
      <c r="H170" s="56" t="n">
        <v>19746110</v>
      </c>
      <c r="I170" s="56" t="n">
        <v>0</v>
      </c>
      <c r="J170" s="56" t="n">
        <v>0</v>
      </c>
      <c r="K170" s="56" t="n">
        <v>0</v>
      </c>
      <c r="L170" s="56" t="n">
        <v>0</v>
      </c>
      <c r="M170" s="56" t="n">
        <v>0</v>
      </c>
      <c r="N170" s="56" t="n">
        <v>0</v>
      </c>
      <c r="O170" s="56" t="n">
        <v>0</v>
      </c>
      <c r="P170" s="56" t="n">
        <v>0</v>
      </c>
      <c r="Q170" s="56" t="n">
        <v>0</v>
      </c>
      <c r="R170" s="72" t="n">
        <v>44614889</v>
      </c>
      <c r="T170" s="30"/>
    </row>
    <row r="171" s="1" customFormat="true" ht="45" hidden="false" customHeight="true" outlineLevel="0" collapsed="false">
      <c r="A171" s="54" t="s">
        <v>78</v>
      </c>
      <c r="B171" s="50" t="s">
        <v>303</v>
      </c>
      <c r="C171" s="50" t="s">
        <v>196</v>
      </c>
      <c r="D171" s="51" t="n">
        <v>2005</v>
      </c>
      <c r="E171" s="77" t="n">
        <v>2025</v>
      </c>
      <c r="F171" s="56" t="n">
        <v>135983400</v>
      </c>
      <c r="G171" s="56" t="n">
        <v>0</v>
      </c>
      <c r="H171" s="56" t="n">
        <v>0</v>
      </c>
      <c r="I171" s="56" t="n">
        <v>0</v>
      </c>
      <c r="J171" s="56" t="n">
        <v>70000000</v>
      </c>
      <c r="K171" s="56" t="n">
        <v>40000000</v>
      </c>
      <c r="L171" s="56" t="n">
        <v>25000000</v>
      </c>
      <c r="M171" s="56" t="n">
        <v>0</v>
      </c>
      <c r="N171" s="56" t="n">
        <v>0</v>
      </c>
      <c r="O171" s="56" t="n">
        <v>0</v>
      </c>
      <c r="P171" s="56" t="n">
        <v>0</v>
      </c>
      <c r="Q171" s="56" t="n">
        <v>0</v>
      </c>
      <c r="R171" s="72" t="n">
        <v>135000000</v>
      </c>
      <c r="T171" s="30"/>
    </row>
    <row r="172" s="1" customFormat="true" ht="60" hidden="false" customHeight="true" outlineLevel="0" collapsed="false">
      <c r="A172" s="54" t="s">
        <v>81</v>
      </c>
      <c r="B172" s="50" t="s">
        <v>304</v>
      </c>
      <c r="C172" s="50" t="s">
        <v>305</v>
      </c>
      <c r="D172" s="51" t="n">
        <v>2019</v>
      </c>
      <c r="E172" s="77" t="n">
        <v>2020</v>
      </c>
      <c r="F172" s="56" t="n">
        <v>2058528</v>
      </c>
      <c r="G172" s="56" t="n">
        <v>1726734</v>
      </c>
      <c r="H172" s="56" t="n">
        <v>0</v>
      </c>
      <c r="I172" s="56" t="n">
        <v>0</v>
      </c>
      <c r="J172" s="56" t="n">
        <v>0</v>
      </c>
      <c r="K172" s="56" t="n">
        <v>0</v>
      </c>
      <c r="L172" s="56" t="n">
        <v>0</v>
      </c>
      <c r="M172" s="56" t="n">
        <v>0</v>
      </c>
      <c r="N172" s="56" t="n">
        <v>0</v>
      </c>
      <c r="O172" s="56" t="n">
        <v>0</v>
      </c>
      <c r="P172" s="56" t="n">
        <v>0</v>
      </c>
      <c r="Q172" s="56" t="n">
        <v>0</v>
      </c>
      <c r="R172" s="72" t="n">
        <v>0</v>
      </c>
      <c r="T172" s="30"/>
    </row>
    <row r="173" s="1" customFormat="true" ht="60" hidden="false" customHeight="true" outlineLevel="0" collapsed="false">
      <c r="A173" s="54" t="s">
        <v>84</v>
      </c>
      <c r="B173" s="50" t="s">
        <v>306</v>
      </c>
      <c r="C173" s="50" t="s">
        <v>196</v>
      </c>
      <c r="D173" s="51" t="n">
        <v>2014</v>
      </c>
      <c r="E173" s="77" t="n">
        <v>2024</v>
      </c>
      <c r="F173" s="56" t="n">
        <v>628834324</v>
      </c>
      <c r="G173" s="56" t="n">
        <v>81357936</v>
      </c>
      <c r="H173" s="56" t="n">
        <v>197327516</v>
      </c>
      <c r="I173" s="56" t="n">
        <v>120575612</v>
      </c>
      <c r="J173" s="56" t="n">
        <v>117184858</v>
      </c>
      <c r="K173" s="56" t="n">
        <v>84112000</v>
      </c>
      <c r="L173" s="56" t="n">
        <v>0</v>
      </c>
      <c r="M173" s="56" t="n">
        <v>0</v>
      </c>
      <c r="N173" s="56" t="n">
        <v>0</v>
      </c>
      <c r="O173" s="56" t="n">
        <v>0</v>
      </c>
      <c r="P173" s="56" t="n">
        <v>0</v>
      </c>
      <c r="Q173" s="56" t="n">
        <v>0</v>
      </c>
      <c r="R173" s="72" t="n">
        <v>417757587</v>
      </c>
      <c r="T173" s="30"/>
    </row>
    <row r="174" s="1" customFormat="true" ht="75" hidden="false" customHeight="true" outlineLevel="0" collapsed="false">
      <c r="A174" s="54" t="s">
        <v>86</v>
      </c>
      <c r="B174" s="50" t="s">
        <v>307</v>
      </c>
      <c r="C174" s="50" t="s">
        <v>227</v>
      </c>
      <c r="D174" s="51" t="n">
        <v>2019</v>
      </c>
      <c r="E174" s="77" t="n">
        <v>2021</v>
      </c>
      <c r="F174" s="56" t="n">
        <v>2050002</v>
      </c>
      <c r="G174" s="56" t="n">
        <v>700002</v>
      </c>
      <c r="H174" s="56" t="n">
        <v>1200000</v>
      </c>
      <c r="I174" s="56" t="n">
        <v>0</v>
      </c>
      <c r="J174" s="56" t="n">
        <v>0</v>
      </c>
      <c r="K174" s="56" t="n">
        <v>0</v>
      </c>
      <c r="L174" s="56" t="n">
        <v>0</v>
      </c>
      <c r="M174" s="56" t="n">
        <v>0</v>
      </c>
      <c r="N174" s="56" t="n">
        <v>0</v>
      </c>
      <c r="O174" s="56" t="n">
        <v>0</v>
      </c>
      <c r="P174" s="56" t="n">
        <v>0</v>
      </c>
      <c r="Q174" s="56" t="n">
        <v>0</v>
      </c>
      <c r="R174" s="72" t="n">
        <v>1361594</v>
      </c>
      <c r="T174" s="30"/>
    </row>
    <row r="175" s="1" customFormat="true" ht="45" hidden="false" customHeight="true" outlineLevel="0" collapsed="false">
      <c r="A175" s="54" t="s">
        <v>89</v>
      </c>
      <c r="B175" s="50" t="s">
        <v>308</v>
      </c>
      <c r="C175" s="50" t="s">
        <v>309</v>
      </c>
      <c r="D175" s="51" t="n">
        <v>2018</v>
      </c>
      <c r="E175" s="77" t="n">
        <v>2021</v>
      </c>
      <c r="F175" s="56" t="n">
        <v>5725029</v>
      </c>
      <c r="G175" s="56" t="n">
        <v>500000</v>
      </c>
      <c r="H175" s="56" t="n">
        <v>2654600</v>
      </c>
      <c r="I175" s="56" t="n">
        <v>0</v>
      </c>
      <c r="J175" s="56" t="n">
        <v>0</v>
      </c>
      <c r="K175" s="56" t="n">
        <v>0</v>
      </c>
      <c r="L175" s="56" t="n">
        <v>0</v>
      </c>
      <c r="M175" s="56" t="n">
        <v>0</v>
      </c>
      <c r="N175" s="56" t="n">
        <v>0</v>
      </c>
      <c r="O175" s="56" t="n">
        <v>0</v>
      </c>
      <c r="P175" s="56" t="n">
        <v>0</v>
      </c>
      <c r="Q175" s="56" t="n">
        <v>0</v>
      </c>
      <c r="R175" s="72" t="n">
        <v>3154600</v>
      </c>
      <c r="T175" s="30"/>
    </row>
    <row r="176" s="1" customFormat="true" ht="45" hidden="false" customHeight="true" outlineLevel="0" collapsed="false">
      <c r="A176" s="54" t="s">
        <v>91</v>
      </c>
      <c r="B176" s="50" t="s">
        <v>310</v>
      </c>
      <c r="C176" s="50" t="s">
        <v>311</v>
      </c>
      <c r="D176" s="51" t="n">
        <v>2018</v>
      </c>
      <c r="E176" s="77" t="n">
        <v>2023</v>
      </c>
      <c r="F176" s="56" t="n">
        <v>18473566</v>
      </c>
      <c r="G176" s="56" t="n">
        <v>1372660</v>
      </c>
      <c r="H176" s="56" t="n">
        <v>7716040</v>
      </c>
      <c r="I176" s="56" t="n">
        <v>6949500</v>
      </c>
      <c r="J176" s="56" t="n">
        <v>1230000</v>
      </c>
      <c r="K176" s="56" t="n">
        <v>0</v>
      </c>
      <c r="L176" s="56" t="n">
        <v>0</v>
      </c>
      <c r="M176" s="56" t="n">
        <v>0</v>
      </c>
      <c r="N176" s="56" t="n">
        <v>0</v>
      </c>
      <c r="O176" s="56" t="n">
        <v>0</v>
      </c>
      <c r="P176" s="56" t="n">
        <v>0</v>
      </c>
      <c r="Q176" s="56" t="n">
        <v>0</v>
      </c>
      <c r="R176" s="72" t="n">
        <v>15895540</v>
      </c>
      <c r="T176" s="30"/>
    </row>
    <row r="177" s="1" customFormat="true" ht="45" hidden="false" customHeight="true" outlineLevel="0" collapsed="false">
      <c r="A177" s="54" t="s">
        <v>93</v>
      </c>
      <c r="B177" s="43" t="s">
        <v>312</v>
      </c>
      <c r="C177" s="43" t="s">
        <v>313</v>
      </c>
      <c r="D177" s="45" t="n">
        <v>2020</v>
      </c>
      <c r="E177" s="46" t="n">
        <v>2021</v>
      </c>
      <c r="F177" s="47" t="n">
        <v>16507129</v>
      </c>
      <c r="G177" s="56" t="n">
        <v>1287480</v>
      </c>
      <c r="H177" s="56" t="n">
        <v>7131157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0</v>
      </c>
      <c r="N177" s="56" t="n">
        <v>0</v>
      </c>
      <c r="O177" s="56" t="n">
        <v>0</v>
      </c>
      <c r="P177" s="56" t="n">
        <v>0</v>
      </c>
      <c r="Q177" s="56" t="n">
        <v>0</v>
      </c>
      <c r="R177" s="48" t="n">
        <v>8418637</v>
      </c>
      <c r="T177" s="30"/>
    </row>
    <row r="178" s="1" customFormat="true" ht="60" hidden="false" customHeight="true" outlineLevel="0" collapsed="false">
      <c r="A178" s="54" t="s">
        <v>95</v>
      </c>
      <c r="B178" s="43" t="s">
        <v>314</v>
      </c>
      <c r="C178" s="44" t="s">
        <v>221</v>
      </c>
      <c r="D178" s="45" t="n">
        <v>2010</v>
      </c>
      <c r="E178" s="46" t="n">
        <v>2021</v>
      </c>
      <c r="F178" s="47" t="n">
        <v>3638226</v>
      </c>
      <c r="G178" s="114" t="n">
        <v>500000</v>
      </c>
      <c r="H178" s="114" t="n">
        <v>2000000</v>
      </c>
      <c r="I178" s="114" t="n">
        <v>0</v>
      </c>
      <c r="J178" s="114" t="n">
        <v>0</v>
      </c>
      <c r="K178" s="114" t="n">
        <v>0</v>
      </c>
      <c r="L178" s="114" t="n">
        <v>0</v>
      </c>
      <c r="M178" s="114" t="n">
        <v>0</v>
      </c>
      <c r="N178" s="114" t="n">
        <v>0</v>
      </c>
      <c r="O178" s="114" t="n">
        <v>0</v>
      </c>
      <c r="P178" s="114" t="n">
        <v>0</v>
      </c>
      <c r="Q178" s="114" t="n">
        <v>0</v>
      </c>
      <c r="R178" s="48" t="n">
        <v>615195</v>
      </c>
      <c r="T178" s="30"/>
    </row>
    <row r="179" s="1" customFormat="true" ht="45" hidden="false" customHeight="true" outlineLevel="0" collapsed="false">
      <c r="A179" s="54" t="s">
        <v>97</v>
      </c>
      <c r="B179" s="50" t="s">
        <v>260</v>
      </c>
      <c r="C179" s="50" t="s">
        <v>261</v>
      </c>
      <c r="D179" s="51" t="n">
        <v>2016</v>
      </c>
      <c r="E179" s="77" t="n">
        <v>2020</v>
      </c>
      <c r="F179" s="56" t="n">
        <v>344459</v>
      </c>
      <c r="G179" s="56" t="n">
        <v>53027</v>
      </c>
      <c r="H179" s="56" t="n">
        <v>0</v>
      </c>
      <c r="I179" s="56" t="n">
        <v>0</v>
      </c>
      <c r="J179" s="56" t="n">
        <v>0</v>
      </c>
      <c r="K179" s="56" t="n">
        <v>0</v>
      </c>
      <c r="L179" s="56" t="n">
        <v>0</v>
      </c>
      <c r="M179" s="56" t="n">
        <v>0</v>
      </c>
      <c r="N179" s="56" t="n">
        <v>0</v>
      </c>
      <c r="O179" s="56" t="n">
        <v>0</v>
      </c>
      <c r="P179" s="56" t="n">
        <v>0</v>
      </c>
      <c r="Q179" s="56" t="n">
        <v>0</v>
      </c>
      <c r="R179" s="72" t="n">
        <v>0</v>
      </c>
      <c r="T179" s="30"/>
    </row>
    <row r="180" s="1" customFormat="true" ht="45" hidden="false" customHeight="true" outlineLevel="0" collapsed="false">
      <c r="A180" s="54" t="s">
        <v>100</v>
      </c>
      <c r="B180" s="50" t="s">
        <v>315</v>
      </c>
      <c r="C180" s="50" t="s">
        <v>316</v>
      </c>
      <c r="D180" s="51" t="n">
        <v>2019</v>
      </c>
      <c r="E180" s="77" t="n">
        <v>2020</v>
      </c>
      <c r="F180" s="56" t="n">
        <v>1550000</v>
      </c>
      <c r="G180" s="56" t="n">
        <v>650000</v>
      </c>
      <c r="H180" s="56" t="n">
        <v>0</v>
      </c>
      <c r="I180" s="56" t="n">
        <v>0</v>
      </c>
      <c r="J180" s="56" t="n">
        <v>0</v>
      </c>
      <c r="K180" s="56" t="n">
        <v>0</v>
      </c>
      <c r="L180" s="56" t="n">
        <v>0</v>
      </c>
      <c r="M180" s="56" t="n">
        <v>0</v>
      </c>
      <c r="N180" s="56" t="n">
        <v>0</v>
      </c>
      <c r="O180" s="56" t="n">
        <v>0</v>
      </c>
      <c r="P180" s="56" t="n">
        <v>0</v>
      </c>
      <c r="Q180" s="56" t="n">
        <v>0</v>
      </c>
      <c r="R180" s="72" t="n">
        <v>650000</v>
      </c>
      <c r="T180" s="30"/>
    </row>
    <row r="181" s="1" customFormat="true" ht="37.5" hidden="false" customHeight="true" outlineLevel="0" collapsed="false">
      <c r="A181" s="54" t="s">
        <v>103</v>
      </c>
      <c r="B181" s="50" t="s">
        <v>317</v>
      </c>
      <c r="C181" s="50" t="s">
        <v>318</v>
      </c>
      <c r="D181" s="51" t="n">
        <v>2019</v>
      </c>
      <c r="E181" s="77" t="n">
        <v>2020</v>
      </c>
      <c r="F181" s="56" t="n">
        <v>50000</v>
      </c>
      <c r="G181" s="56" t="n">
        <v>50000</v>
      </c>
      <c r="H181" s="56" t="n">
        <v>0</v>
      </c>
      <c r="I181" s="56" t="n">
        <v>0</v>
      </c>
      <c r="J181" s="56" t="n">
        <v>0</v>
      </c>
      <c r="K181" s="56" t="n">
        <v>0</v>
      </c>
      <c r="L181" s="56" t="n">
        <v>0</v>
      </c>
      <c r="M181" s="56" t="n">
        <v>0</v>
      </c>
      <c r="N181" s="56" t="n">
        <v>0</v>
      </c>
      <c r="O181" s="56" t="n">
        <v>0</v>
      </c>
      <c r="P181" s="56" t="n">
        <v>0</v>
      </c>
      <c r="Q181" s="56" t="n">
        <v>0</v>
      </c>
      <c r="R181" s="72" t="n">
        <v>0</v>
      </c>
      <c r="T181" s="30"/>
    </row>
    <row r="182" s="1" customFormat="true" ht="45" hidden="false" customHeight="true" outlineLevel="0" collapsed="false">
      <c r="A182" s="54" t="s">
        <v>106</v>
      </c>
      <c r="B182" s="50" t="s">
        <v>319</v>
      </c>
      <c r="C182" s="50" t="s">
        <v>320</v>
      </c>
      <c r="D182" s="51" t="n">
        <v>2020</v>
      </c>
      <c r="E182" s="77" t="n">
        <v>2022</v>
      </c>
      <c r="F182" s="56" t="n">
        <v>18000000</v>
      </c>
      <c r="G182" s="56" t="n">
        <v>0</v>
      </c>
      <c r="H182" s="56" t="n">
        <v>12500000</v>
      </c>
      <c r="I182" s="56" t="n">
        <v>5500000</v>
      </c>
      <c r="J182" s="56" t="n">
        <v>0</v>
      </c>
      <c r="K182" s="56" t="n">
        <v>0</v>
      </c>
      <c r="L182" s="56" t="n">
        <v>0</v>
      </c>
      <c r="M182" s="56" t="n">
        <v>0</v>
      </c>
      <c r="N182" s="56" t="n">
        <v>0</v>
      </c>
      <c r="O182" s="56" t="n">
        <v>0</v>
      </c>
      <c r="P182" s="56" t="n">
        <v>0</v>
      </c>
      <c r="Q182" s="56" t="n">
        <v>0</v>
      </c>
      <c r="R182" s="72" t="n">
        <v>18000000</v>
      </c>
      <c r="T182" s="30"/>
    </row>
    <row r="183" s="1" customFormat="true" ht="60" hidden="false" customHeight="true" outlineLevel="0" collapsed="false">
      <c r="A183" s="54" t="s">
        <v>108</v>
      </c>
      <c r="B183" s="50" t="s">
        <v>321</v>
      </c>
      <c r="C183" s="50" t="s">
        <v>196</v>
      </c>
      <c r="D183" s="51" t="n">
        <v>2019</v>
      </c>
      <c r="E183" s="77" t="n">
        <v>2021</v>
      </c>
      <c r="F183" s="56" t="n">
        <v>2494809</v>
      </c>
      <c r="G183" s="56" t="n">
        <v>958293</v>
      </c>
      <c r="H183" s="56" t="n">
        <v>1447341</v>
      </c>
      <c r="I183" s="56" t="n">
        <v>0</v>
      </c>
      <c r="J183" s="56" t="n">
        <v>0</v>
      </c>
      <c r="K183" s="56" t="n">
        <v>0</v>
      </c>
      <c r="L183" s="56" t="n">
        <v>0</v>
      </c>
      <c r="M183" s="56" t="n">
        <v>0</v>
      </c>
      <c r="N183" s="56" t="n">
        <v>0</v>
      </c>
      <c r="O183" s="56" t="n">
        <v>0</v>
      </c>
      <c r="P183" s="56" t="n">
        <v>0</v>
      </c>
      <c r="Q183" s="56" t="n">
        <v>0</v>
      </c>
      <c r="R183" s="72" t="n">
        <v>2405634</v>
      </c>
      <c r="T183" s="30"/>
    </row>
    <row r="184" s="1" customFormat="true" ht="45" hidden="false" customHeight="true" outlineLevel="0" collapsed="false">
      <c r="A184" s="54" t="s">
        <v>110</v>
      </c>
      <c r="B184" s="50" t="s">
        <v>322</v>
      </c>
      <c r="C184" s="50" t="s">
        <v>323</v>
      </c>
      <c r="D184" s="51" t="n">
        <v>2020</v>
      </c>
      <c r="E184" s="77" t="n">
        <v>2021</v>
      </c>
      <c r="F184" s="56" t="n">
        <v>2677867</v>
      </c>
      <c r="G184" s="56" t="n">
        <v>2206000</v>
      </c>
      <c r="H184" s="56" t="n">
        <v>446000</v>
      </c>
      <c r="I184" s="56" t="n">
        <v>0</v>
      </c>
      <c r="J184" s="56" t="n">
        <v>0</v>
      </c>
      <c r="K184" s="56" t="n">
        <v>0</v>
      </c>
      <c r="L184" s="56" t="n">
        <v>0</v>
      </c>
      <c r="M184" s="56" t="n">
        <v>0</v>
      </c>
      <c r="N184" s="56" t="n">
        <v>0</v>
      </c>
      <c r="O184" s="56" t="n">
        <v>0</v>
      </c>
      <c r="P184" s="56" t="n">
        <v>0</v>
      </c>
      <c r="Q184" s="56" t="n">
        <v>0</v>
      </c>
      <c r="R184" s="72" t="n">
        <v>446000</v>
      </c>
      <c r="T184" s="30"/>
    </row>
    <row r="185" s="1" customFormat="true" ht="60" hidden="false" customHeight="true" outlineLevel="0" collapsed="false">
      <c r="A185" s="54" t="s">
        <v>113</v>
      </c>
      <c r="B185" s="50" t="s">
        <v>324</v>
      </c>
      <c r="C185" s="50" t="s">
        <v>170</v>
      </c>
      <c r="D185" s="51" t="n">
        <v>2020</v>
      </c>
      <c r="E185" s="77" t="n">
        <v>2021</v>
      </c>
      <c r="F185" s="56" t="n">
        <v>2528075</v>
      </c>
      <c r="G185" s="56" t="n">
        <v>1251600</v>
      </c>
      <c r="H185" s="56" t="n">
        <v>1248400</v>
      </c>
      <c r="I185" s="56" t="n">
        <v>0</v>
      </c>
      <c r="J185" s="56" t="n">
        <v>0</v>
      </c>
      <c r="K185" s="56" t="n">
        <v>0</v>
      </c>
      <c r="L185" s="56" t="n">
        <v>0</v>
      </c>
      <c r="M185" s="56" t="n">
        <v>0</v>
      </c>
      <c r="N185" s="56" t="n">
        <v>0</v>
      </c>
      <c r="O185" s="56" t="n">
        <v>0</v>
      </c>
      <c r="P185" s="56" t="n">
        <v>0</v>
      </c>
      <c r="Q185" s="56" t="n">
        <v>0</v>
      </c>
      <c r="R185" s="72" t="n">
        <v>1248400</v>
      </c>
      <c r="T185" s="30"/>
    </row>
    <row r="186" s="1" customFormat="true" ht="45" hidden="false" customHeight="true" outlineLevel="0" collapsed="false">
      <c r="A186" s="54" t="s">
        <v>115</v>
      </c>
      <c r="B186" s="50" t="s">
        <v>325</v>
      </c>
      <c r="C186" s="50" t="s">
        <v>280</v>
      </c>
      <c r="D186" s="51" t="n">
        <v>2020</v>
      </c>
      <c r="E186" s="77" t="n">
        <v>2021</v>
      </c>
      <c r="F186" s="56" t="n">
        <v>882584</v>
      </c>
      <c r="G186" s="56" t="n">
        <v>38684</v>
      </c>
      <c r="H186" s="56" t="n">
        <v>843900</v>
      </c>
      <c r="I186" s="56" t="n">
        <v>0</v>
      </c>
      <c r="J186" s="56" t="n">
        <v>0</v>
      </c>
      <c r="K186" s="56" t="n">
        <v>0</v>
      </c>
      <c r="L186" s="56" t="n">
        <v>0</v>
      </c>
      <c r="M186" s="56" t="n">
        <v>0</v>
      </c>
      <c r="N186" s="56" t="n">
        <v>0</v>
      </c>
      <c r="O186" s="56" t="n">
        <v>0</v>
      </c>
      <c r="P186" s="56" t="n">
        <v>0</v>
      </c>
      <c r="Q186" s="56" t="n">
        <v>0</v>
      </c>
      <c r="R186" s="72" t="n">
        <v>843900</v>
      </c>
      <c r="T186" s="30"/>
    </row>
    <row r="187" customFormat="false" ht="15" hidden="false" customHeight="false" outlineLevel="0" collapsed="false">
      <c r="A187" s="1"/>
      <c r="C187" s="1"/>
      <c r="D187" s="115"/>
      <c r="E187" s="115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5" hidden="false" customHeight="false" outlineLevel="0" collapsed="false">
      <c r="A188" s="1"/>
      <c r="C188" s="1"/>
      <c r="D188" s="115"/>
      <c r="E188" s="115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5" hidden="false" customHeight="false" outlineLevel="0" collapsed="false">
      <c r="A189" s="1"/>
      <c r="C189" s="1"/>
      <c r="D189" s="115"/>
      <c r="E189" s="115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5" hidden="false" customHeight="false" outlineLevel="0" collapsed="false">
      <c r="A190" s="1"/>
      <c r="C190" s="1"/>
      <c r="D190" s="115"/>
      <c r="E190" s="115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5" hidden="false" customHeight="false" outlineLevel="0" collapsed="false">
      <c r="A191" s="1"/>
      <c r="C191" s="1"/>
      <c r="D191" s="115"/>
      <c r="E191" s="115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5" hidden="false" customHeight="false" outlineLevel="0" collapsed="false">
      <c r="A192" s="1"/>
      <c r="C192" s="1"/>
      <c r="D192" s="115"/>
      <c r="E192" s="115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5" hidden="false" customHeight="false" outlineLevel="0" collapsed="false">
      <c r="A193" s="1"/>
      <c r="C193" s="1"/>
      <c r="D193" s="115"/>
      <c r="E193" s="115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5" hidden="false" customHeight="false" outlineLevel="0" collapsed="false">
      <c r="A194" s="1"/>
      <c r="C194" s="1"/>
      <c r="D194" s="115"/>
      <c r="E194" s="115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5" hidden="false" customHeight="false" outlineLevel="0" collapsed="false">
      <c r="A195" s="1"/>
      <c r="C195" s="1"/>
      <c r="D195" s="115"/>
      <c r="E195" s="115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5" hidden="false" customHeight="false" outlineLevel="0" collapsed="false">
      <c r="A196" s="1"/>
      <c r="C196" s="1"/>
      <c r="D196" s="115"/>
      <c r="E196" s="115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5" hidden="false" customHeight="false" outlineLevel="0" collapsed="false">
      <c r="A197" s="1"/>
      <c r="C197" s="1"/>
      <c r="D197" s="115"/>
      <c r="E197" s="115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/>
      <c r="C198" s="1"/>
      <c r="D198" s="115"/>
      <c r="E198" s="115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1"/>
      <c r="C199" s="1"/>
      <c r="D199" s="115"/>
      <c r="E199" s="115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5" hidden="false" customHeight="false" outlineLevel="0" collapsed="false">
      <c r="A200" s="1"/>
      <c r="C200" s="1"/>
      <c r="D200" s="115"/>
      <c r="E200" s="115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5" hidden="false" customHeight="false" outlineLevel="0" collapsed="false">
      <c r="A201" s="1"/>
      <c r="C201" s="1"/>
      <c r="D201" s="115"/>
      <c r="E201" s="115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5" hidden="false" customHeight="false" outlineLevel="0" collapsed="false">
      <c r="A202" s="1"/>
      <c r="C202" s="1"/>
      <c r="D202" s="115"/>
      <c r="E202" s="115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5" hidden="false" customHeight="false" outlineLevel="0" collapsed="false">
      <c r="A203" s="1"/>
      <c r="C203" s="1"/>
      <c r="D203" s="115"/>
      <c r="E203" s="115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5" hidden="false" customHeight="false" outlineLevel="0" collapsed="false">
      <c r="A204" s="1"/>
      <c r="C204" s="1"/>
      <c r="D204" s="115"/>
      <c r="E204" s="115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5" hidden="false" customHeight="false" outlineLevel="0" collapsed="false">
      <c r="A205" s="1"/>
      <c r="C205" s="1"/>
      <c r="D205" s="115"/>
      <c r="E205" s="115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5" hidden="false" customHeight="false" outlineLevel="0" collapsed="false">
      <c r="A206" s="1"/>
      <c r="C206" s="1"/>
      <c r="D206" s="115"/>
      <c r="E206" s="115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5" hidden="false" customHeight="false" outlineLevel="0" collapsed="false">
      <c r="A207" s="1"/>
      <c r="C207" s="1"/>
      <c r="D207" s="115"/>
      <c r="E207" s="115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5" hidden="false" customHeight="false" outlineLevel="0" collapsed="false">
      <c r="A208" s="1"/>
      <c r="C208" s="1"/>
      <c r="D208" s="115"/>
      <c r="E208" s="115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5" hidden="false" customHeight="false" outlineLevel="0" collapsed="false">
      <c r="A209" s="1"/>
      <c r="C209" s="1"/>
      <c r="D209" s="115"/>
      <c r="E209" s="115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5" hidden="false" customHeight="false" outlineLevel="0" collapsed="false">
      <c r="A210" s="1"/>
      <c r="C210" s="1"/>
      <c r="D210" s="115"/>
      <c r="E210" s="115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5" hidden="false" customHeight="false" outlineLevel="0" collapsed="false">
      <c r="A211" s="1"/>
      <c r="C211" s="1"/>
      <c r="D211" s="115"/>
      <c r="E211" s="115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5" hidden="false" customHeight="false" outlineLevel="0" collapsed="false">
      <c r="A212" s="1"/>
      <c r="C212" s="1"/>
      <c r="D212" s="115"/>
      <c r="E212" s="115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5" hidden="false" customHeight="false" outlineLevel="0" collapsed="false">
      <c r="A213" s="1"/>
      <c r="C213" s="1"/>
      <c r="D213" s="115"/>
      <c r="E213" s="115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5" hidden="false" customHeight="false" outlineLevel="0" collapsed="false">
      <c r="A214" s="1"/>
      <c r="C214" s="1"/>
      <c r="D214" s="115"/>
      <c r="E214" s="115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5" hidden="false" customHeight="false" outlineLevel="0" collapsed="false">
      <c r="A215" s="1"/>
      <c r="C215" s="1"/>
      <c r="D215" s="115"/>
      <c r="E215" s="115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5" hidden="false" customHeight="false" outlineLevel="0" collapsed="false">
      <c r="A216" s="1"/>
      <c r="C216" s="1"/>
      <c r="D216" s="115"/>
      <c r="E216" s="115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5" hidden="false" customHeight="false" outlineLevel="0" collapsed="false">
      <c r="A217" s="1"/>
      <c r="C217" s="1"/>
      <c r="D217" s="115"/>
      <c r="E217" s="115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5" hidden="false" customHeight="false" outlineLevel="0" collapsed="false">
      <c r="A218" s="1"/>
      <c r="C218" s="1"/>
      <c r="D218" s="115"/>
      <c r="E218" s="115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5" hidden="false" customHeight="false" outlineLevel="0" collapsed="false">
      <c r="A219" s="1"/>
      <c r="C219" s="1"/>
      <c r="D219" s="115"/>
      <c r="E219" s="115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5" hidden="false" customHeight="false" outlineLevel="0" collapsed="false">
      <c r="A220" s="1"/>
      <c r="C220" s="1"/>
      <c r="D220" s="115"/>
      <c r="E220" s="115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5" hidden="false" customHeight="false" outlineLevel="0" collapsed="false">
      <c r="A221" s="1"/>
      <c r="C221" s="1"/>
      <c r="D221" s="115"/>
      <c r="E221" s="115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5" hidden="false" customHeight="false" outlineLevel="0" collapsed="false">
      <c r="A222" s="1"/>
      <c r="C222" s="1"/>
      <c r="D222" s="115"/>
      <c r="E222" s="115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5" hidden="false" customHeight="false" outlineLevel="0" collapsed="false">
      <c r="A223" s="1"/>
      <c r="C223" s="1"/>
      <c r="D223" s="115"/>
      <c r="E223" s="115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5" hidden="false" customHeight="false" outlineLevel="0" collapsed="false">
      <c r="A224" s="1"/>
      <c r="C224" s="1"/>
      <c r="D224" s="115"/>
      <c r="E224" s="115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5" hidden="false" customHeight="false" outlineLevel="0" collapsed="false">
      <c r="A225" s="1"/>
      <c r="C225" s="1"/>
      <c r="D225" s="115"/>
      <c r="E225" s="115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1"/>
      <c r="C226" s="1"/>
      <c r="D226" s="115"/>
      <c r="E226" s="115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5" hidden="false" customHeight="false" outlineLevel="0" collapsed="false">
      <c r="A227" s="1"/>
      <c r="C227" s="1"/>
      <c r="D227" s="115"/>
      <c r="E227" s="115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5" hidden="false" customHeight="false" outlineLevel="0" collapsed="false">
      <c r="A228" s="1"/>
      <c r="C228" s="1"/>
      <c r="D228" s="115"/>
      <c r="E228" s="115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5" hidden="false" customHeight="false" outlineLevel="0" collapsed="false">
      <c r="A229" s="1"/>
      <c r="C229" s="1"/>
      <c r="D229" s="115"/>
      <c r="E229" s="115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5" hidden="false" customHeight="false" outlineLevel="0" collapsed="false">
      <c r="A230" s="1"/>
      <c r="C230" s="1"/>
      <c r="D230" s="115"/>
      <c r="E230" s="115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5" hidden="false" customHeight="false" outlineLevel="0" collapsed="false">
      <c r="A231" s="1"/>
      <c r="C231" s="1"/>
      <c r="D231" s="115"/>
      <c r="E231" s="115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5" hidden="false" customHeight="false" outlineLevel="0" collapsed="false">
      <c r="A232" s="1"/>
      <c r="C232" s="1"/>
      <c r="D232" s="115"/>
      <c r="E232" s="115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5" hidden="false" customHeight="false" outlineLevel="0" collapsed="false">
      <c r="A233" s="1"/>
      <c r="C233" s="1"/>
      <c r="D233" s="115"/>
      <c r="E233" s="115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5" hidden="false" customHeight="false" outlineLevel="0" collapsed="false">
      <c r="A234" s="1"/>
      <c r="C234" s="1"/>
      <c r="D234" s="115"/>
      <c r="E234" s="115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5" hidden="false" customHeight="false" outlineLevel="0" collapsed="false">
      <c r="A235" s="1"/>
      <c r="C235" s="1"/>
      <c r="D235" s="115"/>
      <c r="E235" s="115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5" hidden="false" customHeight="false" outlineLevel="0" collapsed="false">
      <c r="A236" s="1"/>
      <c r="C236" s="1"/>
      <c r="D236" s="115"/>
      <c r="E236" s="115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5" hidden="false" customHeight="false" outlineLevel="0" collapsed="false">
      <c r="A237" s="1"/>
      <c r="C237" s="1"/>
      <c r="D237" s="115"/>
      <c r="E237" s="115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5" hidden="false" customHeight="false" outlineLevel="0" collapsed="false">
      <c r="A238" s="1"/>
      <c r="C238" s="1"/>
      <c r="D238" s="115"/>
      <c r="E238" s="115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5" hidden="false" customHeight="false" outlineLevel="0" collapsed="false">
      <c r="A239" s="1"/>
      <c r="C239" s="1"/>
      <c r="D239" s="115"/>
      <c r="E239" s="115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5" hidden="false" customHeight="false" outlineLevel="0" collapsed="false">
      <c r="A240" s="1"/>
      <c r="C240" s="1"/>
      <c r="D240" s="115"/>
      <c r="E240" s="115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5" hidden="false" customHeight="false" outlineLevel="0" collapsed="false">
      <c r="A241" s="1"/>
      <c r="C241" s="1"/>
      <c r="D241" s="115"/>
      <c r="E241" s="115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5" hidden="false" customHeight="false" outlineLevel="0" collapsed="false">
      <c r="A242" s="1"/>
      <c r="C242" s="1"/>
      <c r="D242" s="115"/>
      <c r="E242" s="115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5" hidden="false" customHeight="false" outlineLevel="0" collapsed="false">
      <c r="A243" s="1"/>
      <c r="C243" s="1"/>
      <c r="D243" s="115"/>
      <c r="E243" s="115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5" hidden="false" customHeight="false" outlineLevel="0" collapsed="false">
      <c r="A244" s="1"/>
      <c r="C244" s="1"/>
      <c r="D244" s="115"/>
      <c r="E244" s="115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5" hidden="false" customHeight="false" outlineLevel="0" collapsed="false">
      <c r="A245" s="1"/>
      <c r="C245" s="1"/>
      <c r="D245" s="115"/>
      <c r="E245" s="115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</sheetData>
  <mergeCells count="24">
    <mergeCell ref="J1:R1"/>
    <mergeCell ref="N2:R2"/>
    <mergeCell ref="A3:F3"/>
    <mergeCell ref="A4:R4"/>
    <mergeCell ref="A5:R5"/>
    <mergeCell ref="A6:A7"/>
    <mergeCell ref="B6:B7"/>
    <mergeCell ref="C6:C7"/>
    <mergeCell ref="D6:E6"/>
    <mergeCell ref="F6:F7"/>
    <mergeCell ref="G6:Q6"/>
    <mergeCell ref="R6:R7"/>
    <mergeCell ref="A8:E8"/>
    <mergeCell ref="A9:E9"/>
    <mergeCell ref="A10:E10"/>
    <mergeCell ref="B11:E11"/>
    <mergeCell ref="B12:E12"/>
    <mergeCell ref="B67:E67"/>
    <mergeCell ref="B100:E100"/>
    <mergeCell ref="B101:E101"/>
    <mergeCell ref="B102:E102"/>
    <mergeCell ref="B103:E103"/>
    <mergeCell ref="B104:E104"/>
    <mergeCell ref="B153:E153"/>
  </mergeCells>
  <printOptions headings="false" gridLines="false" gridLinesSet="true" horizontalCentered="true" verticalCentered="false"/>
  <pageMargins left="0.196527777777778" right="0.196527777777778" top="0.315277777777778" bottom="0.314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Szymczyk Damian</cp:lastModifiedBy>
  <cp:lastPrinted>2020-12-02T05:56:05Z</cp:lastPrinted>
  <dcterms:modified xsi:type="dcterms:W3CDTF">2020-12-29T09:32:40Z</dcterms:modified>
  <cp:revision>0</cp:revision>
  <dc:subject/>
  <dc:title/>
</cp:coreProperties>
</file>