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1:$L$104</definedName>
    <definedName function="false" hidden="false" localSheetId="0" name="_xlnm.Print_Titles" vbProcedure="false">'Załącznik 1'!$A:$B,'Załącznik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7">
  <si>
    <t xml:space="preserve">Załącznik 1 </t>
  </si>
  <si>
    <t xml:space="preserve">WIELOLETNIA PROGNOZA FINANSOWA WOJEWÓDZTWA ŚLĄSKIEGO NA LATA 2021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
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1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1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1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1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1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6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6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6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8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1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1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Suma 2" xfId="131"/>
    <cellStyle name="Suma 3" xfId="132"/>
    <cellStyle name="Tekst objaśnienia 2" xfId="133"/>
    <cellStyle name="Tekst objaśnienia 3" xfId="134"/>
    <cellStyle name="Tekst ostrzeżenia 2" xfId="135"/>
    <cellStyle name="Tekst ostrzeżenia 3" xfId="136"/>
    <cellStyle name="Tytuł 2" xfId="137"/>
    <cellStyle name="Uwaga 2" xfId="138"/>
    <cellStyle name="Uwaga 3" xfId="139"/>
    <cellStyle name="Walutowy 2" xfId="140"/>
    <cellStyle name="Walutowy 2 2" xfId="141"/>
    <cellStyle name="Złe 2" xfId="142"/>
    <cellStyle name="Złe 3" xfId="14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I10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70" workbookViewId="0">
      <selection pane="topLeft" activeCell="O5" activeCellId="0" sqref="O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3.75"/>
    <col collapsed="false" customWidth="true" hidden="false" outlineLevel="0" max="3" min="3" style="1" width="15.49"/>
    <col collapsed="false" customWidth="true" hidden="false" outlineLevel="0" max="12" min="4" style="2" width="15.49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/>
      <c r="B1" s="4"/>
      <c r="E1" s="5"/>
      <c r="H1" s="6" t="s">
        <v>0</v>
      </c>
      <c r="I1" s="6"/>
      <c r="J1" s="6"/>
      <c r="K1" s="6"/>
      <c r="L1" s="6"/>
    </row>
    <row r="2" s="9" customFormat="true" ht="21" hidden="false" customHeight="true" outlineLevel="0" collapsed="false">
      <c r="A2" s="7"/>
      <c r="B2" s="8"/>
      <c r="D2" s="10"/>
      <c r="E2" s="11"/>
      <c r="H2" s="12"/>
      <c r="I2" s="12"/>
      <c r="J2" s="12"/>
      <c r="K2" s="12"/>
      <c r="L2" s="12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</row>
    <row r="3" s="9" customFormat="true" ht="34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s="15" customFormat="true" ht="26.25" hidden="false" customHeight="true" outlineLevel="0" collapsed="false">
      <c r="A4" s="3"/>
      <c r="B4" s="14"/>
      <c r="D4" s="2"/>
      <c r="E4" s="2"/>
      <c r="F4" s="2"/>
      <c r="G4" s="2"/>
      <c r="H4" s="16"/>
      <c r="I4" s="16"/>
      <c r="J4" s="16"/>
      <c r="K4" s="16"/>
      <c r="L4" s="16" t="s">
        <v>2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</row>
    <row r="5" s="23" customFormat="true" ht="30" hidden="false" customHeight="true" outlineLevel="0" collapsed="false">
      <c r="A5" s="17" t="s">
        <v>3</v>
      </c>
      <c r="B5" s="18" t="s">
        <v>4</v>
      </c>
      <c r="C5" s="19" t="n">
        <v>2021</v>
      </c>
      <c r="D5" s="19" t="n">
        <v>2022</v>
      </c>
      <c r="E5" s="19" t="n">
        <v>2023</v>
      </c>
      <c r="F5" s="19" t="n">
        <v>2024</v>
      </c>
      <c r="G5" s="19" t="n">
        <v>2025</v>
      </c>
      <c r="H5" s="20" t="n">
        <v>2026</v>
      </c>
      <c r="I5" s="20" t="n">
        <v>2027</v>
      </c>
      <c r="J5" s="20" t="n">
        <v>2028</v>
      </c>
      <c r="K5" s="20" t="n">
        <v>2029</v>
      </c>
      <c r="L5" s="21" t="n">
        <v>2030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</row>
    <row r="6" customFormat="false" ht="25.5" hidden="false" customHeight="true" outlineLevel="0" collapsed="false">
      <c r="A6" s="24" t="n">
        <v>1</v>
      </c>
      <c r="B6" s="25" t="s">
        <v>5</v>
      </c>
      <c r="C6" s="26" t="n">
        <v>1680362722</v>
      </c>
      <c r="D6" s="26" t="n">
        <v>1799871506</v>
      </c>
      <c r="E6" s="26" t="n">
        <v>1823271481</v>
      </c>
      <c r="F6" s="26" t="n">
        <v>1876102666</v>
      </c>
      <c r="G6" s="26" t="n">
        <v>1930493695</v>
      </c>
      <c r="H6" s="26" t="n">
        <v>1988181553</v>
      </c>
      <c r="I6" s="26" t="n">
        <v>2047626101</v>
      </c>
      <c r="J6" s="26" t="n">
        <v>2107083730</v>
      </c>
      <c r="K6" s="26" t="n">
        <v>2164595005</v>
      </c>
      <c r="L6" s="27" t="n">
        <v>2223699561</v>
      </c>
    </row>
    <row r="7" s="32" customFormat="true" ht="25.5" hidden="false" customHeight="true" outlineLevel="0" collapsed="false">
      <c r="A7" s="28" t="s">
        <v>6</v>
      </c>
      <c r="B7" s="29" t="s">
        <v>7</v>
      </c>
      <c r="C7" s="30" t="n">
        <v>1376091224</v>
      </c>
      <c r="D7" s="30" t="n">
        <v>1504792279</v>
      </c>
      <c r="E7" s="30" t="n">
        <v>1547918925</v>
      </c>
      <c r="F7" s="30" t="n">
        <v>1592508600</v>
      </c>
      <c r="G7" s="30" t="n">
        <v>1638411351</v>
      </c>
      <c r="H7" s="30" t="n">
        <v>1687068696</v>
      </c>
      <c r="I7" s="30" t="n">
        <v>1737203386</v>
      </c>
      <c r="J7" s="30" t="n">
        <v>1787369381</v>
      </c>
      <c r="K7" s="30" t="n">
        <v>1835941598</v>
      </c>
      <c r="L7" s="31" t="n">
        <v>1885857126</v>
      </c>
    </row>
    <row r="8" s="32" customFormat="true" ht="25.5" hidden="false" customHeight="true" outlineLevel="0" collapsed="false">
      <c r="A8" s="28" t="s">
        <v>8</v>
      </c>
      <c r="B8" s="33" t="s">
        <v>9</v>
      </c>
      <c r="C8" s="30" t="n">
        <v>225599138</v>
      </c>
      <c r="D8" s="30" t="n">
        <v>233269509</v>
      </c>
      <c r="E8" s="30" t="n">
        <v>240267595</v>
      </c>
      <c r="F8" s="30" t="n">
        <v>247475623</v>
      </c>
      <c r="G8" s="30" t="n">
        <v>254899892</v>
      </c>
      <c r="H8" s="30" t="n">
        <v>262801789</v>
      </c>
      <c r="I8" s="30" t="n">
        <v>270948645</v>
      </c>
      <c r="J8" s="30" t="n">
        <v>279077105</v>
      </c>
      <c r="K8" s="30" t="n">
        <v>286891264</v>
      </c>
      <c r="L8" s="31" t="n">
        <v>294924220</v>
      </c>
    </row>
    <row r="9" s="32" customFormat="true" ht="25.5" hidden="false" customHeight="true" outlineLevel="0" collapsed="false">
      <c r="A9" s="28" t="s">
        <v>10</v>
      </c>
      <c r="B9" s="33" t="s">
        <v>11</v>
      </c>
      <c r="C9" s="30" t="n">
        <v>726062859</v>
      </c>
      <c r="D9" s="30" t="n">
        <v>750748997</v>
      </c>
      <c r="E9" s="30" t="n">
        <v>773271467</v>
      </c>
      <c r="F9" s="30" t="n">
        <v>796469612</v>
      </c>
      <c r="G9" s="30" t="n">
        <v>820363701</v>
      </c>
      <c r="H9" s="30" t="n">
        <v>845794976</v>
      </c>
      <c r="I9" s="30" t="n">
        <v>872014621</v>
      </c>
      <c r="J9" s="30" t="n">
        <v>898175060</v>
      </c>
      <c r="K9" s="30" t="n">
        <v>923323962</v>
      </c>
      <c r="L9" s="31" t="n">
        <v>949177033</v>
      </c>
    </row>
    <row r="10" s="32" customFormat="true" ht="25.5" hidden="false" customHeight="true" outlineLevel="0" collapsed="false">
      <c r="A10" s="28" t="s">
        <v>12</v>
      </c>
      <c r="B10" s="33" t="s">
        <v>13</v>
      </c>
      <c r="C10" s="30" t="n">
        <v>118075562</v>
      </c>
      <c r="D10" s="30" t="n">
        <v>144136812</v>
      </c>
      <c r="E10" s="30" t="n">
        <v>147049469</v>
      </c>
      <c r="F10" s="30" t="n">
        <v>150156302</v>
      </c>
      <c r="G10" s="30" t="n">
        <v>153340807</v>
      </c>
      <c r="H10" s="30" t="n">
        <v>156604924</v>
      </c>
      <c r="I10" s="30" t="n">
        <v>159950644</v>
      </c>
      <c r="J10" s="30" t="n">
        <v>163380007</v>
      </c>
      <c r="K10" s="30" t="n">
        <v>166895105</v>
      </c>
      <c r="L10" s="31" t="n">
        <v>170498079</v>
      </c>
    </row>
    <row r="11" s="32" customFormat="true" ht="25.5" hidden="false" customHeight="true" outlineLevel="0" collapsed="false">
      <c r="A11" s="28" t="s">
        <v>14</v>
      </c>
      <c r="B11" s="33" t="s">
        <v>15</v>
      </c>
      <c r="C11" s="30" t="n">
        <v>255460329</v>
      </c>
      <c r="D11" s="30" t="n">
        <v>299690369</v>
      </c>
      <c r="E11" s="30" t="n">
        <v>308681081</v>
      </c>
      <c r="F11" s="30" t="n">
        <v>317941514</v>
      </c>
      <c r="G11" s="30" t="n">
        <v>327479760</v>
      </c>
      <c r="H11" s="30" t="n">
        <v>337631633</v>
      </c>
      <c r="I11" s="30" t="n">
        <v>348098214</v>
      </c>
      <c r="J11" s="30" t="n">
        <v>358541161</v>
      </c>
      <c r="K11" s="30" t="n">
        <v>368580314</v>
      </c>
      <c r="L11" s="31" t="n">
        <v>378900563</v>
      </c>
    </row>
    <row r="12" s="32" customFormat="true" ht="25.5" hidden="false" customHeight="true" outlineLevel="0" collapsed="false">
      <c r="A12" s="28" t="s">
        <v>16</v>
      </c>
      <c r="B12" s="33" t="s">
        <v>17</v>
      </c>
      <c r="C12" s="30" t="n">
        <v>50893336</v>
      </c>
      <c r="D12" s="30" t="n">
        <v>76946592</v>
      </c>
      <c r="E12" s="30" t="n">
        <v>78649313</v>
      </c>
      <c r="F12" s="30" t="n">
        <v>80465549</v>
      </c>
      <c r="G12" s="30" t="n">
        <v>82327191</v>
      </c>
      <c r="H12" s="30" t="n">
        <v>84235374</v>
      </c>
      <c r="I12" s="30" t="n">
        <v>86191262</v>
      </c>
      <c r="J12" s="30" t="n">
        <v>88196048</v>
      </c>
      <c r="K12" s="30" t="n">
        <v>90250953</v>
      </c>
      <c r="L12" s="31" t="n">
        <v>92357231</v>
      </c>
    </row>
    <row r="13" s="32" customFormat="true" ht="25.5" hidden="false" customHeight="true" outlineLevel="0" collapsed="false">
      <c r="A13" s="28" t="s">
        <v>18</v>
      </c>
      <c r="B13" s="34" t="s">
        <v>19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</row>
    <row r="14" s="32" customFormat="true" ht="25.5" hidden="false" customHeight="true" outlineLevel="0" collapsed="false">
      <c r="A14" s="28" t="s">
        <v>20</v>
      </c>
      <c r="B14" s="29" t="s">
        <v>21</v>
      </c>
      <c r="C14" s="30" t="n">
        <v>304271498</v>
      </c>
      <c r="D14" s="30" t="n">
        <v>295079227</v>
      </c>
      <c r="E14" s="30" t="n">
        <v>275352556</v>
      </c>
      <c r="F14" s="30" t="n">
        <v>283594066</v>
      </c>
      <c r="G14" s="30" t="n">
        <v>292082344</v>
      </c>
      <c r="H14" s="30" t="n">
        <v>301112857</v>
      </c>
      <c r="I14" s="30" t="n">
        <v>310422715</v>
      </c>
      <c r="J14" s="30" t="n">
        <v>319714349</v>
      </c>
      <c r="K14" s="30" t="n">
        <v>328653407</v>
      </c>
      <c r="L14" s="31" t="n">
        <v>337842435</v>
      </c>
    </row>
    <row r="15" s="32" customFormat="true" ht="25.5" hidden="false" customHeight="true" outlineLevel="0" collapsed="false">
      <c r="A15" s="28" t="s">
        <v>22</v>
      </c>
      <c r="B15" s="33" t="s">
        <v>23</v>
      </c>
      <c r="C15" s="30" t="n">
        <v>1630084</v>
      </c>
      <c r="D15" s="30" t="n">
        <v>1665946</v>
      </c>
      <c r="E15" s="30" t="n">
        <v>1705929</v>
      </c>
      <c r="F15" s="30" t="n">
        <v>1748578</v>
      </c>
      <c r="G15" s="30" t="n">
        <v>1792293</v>
      </c>
      <c r="H15" s="30" t="n">
        <v>1837101</v>
      </c>
      <c r="I15" s="30" t="n">
        <v>1883029</v>
      </c>
      <c r="J15" s="30" t="n">
        <v>1930105</v>
      </c>
      <c r="K15" s="30" t="n">
        <v>1978358</v>
      </c>
      <c r="L15" s="31" t="n">
        <v>2027817</v>
      </c>
    </row>
    <row r="16" s="32" customFormat="true" ht="25.5" hidden="false" customHeight="true" outlineLevel="0" collapsed="false">
      <c r="A16" s="28" t="s">
        <v>24</v>
      </c>
      <c r="B16" s="33" t="s">
        <v>25</v>
      </c>
      <c r="C16" s="30" t="n">
        <v>300627371</v>
      </c>
      <c r="D16" s="30" t="n">
        <v>291354929</v>
      </c>
      <c r="E16" s="30" t="n">
        <v>271538874</v>
      </c>
      <c r="F16" s="30" t="n">
        <v>279685041</v>
      </c>
      <c r="G16" s="30" t="n">
        <v>288075593</v>
      </c>
      <c r="H16" s="30" t="n">
        <v>297005937</v>
      </c>
      <c r="I16" s="30" t="n">
        <v>306213122</v>
      </c>
      <c r="J16" s="30" t="n">
        <v>315399516</v>
      </c>
      <c r="K16" s="30" t="n">
        <v>324230703</v>
      </c>
      <c r="L16" s="31" t="n">
        <v>333309163</v>
      </c>
    </row>
    <row r="17" s="32" customFormat="true" ht="25.5" hidden="false" customHeight="true" outlineLevel="0" collapsed="false">
      <c r="A17" s="35" t="n">
        <v>2</v>
      </c>
      <c r="B17" s="36" t="s">
        <v>26</v>
      </c>
      <c r="C17" s="37" t="n">
        <v>2055677318</v>
      </c>
      <c r="D17" s="37" t="n">
        <v>1692915808</v>
      </c>
      <c r="E17" s="37" t="n">
        <v>1711307133</v>
      </c>
      <c r="F17" s="37" t="n">
        <v>1763470318</v>
      </c>
      <c r="G17" s="37" t="n">
        <v>1817193347</v>
      </c>
      <c r="H17" s="37" t="n">
        <v>1922616773</v>
      </c>
      <c r="I17" s="37" t="n">
        <v>1982061321</v>
      </c>
      <c r="J17" s="37" t="n">
        <v>2041518950</v>
      </c>
      <c r="K17" s="37" t="n">
        <v>2099030225</v>
      </c>
      <c r="L17" s="38" t="n">
        <v>2158134781</v>
      </c>
    </row>
    <row r="18" s="32" customFormat="true" ht="25.5" hidden="false" customHeight="true" outlineLevel="0" collapsed="false">
      <c r="A18" s="28" t="s">
        <v>27</v>
      </c>
      <c r="B18" s="29" t="s">
        <v>28</v>
      </c>
      <c r="C18" s="30" t="n">
        <v>1249134719</v>
      </c>
      <c r="D18" s="30" t="n">
        <v>1192317861</v>
      </c>
      <c r="E18" s="30" t="n">
        <v>1204285489</v>
      </c>
      <c r="F18" s="30" t="n">
        <v>1216372789</v>
      </c>
      <c r="G18" s="30" t="n">
        <v>1228580962</v>
      </c>
      <c r="H18" s="30" t="n">
        <v>1240911217</v>
      </c>
      <c r="I18" s="30" t="n">
        <v>1253364774</v>
      </c>
      <c r="J18" s="30" t="n">
        <v>1265942867</v>
      </c>
      <c r="K18" s="30" t="n">
        <v>1278646741</v>
      </c>
      <c r="L18" s="31" t="n">
        <v>1291477653</v>
      </c>
    </row>
    <row r="19" s="32" customFormat="true" ht="25.5" hidden="false" customHeight="true" outlineLevel="0" collapsed="false">
      <c r="A19" s="28" t="s">
        <v>29</v>
      </c>
      <c r="B19" s="29" t="s">
        <v>30</v>
      </c>
      <c r="C19" s="30" t="n">
        <v>267698466</v>
      </c>
      <c r="D19" s="30" t="n">
        <v>269053520</v>
      </c>
      <c r="E19" s="30" t="n">
        <v>270398788</v>
      </c>
      <c r="F19" s="30" t="n">
        <v>271750782</v>
      </c>
      <c r="G19" s="30" t="n">
        <v>273109536</v>
      </c>
      <c r="H19" s="39" t="n">
        <v>274475084</v>
      </c>
      <c r="I19" s="39" t="n">
        <v>275847460</v>
      </c>
      <c r="J19" s="39" t="n">
        <v>277226698</v>
      </c>
      <c r="K19" s="39" t="n">
        <v>278612832</v>
      </c>
      <c r="L19" s="31" t="n">
        <v>280005897</v>
      </c>
    </row>
    <row r="20" s="32" customFormat="true" ht="25.5" hidden="false" customHeight="true" outlineLevel="0" collapsed="false">
      <c r="A20" s="28" t="s">
        <v>31</v>
      </c>
      <c r="B20" s="33" t="s">
        <v>3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1" t="n">
        <v>0</v>
      </c>
    </row>
    <row r="21" s="32" customFormat="true" ht="25.5" hidden="false" customHeight="true" outlineLevel="0" collapsed="false">
      <c r="A21" s="28" t="s">
        <v>33</v>
      </c>
      <c r="B21" s="34" t="s">
        <v>3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v>0</v>
      </c>
    </row>
    <row r="22" s="32" customFormat="true" ht="25.5" hidden="false" customHeight="true" outlineLevel="0" collapsed="false">
      <c r="A22" s="28" t="s">
        <v>35</v>
      </c>
      <c r="B22" s="33" t="s">
        <v>36</v>
      </c>
      <c r="C22" s="30" t="n">
        <v>8383368</v>
      </c>
      <c r="D22" s="30" t="n">
        <v>13735169</v>
      </c>
      <c r="E22" s="30" t="n">
        <v>15301718</v>
      </c>
      <c r="F22" s="30" t="n">
        <v>15392800</v>
      </c>
      <c r="G22" s="30" t="n">
        <v>13674747</v>
      </c>
      <c r="H22" s="30" t="n">
        <v>11481940</v>
      </c>
      <c r="I22" s="30" t="n">
        <v>9976532</v>
      </c>
      <c r="J22" s="30" t="n">
        <v>7245199</v>
      </c>
      <c r="K22" s="30" t="n">
        <v>5036084</v>
      </c>
      <c r="L22" s="31" t="n">
        <v>2041041</v>
      </c>
    </row>
    <row r="23" s="32" customFormat="true" ht="37.5" hidden="false" customHeight="true" outlineLevel="0" collapsed="false">
      <c r="A23" s="28" t="s">
        <v>37</v>
      </c>
      <c r="B23" s="34" t="s">
        <v>38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</row>
    <row r="24" s="32" customFormat="true" ht="37.5" hidden="false" customHeight="true" outlineLevel="0" collapsed="false">
      <c r="A24" s="28" t="s">
        <v>39</v>
      </c>
      <c r="B24" s="34" t="s">
        <v>4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1" t="n">
        <v>0</v>
      </c>
    </row>
    <row r="25" s="32" customFormat="true" ht="25.5" hidden="false" customHeight="true" outlineLevel="0" collapsed="false">
      <c r="A25" s="28" t="s">
        <v>41</v>
      </c>
      <c r="B25" s="34" t="s">
        <v>42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v>0</v>
      </c>
    </row>
    <row r="26" s="32" customFormat="true" ht="25.5" hidden="false" customHeight="true" outlineLevel="0" collapsed="false">
      <c r="A26" s="28" t="s">
        <v>43</v>
      </c>
      <c r="B26" s="29" t="s">
        <v>44</v>
      </c>
      <c r="C26" s="30" t="n">
        <v>806542599</v>
      </c>
      <c r="D26" s="30" t="n">
        <v>500597947</v>
      </c>
      <c r="E26" s="30" t="n">
        <v>507021644</v>
      </c>
      <c r="F26" s="30" t="n">
        <v>547097529</v>
      </c>
      <c r="G26" s="30" t="n">
        <v>588612385</v>
      </c>
      <c r="H26" s="30" t="n">
        <v>681705556</v>
      </c>
      <c r="I26" s="30" t="n">
        <v>728696547</v>
      </c>
      <c r="J26" s="30" t="n">
        <v>775576083</v>
      </c>
      <c r="K26" s="30" t="n">
        <v>820383484</v>
      </c>
      <c r="L26" s="31" t="n">
        <v>866657128</v>
      </c>
    </row>
    <row r="27" s="32" customFormat="true" ht="25.5" hidden="false" customHeight="true" outlineLevel="0" collapsed="false">
      <c r="A27" s="28" t="s">
        <v>45</v>
      </c>
      <c r="B27" s="33" t="s">
        <v>46</v>
      </c>
      <c r="C27" s="30" t="n">
        <v>791899604</v>
      </c>
      <c r="D27" s="30" t="n">
        <v>460369827</v>
      </c>
      <c r="E27" s="30" t="n">
        <v>395945617</v>
      </c>
      <c r="F27" s="30" t="n">
        <v>288703992</v>
      </c>
      <c r="G27" s="30" t="n">
        <v>234783072</v>
      </c>
      <c r="H27" s="30" t="n">
        <v>265939707</v>
      </c>
      <c r="I27" s="30" t="n">
        <v>301001529</v>
      </c>
      <c r="J27" s="30" t="n">
        <v>335942392</v>
      </c>
      <c r="K27" s="30" t="n">
        <v>369193272</v>
      </c>
      <c r="L27" s="31" t="n">
        <v>403584380</v>
      </c>
    </row>
    <row r="28" s="32" customFormat="true" ht="25.5" hidden="false" customHeight="true" outlineLevel="0" collapsed="false">
      <c r="A28" s="28" t="s">
        <v>47</v>
      </c>
      <c r="B28" s="34" t="s">
        <v>48</v>
      </c>
      <c r="C28" s="30" t="n">
        <v>161311196</v>
      </c>
      <c r="D28" s="30" t="n">
        <v>128204770</v>
      </c>
      <c r="E28" s="30" t="n">
        <v>117297164</v>
      </c>
      <c r="F28" s="30" t="n">
        <v>68998345</v>
      </c>
      <c r="G28" s="30" t="n">
        <v>52445768</v>
      </c>
      <c r="H28" s="30" t="n">
        <v>66484927</v>
      </c>
      <c r="I28" s="30" t="n">
        <v>75250383</v>
      </c>
      <c r="J28" s="30" t="n">
        <v>83985598</v>
      </c>
      <c r="K28" s="30" t="n">
        <v>92298318</v>
      </c>
      <c r="L28" s="31" t="n">
        <v>100896095</v>
      </c>
    </row>
    <row r="29" s="32" customFormat="true" ht="25.5" hidden="false" customHeight="true" outlineLevel="0" collapsed="false">
      <c r="A29" s="35" t="n">
        <v>3</v>
      </c>
      <c r="B29" s="36" t="s">
        <v>49</v>
      </c>
      <c r="C29" s="40" t="n">
        <v>-375314596</v>
      </c>
      <c r="D29" s="40" t="n">
        <v>106955698</v>
      </c>
      <c r="E29" s="40" t="n">
        <v>111964348</v>
      </c>
      <c r="F29" s="40" t="n">
        <v>112632348</v>
      </c>
      <c r="G29" s="40" t="n">
        <v>113300348</v>
      </c>
      <c r="H29" s="40" t="n">
        <v>65564780</v>
      </c>
      <c r="I29" s="40" t="n">
        <v>65564780</v>
      </c>
      <c r="J29" s="40" t="n">
        <v>65564780</v>
      </c>
      <c r="K29" s="40" t="n">
        <v>65564780</v>
      </c>
      <c r="L29" s="41" t="n">
        <v>65564780</v>
      </c>
    </row>
    <row r="30" s="32" customFormat="true" ht="25.5" hidden="false" customHeight="true" outlineLevel="0" collapsed="false">
      <c r="A30" s="28" t="s">
        <v>50</v>
      </c>
      <c r="B30" s="29" t="s">
        <v>51</v>
      </c>
      <c r="C30" s="42" t="n">
        <v>0</v>
      </c>
      <c r="D30" s="42" t="n">
        <v>106955698</v>
      </c>
      <c r="E30" s="42" t="n">
        <v>111964348</v>
      </c>
      <c r="F30" s="42" t="n">
        <v>112632348</v>
      </c>
      <c r="G30" s="42" t="n">
        <v>113300348</v>
      </c>
      <c r="H30" s="42" t="n">
        <v>65564780</v>
      </c>
      <c r="I30" s="42" t="n">
        <v>65564780</v>
      </c>
      <c r="J30" s="42" t="n">
        <v>65564780</v>
      </c>
      <c r="K30" s="42" t="n">
        <v>65564780</v>
      </c>
      <c r="L30" s="43" t="n">
        <v>65564780</v>
      </c>
    </row>
    <row r="31" s="32" customFormat="true" ht="25.5" hidden="false" customHeight="true" outlineLevel="0" collapsed="false">
      <c r="A31" s="35" t="n">
        <v>4</v>
      </c>
      <c r="B31" s="36" t="s">
        <v>52</v>
      </c>
      <c r="C31" s="44" t="n">
        <v>445040281</v>
      </c>
      <c r="D31" s="44" t="n">
        <v>6344661</v>
      </c>
      <c r="E31" s="44" t="n">
        <v>1336000</v>
      </c>
      <c r="F31" s="44" t="n">
        <v>66800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</row>
    <row r="32" s="32" customFormat="true" ht="25.5" hidden="false" customHeight="true" outlineLevel="0" collapsed="false">
      <c r="A32" s="28" t="s">
        <v>53</v>
      </c>
      <c r="B32" s="29" t="s">
        <v>54</v>
      </c>
      <c r="C32" s="42" t="n">
        <v>314158043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3" t="n">
        <v>0</v>
      </c>
    </row>
    <row r="33" s="32" customFormat="true" ht="25.5" hidden="false" customHeight="true" outlineLevel="0" collapsed="false">
      <c r="A33" s="28" t="s">
        <v>55</v>
      </c>
      <c r="B33" s="33" t="s">
        <v>56</v>
      </c>
      <c r="C33" s="42" t="n">
        <v>244432358</v>
      </c>
      <c r="D33" s="42" t="n">
        <v>0</v>
      </c>
      <c r="E33" s="42" t="n">
        <v>0</v>
      </c>
      <c r="F33" s="42" t="n">
        <v>0</v>
      </c>
      <c r="G33" s="42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3" t="n">
        <v>0</v>
      </c>
    </row>
    <row r="34" s="32" customFormat="true" ht="25.5" hidden="false" customHeight="true" outlineLevel="0" collapsed="false">
      <c r="A34" s="28" t="s">
        <v>57</v>
      </c>
      <c r="B34" s="29" t="s">
        <v>58</v>
      </c>
      <c r="C34" s="42" t="n">
        <v>37938343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3" t="n">
        <v>0</v>
      </c>
    </row>
    <row r="35" s="32" customFormat="true" ht="25.5" hidden="false" customHeight="true" outlineLevel="0" collapsed="false">
      <c r="A35" s="28" t="s">
        <v>59</v>
      </c>
      <c r="B35" s="33" t="s">
        <v>56</v>
      </c>
      <c r="C35" s="42" t="n">
        <v>37938343</v>
      </c>
      <c r="D35" s="42" t="n">
        <v>0</v>
      </c>
      <c r="E35" s="42" t="n">
        <v>0</v>
      </c>
      <c r="F35" s="42" t="n">
        <v>0</v>
      </c>
      <c r="G35" s="42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3" t="n">
        <v>0</v>
      </c>
    </row>
    <row r="36" s="32" customFormat="true" ht="25.5" hidden="false" customHeight="true" outlineLevel="0" collapsed="false">
      <c r="A36" s="28" t="s">
        <v>60</v>
      </c>
      <c r="B36" s="29" t="s">
        <v>61</v>
      </c>
      <c r="C36" s="42" t="n">
        <v>80993734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3" t="n">
        <v>0</v>
      </c>
    </row>
    <row r="37" s="32" customFormat="true" ht="25.5" hidden="false" customHeight="true" outlineLevel="0" collapsed="false">
      <c r="A37" s="28" t="s">
        <v>62</v>
      </c>
      <c r="B37" s="33" t="s">
        <v>56</v>
      </c>
      <c r="C37" s="42" t="n">
        <v>80993734</v>
      </c>
      <c r="D37" s="42" t="n">
        <v>0</v>
      </c>
      <c r="E37" s="42" t="n">
        <v>0</v>
      </c>
      <c r="F37" s="42" t="n">
        <v>0</v>
      </c>
      <c r="G37" s="42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3" t="n">
        <v>0</v>
      </c>
    </row>
    <row r="38" s="32" customFormat="true" ht="25.5" hidden="false" customHeight="true" outlineLevel="0" collapsed="false">
      <c r="A38" s="28" t="s">
        <v>63</v>
      </c>
      <c r="B38" s="29" t="s">
        <v>64</v>
      </c>
      <c r="C38" s="42" t="n">
        <v>11950161</v>
      </c>
      <c r="D38" s="42" t="n">
        <v>6344661</v>
      </c>
      <c r="E38" s="42" t="n">
        <v>1336000</v>
      </c>
      <c r="F38" s="42" t="n">
        <v>66800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3" t="n">
        <v>0</v>
      </c>
    </row>
    <row r="39" s="32" customFormat="true" ht="25.5" hidden="false" customHeight="true" outlineLevel="0" collapsed="false">
      <c r="A39" s="28" t="s">
        <v>65</v>
      </c>
      <c r="B39" s="33" t="s">
        <v>56</v>
      </c>
      <c r="C39" s="42" t="n">
        <v>11950161</v>
      </c>
      <c r="D39" s="42" t="n">
        <v>0</v>
      </c>
      <c r="E39" s="42" t="n">
        <v>0</v>
      </c>
      <c r="F39" s="42" t="n">
        <v>0</v>
      </c>
      <c r="G39" s="42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3" t="n">
        <v>0</v>
      </c>
    </row>
    <row r="40" s="32" customFormat="true" ht="25.5" hidden="false" customHeight="true" outlineLevel="0" collapsed="false">
      <c r="A40" s="28" t="s">
        <v>66</v>
      </c>
      <c r="B40" s="29" t="s">
        <v>67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3" t="n">
        <v>0</v>
      </c>
    </row>
    <row r="41" s="32" customFormat="true" ht="25.5" hidden="false" customHeight="true" outlineLevel="0" collapsed="false">
      <c r="A41" s="28" t="s">
        <v>68</v>
      </c>
      <c r="B41" s="33" t="s">
        <v>56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3" t="n">
        <v>0</v>
      </c>
    </row>
    <row r="42" s="32" customFormat="true" ht="25.5" hidden="false" customHeight="true" outlineLevel="0" collapsed="false">
      <c r="A42" s="35" t="n">
        <v>5</v>
      </c>
      <c r="B42" s="36" t="s">
        <v>69</v>
      </c>
      <c r="C42" s="37" t="n">
        <v>69725685</v>
      </c>
      <c r="D42" s="37" t="n">
        <v>113300359</v>
      </c>
      <c r="E42" s="37" t="n">
        <v>113300348</v>
      </c>
      <c r="F42" s="37" t="n">
        <v>113300348</v>
      </c>
      <c r="G42" s="37" t="n">
        <v>113300348</v>
      </c>
      <c r="H42" s="37" t="n">
        <v>65564780</v>
      </c>
      <c r="I42" s="37" t="n">
        <v>65564780</v>
      </c>
      <c r="J42" s="37" t="n">
        <v>65564780</v>
      </c>
      <c r="K42" s="37" t="n">
        <v>65564780</v>
      </c>
      <c r="L42" s="38" t="n">
        <v>65564780</v>
      </c>
    </row>
    <row r="43" s="32" customFormat="true" ht="25.5" hidden="false" customHeight="true" outlineLevel="0" collapsed="false">
      <c r="A43" s="28" t="s">
        <v>70</v>
      </c>
      <c r="B43" s="29" t="s">
        <v>71</v>
      </c>
      <c r="C43" s="30" t="n">
        <v>69725685</v>
      </c>
      <c r="D43" s="30" t="n">
        <v>113300359</v>
      </c>
      <c r="E43" s="30" t="n">
        <v>113300348</v>
      </c>
      <c r="F43" s="30" t="n">
        <v>113300348</v>
      </c>
      <c r="G43" s="30" t="n">
        <v>113300348</v>
      </c>
      <c r="H43" s="30" t="n">
        <v>65564780</v>
      </c>
      <c r="I43" s="30" t="n">
        <v>65564780</v>
      </c>
      <c r="J43" s="30" t="n">
        <v>65564780</v>
      </c>
      <c r="K43" s="30" t="n">
        <v>65564780</v>
      </c>
      <c r="L43" s="31" t="n">
        <v>65564780</v>
      </c>
    </row>
    <row r="44" s="32" customFormat="true" ht="25.5" hidden="false" customHeight="true" outlineLevel="0" collapsed="false">
      <c r="A44" s="28" t="s">
        <v>72</v>
      </c>
      <c r="B44" s="33" t="s">
        <v>7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1" t="n">
        <v>0</v>
      </c>
    </row>
    <row r="45" s="32" customFormat="true" ht="25.5" hidden="false" customHeight="true" outlineLevel="0" collapsed="false">
      <c r="A45" s="28" t="s">
        <v>74</v>
      </c>
      <c r="B45" s="34" t="s">
        <v>75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1" t="n">
        <v>0</v>
      </c>
    </row>
    <row r="46" s="32" customFormat="true" ht="25.5" hidden="false" customHeight="true" outlineLevel="0" collapsed="false">
      <c r="A46" s="28" t="s">
        <v>76</v>
      </c>
      <c r="B46" s="34" t="s">
        <v>77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1" t="n">
        <v>0</v>
      </c>
    </row>
    <row r="47" s="32" customFormat="true" ht="25.5" hidden="false" customHeight="true" outlineLevel="0" collapsed="false">
      <c r="A47" s="28" t="s">
        <v>78</v>
      </c>
      <c r="B47" s="34" t="s">
        <v>7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1" t="n">
        <v>0</v>
      </c>
    </row>
    <row r="48" s="32" customFormat="true" ht="25.5" hidden="false" customHeight="true" outlineLevel="0" collapsed="false">
      <c r="A48" s="28" t="s">
        <v>80</v>
      </c>
      <c r="B48" s="34" t="s">
        <v>81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1" t="n">
        <v>0</v>
      </c>
    </row>
    <row r="49" s="32" customFormat="true" ht="24.75" hidden="false" customHeight="true" outlineLevel="0" collapsed="false">
      <c r="A49" s="28" t="s">
        <v>82</v>
      </c>
      <c r="B49" s="34" t="s">
        <v>83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1" t="n">
        <v>0</v>
      </c>
    </row>
    <row r="50" s="32" customFormat="true" ht="25.5" hidden="false" customHeight="true" outlineLevel="0" collapsed="false">
      <c r="A50" s="28" t="s">
        <v>84</v>
      </c>
      <c r="B50" s="34" t="s">
        <v>85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1" t="n">
        <v>0</v>
      </c>
    </row>
    <row r="51" s="32" customFormat="true" ht="25.5" hidden="false" customHeight="true" outlineLevel="0" collapsed="false">
      <c r="A51" s="28" t="s">
        <v>86</v>
      </c>
      <c r="B51" s="34" t="s">
        <v>87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1" t="n">
        <v>0</v>
      </c>
    </row>
    <row r="52" s="32" customFormat="true" ht="25.5" hidden="false" customHeight="true" outlineLevel="0" collapsed="false">
      <c r="A52" s="28" t="s">
        <v>88</v>
      </c>
      <c r="B52" s="29" t="s">
        <v>89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1" t="n">
        <v>0</v>
      </c>
    </row>
    <row r="53" s="32" customFormat="true" ht="25.5" hidden="false" customHeight="true" outlineLevel="0" collapsed="false">
      <c r="A53" s="35" t="n">
        <v>6</v>
      </c>
      <c r="B53" s="36" t="s">
        <v>90</v>
      </c>
      <c r="C53" s="47" t="n">
        <v>781025303</v>
      </c>
      <c r="D53" s="47" t="n">
        <v>667724944</v>
      </c>
      <c r="E53" s="47" t="n">
        <v>554424596</v>
      </c>
      <c r="F53" s="47" t="n">
        <v>441124248</v>
      </c>
      <c r="G53" s="47" t="n">
        <v>327823900</v>
      </c>
      <c r="H53" s="47" t="n">
        <v>262259120</v>
      </c>
      <c r="I53" s="47" t="n">
        <v>196694340</v>
      </c>
      <c r="J53" s="47" t="n">
        <v>131129560</v>
      </c>
      <c r="K53" s="47" t="n">
        <v>65564780</v>
      </c>
      <c r="L53" s="48" t="n">
        <v>0</v>
      </c>
    </row>
    <row r="54" s="32" customFormat="true" ht="25.5" hidden="false" customHeight="true" outlineLevel="0" collapsed="false">
      <c r="A54" s="28" t="s">
        <v>91</v>
      </c>
      <c r="B54" s="29" t="s">
        <v>92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1" t="n">
        <v>0</v>
      </c>
    </row>
    <row r="55" s="32" customFormat="true" ht="26.25" hidden="false" customHeight="true" outlineLevel="0" collapsed="false">
      <c r="A55" s="35" t="n">
        <v>7</v>
      </c>
      <c r="B55" s="36" t="s">
        <v>93</v>
      </c>
      <c r="C55" s="49" t="s">
        <v>94</v>
      </c>
      <c r="D55" s="49" t="s">
        <v>94</v>
      </c>
      <c r="E55" s="49" t="s">
        <v>94</v>
      </c>
      <c r="F55" s="49" t="s">
        <v>94</v>
      </c>
      <c r="G55" s="49" t="s">
        <v>94</v>
      </c>
      <c r="H55" s="50" t="s">
        <v>94</v>
      </c>
      <c r="I55" s="50" t="s">
        <v>94</v>
      </c>
      <c r="J55" s="50" t="s">
        <v>94</v>
      </c>
      <c r="K55" s="50" t="s">
        <v>94</v>
      </c>
      <c r="L55" s="51" t="s">
        <v>94</v>
      </c>
    </row>
    <row r="56" s="32" customFormat="true" ht="25.5" hidden="false" customHeight="true" outlineLevel="0" collapsed="false">
      <c r="A56" s="28" t="s">
        <v>95</v>
      </c>
      <c r="B56" s="29" t="s">
        <v>96</v>
      </c>
      <c r="C56" s="30" t="n">
        <v>126956505</v>
      </c>
      <c r="D56" s="30" t="n">
        <v>312474418</v>
      </c>
      <c r="E56" s="30" t="n">
        <v>343633436</v>
      </c>
      <c r="F56" s="30" t="n">
        <v>376135811</v>
      </c>
      <c r="G56" s="30" t="n">
        <v>409830389</v>
      </c>
      <c r="H56" s="30" t="n">
        <v>446157479</v>
      </c>
      <c r="I56" s="30" t="n">
        <v>483838612</v>
      </c>
      <c r="J56" s="30" t="n">
        <v>521426514</v>
      </c>
      <c r="K56" s="30" t="n">
        <v>557294857</v>
      </c>
      <c r="L56" s="31" t="n">
        <v>594379473</v>
      </c>
    </row>
    <row r="57" s="32" customFormat="true" ht="26.25" hidden="false" customHeight="true" outlineLevel="0" collapsed="false">
      <c r="A57" s="28" t="s">
        <v>97</v>
      </c>
      <c r="B57" s="29" t="s">
        <v>98</v>
      </c>
      <c r="C57" s="30" t="n">
        <v>245888582</v>
      </c>
      <c r="D57" s="30" t="n">
        <v>318819079</v>
      </c>
      <c r="E57" s="30" t="n">
        <v>344969436</v>
      </c>
      <c r="F57" s="30" t="n">
        <v>376803811</v>
      </c>
      <c r="G57" s="30" t="n">
        <v>409830389</v>
      </c>
      <c r="H57" s="30" t="n">
        <v>446157479</v>
      </c>
      <c r="I57" s="30" t="n">
        <v>483838612</v>
      </c>
      <c r="J57" s="30" t="n">
        <v>521426514</v>
      </c>
      <c r="K57" s="30" t="n">
        <v>557294857</v>
      </c>
      <c r="L57" s="31" t="n">
        <v>594379473</v>
      </c>
    </row>
    <row r="58" s="32" customFormat="true" ht="25.5" hidden="false" customHeight="true" outlineLevel="0" collapsed="false">
      <c r="A58" s="35" t="n">
        <v>8</v>
      </c>
      <c r="B58" s="36" t="s">
        <v>99</v>
      </c>
      <c r="C58" s="49" t="s">
        <v>94</v>
      </c>
      <c r="D58" s="49" t="s">
        <v>94</v>
      </c>
      <c r="E58" s="49" t="s">
        <v>94</v>
      </c>
      <c r="F58" s="49" t="s">
        <v>94</v>
      </c>
      <c r="G58" s="49" t="s">
        <v>94</v>
      </c>
      <c r="H58" s="50" t="s">
        <v>94</v>
      </c>
      <c r="I58" s="50" t="s">
        <v>94</v>
      </c>
      <c r="J58" s="50" t="s">
        <v>94</v>
      </c>
      <c r="K58" s="50" t="s">
        <v>94</v>
      </c>
      <c r="L58" s="51" t="s">
        <v>94</v>
      </c>
    </row>
    <row r="59" s="32" customFormat="true" ht="37.5" hidden="false" customHeight="true" outlineLevel="0" collapsed="false">
      <c r="A59" s="28" t="s">
        <v>100</v>
      </c>
      <c r="B59" s="29" t="s">
        <v>101</v>
      </c>
      <c r="C59" s="52" t="n">
        <v>0.0697009634024056</v>
      </c>
      <c r="D59" s="52" t="n">
        <v>0.105414759487021</v>
      </c>
      <c r="E59" s="52" t="n">
        <v>0.103775128093974</v>
      </c>
      <c r="F59" s="52" t="n">
        <v>0.100970085775461</v>
      </c>
      <c r="G59" s="52" t="n">
        <v>0.0968586735354675</v>
      </c>
      <c r="H59" s="52" t="n">
        <v>0.0570954526984116</v>
      </c>
      <c r="I59" s="52" t="n">
        <v>0.0543812761788493</v>
      </c>
      <c r="J59" s="52" t="n">
        <v>0.0509578254270482</v>
      </c>
      <c r="K59" s="52" t="n">
        <v>0.0481141657271639</v>
      </c>
      <c r="L59" s="53" t="n">
        <v>0.0448624881830784</v>
      </c>
    </row>
    <row r="60" s="32" customFormat="true" ht="30" hidden="false" customHeight="true" outlineLevel="0" collapsed="false">
      <c r="A60" s="28" t="s">
        <v>102</v>
      </c>
      <c r="B60" s="29" t="s">
        <v>103</v>
      </c>
      <c r="C60" s="54" t="n">
        <v>0.14739630929058</v>
      </c>
      <c r="D60" s="54" t="n">
        <v>0.386792366796597</v>
      </c>
      <c r="E60" s="54" t="n">
        <v>0.367757321329835</v>
      </c>
      <c r="F60" s="54" t="n">
        <v>0.346209497991069</v>
      </c>
      <c r="G60" s="54" t="n">
        <v>0.338681743615102</v>
      </c>
      <c r="H60" s="54" t="n">
        <v>0.307451349437258</v>
      </c>
      <c r="I60" s="54" t="n">
        <v>0.299659466677157</v>
      </c>
      <c r="J60" s="54" t="n">
        <v>0.291453826408888</v>
      </c>
      <c r="K60" s="54" t="n">
        <v>0.284300551983216</v>
      </c>
      <c r="L60" s="55" t="n">
        <v>0.276818402230217</v>
      </c>
    </row>
    <row r="61" s="32" customFormat="true" ht="52.5" hidden="false" customHeight="true" outlineLevel="0" collapsed="false">
      <c r="A61" s="28" t="s">
        <v>104</v>
      </c>
      <c r="B61" s="29" t="s">
        <v>105</v>
      </c>
      <c r="C61" s="54" t="n">
        <v>0.299350575727744</v>
      </c>
      <c r="D61" s="54" t="n">
        <v>0.238345042003803</v>
      </c>
      <c r="E61" s="54" t="n">
        <v>0.258727583190201</v>
      </c>
      <c r="F61" s="54" t="n">
        <v>0.300648665805671</v>
      </c>
      <c r="G61" s="54" t="n">
        <v>0.366919728705834</v>
      </c>
      <c r="H61" s="56" t="n">
        <v>0.306559977875104</v>
      </c>
      <c r="I61" s="56" t="n">
        <v>0.304050731950206</v>
      </c>
      <c r="J61" s="56" t="n">
        <v>0.312427906615478</v>
      </c>
      <c r="K61" s="56" t="n">
        <v>0.333215353741063</v>
      </c>
      <c r="L61" s="55" t="n">
        <v>0.318771153180112</v>
      </c>
    </row>
    <row r="62" s="32" customFormat="true" ht="52.5" hidden="false" customHeight="true" outlineLevel="0" collapsed="false">
      <c r="A62" s="28" t="s">
        <v>106</v>
      </c>
      <c r="B62" s="33" t="s">
        <v>107</v>
      </c>
      <c r="C62" s="52" t="n">
        <v>0.299350575727744</v>
      </c>
      <c r="D62" s="52" t="n">
        <v>0.238345042003803</v>
      </c>
      <c r="E62" s="52" t="n">
        <v>0.258727583190201</v>
      </c>
      <c r="F62" s="52" t="n">
        <v>0.300648665805671</v>
      </c>
      <c r="G62" s="52" t="n">
        <v>0.366919728705834</v>
      </c>
      <c r="H62" s="57" t="n">
        <v>0.306559977875104</v>
      </c>
      <c r="I62" s="57" t="n">
        <v>0.304050731950206</v>
      </c>
      <c r="J62" s="57" t="n">
        <v>0.312427906615478</v>
      </c>
      <c r="K62" s="57" t="n">
        <v>0.333215353741063</v>
      </c>
      <c r="L62" s="53" t="n">
        <v>0.318771153180112</v>
      </c>
    </row>
    <row r="63" s="32" customFormat="true" ht="52.5" hidden="false" customHeight="true" outlineLevel="0" collapsed="false">
      <c r="A63" s="28" t="s">
        <v>108</v>
      </c>
      <c r="B63" s="29" t="s">
        <v>109</v>
      </c>
      <c r="C63" s="58" t="s">
        <v>110</v>
      </c>
      <c r="D63" s="58" t="s">
        <v>110</v>
      </c>
      <c r="E63" s="58" t="s">
        <v>110</v>
      </c>
      <c r="F63" s="58" t="s">
        <v>110</v>
      </c>
      <c r="G63" s="58" t="s">
        <v>110</v>
      </c>
      <c r="H63" s="58" t="s">
        <v>110</v>
      </c>
      <c r="I63" s="58" t="s">
        <v>110</v>
      </c>
      <c r="J63" s="58" t="s">
        <v>110</v>
      </c>
      <c r="K63" s="58" t="s">
        <v>110</v>
      </c>
      <c r="L63" s="59" t="s">
        <v>110</v>
      </c>
    </row>
    <row r="64" s="32" customFormat="true" ht="52.5" hidden="false" customHeight="true" outlineLevel="0" collapsed="false">
      <c r="A64" s="28" t="s">
        <v>111</v>
      </c>
      <c r="B64" s="33" t="s">
        <v>112</v>
      </c>
      <c r="C64" s="60" t="s">
        <v>110</v>
      </c>
      <c r="D64" s="60" t="s">
        <v>110</v>
      </c>
      <c r="E64" s="60" t="s">
        <v>110</v>
      </c>
      <c r="F64" s="60" t="s">
        <v>110</v>
      </c>
      <c r="G64" s="60" t="s">
        <v>110</v>
      </c>
      <c r="H64" s="60" t="s">
        <v>110</v>
      </c>
      <c r="I64" s="60" t="s">
        <v>110</v>
      </c>
      <c r="J64" s="60" t="s">
        <v>110</v>
      </c>
      <c r="K64" s="60" t="s">
        <v>110</v>
      </c>
      <c r="L64" s="61" t="s">
        <v>110</v>
      </c>
    </row>
    <row r="65" s="32" customFormat="true" ht="30" hidden="false" customHeight="true" outlineLevel="0" collapsed="false">
      <c r="A65" s="35" t="n">
        <v>9</v>
      </c>
      <c r="B65" s="36" t="s">
        <v>113</v>
      </c>
      <c r="C65" s="49" t="s">
        <v>94</v>
      </c>
      <c r="D65" s="49" t="s">
        <v>94</v>
      </c>
      <c r="E65" s="49" t="s">
        <v>94</v>
      </c>
      <c r="F65" s="49" t="s">
        <v>94</v>
      </c>
      <c r="G65" s="49" t="s">
        <v>94</v>
      </c>
      <c r="H65" s="50" t="s">
        <v>94</v>
      </c>
      <c r="I65" s="50" t="s">
        <v>94</v>
      </c>
      <c r="J65" s="50" t="s">
        <v>94</v>
      </c>
      <c r="K65" s="50" t="s">
        <v>94</v>
      </c>
      <c r="L65" s="51" t="s">
        <v>94</v>
      </c>
    </row>
    <row r="66" s="32" customFormat="true" ht="25.5" hidden="false" customHeight="true" outlineLevel="0" collapsed="false">
      <c r="A66" s="28" t="s">
        <v>114</v>
      </c>
      <c r="B66" s="29" t="s">
        <v>115</v>
      </c>
      <c r="C66" s="30" t="n">
        <v>187614440</v>
      </c>
      <c r="D66" s="30" t="n">
        <v>223849317</v>
      </c>
      <c r="E66" s="30" t="n">
        <v>230596700</v>
      </c>
      <c r="F66" s="30" t="n">
        <v>236194675</v>
      </c>
      <c r="G66" s="30" t="n">
        <v>243684748</v>
      </c>
      <c r="H66" s="30" t="n">
        <v>251557162</v>
      </c>
      <c r="I66" s="30" t="n">
        <v>259871880</v>
      </c>
      <c r="J66" s="30" t="n">
        <v>268109167</v>
      </c>
      <c r="K66" s="30" t="n">
        <v>275887519</v>
      </c>
      <c r="L66" s="31" t="n">
        <v>283890447</v>
      </c>
    </row>
    <row r="67" s="32" customFormat="true" ht="37.5" hidden="false" customHeight="true" outlineLevel="0" collapsed="false">
      <c r="A67" s="28" t="s">
        <v>116</v>
      </c>
      <c r="B67" s="33" t="s">
        <v>117</v>
      </c>
      <c r="C67" s="30" t="n">
        <v>185770998</v>
      </c>
      <c r="D67" s="30" t="n">
        <v>222092006</v>
      </c>
      <c r="E67" s="30" t="n">
        <v>228819738</v>
      </c>
      <c r="F67" s="30" t="n">
        <v>235961070</v>
      </c>
      <c r="G67" s="30" t="n">
        <v>243451148</v>
      </c>
      <c r="H67" s="30" t="n">
        <v>251557162</v>
      </c>
      <c r="I67" s="30" t="n">
        <v>259871880</v>
      </c>
      <c r="J67" s="30" t="n">
        <v>268109167</v>
      </c>
      <c r="K67" s="30" t="n">
        <v>275887519</v>
      </c>
      <c r="L67" s="31" t="n">
        <v>283890447</v>
      </c>
    </row>
    <row r="68" s="32" customFormat="true" ht="25.5" hidden="false" customHeight="true" outlineLevel="0" collapsed="false">
      <c r="A68" s="28" t="s">
        <v>118</v>
      </c>
      <c r="B68" s="34" t="s">
        <v>119</v>
      </c>
      <c r="C68" s="30" t="n">
        <v>126917737</v>
      </c>
      <c r="D68" s="30" t="n">
        <v>122214829</v>
      </c>
      <c r="E68" s="30" t="n">
        <v>127955721</v>
      </c>
      <c r="F68" s="30" t="n">
        <v>135631745</v>
      </c>
      <c r="G68" s="30" t="n">
        <v>136037085</v>
      </c>
      <c r="H68" s="30" t="n">
        <v>138862792</v>
      </c>
      <c r="I68" s="30" t="n">
        <v>142420676</v>
      </c>
      <c r="J68" s="30" t="n">
        <v>145512434</v>
      </c>
      <c r="K68" s="30" t="n">
        <v>150509741</v>
      </c>
      <c r="L68" s="31" t="n">
        <v>156236269</v>
      </c>
    </row>
    <row r="69" s="32" customFormat="true" ht="30" hidden="false" customHeight="true" outlineLevel="0" collapsed="false">
      <c r="A69" s="28" t="s">
        <v>120</v>
      </c>
      <c r="B69" s="29" t="s">
        <v>121</v>
      </c>
      <c r="C69" s="30" t="n">
        <v>293546155</v>
      </c>
      <c r="D69" s="30" t="n">
        <v>284703769</v>
      </c>
      <c r="E69" s="30" t="n">
        <v>264728086</v>
      </c>
      <c r="F69" s="30" t="n">
        <v>272703983</v>
      </c>
      <c r="G69" s="30" t="n">
        <v>280920007</v>
      </c>
      <c r="H69" s="30" t="n">
        <v>289671460</v>
      </c>
      <c r="I69" s="30" t="n">
        <v>298695282</v>
      </c>
      <c r="J69" s="30" t="n">
        <v>307693729</v>
      </c>
      <c r="K69" s="30" t="n">
        <v>316332271</v>
      </c>
      <c r="L69" s="31" t="n">
        <v>325213269</v>
      </c>
    </row>
    <row r="70" s="32" customFormat="true" ht="30" hidden="false" customHeight="true" outlineLevel="0" collapsed="false">
      <c r="A70" s="28" t="s">
        <v>122</v>
      </c>
      <c r="B70" s="33" t="s">
        <v>123</v>
      </c>
      <c r="C70" s="30" t="n">
        <v>293546155</v>
      </c>
      <c r="D70" s="30" t="n">
        <v>284703769</v>
      </c>
      <c r="E70" s="30" t="n">
        <v>264728086</v>
      </c>
      <c r="F70" s="30" t="n">
        <v>272703983</v>
      </c>
      <c r="G70" s="30" t="n">
        <v>280920007</v>
      </c>
      <c r="H70" s="30" t="n">
        <v>289671460</v>
      </c>
      <c r="I70" s="30" t="n">
        <v>298695282</v>
      </c>
      <c r="J70" s="30" t="n">
        <v>307693729</v>
      </c>
      <c r="K70" s="30" t="n">
        <v>316332271</v>
      </c>
      <c r="L70" s="31" t="n">
        <v>325213269</v>
      </c>
    </row>
    <row r="71" s="32" customFormat="true" ht="25.5" hidden="false" customHeight="true" outlineLevel="0" collapsed="false">
      <c r="A71" s="28" t="s">
        <v>124</v>
      </c>
      <c r="B71" s="34" t="s">
        <v>119</v>
      </c>
      <c r="C71" s="30" t="n">
        <v>234162765</v>
      </c>
      <c r="D71" s="30" t="n">
        <v>192750769</v>
      </c>
      <c r="E71" s="30" t="n">
        <v>178400000</v>
      </c>
      <c r="F71" s="30" t="n">
        <v>186400000</v>
      </c>
      <c r="G71" s="30" t="n">
        <v>193800000</v>
      </c>
      <c r="H71" s="30" t="n">
        <v>202000000</v>
      </c>
      <c r="I71" s="30" t="n">
        <v>211800000</v>
      </c>
      <c r="J71" s="30" t="n">
        <v>217100000</v>
      </c>
      <c r="K71" s="30" t="n">
        <v>225900000</v>
      </c>
      <c r="L71" s="31" t="n">
        <v>235000000</v>
      </c>
    </row>
    <row r="72" s="32" customFormat="true" ht="25.5" hidden="false" customHeight="true" outlineLevel="0" collapsed="false">
      <c r="A72" s="28" t="s">
        <v>125</v>
      </c>
      <c r="B72" s="29" t="s">
        <v>126</v>
      </c>
      <c r="C72" s="30" t="n">
        <v>214740770</v>
      </c>
      <c r="D72" s="30" t="n">
        <v>360784714</v>
      </c>
      <c r="E72" s="30" t="n">
        <v>324205265</v>
      </c>
      <c r="F72" s="30" t="n">
        <v>284184717</v>
      </c>
      <c r="G72" s="30" t="n">
        <v>262375916</v>
      </c>
      <c r="H72" s="30" t="n">
        <v>208803989</v>
      </c>
      <c r="I72" s="30" t="n">
        <v>182315251</v>
      </c>
      <c r="J72" s="30" t="n">
        <v>155874906</v>
      </c>
      <c r="K72" s="30" t="n">
        <v>130728201</v>
      </c>
      <c r="L72" s="31" t="n">
        <v>104623241</v>
      </c>
    </row>
    <row r="73" s="32" customFormat="true" ht="25.5" hidden="false" customHeight="true" outlineLevel="0" collapsed="false">
      <c r="A73" s="28" t="s">
        <v>127</v>
      </c>
      <c r="B73" s="33" t="s">
        <v>128</v>
      </c>
      <c r="C73" s="30" t="n">
        <v>213977899</v>
      </c>
      <c r="D73" s="30" t="n">
        <v>360340693</v>
      </c>
      <c r="E73" s="30" t="n">
        <v>323917445</v>
      </c>
      <c r="F73" s="30" t="n">
        <v>283951112</v>
      </c>
      <c r="G73" s="30" t="n">
        <v>262142316</v>
      </c>
      <c r="H73" s="30" t="n">
        <v>208803989</v>
      </c>
      <c r="I73" s="30" t="n">
        <v>182315251</v>
      </c>
      <c r="J73" s="30" t="n">
        <v>155874906</v>
      </c>
      <c r="K73" s="30" t="n">
        <v>130728201</v>
      </c>
      <c r="L73" s="31" t="n">
        <v>104623241</v>
      </c>
    </row>
    <row r="74" s="32" customFormat="true" ht="25.5" hidden="false" customHeight="true" outlineLevel="0" collapsed="false">
      <c r="A74" s="28" t="s">
        <v>129</v>
      </c>
      <c r="B74" s="34" t="s">
        <v>130</v>
      </c>
      <c r="C74" s="30" t="n">
        <v>133617260</v>
      </c>
      <c r="D74" s="30" t="n">
        <v>233782328</v>
      </c>
      <c r="E74" s="30" t="n">
        <v>220985903</v>
      </c>
      <c r="F74" s="30" t="n">
        <v>198631746</v>
      </c>
      <c r="G74" s="30" t="n">
        <v>183537085</v>
      </c>
      <c r="H74" s="30" t="n">
        <v>146162793</v>
      </c>
      <c r="I74" s="30" t="n">
        <v>127620676</v>
      </c>
      <c r="J74" s="30" t="n">
        <v>109112435</v>
      </c>
      <c r="K74" s="30" t="n">
        <v>91509741</v>
      </c>
      <c r="L74" s="31" t="n">
        <v>73236269</v>
      </c>
    </row>
    <row r="75" s="32" customFormat="true" ht="30" hidden="false" customHeight="true" outlineLevel="0" collapsed="false">
      <c r="A75" s="28" t="s">
        <v>131</v>
      </c>
      <c r="B75" s="29" t="s">
        <v>132</v>
      </c>
      <c r="C75" s="30" t="n">
        <v>552826898</v>
      </c>
      <c r="D75" s="30" t="n">
        <v>258992005</v>
      </c>
      <c r="E75" s="30" t="n">
        <v>202499811</v>
      </c>
      <c r="F75" s="30" t="n">
        <v>231597741</v>
      </c>
      <c r="G75" s="30" t="n">
        <v>262228839</v>
      </c>
      <c r="H75" s="30" t="n">
        <v>332424633</v>
      </c>
      <c r="I75" s="30" t="n">
        <v>376251911</v>
      </c>
      <c r="J75" s="30" t="n">
        <v>419927990</v>
      </c>
      <c r="K75" s="30" t="n">
        <v>461491589</v>
      </c>
      <c r="L75" s="31" t="n">
        <v>504480475</v>
      </c>
    </row>
    <row r="76" s="32" customFormat="true" ht="30" hidden="false" customHeight="true" outlineLevel="0" collapsed="false">
      <c r="A76" s="28" t="s">
        <v>133</v>
      </c>
      <c r="B76" s="33" t="s">
        <v>134</v>
      </c>
      <c r="C76" s="30" t="n">
        <v>552826898</v>
      </c>
      <c r="D76" s="30" t="n">
        <v>258992005</v>
      </c>
      <c r="E76" s="30" t="n">
        <v>202499811</v>
      </c>
      <c r="F76" s="30" t="n">
        <v>231597741</v>
      </c>
      <c r="G76" s="30" t="n">
        <v>262228839</v>
      </c>
      <c r="H76" s="30" t="n">
        <v>332424633</v>
      </c>
      <c r="I76" s="30" t="n">
        <v>376251911</v>
      </c>
      <c r="J76" s="30" t="n">
        <v>419927990</v>
      </c>
      <c r="K76" s="30" t="n">
        <v>461491589</v>
      </c>
      <c r="L76" s="31" t="n">
        <v>504480475</v>
      </c>
    </row>
    <row r="77" s="32" customFormat="true" ht="25.5" hidden="false" customHeight="true" outlineLevel="0" collapsed="false">
      <c r="A77" s="28" t="s">
        <v>135</v>
      </c>
      <c r="B77" s="34" t="s">
        <v>130</v>
      </c>
      <c r="C77" s="30" t="n">
        <v>238480589</v>
      </c>
      <c r="D77" s="30" t="n">
        <v>77750769</v>
      </c>
      <c r="E77" s="30" t="n">
        <v>81400000</v>
      </c>
      <c r="F77" s="30" t="n">
        <v>129400000</v>
      </c>
      <c r="G77" s="30" t="n">
        <v>157800000</v>
      </c>
      <c r="H77" s="30" t="n">
        <v>205700000</v>
      </c>
      <c r="I77" s="30" t="n">
        <v>233600000</v>
      </c>
      <c r="J77" s="30" t="n">
        <v>260000000</v>
      </c>
      <c r="K77" s="30" t="n">
        <v>285400000</v>
      </c>
      <c r="L77" s="31" t="n">
        <v>318500000</v>
      </c>
    </row>
    <row r="78" s="32" customFormat="true" ht="26.25" hidden="false" customHeight="true" outlineLevel="0" collapsed="false">
      <c r="A78" s="35" t="n">
        <v>10</v>
      </c>
      <c r="B78" s="62" t="s">
        <v>136</v>
      </c>
      <c r="C78" s="49" t="s">
        <v>94</v>
      </c>
      <c r="D78" s="49" t="s">
        <v>94</v>
      </c>
      <c r="E78" s="49" t="s">
        <v>94</v>
      </c>
      <c r="F78" s="49" t="s">
        <v>94</v>
      </c>
      <c r="G78" s="49" t="s">
        <v>94</v>
      </c>
      <c r="H78" s="50" t="s">
        <v>94</v>
      </c>
      <c r="I78" s="50" t="s">
        <v>94</v>
      </c>
      <c r="J78" s="50" t="s">
        <v>94</v>
      </c>
      <c r="K78" s="50" t="s">
        <v>94</v>
      </c>
      <c r="L78" s="51" t="s">
        <v>94</v>
      </c>
    </row>
    <row r="79" s="32" customFormat="true" ht="25.5" hidden="false" customHeight="true" outlineLevel="0" collapsed="false">
      <c r="A79" s="28" t="s">
        <v>137</v>
      </c>
      <c r="B79" s="29" t="s">
        <v>138</v>
      </c>
      <c r="C79" s="30" t="n">
        <v>1165989597</v>
      </c>
      <c r="D79" s="30" t="n">
        <v>744410542</v>
      </c>
      <c r="E79" s="30" t="n">
        <v>562644348</v>
      </c>
      <c r="F79" s="30" t="n">
        <v>351675597</v>
      </c>
      <c r="G79" s="30" t="n">
        <v>214133600</v>
      </c>
      <c r="H79" s="30" t="n">
        <v>186800000</v>
      </c>
      <c r="I79" s="30" t="n">
        <v>186800000</v>
      </c>
      <c r="J79" s="30" t="n">
        <v>186500000</v>
      </c>
      <c r="K79" s="30" t="n">
        <v>186500000</v>
      </c>
      <c r="L79" s="31" t="n">
        <v>146500000</v>
      </c>
    </row>
    <row r="80" s="32" customFormat="true" ht="25.5" hidden="false" customHeight="true" outlineLevel="0" collapsed="false">
      <c r="A80" s="28" t="s">
        <v>139</v>
      </c>
      <c r="B80" s="33" t="s">
        <v>140</v>
      </c>
      <c r="C80" s="30" t="n">
        <v>417781133</v>
      </c>
      <c r="D80" s="30" t="n">
        <v>329866935</v>
      </c>
      <c r="E80" s="30" t="n">
        <v>269132455</v>
      </c>
      <c r="F80" s="30" t="n">
        <v>225571002</v>
      </c>
      <c r="G80" s="30" t="n">
        <v>189133600</v>
      </c>
      <c r="H80" s="30" t="n">
        <v>186800000</v>
      </c>
      <c r="I80" s="30" t="n">
        <v>186800000</v>
      </c>
      <c r="J80" s="30" t="n">
        <v>186500000</v>
      </c>
      <c r="K80" s="30" t="n">
        <v>186500000</v>
      </c>
      <c r="L80" s="31" t="n">
        <v>146500000</v>
      </c>
    </row>
    <row r="81" s="32" customFormat="true" ht="25.5" hidden="false" customHeight="true" outlineLevel="0" collapsed="false">
      <c r="A81" s="28" t="s">
        <v>141</v>
      </c>
      <c r="B81" s="33" t="s">
        <v>142</v>
      </c>
      <c r="C81" s="30" t="n">
        <v>748208464</v>
      </c>
      <c r="D81" s="30" t="n">
        <v>414543607</v>
      </c>
      <c r="E81" s="30" t="n">
        <v>293511893</v>
      </c>
      <c r="F81" s="30" t="n">
        <v>126104595</v>
      </c>
      <c r="G81" s="30" t="n">
        <v>25000000</v>
      </c>
      <c r="H81" s="30" t="n">
        <v>0</v>
      </c>
      <c r="I81" s="30" t="n">
        <v>0</v>
      </c>
      <c r="J81" s="30" t="n">
        <v>0</v>
      </c>
      <c r="K81" s="30" t="n">
        <v>0</v>
      </c>
      <c r="L81" s="31" t="n">
        <v>0</v>
      </c>
    </row>
    <row r="82" s="32" customFormat="true" ht="25.5" hidden="false" customHeight="true" outlineLevel="0" collapsed="false">
      <c r="A82" s="28" t="s">
        <v>143</v>
      </c>
      <c r="B82" s="29" t="s">
        <v>144</v>
      </c>
      <c r="C82" s="63" t="n">
        <v>7500000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4" t="n">
        <v>0</v>
      </c>
    </row>
    <row r="83" s="32" customFormat="true" ht="25.5" hidden="false" customHeight="true" outlineLevel="0" collapsed="false">
      <c r="A83" s="28" t="s">
        <v>145</v>
      </c>
      <c r="B83" s="29" t="s">
        <v>146</v>
      </c>
      <c r="C83" s="30" t="n">
        <v>1580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1" t="n">
        <v>0</v>
      </c>
    </row>
    <row r="84" s="32" customFormat="true" ht="37.5" hidden="false" customHeight="true" outlineLevel="0" collapsed="false">
      <c r="A84" s="28" t="s">
        <v>147</v>
      </c>
      <c r="B84" s="29" t="s">
        <v>148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1" t="n">
        <v>0</v>
      </c>
    </row>
    <row r="85" s="32" customFormat="true" ht="37.5" hidden="false" customHeight="true" outlineLevel="0" collapsed="false">
      <c r="A85" s="28" t="s">
        <v>149</v>
      </c>
      <c r="B85" s="29" t="s">
        <v>150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1" t="n">
        <v>0</v>
      </c>
    </row>
    <row r="86" s="32" customFormat="true" ht="25.5" hidden="false" customHeight="true" outlineLevel="0" collapsed="false">
      <c r="A86" s="28" t="s">
        <v>151</v>
      </c>
      <c r="B86" s="29" t="s">
        <v>152</v>
      </c>
      <c r="C86" s="30" t="n">
        <v>60873303</v>
      </c>
      <c r="D86" s="30" t="n">
        <v>60873232</v>
      </c>
      <c r="E86" s="30" t="n">
        <v>60873232</v>
      </c>
      <c r="F86" s="30" t="n">
        <v>60873232</v>
      </c>
      <c r="G86" s="30" t="n">
        <v>60873232</v>
      </c>
      <c r="H86" s="39" t="n">
        <v>13137664</v>
      </c>
      <c r="I86" s="39" t="n">
        <v>13137664</v>
      </c>
      <c r="J86" s="39" t="n">
        <v>13137664</v>
      </c>
      <c r="K86" s="39" t="n">
        <v>13137664</v>
      </c>
      <c r="L86" s="31" t="n">
        <v>13137664</v>
      </c>
    </row>
    <row r="87" s="32" customFormat="true" ht="25.5" hidden="false" customHeight="true" outlineLevel="0" collapsed="false">
      <c r="A87" s="28" t="s">
        <v>153</v>
      </c>
      <c r="B87" s="29" t="s">
        <v>154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1" t="n">
        <v>0</v>
      </c>
    </row>
    <row r="88" s="32" customFormat="true" ht="25.5" hidden="false" customHeight="true" outlineLevel="0" collapsed="false">
      <c r="A88" s="28" t="s">
        <v>155</v>
      </c>
      <c r="B88" s="33" t="s">
        <v>156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1" t="n">
        <v>0</v>
      </c>
    </row>
    <row r="89" s="32" customFormat="true" ht="25.5" hidden="false" customHeight="true" outlineLevel="0" collapsed="false">
      <c r="A89" s="28" t="s">
        <v>157</v>
      </c>
      <c r="B89" s="33" t="s">
        <v>158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1" t="n">
        <v>0</v>
      </c>
    </row>
    <row r="90" s="32" customFormat="true" ht="25.5" hidden="false" customHeight="true" outlineLevel="0" collapsed="false">
      <c r="A90" s="28" t="s">
        <v>159</v>
      </c>
      <c r="B90" s="33" t="s">
        <v>160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1" t="n">
        <v>0</v>
      </c>
    </row>
    <row r="91" s="32" customFormat="true" ht="25.5" hidden="false" customHeight="true" outlineLevel="0" collapsed="false">
      <c r="A91" s="28" t="s">
        <v>161</v>
      </c>
      <c r="B91" s="33" t="s">
        <v>162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1" t="n">
        <v>0</v>
      </c>
    </row>
    <row r="92" s="32" customFormat="true" ht="25.5" hidden="false" customHeight="true" outlineLevel="0" collapsed="false">
      <c r="A92" s="28" t="s">
        <v>163</v>
      </c>
      <c r="B92" s="33" t="s">
        <v>164</v>
      </c>
      <c r="C92" s="30" t="n">
        <v>0</v>
      </c>
      <c r="D92" s="30" t="n">
        <v>0</v>
      </c>
      <c r="E92" s="30" t="n">
        <v>0</v>
      </c>
      <c r="F92" s="30" t="n">
        <v>0</v>
      </c>
      <c r="G92" s="30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1" t="n">
        <v>0</v>
      </c>
    </row>
    <row r="93" s="32" customFormat="true" ht="25.5" hidden="false" customHeight="true" outlineLevel="0" collapsed="false">
      <c r="A93" s="28" t="s">
        <v>165</v>
      </c>
      <c r="B93" s="29" t="s">
        <v>166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1" t="n">
        <v>0</v>
      </c>
    </row>
    <row r="94" s="32" customFormat="true" ht="24.75" hidden="false" customHeight="true" outlineLevel="0" collapsed="false">
      <c r="A94" s="28" t="s">
        <v>167</v>
      </c>
      <c r="B94" s="29" t="s">
        <v>168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1" t="n">
        <v>0</v>
      </c>
    </row>
    <row r="95" s="32" customFormat="true" ht="52.5" hidden="false" customHeight="true" outlineLevel="0" collapsed="false">
      <c r="A95" s="28" t="s">
        <v>169</v>
      </c>
      <c r="B95" s="29" t="s">
        <v>170</v>
      </c>
      <c r="C95" s="30" t="n">
        <v>0</v>
      </c>
      <c r="D95" s="30" t="n">
        <v>0</v>
      </c>
      <c r="E95" s="30" t="n">
        <v>0</v>
      </c>
      <c r="F95" s="30" t="n">
        <v>0</v>
      </c>
      <c r="G95" s="30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1" t="n">
        <v>0</v>
      </c>
    </row>
    <row r="96" s="32" customFormat="true" ht="24.75" hidden="false" customHeight="true" outlineLevel="0" collapsed="false">
      <c r="A96" s="28" t="s">
        <v>171</v>
      </c>
      <c r="B96" s="29" t="s">
        <v>172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1" t="n">
        <v>0</v>
      </c>
    </row>
    <row r="97" s="32" customFormat="true" ht="25.5" hidden="false" customHeight="true" outlineLevel="0" collapsed="false">
      <c r="A97" s="35" t="n">
        <v>11</v>
      </c>
      <c r="B97" s="36" t="s">
        <v>173</v>
      </c>
      <c r="C97" s="49" t="s">
        <v>94</v>
      </c>
      <c r="D97" s="49" t="s">
        <v>94</v>
      </c>
      <c r="E97" s="49" t="s">
        <v>94</v>
      </c>
      <c r="F97" s="49" t="s">
        <v>94</v>
      </c>
      <c r="G97" s="49" t="s">
        <v>94</v>
      </c>
      <c r="H97" s="50" t="s">
        <v>94</v>
      </c>
      <c r="I97" s="50" t="s">
        <v>94</v>
      </c>
      <c r="J97" s="50" t="s">
        <v>94</v>
      </c>
      <c r="K97" s="50" t="s">
        <v>94</v>
      </c>
      <c r="L97" s="51" t="s">
        <v>94</v>
      </c>
    </row>
    <row r="98" s="32" customFormat="true" ht="25.5" hidden="false" customHeight="true" outlineLevel="0" collapsed="false">
      <c r="A98" s="28" t="s">
        <v>174</v>
      </c>
      <c r="B98" s="29" t="s">
        <v>175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1" t="n">
        <v>0</v>
      </c>
    </row>
    <row r="99" s="32" customFormat="true" ht="25.5" hidden="false" customHeight="true" outlineLevel="0" collapsed="false">
      <c r="A99" s="28" t="s">
        <v>176</v>
      </c>
      <c r="B99" s="33" t="s">
        <v>177</v>
      </c>
      <c r="C99" s="30" t="n">
        <v>0</v>
      </c>
      <c r="D99" s="30" t="n">
        <v>0</v>
      </c>
      <c r="E99" s="30" t="n">
        <v>0</v>
      </c>
      <c r="F99" s="30" t="n">
        <v>0</v>
      </c>
      <c r="G99" s="30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1" t="n">
        <v>0</v>
      </c>
    </row>
    <row r="100" s="32" customFormat="true" ht="25.5" hidden="false" customHeight="true" outlineLevel="0" collapsed="false">
      <c r="A100" s="28" t="s">
        <v>178</v>
      </c>
      <c r="B100" s="29" t="s">
        <v>179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1" t="n">
        <v>0</v>
      </c>
    </row>
    <row r="101" s="32" customFormat="true" ht="25.5" hidden="false" customHeight="true" outlineLevel="0" collapsed="false">
      <c r="A101" s="65" t="n">
        <v>12</v>
      </c>
      <c r="B101" s="66" t="s">
        <v>180</v>
      </c>
      <c r="C101" s="67" t="s">
        <v>94</v>
      </c>
      <c r="D101" s="67" t="s">
        <v>94</v>
      </c>
      <c r="E101" s="67" t="s">
        <v>94</v>
      </c>
      <c r="F101" s="67" t="s">
        <v>94</v>
      </c>
      <c r="G101" s="67" t="s">
        <v>94</v>
      </c>
      <c r="H101" s="68" t="s">
        <v>94</v>
      </c>
      <c r="I101" s="68" t="s">
        <v>94</v>
      </c>
      <c r="J101" s="68" t="s">
        <v>94</v>
      </c>
      <c r="K101" s="68" t="s">
        <v>94</v>
      </c>
      <c r="L101" s="69" t="s">
        <v>94</v>
      </c>
    </row>
    <row r="102" s="32" customFormat="true" ht="25.5" hidden="false" customHeight="true" outlineLevel="0" collapsed="false">
      <c r="A102" s="28" t="s">
        <v>181</v>
      </c>
      <c r="B102" s="29" t="s">
        <v>182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1" t="n">
        <v>0</v>
      </c>
    </row>
    <row r="103" s="32" customFormat="true" ht="25.5" hidden="false" customHeight="true" outlineLevel="0" collapsed="false">
      <c r="A103" s="28" t="s">
        <v>183</v>
      </c>
      <c r="B103" s="29" t="s">
        <v>184</v>
      </c>
      <c r="C103" s="30" t="n">
        <v>0</v>
      </c>
      <c r="D103" s="30" t="n">
        <v>0</v>
      </c>
      <c r="E103" s="30" t="n">
        <v>0</v>
      </c>
      <c r="F103" s="30" t="n">
        <v>0</v>
      </c>
      <c r="G103" s="30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1" t="n">
        <v>0</v>
      </c>
    </row>
    <row r="104" customFormat="false" ht="25.5" hidden="false" customHeight="true" outlineLevel="0" collapsed="false">
      <c r="A104" s="70" t="s">
        <v>185</v>
      </c>
      <c r="B104" s="71" t="s">
        <v>186</v>
      </c>
      <c r="C104" s="72" t="n">
        <v>0</v>
      </c>
      <c r="D104" s="72" t="n">
        <v>0</v>
      </c>
      <c r="E104" s="72" t="n">
        <v>0</v>
      </c>
      <c r="F104" s="72" t="n">
        <v>0</v>
      </c>
      <c r="G104" s="72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4" t="n">
        <v>0</v>
      </c>
    </row>
  </sheetData>
  <mergeCells count="2">
    <mergeCell ref="H1:L1"/>
    <mergeCell ref="A3:L3"/>
  </mergeCells>
  <conditionalFormatting sqref="C63:L64">
    <cfRule type="expression" priority="2" aboveAverage="0" equalAverage="0" bottom="0" percent="0" rank="0" text="" dxfId="0">
      <formula>NOT(ISERROR(SEARCH("NIE",C63)))</formula>
    </cfRule>
  </conditionalFormatting>
  <printOptions headings="false" gridLines="false" gridLinesSet="true" horizontalCentered="true" verticalCentered="false"/>
  <pageMargins left="0.275694444444444" right="0.275694444444444" top="0.472222222222222" bottom="0.590277777777778" header="0.511811023622047" footer="0.39375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1-02-09T09:40:11Z</cp:lastPrinted>
  <dcterms:modified xsi:type="dcterms:W3CDTF">2021-02-22T07:30:42Z</dcterms:modified>
  <cp:revision>0</cp:revision>
  <dc:subject/>
  <dc:title/>
</cp:coreProperties>
</file>