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L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21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Suma 2" xfId="131"/>
    <cellStyle name="Suma 3" xfId="132"/>
    <cellStyle name="Tekst objaśnienia 2" xfId="133"/>
    <cellStyle name="Tekst objaśnienia 3" xfId="134"/>
    <cellStyle name="Tekst ostrzeżenia 2" xfId="135"/>
    <cellStyle name="Tekst ostrzeżenia 3" xfId="136"/>
    <cellStyle name="Tytuł 2" xfId="137"/>
    <cellStyle name="Uwaga 2" xfId="138"/>
    <cellStyle name="Uwaga 3" xfId="139"/>
    <cellStyle name="Walutowy 2" xfId="140"/>
    <cellStyle name="Walutowy 2 2" xfId="141"/>
    <cellStyle name="Złe 2" xfId="142"/>
    <cellStyle name="Złe 3" xfId="14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3" min="3" style="1" width="15.49"/>
    <col collapsed="false" customWidth="true" hidden="false" outlineLevel="0" max="12" min="4" style="2" width="15.49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/>
      <c r="B1" s="4"/>
      <c r="C1" s="5"/>
    </row>
    <row r="2" customFormat="false" ht="14.25" hidden="false" customHeight="false" outlineLevel="0" collapsed="false">
      <c r="A2" s="6"/>
      <c r="B2" s="4"/>
      <c r="C2" s="5"/>
    </row>
    <row r="3" customFormat="false" ht="30" hidden="false" customHeight="true" outlineLevel="0" collapsed="false">
      <c r="A3" s="5"/>
      <c r="B3" s="7"/>
      <c r="E3" s="8"/>
      <c r="F3" s="8"/>
      <c r="G3" s="8"/>
      <c r="H3" s="8"/>
      <c r="I3" s="9" t="s">
        <v>0</v>
      </c>
      <c r="J3" s="9"/>
      <c r="K3" s="9"/>
      <c r="L3" s="9"/>
    </row>
    <row r="4" s="12" customFormat="true" ht="30" hidden="false" customHeight="true" outlineLevel="0" collapsed="false">
      <c r="A4" s="10"/>
      <c r="B4" s="11"/>
      <c r="D4" s="13"/>
      <c r="E4" s="14"/>
      <c r="F4" s="14"/>
      <c r="G4" s="14"/>
      <c r="H4" s="14"/>
      <c r="I4" s="15" t="s">
        <v>1</v>
      </c>
      <c r="J4" s="15"/>
      <c r="K4" s="15"/>
      <c r="L4" s="15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2" customFormat="true" ht="43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8" customFormat="true" ht="26.25" hidden="false" customHeight="true" outlineLevel="0" collapsed="false">
      <c r="A6" s="5"/>
      <c r="B6" s="17"/>
      <c r="D6" s="2"/>
      <c r="E6" s="2"/>
      <c r="F6" s="2"/>
      <c r="G6" s="2"/>
      <c r="H6" s="19"/>
      <c r="I6" s="19"/>
      <c r="J6" s="19"/>
      <c r="K6" s="19"/>
      <c r="L6" s="19" t="s">
        <v>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1</v>
      </c>
      <c r="D7" s="22" t="n">
        <v>2022</v>
      </c>
      <c r="E7" s="22" t="n">
        <v>2023</v>
      </c>
      <c r="F7" s="22" t="n">
        <v>2024</v>
      </c>
      <c r="G7" s="22" t="n">
        <v>2025</v>
      </c>
      <c r="H7" s="23" t="n">
        <v>2026</v>
      </c>
      <c r="I7" s="23" t="n">
        <v>2027</v>
      </c>
      <c r="J7" s="23" t="n">
        <v>2028</v>
      </c>
      <c r="K7" s="23" t="n">
        <v>2029</v>
      </c>
      <c r="L7" s="24" t="n">
        <v>203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1685131457</v>
      </c>
      <c r="D8" s="29" t="n">
        <v>1799871506</v>
      </c>
      <c r="E8" s="29" t="n">
        <v>1823271481</v>
      </c>
      <c r="F8" s="29" t="n">
        <v>1876102666</v>
      </c>
      <c r="G8" s="29" t="n">
        <v>1930493695</v>
      </c>
      <c r="H8" s="29" t="n">
        <v>1988181553</v>
      </c>
      <c r="I8" s="29" t="n">
        <v>2047626101</v>
      </c>
      <c r="J8" s="29" t="n">
        <v>2107083730</v>
      </c>
      <c r="K8" s="29" t="n">
        <v>2164595005</v>
      </c>
      <c r="L8" s="30" t="n">
        <v>2223699561</v>
      </c>
    </row>
    <row r="9" s="35" customFormat="true" ht="25.5" hidden="false" customHeight="true" outlineLevel="0" collapsed="false">
      <c r="A9" s="31" t="s">
        <v>7</v>
      </c>
      <c r="B9" s="32" t="s">
        <v>8</v>
      </c>
      <c r="C9" s="33" t="n">
        <v>1380751779</v>
      </c>
      <c r="D9" s="33" t="n">
        <v>1504792279</v>
      </c>
      <c r="E9" s="33" t="n">
        <v>1547918925</v>
      </c>
      <c r="F9" s="33" t="n">
        <v>1592508600</v>
      </c>
      <c r="G9" s="33" t="n">
        <v>1638411351</v>
      </c>
      <c r="H9" s="33" t="n">
        <v>1687068696</v>
      </c>
      <c r="I9" s="33" t="n">
        <v>1737203386</v>
      </c>
      <c r="J9" s="33" t="n">
        <v>1787369381</v>
      </c>
      <c r="K9" s="33" t="n">
        <v>1835941598</v>
      </c>
      <c r="L9" s="34" t="n">
        <v>1885857126</v>
      </c>
    </row>
    <row r="10" s="35" customFormat="true" ht="25.5" hidden="false" customHeight="true" outlineLevel="0" collapsed="false">
      <c r="A10" s="31" t="s">
        <v>9</v>
      </c>
      <c r="B10" s="36" t="s">
        <v>10</v>
      </c>
      <c r="C10" s="33" t="n">
        <v>225599138</v>
      </c>
      <c r="D10" s="33" t="n">
        <v>233269509</v>
      </c>
      <c r="E10" s="33" t="n">
        <v>240267595</v>
      </c>
      <c r="F10" s="33" t="n">
        <v>247475623</v>
      </c>
      <c r="G10" s="33" t="n">
        <v>254899892</v>
      </c>
      <c r="H10" s="33" t="n">
        <v>262801789</v>
      </c>
      <c r="I10" s="33" t="n">
        <v>270948645</v>
      </c>
      <c r="J10" s="33" t="n">
        <v>279077105</v>
      </c>
      <c r="K10" s="33" t="n">
        <v>286891264</v>
      </c>
      <c r="L10" s="34" t="n">
        <v>294924220</v>
      </c>
    </row>
    <row r="11" s="35" customFormat="true" ht="25.5" hidden="false" customHeight="true" outlineLevel="0" collapsed="false">
      <c r="A11" s="31" t="s">
        <v>11</v>
      </c>
      <c r="B11" s="36" t="s">
        <v>12</v>
      </c>
      <c r="C11" s="33" t="n">
        <v>726062859</v>
      </c>
      <c r="D11" s="33" t="n">
        <v>750748997</v>
      </c>
      <c r="E11" s="33" t="n">
        <v>773271467</v>
      </c>
      <c r="F11" s="33" t="n">
        <v>796469612</v>
      </c>
      <c r="G11" s="33" t="n">
        <v>820363701</v>
      </c>
      <c r="H11" s="33" t="n">
        <v>845794976</v>
      </c>
      <c r="I11" s="33" t="n">
        <v>872014621</v>
      </c>
      <c r="J11" s="33" t="n">
        <v>898175060</v>
      </c>
      <c r="K11" s="33" t="n">
        <v>923323962</v>
      </c>
      <c r="L11" s="34" t="n">
        <v>949177033</v>
      </c>
    </row>
    <row r="12" s="35" customFormat="true" ht="25.5" hidden="false" customHeight="true" outlineLevel="0" collapsed="false">
      <c r="A12" s="31" t="s">
        <v>13</v>
      </c>
      <c r="B12" s="36" t="s">
        <v>14</v>
      </c>
      <c r="C12" s="33" t="n">
        <v>120420246</v>
      </c>
      <c r="D12" s="33" t="n">
        <v>144136812</v>
      </c>
      <c r="E12" s="33" t="n">
        <v>147049469</v>
      </c>
      <c r="F12" s="33" t="n">
        <v>150156302</v>
      </c>
      <c r="G12" s="33" t="n">
        <v>153340807</v>
      </c>
      <c r="H12" s="33" t="n">
        <v>156604924</v>
      </c>
      <c r="I12" s="33" t="n">
        <v>159950644</v>
      </c>
      <c r="J12" s="33" t="n">
        <v>163380007</v>
      </c>
      <c r="K12" s="33" t="n">
        <v>166895105</v>
      </c>
      <c r="L12" s="34" t="n">
        <v>170498079</v>
      </c>
    </row>
    <row r="13" s="35" customFormat="true" ht="25.5" hidden="false" customHeight="true" outlineLevel="0" collapsed="false">
      <c r="A13" s="31" t="s">
        <v>15</v>
      </c>
      <c r="B13" s="36" t="s">
        <v>16</v>
      </c>
      <c r="C13" s="33" t="n">
        <v>257678481</v>
      </c>
      <c r="D13" s="33" t="n">
        <v>299690369</v>
      </c>
      <c r="E13" s="33" t="n">
        <v>308681081</v>
      </c>
      <c r="F13" s="33" t="n">
        <v>317941514</v>
      </c>
      <c r="G13" s="33" t="n">
        <v>327479760</v>
      </c>
      <c r="H13" s="33" t="n">
        <v>337631633</v>
      </c>
      <c r="I13" s="33" t="n">
        <v>348098214</v>
      </c>
      <c r="J13" s="33" t="n">
        <v>358541161</v>
      </c>
      <c r="K13" s="33" t="n">
        <v>368580314</v>
      </c>
      <c r="L13" s="34" t="n">
        <v>378900563</v>
      </c>
    </row>
    <row r="14" s="35" customFormat="true" ht="25.5" hidden="false" customHeight="true" outlineLevel="0" collapsed="false">
      <c r="A14" s="31" t="s">
        <v>17</v>
      </c>
      <c r="B14" s="36" t="s">
        <v>18</v>
      </c>
      <c r="C14" s="33" t="n">
        <v>50991055</v>
      </c>
      <c r="D14" s="33" t="n">
        <v>76946592</v>
      </c>
      <c r="E14" s="33" t="n">
        <v>78649313</v>
      </c>
      <c r="F14" s="33" t="n">
        <v>80465549</v>
      </c>
      <c r="G14" s="33" t="n">
        <v>82327191</v>
      </c>
      <c r="H14" s="33" t="n">
        <v>84235374</v>
      </c>
      <c r="I14" s="33" t="n">
        <v>86191262</v>
      </c>
      <c r="J14" s="33" t="n">
        <v>88196048</v>
      </c>
      <c r="K14" s="33" t="n">
        <v>90250953</v>
      </c>
      <c r="L14" s="34" t="n">
        <v>92357231</v>
      </c>
    </row>
    <row r="15" s="35" customFormat="true" ht="25.5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</row>
    <row r="16" s="35" customFormat="true" ht="25.5" hidden="false" customHeight="true" outlineLevel="0" collapsed="false">
      <c r="A16" s="31" t="s">
        <v>21</v>
      </c>
      <c r="B16" s="32" t="s">
        <v>22</v>
      </c>
      <c r="C16" s="33" t="n">
        <v>304379678</v>
      </c>
      <c r="D16" s="33" t="n">
        <v>295079227</v>
      </c>
      <c r="E16" s="33" t="n">
        <v>275352556</v>
      </c>
      <c r="F16" s="33" t="n">
        <v>283594066</v>
      </c>
      <c r="G16" s="33" t="n">
        <v>292082344</v>
      </c>
      <c r="H16" s="33" t="n">
        <v>301112857</v>
      </c>
      <c r="I16" s="33" t="n">
        <v>310422715</v>
      </c>
      <c r="J16" s="33" t="n">
        <v>319714349</v>
      </c>
      <c r="K16" s="33" t="n">
        <v>328653407</v>
      </c>
      <c r="L16" s="34" t="n">
        <v>337842435</v>
      </c>
    </row>
    <row r="17" s="35" customFormat="true" ht="25.5" hidden="false" customHeight="true" outlineLevel="0" collapsed="false">
      <c r="A17" s="31" t="s">
        <v>23</v>
      </c>
      <c r="B17" s="36" t="s">
        <v>24</v>
      </c>
      <c r="C17" s="33" t="n">
        <v>1630084</v>
      </c>
      <c r="D17" s="33" t="n">
        <v>1665946</v>
      </c>
      <c r="E17" s="33" t="n">
        <v>1705929</v>
      </c>
      <c r="F17" s="33" t="n">
        <v>1748578</v>
      </c>
      <c r="G17" s="33" t="n">
        <v>1792293</v>
      </c>
      <c r="H17" s="33" t="n">
        <v>1837101</v>
      </c>
      <c r="I17" s="33" t="n">
        <v>1883029</v>
      </c>
      <c r="J17" s="33" t="n">
        <v>1930105</v>
      </c>
      <c r="K17" s="33" t="n">
        <v>1978358</v>
      </c>
      <c r="L17" s="34" t="n">
        <v>2027817</v>
      </c>
    </row>
    <row r="18" s="35" customFormat="true" ht="25.5" hidden="false" customHeight="true" outlineLevel="0" collapsed="false">
      <c r="A18" s="31" t="s">
        <v>25</v>
      </c>
      <c r="B18" s="36" t="s">
        <v>26</v>
      </c>
      <c r="C18" s="33" t="n">
        <v>300735551</v>
      </c>
      <c r="D18" s="33" t="n">
        <v>291354929</v>
      </c>
      <c r="E18" s="33" t="n">
        <v>271538874</v>
      </c>
      <c r="F18" s="33" t="n">
        <v>279685041</v>
      </c>
      <c r="G18" s="33" t="n">
        <v>288075593</v>
      </c>
      <c r="H18" s="33" t="n">
        <v>297005937</v>
      </c>
      <c r="I18" s="33" t="n">
        <v>306213122</v>
      </c>
      <c r="J18" s="33" t="n">
        <v>315399516</v>
      </c>
      <c r="K18" s="33" t="n">
        <v>324230703</v>
      </c>
      <c r="L18" s="34" t="n">
        <v>333309163</v>
      </c>
    </row>
    <row r="19" s="35" customFormat="true" ht="25.5" hidden="false" customHeight="true" outlineLevel="0" collapsed="false">
      <c r="A19" s="38" t="n">
        <v>2</v>
      </c>
      <c r="B19" s="39" t="s">
        <v>27</v>
      </c>
      <c r="C19" s="40" t="n">
        <v>2060446053</v>
      </c>
      <c r="D19" s="40" t="n">
        <v>1701584068</v>
      </c>
      <c r="E19" s="40" t="n">
        <v>1719975429</v>
      </c>
      <c r="F19" s="40" t="n">
        <v>1772138614</v>
      </c>
      <c r="G19" s="40" t="n">
        <v>1825861643</v>
      </c>
      <c r="H19" s="40" t="n">
        <v>1931285069</v>
      </c>
      <c r="I19" s="40" t="n">
        <v>1990729617</v>
      </c>
      <c r="J19" s="40" t="n">
        <v>2050187246</v>
      </c>
      <c r="K19" s="40" t="n">
        <v>2107698521</v>
      </c>
      <c r="L19" s="41" t="n">
        <v>2166803077</v>
      </c>
    </row>
    <row r="20" s="35" customFormat="true" ht="25.5" hidden="false" customHeight="true" outlineLevel="0" collapsed="false">
      <c r="A20" s="31" t="s">
        <v>28</v>
      </c>
      <c r="B20" s="32" t="s">
        <v>29</v>
      </c>
      <c r="C20" s="33" t="n">
        <v>1252970819</v>
      </c>
      <c r="D20" s="33" t="n">
        <v>1200986121</v>
      </c>
      <c r="E20" s="33" t="n">
        <v>1212953785</v>
      </c>
      <c r="F20" s="33" t="n">
        <v>1225041085</v>
      </c>
      <c r="G20" s="33" t="n">
        <v>1237249258</v>
      </c>
      <c r="H20" s="33" t="n">
        <v>1249579513</v>
      </c>
      <c r="I20" s="33" t="n">
        <v>1262033070</v>
      </c>
      <c r="J20" s="33" t="n">
        <v>1274611163</v>
      </c>
      <c r="K20" s="33" t="n">
        <v>1287315037</v>
      </c>
      <c r="L20" s="34" t="n">
        <v>1300145949</v>
      </c>
    </row>
    <row r="21" s="35" customFormat="true" ht="25.5" hidden="false" customHeight="true" outlineLevel="0" collapsed="false">
      <c r="A21" s="31" t="s">
        <v>30</v>
      </c>
      <c r="B21" s="32" t="s">
        <v>31</v>
      </c>
      <c r="C21" s="33" t="n">
        <v>263797178</v>
      </c>
      <c r="D21" s="33" t="n">
        <v>269053520</v>
      </c>
      <c r="E21" s="33" t="n">
        <v>270398788</v>
      </c>
      <c r="F21" s="33" t="n">
        <v>271750782</v>
      </c>
      <c r="G21" s="33" t="n">
        <v>273109536</v>
      </c>
      <c r="H21" s="42" t="n">
        <v>274475084</v>
      </c>
      <c r="I21" s="42" t="n">
        <v>275847460</v>
      </c>
      <c r="J21" s="42" t="n">
        <v>277226698</v>
      </c>
      <c r="K21" s="42" t="n">
        <v>278612832</v>
      </c>
      <c r="L21" s="34" t="n">
        <v>280005897</v>
      </c>
    </row>
    <row r="22" s="35" customFormat="true" ht="25.5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34" t="n">
        <v>0</v>
      </c>
    </row>
    <row r="23" s="35" customFormat="true" ht="25.5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v>0</v>
      </c>
    </row>
    <row r="24" s="35" customFormat="true" ht="25.5" hidden="false" customHeight="true" outlineLevel="0" collapsed="false">
      <c r="A24" s="31" t="s">
        <v>36</v>
      </c>
      <c r="B24" s="36" t="s">
        <v>37</v>
      </c>
      <c r="C24" s="33" t="n">
        <v>8383368</v>
      </c>
      <c r="D24" s="33" t="n">
        <v>11993805</v>
      </c>
      <c r="E24" s="33" t="n">
        <v>13319469</v>
      </c>
      <c r="F24" s="33" t="n">
        <v>13426744</v>
      </c>
      <c r="G24" s="33" t="n">
        <v>11725212</v>
      </c>
      <c r="H24" s="33" t="n">
        <v>9879136</v>
      </c>
      <c r="I24" s="33" t="n">
        <v>8720460</v>
      </c>
      <c r="J24" s="33" t="n">
        <v>6333010</v>
      </c>
      <c r="K24" s="33" t="n">
        <v>4332824</v>
      </c>
      <c r="L24" s="34" t="n">
        <v>1771196</v>
      </c>
    </row>
    <row r="25" s="35" customFormat="true" ht="37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4" t="n">
        <v>0</v>
      </c>
    </row>
    <row r="26" s="35" customFormat="true" ht="37.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4" t="n">
        <v>0</v>
      </c>
    </row>
    <row r="27" s="35" customFormat="true" ht="25.5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4" t="n">
        <v>0</v>
      </c>
    </row>
    <row r="28" s="35" customFormat="true" ht="25.5" hidden="false" customHeight="true" outlineLevel="0" collapsed="false">
      <c r="A28" s="31" t="s">
        <v>44</v>
      </c>
      <c r="B28" s="32" t="s">
        <v>45</v>
      </c>
      <c r="C28" s="33" t="n">
        <v>807475234</v>
      </c>
      <c r="D28" s="33" t="n">
        <v>500597947</v>
      </c>
      <c r="E28" s="33" t="n">
        <v>507021644</v>
      </c>
      <c r="F28" s="33" t="n">
        <v>547097529</v>
      </c>
      <c r="G28" s="33" t="n">
        <v>588612385</v>
      </c>
      <c r="H28" s="33" t="n">
        <v>681705556</v>
      </c>
      <c r="I28" s="33" t="n">
        <v>728696547</v>
      </c>
      <c r="J28" s="33" t="n">
        <v>775576083</v>
      </c>
      <c r="K28" s="33" t="n">
        <v>820383484</v>
      </c>
      <c r="L28" s="34" t="n">
        <v>866657128</v>
      </c>
    </row>
    <row r="29" s="35" customFormat="true" ht="25.5" hidden="false" customHeight="true" outlineLevel="0" collapsed="false">
      <c r="A29" s="31" t="s">
        <v>46</v>
      </c>
      <c r="B29" s="36" t="s">
        <v>47</v>
      </c>
      <c r="C29" s="33" t="n">
        <v>792832239</v>
      </c>
      <c r="D29" s="33" t="n">
        <v>455316214</v>
      </c>
      <c r="E29" s="33" t="n">
        <v>388821553</v>
      </c>
      <c r="F29" s="33" t="n">
        <v>282631014</v>
      </c>
      <c r="G29" s="33" t="n">
        <v>234783072</v>
      </c>
      <c r="H29" s="33" t="n">
        <v>265939707</v>
      </c>
      <c r="I29" s="33" t="n">
        <v>301001529</v>
      </c>
      <c r="J29" s="33" t="n">
        <v>335942392</v>
      </c>
      <c r="K29" s="33" t="n">
        <v>369193272</v>
      </c>
      <c r="L29" s="34" t="n">
        <v>403584380</v>
      </c>
    </row>
    <row r="30" s="35" customFormat="true" ht="25.5" hidden="false" customHeight="true" outlineLevel="0" collapsed="false">
      <c r="A30" s="31" t="s">
        <v>48</v>
      </c>
      <c r="B30" s="37" t="s">
        <v>49</v>
      </c>
      <c r="C30" s="33" t="n">
        <v>161430331</v>
      </c>
      <c r="D30" s="33" t="n">
        <v>122478233</v>
      </c>
      <c r="E30" s="33" t="n">
        <v>109388251</v>
      </c>
      <c r="F30" s="33" t="n">
        <v>62925367</v>
      </c>
      <c r="G30" s="33" t="n">
        <v>52445768</v>
      </c>
      <c r="H30" s="33" t="n">
        <v>66484927</v>
      </c>
      <c r="I30" s="33" t="n">
        <v>75250383</v>
      </c>
      <c r="J30" s="33" t="n">
        <v>83985598</v>
      </c>
      <c r="K30" s="33" t="n">
        <v>92298318</v>
      </c>
      <c r="L30" s="34" t="n">
        <v>100896095</v>
      </c>
    </row>
    <row r="31" s="35" customFormat="true" ht="25.5" hidden="false" customHeight="true" outlineLevel="0" collapsed="false">
      <c r="A31" s="38" t="n">
        <v>3</v>
      </c>
      <c r="B31" s="39" t="s">
        <v>50</v>
      </c>
      <c r="C31" s="43" t="n">
        <v>-375314596</v>
      </c>
      <c r="D31" s="43" t="n">
        <v>98287438</v>
      </c>
      <c r="E31" s="43" t="n">
        <v>103296052</v>
      </c>
      <c r="F31" s="43" t="n">
        <v>103964052</v>
      </c>
      <c r="G31" s="43" t="n">
        <v>104632052</v>
      </c>
      <c r="H31" s="43" t="n">
        <v>56896484</v>
      </c>
      <c r="I31" s="43" t="n">
        <v>56896484</v>
      </c>
      <c r="J31" s="43" t="n">
        <v>56896484</v>
      </c>
      <c r="K31" s="43" t="n">
        <v>56896484</v>
      </c>
      <c r="L31" s="44" t="n">
        <v>56896484</v>
      </c>
    </row>
    <row r="32" s="35" customFormat="true" ht="25.5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98287438</v>
      </c>
      <c r="E32" s="45" t="n">
        <v>103296052</v>
      </c>
      <c r="F32" s="45" t="n">
        <v>103964052</v>
      </c>
      <c r="G32" s="45" t="n">
        <v>104632052</v>
      </c>
      <c r="H32" s="45" t="n">
        <v>56896484</v>
      </c>
      <c r="I32" s="45" t="n">
        <v>56896484</v>
      </c>
      <c r="J32" s="45" t="n">
        <v>56896484</v>
      </c>
      <c r="K32" s="45" t="n">
        <v>56896484</v>
      </c>
      <c r="L32" s="46" t="n">
        <v>56896484</v>
      </c>
    </row>
    <row r="33" s="35" customFormat="true" ht="25.5" hidden="false" customHeight="true" outlineLevel="0" collapsed="false">
      <c r="A33" s="38" t="n">
        <v>4</v>
      </c>
      <c r="B33" s="39" t="s">
        <v>53</v>
      </c>
      <c r="C33" s="47" t="n">
        <v>445040281</v>
      </c>
      <c r="D33" s="47" t="n">
        <v>6344661</v>
      </c>
      <c r="E33" s="47" t="n">
        <v>1336000</v>
      </c>
      <c r="F33" s="47" t="n">
        <v>66800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8" t="n">
        <v>0</v>
      </c>
    </row>
    <row r="34" s="35" customFormat="true" ht="25.5" hidden="false" customHeight="true" outlineLevel="0" collapsed="false">
      <c r="A34" s="31" t="s">
        <v>54</v>
      </c>
      <c r="B34" s="32" t="s">
        <v>55</v>
      </c>
      <c r="C34" s="45" t="n">
        <v>314158043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6" t="n">
        <v>0</v>
      </c>
    </row>
    <row r="35" s="35" customFormat="true" ht="25.5" hidden="false" customHeight="true" outlineLevel="0" collapsed="false">
      <c r="A35" s="31" t="s">
        <v>56</v>
      </c>
      <c r="B35" s="36" t="s">
        <v>57</v>
      </c>
      <c r="C35" s="45" t="n">
        <v>244432358</v>
      </c>
      <c r="D35" s="45" t="n">
        <v>0</v>
      </c>
      <c r="E35" s="45" t="n">
        <v>0</v>
      </c>
      <c r="F35" s="45" t="n">
        <v>0</v>
      </c>
      <c r="G35" s="45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6" t="n">
        <v>0</v>
      </c>
    </row>
    <row r="36" s="35" customFormat="true" ht="25.5" hidden="false" customHeight="true" outlineLevel="0" collapsed="false">
      <c r="A36" s="31" t="s">
        <v>58</v>
      </c>
      <c r="B36" s="32" t="s">
        <v>59</v>
      </c>
      <c r="C36" s="45" t="n">
        <v>3793834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6" t="n">
        <v>0</v>
      </c>
    </row>
    <row r="37" s="35" customFormat="true" ht="25.5" hidden="false" customHeight="true" outlineLevel="0" collapsed="false">
      <c r="A37" s="31" t="s">
        <v>60</v>
      </c>
      <c r="B37" s="36" t="s">
        <v>57</v>
      </c>
      <c r="C37" s="45" t="n">
        <v>37938343</v>
      </c>
      <c r="D37" s="45" t="n">
        <v>0</v>
      </c>
      <c r="E37" s="45" t="n">
        <v>0</v>
      </c>
      <c r="F37" s="45" t="n">
        <v>0</v>
      </c>
      <c r="G37" s="45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6" t="n">
        <v>0</v>
      </c>
    </row>
    <row r="38" s="35" customFormat="true" ht="25.5" hidden="false" customHeight="true" outlineLevel="0" collapsed="false">
      <c r="A38" s="31" t="s">
        <v>61</v>
      </c>
      <c r="B38" s="32" t="s">
        <v>62</v>
      </c>
      <c r="C38" s="45" t="n">
        <v>8099373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0</v>
      </c>
    </row>
    <row r="39" s="35" customFormat="true" ht="25.5" hidden="false" customHeight="true" outlineLevel="0" collapsed="false">
      <c r="A39" s="31" t="s">
        <v>63</v>
      </c>
      <c r="B39" s="36" t="s">
        <v>57</v>
      </c>
      <c r="C39" s="45" t="n">
        <v>80993734</v>
      </c>
      <c r="D39" s="45" t="n">
        <v>0</v>
      </c>
      <c r="E39" s="45" t="n">
        <v>0</v>
      </c>
      <c r="F39" s="45" t="n">
        <v>0</v>
      </c>
      <c r="G39" s="45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6" t="n">
        <v>0</v>
      </c>
    </row>
    <row r="40" s="35" customFormat="true" ht="25.5" hidden="false" customHeight="true" outlineLevel="0" collapsed="false">
      <c r="A40" s="31" t="s">
        <v>64</v>
      </c>
      <c r="B40" s="32" t="s">
        <v>65</v>
      </c>
      <c r="C40" s="45" t="n">
        <v>11950161</v>
      </c>
      <c r="D40" s="45" t="n">
        <v>6344661</v>
      </c>
      <c r="E40" s="45" t="n">
        <v>1336000</v>
      </c>
      <c r="F40" s="45" t="n">
        <v>6680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v>0</v>
      </c>
    </row>
    <row r="41" s="35" customFormat="true" ht="25.5" hidden="false" customHeight="true" outlineLevel="0" collapsed="false">
      <c r="A41" s="31" t="s">
        <v>66</v>
      </c>
      <c r="B41" s="36" t="s">
        <v>57</v>
      </c>
      <c r="C41" s="45" t="n">
        <v>11950161</v>
      </c>
      <c r="D41" s="45" t="n">
        <v>0</v>
      </c>
      <c r="E41" s="45" t="n">
        <v>0</v>
      </c>
      <c r="F41" s="45" t="n">
        <v>0</v>
      </c>
      <c r="G41" s="45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6" t="n">
        <v>0</v>
      </c>
    </row>
    <row r="42" s="35" customFormat="true" ht="25.5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6" t="n">
        <v>0</v>
      </c>
    </row>
    <row r="43" s="35" customFormat="true" ht="25.5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6" t="n">
        <v>0</v>
      </c>
    </row>
    <row r="44" s="35" customFormat="true" ht="25.5" hidden="false" customHeight="true" outlineLevel="0" collapsed="false">
      <c r="A44" s="38" t="n">
        <v>5</v>
      </c>
      <c r="B44" s="39" t="s">
        <v>70</v>
      </c>
      <c r="C44" s="40" t="n">
        <v>69725685</v>
      </c>
      <c r="D44" s="40" t="n">
        <v>104632099</v>
      </c>
      <c r="E44" s="40" t="n">
        <v>104632052</v>
      </c>
      <c r="F44" s="40" t="n">
        <v>104632052</v>
      </c>
      <c r="G44" s="40" t="n">
        <v>104632052</v>
      </c>
      <c r="H44" s="40" t="n">
        <v>56896484</v>
      </c>
      <c r="I44" s="40" t="n">
        <v>56896484</v>
      </c>
      <c r="J44" s="40" t="n">
        <v>56896484</v>
      </c>
      <c r="K44" s="40" t="n">
        <v>56896484</v>
      </c>
      <c r="L44" s="41" t="n">
        <v>56896484</v>
      </c>
    </row>
    <row r="45" s="35" customFormat="true" ht="25.5" hidden="false" customHeight="true" outlineLevel="0" collapsed="false">
      <c r="A45" s="31" t="s">
        <v>71</v>
      </c>
      <c r="B45" s="32" t="s">
        <v>72</v>
      </c>
      <c r="C45" s="33" t="n">
        <v>69725685</v>
      </c>
      <c r="D45" s="33" t="n">
        <v>104632099</v>
      </c>
      <c r="E45" s="33" t="n">
        <v>104632052</v>
      </c>
      <c r="F45" s="33" t="n">
        <v>104632052</v>
      </c>
      <c r="G45" s="33" t="n">
        <v>104632052</v>
      </c>
      <c r="H45" s="33" t="n">
        <v>56896484</v>
      </c>
      <c r="I45" s="33" t="n">
        <v>56896484</v>
      </c>
      <c r="J45" s="33" t="n">
        <v>56896484</v>
      </c>
      <c r="K45" s="33" t="n">
        <v>56896484</v>
      </c>
      <c r="L45" s="34" t="n">
        <v>56896484</v>
      </c>
    </row>
    <row r="46" s="35" customFormat="true" ht="25.5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34" t="n">
        <v>0</v>
      </c>
    </row>
    <row r="47" s="35" customFormat="true" ht="25.5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34" t="n">
        <v>0</v>
      </c>
    </row>
    <row r="48" s="35" customFormat="true" ht="25.5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34" t="n">
        <v>0</v>
      </c>
    </row>
    <row r="49" s="35" customFormat="true" ht="25.5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0</v>
      </c>
    </row>
    <row r="50" s="35" customFormat="true" ht="25.5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34" t="n">
        <v>0</v>
      </c>
    </row>
    <row r="51" s="35" customFormat="true" ht="24.75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34" t="n">
        <v>0</v>
      </c>
    </row>
    <row r="52" s="35" customFormat="true" ht="25.5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34" t="n">
        <v>0</v>
      </c>
    </row>
    <row r="53" s="35" customFormat="true" ht="25.5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34" t="n">
        <v>0</v>
      </c>
    </row>
    <row r="54" s="35" customFormat="true" ht="25.5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4" t="n">
        <v>0</v>
      </c>
    </row>
    <row r="55" s="35" customFormat="true" ht="25.5" hidden="false" customHeight="true" outlineLevel="0" collapsed="false">
      <c r="A55" s="38" t="n">
        <v>6</v>
      </c>
      <c r="B55" s="39" t="s">
        <v>91</v>
      </c>
      <c r="C55" s="50" t="n">
        <v>703010675</v>
      </c>
      <c r="D55" s="50" t="n">
        <v>598378576</v>
      </c>
      <c r="E55" s="50" t="n">
        <v>493746524</v>
      </c>
      <c r="F55" s="50" t="n">
        <v>389114472</v>
      </c>
      <c r="G55" s="50" t="n">
        <v>284482420</v>
      </c>
      <c r="H55" s="50" t="n">
        <v>227585936</v>
      </c>
      <c r="I55" s="50" t="n">
        <v>170689452</v>
      </c>
      <c r="J55" s="50" t="n">
        <v>113792968</v>
      </c>
      <c r="K55" s="50" t="n">
        <v>56896484</v>
      </c>
      <c r="L55" s="51" t="n">
        <v>0</v>
      </c>
    </row>
    <row r="56" s="35" customFormat="true" ht="25.5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34" t="n">
        <v>0</v>
      </c>
    </row>
    <row r="57" s="35" customFormat="true" ht="26.25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2" t="s">
        <v>95</v>
      </c>
      <c r="F57" s="52" t="s">
        <v>95</v>
      </c>
      <c r="G57" s="52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4" t="s">
        <v>95</v>
      </c>
    </row>
    <row r="58" s="35" customFormat="true" ht="25.5" hidden="false" customHeight="true" outlineLevel="0" collapsed="false">
      <c r="A58" s="31" t="s">
        <v>96</v>
      </c>
      <c r="B58" s="32" t="s">
        <v>97</v>
      </c>
      <c r="C58" s="33" t="n">
        <v>127780960</v>
      </c>
      <c r="D58" s="33" t="n">
        <v>303806158</v>
      </c>
      <c r="E58" s="33" t="n">
        <v>334965140</v>
      </c>
      <c r="F58" s="33" t="n">
        <v>367467515</v>
      </c>
      <c r="G58" s="33" t="n">
        <v>401162093</v>
      </c>
      <c r="H58" s="33" t="n">
        <v>437489183</v>
      </c>
      <c r="I58" s="33" t="n">
        <v>475170316</v>
      </c>
      <c r="J58" s="33" t="n">
        <v>512758218</v>
      </c>
      <c r="K58" s="33" t="n">
        <v>548626561</v>
      </c>
      <c r="L58" s="34" t="n">
        <v>585711177</v>
      </c>
    </row>
    <row r="59" s="35" customFormat="true" ht="26.25" hidden="false" customHeight="true" outlineLevel="0" collapsed="false">
      <c r="A59" s="31" t="s">
        <v>98</v>
      </c>
      <c r="B59" s="32" t="s">
        <v>99</v>
      </c>
      <c r="C59" s="33" t="n">
        <v>246713037</v>
      </c>
      <c r="D59" s="33" t="n">
        <v>310150819</v>
      </c>
      <c r="E59" s="33" t="n">
        <v>336301140</v>
      </c>
      <c r="F59" s="33" t="n">
        <v>368135515</v>
      </c>
      <c r="G59" s="33" t="n">
        <v>401162093</v>
      </c>
      <c r="H59" s="33" t="n">
        <v>437489183</v>
      </c>
      <c r="I59" s="33" t="n">
        <v>475170316</v>
      </c>
      <c r="J59" s="33" t="n">
        <v>512758218</v>
      </c>
      <c r="K59" s="33" t="n">
        <v>548626561</v>
      </c>
      <c r="L59" s="34" t="n">
        <v>585711177</v>
      </c>
    </row>
    <row r="60" s="35" customFormat="true" ht="25.5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2" t="s">
        <v>95</v>
      </c>
      <c r="F60" s="52" t="s">
        <v>95</v>
      </c>
      <c r="G60" s="52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4" t="s">
        <v>95</v>
      </c>
    </row>
    <row r="61" s="35" customFormat="true" ht="37.5" hidden="false" customHeight="true" outlineLevel="0" collapsed="false">
      <c r="A61" s="31" t="s">
        <v>101</v>
      </c>
      <c r="B61" s="32" t="s">
        <v>102</v>
      </c>
      <c r="C61" s="55" t="n">
        <v>0.0695493812728864</v>
      </c>
      <c r="D61" s="55" t="n">
        <v>0.0967767979058302</v>
      </c>
      <c r="E61" s="55" t="n">
        <v>0.0951806964022961</v>
      </c>
      <c r="F61" s="55" t="n">
        <v>0.092626584584501</v>
      </c>
      <c r="G61" s="55" t="n">
        <v>0.0887592188630078</v>
      </c>
      <c r="H61" s="55" t="n">
        <v>0.0494840565973102</v>
      </c>
      <c r="I61" s="55" t="n">
        <v>0.0472368437772975</v>
      </c>
      <c r="J61" s="55" t="n">
        <v>0.0442526912017457</v>
      </c>
      <c r="K61" s="55" t="n">
        <v>0.0417274931999637</v>
      </c>
      <c r="L61" s="56" t="n">
        <v>0.0389312349409769</v>
      </c>
    </row>
    <row r="62" s="35" customFormat="true" ht="30" hidden="false" customHeight="true" outlineLevel="0" collapsed="false">
      <c r="A62" s="31" t="s">
        <v>103</v>
      </c>
      <c r="B62" s="32" t="s">
        <v>104</v>
      </c>
      <c r="C62" s="57" t="n">
        <v>0.14785367553098</v>
      </c>
      <c r="D62" s="57" t="n">
        <v>0.378295092072338</v>
      </c>
      <c r="E62" s="57" t="n">
        <v>0.359348269709555</v>
      </c>
      <c r="F62" s="57" t="n">
        <v>0.337929820823884</v>
      </c>
      <c r="G62" s="57" t="n">
        <v>0.330582288942642</v>
      </c>
      <c r="H62" s="57" t="n">
        <v>0.299839953336156</v>
      </c>
      <c r="I62" s="57" t="n">
        <v>0.292515034275605</v>
      </c>
      <c r="J62" s="57" t="n">
        <v>0.284748692183585</v>
      </c>
      <c r="K62" s="57" t="n">
        <v>0.277913879456015</v>
      </c>
      <c r="L62" s="58" t="n">
        <v>0.270887148988116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299350575727744</v>
      </c>
      <c r="D63" s="57" t="n">
        <v>0.23849749741727</v>
      </c>
      <c r="E63" s="57" t="n">
        <v>0.256047613695581</v>
      </c>
      <c r="F63" s="57" t="n">
        <v>0.295165679104291</v>
      </c>
      <c r="G63" s="57" t="n">
        <v>0.358524394201926</v>
      </c>
      <c r="H63" s="59" t="n">
        <v>0.301870702371457</v>
      </c>
      <c r="I63" s="59" t="n">
        <v>0.298274114146401</v>
      </c>
      <c r="J63" s="59" t="n">
        <v>0.305630655611451</v>
      </c>
      <c r="K63" s="59" t="n">
        <v>0.3253944364679</v>
      </c>
      <c r="L63" s="58" t="n">
        <v>0.311251750506529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08696301190952</v>
      </c>
      <c r="D64" s="55" t="n">
        <v>0.247843222880478</v>
      </c>
      <c r="E64" s="55" t="n">
        <v>0.265393339158789</v>
      </c>
      <c r="F64" s="55" t="n">
        <v>0.295165679104291</v>
      </c>
      <c r="G64" s="55" t="n">
        <v>0.358524394201926</v>
      </c>
      <c r="H64" s="60" t="n">
        <v>0.305709167004317</v>
      </c>
      <c r="I64" s="60" t="n">
        <v>0.302112578779261</v>
      </c>
      <c r="J64" s="60" t="n">
        <v>0.305630655611451</v>
      </c>
      <c r="K64" s="60" t="n">
        <v>0.3253944364679</v>
      </c>
      <c r="L64" s="56" t="n">
        <v>0.311251750506529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2" t="s">
        <v>95</v>
      </c>
      <c r="F67" s="52" t="s">
        <v>95</v>
      </c>
      <c r="G67" s="52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4" t="s">
        <v>95</v>
      </c>
    </row>
    <row r="68" s="35" customFormat="true" ht="25.5" hidden="false" customHeight="true" outlineLevel="0" collapsed="false">
      <c r="A68" s="31" t="s">
        <v>115</v>
      </c>
      <c r="B68" s="32" t="s">
        <v>116</v>
      </c>
      <c r="C68" s="33" t="n">
        <v>187507431</v>
      </c>
      <c r="D68" s="33" t="n">
        <v>223849317</v>
      </c>
      <c r="E68" s="33" t="n">
        <v>230596700</v>
      </c>
      <c r="F68" s="33" t="n">
        <v>236194675</v>
      </c>
      <c r="G68" s="33" t="n">
        <v>243684748</v>
      </c>
      <c r="H68" s="33" t="n">
        <v>251557162</v>
      </c>
      <c r="I68" s="33" t="n">
        <v>259871880</v>
      </c>
      <c r="J68" s="33" t="n">
        <v>268109167</v>
      </c>
      <c r="K68" s="33" t="n">
        <v>275887519</v>
      </c>
      <c r="L68" s="34" t="n">
        <v>283890447</v>
      </c>
    </row>
    <row r="69" s="35" customFormat="true" ht="37.5" hidden="false" customHeight="true" outlineLevel="0" collapsed="false">
      <c r="A69" s="31" t="s">
        <v>117</v>
      </c>
      <c r="B69" s="36" t="s">
        <v>118</v>
      </c>
      <c r="C69" s="33" t="n">
        <v>185662818</v>
      </c>
      <c r="D69" s="33" t="n">
        <v>222092006</v>
      </c>
      <c r="E69" s="33" t="n">
        <v>228819738</v>
      </c>
      <c r="F69" s="33" t="n">
        <v>235961070</v>
      </c>
      <c r="G69" s="33" t="n">
        <v>243451148</v>
      </c>
      <c r="H69" s="33" t="n">
        <v>251557162</v>
      </c>
      <c r="I69" s="33" t="n">
        <v>259871880</v>
      </c>
      <c r="J69" s="33" t="n">
        <v>268109167</v>
      </c>
      <c r="K69" s="33" t="n">
        <v>275887519</v>
      </c>
      <c r="L69" s="34" t="n">
        <v>283890447</v>
      </c>
    </row>
    <row r="70" s="35" customFormat="true" ht="25.5" hidden="false" customHeight="true" outlineLevel="0" collapsed="false">
      <c r="A70" s="31" t="s">
        <v>119</v>
      </c>
      <c r="B70" s="37" t="s">
        <v>120</v>
      </c>
      <c r="C70" s="33" t="n">
        <v>126811997</v>
      </c>
      <c r="D70" s="33" t="n">
        <v>122214829</v>
      </c>
      <c r="E70" s="33" t="n">
        <v>127955721</v>
      </c>
      <c r="F70" s="33" t="n">
        <v>135631745</v>
      </c>
      <c r="G70" s="33" t="n">
        <v>136037085</v>
      </c>
      <c r="H70" s="33" t="n">
        <v>138862792</v>
      </c>
      <c r="I70" s="33" t="n">
        <v>142420676</v>
      </c>
      <c r="J70" s="33" t="n">
        <v>145512434</v>
      </c>
      <c r="K70" s="33" t="n">
        <v>150509741</v>
      </c>
      <c r="L70" s="34" t="n">
        <v>15623626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293654335</v>
      </c>
      <c r="D71" s="33" t="n">
        <v>284703769</v>
      </c>
      <c r="E71" s="33" t="n">
        <v>264728086</v>
      </c>
      <c r="F71" s="33" t="n">
        <v>272703983</v>
      </c>
      <c r="G71" s="33" t="n">
        <v>280920007</v>
      </c>
      <c r="H71" s="33" t="n">
        <v>289671460</v>
      </c>
      <c r="I71" s="33" t="n">
        <v>298695282</v>
      </c>
      <c r="J71" s="33" t="n">
        <v>307693729</v>
      </c>
      <c r="K71" s="33" t="n">
        <v>316332271</v>
      </c>
      <c r="L71" s="34" t="n">
        <v>325213269</v>
      </c>
    </row>
    <row r="72" s="35" customFormat="true" ht="30" hidden="false" customHeight="true" outlineLevel="0" collapsed="false">
      <c r="A72" s="31" t="s">
        <v>123</v>
      </c>
      <c r="B72" s="36" t="s">
        <v>124</v>
      </c>
      <c r="C72" s="33" t="n">
        <v>293654335</v>
      </c>
      <c r="D72" s="33" t="n">
        <v>284703769</v>
      </c>
      <c r="E72" s="33" t="n">
        <v>264728086</v>
      </c>
      <c r="F72" s="33" t="n">
        <v>272703983</v>
      </c>
      <c r="G72" s="33" t="n">
        <v>280920007</v>
      </c>
      <c r="H72" s="33" t="n">
        <v>289671460</v>
      </c>
      <c r="I72" s="33" t="n">
        <v>298695282</v>
      </c>
      <c r="J72" s="33" t="n">
        <v>307693729</v>
      </c>
      <c r="K72" s="33" t="n">
        <v>316332271</v>
      </c>
      <c r="L72" s="34" t="n">
        <v>325213269</v>
      </c>
    </row>
    <row r="73" s="35" customFormat="true" ht="25.5" hidden="false" customHeight="true" outlineLevel="0" collapsed="false">
      <c r="A73" s="31" t="s">
        <v>125</v>
      </c>
      <c r="B73" s="37" t="s">
        <v>120</v>
      </c>
      <c r="C73" s="33" t="n">
        <v>234268505</v>
      </c>
      <c r="D73" s="33" t="n">
        <v>192750769</v>
      </c>
      <c r="E73" s="33" t="n">
        <v>178400000</v>
      </c>
      <c r="F73" s="33" t="n">
        <v>186400000</v>
      </c>
      <c r="G73" s="33" t="n">
        <v>193800000</v>
      </c>
      <c r="H73" s="33" t="n">
        <v>202000000</v>
      </c>
      <c r="I73" s="33" t="n">
        <v>211800000</v>
      </c>
      <c r="J73" s="33" t="n">
        <v>217100000</v>
      </c>
      <c r="K73" s="33" t="n">
        <v>225900000</v>
      </c>
      <c r="L73" s="34" t="n">
        <v>235000000</v>
      </c>
    </row>
    <row r="74" s="35" customFormat="true" ht="25.5" hidden="false" customHeight="true" outlineLevel="0" collapsed="false">
      <c r="A74" s="31" t="s">
        <v>126</v>
      </c>
      <c r="B74" s="32" t="s">
        <v>127</v>
      </c>
      <c r="C74" s="33" t="n">
        <v>214681792</v>
      </c>
      <c r="D74" s="33" t="n">
        <v>360954256</v>
      </c>
      <c r="E74" s="33" t="n">
        <v>324434995</v>
      </c>
      <c r="F74" s="33" t="n">
        <v>284266065</v>
      </c>
      <c r="G74" s="33" t="n">
        <v>262375916</v>
      </c>
      <c r="H74" s="33" t="n">
        <v>208803989</v>
      </c>
      <c r="I74" s="33" t="n">
        <v>182315251</v>
      </c>
      <c r="J74" s="33" t="n">
        <v>155874906</v>
      </c>
      <c r="K74" s="33" t="n">
        <v>130728201</v>
      </c>
      <c r="L74" s="34" t="n">
        <v>104623241</v>
      </c>
    </row>
    <row r="75" s="35" customFormat="true" ht="25.5" hidden="false" customHeight="true" outlineLevel="0" collapsed="false">
      <c r="A75" s="31" t="s">
        <v>128</v>
      </c>
      <c r="B75" s="36" t="s">
        <v>129</v>
      </c>
      <c r="C75" s="33" t="n">
        <v>213918921</v>
      </c>
      <c r="D75" s="33" t="n">
        <v>360510235</v>
      </c>
      <c r="E75" s="33" t="n">
        <v>324147175</v>
      </c>
      <c r="F75" s="33" t="n">
        <v>284032460</v>
      </c>
      <c r="G75" s="33" t="n">
        <v>262142316</v>
      </c>
      <c r="H75" s="33" t="n">
        <v>208803989</v>
      </c>
      <c r="I75" s="33" t="n">
        <v>182315251</v>
      </c>
      <c r="J75" s="33" t="n">
        <v>155874906</v>
      </c>
      <c r="K75" s="33" t="n">
        <v>130728201</v>
      </c>
      <c r="L75" s="34" t="n">
        <v>104623241</v>
      </c>
    </row>
    <row r="76" s="35" customFormat="true" ht="25.5" hidden="false" customHeight="true" outlineLevel="0" collapsed="false">
      <c r="A76" s="31" t="s">
        <v>130</v>
      </c>
      <c r="B76" s="37" t="s">
        <v>131</v>
      </c>
      <c r="C76" s="33" t="n">
        <v>133433057</v>
      </c>
      <c r="D76" s="33" t="n">
        <v>233782328</v>
      </c>
      <c r="E76" s="33" t="n">
        <v>220985903</v>
      </c>
      <c r="F76" s="33" t="n">
        <v>198631746</v>
      </c>
      <c r="G76" s="33" t="n">
        <v>183537085</v>
      </c>
      <c r="H76" s="33" t="n">
        <v>146162793</v>
      </c>
      <c r="I76" s="33" t="n">
        <v>127620676</v>
      </c>
      <c r="J76" s="33" t="n">
        <v>109112435</v>
      </c>
      <c r="K76" s="33" t="n">
        <v>91509741</v>
      </c>
      <c r="L76" s="34" t="n">
        <v>73236269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552746033</v>
      </c>
      <c r="D77" s="33" t="n">
        <v>252803601</v>
      </c>
      <c r="E77" s="33" t="n">
        <v>194590898</v>
      </c>
      <c r="F77" s="33" t="n">
        <v>225524763</v>
      </c>
      <c r="G77" s="33" t="n">
        <v>262228839</v>
      </c>
      <c r="H77" s="33" t="n">
        <v>332424633</v>
      </c>
      <c r="I77" s="33" t="n">
        <v>376251911</v>
      </c>
      <c r="J77" s="33" t="n">
        <v>419927990</v>
      </c>
      <c r="K77" s="33" t="n">
        <v>461491589</v>
      </c>
      <c r="L77" s="34" t="n">
        <v>504480475</v>
      </c>
    </row>
    <row r="78" s="35" customFormat="true" ht="30" hidden="false" customHeight="true" outlineLevel="0" collapsed="false">
      <c r="A78" s="31" t="s">
        <v>134</v>
      </c>
      <c r="B78" s="36" t="s">
        <v>135</v>
      </c>
      <c r="C78" s="33" t="n">
        <v>552746033</v>
      </c>
      <c r="D78" s="33" t="n">
        <v>252803601</v>
      </c>
      <c r="E78" s="33" t="n">
        <v>194590898</v>
      </c>
      <c r="F78" s="33" t="n">
        <v>225524763</v>
      </c>
      <c r="G78" s="33" t="n">
        <v>262228839</v>
      </c>
      <c r="H78" s="33" t="n">
        <v>332424633</v>
      </c>
      <c r="I78" s="33" t="n">
        <v>376251911</v>
      </c>
      <c r="J78" s="33" t="n">
        <v>419927990</v>
      </c>
      <c r="K78" s="33" t="n">
        <v>461491589</v>
      </c>
      <c r="L78" s="34" t="n">
        <v>504480475</v>
      </c>
    </row>
    <row r="79" s="35" customFormat="true" ht="25.5" hidden="false" customHeight="true" outlineLevel="0" collapsed="false">
      <c r="A79" s="31" t="s">
        <v>136</v>
      </c>
      <c r="B79" s="37" t="s">
        <v>131</v>
      </c>
      <c r="C79" s="33" t="n">
        <v>238586329</v>
      </c>
      <c r="D79" s="33" t="n">
        <v>77750769</v>
      </c>
      <c r="E79" s="33" t="n">
        <v>81400000</v>
      </c>
      <c r="F79" s="33" t="n">
        <v>129400000</v>
      </c>
      <c r="G79" s="33" t="n">
        <v>157800000</v>
      </c>
      <c r="H79" s="33" t="n">
        <v>205700000</v>
      </c>
      <c r="I79" s="33" t="n">
        <v>233600000</v>
      </c>
      <c r="J79" s="33" t="n">
        <v>260000000</v>
      </c>
      <c r="K79" s="33" t="n">
        <v>285400000</v>
      </c>
      <c r="L79" s="34" t="n">
        <v>318500000</v>
      </c>
    </row>
    <row r="80" s="35" customFormat="true" ht="26.25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2" t="s">
        <v>95</v>
      </c>
      <c r="F80" s="52" t="s">
        <v>95</v>
      </c>
      <c r="G80" s="52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4" t="s">
        <v>95</v>
      </c>
    </row>
    <row r="81" s="35" customFormat="true" ht="25.5" hidden="false" customHeight="true" outlineLevel="0" collapsed="false">
      <c r="A81" s="31" t="s">
        <v>138</v>
      </c>
      <c r="B81" s="32" t="s">
        <v>139</v>
      </c>
      <c r="C81" s="33" t="n">
        <v>1153155210</v>
      </c>
      <c r="D81" s="33" t="n">
        <v>739901932</v>
      </c>
      <c r="E81" s="33" t="n">
        <v>563250014</v>
      </c>
      <c r="F81" s="33" t="n">
        <v>345683967</v>
      </c>
      <c r="G81" s="33" t="n">
        <v>214133600</v>
      </c>
      <c r="H81" s="33" t="n">
        <v>186800000</v>
      </c>
      <c r="I81" s="33" t="n">
        <v>186800000</v>
      </c>
      <c r="J81" s="33" t="n">
        <v>186500000</v>
      </c>
      <c r="K81" s="33" t="n">
        <v>186500000</v>
      </c>
      <c r="L81" s="34" t="n">
        <v>146500000</v>
      </c>
    </row>
    <row r="82" s="35" customFormat="true" ht="25.5" hidden="false" customHeight="true" outlineLevel="0" collapsed="false">
      <c r="A82" s="31" t="s">
        <v>140</v>
      </c>
      <c r="B82" s="36" t="s">
        <v>141</v>
      </c>
      <c r="C82" s="33" t="n">
        <v>418005678</v>
      </c>
      <c r="D82" s="33" t="n">
        <v>330411938</v>
      </c>
      <c r="E82" s="33" t="n">
        <v>269362185</v>
      </c>
      <c r="F82" s="33" t="n">
        <v>225652350</v>
      </c>
      <c r="G82" s="33" t="n">
        <v>189133600</v>
      </c>
      <c r="H82" s="33" t="n">
        <v>186800000</v>
      </c>
      <c r="I82" s="33" t="n">
        <v>186800000</v>
      </c>
      <c r="J82" s="33" t="n">
        <v>186500000</v>
      </c>
      <c r="K82" s="33" t="n">
        <v>186500000</v>
      </c>
      <c r="L82" s="34" t="n">
        <v>146500000</v>
      </c>
    </row>
    <row r="83" s="35" customFormat="true" ht="25.5" hidden="false" customHeight="true" outlineLevel="0" collapsed="false">
      <c r="A83" s="31" t="s">
        <v>142</v>
      </c>
      <c r="B83" s="36" t="s">
        <v>143</v>
      </c>
      <c r="C83" s="33" t="n">
        <v>735149532</v>
      </c>
      <c r="D83" s="33" t="n">
        <v>409489994</v>
      </c>
      <c r="E83" s="33" t="n">
        <v>293887829</v>
      </c>
      <c r="F83" s="33" t="n">
        <v>120031617</v>
      </c>
      <c r="G83" s="33" t="n">
        <v>25000000</v>
      </c>
      <c r="H83" s="33" t="n">
        <v>0</v>
      </c>
      <c r="I83" s="33" t="n">
        <v>0</v>
      </c>
      <c r="J83" s="33" t="n">
        <v>0</v>
      </c>
      <c r="K83" s="33" t="n">
        <v>0</v>
      </c>
      <c r="L83" s="34" t="n">
        <v>0</v>
      </c>
    </row>
    <row r="84" s="35" customFormat="true" ht="25.5" hidden="false" customHeight="true" outlineLevel="0" collapsed="false">
      <c r="A84" s="31" t="s">
        <v>144</v>
      </c>
      <c r="B84" s="32" t="s">
        <v>145</v>
      </c>
      <c r="C84" s="66" t="n">
        <v>75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</row>
    <row r="85" s="35" customFormat="true" ht="25.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4" t="n">
        <v>0</v>
      </c>
    </row>
    <row r="86" s="35" customFormat="true" ht="37.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34" t="n">
        <v>0</v>
      </c>
    </row>
    <row r="87" s="35" customFormat="true" ht="37.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34" t="n">
        <v>0</v>
      </c>
    </row>
    <row r="88" s="35" customFormat="true" ht="25.5" hidden="false" customHeight="true" outlineLevel="0" collapsed="false">
      <c r="A88" s="31" t="s">
        <v>152</v>
      </c>
      <c r="B88" s="32" t="s">
        <v>153</v>
      </c>
      <c r="C88" s="33" t="n">
        <v>69725685</v>
      </c>
      <c r="D88" s="33" t="n">
        <v>69725608</v>
      </c>
      <c r="E88" s="33" t="n">
        <v>69725608</v>
      </c>
      <c r="F88" s="33" t="n">
        <v>69725608</v>
      </c>
      <c r="G88" s="33" t="n">
        <v>69725608</v>
      </c>
      <c r="H88" s="42" t="n">
        <v>21990040</v>
      </c>
      <c r="I88" s="42" t="n">
        <v>21990040</v>
      </c>
      <c r="J88" s="42" t="n">
        <v>21990040</v>
      </c>
      <c r="K88" s="42" t="n">
        <v>21990040</v>
      </c>
      <c r="L88" s="34" t="n">
        <v>21990040</v>
      </c>
    </row>
    <row r="89" s="35" customFormat="true" ht="25.5" hidden="false" customHeight="true" outlineLevel="0" collapsed="false">
      <c r="A89" s="31" t="s">
        <v>154</v>
      </c>
      <c r="B89" s="32" t="s">
        <v>155</v>
      </c>
      <c r="C89" s="33" t="n">
        <v>22691</v>
      </c>
      <c r="D89" s="33" t="n">
        <v>0</v>
      </c>
      <c r="E89" s="33" t="n">
        <v>0</v>
      </c>
      <c r="F89" s="33" t="n">
        <v>0</v>
      </c>
      <c r="G89" s="33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34" t="n">
        <v>0</v>
      </c>
    </row>
    <row r="90" s="35" customFormat="true" ht="25.5" hidden="false" customHeight="true" outlineLevel="0" collapsed="false">
      <c r="A90" s="31" t="s">
        <v>156</v>
      </c>
      <c r="B90" s="36" t="s">
        <v>157</v>
      </c>
      <c r="C90" s="33" t="n">
        <v>22691</v>
      </c>
      <c r="D90" s="33" t="n">
        <v>0</v>
      </c>
      <c r="E90" s="33" t="n">
        <v>0</v>
      </c>
      <c r="F90" s="33" t="n">
        <v>0</v>
      </c>
      <c r="G90" s="33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34" t="n">
        <v>0</v>
      </c>
    </row>
    <row r="91" s="35" customFormat="true" ht="25.5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34" t="n">
        <v>0</v>
      </c>
    </row>
    <row r="92" s="35" customFormat="true" ht="25.5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34" t="n">
        <v>0</v>
      </c>
    </row>
    <row r="93" s="35" customFormat="true" ht="25.5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34" t="n">
        <v>0</v>
      </c>
    </row>
    <row r="94" s="35" customFormat="true" ht="25.5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34" t="n">
        <v>0</v>
      </c>
    </row>
    <row r="95" s="35" customFormat="true" ht="25.5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34" t="n">
        <v>0</v>
      </c>
    </row>
    <row r="96" s="35" customFormat="true" ht="24.75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34" t="n">
        <v>0</v>
      </c>
    </row>
    <row r="98" s="35" customFormat="true" ht="24.75" hidden="false" customHeight="true" outlineLevel="0" collapsed="false">
      <c r="A98" s="31" t="s">
        <v>172</v>
      </c>
      <c r="B98" s="32" t="s">
        <v>17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34" t="n">
        <v>0</v>
      </c>
    </row>
    <row r="99" s="35" customFormat="true" ht="25.5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2" t="s">
        <v>95</v>
      </c>
      <c r="F99" s="52" t="s">
        <v>95</v>
      </c>
      <c r="G99" s="52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4" t="s">
        <v>95</v>
      </c>
    </row>
    <row r="100" s="35" customFormat="true" ht="25.5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34" t="n">
        <v>0</v>
      </c>
    </row>
    <row r="101" s="35" customFormat="true" ht="25.5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34" t="n">
        <v>0</v>
      </c>
    </row>
    <row r="102" s="35" customFormat="true" ht="25.5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34" t="n">
        <v>0</v>
      </c>
    </row>
    <row r="103" s="35" customFormat="true" ht="25.5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0" t="s">
        <v>95</v>
      </c>
      <c r="F103" s="70" t="s">
        <v>95</v>
      </c>
      <c r="G103" s="70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2" t="s">
        <v>95</v>
      </c>
    </row>
    <row r="104" s="35" customFormat="true" ht="25.5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34" t="n">
        <v>0</v>
      </c>
    </row>
    <row r="105" s="35" customFormat="true" ht="25.5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34" t="n">
        <v>0</v>
      </c>
    </row>
    <row r="106" customFormat="false" ht="25.5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7" t="n">
        <v>0</v>
      </c>
    </row>
  </sheetData>
  <mergeCells count="3">
    <mergeCell ref="I3:L3"/>
    <mergeCell ref="I4:L4"/>
    <mergeCell ref="A5:L5"/>
  </mergeCells>
  <conditionalFormatting sqref="C65:L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Boryczko-Wąsik Michalina</cp:lastModifiedBy>
  <cp:lastPrinted>2021-03-01T09:49:23Z</cp:lastPrinted>
  <dcterms:modified xsi:type="dcterms:W3CDTF">2021-03-01T09:52:49Z</dcterms:modified>
  <cp:revision>0</cp:revision>
  <dc:subject/>
  <dc:title/>
</cp:coreProperties>
</file>