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L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Załącznik 1 </t>
  </si>
  <si>
    <t xml:space="preserve">WIELOLETNIA PROGNOZA FINANSOWA WOJEWÓDZTWA ŚLĄSKIEGO NA LATA 2021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Suma 2" xfId="131"/>
    <cellStyle name="Suma 3" xfId="132"/>
    <cellStyle name="Tekst objaśnienia 2" xfId="133"/>
    <cellStyle name="Tekst objaśnienia 3" xfId="134"/>
    <cellStyle name="Tekst ostrzeżenia 2" xfId="135"/>
    <cellStyle name="Tekst ostrzeżenia 3" xfId="136"/>
    <cellStyle name="Tytuł 2" xfId="137"/>
    <cellStyle name="Uwaga 2" xfId="138"/>
    <cellStyle name="Uwaga 3" xfId="139"/>
    <cellStyle name="Walutowy 2" xfId="140"/>
    <cellStyle name="Walutowy 2 2" xfId="141"/>
    <cellStyle name="Złe 2" xfId="142"/>
    <cellStyle name="Złe 3" xfId="14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I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3.75"/>
    <col collapsed="false" customWidth="true" hidden="false" outlineLevel="0" max="3" min="3" style="1" width="15.49"/>
    <col collapsed="false" customWidth="true" hidden="false" outlineLevel="0" max="12" min="4" style="2" width="15.49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/>
      <c r="B1" s="4"/>
      <c r="C1" s="5"/>
    </row>
    <row r="2" customFormat="false" ht="14.25" hidden="false" customHeight="false" outlineLevel="0" collapsed="false">
      <c r="A2" s="6"/>
      <c r="B2" s="4"/>
      <c r="C2" s="5"/>
    </row>
    <row r="3" customFormat="false" ht="30" hidden="false" customHeight="true" outlineLevel="0" collapsed="false">
      <c r="A3" s="5"/>
      <c r="B3" s="7"/>
      <c r="E3" s="8"/>
      <c r="F3" s="8"/>
      <c r="G3" s="8"/>
      <c r="H3" s="8"/>
      <c r="I3" s="9" t="s">
        <v>0</v>
      </c>
      <c r="J3" s="9"/>
      <c r="K3" s="9"/>
      <c r="L3" s="9"/>
    </row>
    <row r="4" s="12" customFormat="true" ht="30" hidden="false" customHeight="true" outlineLevel="0" collapsed="false">
      <c r="A4" s="10"/>
      <c r="B4" s="11"/>
      <c r="D4" s="13"/>
      <c r="E4" s="14"/>
      <c r="F4" s="14"/>
      <c r="G4" s="14"/>
      <c r="H4" s="14"/>
      <c r="I4" s="14"/>
      <c r="J4" s="14"/>
      <c r="K4" s="14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2" customFormat="true" ht="4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7" customFormat="true" ht="26.25" hidden="false" customHeight="true" outlineLevel="0" collapsed="false">
      <c r="A6" s="5"/>
      <c r="B6" s="16"/>
      <c r="D6" s="2"/>
      <c r="E6" s="2"/>
      <c r="F6" s="2"/>
      <c r="G6" s="2"/>
      <c r="H6" s="18"/>
      <c r="I6" s="18"/>
      <c r="J6" s="18"/>
      <c r="K6" s="18"/>
      <c r="L6" s="18" t="s">
        <v>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1</v>
      </c>
      <c r="D7" s="21" t="n">
        <v>2022</v>
      </c>
      <c r="E7" s="21" t="n">
        <v>2023</v>
      </c>
      <c r="F7" s="21" t="n">
        <v>2024</v>
      </c>
      <c r="G7" s="21" t="n">
        <v>2025</v>
      </c>
      <c r="H7" s="22" t="n">
        <v>2026</v>
      </c>
      <c r="I7" s="22" t="n">
        <v>2027</v>
      </c>
      <c r="J7" s="22" t="n">
        <v>2028</v>
      </c>
      <c r="K7" s="22" t="n">
        <v>2029</v>
      </c>
      <c r="L7" s="23" t="n">
        <v>2030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1886357219</v>
      </c>
      <c r="D8" s="28" t="n">
        <v>1861508147</v>
      </c>
      <c r="E8" s="28" t="n">
        <v>1871816345</v>
      </c>
      <c r="F8" s="28" t="n">
        <v>1905835664</v>
      </c>
      <c r="G8" s="28" t="n">
        <v>1941642943</v>
      </c>
      <c r="H8" s="28" t="n">
        <v>1999330801</v>
      </c>
      <c r="I8" s="28" t="n">
        <v>2058775349</v>
      </c>
      <c r="J8" s="28" t="n">
        <v>2118232978</v>
      </c>
      <c r="K8" s="28" t="n">
        <v>2175744253</v>
      </c>
      <c r="L8" s="29" t="n">
        <v>2234848809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531478527</v>
      </c>
      <c r="D9" s="32" t="n">
        <v>1504792279</v>
      </c>
      <c r="E9" s="32" t="n">
        <v>1559068189</v>
      </c>
      <c r="F9" s="32" t="n">
        <v>1603657848</v>
      </c>
      <c r="G9" s="32" t="n">
        <v>1649560599</v>
      </c>
      <c r="H9" s="32" t="n">
        <v>1698217944</v>
      </c>
      <c r="I9" s="32" t="n">
        <v>1748352634</v>
      </c>
      <c r="J9" s="32" t="n">
        <v>1798518629</v>
      </c>
      <c r="K9" s="32" t="n">
        <v>1847090846</v>
      </c>
      <c r="L9" s="33" t="n">
        <v>1897006374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25599138</v>
      </c>
      <c r="D10" s="32" t="n">
        <v>233269509</v>
      </c>
      <c r="E10" s="32" t="n">
        <v>240267595</v>
      </c>
      <c r="F10" s="32" t="n">
        <v>247475623</v>
      </c>
      <c r="G10" s="32" t="n">
        <v>254899892</v>
      </c>
      <c r="H10" s="32" t="n">
        <v>262801789</v>
      </c>
      <c r="I10" s="32" t="n">
        <v>270948645</v>
      </c>
      <c r="J10" s="32" t="n">
        <v>279077105</v>
      </c>
      <c r="K10" s="32" t="n">
        <v>286891264</v>
      </c>
      <c r="L10" s="33" t="n">
        <v>294924220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776062859</v>
      </c>
      <c r="D11" s="32" t="n">
        <v>750748997</v>
      </c>
      <c r="E11" s="32" t="n">
        <v>773271467</v>
      </c>
      <c r="F11" s="32" t="n">
        <v>796469612</v>
      </c>
      <c r="G11" s="32" t="n">
        <v>820363701</v>
      </c>
      <c r="H11" s="32" t="n">
        <v>845794976</v>
      </c>
      <c r="I11" s="32" t="n">
        <v>872014621</v>
      </c>
      <c r="J11" s="32" t="n">
        <v>898175060</v>
      </c>
      <c r="K11" s="32" t="n">
        <v>923323962</v>
      </c>
      <c r="L11" s="33" t="n">
        <v>949177033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123229404</v>
      </c>
      <c r="D12" s="32" t="n">
        <v>144136812</v>
      </c>
      <c r="E12" s="32" t="n">
        <v>147049469</v>
      </c>
      <c r="F12" s="32" t="n">
        <v>150156302</v>
      </c>
      <c r="G12" s="32" t="n">
        <v>153340807</v>
      </c>
      <c r="H12" s="32" t="n">
        <v>156604924</v>
      </c>
      <c r="I12" s="32" t="n">
        <v>159950644</v>
      </c>
      <c r="J12" s="32" t="n">
        <v>163380007</v>
      </c>
      <c r="K12" s="32" t="n">
        <v>166895105</v>
      </c>
      <c r="L12" s="33" t="n">
        <v>170498079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04600982</v>
      </c>
      <c r="D13" s="32" t="n">
        <v>299690369</v>
      </c>
      <c r="E13" s="32" t="n">
        <v>308681081</v>
      </c>
      <c r="F13" s="32" t="n">
        <v>317941514</v>
      </c>
      <c r="G13" s="32" t="n">
        <v>327479760</v>
      </c>
      <c r="H13" s="32" t="n">
        <v>337631633</v>
      </c>
      <c r="I13" s="32" t="n">
        <v>348098214</v>
      </c>
      <c r="J13" s="32" t="n">
        <v>358541161</v>
      </c>
      <c r="K13" s="32" t="n">
        <v>368580314</v>
      </c>
      <c r="L13" s="33" t="n">
        <v>378900563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101986144</v>
      </c>
      <c r="D14" s="32" t="n">
        <v>76946592</v>
      </c>
      <c r="E14" s="32" t="n">
        <v>89798577</v>
      </c>
      <c r="F14" s="32" t="n">
        <v>91614797</v>
      </c>
      <c r="G14" s="32" t="n">
        <v>93476439</v>
      </c>
      <c r="H14" s="32" t="n">
        <v>95384622</v>
      </c>
      <c r="I14" s="32" t="n">
        <v>97340510</v>
      </c>
      <c r="J14" s="32" t="n">
        <v>99345296</v>
      </c>
      <c r="K14" s="32" t="n">
        <v>101400201</v>
      </c>
      <c r="L14" s="33" t="n">
        <v>10350647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354878692</v>
      </c>
      <c r="D16" s="32" t="n">
        <v>356715868</v>
      </c>
      <c r="E16" s="32" t="n">
        <v>312748156</v>
      </c>
      <c r="F16" s="32" t="n">
        <v>302177816</v>
      </c>
      <c r="G16" s="32" t="n">
        <v>292082344</v>
      </c>
      <c r="H16" s="32" t="n">
        <v>301112857</v>
      </c>
      <c r="I16" s="32" t="n">
        <v>310422715</v>
      </c>
      <c r="J16" s="32" t="n">
        <v>319714349</v>
      </c>
      <c r="K16" s="32" t="n">
        <v>328653407</v>
      </c>
      <c r="L16" s="33" t="n">
        <v>337842435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1630084</v>
      </c>
      <c r="D17" s="32" t="n">
        <v>1665946</v>
      </c>
      <c r="E17" s="32" t="n">
        <v>1705929</v>
      </c>
      <c r="F17" s="32" t="n">
        <v>1748578</v>
      </c>
      <c r="G17" s="32" t="n">
        <v>1792293</v>
      </c>
      <c r="H17" s="32" t="n">
        <v>1837101</v>
      </c>
      <c r="I17" s="32" t="n">
        <v>1883029</v>
      </c>
      <c r="J17" s="32" t="n">
        <v>1930105</v>
      </c>
      <c r="K17" s="32" t="n">
        <v>1978358</v>
      </c>
      <c r="L17" s="33" t="n">
        <v>2027817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351186852</v>
      </c>
      <c r="D18" s="32" t="n">
        <v>352991570</v>
      </c>
      <c r="E18" s="32" t="n">
        <v>308934474</v>
      </c>
      <c r="F18" s="32" t="n">
        <v>298268791</v>
      </c>
      <c r="G18" s="32" t="n">
        <v>288075593</v>
      </c>
      <c r="H18" s="32" t="n">
        <v>297005937</v>
      </c>
      <c r="I18" s="32" t="n">
        <v>306213122</v>
      </c>
      <c r="J18" s="32" t="n">
        <v>315399516</v>
      </c>
      <c r="K18" s="32" t="n">
        <v>324230703</v>
      </c>
      <c r="L18" s="33" t="n">
        <v>333309163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180640631</v>
      </c>
      <c r="D19" s="39" t="n">
        <v>1863228959</v>
      </c>
      <c r="E19" s="39" t="n">
        <v>1757371029</v>
      </c>
      <c r="F19" s="39" t="n">
        <v>1790722364</v>
      </c>
      <c r="G19" s="39" t="n">
        <v>1825861643</v>
      </c>
      <c r="H19" s="39" t="n">
        <v>1931285069</v>
      </c>
      <c r="I19" s="39" t="n">
        <v>1990729617</v>
      </c>
      <c r="J19" s="39" t="n">
        <v>2050187246</v>
      </c>
      <c r="K19" s="39" t="n">
        <v>2107698521</v>
      </c>
      <c r="L19" s="40" t="n">
        <v>2166803077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300599442</v>
      </c>
      <c r="D20" s="32" t="n">
        <v>1200986121</v>
      </c>
      <c r="E20" s="32" t="n">
        <v>1212953785</v>
      </c>
      <c r="F20" s="32" t="n">
        <v>1225041085</v>
      </c>
      <c r="G20" s="32" t="n">
        <v>1237249258</v>
      </c>
      <c r="H20" s="32" t="n">
        <v>1249579513</v>
      </c>
      <c r="I20" s="32" t="n">
        <v>1262033070</v>
      </c>
      <c r="J20" s="32" t="n">
        <v>1274611163</v>
      </c>
      <c r="K20" s="32" t="n">
        <v>1287315037</v>
      </c>
      <c r="L20" s="33" t="n">
        <v>1300145949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65932900</v>
      </c>
      <c r="D21" s="32" t="n">
        <v>269053520</v>
      </c>
      <c r="E21" s="32" t="n">
        <v>270398788</v>
      </c>
      <c r="F21" s="32" t="n">
        <v>271750782</v>
      </c>
      <c r="G21" s="32" t="n">
        <v>273109536</v>
      </c>
      <c r="H21" s="41" t="n">
        <v>274475084</v>
      </c>
      <c r="I21" s="41" t="n">
        <v>275847460</v>
      </c>
      <c r="J21" s="41" t="n">
        <v>277226698</v>
      </c>
      <c r="K21" s="41" t="n">
        <v>278612832</v>
      </c>
      <c r="L21" s="33" t="n">
        <v>280005897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7148574</v>
      </c>
      <c r="D24" s="32" t="n">
        <v>12707357</v>
      </c>
      <c r="E24" s="32" t="n">
        <v>15444126</v>
      </c>
      <c r="F24" s="32" t="n">
        <v>15648270</v>
      </c>
      <c r="G24" s="32" t="n">
        <v>13605846</v>
      </c>
      <c r="H24" s="32" t="n">
        <v>11682986</v>
      </c>
      <c r="I24" s="32" t="n">
        <v>10336032</v>
      </c>
      <c r="J24" s="32" t="n">
        <v>7506277</v>
      </c>
      <c r="K24" s="32" t="n">
        <v>5146910</v>
      </c>
      <c r="L24" s="33" t="n">
        <v>2118273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880041189</v>
      </c>
      <c r="D28" s="32" t="n">
        <v>662242838</v>
      </c>
      <c r="E28" s="32" t="n">
        <v>544417244</v>
      </c>
      <c r="F28" s="32" t="n">
        <v>565681279</v>
      </c>
      <c r="G28" s="32" t="n">
        <v>588612385</v>
      </c>
      <c r="H28" s="32" t="n">
        <v>681705556</v>
      </c>
      <c r="I28" s="32" t="n">
        <v>728696547</v>
      </c>
      <c r="J28" s="32" t="n">
        <v>775576083</v>
      </c>
      <c r="K28" s="32" t="n">
        <v>820383484</v>
      </c>
      <c r="L28" s="33" t="n">
        <v>866657128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41626486</v>
      </c>
      <c r="D29" s="32" t="n">
        <v>659025950</v>
      </c>
      <c r="E29" s="32" t="n">
        <v>536044523</v>
      </c>
      <c r="F29" s="32" t="n">
        <v>545016447</v>
      </c>
      <c r="G29" s="32" t="n">
        <v>368324424</v>
      </c>
      <c r="H29" s="32" t="n">
        <v>319414545</v>
      </c>
      <c r="I29" s="32" t="n">
        <v>351861329</v>
      </c>
      <c r="J29" s="32" t="n">
        <v>355142392</v>
      </c>
      <c r="K29" s="32" t="n">
        <v>369193272</v>
      </c>
      <c r="L29" s="33" t="n">
        <v>403584380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221257860</v>
      </c>
      <c r="D30" s="32" t="n">
        <v>158313341</v>
      </c>
      <c r="E30" s="32" t="n">
        <v>116841514</v>
      </c>
      <c r="F30" s="32" t="n">
        <v>116264434</v>
      </c>
      <c r="G30" s="32" t="n">
        <v>66031779</v>
      </c>
      <c r="H30" s="32" t="n">
        <v>79804881</v>
      </c>
      <c r="I30" s="32" t="n">
        <v>84510183</v>
      </c>
      <c r="J30" s="32" t="n">
        <v>93185598</v>
      </c>
      <c r="K30" s="32" t="n">
        <v>92298318</v>
      </c>
      <c r="L30" s="33" t="n">
        <v>100896095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294283412</v>
      </c>
      <c r="D31" s="42" t="n">
        <v>-1720812</v>
      </c>
      <c r="E31" s="42" t="n">
        <v>114445316</v>
      </c>
      <c r="F31" s="42" t="n">
        <v>115113300</v>
      </c>
      <c r="G31" s="42" t="n">
        <v>115781300</v>
      </c>
      <c r="H31" s="42" t="n">
        <v>68045732</v>
      </c>
      <c r="I31" s="42" t="n">
        <v>68045732</v>
      </c>
      <c r="J31" s="42" t="n">
        <v>68045732</v>
      </c>
      <c r="K31" s="42" t="n">
        <v>68045732</v>
      </c>
      <c r="L31" s="43" t="n">
        <v>68045732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0</v>
      </c>
      <c r="E32" s="44" t="n">
        <v>114445316</v>
      </c>
      <c r="F32" s="44" t="n">
        <v>115113300</v>
      </c>
      <c r="G32" s="44" t="n">
        <v>115781300</v>
      </c>
      <c r="H32" s="44" t="n">
        <v>68045732</v>
      </c>
      <c r="I32" s="44" t="n">
        <v>68045732</v>
      </c>
      <c r="J32" s="44" t="n">
        <v>68045732</v>
      </c>
      <c r="K32" s="44" t="n">
        <v>68045732</v>
      </c>
      <c r="L32" s="45" t="n">
        <v>68045732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389046547</v>
      </c>
      <c r="D33" s="46" t="n">
        <v>106352911</v>
      </c>
      <c r="E33" s="46" t="n">
        <v>1336000</v>
      </c>
      <c r="F33" s="46" t="n">
        <v>6680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314158043</v>
      </c>
      <c r="D34" s="44" t="n">
        <v>8919400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244432358</v>
      </c>
      <c r="D35" s="44" t="n">
        <v>1720812</v>
      </c>
      <c r="E35" s="44" t="n">
        <v>0</v>
      </c>
      <c r="F35" s="44" t="n">
        <v>0</v>
      </c>
      <c r="G35" s="44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37938343</v>
      </c>
      <c r="D36" s="44" t="n">
        <v>1081425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37938343</v>
      </c>
      <c r="D37" s="44" t="n">
        <v>0</v>
      </c>
      <c r="E37" s="44" t="n">
        <v>0</v>
      </c>
      <c r="F37" s="44" t="n">
        <v>0</v>
      </c>
      <c r="G37" s="44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2500000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1950161</v>
      </c>
      <c r="D40" s="44" t="n">
        <v>6344661</v>
      </c>
      <c r="E40" s="44" t="n">
        <v>1336000</v>
      </c>
      <c r="F40" s="44" t="n">
        <v>66800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11912711</v>
      </c>
      <c r="D41" s="44" t="n">
        <v>0</v>
      </c>
      <c r="E41" s="44" t="n">
        <v>0</v>
      </c>
      <c r="F41" s="44" t="n">
        <v>0</v>
      </c>
      <c r="G41" s="44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94725685</v>
      </c>
      <c r="D44" s="39" t="n">
        <v>104632099</v>
      </c>
      <c r="E44" s="39" t="n">
        <v>115781316</v>
      </c>
      <c r="F44" s="39" t="n">
        <v>115781300</v>
      </c>
      <c r="G44" s="39" t="n">
        <v>115781300</v>
      </c>
      <c r="H44" s="39" t="n">
        <v>68045732</v>
      </c>
      <c r="I44" s="39" t="n">
        <v>68045732</v>
      </c>
      <c r="J44" s="39" t="n">
        <v>68045732</v>
      </c>
      <c r="K44" s="39" t="n">
        <v>68045732</v>
      </c>
      <c r="L44" s="40" t="n">
        <v>68045732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85</v>
      </c>
      <c r="D45" s="32" t="n">
        <v>104632099</v>
      </c>
      <c r="E45" s="32" t="n">
        <v>115781316</v>
      </c>
      <c r="F45" s="32" t="n">
        <v>115781300</v>
      </c>
      <c r="G45" s="32" t="n">
        <v>115781300</v>
      </c>
      <c r="H45" s="32" t="n">
        <v>68045732</v>
      </c>
      <c r="I45" s="32" t="n">
        <v>68045732</v>
      </c>
      <c r="J45" s="32" t="n">
        <v>68045732</v>
      </c>
      <c r="K45" s="32" t="n">
        <v>68045732</v>
      </c>
      <c r="L45" s="33" t="n">
        <v>68045732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33" t="n">
        <v>0</v>
      </c>
    </row>
    <row r="47" s="34" customFormat="true" ht="24.7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33" t="n">
        <v>0</v>
      </c>
    </row>
    <row r="51" s="34" customFormat="true" ht="24.7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250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703010675</v>
      </c>
      <c r="D55" s="49" t="n">
        <v>687572576</v>
      </c>
      <c r="E55" s="49" t="n">
        <v>571791260</v>
      </c>
      <c r="F55" s="49" t="n">
        <v>456009960</v>
      </c>
      <c r="G55" s="49" t="n">
        <v>340228660</v>
      </c>
      <c r="H55" s="49" t="n">
        <v>272182928</v>
      </c>
      <c r="I55" s="49" t="n">
        <v>204137196</v>
      </c>
      <c r="J55" s="49" t="n">
        <v>136091464</v>
      </c>
      <c r="K55" s="49" t="n">
        <v>68045732</v>
      </c>
      <c r="L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33" t="n">
        <v>0</v>
      </c>
    </row>
    <row r="57" s="34" customFormat="true" ht="26.2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1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230879085</v>
      </c>
      <c r="D58" s="32" t="n">
        <v>303806158</v>
      </c>
      <c r="E58" s="32" t="n">
        <v>346114404</v>
      </c>
      <c r="F58" s="32" t="n">
        <v>378616763</v>
      </c>
      <c r="G58" s="32" t="n">
        <v>412311341</v>
      </c>
      <c r="H58" s="32" t="n">
        <v>448638431</v>
      </c>
      <c r="I58" s="32" t="n">
        <v>486319564</v>
      </c>
      <c r="J58" s="32" t="n">
        <v>523907466</v>
      </c>
      <c r="K58" s="32" t="n">
        <v>559775809</v>
      </c>
      <c r="L58" s="33" t="n">
        <v>596860425</v>
      </c>
    </row>
    <row r="59" s="34" customFormat="true" ht="26.25" hidden="false" customHeight="true" outlineLevel="0" collapsed="false">
      <c r="A59" s="30" t="s">
        <v>97</v>
      </c>
      <c r="B59" s="31" t="s">
        <v>98</v>
      </c>
      <c r="C59" s="32" t="n">
        <v>293817428</v>
      </c>
      <c r="D59" s="32" t="n">
        <v>320965069</v>
      </c>
      <c r="E59" s="32" t="n">
        <v>347450404</v>
      </c>
      <c r="F59" s="32" t="n">
        <v>379284763</v>
      </c>
      <c r="G59" s="32" t="n">
        <v>412311341</v>
      </c>
      <c r="H59" s="32" t="n">
        <v>448638431</v>
      </c>
      <c r="I59" s="32" t="n">
        <v>486319564</v>
      </c>
      <c r="J59" s="32" t="n">
        <v>523907466</v>
      </c>
      <c r="K59" s="32" t="n">
        <v>559775809</v>
      </c>
      <c r="L59" s="33" t="n">
        <v>596860425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1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0626584611588111</v>
      </c>
      <c r="D61" s="54" t="n">
        <v>0.0973689071657019</v>
      </c>
      <c r="E61" s="54" t="n">
        <v>0.104947852677317</v>
      </c>
      <c r="F61" s="54" t="n">
        <v>0.102222836036553</v>
      </c>
      <c r="G61" s="54" t="n">
        <v>0.0978662894001749</v>
      </c>
      <c r="H61" s="54" t="n">
        <v>0.0585987947662072</v>
      </c>
      <c r="I61" s="54" t="n">
        <v>0.0559768017015079</v>
      </c>
      <c r="J61" s="54" t="n">
        <v>0.052467493887203</v>
      </c>
      <c r="K61" s="54" t="n">
        <v>0.0495043088404595</v>
      </c>
      <c r="L61" s="55" t="n">
        <v>0.0462181255691142</v>
      </c>
    </row>
    <row r="62" s="34" customFormat="true" ht="30" hidden="false" customHeight="true" outlineLevel="0" collapsed="false">
      <c r="A62" s="30" t="s">
        <v>102</v>
      </c>
      <c r="B62" s="31" t="s">
        <v>103</v>
      </c>
      <c r="C62" s="56" t="n">
        <v>0.218851321465827</v>
      </c>
      <c r="D62" s="56" t="n">
        <v>0.379874188399552</v>
      </c>
      <c r="E62" s="56" t="n">
        <v>0.367220635963243</v>
      </c>
      <c r="F62" s="56" t="n">
        <v>0.345410330611853</v>
      </c>
      <c r="G62" s="56" t="n">
        <v>0.337650607157767</v>
      </c>
      <c r="H62" s="56" t="n">
        <v>0.306903164190368</v>
      </c>
      <c r="I62" s="56" t="n">
        <v>0.299302013272702</v>
      </c>
      <c r="J62" s="56" t="n">
        <v>0.291101417428568</v>
      </c>
      <c r="K62" s="56" t="n">
        <v>0.283909645494497</v>
      </c>
      <c r="L62" s="57" t="n">
        <v>0.27647051276585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299350575727744</v>
      </c>
      <c r="D63" s="56" t="n">
        <v>0.262163379395552</v>
      </c>
      <c r="E63" s="56" t="n">
        <v>0.280239861116268</v>
      </c>
      <c r="F63" s="56" t="n">
        <v>0.321982048609541</v>
      </c>
      <c r="G63" s="56" t="n">
        <v>0.364168384991549</v>
      </c>
      <c r="H63" s="58" t="n">
        <v>0.315464479845826</v>
      </c>
      <c r="I63" s="58" t="n">
        <v>0.312876921742801</v>
      </c>
      <c r="J63" s="58" t="n">
        <v>0.321203031636008</v>
      </c>
      <c r="K63" s="58" t="n">
        <v>0.331714280261626</v>
      </c>
      <c r="L63" s="57" t="n">
        <v>0.318202547116151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08696301190952</v>
      </c>
      <c r="D64" s="54" t="n">
        <v>0.27150910485876</v>
      </c>
      <c r="E64" s="54" t="n">
        <v>0.289585586579476</v>
      </c>
      <c r="F64" s="54" t="n">
        <v>0.321982048609541</v>
      </c>
      <c r="G64" s="54" t="n">
        <v>0.364168384991549</v>
      </c>
      <c r="H64" s="59" t="n">
        <v>0.319302944478687</v>
      </c>
      <c r="I64" s="59" t="n">
        <v>0.316715386375661</v>
      </c>
      <c r="J64" s="59" t="n">
        <v>0.321203031636008</v>
      </c>
      <c r="K64" s="59" t="n">
        <v>0.331714280261626</v>
      </c>
      <c r="L64" s="55" t="n">
        <v>0.318202547116151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1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197717606</v>
      </c>
      <c r="D68" s="32" t="n">
        <v>220936762</v>
      </c>
      <c r="E68" s="32" t="n">
        <v>228959740</v>
      </c>
      <c r="F68" s="32" t="n">
        <v>236074675</v>
      </c>
      <c r="G68" s="32" t="n">
        <v>243684748</v>
      </c>
      <c r="H68" s="32" t="n">
        <v>251557162</v>
      </c>
      <c r="I68" s="32" t="n">
        <v>259871880</v>
      </c>
      <c r="J68" s="32" t="n">
        <v>268109167</v>
      </c>
      <c r="K68" s="32" t="n">
        <v>275887519</v>
      </c>
      <c r="L68" s="33" t="n">
        <v>283890447</v>
      </c>
    </row>
    <row r="69" s="34" customFormat="true" ht="37.5" hidden="false" customHeight="true" outlineLevel="0" collapsed="false">
      <c r="A69" s="30" t="s">
        <v>116</v>
      </c>
      <c r="B69" s="35" t="s">
        <v>117</v>
      </c>
      <c r="C69" s="32" t="n">
        <v>195915816</v>
      </c>
      <c r="D69" s="32" t="n">
        <v>208723992</v>
      </c>
      <c r="E69" s="32" t="n">
        <v>214234846</v>
      </c>
      <c r="F69" s="32" t="n">
        <v>224566027</v>
      </c>
      <c r="G69" s="32" t="n">
        <v>233256151</v>
      </c>
      <c r="H69" s="32" t="n">
        <v>240799293</v>
      </c>
      <c r="I69" s="32" t="n">
        <v>254383299</v>
      </c>
      <c r="J69" s="32" t="n">
        <v>268109167</v>
      </c>
      <c r="K69" s="32" t="n">
        <v>275887519</v>
      </c>
      <c r="L69" s="33" t="n">
        <v>283890447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37223701</v>
      </c>
      <c r="D70" s="32" t="n">
        <v>112823488</v>
      </c>
      <c r="E70" s="32" t="n">
        <v>117377010</v>
      </c>
      <c r="F70" s="32" t="n">
        <v>125667804</v>
      </c>
      <c r="G70" s="32" t="n">
        <v>129831727</v>
      </c>
      <c r="H70" s="32" t="n">
        <v>133471711</v>
      </c>
      <c r="I70" s="32" t="n">
        <v>138483580</v>
      </c>
      <c r="J70" s="32" t="n">
        <v>145512434</v>
      </c>
      <c r="K70" s="32" t="n">
        <v>150509741</v>
      </c>
      <c r="L70" s="33" t="n">
        <v>15623626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17022925</v>
      </c>
      <c r="D71" s="32" t="n">
        <v>340016640</v>
      </c>
      <c r="E71" s="32" t="n">
        <v>284528086</v>
      </c>
      <c r="F71" s="32" t="n">
        <v>262787983</v>
      </c>
      <c r="G71" s="32" t="n">
        <v>280920007</v>
      </c>
      <c r="H71" s="32" t="n">
        <v>289671460</v>
      </c>
      <c r="I71" s="32" t="n">
        <v>298695282</v>
      </c>
      <c r="J71" s="32" t="n">
        <v>307693729</v>
      </c>
      <c r="K71" s="32" t="n">
        <v>316332271</v>
      </c>
      <c r="L71" s="33" t="n">
        <v>325213269</v>
      </c>
    </row>
    <row r="72" s="34" customFormat="true" ht="30" hidden="false" customHeight="true" outlineLevel="0" collapsed="false">
      <c r="A72" s="30" t="s">
        <v>122</v>
      </c>
      <c r="B72" s="35" t="s">
        <v>123</v>
      </c>
      <c r="C72" s="32" t="n">
        <v>317022925</v>
      </c>
      <c r="D72" s="32" t="n">
        <v>340016640</v>
      </c>
      <c r="E72" s="32" t="n">
        <v>284528086</v>
      </c>
      <c r="F72" s="32" t="n">
        <v>262787983</v>
      </c>
      <c r="G72" s="32" t="n">
        <v>275512244</v>
      </c>
      <c r="H72" s="32" t="n">
        <v>284596267</v>
      </c>
      <c r="I72" s="32" t="n">
        <v>298695282</v>
      </c>
      <c r="J72" s="32" t="n">
        <v>307693729</v>
      </c>
      <c r="K72" s="32" t="n">
        <v>316332271</v>
      </c>
      <c r="L72" s="33" t="n">
        <v>325213269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217688065</v>
      </c>
      <c r="D73" s="32" t="n">
        <v>248063603</v>
      </c>
      <c r="E73" s="32" t="n">
        <v>228200000</v>
      </c>
      <c r="F73" s="32" t="n">
        <v>186400000</v>
      </c>
      <c r="G73" s="32" t="n">
        <v>193800000</v>
      </c>
      <c r="H73" s="32" t="n">
        <v>201916579</v>
      </c>
      <c r="I73" s="32" t="n">
        <v>211800000</v>
      </c>
      <c r="J73" s="32" t="n">
        <v>217100000</v>
      </c>
      <c r="K73" s="32" t="n">
        <v>225900000</v>
      </c>
      <c r="L73" s="33" t="n">
        <v>235000000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25478431</v>
      </c>
      <c r="D74" s="32" t="n">
        <v>359389912</v>
      </c>
      <c r="E74" s="32" t="n">
        <v>323664646</v>
      </c>
      <c r="F74" s="32" t="n">
        <v>284306429</v>
      </c>
      <c r="G74" s="32" t="n">
        <v>262571091</v>
      </c>
      <c r="H74" s="32" t="n">
        <v>209104285</v>
      </c>
      <c r="I74" s="32" t="n">
        <v>182558245</v>
      </c>
      <c r="J74" s="32" t="n">
        <v>155874906</v>
      </c>
      <c r="K74" s="32" t="n">
        <v>130728201</v>
      </c>
      <c r="L74" s="33" t="n">
        <v>104623241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24652648</v>
      </c>
      <c r="D75" s="32" t="n">
        <v>348331641</v>
      </c>
      <c r="E75" s="32" t="n">
        <v>310138336</v>
      </c>
      <c r="F75" s="32" t="n">
        <v>272652120</v>
      </c>
      <c r="G75" s="32" t="n">
        <v>251948069</v>
      </c>
      <c r="H75" s="32" t="n">
        <v>198046120</v>
      </c>
      <c r="I75" s="32" t="n">
        <v>176826670</v>
      </c>
      <c r="J75" s="32" t="n">
        <v>155874906</v>
      </c>
      <c r="K75" s="32" t="n">
        <v>130728201</v>
      </c>
      <c r="L75" s="33" t="n">
        <v>104623241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43832805</v>
      </c>
      <c r="D76" s="32" t="n">
        <v>224396542</v>
      </c>
      <c r="E76" s="32" t="n">
        <v>210407192</v>
      </c>
      <c r="F76" s="32" t="n">
        <v>188667805</v>
      </c>
      <c r="G76" s="32" t="n">
        <v>177331727</v>
      </c>
      <c r="H76" s="32" t="n">
        <v>140771712</v>
      </c>
      <c r="I76" s="32" t="n">
        <v>123683580</v>
      </c>
      <c r="J76" s="32" t="n">
        <v>109112435</v>
      </c>
      <c r="K76" s="32" t="n">
        <v>91509741</v>
      </c>
      <c r="L76" s="33" t="n">
        <v>73236269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549977951</v>
      </c>
      <c r="D77" s="32" t="n">
        <v>384286136</v>
      </c>
      <c r="E77" s="32" t="n">
        <v>273785293</v>
      </c>
      <c r="F77" s="32" t="n">
        <v>215668563</v>
      </c>
      <c r="G77" s="32" t="n">
        <v>262288639</v>
      </c>
      <c r="H77" s="32" t="n">
        <v>332484433</v>
      </c>
      <c r="I77" s="32" t="n">
        <v>376311711</v>
      </c>
      <c r="J77" s="32" t="n">
        <v>419927990</v>
      </c>
      <c r="K77" s="32" t="n">
        <v>461491589</v>
      </c>
      <c r="L77" s="33" t="n">
        <v>504480475</v>
      </c>
    </row>
    <row r="78" s="34" customFormat="true" ht="30" hidden="false" customHeight="true" outlineLevel="0" collapsed="false">
      <c r="A78" s="30" t="s">
        <v>133</v>
      </c>
      <c r="B78" s="35" t="s">
        <v>134</v>
      </c>
      <c r="C78" s="32" t="n">
        <v>549977951</v>
      </c>
      <c r="D78" s="32" t="n">
        <v>384286136</v>
      </c>
      <c r="E78" s="32" t="n">
        <v>273390898</v>
      </c>
      <c r="F78" s="32" t="n">
        <v>215608763</v>
      </c>
      <c r="G78" s="32" t="n">
        <v>256821076</v>
      </c>
      <c r="H78" s="32" t="n">
        <v>327349440</v>
      </c>
      <c r="I78" s="32" t="n">
        <v>376251911</v>
      </c>
      <c r="J78" s="32" t="n">
        <v>419927990</v>
      </c>
      <c r="K78" s="32" t="n">
        <v>461491589</v>
      </c>
      <c r="L78" s="33" t="n">
        <v>504480475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217555889</v>
      </c>
      <c r="D79" s="32" t="n">
        <v>133063603</v>
      </c>
      <c r="E79" s="32" t="n">
        <v>131200000</v>
      </c>
      <c r="F79" s="32" t="n">
        <v>129400000</v>
      </c>
      <c r="G79" s="32" t="n">
        <v>157800000</v>
      </c>
      <c r="H79" s="32" t="n">
        <v>205616579</v>
      </c>
      <c r="I79" s="32" t="n">
        <v>233600000</v>
      </c>
      <c r="J79" s="32" t="n">
        <v>260000000</v>
      </c>
      <c r="K79" s="32" t="n">
        <v>285400000</v>
      </c>
      <c r="L79" s="33" t="n">
        <v>318500000</v>
      </c>
    </row>
    <row r="80" s="34" customFormat="true" ht="26.2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1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184054030</v>
      </c>
      <c r="D81" s="32" t="n">
        <v>982893899</v>
      </c>
      <c r="E81" s="32" t="n">
        <v>811248872</v>
      </c>
      <c r="F81" s="32" t="n">
        <v>675527331</v>
      </c>
      <c r="G81" s="32" t="n">
        <v>379990585</v>
      </c>
      <c r="H81" s="32" t="n">
        <v>272993158</v>
      </c>
      <c r="I81" s="32" t="n">
        <v>263391375</v>
      </c>
      <c r="J81" s="32" t="n">
        <v>230700000</v>
      </c>
      <c r="K81" s="32" t="n">
        <v>186500000</v>
      </c>
      <c r="L81" s="33" t="n">
        <v>146500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438148601</v>
      </c>
      <c r="D82" s="32" t="n">
        <v>377189990</v>
      </c>
      <c r="E82" s="32" t="n">
        <v>300812780</v>
      </c>
      <c r="F82" s="32" t="n">
        <v>252477254</v>
      </c>
      <c r="G82" s="32" t="n">
        <v>217123022</v>
      </c>
      <c r="H82" s="32" t="n">
        <v>215458165</v>
      </c>
      <c r="I82" s="32" t="n">
        <v>212531575</v>
      </c>
      <c r="J82" s="32" t="n">
        <v>211500000</v>
      </c>
      <c r="K82" s="32" t="n">
        <v>186500000</v>
      </c>
      <c r="L82" s="33" t="n">
        <v>146500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745905429</v>
      </c>
      <c r="D83" s="32" t="n">
        <v>605703909</v>
      </c>
      <c r="E83" s="32" t="n">
        <v>510436092</v>
      </c>
      <c r="F83" s="32" t="n">
        <v>423050077</v>
      </c>
      <c r="G83" s="32" t="n">
        <v>162867563</v>
      </c>
      <c r="H83" s="32" t="n">
        <v>57534993</v>
      </c>
      <c r="I83" s="32" t="n">
        <v>50859800</v>
      </c>
      <c r="J83" s="32" t="n">
        <v>19200000</v>
      </c>
      <c r="K83" s="32" t="n">
        <v>0</v>
      </c>
      <c r="L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379142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3" t="n">
        <v>0</v>
      </c>
    </row>
    <row r="86" s="34" customFormat="true" ht="36.7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85</v>
      </c>
      <c r="D88" s="32" t="n">
        <v>69725608</v>
      </c>
      <c r="E88" s="32" t="n">
        <v>69725608</v>
      </c>
      <c r="F88" s="32" t="n">
        <v>69725608</v>
      </c>
      <c r="G88" s="32" t="n">
        <v>69725608</v>
      </c>
      <c r="H88" s="41" t="n">
        <v>21990040</v>
      </c>
      <c r="I88" s="41" t="n">
        <v>21990040</v>
      </c>
      <c r="J88" s="41" t="n">
        <v>21990040</v>
      </c>
      <c r="K88" s="41" t="n">
        <v>21990040</v>
      </c>
      <c r="L88" s="33" t="n">
        <v>2199004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22691</v>
      </c>
      <c r="D89" s="32" t="n">
        <v>0</v>
      </c>
      <c r="E89" s="32" t="n">
        <v>0</v>
      </c>
      <c r="F89" s="32" t="n">
        <v>0</v>
      </c>
      <c r="G89" s="32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22691</v>
      </c>
      <c r="D90" s="32" t="n">
        <v>0</v>
      </c>
      <c r="E90" s="32" t="n">
        <v>0</v>
      </c>
      <c r="F90" s="32" t="n">
        <v>0</v>
      </c>
      <c r="G90" s="32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33" t="n">
        <v>0</v>
      </c>
    </row>
    <row r="93" s="34" customFormat="true" ht="25.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33" t="n">
        <v>0</v>
      </c>
    </row>
    <row r="96" s="34" customFormat="true" ht="24.7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33" t="n">
        <v>0</v>
      </c>
    </row>
    <row r="98" s="34" customFormat="true" ht="24.75" hidden="false" customHeight="true" outlineLevel="0" collapsed="false">
      <c r="A98" s="30" t="s">
        <v>171</v>
      </c>
      <c r="B98" s="31" t="s">
        <v>172</v>
      </c>
      <c r="C98" s="32" t="n">
        <v>109197</v>
      </c>
      <c r="D98" s="32" t="n">
        <v>0</v>
      </c>
      <c r="E98" s="32" t="n">
        <v>0</v>
      </c>
      <c r="F98" s="32" t="n">
        <v>0</v>
      </c>
      <c r="G98" s="32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1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69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4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6" t="n">
        <v>0</v>
      </c>
    </row>
  </sheetData>
  <mergeCells count="2">
    <mergeCell ref="I3:L3"/>
    <mergeCell ref="A5:L5"/>
  </mergeCells>
  <conditionalFormatting sqref="C65:L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75694444444444" right="0.275694444444444" top="0.472222222222222" bottom="0.551388888888889" header="0.511811023622047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1-03-31T12:39:04Z</cp:lastPrinted>
  <dcterms:modified xsi:type="dcterms:W3CDTF">2021-10-08T10:09:24Z</dcterms:modified>
  <cp:revision>0</cp:revision>
  <dc:subject/>
  <dc:title/>
</cp:coreProperties>
</file>