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true" localSheetId="0" name="_xlnm._FilterDatabase" vbProcedure="false">Przedsięwzięcia!$C$1:$C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2">
  <si>
    <t xml:space="preserve">Załącznik 2 </t>
  </si>
  <si>
    <t xml:space="preserve">WYKAZ PRZEDSIĘWZIĘĆ WIELOLETNICH WOJEWÓDZTWA ŚLĄSKIEGO NA LATA 2021-2030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1 r. poz. 305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Urząd Marszałkowski / RR / AL / ZL</t>
  </si>
  <si>
    <t xml:space="preserve">5.</t>
  </si>
  <si>
    <t xml:space="preserve">RPO WSL 2014–2020, Oś priorytetowa II Cyfrowe Śląskie, Działanie 2.1 Wsparcie rozwoju cyfrowych usług publicznych – projekt pn.: „InfoSMOG–MED” – Opracowanie platformy wraz z systemem mapowania zdrowotnego.</t>
  </si>
  <si>
    <t xml:space="preserve">Urząd Marszałkowski / RP</t>
  </si>
  <si>
    <t xml:space="preserve">6.</t>
  </si>
  <si>
    <t xml:space="preserve">RPO WSL 2014–2020, Oś priorytetowa II Cyfrowe Śląskie, Działanie 2.1 Wsparcie rozwoju cyfrowych usług publicznych – projekt pn.: „Rozbudowa systemu zarządzania terenami pogórniczymi na terenie województwa śląskiego” – Udostępnienie nowej e–usługi w postaci ogólnodostępnej bazy danych terenów pogórniczych na terenie województwa śląskiego wraz z waloryzacją tych obszarów, na rzecz wsparcia procesu ich przekształceń i ponownego wykorzystania.</t>
  </si>
  <si>
    <t xml:space="preserve">Urząd Marszałkowski / RR / Wojewódzki Ośrodek Dokumentacji Geodezyjnej i Kartograficznej w Katowicach</t>
  </si>
  <si>
    <t xml:space="preserve">7.</t>
  </si>
  <si>
    <t xml:space="preserve">RPO WSL 2014–2020, Oś priorytetowa II Cyfrowe Śląskie, Działanie 2.1 Wsparcie rozwoju cyfrowych usług publicznych – projekt pn.: „Śląskie Digitarium. Digitalizacja i udostępnianie zasobów instytucji kultury województwa śląskiego” – Zbudowanie uniwersalnego subregionalnego zbioru dokumentów cyfrowych stanowiącego rdzeń baz danych instytucji kultury jako jednostek samorządowych Województwa Śląskiego.</t>
  </si>
  <si>
    <t xml:space="preserve">Biblioteka Śląska w Katowicach / Instytucja Filmowa „Silesia Film” w Katowicach / Instytut Myśli Polskiej im. Wojciecha Korfantego w Katowicach / Opera Śląska w Bytomiu</t>
  </si>
  <si>
    <t xml:space="preserve">8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a pracy.</t>
  </si>
  <si>
    <t xml:space="preserve">Urząd Marszałkowski / GP / AL </t>
  </si>
  <si>
    <t xml:space="preserve">9.</t>
  </si>
  <si>
    <t xml:space="preserve">RPO WSL 2014–2020, Oś priorytetowa III Konkurencyjność MŚP, Działanie 3.5 Umiędzynarodowienie gospodarki regionu, Poddziałanie 3.5.2 Modelowanie działalności eksportowej MŚP – projekt pn.: „InterSilesia – modelowanie działalności eksportowej przedsiębiorstw z sektora MŚP działających na terenie województwa śląskiego” – Pobudzenie i rozwój procesów internacjonalizacji MŚP województwa śląskiego, podniesienie wiedzy w zakresie internacjonalizacji, stworzenie aktywnej społeczności ludzi i organizacji związanych z internacjonalizacją.</t>
  </si>
  <si>
    <t xml:space="preserve">Urząd Marszałkowski / GP</t>
  </si>
  <si>
    <t xml:space="preserve">10.</t>
  </si>
  <si>
    <t xml:space="preserve">RPO WSL 2014–2020, Oś priorytetowa VIII Regionalne kadry gospodarki opartej na wiedzy, Działanie 8.3 Poprawa dostępu do profilaktyki, diagnostyki i rehabilitacji leczniczej ułatwiającej pozostanie w zatrudnieniu i powrót do pracy, Poddziałanie 8.3.2 Realizowanie aktywizacji zawodowej poprzez zapewnienie właściwej opieki zdrowotnej – konkurs – projekt pn.: „Zdrowy urzędnik” – Eliminowanie zdrowotnych czynników ryzyka poprzez doposażenie stanowisk pracy polepszając ich ergonomię (zakup sprzętu, wyposażenia) oraz organizację działań edukacyjno–informacyjnych.</t>
  </si>
  <si>
    <t xml:space="preserve">Urząd Marszałkowski / AL </t>
  </si>
  <si>
    <t xml:space="preserve">11.</t>
  </si>
  <si>
    <t xml:space="preserve">RPO WSL 2014–2020, Oś priorytetowa IX Włączenie społeczne, Działanie 9.2 Dostępne i efektywne usługi społeczne i zdrowotne, Poddziałanie 9.2.7 Rozwój usług adopcyjnych – projekt własny pn.: „W stronę rodziny – wsparcie usług adopcyjnych” – Zmniejszenie liczby dzieci umieszczanych w instytucjonalnej pieczy zastępczej poprzez wdrożenie do końca 2023 roku przyjaznych dziecku działań i procedur adopcyjnych.</t>
  </si>
  <si>
    <t xml:space="preserve">Śląski Ośrodek Adopcyjny w Katowicach / Regionalny Ośrodek Polityki Społecznej Województwa Śląskiego</t>
  </si>
  <si>
    <t xml:space="preserve">12.</t>
  </si>
  <si>
    <t xml:space="preserve">RPO WSL 2014–2020, Oś priorytetowa IX Włączenie społeczne, Działanie 9.2 Dostępne i efektywne usługi społeczne i zdrowotne, Poddziałanie 9.2.8 Działania na rzecz ograniczania skutków wystąpienia zagrożenia epidemiologicznego wywołanego koronawirusem SARS–CoV–2 – tryb nadzwyczajny – projekt własny pn.: „ŚLĄSKIE POMAGA” – Ochrona zdrowia i życia osób zagrożonych wykluczeniem społecznym, osób najbardziej zagrożonych skutkami epidemii COVID–19, tj. w szczególności osób zamieszkujących i pracujących w placówkach realizacji usług zdrowotnych, opiekuńczych i pielęgnacyjnych – zakwaterowania masowego (DPS, placówki całodobowej opieki, ZOL/ZOP) a także osób starszych zamieszkujących w środowisku, często samotnych i zdezorientowanych sytuacją wystąpienia pandemii.</t>
  </si>
  <si>
    <t xml:space="preserve">Regionalny Ośrodek Polityki Społecznej Województwa Śląskiego</t>
  </si>
  <si>
    <t xml:space="preserve">13.</t>
  </si>
  <si>
    <t xml:space="preserve">RPO WSL 2014–2020, Oś priorytetowa IX Włączenie społeczne, Działanie 9.3 Rozwój ekonomii społecznej w regionie, Poddziałanie 9.3.2 Koordynacja sektora ekonomii społecznej – projekt własny pn.: „Współpraca się opłaca – koordynacja sektora ekonomii społecznej w województwie śląskim” – Wzmocnienie roli przedsiębiorczości społecznej poprzez koordynację i realizację Regionalnego programu rozwoju ekonomii społecznej w województwie śląskim do końca 2023 roku.</t>
  </si>
  <si>
    <t xml:space="preserve">14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ażdemu dziecku naprzeciw – przez naukę i terapię do zdrowia” – Rozwój kompetencji kluczowych i społecznych oraz kreatywności wśród uczniów.</t>
  </si>
  <si>
    <t xml:space="preserve">Zespół Szkół Specjalnych przy Ośrodku Terapii Nerwic dla Dzieci i Młodzieży w Orzeszu </t>
  </si>
  <si>
    <t xml:space="preserve">15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Z głową w przyszłość” – Wzrost dostępu do wysokiej jakości oferty kształcenia ogólnokształcącego poprzez kompleksowe i trwałe wyposażenie uczniów w umiejętności uniwersalne oraz kompetencje kluczowe, podniesienie efektywności kształcenia uczniów w zakresie przedmiotów przyrodniczych oraz matematyki, edukacja włączająca oraz doskonalenie umiejętności, kompetencji i kwalifikacji zawodowych nauczycieli.</t>
  </si>
  <si>
    <t xml:space="preserve">Młodzieżowy Ośrodek Wychowawczy w Krupskim Młynie</t>
  </si>
  <si>
    <t xml:space="preserve">16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5 Efektywny rozwój dzieci i młodzieży – program stypendialny – projekt własny pn.: „Śląskie. Inwestujemy w talenty” – Umożliwienie rozwoju edukacyjnego uczniów szkół ponadpodstawowych. Wsparcie przeznaczone przede wszystkim dla uczniów uzdolnionych w zakresie przedmiotów przyrodniczych, matematycznych, informatycznych i języków obcych.</t>
  </si>
  <si>
    <t xml:space="preserve">Urząd Marszałkowski / FS / AL / ZL</t>
  </si>
  <si>
    <t xml:space="preserve">17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Lepszy start” – Kompleksowe i trwałe wyposażenie uczniów w umiejętności i kwalifikacje zawodowe, co przyczyni się do zwiększenia ich szans na zatrudnienie. </t>
  </si>
  <si>
    <t xml:space="preserve">18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pn.: „Profesjonalne szkolnictwo zawodowe – pewna praca” – Poprawa jakości i efektywności edukacji w szkołach prowadzących kształcenie zawodowe, we współpracy z otoczeniem.</t>
  </si>
  <si>
    <t xml:space="preserve">Specjalny Ośrodek Szkolno–Wychowawczy dla Niesłyszących i Słabosłyszących w Raciborzu</t>
  </si>
  <si>
    <t xml:space="preserve">19.</t>
  </si>
  <si>
    <t xml:space="preserve">RPO WSL 2014–2020, Oś priorytetowa XI Wzmocnienie potencjału edukacyjnego, Działanie 11.2 Dostosowanie oferty kształcenia zawodowego do potrzeb lokalnego rynku pracy – kształcenie zawodowe uczniów, Poddziałanie 11.2.3 Wsparcie szkolnictwa zawodowego – projekt własny pn.: „Śląskie. Zawodowcy” – Zwiększenie jakości kształcenia zawodowego oraz dostosowanie oferty edukacyjnej do potrzeb rynku pracy, w tym stworzenie warunków zajęć praktycznych poprzez udział w stażach, praktykach, szkoleniach, kursach, doradztwie oraz zwiększenie kompetencji nauczycieli, przedstawicieli kadry pedagogicznej oraz instruktorów praktycznej nauki zawodów jak również wypracowanie modelowego rozwiązania współpracy edukacji z biznesem w województwie śląskim do końca 2023.</t>
  </si>
  <si>
    <t xml:space="preserve">Urząd Marszałkowski / FS / AL </t>
  </si>
  <si>
    <t xml:space="preserve">20.</t>
  </si>
  <si>
    <t xml:space="preserve">RPO WSL 2014–2020, Oś priorytetowa XIII Pomoc Techniczna, Działanie 13.1 Pomoc Techniczna – ocena merytoryczna wniosków o dofinansowanie z Europejskiego Funduszu Rozwoju Regionalnego w ramach Regionalnego Programu Operacyjnego Województwa Śląskiego na lata 2014–2020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21.</t>
  </si>
  <si>
    <t xml:space="preserve">RPO WSL 2014–2020, Oś priorytetowa XIII Pomoc Techniczna, Działanie 13.1 Pomoc Techniczna – ocena merytoryczna wniosków o dofinansowanie z uwzględnieniem procedury odwoławczej i wykonanie analiz i opinii projektów współfinansowanych z Europejskiego Funduszu Rozwoju Regionalnego w ramach Regionalnego Programu Operacyjnego Województwa Śląskiego na lata 2014–2020 przez ekspertów zewnętrznych – Usprawnienie procedury oceny merytorycznej wniosków o dofinansowanie z Europejskiego Funduszu Rozwoju Regionalnego w ramach Regionalnego Programu Operacyjnego Województwa Śląskiego na lata 2014–2020 przez ekspertów zewnętrznych.</t>
  </si>
  <si>
    <t xml:space="preserve">Śląskie Centrum Przedsiębiorczości</t>
  </si>
  <si>
    <t xml:space="preserve">22.</t>
  </si>
  <si>
    <t xml:space="preserve">RPO WSL 2014–2020, Oś priorytetowa XIII Pomoc Techniczna, Działanie 13.1 Pomoc Techniczna – ocena merytoryczna wniosków o przyznanie dofinansowania z Europejskiego Funduszu Społecznego w ramach Regionalnego Programu Operacyjnego Województwa Śląskiego na lata 2014–2020 – Usprawnienie procedury oceny merytorycznej wniosków o przyznanie dofinansowania z Europejskiego Funduszu Społecznego w ramach Regionalnego Programu Operacyjnego Województwa Śląskiego na lata 2014–2020 przez ekspertów zewnętrznych.</t>
  </si>
  <si>
    <t xml:space="preserve">23.</t>
  </si>
  <si>
    <t xml:space="preserve">RPO WSL 2014–2020, Oś priorytetowa XIII Pomoc Techniczna, Działanie 13.1 Pomoc Techniczna – przygotowanie i prowadzenie badań ewaluacyjnych oraz analiz, dotyczących wsparcia w ramach Regionalnego Programu Operacyjnego Województwa Śląskiego na lata 2014–2020 oraz programu operacyjnego dla województwa śląskiego 2021+ – Ocena efektywności, skuteczności i użyteczności wdrażania RPO WSL 2014–2020 oraz wsparcie procesu projektowania regionalnego programu dla województwa śląskiego 2021+.</t>
  </si>
  <si>
    <t xml:space="preserve">Urząd Marszałkowski / RR</t>
  </si>
  <si>
    <t xml:space="preserve">24.</t>
  </si>
  <si>
    <t xml:space="preserve">RPO WSL 2014–2020, Oś priorytetowa XIII Pomoc Techniczna, Działanie 13.1 Pomoc Techniczna – usługa ekspercka w zakresie regionalnego sektora Małych i Średnich Przedsiębiorstw oraz instrumentów zwrotnych polegająca na doradztwie i uczestnictwie w posiedzeniach Śląskiej Rady Inwestycyjnej ds. Instrumentów Zwrotnych – Zapewnienie wsparcia doradczego dla Zarządu Województwa Śląskiego we wdrażaniu i koordynacji instrumentów zwrotnych.</t>
  </si>
  <si>
    <t xml:space="preserve">25.</t>
  </si>
  <si>
    <t xml:space="preserve">RPO WSL 2014–2020, Oś priorytetowa XIII Pomoc Techniczna, Działanie 13.1 Pomoc Techniczna – zadanie dotyczące analiz i diagnoz w ramach Regionalnego Programu Operacyjnego Województwa Śląskiego na lata 2014–2020 w części dotyczącej Europejskiego Funduszu Społecznego – Konieczność zweryfikowania, względem zmieniającej się sytuacji społeczno–ekonomicznej, adekwatności stosowanych instrumentów i narzędzi w ramach Regionalnego Programu Operacyjnego Województwa Śląskiego na lata 2014–2020 w części dotyczącej Europejskiego Funduszu Społecznego, celem ich dostosowania do aktualnych potrzeb.</t>
  </si>
  <si>
    <t xml:space="preserve">26.</t>
  </si>
  <si>
    <t xml:space="preserve">PO PT 2014–2020, Oś priorytetowa 3 Potencjał beneficjentów funduszy europejskich, Działanie 3.1 Skuteczni beneficjenci – projekt pn.: „Sieć Punktów Informacyjnych Funduszy Europejskich (PIFE)” – Bezpłatne, profesjonalne i kompleksowe informowanie mieszkańców województwa śląskiego o Funduszach Europejskich.</t>
  </si>
  <si>
    <t xml:space="preserve">27.</t>
  </si>
  <si>
    <t xml:space="preserve">PO PT 2014–2020, Oś priorytetowa 3 Potencjał beneficjentów funduszy europejskich, Działanie 3.1 Skuteczni beneficjenci – projekt pn.: „Śląskie Programy Rewitalizacji – szkolenia” – Wzmocnienie zdolności JST do programowania i wdrażania działań rewitalizacyjnych, zwłaszcza w zakresie dostępności w rewitalizacji, zarządzania, włączenia społecznego, wykorzystania narzędzi ustawowych oraz wypracowanie i wdrożenie systemu monitorowania rewitalizacji w gminach i na poziomie regionów.</t>
  </si>
  <si>
    <t xml:space="preserve">28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29.</t>
  </si>
  <si>
    <t xml:space="preserve">PO WER 2014–2020, Oś priorytetowa II Efektywne polityki publiczne dla rynku pracy, gospodarki i edukacji, Działanie 2.5 Skuteczna pomoc społeczna – projekt pn.: „Doskonalenie zawodowe kluczowych pracowników systemu pomocy społecznej na terenie makroregionu II” – Podniesienie kompetencji kluczowych pracowników instytucji pomocy i integracji społecznej poprzez przeprowadzenie szkoleń z nowych rozwiązań organizacyjno–prawnych w pomocy społecznej, wprowadzonych w ustawie z dnia 12 marca 2004 roku o pomocy społecznej oraz ze zmian wprowadzonych w innych ustawach dotyczących obszaru pomocy i integracji społecznej, mających istotny wpływ na wykonywanie przez nich zadań co wpłynie na jakość i efektywność wykonywanej pracy.</t>
  </si>
  <si>
    <t xml:space="preserve">30.</t>
  </si>
  <si>
    <t xml:space="preserve">PO WER 2014–2020, Oś priorytetowa II Efektywne polityki publiczne dla rynku pracy, gospodarki i edukacji, Działanie 2.5 Skuteczna pomoc społeczna – projekt pn.: „KOOPERACJE 3D – model wielosektorowej współpracy na rzecz wsparcia osób i rodzin” – Zwiększenie kooperacji oraz poprawa współpracy pomiędzy instytucjami pomocy i integracji społecznej a podmiotami innych polityk sektorowych istotnych z punktu widzenia włączenia społecznego i zwalczania ubóstwa m.in. pomocy społecznej, edukacji, zdrowia, sądownictwa, policji.</t>
  </si>
  <si>
    <t xml:space="preserve">31.</t>
  </si>
  <si>
    <t xml:space="preserve">PO WER 2014–2020, Oś priorytetowa II Efektywne polityki publiczne dla rynku pracy, gospodarki i edukacji, Działanie 2.8 Rozwój usług społecznych świadczonych w środowisku lokalnym – projekt pn.: „Doskonalenie kompetencji kadr systemu wspierania rodziny i pieczy zastępczej” – Podniesienie kompetencji zawodowych przedstawicieli instytucji realizujących zadania w obszarze wspierania rodziny i pieczy zastępczej, poprzez realizację działań dydaktycznych, w tym szkoleń służących podnoszeniu kompetencji zawodowych, a także superwizji oraz coachingu.</t>
  </si>
  <si>
    <t xml:space="preserve">32.</t>
  </si>
  <si>
    <t xml:space="preserve">PO WER 2014–2020, Oś priorytetowa II Efektywne polityki publiczne dla rynku pracy, gospodarki i edukacji, Działanie 2.18 Wysokiej jakości usługi administracyjne  – projekt pn.: „Standardy obsługi inwestora w samorządzie” – Podniesienie jakości obsługi inwestora w jednostkach samorządu terytorialnego województwa śląskiego.</t>
  </si>
  <si>
    <t xml:space="preserve">Urząd Marszałkowski / GP / AL / ZL</t>
  </si>
  <si>
    <t xml:space="preserve">33.</t>
  </si>
  <si>
    <t xml:space="preserve">PO WER 2014–2020, Oś priorytetowa IV Innowacje społeczne i współpraca ponadnarodowa, Działanie 4.2 Programy mobilności ponadnarodowej – projekt pn.: „Kto mi da skrzydła? – staż w Hiszpanii inwestycją w przyszłość” – Podniesienie poziomu kompetencji i umiejętności zawodowych w zakresie przydatności dla rynku pracy przez mobilność edukacyjną uczniów oraz współpracę między edukacją a rynkiem pracy.</t>
  </si>
  <si>
    <t xml:space="preserve">Centrum Kształcenia Zawodowego i Ustawicznego Województwa Śląskiego w Katowicach</t>
  </si>
  <si>
    <t xml:space="preserve">34.</t>
  </si>
  <si>
    <t xml:space="preserve">Pomoc Techniczna Programu Operacyjnego Wiedza Edukacja Rozwój 2014–2020 – Utrzymanie odpowiedniego poziomu zatrudnienia personelu zaangażowanego w zarządzanie, wdrażanie i monitorowanie PO WER 2014–2020 oraz zapewnienie możliwości podnoszenia jego kwalifikacji i niezbędnych warunków pracy, zapewnienie skutecznego i sprawnego systemu zarządzania i wdrażania, zapewnienie skutecznego systemu informacji i promocji dla Programu i efektywne wsparcie dla beneficjentów.</t>
  </si>
  <si>
    <t xml:space="preserve">35.</t>
  </si>
  <si>
    <t xml:space="preserve">Program Erasmus+, projekt pn.: „Eko–konsultant biurowy” – Opracowanie i przetestowanie innowacyjnych praktyk szkoleniowych, narzędzi metodycznych oraz systemu certyfikacji, zaprojektowanych dla interesariuszy z sektora edukacji osób dorosłych poprzez wymianę pomysłów, wiedzy fachowej, doświadczeń i dobrych praktyk.</t>
  </si>
  <si>
    <t xml:space="preserve">36.</t>
  </si>
  <si>
    <t xml:space="preserve">Program Erasmus+, projekt pn.: „Generacja: Smart. Kompetencje społeczne jako transmedialny pomost wspierający rozwój nowej kultury współpracy międzypokoleniowej” – Rozwój, testowanie i walidacja innowacyjnego modelu edukacyjnego obejmującego transmedialny program szkoleniowy w zakresie nauczania i uczenia się współpracy międzypokoleniowej poprzez kompetencje społeczne.</t>
  </si>
  <si>
    <t xml:space="preserve">37.</t>
  </si>
  <si>
    <t xml:space="preserve">Program Erasmus+, projekt pn.: „Szkolenia dla kadry Publicznych Służb Zatrudnienia kluczem do sukcesu” – Podniesienie wiedzy 50 uczestników w zakresie nowatorskiego podejścia do współpracy z klientami publicznych służb zatrudnienia, poprzez realizację czterech szkoleń oraz realizacja „mini–szkoleń” wewnątrz organizacji tworzących partnerstwo.</t>
  </si>
  <si>
    <t xml:space="preserve">38.</t>
  </si>
  <si>
    <t xml:space="preserve">Program Erasmus+, projekt pn.: „We need each other – Potrzebujemy siebie wzajemnie” – Promowanie i propagowanie idei wolontariatu, w tym wolontariatu międzynarodowego, rozwijanie u uczestników zachowań altruistycznych i cech prospołecznych, rozwijanie empatii, tolerancji i zaangażowania obywatelskiego, wzrost kompetencji językowych uczestników.                    </t>
  </si>
  <si>
    <t xml:space="preserve">Młodzieżowy Ośrodek Wychowawczy w Radzionkowie</t>
  </si>
  <si>
    <t xml:space="preserve">39.</t>
  </si>
  <si>
    <t xml:space="preserve">Program Erasmus+, projekt pn.: „Wstań z kanapy! Rozwój kompetencji społecznych oraz przedsiębiorczych dla NEETs” – Nawiązanie międzynarodowej współpracy w celu wypracowania rezultatów intelektualnych oraz zdobycia praktycznego doświadczenia podczas badań pilotażowych w zakresie metod uczenia umiejętności społecznych i przedsiębiorczych dedykowanych osobom z grupy NEETs.</t>
  </si>
  <si>
    <t xml:space="preserve">40.</t>
  </si>
  <si>
    <t xml:space="preserve">Program Interreg Europa, Oś priorytetowa 1 Wzmacnianie badań naukowych, rozwoju technologicznego i innowacji, cel szczegółowy 1.1 Poprawa wdrażania polityk związanych z infrastrukturą badań i innowacji – projekt pn.: „Improving Research and Innovation Infrastructure Performance: from Fragmented to Integrated and Sustainable Cooperation (InnoHEIs) – Poprawa Wydajności Infrastruktury Badawczej i Innowacyjnej: od podzielonej do zintegrowanej i zrównoważonej współpracy” – Integracja partnerów na rzecz realizacji założeń polityki innowacyjnej i wdrażania programów funduszy strukturalnych w zakresie poprawy wydajności infrastruktury badawczo–rozwojowej i świadczonych usług, zapewnienie wydajnego i skutecznego korzystania z tych urządzeń i usług w celu zwiększenia roli instytucji szkolnictwa wyższego w promowaniu współpracy naukowej i biznesowej, doskonaleniu polityk związanych ze wspieraniem badań naukowych i rozwojowych oraz wzmacniania roli uczelni w rozwoju regionalnym.</t>
  </si>
  <si>
    <t xml:space="preserve">Urząd Marszałkowski / RR / AL </t>
  </si>
  <si>
    <t xml:space="preserve">41.</t>
  </si>
  <si>
    <t xml:space="preserve">Program Interreg Europa, Oś priorytetowa 2 Konkurencyjność MŚP, cel szczegółowy 2.1 Poprawa polityki konkurencyjności MŚP – projekt pn.: „Design for Innovation – Design dla Innowacji” – Integracja partnerów na rzecz realizacji założeń polityki innowacyjnej i wdrażania programów funduszy strukturalnych oraz budowanie zdolności w zakresie projektowania innowacyjnej polityki regionalnej poprzez szkolenie urzędników w zakresie metod projektowania.</t>
  </si>
  <si>
    <t xml:space="preserve">42.</t>
  </si>
  <si>
    <t xml:space="preserve">Program Interreg Europa, Oś priorytetowa 2 Konkurencyjność MŚP, cel szczegółowy 2.1 Poprawa polityki konkurencyjności MŚP – projekt pn.: „Strengthening SME capacity to engage in Industry 4.0 (40Ready) – Wzmocnienie zdolności MŚP do podejmowania przedsięwzięć w ramach Przemysłu 4.0” – Integracja partnerów na rzecz realizacji założeń polityki innowacyjnej i wdrażania programów funduszy strukturalnych w zakresie wzmacniania i rozwijania kompetencji i kwalifikacji pracowników małych i średnich przedsiębiorstw w procesie przejścia gospodarki do modelu Przemysłu 4.0. Wsparcie MŚP w rozwijaniu i osiągnięciu wzrostu oraz w angażowaniu się w innowacje Przemysłu 4.0.</t>
  </si>
  <si>
    <t xml:space="preserve">43.</t>
  </si>
  <si>
    <t xml:space="preserve">Program Interreg Europa Środkowa, Oś priorytetowa 1 Współpraca w zakresie innowacji na rzecz zwiększenia konkurencyjności Europy Środkowej, cel szczegółowy 1.2 Podnoszenie poziomu wiedzy i umiejętności związanych z przedsiębiorczością w celu wspierania innowacji gospodarczej i społecznej w regionach Europy Środkowej – projekt pn.: „Intergenerational Social Innovation Support Scheme (IN SITU) – Międzypokoleniowy program wspierania innowacji społecznych” – Wypracowanie innowacyjnych rozwiązań w obszarze polityki społecznej, służących świadczeniu wsparcia dla grup defaworyzowanych oraz zagrożonych ubóstwem i wykluczeniem społecznym.</t>
  </si>
  <si>
    <t xml:space="preserve">Urząd Marszałkowski / FS / AL / Regionalny Ośrodek Polityki Społecznej Województwa Śląskiego / Wojewódzki Urząd Pracy w Katowicach</t>
  </si>
  <si>
    <t xml:space="preserve">44.</t>
  </si>
  <si>
    <t xml:space="preserve">Pomoc Techniczna w ramach Programu Współpracy Transgranicznej INTERREG V–A Polska – Słowacja na lata 2014–2020 – Regionalny Punkt Kontaktowy – Wsparcie Wspólnego Sekretariatu Technicznego w wykonywaniu powierzonych zadań poprzez działania informacyjne i promocyjne dotyczącego Programu INTERREG V–A prowadzone przez Regionalny Punkt Kontaktowy stworzony w ramach Urzędu Marszałkowskiego Województwa Śląskiego.</t>
  </si>
  <si>
    <t xml:space="preserve">45.</t>
  </si>
  <si>
    <t xml:space="preserve">„Program zintegrowany LIFE w zakresie wdrażania programu ochrony powietrza” – Realizacja programu ochrony powietrza Województwa Śląskiego w ramach „Wdrażania Programu ochrony powietrza dla województwa małopolskiego – Małopolska w zdrowej atmosferze” – Województwo Śląskie przeprowadzi kampanie informacyjno–edukacyjne na poziomie regionalnym i lokalnym, zleci przygotowanie inwentaryzacji emisji zanieczyszczeń oraz analiz rozprzestrzeniania zanieczyszczeń, które można wykorzystać przy aktualizacji Programu ochrony powietrza, prace nad uchwałą antysmogową – spotkania partnerów, niezbędne ekspertyzy, działania informacyjne i edukacyjne o przygotowywanych rozwiązaniach.</t>
  </si>
  <si>
    <t xml:space="preserve">46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                    </t>
  </si>
  <si>
    <t xml:space="preserve">47.</t>
  </si>
  <si>
    <t xml:space="preserve">Program Erasmus+, projekt pn.: „Building 21st century competencies: learning from the past – Budowanie kompetencji XXI wieku: uczenie się z przeszłości” – Promowanie międzynarodowego języka komunikacji i narzędzi ICT, współpraca i komunikacja między uczniami szkół partnerskich, stworzenie atrakcyjnego środowiska do zapobiegania przedwczesnemu kończeniu nauki, przybliżenie europejskich uczniów do wspólnych cech kulturowych Europy i bycia bardziej świadomych jego bogactwa i różnorodności.</t>
  </si>
  <si>
    <t xml:space="preserve">48.</t>
  </si>
  <si>
    <t xml:space="preserve">Fundusze norweskie i MF EOG 2014–2021, Program Kultura, Działanie I Zarządzanie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49.</t>
  </si>
  <si>
    <t xml:space="preserve">PO WER 2014–2020, Oś priorytetowa IV Innowacje społeczne i współpraca ponadnarodowa, Działanie 4.3 Współpraca ponadnarodowa – projekt pn.:  „Elementarz AAC urząd przyjazny osobom z trudnościami w komunikowaniu się” – Transfer i adaptacja austriackiego modelu (praktyki) nowego sposobu świadczenia usług, szczególnie posługujących się wspomaganymi, alternatywnymi sposobami komunikacji. </t>
  </si>
  <si>
    <t xml:space="preserve">Urząd Marszałkowski / NZ</t>
  </si>
  <si>
    <t xml:space="preserve">50.</t>
  </si>
  <si>
    <t xml:space="preserve">RPO WSL 2014–2020, Oś priorytetowa VII Regionalny rynek pracy, Działanie 7.4 Wspomaganie procesów adaptacji do zmian na regionalnym rynku pracy (działania z zakresu outplacementu), Poddziałanie 7.4.3 – projekt pozakonkursowy pn.: „ENERGIA” – Umożliwienie jak najszybszego ponownego podjęcia pracy lub kontynuacji zatrudnienia przez osoby zwolnione lub przewidziane do zwolnienia lub zagrożone zwolnieniem z pracy z przyczyn dotyczących zakładu pracy oraz uzyskanie przez uczestników projektu kwalifikacji lub kompetencji niezbędnych do podjęcia/kontynuacji zatrudnienia oraz budowanie związku pracowników z regionem. </t>
  </si>
  <si>
    <t xml:space="preserve">51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Kuźnia Talentów!” – Poprawa efektywności kształcenia ogólnego.</t>
  </si>
  <si>
    <t xml:space="preserve">Młodzieżowy Ośrodek Wychowawczy w Kuźni Raciborskiej </t>
  </si>
  <si>
    <t xml:space="preserve">52.</t>
  </si>
  <si>
    <t xml:space="preserve">RPO WSL 2014–2020, Oś priorytetowa XI Wzmocnienie potencjału edukacyjnego, Działanie 11.1 Ograniczenie przedwczesnego kończenia nauki szkolnej oraz zapewnienie równego dostępu do dobrej jakości edukacji elementarnej, kształcenia podstawowego i średniego, Poddziałanie 11.1.4 Poprawa efektywności kształcenia ogólnego – konkurs – projekt pn.: „Nowoczesna edukacja i rewalidacja drogą do sukcesu uczniów o specjalnych potrzebach edukacyjnych” – Wzrost kompetencji kluczowych i umiejętności uniwersalnych uczniów poprzez wprowadzenie dodatkowej oferty zajęć o charakterze terapeutycznym oraz podniesienie kompetencji nauczycieli w zakresie stosowania innowacyjnej na poziomie szkoły metody terapeutycznej oraz wzrost kompetencji kluczowych matematyczno–przyrodniczych.</t>
  </si>
  <si>
    <t xml:space="preserve">Zespół Szkół Specjalnych w Skoczowie </t>
  </si>
  <si>
    <t xml:space="preserve">53.</t>
  </si>
  <si>
    <t xml:space="preserve">RPO WSL 2014–2020, Oś priorytetowa XIII Pomoc Techniczna, Działanie 13.1 Pomoc Techniczna – działania informacyjno–promocyjne w ramach RPO WSL 2014–2020 – Informowanie beneficjentów i potencjalnych beneficjentów o możliwościach wsparcia w ramach Programów: RPO WSL 2014–2020 oraz Fundusze Europejskie dla Śląskiego na lata 2021–2027.</t>
  </si>
  <si>
    <t xml:space="preserve">54.</t>
  </si>
  <si>
    <t xml:space="preserve">RPO WSL 2014–2020, Oś priorytetowa I Nowoczesna gospodarka, Działanie 1.4 Wsparcie ekosystemu innowacji, Poddziałanie 1.4.3 Zarządzanie i wdrażanie regionalnego ekosystemu innowacji Województwa Śląskiego – transformacja regionu – projekt pn.: „Regionalne obserwatorium procesu transformacji (ROPT)” – Wsparcie procesu transformacji społeczno–gospodarczej regionu w związku z zaplanowaną dekarbonizacją, uwzględniające gromadzenie oraz promocję i upowszechnianie wiedzy nt. zachodzących procesów, skutecznych modeli transformacyjnych oraz innowacyjnych technologii, a także inicjowanie współpracy interesariuszy z podmiotami gospodarczymi.</t>
  </si>
  <si>
    <t xml:space="preserve">55.</t>
  </si>
  <si>
    <t xml:space="preserve">Regionalny Program Operacyjny Województwa Śląskiego na lata 2014–2020, Oś priorytetowa XV Pomoc Techniczna REACT–EU – Wsparcie wdrażania pakietu REACT–EU przez Śląskie Centrum Przedsiębiorczości.</t>
  </si>
  <si>
    <t xml:space="preserve">56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57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B</t>
  </si>
  <si>
    <t xml:space="preserve">               – wydatki majątkowe</t>
  </si>
  <si>
    <t xml:space="preserve">RPO WSL 2014–2020, Oś priorytetowa II Cyfrowe Śląskie, Działanie 2.1 Wsparcie rozwoju cyfrowych usług publicznych – projekt pn.: „eCareMed – elektroniczna dokumentacja medyczna oraz e–usługi w celu wsparcia procesów akredytacyjnych w SP ZOZ WSS Nr 3 w Rybniku” – Podniesienie jakości świadczenia publicznych usług medycznych.</t>
  </si>
  <si>
    <t xml:space="preserve">Samodzielny Publiczny Zakład Opieki Zdrowotnej Wojewódzki Szpital Specjalistyczny Nr 3 w Rybniku</t>
  </si>
  <si>
    <t xml:space="preserve">RPO WSL 2014–2020, Oś priorytetowa II Cyfrowe Śląskie, Działanie 2.1 Wsparcie rozwoju cyfrowych usług publicznych – projekt pn.: „eCareMed – e–zdrowie w Szpitalu Specjalistycznym Nr 2 w Bytomiu” – Podniesienie jakości świadczenia publicznych usług medycznych.</t>
  </si>
  <si>
    <t xml:space="preserve">Szpital Specjalistyczny Nr 2 w Bytomiu</t>
  </si>
  <si>
    <t xml:space="preserve">RPO WSL 2014–2020, Oś priorytetowa II Cyfrowe Śląskie, Działanie 2.1 Wsparcie rozwoju cyfrowych usług publicznych – projekt pn.: „eCareMed – rozwój cyfrowych usług medycznych w Centrum Leczenia Oparzeń im. dr Stanisława Sakiela w Siemianowicach Śląskich” – Podniesienie jakości świadczenia publicznych usług medycznych.</t>
  </si>
  <si>
    <t xml:space="preserve">Centrum Leczenia Oparzeń im. dr Stanisława Sakiela w Siemianowicach Śląskich</t>
  </si>
  <si>
    <t xml:space="preserve">RPO WSL 2014–2020, Oś priorytetowa II Cyfrowe Śląskie, Działanie 2.1 Wsparcie rozwoju cyfrowych usług publicznych – projekt pn.: „eCareMed – rozwój cyfrowych usług medycznych w Samodzielnym Publicznym Wojewódzkim Szpitalu Chirurgii Urazowej im. dr Janusza Daaba w Piekarach Śląskich” – Podniesienie jakości świadczenia publicznych usług medycznych.</t>
  </si>
  <si>
    <t xml:space="preserve">Samodzielny Publiczny Wojewódzki Szpital Chirurgii Urazowej im. dr Janusza Daaba w Piekarach Śląskich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2 w Jastrzębiu–Zdroju” – Podniesienie jakości świadczenia publicznych usług medycznych.</t>
  </si>
  <si>
    <t xml:space="preserve">Wojewódzki Szpital Specjalistyczny Nr 2 w Jastrzębiu–Zdroj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4 w Bytomiu” – Podniesienie jakości świadczenia publicznych usług medycznych.</t>
  </si>
  <si>
    <t xml:space="preserve">Wojewódzki Szpital Specjalistyczny Nr 4 w Bytomiu</t>
  </si>
  <si>
    <t xml:space="preserve">RPO WSL 2014–2020, Oś priorytetowa II Cyfrowe Śląskie, Działanie 2.1 Wsparcie rozwoju cyfrowych usług publicznych – projekt pn.: „eCareMed – rozwój cyfrowych usług medycznych w Wojewódzkim Szpitalu Specjalistycznym Nr 5 im. Św. Barbary w Sosnowcu” – Podniesienie jakości świadczenia publicznych usług medycznych.</t>
  </si>
  <si>
    <t xml:space="preserve">Wojewódzki Szpital Specjalistyczny Nr 5 im. Św. Barbary w Sosnowcu</t>
  </si>
  <si>
    <t xml:space="preserve">RPO WSL 2014–2020, Oś priorytetowa II Cyfrowe Śląskie, Działanie 2.1 Wsparcie rozwoju cyfrowych usług publicznych – projekt pn.: „eCareMed – Upowszechnienie Elektronicznej Dokumentacji Medycznej oraz wdrożenie nowoczesnych e–usług medycznych w Szpitalu Wojewódzkim w Bielsku–Białej” – Podniesienie jakości świadczenia publicznych usług medycznych.</t>
  </si>
  <si>
    <t xml:space="preserve">Szpital Wojewódzki w Bielsku–Białej</t>
  </si>
  <si>
    <t xml:space="preserve">RPO WSL 2014–2020, Oś priorytetowa II Cyfrowe Śląskie, Działanie 2.1 Wsparcie rozwoju cyfrowych usług publicznych – projekt pn.: „eCareMed – Wdrożenie e–usług w Wojewódzkim Szpitalu Specjalistycznym im. Najświętszej Maryi Panny w Częstochowie” – Podniesienie jakości świadczenia publicznych usług medycznych.</t>
  </si>
  <si>
    <t xml:space="preserve">Wojewódzki Szpital Specjalistyczny im. Najświętszej Maryi Panny w Częstochowie</t>
  </si>
  <si>
    <t xml:space="preserve">RPO WSL 2014–2020, Oś priorytetowa II Cyfrowe Śląskie, Działanie 2.1 Wsparcie rozwoju cyfrowych usług publicznych – projekt pn.: „eCareMed – Wdrożenie kompleksowego systemu e–usług oraz elektronicznej dokumentacji medycznej w Katowickim Centrum Onkologii” – Podniesienie jakości świadczenia publicznych usług medycznych.</t>
  </si>
  <si>
    <t xml:space="preserve">Katowickie Centrum Onkologii w Katowicach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1 Efektywność energetyczna i odnawialne źródła energii w infrastrukturze publicznej i mieszkaniowej – ZIT – projekt pn.: „Modernizacja energetyczna budynków Wojewódzkiego Szpitala Specjalistycznego Nr 4 w Bytomiu wraz z instalacją systemu ogniw fotowoltaicznych i instalacją pomp ciepła w celu poprawy efektywności energetycznej modernizowanych budynków” – Wzrost dostępności i poprawa jakości usług medycznych.</t>
  </si>
  <si>
    <t xml:space="preserve">RPO WSL 2014–2020, Oś priorytetowa V Ochrona środowiska i efektywne wykorzystanie zasobów, Działanie 5.3 Dziedzictwo kulturowe, Poddziałanie 5.3.3 Dziedzictwo kulturowe – kluczowe instytucje kultury – projekt pn.: „Przeprowadzenie prac konserwatorskich, restauratorskich oraz robót budowlanych w celu zwiększenia atrakcyjności Opery Śląskiej i ochrony jej dziedzictwa kulturowego” – Poprawa stanu istniejących obiektów w których prowadzona jest działalność wojewódzkich instytucji kultury.</t>
  </si>
  <si>
    <t xml:space="preserve">Opera Śląska w Bytomiu</t>
  </si>
  <si>
    <t xml:space="preserve">RPO WSL 2014–2020, Oś priorytetowa VI Transport, Działanie 6.1 Drogi wojewódzkie, powiatowe i gminne – projekt pn.: „Budowa Regionalnej Drogi Racibórz–Pszczyna na odcinku od włączenia do DK nr 45 w gminie Rudnik do granicy miasta na prawach powiatu Rybnik – etap 4 i etap 5 Wschodnia Obwodnica Raciborza” – Wyprowadzenie ruchu tranzytowego z centrów miast i miejscowości.</t>
  </si>
  <si>
    <t xml:space="preserve">Urząd Marszałkowski / TD / Zarząd Dróg Wojewódzkich w Katowicach</t>
  </si>
  <si>
    <t xml:space="preserve">RPO WSL 2014–2020, Oś priorytetowa VI Transport, Działanie 6.1 Drogi wojewódzkie, powiatowe i gminne – projekt pn.: „Przebudowa DW 791 na odcinku od DK 1 do DK 78, etap II” – Wyprowadzenie ruchu tranzytowego z centrów miast i miejscowości.</t>
  </si>
  <si>
    <t xml:space="preserve">Zarząd Dróg Wojewódzkich w Katowicach</t>
  </si>
  <si>
    <t xml:space="preserve">RPO WSL 2014–2020, Oś priorytetowa VI Transport, Działanie 6.1 Drogi wojewódzkie, powiatowe i gminne – projekt pn.: „Przebudowa drogi wojewódzkiej nr 913, etap II odcinek od skrzyżowania z DK 78 w miejscowości Celiny do skrzyżowania z DK 86” – Wyprowadzenie ruchu tranzytowego z centrów miast i miejscowości.</t>
  </si>
  <si>
    <t xml:space="preserve">RPO WSL 2014–2020, Oś priorytetowa VI Transport, Działanie 6.1 Drogi wojewódzkie, powiatowe i gminne – projekt pn.: „Przebudowa drogi wojewódzkiej nr 933” – Wyprowadzenie ruchu tranzytowego z centrów miast i miejscowości.</t>
  </si>
  <si>
    <t xml:space="preserve">RPO WSL 2014–2020, Oś priorytetowa X Rewitalizacja oraz infrastruktura społeczna i zdrowotna, Działanie 10.1 Infrastruktura ochrony zdrowia – projekt pn.: „Organizacja Śląskiego Centrum Medycyny Fizykalnej i Wczesnej Diagnostyki Nowotworów na bazie Oddziału Klinicznego Chorób Wewnętrznych, Angiologii i Medycyny Fizykalnej Szpitala Specjalistycznego Nr 2 w Bytomiu” – Wzrost dostępności i poprawa jakości usług medycznych.</t>
  </si>
  <si>
    <t xml:space="preserve">RPO WSL 2014–2020, Oś priorytetowa XII Infrastruktura edukacyjna, Działanie 12.3 Instytucje popularyzujące naukę – projekt pn.: „Planetarium – Śląski Park Nauki. Modernizacja i rozbudowa Planetarium Śląskiego w Chorzowie” – Przybliżenie społeczeństwu regionu najnowszych zdobyczy wiedzy z dziedziny astronomii, sejsmologii i meteorologii oraz podniesienie jakości świadczonych usług edukacyjnych w zakresie nauk przyrodniczych poprzez zastosowanie innowacyjnych metod poszerzania wiedzy i umiejętności na wszystkich poziomach edukacji.</t>
  </si>
  <si>
    <t xml:space="preserve">Urząd Marszałkowski / IR / Planetarium i Obserwatorium Astronomiczne im. Mikołaja Kopernika w Chorzowie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Fundusze norweskie i MF EOG 2014–2021, Program Środowisko, Energia i Zmiany Klimatu, obszar programowy: Energia odnawialna, efektywność energetyczna, bezpieczeństwo energetyczne – projekt pn.: „Modernizacja hali sportowej przy Zespole Szkół Ogólnokształcących Mistrzostwa Sportowego im. Janusza Kusocińskiego w Raciborzu” – Poprawa efektywności energetycznej w budynkach szkolnych.</t>
  </si>
  <si>
    <t xml:space="preserve">Urząd Marszałkowski / IR / Zespół Szkół Ogólnokształcących Mistrzostwa Sportowego w Raciborzu</t>
  </si>
  <si>
    <t xml:space="preserve">RPO WSL 2014–2020, Oś priorytetowa VI Transport, Działanie 6.1 Drogi wojewódzkie, powiatowe i gminne – projekt pn.: „Przebudowa DW 925 od granicy miasta na prawach powiatu Ruda Śląska – A1 – do granicy miasta na prawach powiatu Rybnik” – Wsparcie przebudowy, budowy kluczowych elementów i odcinków dróg wojewódzkich prowadzące do zwiększenia płynności ruchu i bezpieczeństwa komunikacyjnego.</t>
  </si>
  <si>
    <t xml:space="preserve">RPO WSL 2014–2020, Oś priorytetowa II Cyfrowe Śląskie, Działanie 2.1 Wsparcie rozwoju cyfrowych usług publicznych – projekt pn.: „Wdrożenie i rozwój usług medycznych z zakresu e–zdrowia w Beskidzkim Zespole Leczniczo–Rehabilitacyjnym Szpitalu Opieki Długoterminowej w Jaworzu” – Wzrost dostępności i poprawa jakości usług medycznych.</t>
  </si>
  <si>
    <t xml:space="preserve">Beskidzki Zespół Leczniczo–Rehabilitacyjny Szpital Opieki Długoterminowej w Jaworzu</t>
  </si>
  <si>
    <t xml:space="preserve">RPO WSL 2014–2020, Oś priorytetowa IV Efektywność energetyczna, odnawialne źródła energii i gospodarka niskoemisyjna, Działanie 4.3 Efektywność energetyczna i odnawialne źródła energii w infrastrukturze publicznej i mieszkaniowej, Poddziałanie 4.3.4 Efektywność energetyczna i odnawialne źródła energii w infrastrukturze publicznej i mieszkaniowej – konkurs – projekt pn.: „Termomodernizacja budynku Wojewódzkiego Szpitala Rehabilitacyjnego dla Dzieci w Jastrzębiu–Zdroju” – Wzrost dostępności i poprawa jakości usług medycznych.</t>
  </si>
  <si>
    <t xml:space="preserve">Wojewódzki Szpital Rehabilitacyjny dla Dzieci w Jastrzębiu–Zdroju</t>
  </si>
  <si>
    <t xml:space="preserve">RPO WSL 2014–2020, Oś priorytetowa X Rewitalizacja oraz infrastruktura społeczna i zdrowotna, Działanie 10.1 Infrastruktura ochrony zdrowia – projekt pn.: „Optymalizacja zabezpieczenia prognozowanych potrzeb na świadczenia hospitalizacyjne w zakresie chorób układu oddechowego w Województwie Śląskim poprzez przebudowę, modernizację oraz doposażenie kompleksu budynków na potrzeby oddziałów pulmonologicznych z pododdziałem chemioterapii nowotworów Centrum Pulmonologii i Torakochirurgii w Bystrej” – Wzrost dostępności i poprawa jakości usług medycznych.</t>
  </si>
  <si>
    <t xml:space="preserve">Centrum Pulmonologii i Torakochirurgii w Bystrej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Urząd Marszałkowski / GN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TD</t>
  </si>
  <si>
    <t xml:space="preserve">Modernizacja Serwerowni – Rozbudowa i modernizacja wyposażenia serwerowni w budynku w Katowicach przy ul. Dąbrowskiego 23, w celu ujednolicenia wyposażenia i podłączeń instalacyjnych Urzędu Marszałkowskiego Województwa Śląskiego po zlikwidowanej jednostce ŚCSI.</t>
  </si>
  <si>
    <t xml:space="preserve">Urząd Marszałkowski / CI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Urząd Marszałkowski / IR</t>
  </si>
  <si>
    <t xml:space="preserve">Obsługa prawna sporów sądowych związanych z zakończoną realizacją Stadionu Śląskiego – Wyegzekwowanie od Wykonawcy roszczeń wynikających z zapisów umowy.</t>
  </si>
  <si>
    <t xml:space="preserve">Opracowanie branżowych dokumentów strategicznych – Konieczność wyznaczenia kierunków działań w zakresie gospodarki, rewitalizacji, transportu oraz edukacji.</t>
  </si>
  <si>
    <t xml:space="preserve">Organizacja i przeprowadzenie olimpiad i turniejów w latach szkolnych 2019/2020, 2020/2021, 2021/2022 – Zorganizowanie i przeprowadzenie do 31 sierpnia 2022 r. trzech edycji trójstopniowych zawodów ogólnopolskiej Olimpiady Astronomicznej oraz promowanie wiedzy w zakresie rozwoju młodzieży w dziedzinie astronomii i astrofizyki.</t>
  </si>
  <si>
    <t xml:space="preserve">Planetarium i Obserwatorium Astronomiczne im. Mikołaja Kopernika w Chorzowie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N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Urząd Marszałkowski / KR</t>
  </si>
  <si>
    <t xml:space="preserve">„Panteon Górnośląski w Katowicach” – utworzenie i organizacja działalności instytucji kultury – Rozpoczęcie działalności kulturalnej, naukowej i edukacyjnej instytucji kultury „Panteon Górnośląski w Katowicach”.</t>
  </si>
  <si>
    <t xml:space="preserve">Urząd Marszałkowski / KL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S</t>
  </si>
  <si>
    <t xml:space="preserve">Program wspierania edukacji uzdolnionej młodzieży Województwa Śląskiego – Zwiększenie szans edukacyjnych młodzieży w rozwijaniu ich uzdolnień, zainteresowań oraz stworzenie możliwości udziału w ogólnopolskich i międzynarodowych imprezach (olimpiadach, konkursach, festiwalach, turniejach).</t>
  </si>
  <si>
    <t xml:space="preserve">Przeprowadzenie kampanii edukacyjno–informacyjnej pt.: „MOGĘ! Zatrzymać SMOG – Przedszkolaku złap oddech” – Podniesienie świadomości ekologicznej w zakresie wpływu zanieczyszczonego powietrza na zdrowie dzieci poprzez przeprowadzenie kampanii edukacyjno–informacyjnej w placówkach wychowania przedszkolnego województwa śląskiego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gionalny Plan Transportowy dla Województwa Śląskiego – Spełnienie warunku podstawowego dla Celu Polityki 3 na poziomie regionalnym dla polityki spójności UE 2021–2027, a tym samym zapewnienie możliwości uruchomienia środków w ramach nowego RPO na lata 2021–2027 na inwestycje drogowe i kolejowe.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.</t>
  </si>
  <si>
    <t xml:space="preserve">Sprawozdanie z realizacji Planu gospodarki odpadami dla województwa śląskiego za lata 2017–2019 – Realizacja zadania wynikającego z art. 39 ust. 1 ustawy z dnia 14 grudnia 2012 r. o odpadach polegającego na konieczności sporządzenia sprawozdania z realizacji Planu gospodarki odpadami dla województwa śląskiego.</t>
  </si>
  <si>
    <t xml:space="preserve">Szklany dach nad wejściem głównym (markiza) – wymiana szyb oraz remont konstrukcji nośnej – Poprawa stanu istniejących obiektów w których prowadzona jest działalność wojewódzkich instytucji kultury.</t>
  </si>
  <si>
    <t xml:space="preserve">Biblioteka Śląska w Katowicach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Program Ochrony Zdrowia Psychicznego na lata 2019–2022 – Promocja zdrowia psychicznego, zapobieganie zaburzeniom psychicznym, zapewnienie osobom z zaburzeniami psychicznymi wielostronnej i powszechnie dostępnej opieki zdrowotnej oraz innych form opieki i pomocy, niezbędnych do życia w środowisku rodzinnym i społecznym oraz upowszechnienie środowiskowego modelu psychiatrycznej opieki zdrowotnej.</t>
  </si>
  <si>
    <t xml:space="preserve">Usługa serwisowa platformy SEKAP – Zapewnienie zgodności z aktualnymi przepisami prawa w zakresie elektronicznego obiegu dokumentów, usprawnienia konfiguracji i administracji systemu.</t>
  </si>
  <si>
    <t xml:space="preserve">Użytkowanie systemu składania wniosków do PKP Polskich Linii Kolejowych S.A. o przydzielenie zdolności przepustowej w rozkładach jazdy pociągów 2020/2021 i 2021/2022 – Możliwość bezpośredniego składania wniosków do zarządcy infrastruktury i poprawa usług w zakresie rozkładu jazdy pociągów.</t>
  </si>
  <si>
    <t xml:space="preserve">Współorganizacja wraz z World Athletics oraz Ministerstwem Sportu „5. World Athletics Relays 2021”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</t>
  </si>
  <si>
    <t xml:space="preserve">Wykonanie naprawy 4. poziomu utrzymania elektrycznych zespołów trakcyjnych typu FLIRT Polska serii EN75 o numerach 001, 002, 003 i 004 wraz z dostosowaniem systemów elektronicznych do obowiązujących standardów – Realizacja naprawy w celu świadczenia usług przewozowych.</t>
  </si>
  <si>
    <t xml:space="preserve">Wyłonienie podmiotu realizującego projekt w zakresie opracowania: studium wykonalności projektu pn.: „Dostawa co najmniej 10 sztuk elektrycznych zespołów trakcyjnych do wykonywania kolejowych wojewódzkich przewozów pasażerskich” wraz z ekspertyzą (opinią) prawną, wniosku o dofinansowanie tego projektu ze środków Unii Europejskiej oraz świadczącego usługę audytową do 2023 r. – Sporządzenie dokumentacji na potrzeby realizacji projektu w ramach RPO WSL 2014–2020 dotyczącego zakupu co najmniej 10 sztuk ezt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pewnienie instytucjonalnej pieczy zastępczej w województwie śląskim – Prowadzenie regionalnych placówek opiekuńczo–terapeutycznych.</t>
  </si>
  <si>
    <t xml:space="preserve">Zorganizowanie i przeprowadzenie pomiarów ruchu na sieci dróg wojewódzkich w województwie śląskim w 2020 roku wraz z dokonaniem wybranych obliczeń i analiz – Poprawa sprawności funkcjonowania systemów komunikacyjnych na terenie województwa śląskiego.</t>
  </si>
  <si>
    <t xml:space="preserve">Regionalna Polityka Miejska Województwa Śląskiego – Opracowanie nowego dokumentu określającego m.in. politykę województwa wobec miast i GZM, kształtowanie układu osadniczego, kierunki wspierania „specjalizacji” w zakresie usług metropolitalnych w GZM.</t>
  </si>
  <si>
    <t xml:space="preserve">Prowadzenie interwencyjnego ośrodka preadopcyjnego – Zapewnienie instytucjonalnej pieczy zastępczej w województwie śląskim.</t>
  </si>
  <si>
    <t xml:space="preserve">Wykonanie Studium Planistyczno–Prognostycznego Programu Uzupełniania Lokalnej i Regionalnej Infrastruktury Kolejowej – Kolej + do 2028 roku dla projektu liniowego pn.: „Uzupełnienie sieci kolejowej o połączenie kolejowe Jastrzębia–Zdroju z Katowicami” – Uzupełnienie lokalnej i regionalnej infrastruktury kolejowej województwa śląskiego.</t>
  </si>
  <si>
    <t xml:space="preserve">Na ratunek drewnu – konserwacja zabytkowych budynków – Poprawa stanu istniejących obiektów w których prowadzona jest działalność wojewódzkich instytucji kultury.</t>
  </si>
  <si>
    <t xml:space="preserve">Muzeum „Górnośląski Park Etnograficzny w Chorzowie”</t>
  </si>
  <si>
    <t xml:space="preserve">Zadania promocyjne Województwa Śląskiego przy organizacji Mistrzostw Świata w piłce ręcznej 2023 – Promowanie wizerunku Województwa Śląskiego podczas światowej rangi zawodów piłki ręcznej, wzmocnienie marki „Śląskie.” wśród mieszkańców regionu, kraju i osób odwiedzających Województwo Śląskie z zagranicy.</t>
  </si>
  <si>
    <t xml:space="preserve">Wykonanie hydroizolacji ścian fundamentowych – Poprawa stanu istniejących obiektów w których prowadzona jest działalność wojewódzkich instytucji kultury.</t>
  </si>
  <si>
    <t xml:space="preserve">Opracowanie Polityki Rozwoju Turystyki Województwa Śląskiego 2030 – Zaktualizowanie celów i zadań zawartych w Programie Rozwoju Turystyki Województwa Śląskiego 2020+ oraz dostosowanie zapisów obecnie obowiązującego dokumentu do nowoprzyjętych i aktualnie przygotowywanych dokumentów na szczeblu rządowym, w tym Strategii na rzecz Odpowiedzialnego Rozwoju (SOR) oraz szczeblu regionalnym, w tym Strategii Rozwoju Województwa Śląskiego „Śląskie 2030”.</t>
  </si>
  <si>
    <t xml:space="preserve">Urząd Marszałkowski / TS</t>
  </si>
  <si>
    <t xml:space="preserve">Opracowanie Regionalnej Polityki Rowerowej Województwa Śląskiego wraz z koncepcją sieci regionalnych tras rowerowych – Dostosowanie zapisów obecnie obowiązującego dokumentu do nowoprzyjętych oraz aktualnie przygotowywanych dokumentów na szczeblu rządowym oraz szczeblu regionalnym, w tym Strategii Rozwoju Województwa Śląskiego „Śląskie 2030”.</t>
  </si>
  <si>
    <t xml:space="preserve">Ocena stanu populacji gatunków ptaków strefowych, dla których istnieje potrzeba wdrożenia działań z zakresu ochrony czynnej terenów otwartych wraz z monitoringiem siedlisk nieleśnych – Rozszerzenie efektów podejmowanych działań ochronnych dla cennych typów siedlisk i gatunków ptaków.</t>
  </si>
  <si>
    <t xml:space="preserve">Zespół Parków Krajobrazowych Województwa Śląskiego</t>
  </si>
  <si>
    <t xml:space="preserve">Współorganizacja wraz z European Athletics oraz Ministerstwem Kultury, Dziedzictwa Narodowego i Sportu Mistrzostw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Strategia Rozwoju Sportu Osób z Niepełnosprawnościami w Województwie Śląskim – Poprawa poziomu funkcjonowania i jakości życia osób z niepełnosprawnościami w Województwie Śląskim.</t>
  </si>
  <si>
    <t xml:space="preserve">Aktualizacja korytarzy ekologicznych w województwie śląskim – Zweryfikowanie, skorygowanie i uzupełnienie przebiegu oraz granic sieci korytarzy na terenie województwa śląskiego.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Ochrona cennych przyrodniczo i krajobrazowo obszarów nieleśnych Parku Krajobrazowego Orlich Gniazd – Ochrona i poprawa stanu zachowania cennych przyrodniczo biotopów o dużej bioróżnorodności – muraw kserotermicznych i muraw naskalnych.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R / Akademia Wychowania Fizycznego w Katowicach</t>
  </si>
  <si>
    <t xml:space="preserve">Budowa mostu nad rz. Odra w ciągu DW 421, w tym opracowanie dokumentacji projektowej, w ramach programu rządowego Mosty dla Regionów – Wsparcie przebudowy, budowy kluczowych elementów i odcinków dróg wojewódzkich prowadzące do zwiększenia płynności ruchu i bezpieczeństwa komunikacyjnego.</t>
  </si>
  <si>
    <t xml:space="preserve">Doposażenie w sprzęt medyczny Bloku Operacyjnego Neurochirurgii Wojewódzkiego Szpitala Specjalistycznego Nr 5 im. Św. Barbary w Sosnowcu – Wzrost dostępności i poprawa jakości usług medycznych.</t>
  </si>
  <si>
    <t xml:space="preserve">Dostosowanie budynków RODN WOM w Katowicach do obowiązujących wymagań bezpieczeństwa przeciwpożarowego – Dostosowanie budynku do nowych wymagań przepisów przeciwpożarowych oraz podniesienie standardu istniejącego obiektu.</t>
  </si>
  <si>
    <t xml:space="preserve">Dostosowanie obiektu SP ZOZ Szpitala Kolejowego w Wilkowicach–Bystrej dla potrzeb osób niepełnosprawnych – Wzrost dostępności i poprawa jakości usług medycznych.</t>
  </si>
  <si>
    <t xml:space="preserve">Samodzielny Publiczny Zakład Opieki Zdrowotnej Szpital Kolejowy w Wilkowicach–Bystrej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Modernizacja elewacji budynku biurowego przy ul. Dąbrowskiego 23 w Katowicach – Dostosowanie budynku do stanu zgodnego z prawem i przeznaczeniem.</t>
  </si>
  <si>
    <t xml:space="preserve">Modernizacja i przebudowa istniejącego Oddziału Kardiologii zlokalizowanego w SP ZOZ Wojewódzkim Szpitalu Specjalistycznym Nr 4 w Bytomiu – Wzrost dostępności i poprawa jakości usług medycznych.</t>
  </si>
  <si>
    <t xml:space="preserve">Modernizacja i wyposażenie Apteki Szpitalnej w budynku C2 w SP ZOZ Wojewódzkim Szpitalu Specjalistycznym Nr 4 w Bytomiu – Wzrost dostępności i poprawa jakości usług medycznych.</t>
  </si>
  <si>
    <t xml:space="preserve">Modernizacja Oddziału Anestezjologii i Intensywnej Terapii zlokalizowanego w SP ZOZ Wojewódzkim Szpitalu Specjalistycznym Nr 4 w Bytomiu – Wzrost dostępności i poprawa jakości usług medycznych.</t>
  </si>
  <si>
    <t xml:space="preserve">Modernizacja wentylacji i klimatyzacji Pawilonu Diagnostyczno–Zabiegowego w Samodzielnym Publicznym Zakładzie Opieki Zdrowotnej Wojewódzkim Szpitalu Specjalistycznym Nr 3 w Rybniku – Wzrost dostępności i poprawa jakości usług medycznych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T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TD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 – Wyprowadzenie ruchu tranzytowego z centrów miast i miejscowości.</t>
  </si>
  <si>
    <t xml:space="preserve">Przebudowa DW 948 od DK 52 do DW 946, w tym dokumentacja projektowa – Wsparcie przebudowy, budowy kluczowych elementów i odcinków dróg wojewódzkich prowadzące do zwiększenia płynności ruchu i bezpieczeństwa komunikacyjnego.</t>
  </si>
  <si>
    <t xml:space="preserve">Przebudowa i dostosowanie oddziałów: neurologicznego z pododdziałem udarowym i chirurgii ogólnej i naczyniowej do aktualnych potrzeb poprzez zmianę lokalizacji oddziałów w Szpitalu Wojewódzkim w Bielsku–Białej – Wzrost dostępności i poprawa jakości usług medycznych.</t>
  </si>
  <si>
    <t xml:space="preserve">Szpital Wojewódzki w Bielsku–Białej </t>
  </si>
  <si>
    <t xml:space="preserve">Przedsięwzięcia drogowe dotyczące m.in. ciągów drogowych 929, 935, 934, 941, 910 – Wsparcie przebudowy, budowy kluczowych elementów i odcinków dróg wojewódzkich prowadzące do zwiększenia płynności ruchu i bezpieczeństwa komunikacyjnego.</t>
  </si>
  <si>
    <t xml:space="preserve">Rewitalizacja otoczenia Zamku Książąt Sułkowskich przy ul. Wzgórze 16 w Bielsku–Białej – Poprawa stanu istniejących obiektów w których prowadzona jest działalność wojewódzkich instytucji kultury.</t>
  </si>
  <si>
    <t xml:space="preserve">Muzeum Historyczne w Bielsku–Białej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zbudowa i dostosowanie budynku do potrzeb działalności kulturalnej Śląskiego Centrum Wolności i Solidarności – Poprawa stanu istniejących obiektów w których prowadzona jest działalność wojewódzkich instytucji kultury.</t>
  </si>
  <si>
    <t xml:space="preserve">Śląskie Centrum Wolności i Solidarności w Katowicach</t>
  </si>
  <si>
    <t xml:space="preserve">Stworzenie połączenia DTŚ z Dąbrową Górniczą – I etap połączenie DTŚ w Katowicach z Obrzeżną Zachodnią w Mysłowicach wraz z przebudową obiektów inżynierskich – opracowanie dokumentacji projektowej – Usprawnienie regionalnych połączeń przebiegających przez miasta na prawach powiatu.</t>
  </si>
  <si>
    <t xml:space="preserve">Zakup i montaż komory fumigacyjnej – Poprawa stanu istniejących obiektów w których prowadzona jest działalność wojewódzkich instytucji kultury.</t>
  </si>
  <si>
    <t xml:space="preserve">Przebudowa wraz ze zmianą sposobu użytkowania pomieszczeń parteru budynku Szkoły Podstawowej Zespołu Szkół Specjalnych w Skoczowie – Dostosowanie obiektu do wymogów Inspekcji Sanitarnej oraz Państwowej Straży Pożarnej.</t>
  </si>
  <si>
    <t xml:space="preserve">Urząd Marszałkowski / IR / EN</t>
  </si>
  <si>
    <t xml:space="preserve">Rewaloryzacja kompleksu dydaktycznego Parku Krajobrazowego Cysterskie Kompozycje Krajobrazowe Rud Wielkich – Rewaloryzacja kompleksu dydaktycznego Parku Krajobrazowego wraz z otoczeniem w celu podniesienia walorów turystycznych regionu oraz zachowania dziedzictwa kulturowego.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Termomodernizacja budynku przy pl. Jana III Sobieskiego 2 wraz z podniesieniem bezpieczeństwa p.poż. – Poprawa energooszczędności i efektywności cieplnej budynku, zwiększenie powierzchni użytkowej, unormowanie warunków klimatycznych w magazynach zbiorów.</t>
  </si>
  <si>
    <t xml:space="preserve">Muzeum Górnośląskie w Bytomiu</t>
  </si>
  <si>
    <t xml:space="preserve">Przebudowa Oddziału Neurochirurgii Wojewódzkiego Szpitala Specjalistycznego Nr 2 w Jastrzębiu–Zdroju wraz z doposażeniem oddziału w sprzęt i urządzenia medyczne – Wzrost dostępności i poprawa jakości usług medycznych. </t>
  </si>
  <si>
    <t xml:space="preserve">Modernizacja budynku znajdującego się w kompleksie budynków szpitalnych w Piekarach Śląskich przez Samodzielny Publiczny Wojewódzki Szpital Chirurgii Urazowej im. dr. Janusza Daaba w Piekarach Śląskich – Wzrost dostępności i poprawa jakości usług medycznych. </t>
  </si>
  <si>
    <t xml:space="preserve">Samodzielny Publiczny Wojewódzki Szpital Chirurgii Urazowej im. dr. Janusza Daaba w Piekarach Śląskich</t>
  </si>
  <si>
    <t xml:space="preserve">Prace modernizacyjne i konserwatorskie obejmujące część elewacji oraz dach w zabytkowym budynku Ośrodka Rehabilitacji w Kochcicach Samodzielnego Publicznego Wojewódzkiego Szpitala Chirurgii Urazowej im. dr. Janusza Daaba w Piekarach Śląskich – Wzrost dostępności i poprawa jakości usług medycznych.</t>
  </si>
  <si>
    <t xml:space="preserve">Adaptacja pomieszczeń Działu Farmacji Szpitalnej na Aptekę Szpitalną w Wojewódzkim Szpitalu Chorób Płuc im. dr. A. Pawelca z siedzibą w Wodzisławiu Śląskim – Wzrost dostępności i poprawa jakości usług medycznych.</t>
  </si>
  <si>
    <t xml:space="preserve">Wojewódzki Szpital Chorób Płuc im. dr. A. Pawelca w Wodzisławiu Śląskim</t>
  </si>
  <si>
    <t xml:space="preserve">Utworzenie Zakładu Opiekuńczo–Leczniczego na 60 łóżek z pełnym kompleksowym wyposażeniem, przeprowadzeniem prac budowlanych i dostosowaniem do tego celu budynku dawnej kuchni SP ZOZ Szpitala Kolejowego w Wilkowicach–Bystrej – Wzrost dostępności i poprawa jakości usług medycznych.</t>
  </si>
  <si>
    <t xml:space="preserve">Samodzielny Publiczny Zakład Opieki Zdrowotnej Szpital Kolejowy w Wilkowicach–Bystrej </t>
  </si>
  <si>
    <t xml:space="preserve">Budowa obwodnicy m. Koziegłowy, w tym opracowanie dokumentacji projektowej – Wyprowadzenie ruchu tranzytowego z centrów miast i miejscowości.</t>
  </si>
  <si>
    <t xml:space="preserve">Modernizacja dachu budynku A1 Wojewódzkiego Szpitala Specjalistycznego Nr 4 w Bytomiu – Wzrost dostępności i poprawa jakości usług medycz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Rewitalizacja budynku Bramy Wybrańców wraz z otoczeniem – Rewitalizacja i adaptacja na cele kulturalne obiektów wraz z otoczeniem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Rewitalizacja linii kolejowej nr 97 na odc. Sucha Beskidzka – Żywiec celem usprawnienia połączenia Kraków – Żywiec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8 roku.</t>
  </si>
  <si>
    <t xml:space="preserve">Przebudowa części komunikacyjnej budynków A, B, C Uniwersytetu Ekonomicznego w Katowicach, zlokalizowanych w Katowicach, przy ul. Bogucickiej – dostosowanie do potrzeb osób z niepełnosprawnościami wraz z zagospodarowaniem terenu pomiędzy budynkami B i C, zgodnie z ustawą o zapewnieniu dostępności osobom ze szczególnymi potrzebami – Dz.U. 2019 poz. 1696 – Dostosowanie budynku do wymagań stawianych obiektom w zakresie dostępu i użytkowania pomieszczeń przez osoby niepełnosprawne.</t>
  </si>
  <si>
    <t xml:space="preserve">Urząd Marszałkowski / IR / Uniwersytet Ekonomiczny w Katow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20"/>
      <name val="Czcionka tekstu podstawowego"/>
      <family val="2"/>
      <charset val="238"/>
    </font>
    <font>
      <sz val="14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9.99"/>
    <col collapsed="false" customWidth="true" hidden="false" outlineLevel="0" max="3" min="3" style="0" width="37.49"/>
    <col collapsed="false" customWidth="true" hidden="false" outlineLevel="0" max="5" min="4" style="2" width="8.12"/>
    <col collapsed="false" customWidth="true" hidden="false" outlineLevel="0" max="6" min="6" style="0" width="15.62"/>
    <col collapsed="false" customWidth="true" hidden="false" outlineLevel="0" max="16" min="7" style="0" width="14.37"/>
    <col collapsed="false" customWidth="true" hidden="false" outlineLevel="0" max="17" min="17" style="0" width="16.25"/>
    <col collapsed="false" customWidth="true" hidden="false" outlineLevel="0" max="18" min="18" style="3" width="14.99"/>
    <col collapsed="false" customWidth="true" hidden="false" outlineLevel="0" max="19" min="19" style="4" width="13.99"/>
  </cols>
  <sheetData>
    <row r="1" customFormat="false" ht="12" hidden="false" customHeight="true" outlineLevel="0" collapsed="false">
      <c r="A1" s="5"/>
      <c r="B1" s="6"/>
      <c r="C1" s="7"/>
      <c r="D1" s="8"/>
      <c r="E1" s="8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2.5" hidden="false" customHeight="true" outlineLevel="0" collapsed="false">
      <c r="A2" s="5"/>
      <c r="B2" s="6"/>
      <c r="C2" s="7"/>
      <c r="D2" s="8"/>
      <c r="E2" s="8"/>
      <c r="F2" s="9"/>
      <c r="G2" s="9"/>
      <c r="H2" s="11"/>
      <c r="I2" s="11"/>
      <c r="J2" s="11"/>
      <c r="K2" s="11"/>
      <c r="L2" s="11"/>
      <c r="M2" s="12" t="s">
        <v>0</v>
      </c>
      <c r="N2" s="12"/>
      <c r="O2" s="12"/>
      <c r="P2" s="12"/>
      <c r="Q2" s="12"/>
    </row>
    <row r="3" customFormat="false" ht="22.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5"/>
      <c r="N3" s="15"/>
      <c r="O3" s="15"/>
      <c r="P3" s="15"/>
      <c r="Q3" s="15"/>
    </row>
    <row r="4" customFormat="false" ht="37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</row>
    <row r="5" customFormat="false" ht="22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7"/>
    </row>
    <row r="6" s="1" customFormat="true" ht="37.5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1"/>
      <c r="F6" s="20" t="s">
        <v>7</v>
      </c>
      <c r="G6" s="22" t="s">
        <v>8</v>
      </c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4"/>
      <c r="S6" s="25"/>
    </row>
    <row r="7" s="1" customFormat="true" ht="37.5" hidden="false" customHeight="true" outlineLevel="0" collapsed="false">
      <c r="A7" s="19"/>
      <c r="B7" s="20"/>
      <c r="C7" s="20"/>
      <c r="D7" s="26" t="s">
        <v>10</v>
      </c>
      <c r="E7" s="27" t="s">
        <v>11</v>
      </c>
      <c r="F7" s="20"/>
      <c r="G7" s="26" t="s">
        <v>12</v>
      </c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8</v>
      </c>
      <c r="N7" s="26" t="s">
        <v>19</v>
      </c>
      <c r="O7" s="26" t="s">
        <v>20</v>
      </c>
      <c r="P7" s="26" t="s">
        <v>21</v>
      </c>
      <c r="Q7" s="23"/>
      <c r="R7" s="24"/>
      <c r="S7" s="25"/>
    </row>
    <row r="8" s="1" customFormat="true" ht="37.5" hidden="false" customHeight="true" outlineLevel="0" collapsed="false">
      <c r="A8" s="28" t="s">
        <v>22</v>
      </c>
      <c r="B8" s="28"/>
      <c r="C8" s="28"/>
      <c r="D8" s="28"/>
      <c r="E8" s="28"/>
      <c r="F8" s="29" t="n">
        <f aca="false">F9+F10</f>
        <v>8337421174</v>
      </c>
      <c r="G8" s="29" t="n">
        <f aca="false">G9+G10</f>
        <v>1180420709</v>
      </c>
      <c r="H8" s="29" t="n">
        <f aca="false">H9+H10</f>
        <v>982893899</v>
      </c>
      <c r="I8" s="29" t="n">
        <f aca="false">I9+I10</f>
        <v>811248872</v>
      </c>
      <c r="J8" s="29" t="n">
        <f aca="false">J9+J10</f>
        <v>675527331</v>
      </c>
      <c r="K8" s="29" t="n">
        <f aca="false">K9+K10</f>
        <v>379990585</v>
      </c>
      <c r="L8" s="29" t="n">
        <f aca="false">L9+L10</f>
        <v>272993158</v>
      </c>
      <c r="M8" s="29" t="n">
        <f aca="false">M9+M10</f>
        <v>263391375</v>
      </c>
      <c r="N8" s="29" t="n">
        <f aca="false">N9+N10</f>
        <v>230700000</v>
      </c>
      <c r="O8" s="29" t="n">
        <f aca="false">O9+O10</f>
        <v>186500000</v>
      </c>
      <c r="P8" s="29" t="n">
        <f aca="false">P9+P10</f>
        <v>146500000</v>
      </c>
      <c r="Q8" s="30" t="n">
        <f aca="false">Q9+Q10</f>
        <v>2129297331</v>
      </c>
      <c r="S8" s="31"/>
    </row>
    <row r="9" s="1" customFormat="true" ht="33.75" hidden="false" customHeight="true" outlineLevel="0" collapsed="false">
      <c r="A9" s="32" t="s">
        <v>23</v>
      </c>
      <c r="B9" s="32"/>
      <c r="C9" s="32"/>
      <c r="D9" s="32"/>
      <c r="E9" s="32"/>
      <c r="F9" s="33" t="n">
        <f aca="false">F12+F107+F110</f>
        <v>4114418826</v>
      </c>
      <c r="G9" s="33" t="n">
        <f aca="false">G12+G107+G110</f>
        <v>437301240</v>
      </c>
      <c r="H9" s="33" t="n">
        <f aca="false">H12+H107+H110</f>
        <v>377189990</v>
      </c>
      <c r="I9" s="33" t="n">
        <f aca="false">I12+I107+I110</f>
        <v>300812780</v>
      </c>
      <c r="J9" s="33" t="n">
        <f aca="false">J12+J107+J110</f>
        <v>252477254</v>
      </c>
      <c r="K9" s="33" t="n">
        <f aca="false">K12+K107+K110</f>
        <v>217123022</v>
      </c>
      <c r="L9" s="33" t="n">
        <f aca="false">L12+L107+L110</f>
        <v>215458165</v>
      </c>
      <c r="M9" s="33" t="n">
        <f aca="false">M12+M107+M110</f>
        <v>212531575</v>
      </c>
      <c r="N9" s="33" t="n">
        <f aca="false">N12+N107+N110</f>
        <v>211500000</v>
      </c>
      <c r="O9" s="33" t="n">
        <f aca="false">O12+O107+O110</f>
        <v>186500000</v>
      </c>
      <c r="P9" s="33" t="n">
        <f aca="false">P12+P107+P110</f>
        <v>146500000</v>
      </c>
      <c r="Q9" s="34" t="n">
        <f aca="false">Q12+Q107+Q110</f>
        <v>666356438</v>
      </c>
      <c r="S9" s="31"/>
    </row>
    <row r="10" s="1" customFormat="true" ht="33.75" hidden="false" customHeight="true" outlineLevel="0" collapsed="false">
      <c r="A10" s="35" t="s">
        <v>24</v>
      </c>
      <c r="B10" s="35"/>
      <c r="C10" s="35"/>
      <c r="D10" s="35"/>
      <c r="E10" s="35"/>
      <c r="F10" s="36" t="n">
        <f aca="false">F70+F108+F159</f>
        <v>4223002348</v>
      </c>
      <c r="G10" s="36" t="n">
        <f aca="false">G70+G108+G159</f>
        <v>743119469</v>
      </c>
      <c r="H10" s="36" t="n">
        <f aca="false">H70+H108+H159</f>
        <v>605703909</v>
      </c>
      <c r="I10" s="36" t="n">
        <f aca="false">I70+I108+I159</f>
        <v>510436092</v>
      </c>
      <c r="J10" s="36" t="n">
        <f aca="false">J70+J108+J159</f>
        <v>423050077</v>
      </c>
      <c r="K10" s="36" t="n">
        <f aca="false">K70+K108+K159</f>
        <v>162867563</v>
      </c>
      <c r="L10" s="36" t="n">
        <f aca="false">L70+L108+L159</f>
        <v>57534993</v>
      </c>
      <c r="M10" s="36" t="n">
        <f aca="false">M70+M108+M159</f>
        <v>50859800</v>
      </c>
      <c r="N10" s="36" t="n">
        <f aca="false">N70+N108+N159</f>
        <v>19200000</v>
      </c>
      <c r="O10" s="36" t="n">
        <f aca="false">O70+O108+O159</f>
        <v>0</v>
      </c>
      <c r="P10" s="36" t="n">
        <f aca="false">P70+P108+P159</f>
        <v>0</v>
      </c>
      <c r="Q10" s="37" t="n">
        <f aca="false">Q70+Q108+Q159</f>
        <v>1462940893</v>
      </c>
      <c r="S10" s="31"/>
    </row>
    <row r="11" s="1" customFormat="true" ht="52.5" hidden="false" customHeight="true" outlineLevel="0" collapsed="false">
      <c r="A11" s="38" t="s">
        <v>25</v>
      </c>
      <c r="B11" s="39" t="s">
        <v>26</v>
      </c>
      <c r="C11" s="39"/>
      <c r="D11" s="39"/>
      <c r="E11" s="39"/>
      <c r="F11" s="40" t="n">
        <f aca="false">F12+F70</f>
        <v>2618968413</v>
      </c>
      <c r="G11" s="40" t="n">
        <f aca="false">G12+G70</f>
        <v>658463259</v>
      </c>
      <c r="H11" s="40" t="n">
        <f aca="false">H12+H70</f>
        <v>418759371</v>
      </c>
      <c r="I11" s="40" t="n">
        <f aca="false">I12+I70</f>
        <v>183845855</v>
      </c>
      <c r="J11" s="40" t="n">
        <f aca="false">J12+J70</f>
        <v>24395937</v>
      </c>
      <c r="K11" s="40" t="n">
        <f aca="false">K12+K70</f>
        <v>16090585</v>
      </c>
      <c r="L11" s="40" t="n">
        <f aca="false">L12+L70</f>
        <v>16193158</v>
      </c>
      <c r="M11" s="40" t="n">
        <f aca="false">M12+M70</f>
        <v>5791375</v>
      </c>
      <c r="N11" s="40" t="n">
        <f aca="false">N12+N70</f>
        <v>0</v>
      </c>
      <c r="O11" s="40" t="n">
        <f aca="false">O12+O70</f>
        <v>0</v>
      </c>
      <c r="P11" s="40" t="n">
        <f aca="false">P12+P70</f>
        <v>0</v>
      </c>
      <c r="Q11" s="41" t="n">
        <f aca="false">Q12+Q70</f>
        <v>568437678</v>
      </c>
      <c r="S11" s="31"/>
    </row>
    <row r="12" s="1" customFormat="true" ht="30" hidden="false" customHeight="true" outlineLevel="0" collapsed="false">
      <c r="A12" s="42" t="s">
        <v>27</v>
      </c>
      <c r="B12" s="43" t="s">
        <v>28</v>
      </c>
      <c r="C12" s="43"/>
      <c r="D12" s="43"/>
      <c r="E12" s="43"/>
      <c r="F12" s="40" t="n">
        <f aca="false">SUM(F13:F69)</f>
        <v>742817933</v>
      </c>
      <c r="G12" s="40" t="n">
        <f aca="false">SUM(G13:G69)</f>
        <v>118152177</v>
      </c>
      <c r="H12" s="40" t="n">
        <f aca="false">SUM(H13:H69)</f>
        <v>101076842</v>
      </c>
      <c r="I12" s="40" t="n">
        <f aca="false">SUM(I13:I69)</f>
        <v>38102717</v>
      </c>
      <c r="J12" s="40" t="n">
        <f aca="false">SUM(J13:J69)</f>
        <v>12004657</v>
      </c>
      <c r="K12" s="40" t="n">
        <f aca="false">SUM(K13:K69)</f>
        <v>10623022</v>
      </c>
      <c r="L12" s="40" t="n">
        <f aca="false">SUM(L13:L69)</f>
        <v>11058165</v>
      </c>
      <c r="M12" s="40" t="n">
        <f aca="false">SUM(M13:M69)</f>
        <v>5731575</v>
      </c>
      <c r="N12" s="40" t="n">
        <f aca="false">SUM(N13:N69)</f>
        <v>0</v>
      </c>
      <c r="O12" s="40" t="n">
        <f aca="false">SUM(O13:O69)</f>
        <v>0</v>
      </c>
      <c r="P12" s="40" t="n">
        <f aca="false">SUM(P13:P69)</f>
        <v>0</v>
      </c>
      <c r="Q12" s="41" t="n">
        <f aca="false">SUM(Q13:Q69)</f>
        <v>245900007</v>
      </c>
      <c r="S12" s="31"/>
    </row>
    <row r="13" s="1" customFormat="true" ht="60" hidden="false" customHeight="true" outlineLevel="0" collapsed="false">
      <c r="A13" s="44" t="s">
        <v>29</v>
      </c>
      <c r="B13" s="45" t="s">
        <v>30</v>
      </c>
      <c r="C13" s="46" t="s">
        <v>31</v>
      </c>
      <c r="D13" s="47" t="n">
        <v>2014</v>
      </c>
      <c r="E13" s="48" t="n">
        <v>2024</v>
      </c>
      <c r="F13" s="49" t="n">
        <v>4847577</v>
      </c>
      <c r="G13" s="49" t="n">
        <v>1077110</v>
      </c>
      <c r="H13" s="49" t="n">
        <v>511000</v>
      </c>
      <c r="I13" s="49" t="n">
        <v>483000</v>
      </c>
      <c r="J13" s="49" t="n">
        <v>26900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0" t="n">
        <v>1720573</v>
      </c>
      <c r="S13" s="31"/>
    </row>
    <row r="14" s="1" customFormat="true" ht="75" hidden="false" customHeight="true" outlineLevel="0" collapsed="false">
      <c r="A14" s="44" t="s">
        <v>32</v>
      </c>
      <c r="B14" s="45" t="s">
        <v>33</v>
      </c>
      <c r="C14" s="46" t="s">
        <v>34</v>
      </c>
      <c r="D14" s="47" t="n">
        <v>2014</v>
      </c>
      <c r="E14" s="48" t="n">
        <v>2023</v>
      </c>
      <c r="F14" s="49" t="n">
        <v>156810056</v>
      </c>
      <c r="G14" s="49" t="n">
        <v>31941914</v>
      </c>
      <c r="H14" s="49" t="n">
        <v>22671428</v>
      </c>
      <c r="I14" s="49" t="n">
        <v>2978724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34165161</v>
      </c>
      <c r="S14" s="31"/>
    </row>
    <row r="15" s="1" customFormat="true" ht="75" hidden="false" customHeight="true" outlineLevel="0" collapsed="false">
      <c r="A15" s="51" t="s">
        <v>35</v>
      </c>
      <c r="B15" s="45" t="s">
        <v>33</v>
      </c>
      <c r="C15" s="46" t="s">
        <v>36</v>
      </c>
      <c r="D15" s="47" t="n">
        <v>2014</v>
      </c>
      <c r="E15" s="52" t="n">
        <v>2023</v>
      </c>
      <c r="F15" s="53" t="n">
        <v>65834962</v>
      </c>
      <c r="G15" s="53" t="n">
        <v>12175509</v>
      </c>
      <c r="H15" s="53" t="n">
        <v>6048859</v>
      </c>
      <c r="I15" s="53" t="n">
        <v>4965553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4" t="n">
        <v>15989478</v>
      </c>
      <c r="S15" s="31"/>
    </row>
    <row r="16" s="1" customFormat="true" ht="105" hidden="false" customHeight="true" outlineLevel="0" collapsed="false">
      <c r="A16" s="44" t="s">
        <v>37</v>
      </c>
      <c r="B16" s="55" t="s">
        <v>38</v>
      </c>
      <c r="C16" s="56" t="s">
        <v>39</v>
      </c>
      <c r="D16" s="57" t="n">
        <v>2019</v>
      </c>
      <c r="E16" s="58" t="n">
        <v>2022</v>
      </c>
      <c r="F16" s="59" t="n">
        <v>6169296</v>
      </c>
      <c r="G16" s="59" t="n">
        <v>2519790</v>
      </c>
      <c r="H16" s="59" t="n">
        <v>1629558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60" t="n">
        <v>4149348</v>
      </c>
      <c r="S16" s="31"/>
    </row>
    <row r="17" s="1" customFormat="true" ht="45" hidden="false" customHeight="true" outlineLevel="0" collapsed="false">
      <c r="A17" s="51" t="s">
        <v>40</v>
      </c>
      <c r="B17" s="45" t="s">
        <v>41</v>
      </c>
      <c r="C17" s="46" t="s">
        <v>42</v>
      </c>
      <c r="D17" s="47" t="n">
        <v>2019</v>
      </c>
      <c r="E17" s="48" t="n">
        <v>2022</v>
      </c>
      <c r="F17" s="49" t="n">
        <v>4747119</v>
      </c>
      <c r="G17" s="49" t="n">
        <v>2140300</v>
      </c>
      <c r="H17" s="49" t="n">
        <v>28000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0" t="n">
        <v>2420300</v>
      </c>
      <c r="S17" s="31"/>
    </row>
    <row r="18" s="1" customFormat="true" ht="75" hidden="false" customHeight="true" outlineLevel="0" collapsed="false">
      <c r="A18" s="44" t="s">
        <v>43</v>
      </c>
      <c r="B18" s="45" t="s">
        <v>44</v>
      </c>
      <c r="C18" s="46" t="s">
        <v>45</v>
      </c>
      <c r="D18" s="47" t="n">
        <v>2020</v>
      </c>
      <c r="E18" s="52" t="n">
        <v>2023</v>
      </c>
      <c r="F18" s="53" t="n">
        <v>5800000</v>
      </c>
      <c r="G18" s="53" t="n">
        <v>216414</v>
      </c>
      <c r="H18" s="53" t="n">
        <v>225600</v>
      </c>
      <c r="I18" s="53" t="n">
        <v>35607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4" t="n">
        <v>477621</v>
      </c>
      <c r="S18" s="31"/>
    </row>
    <row r="19" s="1" customFormat="true" ht="90" hidden="false" customHeight="true" outlineLevel="0" collapsed="false">
      <c r="A19" s="51" t="s">
        <v>46</v>
      </c>
      <c r="B19" s="45" t="s">
        <v>47</v>
      </c>
      <c r="C19" s="46" t="s">
        <v>48</v>
      </c>
      <c r="D19" s="47" t="n">
        <v>2018</v>
      </c>
      <c r="E19" s="48" t="n">
        <v>2022</v>
      </c>
      <c r="F19" s="49" t="n">
        <v>3709702</v>
      </c>
      <c r="G19" s="49" t="n">
        <v>176230</v>
      </c>
      <c r="H19" s="49" t="n">
        <v>18748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0" t="n">
        <v>363710</v>
      </c>
      <c r="S19" s="31"/>
    </row>
    <row r="20" s="1" customFormat="true" ht="75" hidden="false" customHeight="true" outlineLevel="0" collapsed="false">
      <c r="A20" s="44" t="s">
        <v>49</v>
      </c>
      <c r="B20" s="45" t="s">
        <v>50</v>
      </c>
      <c r="C20" s="46" t="s">
        <v>51</v>
      </c>
      <c r="D20" s="47" t="n">
        <v>2019</v>
      </c>
      <c r="E20" s="52" t="n">
        <v>2023</v>
      </c>
      <c r="F20" s="53" t="n">
        <v>25471430</v>
      </c>
      <c r="G20" s="53" t="n">
        <v>8336014</v>
      </c>
      <c r="H20" s="53" t="n">
        <v>9477862</v>
      </c>
      <c r="I20" s="53" t="n">
        <v>2736095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4" t="n">
        <v>20549971</v>
      </c>
      <c r="S20" s="31"/>
    </row>
    <row r="21" s="1" customFormat="true" ht="75" hidden="false" customHeight="true" outlineLevel="0" collapsed="false">
      <c r="A21" s="44" t="s">
        <v>52</v>
      </c>
      <c r="B21" s="45" t="s">
        <v>53</v>
      </c>
      <c r="C21" s="46" t="s">
        <v>54</v>
      </c>
      <c r="D21" s="47" t="n">
        <v>2020</v>
      </c>
      <c r="E21" s="52" t="n">
        <v>2023</v>
      </c>
      <c r="F21" s="53" t="n">
        <v>26303550</v>
      </c>
      <c r="G21" s="53" t="n">
        <v>225000</v>
      </c>
      <c r="H21" s="53" t="n">
        <v>22500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4" t="n">
        <v>450000</v>
      </c>
      <c r="S21" s="31"/>
    </row>
    <row r="22" s="1" customFormat="true" ht="90" hidden="false" customHeight="true" outlineLevel="0" collapsed="false">
      <c r="A22" s="51" t="s">
        <v>55</v>
      </c>
      <c r="B22" s="55" t="s">
        <v>56</v>
      </c>
      <c r="C22" s="61" t="s">
        <v>57</v>
      </c>
      <c r="D22" s="57" t="n">
        <v>2019</v>
      </c>
      <c r="E22" s="58" t="n">
        <v>2021</v>
      </c>
      <c r="F22" s="59" t="n">
        <v>1735403</v>
      </c>
      <c r="G22" s="59" t="n">
        <v>104048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60" t="n">
        <v>56255</v>
      </c>
      <c r="S22" s="31"/>
    </row>
    <row r="23" s="1" customFormat="true" ht="75" hidden="false" customHeight="true" outlineLevel="0" collapsed="false">
      <c r="A23" s="44" t="s">
        <v>58</v>
      </c>
      <c r="B23" s="45" t="s">
        <v>59</v>
      </c>
      <c r="C23" s="46" t="s">
        <v>60</v>
      </c>
      <c r="D23" s="47" t="n">
        <v>2016</v>
      </c>
      <c r="E23" s="48" t="n">
        <v>2023</v>
      </c>
      <c r="F23" s="49" t="n">
        <v>16048000</v>
      </c>
      <c r="G23" s="49" t="n">
        <v>2730462</v>
      </c>
      <c r="H23" s="49" t="n">
        <v>3650000</v>
      </c>
      <c r="I23" s="49" t="n">
        <v>3633965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0" t="n">
        <v>10014427</v>
      </c>
      <c r="S23" s="31"/>
    </row>
    <row r="24" s="1" customFormat="true" ht="105" hidden="false" customHeight="true" outlineLevel="0" collapsed="false">
      <c r="A24" s="51" t="s">
        <v>61</v>
      </c>
      <c r="B24" s="45" t="s">
        <v>62</v>
      </c>
      <c r="C24" s="46" t="s">
        <v>63</v>
      </c>
      <c r="D24" s="47" t="n">
        <v>2020</v>
      </c>
      <c r="E24" s="52" t="n">
        <v>2021</v>
      </c>
      <c r="F24" s="53" t="n">
        <v>30174791</v>
      </c>
      <c r="G24" s="53" t="n">
        <v>18096828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4" t="n">
        <v>0</v>
      </c>
      <c r="S24" s="31"/>
    </row>
    <row r="25" s="1" customFormat="true" ht="75" hidden="false" customHeight="true" outlineLevel="0" collapsed="false">
      <c r="A25" s="44" t="s">
        <v>64</v>
      </c>
      <c r="B25" s="45" t="s">
        <v>65</v>
      </c>
      <c r="C25" s="46" t="s">
        <v>63</v>
      </c>
      <c r="D25" s="47" t="n">
        <v>2015</v>
      </c>
      <c r="E25" s="52" t="n">
        <v>2023</v>
      </c>
      <c r="F25" s="53" t="n">
        <v>5055120</v>
      </c>
      <c r="G25" s="53" t="n">
        <v>532900</v>
      </c>
      <c r="H25" s="53" t="n">
        <v>633390</v>
      </c>
      <c r="I25" s="53" t="n">
        <v>43284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4" t="n">
        <v>1599130</v>
      </c>
      <c r="S25" s="31"/>
    </row>
    <row r="26" s="1" customFormat="true" ht="75" hidden="false" customHeight="true" outlineLevel="0" collapsed="false">
      <c r="A26" s="51" t="s">
        <v>66</v>
      </c>
      <c r="B26" s="45" t="s">
        <v>67</v>
      </c>
      <c r="C26" s="46" t="s">
        <v>68</v>
      </c>
      <c r="D26" s="47" t="n">
        <v>2021</v>
      </c>
      <c r="E26" s="52" t="n">
        <v>2022</v>
      </c>
      <c r="F26" s="53" t="n">
        <v>270376</v>
      </c>
      <c r="G26" s="53" t="n">
        <v>209002</v>
      </c>
      <c r="H26" s="53" t="n">
        <v>34494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4" t="n">
        <v>243496</v>
      </c>
      <c r="S26" s="31"/>
    </row>
    <row r="27" s="1" customFormat="true" ht="105" hidden="false" customHeight="true" outlineLevel="0" collapsed="false">
      <c r="A27" s="44" t="s">
        <v>69</v>
      </c>
      <c r="B27" s="45" t="s">
        <v>70</v>
      </c>
      <c r="C27" s="46" t="s">
        <v>71</v>
      </c>
      <c r="D27" s="47" t="n">
        <v>2021</v>
      </c>
      <c r="E27" s="52" t="n">
        <v>2022</v>
      </c>
      <c r="F27" s="53" t="n">
        <v>190507</v>
      </c>
      <c r="G27" s="53" t="n">
        <v>151688</v>
      </c>
      <c r="H27" s="53" t="n">
        <v>22514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4" t="n">
        <v>174202</v>
      </c>
      <c r="S27" s="31"/>
    </row>
    <row r="28" s="1" customFormat="true" ht="90" hidden="false" customHeight="true" outlineLevel="0" collapsed="false">
      <c r="A28" s="51" t="s">
        <v>72</v>
      </c>
      <c r="B28" s="45" t="s">
        <v>73</v>
      </c>
      <c r="C28" s="46" t="s">
        <v>74</v>
      </c>
      <c r="D28" s="47" t="n">
        <v>2015</v>
      </c>
      <c r="E28" s="52" t="n">
        <v>2023</v>
      </c>
      <c r="F28" s="53" t="n">
        <v>34747248</v>
      </c>
      <c r="G28" s="53" t="n">
        <v>5921335</v>
      </c>
      <c r="H28" s="53" t="n">
        <v>5499464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4" t="n">
        <v>11420799</v>
      </c>
      <c r="S28" s="31"/>
    </row>
    <row r="29" s="1" customFormat="true" ht="75" hidden="false" customHeight="true" outlineLevel="0" collapsed="false">
      <c r="A29" s="44" t="s">
        <v>75</v>
      </c>
      <c r="B29" s="45" t="s">
        <v>76</v>
      </c>
      <c r="C29" s="46" t="s">
        <v>71</v>
      </c>
      <c r="D29" s="47" t="n">
        <v>2020</v>
      </c>
      <c r="E29" s="52" t="n">
        <v>2022</v>
      </c>
      <c r="F29" s="53" t="n">
        <v>214015</v>
      </c>
      <c r="G29" s="53" t="n">
        <v>135856</v>
      </c>
      <c r="H29" s="53" t="n">
        <v>67371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4" t="n">
        <v>203227</v>
      </c>
      <c r="S29" s="31"/>
    </row>
    <row r="30" s="1" customFormat="true" ht="75" hidden="false" customHeight="true" outlineLevel="0" collapsed="false">
      <c r="A30" s="51" t="s">
        <v>77</v>
      </c>
      <c r="B30" s="55" t="s">
        <v>78</v>
      </c>
      <c r="C30" s="56" t="s">
        <v>79</v>
      </c>
      <c r="D30" s="57" t="n">
        <v>2018</v>
      </c>
      <c r="E30" s="58" t="n">
        <v>2021</v>
      </c>
      <c r="F30" s="59" t="n">
        <v>3443800</v>
      </c>
      <c r="G30" s="59" t="n">
        <v>1142647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60" t="n">
        <v>1142647</v>
      </c>
      <c r="S30" s="31"/>
    </row>
    <row r="31" s="1" customFormat="true" ht="105" hidden="false" customHeight="true" outlineLevel="0" collapsed="false">
      <c r="A31" s="44" t="s">
        <v>80</v>
      </c>
      <c r="B31" s="45" t="s">
        <v>81</v>
      </c>
      <c r="C31" s="46" t="s">
        <v>82</v>
      </c>
      <c r="D31" s="47" t="n">
        <v>2019</v>
      </c>
      <c r="E31" s="52" t="n">
        <v>2023</v>
      </c>
      <c r="F31" s="53" t="n">
        <v>18273522</v>
      </c>
      <c r="G31" s="53" t="n">
        <v>6695727</v>
      </c>
      <c r="H31" s="53" t="n">
        <v>6327296</v>
      </c>
      <c r="I31" s="53" t="n">
        <v>1375874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4" t="n">
        <v>14398897</v>
      </c>
      <c r="S31" s="31"/>
    </row>
    <row r="32" s="1" customFormat="true" ht="75" hidden="false" customHeight="true" outlineLevel="0" collapsed="false">
      <c r="A32" s="44" t="s">
        <v>83</v>
      </c>
      <c r="B32" s="55" t="s">
        <v>84</v>
      </c>
      <c r="C32" s="56" t="s">
        <v>31</v>
      </c>
      <c r="D32" s="57" t="n">
        <v>2018</v>
      </c>
      <c r="E32" s="58" t="n">
        <v>2022</v>
      </c>
      <c r="F32" s="59" t="n">
        <v>129200</v>
      </c>
      <c r="G32" s="59" t="n">
        <v>20000</v>
      </c>
      <c r="H32" s="59" t="n">
        <v>4000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60" t="n">
        <v>40000</v>
      </c>
      <c r="S32" s="31"/>
    </row>
    <row r="33" s="1" customFormat="true" ht="90" hidden="false" customHeight="true" outlineLevel="0" collapsed="false">
      <c r="A33" s="51" t="s">
        <v>85</v>
      </c>
      <c r="B33" s="45" t="s">
        <v>86</v>
      </c>
      <c r="C33" s="46" t="s">
        <v>87</v>
      </c>
      <c r="D33" s="47" t="n">
        <v>2020</v>
      </c>
      <c r="E33" s="52" t="n">
        <v>2022</v>
      </c>
      <c r="F33" s="53" t="n">
        <v>2278960</v>
      </c>
      <c r="G33" s="53" t="n">
        <v>573960</v>
      </c>
      <c r="H33" s="53" t="n">
        <v>4700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4" t="n">
        <v>620960</v>
      </c>
      <c r="S33" s="31"/>
    </row>
    <row r="34" s="1" customFormat="true" ht="75" hidden="false" customHeight="true" outlineLevel="0" collapsed="false">
      <c r="A34" s="44" t="s">
        <v>88</v>
      </c>
      <c r="B34" s="45" t="s">
        <v>89</v>
      </c>
      <c r="C34" s="46" t="s">
        <v>34</v>
      </c>
      <c r="D34" s="47" t="n">
        <v>2017</v>
      </c>
      <c r="E34" s="52" t="n">
        <v>2022</v>
      </c>
      <c r="F34" s="53" t="n">
        <v>1520600</v>
      </c>
      <c r="G34" s="53" t="n">
        <v>156000</v>
      </c>
      <c r="H34" s="53" t="n">
        <v>1000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166000</v>
      </c>
      <c r="S34" s="31"/>
    </row>
    <row r="35" s="1" customFormat="true" ht="75" hidden="false" customHeight="true" outlineLevel="0" collapsed="false">
      <c r="A35" s="51" t="s">
        <v>90</v>
      </c>
      <c r="B35" s="45" t="s">
        <v>91</v>
      </c>
      <c r="C35" s="46" t="s">
        <v>92</v>
      </c>
      <c r="D35" s="47" t="n">
        <v>2020</v>
      </c>
      <c r="E35" s="52" t="n">
        <v>2022</v>
      </c>
      <c r="F35" s="53" t="n">
        <v>2288538</v>
      </c>
      <c r="G35" s="53" t="n">
        <v>969038</v>
      </c>
      <c r="H35" s="53" t="n">
        <v>131950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1848400</v>
      </c>
      <c r="S35" s="31"/>
    </row>
    <row r="36" s="1" customFormat="true" ht="75" hidden="false" customHeight="true" outlineLevel="0" collapsed="false">
      <c r="A36" s="44" t="s">
        <v>93</v>
      </c>
      <c r="B36" s="45" t="s">
        <v>94</v>
      </c>
      <c r="C36" s="46" t="s">
        <v>92</v>
      </c>
      <c r="D36" s="47" t="n">
        <v>2021</v>
      </c>
      <c r="E36" s="52" t="n">
        <v>2023</v>
      </c>
      <c r="F36" s="53" t="n">
        <v>90000</v>
      </c>
      <c r="G36" s="53" t="n">
        <v>30000</v>
      </c>
      <c r="H36" s="53" t="n">
        <v>30000</v>
      </c>
      <c r="I36" s="53" t="n">
        <v>3000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90000</v>
      </c>
      <c r="S36" s="31"/>
    </row>
    <row r="37" s="1" customFormat="true" ht="90" hidden="false" customHeight="true" outlineLevel="0" collapsed="false">
      <c r="A37" s="51" t="s">
        <v>95</v>
      </c>
      <c r="B37" s="45" t="s">
        <v>96</v>
      </c>
      <c r="C37" s="46" t="s">
        <v>34</v>
      </c>
      <c r="D37" s="47" t="n">
        <v>2019</v>
      </c>
      <c r="E37" s="52" t="n">
        <v>2022</v>
      </c>
      <c r="F37" s="53" t="n">
        <v>296211</v>
      </c>
      <c r="G37" s="53" t="n">
        <v>156211</v>
      </c>
      <c r="H37" s="53" t="n">
        <v>14000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140000</v>
      </c>
      <c r="S37" s="31"/>
    </row>
    <row r="38" s="1" customFormat="true" ht="60" hidden="false" customHeight="true" outlineLevel="0" collapsed="false">
      <c r="A38" s="44" t="s">
        <v>97</v>
      </c>
      <c r="B38" s="45" t="s">
        <v>98</v>
      </c>
      <c r="C38" s="46" t="s">
        <v>74</v>
      </c>
      <c r="D38" s="47" t="n">
        <v>2014</v>
      </c>
      <c r="E38" s="48" t="n">
        <v>2022</v>
      </c>
      <c r="F38" s="49" t="n">
        <v>17520920</v>
      </c>
      <c r="G38" s="49" t="n">
        <v>1837093</v>
      </c>
      <c r="H38" s="49" t="n">
        <v>117400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0" t="n">
        <v>3011093</v>
      </c>
      <c r="S38" s="31"/>
    </row>
    <row r="39" s="1" customFormat="true" ht="75" hidden="false" customHeight="true" outlineLevel="0" collapsed="false">
      <c r="A39" s="51" t="s">
        <v>99</v>
      </c>
      <c r="B39" s="45" t="s">
        <v>100</v>
      </c>
      <c r="C39" s="46" t="s">
        <v>39</v>
      </c>
      <c r="D39" s="47" t="n">
        <v>2019</v>
      </c>
      <c r="E39" s="52" t="n">
        <v>2022</v>
      </c>
      <c r="F39" s="53" t="n">
        <v>980023</v>
      </c>
      <c r="G39" s="53" t="n">
        <v>201522</v>
      </c>
      <c r="H39" s="53" t="n">
        <v>693509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4" t="n">
        <v>895031</v>
      </c>
      <c r="S39" s="31"/>
    </row>
    <row r="40" s="1" customFormat="true" ht="45" hidden="false" customHeight="true" outlineLevel="0" collapsed="false">
      <c r="A40" s="44" t="s">
        <v>101</v>
      </c>
      <c r="B40" s="45" t="s">
        <v>102</v>
      </c>
      <c r="C40" s="46" t="s">
        <v>36</v>
      </c>
      <c r="D40" s="47" t="n">
        <v>2015</v>
      </c>
      <c r="E40" s="52" t="n">
        <v>2023</v>
      </c>
      <c r="F40" s="53" t="n">
        <v>31746154</v>
      </c>
      <c r="G40" s="53" t="n">
        <v>7047000</v>
      </c>
      <c r="H40" s="53" t="n">
        <v>4150445</v>
      </c>
      <c r="I40" s="53" t="n">
        <v>1650445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4" t="n">
        <v>12006597</v>
      </c>
      <c r="S40" s="31"/>
    </row>
    <row r="41" s="1" customFormat="true" ht="105" hidden="false" customHeight="true" outlineLevel="0" collapsed="false">
      <c r="A41" s="51" t="s">
        <v>103</v>
      </c>
      <c r="B41" s="45" t="s">
        <v>104</v>
      </c>
      <c r="C41" s="46" t="s">
        <v>63</v>
      </c>
      <c r="D41" s="47" t="n">
        <v>2020</v>
      </c>
      <c r="E41" s="52" t="n">
        <v>2022</v>
      </c>
      <c r="F41" s="53" t="n">
        <v>443768</v>
      </c>
      <c r="G41" s="53" t="n">
        <v>264745</v>
      </c>
      <c r="H41" s="53" t="n">
        <v>122264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4" t="n">
        <v>387009</v>
      </c>
      <c r="S41" s="31"/>
    </row>
    <row r="42" s="1" customFormat="true" ht="75" hidden="false" customHeight="true" outlineLevel="0" collapsed="false">
      <c r="A42" s="44" t="s">
        <v>105</v>
      </c>
      <c r="B42" s="45" t="s">
        <v>106</v>
      </c>
      <c r="C42" s="46" t="s">
        <v>63</v>
      </c>
      <c r="D42" s="47" t="n">
        <v>2018</v>
      </c>
      <c r="E42" s="48" t="n">
        <v>2022</v>
      </c>
      <c r="F42" s="49" t="n">
        <v>22681436</v>
      </c>
      <c r="G42" s="49" t="n">
        <v>2056607</v>
      </c>
      <c r="H42" s="49" t="n">
        <v>2712878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0" t="n">
        <v>4769485</v>
      </c>
      <c r="S42" s="31"/>
    </row>
    <row r="43" s="1" customFormat="true" ht="90" hidden="false" customHeight="true" outlineLevel="0" collapsed="false">
      <c r="A43" s="51" t="s">
        <v>107</v>
      </c>
      <c r="B43" s="45" t="s">
        <v>108</v>
      </c>
      <c r="C43" s="46" t="s">
        <v>63</v>
      </c>
      <c r="D43" s="47" t="n">
        <v>2020</v>
      </c>
      <c r="E43" s="52" t="n">
        <v>2022</v>
      </c>
      <c r="F43" s="53" t="n">
        <v>4402621</v>
      </c>
      <c r="G43" s="53" t="n">
        <v>2619669</v>
      </c>
      <c r="H43" s="53" t="n">
        <v>1480199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4" t="n">
        <v>4099868</v>
      </c>
      <c r="S43" s="31"/>
    </row>
    <row r="44" s="1" customFormat="true" ht="60" hidden="false" customHeight="true" outlineLevel="0" collapsed="false">
      <c r="A44" s="51" t="s">
        <v>109</v>
      </c>
      <c r="B44" s="45" t="s">
        <v>110</v>
      </c>
      <c r="C44" s="46" t="s">
        <v>111</v>
      </c>
      <c r="D44" s="47" t="n">
        <v>2019</v>
      </c>
      <c r="E44" s="52" t="n">
        <v>2023</v>
      </c>
      <c r="F44" s="53" t="n">
        <v>2000001</v>
      </c>
      <c r="G44" s="53" t="n">
        <v>148591</v>
      </c>
      <c r="H44" s="53" t="n">
        <v>1076481</v>
      </c>
      <c r="I44" s="53" t="n">
        <v>610445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4" t="n">
        <v>1835517</v>
      </c>
      <c r="S44" s="31"/>
    </row>
    <row r="45" s="1" customFormat="true" ht="75" hidden="false" customHeight="true" outlineLevel="0" collapsed="false">
      <c r="A45" s="51" t="s">
        <v>112</v>
      </c>
      <c r="B45" s="45" t="s">
        <v>113</v>
      </c>
      <c r="C45" s="46" t="s">
        <v>114</v>
      </c>
      <c r="D45" s="47" t="n">
        <v>2019</v>
      </c>
      <c r="E45" s="52" t="n">
        <v>2021</v>
      </c>
      <c r="F45" s="53" t="n">
        <v>134096</v>
      </c>
      <c r="G45" s="53" t="n">
        <v>129826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4" t="n">
        <v>129826</v>
      </c>
      <c r="S45" s="31"/>
    </row>
    <row r="46" s="1" customFormat="true" ht="75" hidden="false" customHeight="true" outlineLevel="0" collapsed="false">
      <c r="A46" s="44" t="s">
        <v>115</v>
      </c>
      <c r="B46" s="45" t="s">
        <v>116</v>
      </c>
      <c r="C46" s="46" t="s">
        <v>36</v>
      </c>
      <c r="D46" s="47" t="n">
        <v>2021</v>
      </c>
      <c r="E46" s="52" t="n">
        <v>2022</v>
      </c>
      <c r="F46" s="53" t="n">
        <v>10080430</v>
      </c>
      <c r="G46" s="53" t="n">
        <v>4512515</v>
      </c>
      <c r="H46" s="53" t="n">
        <v>4686932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4" t="n">
        <v>9199447</v>
      </c>
      <c r="S46" s="31"/>
    </row>
    <row r="47" s="1" customFormat="true" ht="60" hidden="false" customHeight="true" outlineLevel="0" collapsed="false">
      <c r="A47" s="51" t="s">
        <v>117</v>
      </c>
      <c r="B47" s="55" t="s">
        <v>118</v>
      </c>
      <c r="C47" s="56" t="s">
        <v>36</v>
      </c>
      <c r="D47" s="57" t="n">
        <v>2018</v>
      </c>
      <c r="E47" s="58" t="n">
        <v>2021</v>
      </c>
      <c r="F47" s="59" t="n">
        <v>91656</v>
      </c>
      <c r="G47" s="59" t="n">
        <v>30161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60" t="n">
        <v>30161</v>
      </c>
      <c r="S47" s="31"/>
    </row>
    <row r="48" s="1" customFormat="true" ht="60" hidden="false" customHeight="true" outlineLevel="0" collapsed="false">
      <c r="A48" s="44" t="s">
        <v>119</v>
      </c>
      <c r="B48" s="45" t="s">
        <v>120</v>
      </c>
      <c r="C48" s="46" t="s">
        <v>36</v>
      </c>
      <c r="D48" s="47" t="n">
        <v>2020</v>
      </c>
      <c r="E48" s="52" t="n">
        <v>2023</v>
      </c>
      <c r="F48" s="53" t="n">
        <v>128700</v>
      </c>
      <c r="G48" s="53" t="n">
        <v>54000</v>
      </c>
      <c r="H48" s="53" t="n">
        <v>48488</v>
      </c>
      <c r="I48" s="53" t="n">
        <v>17842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4" t="n">
        <v>120330</v>
      </c>
      <c r="S48" s="31"/>
    </row>
    <row r="49" s="1" customFormat="true" ht="60" hidden="false" customHeight="true" outlineLevel="0" collapsed="false">
      <c r="A49" s="51" t="s">
        <v>121</v>
      </c>
      <c r="B49" s="45" t="s">
        <v>122</v>
      </c>
      <c r="C49" s="46" t="s">
        <v>36</v>
      </c>
      <c r="D49" s="47" t="n">
        <v>2019</v>
      </c>
      <c r="E49" s="52" t="n">
        <v>2021</v>
      </c>
      <c r="F49" s="53" t="n">
        <v>402975</v>
      </c>
      <c r="G49" s="53" t="n">
        <v>258126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4" t="n">
        <v>258126</v>
      </c>
      <c r="S49" s="31"/>
    </row>
    <row r="50" s="1" customFormat="true" ht="60" hidden="false" customHeight="true" outlineLevel="0" collapsed="false">
      <c r="A50" s="44" t="s">
        <v>123</v>
      </c>
      <c r="B50" s="45" t="s">
        <v>124</v>
      </c>
      <c r="C50" s="46" t="s">
        <v>125</v>
      </c>
      <c r="D50" s="47" t="n">
        <v>2020</v>
      </c>
      <c r="E50" s="52" t="n">
        <v>2023</v>
      </c>
      <c r="F50" s="53" t="n">
        <v>145077</v>
      </c>
      <c r="G50" s="53" t="n">
        <v>24548</v>
      </c>
      <c r="H50" s="53" t="n">
        <v>81237</v>
      </c>
      <c r="I50" s="53" t="n">
        <v>35292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4" t="n">
        <v>141077</v>
      </c>
      <c r="S50" s="31"/>
    </row>
    <row r="51" s="1" customFormat="true" ht="60" hidden="false" customHeight="true" outlineLevel="0" collapsed="false">
      <c r="A51" s="51" t="s">
        <v>126</v>
      </c>
      <c r="B51" s="45" t="s">
        <v>127</v>
      </c>
      <c r="C51" s="46" t="s">
        <v>36</v>
      </c>
      <c r="D51" s="47" t="n">
        <v>2018</v>
      </c>
      <c r="E51" s="52" t="n">
        <v>2021</v>
      </c>
      <c r="F51" s="53" t="n">
        <v>89334</v>
      </c>
      <c r="G51" s="53" t="n">
        <v>710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4" t="n">
        <v>7100</v>
      </c>
      <c r="S51" s="31"/>
    </row>
    <row r="52" s="1" customFormat="true" ht="135" hidden="false" customHeight="true" outlineLevel="0" collapsed="false">
      <c r="A52" s="44" t="s">
        <v>128</v>
      </c>
      <c r="B52" s="55" t="s">
        <v>129</v>
      </c>
      <c r="C52" s="56" t="s">
        <v>130</v>
      </c>
      <c r="D52" s="57" t="n">
        <v>2019</v>
      </c>
      <c r="E52" s="58" t="n">
        <v>2022</v>
      </c>
      <c r="F52" s="59" t="n">
        <v>525471</v>
      </c>
      <c r="G52" s="59" t="n">
        <v>164107</v>
      </c>
      <c r="H52" s="59" t="n">
        <v>10076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60" t="n">
        <v>264867</v>
      </c>
      <c r="S52" s="31"/>
    </row>
    <row r="53" s="1" customFormat="true" ht="75" hidden="false" customHeight="true" outlineLevel="0" collapsed="false">
      <c r="A53" s="51" t="s">
        <v>131</v>
      </c>
      <c r="B53" s="45" t="s">
        <v>132</v>
      </c>
      <c r="C53" s="46" t="s">
        <v>92</v>
      </c>
      <c r="D53" s="47" t="n">
        <v>2017</v>
      </c>
      <c r="E53" s="52" t="n">
        <v>2022</v>
      </c>
      <c r="F53" s="53" t="n">
        <v>732150</v>
      </c>
      <c r="G53" s="53" t="n">
        <v>192495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4" t="n">
        <v>192495</v>
      </c>
      <c r="S53" s="31"/>
    </row>
    <row r="54" s="1" customFormat="true" ht="90" hidden="false" customHeight="true" outlineLevel="0" collapsed="false">
      <c r="A54" s="44" t="s">
        <v>133</v>
      </c>
      <c r="B54" s="55" t="s">
        <v>134</v>
      </c>
      <c r="C54" s="56" t="s">
        <v>130</v>
      </c>
      <c r="D54" s="57" t="n">
        <v>2019</v>
      </c>
      <c r="E54" s="58" t="n">
        <v>2022</v>
      </c>
      <c r="F54" s="59" t="n">
        <v>569032</v>
      </c>
      <c r="G54" s="59" t="n">
        <v>297435</v>
      </c>
      <c r="H54" s="59" t="n">
        <v>4890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60" t="n">
        <v>346335</v>
      </c>
      <c r="S54" s="31"/>
    </row>
    <row r="55" s="1" customFormat="true" ht="90" hidden="false" customHeight="true" outlineLevel="0" collapsed="false">
      <c r="A55" s="51" t="s">
        <v>135</v>
      </c>
      <c r="B55" s="45" t="s">
        <v>136</v>
      </c>
      <c r="C55" s="46" t="s">
        <v>137</v>
      </c>
      <c r="D55" s="47" t="n">
        <v>2019</v>
      </c>
      <c r="E55" s="52" t="n">
        <v>2022</v>
      </c>
      <c r="F55" s="53" t="n">
        <v>386933</v>
      </c>
      <c r="G55" s="53" t="n">
        <v>135005</v>
      </c>
      <c r="H55" s="53" t="n">
        <v>97728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4" t="n">
        <v>232733</v>
      </c>
      <c r="S55" s="31"/>
    </row>
    <row r="56" s="1" customFormat="true" ht="75" hidden="false" customHeight="true" outlineLevel="0" collapsed="false">
      <c r="A56" s="44" t="s">
        <v>138</v>
      </c>
      <c r="B56" s="55" t="s">
        <v>139</v>
      </c>
      <c r="C56" s="56" t="s">
        <v>130</v>
      </c>
      <c r="D56" s="57" t="n">
        <v>2019</v>
      </c>
      <c r="E56" s="58" t="n">
        <v>2023</v>
      </c>
      <c r="F56" s="59" t="n">
        <v>645100</v>
      </c>
      <c r="G56" s="59" t="n">
        <v>191100</v>
      </c>
      <c r="H56" s="59" t="n">
        <v>83000</v>
      </c>
      <c r="I56" s="59" t="n">
        <v>8500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60" t="n">
        <v>359100</v>
      </c>
      <c r="S56" s="31"/>
    </row>
    <row r="57" s="1" customFormat="true" ht="105" hidden="false" customHeight="true" outlineLevel="0" collapsed="false">
      <c r="A57" s="51" t="s">
        <v>140</v>
      </c>
      <c r="B57" s="45" t="s">
        <v>141</v>
      </c>
      <c r="C57" s="46" t="s">
        <v>42</v>
      </c>
      <c r="D57" s="47" t="n">
        <v>2016</v>
      </c>
      <c r="E57" s="52" t="n">
        <v>2021</v>
      </c>
      <c r="F57" s="53" t="n">
        <v>70231100</v>
      </c>
      <c r="G57" s="53" t="n">
        <v>726215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4" t="n">
        <v>726215</v>
      </c>
      <c r="S57" s="31"/>
    </row>
    <row r="58" s="1" customFormat="true" ht="60" hidden="false" customHeight="true" outlineLevel="0" collapsed="false">
      <c r="A58" s="44" t="s">
        <v>142</v>
      </c>
      <c r="B58" s="45" t="s">
        <v>143</v>
      </c>
      <c r="C58" s="46" t="s">
        <v>42</v>
      </c>
      <c r="D58" s="47" t="n">
        <v>2021</v>
      </c>
      <c r="E58" s="52" t="n">
        <v>2025</v>
      </c>
      <c r="F58" s="53" t="n">
        <v>75509988</v>
      </c>
      <c r="G58" s="53" t="n">
        <v>99568</v>
      </c>
      <c r="H58" s="53" t="n">
        <v>701712</v>
      </c>
      <c r="I58" s="53" t="n">
        <v>287820</v>
      </c>
      <c r="J58" s="53" t="n">
        <v>233605</v>
      </c>
      <c r="K58" s="53" t="n">
        <v>23360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4" t="n">
        <v>1556305</v>
      </c>
      <c r="S58" s="31"/>
    </row>
    <row r="59" s="1" customFormat="true" ht="75" hidden="false" customHeight="true" outlineLevel="0" collapsed="false">
      <c r="A59" s="51" t="s">
        <v>144</v>
      </c>
      <c r="B59" s="45" t="s">
        <v>145</v>
      </c>
      <c r="C59" s="46" t="s">
        <v>125</v>
      </c>
      <c r="D59" s="47" t="n">
        <v>2018</v>
      </c>
      <c r="E59" s="52" t="n">
        <v>2021</v>
      </c>
      <c r="F59" s="53" t="n">
        <v>99498</v>
      </c>
      <c r="G59" s="53" t="n">
        <v>37358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4" t="n">
        <v>37358</v>
      </c>
      <c r="S59" s="31"/>
    </row>
    <row r="60" s="1" customFormat="true" ht="60" hidden="false" customHeight="true" outlineLevel="0" collapsed="false">
      <c r="A60" s="44" t="s">
        <v>146</v>
      </c>
      <c r="B60" s="62" t="s">
        <v>147</v>
      </c>
      <c r="C60" s="63" t="s">
        <v>148</v>
      </c>
      <c r="D60" s="64" t="n">
        <v>2020</v>
      </c>
      <c r="E60" s="65" t="n">
        <v>2024</v>
      </c>
      <c r="F60" s="53" t="n">
        <v>1878302</v>
      </c>
      <c r="G60" s="53" t="n">
        <v>205265</v>
      </c>
      <c r="H60" s="53" t="n">
        <v>169542</v>
      </c>
      <c r="I60" s="53" t="n">
        <v>229730</v>
      </c>
      <c r="J60" s="53" t="n">
        <v>81348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4" t="n">
        <v>685885</v>
      </c>
      <c r="S60" s="31"/>
    </row>
    <row r="61" s="1" customFormat="true" ht="60" hidden="false" customHeight="true" outlineLevel="0" collapsed="false">
      <c r="A61" s="51" t="s">
        <v>149</v>
      </c>
      <c r="B61" s="62" t="s">
        <v>150</v>
      </c>
      <c r="C61" s="63" t="s">
        <v>151</v>
      </c>
      <c r="D61" s="64" t="n">
        <v>2021</v>
      </c>
      <c r="E61" s="65" t="n">
        <v>2022</v>
      </c>
      <c r="F61" s="53" t="n">
        <v>838470</v>
      </c>
      <c r="G61" s="53" t="n">
        <v>45498</v>
      </c>
      <c r="H61" s="53" t="n">
        <v>56126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4" t="n">
        <v>101624</v>
      </c>
      <c r="S61" s="31"/>
    </row>
    <row r="62" s="1" customFormat="true" ht="90" hidden="false" customHeight="true" outlineLevel="0" collapsed="false">
      <c r="A62" s="44" t="s">
        <v>152</v>
      </c>
      <c r="B62" s="62" t="s">
        <v>153</v>
      </c>
      <c r="C62" s="63" t="s">
        <v>36</v>
      </c>
      <c r="D62" s="64" t="n">
        <v>2021</v>
      </c>
      <c r="E62" s="65" t="n">
        <v>2023</v>
      </c>
      <c r="F62" s="53" t="n">
        <v>10000000</v>
      </c>
      <c r="G62" s="53" t="n">
        <v>269940</v>
      </c>
      <c r="H62" s="53" t="n">
        <v>8590687</v>
      </c>
      <c r="I62" s="53" t="n">
        <v>1139373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4" t="n">
        <v>10000000</v>
      </c>
      <c r="S62" s="31"/>
    </row>
    <row r="63" s="1" customFormat="true" ht="60" hidden="false" customHeight="true" outlineLevel="0" collapsed="false">
      <c r="A63" s="51" t="s">
        <v>154</v>
      </c>
      <c r="B63" s="62" t="s">
        <v>155</v>
      </c>
      <c r="C63" s="63" t="s">
        <v>156</v>
      </c>
      <c r="D63" s="64" t="n">
        <v>2022</v>
      </c>
      <c r="E63" s="65" t="n">
        <v>2023</v>
      </c>
      <c r="F63" s="53" t="n">
        <v>328832</v>
      </c>
      <c r="G63" s="53" t="n">
        <v>0</v>
      </c>
      <c r="H63" s="53" t="n">
        <v>221804</v>
      </c>
      <c r="I63" s="53" t="n">
        <v>74628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4" t="n">
        <v>296432</v>
      </c>
      <c r="S63" s="31"/>
    </row>
    <row r="64" s="1" customFormat="true" ht="105" hidden="false" customHeight="true" outlineLevel="0" collapsed="false">
      <c r="A64" s="44" t="s">
        <v>157</v>
      </c>
      <c r="B64" s="62" t="s">
        <v>158</v>
      </c>
      <c r="C64" s="63" t="s">
        <v>159</v>
      </c>
      <c r="D64" s="64" t="n">
        <v>2021</v>
      </c>
      <c r="E64" s="65" t="n">
        <v>2023</v>
      </c>
      <c r="F64" s="53" t="n">
        <v>298959</v>
      </c>
      <c r="G64" s="53" t="n">
        <v>154114</v>
      </c>
      <c r="H64" s="53" t="n">
        <v>72759</v>
      </c>
      <c r="I64" s="53" t="n">
        <v>48506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4" t="n">
        <v>275379</v>
      </c>
      <c r="S64" s="31"/>
    </row>
    <row r="65" s="1" customFormat="true" ht="60" hidden="false" customHeight="true" outlineLevel="0" collapsed="false">
      <c r="A65" s="66" t="s">
        <v>160</v>
      </c>
      <c r="B65" s="62" t="s">
        <v>161</v>
      </c>
      <c r="C65" s="63" t="s">
        <v>92</v>
      </c>
      <c r="D65" s="64" t="n">
        <v>2021</v>
      </c>
      <c r="E65" s="65" t="n">
        <v>2022</v>
      </c>
      <c r="F65" s="53" t="n">
        <v>800000</v>
      </c>
      <c r="G65" s="53" t="n">
        <v>0</v>
      </c>
      <c r="H65" s="53" t="n">
        <v>80000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4" t="n">
        <v>800000</v>
      </c>
      <c r="S65" s="31"/>
    </row>
    <row r="66" s="1" customFormat="true" ht="90" hidden="false" customHeight="true" outlineLevel="0" collapsed="false">
      <c r="A66" s="66" t="s">
        <v>162</v>
      </c>
      <c r="B66" s="62" t="s">
        <v>163</v>
      </c>
      <c r="C66" s="63" t="s">
        <v>130</v>
      </c>
      <c r="D66" s="64" t="n">
        <v>2022</v>
      </c>
      <c r="E66" s="65" t="n">
        <v>2023</v>
      </c>
      <c r="F66" s="53" t="n">
        <v>1461621</v>
      </c>
      <c r="G66" s="53" t="n">
        <v>0</v>
      </c>
      <c r="H66" s="53" t="n">
        <v>969701</v>
      </c>
      <c r="I66" s="53" t="n">
        <v>400951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4" t="n">
        <v>1370652</v>
      </c>
      <c r="S66" s="31"/>
    </row>
    <row r="67" s="1" customFormat="true" ht="45" hidden="false" customHeight="true" outlineLevel="0" collapsed="false">
      <c r="A67" s="66" t="s">
        <v>164</v>
      </c>
      <c r="B67" s="62" t="s">
        <v>165</v>
      </c>
      <c r="C67" s="63" t="s">
        <v>87</v>
      </c>
      <c r="D67" s="64" t="n">
        <v>2022</v>
      </c>
      <c r="E67" s="65" t="n">
        <v>2023</v>
      </c>
      <c r="F67" s="53" t="n">
        <v>6655200</v>
      </c>
      <c r="G67" s="53" t="n">
        <v>0</v>
      </c>
      <c r="H67" s="53" t="n">
        <v>3363680</v>
      </c>
      <c r="I67" s="53" t="n">
        <v>329152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4" t="n">
        <v>6655200</v>
      </c>
      <c r="S67" s="31"/>
    </row>
    <row r="68" s="1" customFormat="true" ht="75" hidden="false" customHeight="true" outlineLevel="0" collapsed="false">
      <c r="A68" s="66" t="s">
        <v>166</v>
      </c>
      <c r="B68" s="62" t="s">
        <v>167</v>
      </c>
      <c r="C68" s="63" t="s">
        <v>82</v>
      </c>
      <c r="D68" s="64" t="n">
        <v>2021</v>
      </c>
      <c r="E68" s="65" t="n">
        <v>2023</v>
      </c>
      <c r="F68" s="53" t="n">
        <v>469243</v>
      </c>
      <c r="G68" s="53" t="n">
        <v>8591</v>
      </c>
      <c r="H68" s="53" t="n">
        <v>139635</v>
      </c>
      <c r="I68" s="53" t="n">
        <v>321017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4" t="n">
        <v>469243</v>
      </c>
      <c r="S68" s="31"/>
    </row>
    <row r="69" s="1" customFormat="true" ht="60" hidden="false" customHeight="true" outlineLevel="0" collapsed="false">
      <c r="A69" s="66" t="s">
        <v>168</v>
      </c>
      <c r="B69" s="62" t="s">
        <v>169</v>
      </c>
      <c r="C69" s="63" t="s">
        <v>42</v>
      </c>
      <c r="D69" s="64" t="n">
        <v>2022</v>
      </c>
      <c r="E69" s="65" t="n">
        <v>2027</v>
      </c>
      <c r="F69" s="53" t="n">
        <v>64090860</v>
      </c>
      <c r="G69" s="53" t="n">
        <v>0</v>
      </c>
      <c r="H69" s="53" t="n">
        <v>10356559</v>
      </c>
      <c r="I69" s="53" t="n">
        <v>13238490</v>
      </c>
      <c r="J69" s="53" t="n">
        <v>11420704</v>
      </c>
      <c r="K69" s="53" t="n">
        <v>10389422</v>
      </c>
      <c r="L69" s="53" t="n">
        <v>11058165</v>
      </c>
      <c r="M69" s="53" t="n">
        <v>5731575</v>
      </c>
      <c r="N69" s="53" t="n">
        <v>0</v>
      </c>
      <c r="O69" s="53" t="n">
        <v>0</v>
      </c>
      <c r="P69" s="53" t="n">
        <v>0</v>
      </c>
      <c r="Q69" s="54" t="n">
        <v>62194915</v>
      </c>
      <c r="S69" s="31"/>
    </row>
    <row r="70" s="1" customFormat="true" ht="30" hidden="false" customHeight="true" outlineLevel="0" collapsed="false">
      <c r="A70" s="67" t="s">
        <v>170</v>
      </c>
      <c r="B70" s="68" t="s">
        <v>171</v>
      </c>
      <c r="C70" s="68"/>
      <c r="D70" s="68"/>
      <c r="E70" s="68"/>
      <c r="F70" s="69" t="n">
        <f aca="false">SUM(F71:F105)</f>
        <v>1876150480</v>
      </c>
      <c r="G70" s="69" t="n">
        <f aca="false">SUM(G71:G105)</f>
        <v>540311082</v>
      </c>
      <c r="H70" s="69" t="n">
        <f aca="false">SUM(H71:H105)</f>
        <v>317682529</v>
      </c>
      <c r="I70" s="69" t="n">
        <f aca="false">SUM(I71:I105)</f>
        <v>145743138</v>
      </c>
      <c r="J70" s="69" t="n">
        <f aca="false">SUM(J71:J105)</f>
        <v>12391280</v>
      </c>
      <c r="K70" s="69" t="n">
        <f aca="false">SUM(K71:K105)</f>
        <v>5467563</v>
      </c>
      <c r="L70" s="69" t="n">
        <f aca="false">SUM(L71:L105)</f>
        <v>5134993</v>
      </c>
      <c r="M70" s="69" t="n">
        <f aca="false">SUM(M71:M105)</f>
        <v>59800</v>
      </c>
      <c r="N70" s="69" t="n">
        <f aca="false">SUM(N71:N105)</f>
        <v>0</v>
      </c>
      <c r="O70" s="69" t="n">
        <f aca="false">SUM(O71:O105)</f>
        <v>0</v>
      </c>
      <c r="P70" s="69" t="n">
        <f aca="false">SUM(P71:P105)</f>
        <v>0</v>
      </c>
      <c r="Q70" s="70" t="n">
        <f aca="false">SUM(Q71:Q105)</f>
        <v>322537671</v>
      </c>
      <c r="S70" s="31"/>
    </row>
    <row r="71" s="1" customFormat="true" ht="60" hidden="false" customHeight="true" outlineLevel="0" collapsed="false">
      <c r="A71" s="66" t="s">
        <v>29</v>
      </c>
      <c r="B71" s="45" t="s">
        <v>30</v>
      </c>
      <c r="C71" s="46" t="s">
        <v>31</v>
      </c>
      <c r="D71" s="47" t="n">
        <v>2014</v>
      </c>
      <c r="E71" s="52" t="n">
        <v>2024</v>
      </c>
      <c r="F71" s="53" t="n">
        <v>259084448</v>
      </c>
      <c r="G71" s="71" t="n">
        <v>90331019</v>
      </c>
      <c r="H71" s="71" t="n">
        <v>49825226</v>
      </c>
      <c r="I71" s="49" t="n">
        <v>12628086</v>
      </c>
      <c r="J71" s="49" t="n">
        <v>11537458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72" t="n">
        <v>3682145</v>
      </c>
      <c r="S71" s="31"/>
    </row>
    <row r="72" s="1" customFormat="true" ht="75" hidden="false" customHeight="true" outlineLevel="0" collapsed="false">
      <c r="A72" s="66" t="s">
        <v>32</v>
      </c>
      <c r="B72" s="45" t="s">
        <v>33</v>
      </c>
      <c r="C72" s="46" t="s">
        <v>34</v>
      </c>
      <c r="D72" s="47" t="n">
        <v>2014</v>
      </c>
      <c r="E72" s="52" t="n">
        <v>2023</v>
      </c>
      <c r="F72" s="53" t="n">
        <v>2845203</v>
      </c>
      <c r="G72" s="71" t="n">
        <v>290000</v>
      </c>
      <c r="H72" s="71" t="n">
        <v>500000</v>
      </c>
      <c r="I72" s="49" t="n">
        <v>10000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72" t="n">
        <v>890000</v>
      </c>
      <c r="S72" s="31"/>
    </row>
    <row r="73" s="1" customFormat="true" ht="75" hidden="false" customHeight="true" outlineLevel="0" collapsed="false">
      <c r="A73" s="66" t="s">
        <v>35</v>
      </c>
      <c r="B73" s="45" t="s">
        <v>33</v>
      </c>
      <c r="C73" s="46" t="s">
        <v>36</v>
      </c>
      <c r="D73" s="47" t="n">
        <v>2014</v>
      </c>
      <c r="E73" s="52" t="n">
        <v>2023</v>
      </c>
      <c r="F73" s="53" t="n">
        <v>83000</v>
      </c>
      <c r="G73" s="71" t="n">
        <v>10000</v>
      </c>
      <c r="H73" s="71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72" t="n">
        <v>10000</v>
      </c>
      <c r="S73" s="31"/>
    </row>
    <row r="74" s="1" customFormat="true" ht="60" hidden="false" customHeight="true" outlineLevel="0" collapsed="false">
      <c r="A74" s="66" t="s">
        <v>37</v>
      </c>
      <c r="B74" s="62" t="s">
        <v>172</v>
      </c>
      <c r="C74" s="63" t="s">
        <v>173</v>
      </c>
      <c r="D74" s="64" t="n">
        <v>2020</v>
      </c>
      <c r="E74" s="65" t="n">
        <v>2022</v>
      </c>
      <c r="F74" s="53" t="n">
        <v>9401450</v>
      </c>
      <c r="G74" s="53" t="n">
        <v>402446</v>
      </c>
      <c r="H74" s="53" t="n">
        <v>972228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4" t="n">
        <v>972228</v>
      </c>
      <c r="S74" s="31"/>
    </row>
    <row r="75" s="1" customFormat="true" ht="45" hidden="false" customHeight="true" outlineLevel="0" collapsed="false">
      <c r="A75" s="66" t="s">
        <v>40</v>
      </c>
      <c r="B75" s="62" t="s">
        <v>174</v>
      </c>
      <c r="C75" s="63" t="s">
        <v>175</v>
      </c>
      <c r="D75" s="64" t="n">
        <v>2020</v>
      </c>
      <c r="E75" s="65" t="n">
        <v>2022</v>
      </c>
      <c r="F75" s="53" t="n">
        <v>9018406</v>
      </c>
      <c r="G75" s="53" t="n">
        <v>242802</v>
      </c>
      <c r="H75" s="53" t="n">
        <v>1069913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4" t="n">
        <v>1069913</v>
      </c>
      <c r="S75" s="31"/>
    </row>
    <row r="76" s="1" customFormat="true" ht="60" hidden="false" customHeight="true" outlineLevel="0" collapsed="false">
      <c r="A76" s="66" t="s">
        <v>43</v>
      </c>
      <c r="B76" s="62" t="s">
        <v>176</v>
      </c>
      <c r="C76" s="63" t="s">
        <v>177</v>
      </c>
      <c r="D76" s="64" t="n">
        <v>2020</v>
      </c>
      <c r="E76" s="65" t="n">
        <v>2022</v>
      </c>
      <c r="F76" s="53" t="n">
        <v>6071210</v>
      </c>
      <c r="G76" s="53" t="n">
        <v>405000</v>
      </c>
      <c r="H76" s="53" t="n">
        <v>10500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4" t="n">
        <v>105000</v>
      </c>
      <c r="S76" s="31"/>
    </row>
    <row r="77" s="1" customFormat="true" ht="60" hidden="false" customHeight="true" outlineLevel="0" collapsed="false">
      <c r="A77" s="66" t="s">
        <v>46</v>
      </c>
      <c r="B77" s="62" t="s">
        <v>178</v>
      </c>
      <c r="C77" s="63" t="s">
        <v>179</v>
      </c>
      <c r="D77" s="64" t="n">
        <v>2020</v>
      </c>
      <c r="E77" s="65" t="n">
        <v>2022</v>
      </c>
      <c r="F77" s="53" t="n">
        <v>5516000</v>
      </c>
      <c r="G77" s="53" t="n">
        <v>375000</v>
      </c>
      <c r="H77" s="53" t="n">
        <v>44475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4" t="n">
        <v>476700</v>
      </c>
      <c r="S77" s="31"/>
    </row>
    <row r="78" s="1" customFormat="true" ht="60" hidden="false" customHeight="true" outlineLevel="0" collapsed="false">
      <c r="A78" s="66" t="s">
        <v>49</v>
      </c>
      <c r="B78" s="62" t="s">
        <v>180</v>
      </c>
      <c r="C78" s="63" t="s">
        <v>181</v>
      </c>
      <c r="D78" s="64" t="n">
        <v>2020</v>
      </c>
      <c r="E78" s="65" t="n">
        <v>2022</v>
      </c>
      <c r="F78" s="53" t="n">
        <v>9067600</v>
      </c>
      <c r="G78" s="53" t="n">
        <v>920700</v>
      </c>
      <c r="H78" s="53" t="n">
        <v>39130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4" t="n">
        <v>391300</v>
      </c>
      <c r="S78" s="31"/>
    </row>
    <row r="79" s="1" customFormat="true" ht="60" hidden="false" customHeight="true" outlineLevel="0" collapsed="false">
      <c r="A79" s="66" t="s">
        <v>52</v>
      </c>
      <c r="B79" s="62" t="s">
        <v>182</v>
      </c>
      <c r="C79" s="63" t="s">
        <v>183</v>
      </c>
      <c r="D79" s="64" t="n">
        <v>2020</v>
      </c>
      <c r="E79" s="65" t="n">
        <v>2022</v>
      </c>
      <c r="F79" s="53" t="n">
        <v>9425000</v>
      </c>
      <c r="G79" s="53" t="n">
        <v>122911</v>
      </c>
      <c r="H79" s="53" t="n">
        <v>1281839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4" t="n">
        <v>1281839</v>
      </c>
      <c r="S79" s="31"/>
    </row>
    <row r="80" s="1" customFormat="true" ht="60" hidden="false" customHeight="true" outlineLevel="0" collapsed="false">
      <c r="A80" s="66" t="s">
        <v>55</v>
      </c>
      <c r="B80" s="62" t="s">
        <v>184</v>
      </c>
      <c r="C80" s="63" t="s">
        <v>185</v>
      </c>
      <c r="D80" s="64" t="n">
        <v>2020</v>
      </c>
      <c r="E80" s="65" t="n">
        <v>2022</v>
      </c>
      <c r="F80" s="53" t="n">
        <v>13292435</v>
      </c>
      <c r="G80" s="53" t="n">
        <v>248204</v>
      </c>
      <c r="H80" s="53" t="n">
        <v>1726017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4" t="n">
        <v>1726017</v>
      </c>
      <c r="S80" s="31"/>
    </row>
    <row r="81" s="1" customFormat="true" ht="60" hidden="false" customHeight="true" outlineLevel="0" collapsed="false">
      <c r="A81" s="66" t="s">
        <v>58</v>
      </c>
      <c r="B81" s="73" t="s">
        <v>186</v>
      </c>
      <c r="C81" s="74" t="s">
        <v>187</v>
      </c>
      <c r="D81" s="75" t="n">
        <v>2020</v>
      </c>
      <c r="E81" s="76" t="n">
        <v>2022</v>
      </c>
      <c r="F81" s="77" t="n">
        <v>9068700</v>
      </c>
      <c r="G81" s="77" t="n">
        <v>878780</v>
      </c>
      <c r="H81" s="77" t="n">
        <v>420846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8" t="n">
        <v>420846</v>
      </c>
      <c r="S81" s="31"/>
    </row>
    <row r="82" s="1" customFormat="true" ht="60" hidden="false" customHeight="true" outlineLevel="0" collapsed="false">
      <c r="A82" s="66" t="s">
        <v>61</v>
      </c>
      <c r="B82" s="62" t="s">
        <v>188</v>
      </c>
      <c r="C82" s="63" t="s">
        <v>189</v>
      </c>
      <c r="D82" s="64" t="n">
        <v>2020</v>
      </c>
      <c r="E82" s="65" t="n">
        <v>2022</v>
      </c>
      <c r="F82" s="53" t="n">
        <v>10940620</v>
      </c>
      <c r="G82" s="79" t="n">
        <v>2021407</v>
      </c>
      <c r="H82" s="53" t="n">
        <v>202395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4" t="n">
        <v>1073395</v>
      </c>
      <c r="S82" s="31"/>
    </row>
    <row r="83" s="1" customFormat="true" ht="60" hidden="false" customHeight="true" outlineLevel="0" collapsed="false">
      <c r="A83" s="66" t="s">
        <v>64</v>
      </c>
      <c r="B83" s="80" t="s">
        <v>190</v>
      </c>
      <c r="C83" s="81" t="s">
        <v>191</v>
      </c>
      <c r="D83" s="82" t="n">
        <v>2020</v>
      </c>
      <c r="E83" s="83" t="n">
        <v>2022</v>
      </c>
      <c r="F83" s="59" t="n">
        <v>15607659</v>
      </c>
      <c r="G83" s="59" t="n">
        <v>1002714</v>
      </c>
      <c r="H83" s="59" t="n">
        <v>303814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60" t="n">
        <v>472814</v>
      </c>
      <c r="S83" s="31"/>
    </row>
    <row r="84" s="1" customFormat="true" ht="90" hidden="false" customHeight="true" outlineLevel="0" collapsed="false">
      <c r="A84" s="66" t="s">
        <v>66</v>
      </c>
      <c r="B84" s="45" t="s">
        <v>47</v>
      </c>
      <c r="C84" s="46" t="s">
        <v>48</v>
      </c>
      <c r="D84" s="47" t="n">
        <v>2018</v>
      </c>
      <c r="E84" s="52" t="n">
        <v>2022</v>
      </c>
      <c r="F84" s="53" t="n">
        <v>34137645</v>
      </c>
      <c r="G84" s="79" t="n">
        <v>3637899</v>
      </c>
      <c r="H84" s="79" t="n">
        <v>178967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72" t="n">
        <v>3816866</v>
      </c>
      <c r="S84" s="31"/>
    </row>
    <row r="85" s="1" customFormat="true" ht="90" hidden="false" customHeight="true" outlineLevel="0" collapsed="false">
      <c r="A85" s="84" t="s">
        <v>69</v>
      </c>
      <c r="B85" s="62" t="s">
        <v>192</v>
      </c>
      <c r="C85" s="63" t="s">
        <v>183</v>
      </c>
      <c r="D85" s="64" t="n">
        <v>2020</v>
      </c>
      <c r="E85" s="65" t="n">
        <v>2022</v>
      </c>
      <c r="F85" s="53" t="n">
        <v>12634954</v>
      </c>
      <c r="G85" s="53" t="n">
        <v>1155514</v>
      </c>
      <c r="H85" s="53" t="n">
        <v>2270078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4" t="n">
        <v>3425592</v>
      </c>
      <c r="S85" s="31"/>
    </row>
    <row r="86" s="1" customFormat="true" ht="77.25" hidden="false" customHeight="true" outlineLevel="0" collapsed="false">
      <c r="A86" s="66" t="s">
        <v>72</v>
      </c>
      <c r="B86" s="45" t="s">
        <v>193</v>
      </c>
      <c r="C86" s="46" t="s">
        <v>194</v>
      </c>
      <c r="D86" s="47" t="n">
        <v>2019</v>
      </c>
      <c r="E86" s="48" t="n">
        <v>2023</v>
      </c>
      <c r="F86" s="49" t="n">
        <v>59266632</v>
      </c>
      <c r="G86" s="49" t="n">
        <v>10071512</v>
      </c>
      <c r="H86" s="49" t="n">
        <v>12785615</v>
      </c>
      <c r="I86" s="49" t="n">
        <v>1716570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0" t="n">
        <v>40022827</v>
      </c>
      <c r="S86" s="31"/>
    </row>
    <row r="87" s="1" customFormat="true" ht="62.25" hidden="false" customHeight="true" outlineLevel="0" collapsed="false">
      <c r="A87" s="66" t="s">
        <v>75</v>
      </c>
      <c r="B87" s="45" t="s">
        <v>195</v>
      </c>
      <c r="C87" s="46" t="s">
        <v>196</v>
      </c>
      <c r="D87" s="47" t="n">
        <v>2018</v>
      </c>
      <c r="E87" s="52" t="n">
        <v>2022</v>
      </c>
      <c r="F87" s="53" t="n">
        <v>299494664</v>
      </c>
      <c r="G87" s="71" t="n">
        <v>84774314</v>
      </c>
      <c r="H87" s="71" t="n">
        <v>56152953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72" t="n">
        <v>517039</v>
      </c>
      <c r="S87" s="31"/>
    </row>
    <row r="88" s="1" customFormat="true" ht="47.25" hidden="false" customHeight="true" outlineLevel="0" collapsed="false">
      <c r="A88" s="66" t="s">
        <v>77</v>
      </c>
      <c r="B88" s="45" t="s">
        <v>197</v>
      </c>
      <c r="C88" s="46" t="s">
        <v>198</v>
      </c>
      <c r="D88" s="47" t="n">
        <v>2014</v>
      </c>
      <c r="E88" s="52" t="n">
        <v>2022</v>
      </c>
      <c r="F88" s="53" t="n">
        <v>240543093</v>
      </c>
      <c r="G88" s="71" t="n">
        <v>79895269</v>
      </c>
      <c r="H88" s="71" t="n">
        <v>53188938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72" t="n">
        <v>1925453</v>
      </c>
      <c r="S88" s="31"/>
    </row>
    <row r="89" s="1" customFormat="true" ht="62.25" hidden="false" customHeight="true" outlineLevel="0" collapsed="false">
      <c r="A89" s="66" t="s">
        <v>80</v>
      </c>
      <c r="B89" s="45" t="s">
        <v>199</v>
      </c>
      <c r="C89" s="46" t="s">
        <v>198</v>
      </c>
      <c r="D89" s="47" t="n">
        <v>2015</v>
      </c>
      <c r="E89" s="52" t="n">
        <v>2021</v>
      </c>
      <c r="F89" s="53" t="n">
        <v>125831000</v>
      </c>
      <c r="G89" s="79" t="n">
        <v>39056833</v>
      </c>
      <c r="H89" s="79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72" t="n">
        <v>449372</v>
      </c>
      <c r="S89" s="31"/>
    </row>
    <row r="90" s="1" customFormat="true" ht="47.25" hidden="false" customHeight="true" outlineLevel="0" collapsed="false">
      <c r="A90" s="66" t="s">
        <v>83</v>
      </c>
      <c r="B90" s="45" t="s">
        <v>200</v>
      </c>
      <c r="C90" s="46" t="s">
        <v>198</v>
      </c>
      <c r="D90" s="47" t="n">
        <v>2014</v>
      </c>
      <c r="E90" s="52" t="n">
        <v>2021</v>
      </c>
      <c r="F90" s="53" t="n">
        <v>250593937</v>
      </c>
      <c r="G90" s="71" t="n">
        <v>133748236</v>
      </c>
      <c r="H90" s="71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72" t="n">
        <v>2734262</v>
      </c>
      <c r="S90" s="31"/>
    </row>
    <row r="91" s="1" customFormat="true" ht="77.25" hidden="false" customHeight="true" outlineLevel="0" collapsed="false">
      <c r="A91" s="66" t="s">
        <v>85</v>
      </c>
      <c r="B91" s="45" t="s">
        <v>201</v>
      </c>
      <c r="C91" s="46" t="s">
        <v>175</v>
      </c>
      <c r="D91" s="47" t="n">
        <v>2014</v>
      </c>
      <c r="E91" s="52" t="n">
        <v>2021</v>
      </c>
      <c r="F91" s="53" t="n">
        <v>33145067</v>
      </c>
      <c r="G91" s="71" t="n">
        <v>1317500</v>
      </c>
      <c r="H91" s="71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72" t="n">
        <v>1317500</v>
      </c>
      <c r="S91" s="31"/>
    </row>
    <row r="92" s="1" customFormat="true" ht="92.25" hidden="false" customHeight="true" outlineLevel="0" collapsed="false">
      <c r="A92" s="66" t="s">
        <v>88</v>
      </c>
      <c r="B92" s="62" t="s">
        <v>73</v>
      </c>
      <c r="C92" s="63" t="s">
        <v>82</v>
      </c>
      <c r="D92" s="64" t="n">
        <v>2015</v>
      </c>
      <c r="E92" s="65" t="n">
        <v>2023</v>
      </c>
      <c r="F92" s="53" t="n">
        <v>40678</v>
      </c>
      <c r="G92" s="53" t="n">
        <v>1500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4" t="n">
        <v>15000</v>
      </c>
      <c r="S92" s="31"/>
    </row>
    <row r="93" s="1" customFormat="true" ht="77.25" hidden="false" customHeight="true" outlineLevel="0" collapsed="false">
      <c r="A93" s="66" t="s">
        <v>90</v>
      </c>
      <c r="B93" s="45" t="s">
        <v>202</v>
      </c>
      <c r="C93" s="46" t="s">
        <v>203</v>
      </c>
      <c r="D93" s="47" t="n">
        <v>2015</v>
      </c>
      <c r="E93" s="52" t="n">
        <v>2022</v>
      </c>
      <c r="F93" s="53" t="n">
        <v>154258882</v>
      </c>
      <c r="G93" s="71" t="n">
        <v>86282074</v>
      </c>
      <c r="H93" s="71" t="n">
        <v>2426000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72" t="n">
        <v>13667435</v>
      </c>
      <c r="S93" s="31"/>
    </row>
    <row r="94" s="1" customFormat="true" ht="92.25" hidden="false" customHeight="true" outlineLevel="0" collapsed="false">
      <c r="A94" s="66" t="s">
        <v>93</v>
      </c>
      <c r="B94" s="62" t="s">
        <v>204</v>
      </c>
      <c r="C94" s="63" t="s">
        <v>198</v>
      </c>
      <c r="D94" s="64" t="n">
        <v>2019</v>
      </c>
      <c r="E94" s="65" t="n">
        <v>2023</v>
      </c>
      <c r="F94" s="53" t="n">
        <v>23130785</v>
      </c>
      <c r="G94" s="53" t="n">
        <v>570000</v>
      </c>
      <c r="H94" s="53" t="n">
        <v>13140000</v>
      </c>
      <c r="I94" s="53" t="n">
        <v>193552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4" t="n">
        <v>15645520</v>
      </c>
      <c r="S94" s="31"/>
    </row>
    <row r="95" s="1" customFormat="true" ht="77.25" hidden="false" customHeight="true" outlineLevel="0" collapsed="false">
      <c r="A95" s="66" t="s">
        <v>95</v>
      </c>
      <c r="B95" s="62" t="s">
        <v>116</v>
      </c>
      <c r="C95" s="63" t="s">
        <v>36</v>
      </c>
      <c r="D95" s="64" t="n">
        <v>2021</v>
      </c>
      <c r="E95" s="65" t="n">
        <v>2022</v>
      </c>
      <c r="F95" s="53" t="n">
        <v>5000</v>
      </c>
      <c r="G95" s="53" t="n">
        <v>500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4" t="n">
        <v>5000</v>
      </c>
      <c r="S95" s="31"/>
    </row>
    <row r="96" s="1" customFormat="true" ht="62.25" hidden="false" customHeight="true" outlineLevel="0" collapsed="false">
      <c r="A96" s="66" t="s">
        <v>97</v>
      </c>
      <c r="B96" s="62" t="s">
        <v>147</v>
      </c>
      <c r="C96" s="63" t="s">
        <v>148</v>
      </c>
      <c r="D96" s="64" t="n">
        <v>2020</v>
      </c>
      <c r="E96" s="65" t="n">
        <v>2024</v>
      </c>
      <c r="F96" s="53" t="n">
        <v>21836117</v>
      </c>
      <c r="G96" s="53" t="n">
        <v>623168</v>
      </c>
      <c r="H96" s="53" t="n">
        <v>2395346</v>
      </c>
      <c r="I96" s="53" t="n">
        <v>4108337</v>
      </c>
      <c r="J96" s="53" t="n">
        <v>794022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4" t="n">
        <v>7920873</v>
      </c>
      <c r="S96" s="31"/>
    </row>
    <row r="97" s="1" customFormat="true" ht="62.25" hidden="false" customHeight="true" outlineLevel="0" collapsed="false">
      <c r="A97" s="66" t="s">
        <v>99</v>
      </c>
      <c r="B97" s="62" t="s">
        <v>205</v>
      </c>
      <c r="C97" s="63" t="s">
        <v>206</v>
      </c>
      <c r="D97" s="64" t="n">
        <v>2021</v>
      </c>
      <c r="E97" s="65" t="n">
        <v>2023</v>
      </c>
      <c r="F97" s="53" t="n">
        <v>16437000</v>
      </c>
      <c r="G97" s="53" t="n">
        <v>400000</v>
      </c>
      <c r="H97" s="53" t="n">
        <v>3920000</v>
      </c>
      <c r="I97" s="53" t="n">
        <v>61110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4" t="n">
        <v>4931100</v>
      </c>
      <c r="S97" s="31"/>
    </row>
    <row r="98" s="1" customFormat="true" ht="47.25" hidden="false" customHeight="true" outlineLevel="0" collapsed="false">
      <c r="A98" s="66" t="s">
        <v>101</v>
      </c>
      <c r="B98" s="45" t="s">
        <v>41</v>
      </c>
      <c r="C98" s="46" t="s">
        <v>42</v>
      </c>
      <c r="D98" s="47" t="n">
        <v>2019</v>
      </c>
      <c r="E98" s="48" t="n">
        <v>2022</v>
      </c>
      <c r="F98" s="49" t="n">
        <v>1052881</v>
      </c>
      <c r="G98" s="49" t="n">
        <v>74330</v>
      </c>
      <c r="H98" s="49" t="n">
        <v>37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0" t="n">
        <v>74700</v>
      </c>
      <c r="S98" s="31"/>
    </row>
    <row r="99" s="1" customFormat="true" ht="62.25" hidden="false" customHeight="true" outlineLevel="0" collapsed="false">
      <c r="A99" s="66" t="s">
        <v>103</v>
      </c>
      <c r="B99" s="45" t="s">
        <v>207</v>
      </c>
      <c r="C99" s="46" t="s">
        <v>198</v>
      </c>
      <c r="D99" s="47" t="n">
        <v>2015</v>
      </c>
      <c r="E99" s="48" t="n">
        <v>2023</v>
      </c>
      <c r="F99" s="49" t="n">
        <v>202130000</v>
      </c>
      <c r="G99" s="49" t="n">
        <v>0</v>
      </c>
      <c r="H99" s="49" t="n">
        <v>91524350</v>
      </c>
      <c r="I99" s="49" t="n">
        <v>10880000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0" t="n">
        <v>200324350</v>
      </c>
      <c r="S99" s="31"/>
    </row>
    <row r="100" s="1" customFormat="true" ht="62.25" hidden="false" customHeight="true" outlineLevel="0" collapsed="false">
      <c r="A100" s="66" t="s">
        <v>105</v>
      </c>
      <c r="B100" s="45" t="s">
        <v>208</v>
      </c>
      <c r="C100" s="46" t="s">
        <v>209</v>
      </c>
      <c r="D100" s="47" t="n">
        <v>2021</v>
      </c>
      <c r="E100" s="48" t="n">
        <v>2022</v>
      </c>
      <c r="F100" s="49" t="n">
        <v>2291142</v>
      </c>
      <c r="G100" s="49" t="n">
        <v>119750</v>
      </c>
      <c r="H100" s="49" t="n">
        <v>19770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0" t="n">
        <v>317450</v>
      </c>
      <c r="S100" s="31"/>
    </row>
    <row r="101" s="1" customFormat="true" ht="77.25" hidden="false" customHeight="true" outlineLevel="0" collapsed="false">
      <c r="A101" s="66" t="s">
        <v>107</v>
      </c>
      <c r="B101" s="45" t="s">
        <v>210</v>
      </c>
      <c r="C101" s="46" t="s">
        <v>211</v>
      </c>
      <c r="D101" s="47" t="n">
        <v>2021</v>
      </c>
      <c r="E101" s="48" t="n">
        <v>2022</v>
      </c>
      <c r="F101" s="49" t="n">
        <v>2773914</v>
      </c>
      <c r="G101" s="49" t="n">
        <v>313700</v>
      </c>
      <c r="H101" s="49" t="n">
        <v>20914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0" t="n">
        <v>522840</v>
      </c>
      <c r="S101" s="31"/>
    </row>
    <row r="102" s="1" customFormat="true" ht="92.25" hidden="false" customHeight="true" outlineLevel="0" collapsed="false">
      <c r="A102" s="66" t="s">
        <v>109</v>
      </c>
      <c r="B102" s="45" t="s">
        <v>163</v>
      </c>
      <c r="C102" s="46" t="s">
        <v>130</v>
      </c>
      <c r="D102" s="47" t="n">
        <v>2022</v>
      </c>
      <c r="E102" s="48" t="n">
        <v>2023</v>
      </c>
      <c r="F102" s="49" t="n">
        <v>150000</v>
      </c>
      <c r="G102" s="49" t="n">
        <v>0</v>
      </c>
      <c r="H102" s="49" t="n">
        <v>15000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0" t="n">
        <v>150000</v>
      </c>
      <c r="S102" s="31"/>
    </row>
    <row r="103" s="1" customFormat="true" ht="45" hidden="false" customHeight="true" outlineLevel="0" collapsed="false">
      <c r="A103" s="66" t="s">
        <v>112</v>
      </c>
      <c r="B103" s="45" t="s">
        <v>165</v>
      </c>
      <c r="C103" s="46" t="s">
        <v>87</v>
      </c>
      <c r="D103" s="47" t="n">
        <v>2022</v>
      </c>
      <c r="E103" s="48" t="n">
        <v>2023</v>
      </c>
      <c r="F103" s="49" t="n">
        <v>16800</v>
      </c>
      <c r="G103" s="49" t="n">
        <v>0</v>
      </c>
      <c r="H103" s="49" t="n">
        <v>1680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0" t="n">
        <v>16800</v>
      </c>
      <c r="S103" s="31"/>
    </row>
    <row r="104" s="1" customFormat="true" ht="60" hidden="false" customHeight="true" outlineLevel="0" collapsed="false">
      <c r="A104" s="66" t="s">
        <v>115</v>
      </c>
      <c r="B104" s="45" t="s">
        <v>169</v>
      </c>
      <c r="C104" s="46" t="s">
        <v>42</v>
      </c>
      <c r="D104" s="47" t="n">
        <v>2022</v>
      </c>
      <c r="E104" s="48" t="n">
        <v>2027</v>
      </c>
      <c r="F104" s="49" t="n">
        <v>11172464</v>
      </c>
      <c r="G104" s="49" t="n">
        <v>0</v>
      </c>
      <c r="H104" s="49" t="n">
        <v>48944</v>
      </c>
      <c r="I104" s="49" t="n">
        <v>394395</v>
      </c>
      <c r="J104" s="49" t="n">
        <v>59800</v>
      </c>
      <c r="K104" s="49" t="n">
        <v>5467563</v>
      </c>
      <c r="L104" s="49" t="n">
        <v>5134993</v>
      </c>
      <c r="M104" s="49" t="n">
        <v>59800</v>
      </c>
      <c r="N104" s="49" t="n">
        <v>0</v>
      </c>
      <c r="O104" s="49" t="n">
        <v>0</v>
      </c>
      <c r="P104" s="49" t="n">
        <v>0</v>
      </c>
      <c r="Q104" s="50" t="n">
        <v>11165495</v>
      </c>
      <c r="S104" s="31"/>
    </row>
    <row r="105" s="1" customFormat="true" ht="92.25" hidden="false" customHeight="true" outlineLevel="0" collapsed="false">
      <c r="A105" s="66" t="s">
        <v>117</v>
      </c>
      <c r="B105" s="45" t="s">
        <v>212</v>
      </c>
      <c r="C105" s="46" t="s">
        <v>213</v>
      </c>
      <c r="D105" s="47" t="n">
        <v>2018</v>
      </c>
      <c r="E105" s="48" t="n">
        <v>2021</v>
      </c>
      <c r="F105" s="49" t="n">
        <v>25786094</v>
      </c>
      <c r="G105" s="49" t="n">
        <v>100000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0" t="n">
        <v>1000000</v>
      </c>
      <c r="S105" s="31"/>
    </row>
    <row r="106" s="1" customFormat="true" ht="37.5" hidden="false" customHeight="true" outlineLevel="0" collapsed="false">
      <c r="A106" s="38" t="s">
        <v>214</v>
      </c>
      <c r="B106" s="39" t="s">
        <v>215</v>
      </c>
      <c r="C106" s="39"/>
      <c r="D106" s="39"/>
      <c r="E106" s="39"/>
      <c r="F106" s="85" t="n">
        <f aca="false">F107+F108</f>
        <v>0</v>
      </c>
      <c r="G106" s="85" t="n">
        <f aca="false">G107+G108</f>
        <v>0</v>
      </c>
      <c r="H106" s="85" t="n">
        <f aca="false">H107+H108</f>
        <v>0</v>
      </c>
      <c r="I106" s="85" t="n">
        <f aca="false">I107+I108</f>
        <v>0</v>
      </c>
      <c r="J106" s="85" t="n">
        <f aca="false">J107+J108</f>
        <v>0</v>
      </c>
      <c r="K106" s="85" t="n">
        <f aca="false">K107+K108</f>
        <v>0</v>
      </c>
      <c r="L106" s="85" t="n">
        <f aca="false">L107+L108</f>
        <v>0</v>
      </c>
      <c r="M106" s="85" t="n">
        <f aca="false">M107+M108</f>
        <v>0</v>
      </c>
      <c r="N106" s="85" t="n">
        <f aca="false">N107+N108</f>
        <v>0</v>
      </c>
      <c r="O106" s="85" t="n">
        <f aca="false">O107+O108</f>
        <v>0</v>
      </c>
      <c r="P106" s="85" t="n">
        <f aca="false">P107+P108</f>
        <v>0</v>
      </c>
      <c r="Q106" s="86" t="n">
        <f aca="false">Q107+Q108</f>
        <v>0</v>
      </c>
      <c r="S106" s="31"/>
    </row>
    <row r="107" s="1" customFormat="true" ht="30" hidden="false" customHeight="true" outlineLevel="0" collapsed="false">
      <c r="A107" s="87" t="s">
        <v>216</v>
      </c>
      <c r="B107" s="88" t="s">
        <v>28</v>
      </c>
      <c r="C107" s="88"/>
      <c r="D107" s="88"/>
      <c r="E107" s="88"/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90" t="n">
        <v>0</v>
      </c>
      <c r="S107" s="31"/>
    </row>
    <row r="108" s="1" customFormat="true" ht="30" hidden="false" customHeight="true" outlineLevel="0" collapsed="false">
      <c r="A108" s="91" t="s">
        <v>170</v>
      </c>
      <c r="B108" s="92" t="s">
        <v>171</v>
      </c>
      <c r="C108" s="92"/>
      <c r="D108" s="92"/>
      <c r="E108" s="92"/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4" t="n">
        <v>0</v>
      </c>
      <c r="S108" s="31"/>
    </row>
    <row r="109" s="1" customFormat="true" ht="37.5" hidden="false" customHeight="true" outlineLevel="0" collapsed="false">
      <c r="A109" s="38" t="s">
        <v>217</v>
      </c>
      <c r="B109" s="39" t="s">
        <v>218</v>
      </c>
      <c r="C109" s="39"/>
      <c r="D109" s="39"/>
      <c r="E109" s="39"/>
      <c r="F109" s="40" t="n">
        <f aca="false">F110+F159</f>
        <v>5718452761</v>
      </c>
      <c r="G109" s="40" t="n">
        <f aca="false">G110+G159</f>
        <v>521957450</v>
      </c>
      <c r="H109" s="40" t="n">
        <f aca="false">H110+H159</f>
        <v>564134528</v>
      </c>
      <c r="I109" s="40" t="n">
        <f aca="false">I110+I159</f>
        <v>627403017</v>
      </c>
      <c r="J109" s="40" t="n">
        <f aca="false">J110+J159</f>
        <v>651131394</v>
      </c>
      <c r="K109" s="40" t="n">
        <f aca="false">K110+K159</f>
        <v>363900000</v>
      </c>
      <c r="L109" s="40" t="n">
        <f aca="false">L110+L159</f>
        <v>256800000</v>
      </c>
      <c r="M109" s="40" t="n">
        <f aca="false">M110+M159</f>
        <v>257600000</v>
      </c>
      <c r="N109" s="40" t="n">
        <f aca="false">N110+N159</f>
        <v>230700000</v>
      </c>
      <c r="O109" s="40" t="n">
        <f aca="false">O110+O159</f>
        <v>186500000</v>
      </c>
      <c r="P109" s="40" t="n">
        <f aca="false">P110+P159</f>
        <v>146500000</v>
      </c>
      <c r="Q109" s="41" t="n">
        <f aca="false">Q110+Q159</f>
        <v>1560859653</v>
      </c>
      <c r="S109" s="31"/>
    </row>
    <row r="110" s="1" customFormat="true" ht="30" hidden="false" customHeight="true" outlineLevel="0" collapsed="false">
      <c r="A110" s="95" t="s">
        <v>216</v>
      </c>
      <c r="B110" s="96" t="s">
        <v>28</v>
      </c>
      <c r="C110" s="96"/>
      <c r="D110" s="96"/>
      <c r="E110" s="96"/>
      <c r="F110" s="33" t="n">
        <f aca="false">SUM(F111:F158)</f>
        <v>3371600893</v>
      </c>
      <c r="G110" s="33" t="n">
        <f aca="false">SUM(G111:G158)</f>
        <v>319149063</v>
      </c>
      <c r="H110" s="33" t="n">
        <f aca="false">SUM(H111:H158)</f>
        <v>276113148</v>
      </c>
      <c r="I110" s="33" t="n">
        <f aca="false">SUM(I111:I158)</f>
        <v>262710063</v>
      </c>
      <c r="J110" s="33" t="n">
        <f aca="false">SUM(J111:J158)</f>
        <v>240472597</v>
      </c>
      <c r="K110" s="33" t="n">
        <f aca="false">SUM(K111:K158)</f>
        <v>206500000</v>
      </c>
      <c r="L110" s="33" t="n">
        <f aca="false">SUM(L111:L158)</f>
        <v>204400000</v>
      </c>
      <c r="M110" s="33" t="n">
        <f aca="false">SUM(M111:M158)</f>
        <v>206800000</v>
      </c>
      <c r="N110" s="33" t="n">
        <f aca="false">SUM(N111:N158)</f>
        <v>211500000</v>
      </c>
      <c r="O110" s="33" t="n">
        <f aca="false">SUM(O111:O158)</f>
        <v>186500000</v>
      </c>
      <c r="P110" s="33" t="n">
        <f aca="false">SUM(P111:P158)</f>
        <v>146500000</v>
      </c>
      <c r="Q110" s="34" t="n">
        <f aca="false">SUM(Q111:Q158)</f>
        <v>420456431</v>
      </c>
      <c r="S110" s="31"/>
    </row>
    <row r="111" s="1" customFormat="true" ht="45" hidden="false" customHeight="true" outlineLevel="0" collapsed="false">
      <c r="A111" s="51" t="s">
        <v>29</v>
      </c>
      <c r="B111" s="46" t="s">
        <v>219</v>
      </c>
      <c r="C111" s="46" t="s">
        <v>220</v>
      </c>
      <c r="D111" s="47" t="n">
        <v>2019</v>
      </c>
      <c r="E111" s="52" t="n">
        <v>2022</v>
      </c>
      <c r="F111" s="53" t="n">
        <v>138500</v>
      </c>
      <c r="G111" s="53" t="n">
        <v>15000</v>
      </c>
      <c r="H111" s="53" t="n">
        <v>1000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72" t="n">
        <v>25000</v>
      </c>
      <c r="S111" s="31"/>
    </row>
    <row r="112" s="1" customFormat="true" ht="45" hidden="false" customHeight="true" outlineLevel="0" collapsed="false">
      <c r="A112" s="84" t="s">
        <v>32</v>
      </c>
      <c r="B112" s="46" t="s">
        <v>221</v>
      </c>
      <c r="C112" s="46" t="s">
        <v>220</v>
      </c>
      <c r="D112" s="47" t="n">
        <v>2019</v>
      </c>
      <c r="E112" s="52" t="n">
        <v>2023</v>
      </c>
      <c r="F112" s="53" t="n">
        <v>3039943</v>
      </c>
      <c r="G112" s="53" t="n">
        <v>1125612</v>
      </c>
      <c r="H112" s="53" t="n">
        <v>1303056</v>
      </c>
      <c r="I112" s="53" t="n">
        <v>611275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72" t="n">
        <v>112543</v>
      </c>
      <c r="S112" s="31"/>
    </row>
    <row r="113" s="1" customFormat="true" ht="45" hidden="false" customHeight="true" outlineLevel="0" collapsed="false">
      <c r="A113" s="84" t="s">
        <v>35</v>
      </c>
      <c r="B113" s="46" t="s">
        <v>222</v>
      </c>
      <c r="C113" s="46" t="s">
        <v>198</v>
      </c>
      <c r="D113" s="97" t="n">
        <v>2018</v>
      </c>
      <c r="E113" s="47" t="n">
        <v>2026</v>
      </c>
      <c r="F113" s="53" t="n">
        <v>132083437</v>
      </c>
      <c r="G113" s="53" t="n">
        <v>22505327</v>
      </c>
      <c r="H113" s="53" t="n">
        <v>30795154</v>
      </c>
      <c r="I113" s="53" t="n">
        <v>27207754</v>
      </c>
      <c r="J113" s="53" t="n">
        <v>13753827</v>
      </c>
      <c r="K113" s="53" t="n">
        <v>100000</v>
      </c>
      <c r="L113" s="53" t="n">
        <v>100000</v>
      </c>
      <c r="M113" s="53" t="n">
        <v>0</v>
      </c>
      <c r="N113" s="53" t="n">
        <v>0</v>
      </c>
      <c r="O113" s="53" t="n">
        <v>0</v>
      </c>
      <c r="P113" s="53" t="n">
        <v>0</v>
      </c>
      <c r="Q113" s="72" t="n">
        <v>78827437</v>
      </c>
      <c r="S113" s="31"/>
    </row>
    <row r="114" s="1" customFormat="true" ht="45" hidden="false" customHeight="true" outlineLevel="0" collapsed="false">
      <c r="A114" s="84" t="s">
        <v>37</v>
      </c>
      <c r="B114" s="98" t="s">
        <v>223</v>
      </c>
      <c r="C114" s="99" t="s">
        <v>224</v>
      </c>
      <c r="D114" s="100" t="n">
        <v>2018</v>
      </c>
      <c r="E114" s="101" t="n">
        <v>2024</v>
      </c>
      <c r="F114" s="77" t="n">
        <v>155548698</v>
      </c>
      <c r="G114" s="77" t="n">
        <v>24782573</v>
      </c>
      <c r="H114" s="77" t="n">
        <v>23565146</v>
      </c>
      <c r="I114" s="77" t="n">
        <v>23565146</v>
      </c>
      <c r="J114" s="77" t="n">
        <v>11782573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102" t="n">
        <v>83695438</v>
      </c>
      <c r="S114" s="31"/>
    </row>
    <row r="115" s="1" customFormat="true" ht="45" hidden="false" customHeight="true" outlineLevel="0" collapsed="false">
      <c r="A115" s="84" t="s">
        <v>40</v>
      </c>
      <c r="B115" s="46" t="s">
        <v>225</v>
      </c>
      <c r="C115" s="46" t="s">
        <v>226</v>
      </c>
      <c r="D115" s="47" t="n">
        <v>2021</v>
      </c>
      <c r="E115" s="52" t="n">
        <v>2023</v>
      </c>
      <c r="F115" s="53" t="n">
        <v>222274</v>
      </c>
      <c r="G115" s="53" t="n">
        <v>102274</v>
      </c>
      <c r="H115" s="53" t="n">
        <v>70000</v>
      </c>
      <c r="I115" s="53" t="n">
        <v>5000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72" t="n">
        <v>222274</v>
      </c>
      <c r="S115" s="31"/>
    </row>
    <row r="116" s="1" customFormat="true" ht="60" hidden="false" customHeight="true" outlineLevel="0" collapsed="false">
      <c r="A116" s="84" t="s">
        <v>43</v>
      </c>
      <c r="B116" s="46" t="s">
        <v>227</v>
      </c>
      <c r="C116" s="46" t="s">
        <v>228</v>
      </c>
      <c r="D116" s="47" t="n">
        <v>2020</v>
      </c>
      <c r="E116" s="52" t="n">
        <v>2022</v>
      </c>
      <c r="F116" s="53" t="n">
        <v>345940</v>
      </c>
      <c r="G116" s="53" t="n">
        <v>40000</v>
      </c>
      <c r="H116" s="53" t="n">
        <v>285998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72" t="n">
        <v>112240</v>
      </c>
      <c r="S116" s="31"/>
    </row>
    <row r="117" s="1" customFormat="true" ht="45" hidden="false" customHeight="true" outlineLevel="0" collapsed="false">
      <c r="A117" s="84" t="s">
        <v>46</v>
      </c>
      <c r="B117" s="46" t="s">
        <v>229</v>
      </c>
      <c r="C117" s="46" t="s">
        <v>228</v>
      </c>
      <c r="D117" s="47" t="n">
        <v>2018</v>
      </c>
      <c r="E117" s="52" t="n">
        <v>2025</v>
      </c>
      <c r="F117" s="53" t="n">
        <v>3418500</v>
      </c>
      <c r="G117" s="53" t="n">
        <v>550000</v>
      </c>
      <c r="H117" s="53" t="n">
        <v>925461</v>
      </c>
      <c r="I117" s="53" t="n">
        <v>450000</v>
      </c>
      <c r="J117" s="53" t="n">
        <v>100000</v>
      </c>
      <c r="K117" s="53" t="n">
        <v>10000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72" t="n">
        <v>450000</v>
      </c>
      <c r="S117" s="31"/>
    </row>
    <row r="118" s="1" customFormat="true" ht="45" hidden="false" customHeight="true" outlineLevel="0" collapsed="false">
      <c r="A118" s="84" t="s">
        <v>49</v>
      </c>
      <c r="B118" s="46" t="s">
        <v>230</v>
      </c>
      <c r="C118" s="46" t="s">
        <v>92</v>
      </c>
      <c r="D118" s="47" t="n">
        <v>2018</v>
      </c>
      <c r="E118" s="52" t="n">
        <v>2021</v>
      </c>
      <c r="F118" s="53" t="n">
        <v>120000</v>
      </c>
      <c r="G118" s="53" t="n">
        <v>2000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72" t="n">
        <v>20000</v>
      </c>
      <c r="S118" s="31"/>
    </row>
    <row r="119" s="1" customFormat="true" ht="60" hidden="false" customHeight="true" outlineLevel="0" collapsed="false">
      <c r="A119" s="84" t="s">
        <v>52</v>
      </c>
      <c r="B119" s="46" t="s">
        <v>231</v>
      </c>
      <c r="C119" s="46" t="s">
        <v>232</v>
      </c>
      <c r="D119" s="47" t="n">
        <v>2019</v>
      </c>
      <c r="E119" s="52" t="n">
        <v>2022</v>
      </c>
      <c r="F119" s="53" t="n">
        <v>210456</v>
      </c>
      <c r="G119" s="53" t="n">
        <v>66503</v>
      </c>
      <c r="H119" s="53" t="n">
        <v>59559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72" t="n">
        <v>126062</v>
      </c>
      <c r="S119" s="31"/>
    </row>
    <row r="120" s="1" customFormat="true" ht="45" hidden="false" customHeight="true" outlineLevel="0" collapsed="false">
      <c r="A120" s="84" t="s">
        <v>55</v>
      </c>
      <c r="B120" s="46" t="s">
        <v>233</v>
      </c>
      <c r="C120" s="46" t="s">
        <v>234</v>
      </c>
      <c r="D120" s="47" t="n">
        <v>2019</v>
      </c>
      <c r="E120" s="52" t="n">
        <v>2021</v>
      </c>
      <c r="F120" s="53" t="n">
        <v>170000</v>
      </c>
      <c r="G120" s="53" t="n">
        <v>12000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72" t="n">
        <v>0</v>
      </c>
      <c r="S120" s="31"/>
    </row>
    <row r="121" s="1" customFormat="true" ht="45" hidden="false" customHeight="true" outlineLevel="0" collapsed="false">
      <c r="A121" s="84" t="s">
        <v>58</v>
      </c>
      <c r="B121" s="103" t="s">
        <v>235</v>
      </c>
      <c r="C121" s="46" t="s">
        <v>236</v>
      </c>
      <c r="D121" s="104" t="n">
        <v>2016</v>
      </c>
      <c r="E121" s="65" t="n">
        <v>2030</v>
      </c>
      <c r="F121" s="53" t="n">
        <v>2735141448</v>
      </c>
      <c r="G121" s="53" t="n">
        <v>204556000</v>
      </c>
      <c r="H121" s="53" t="n">
        <v>182000000</v>
      </c>
      <c r="I121" s="53" t="n">
        <v>182000000</v>
      </c>
      <c r="J121" s="53" t="n">
        <v>182000000</v>
      </c>
      <c r="K121" s="53" t="n">
        <v>182000000</v>
      </c>
      <c r="L121" s="53" t="n">
        <v>182000000</v>
      </c>
      <c r="M121" s="53" t="n">
        <v>182000000</v>
      </c>
      <c r="N121" s="53" t="n">
        <v>182000000</v>
      </c>
      <c r="O121" s="53" t="n">
        <v>182000000</v>
      </c>
      <c r="P121" s="53" t="n">
        <v>142000000</v>
      </c>
      <c r="Q121" s="72" t="n">
        <v>22598303</v>
      </c>
      <c r="S121" s="31"/>
    </row>
    <row r="122" s="1" customFormat="true" ht="45" hidden="false" customHeight="true" outlineLevel="0" collapsed="false">
      <c r="A122" s="84" t="s">
        <v>61</v>
      </c>
      <c r="B122" s="46" t="s">
        <v>237</v>
      </c>
      <c r="C122" s="46" t="s">
        <v>238</v>
      </c>
      <c r="D122" s="47" t="n">
        <v>2020</v>
      </c>
      <c r="E122" s="52" t="n">
        <v>2022</v>
      </c>
      <c r="F122" s="53" t="n">
        <v>3000000</v>
      </c>
      <c r="G122" s="53" t="n">
        <v>1000000</v>
      </c>
      <c r="H122" s="53" t="n">
        <v>100000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72" t="n">
        <v>2000000</v>
      </c>
      <c r="S122" s="31"/>
    </row>
    <row r="123" s="1" customFormat="true" ht="60" hidden="false" customHeight="true" outlineLevel="0" collapsed="false">
      <c r="A123" s="84" t="s">
        <v>64</v>
      </c>
      <c r="B123" s="46" t="s">
        <v>239</v>
      </c>
      <c r="C123" s="46" t="s">
        <v>240</v>
      </c>
      <c r="D123" s="47" t="n">
        <v>2021</v>
      </c>
      <c r="E123" s="52" t="n">
        <v>2022</v>
      </c>
      <c r="F123" s="53" t="n">
        <v>400300</v>
      </c>
      <c r="G123" s="53" t="n">
        <v>300</v>
      </c>
      <c r="H123" s="53" t="n">
        <v>40000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72" t="n">
        <v>400300</v>
      </c>
      <c r="S123" s="31"/>
    </row>
    <row r="124" s="1" customFormat="true" ht="60" hidden="false" customHeight="true" outlineLevel="0" collapsed="false">
      <c r="A124" s="84" t="s">
        <v>66</v>
      </c>
      <c r="B124" s="105" t="s">
        <v>241</v>
      </c>
      <c r="C124" s="106" t="s">
        <v>234</v>
      </c>
      <c r="D124" s="107" t="n">
        <v>2018</v>
      </c>
      <c r="E124" s="108" t="n">
        <v>2024</v>
      </c>
      <c r="F124" s="49" t="n">
        <v>828000</v>
      </c>
      <c r="G124" s="49" t="n">
        <v>150000</v>
      </c>
      <c r="H124" s="49" t="n">
        <v>150000</v>
      </c>
      <c r="I124" s="49" t="n">
        <v>150000</v>
      </c>
      <c r="J124" s="49" t="n">
        <v>9000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109" t="n">
        <v>450000</v>
      </c>
      <c r="S124" s="31"/>
    </row>
    <row r="125" s="1" customFormat="true" ht="60" hidden="false" customHeight="true" outlineLevel="0" collapsed="false">
      <c r="A125" s="84" t="s">
        <v>69</v>
      </c>
      <c r="B125" s="46" t="s">
        <v>242</v>
      </c>
      <c r="C125" s="46" t="s">
        <v>42</v>
      </c>
      <c r="D125" s="47" t="n">
        <v>2019</v>
      </c>
      <c r="E125" s="52" t="n">
        <v>2021</v>
      </c>
      <c r="F125" s="53" t="n">
        <v>1447231</v>
      </c>
      <c r="G125" s="53" t="n">
        <v>116328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72" t="n">
        <v>0</v>
      </c>
      <c r="S125" s="31"/>
    </row>
    <row r="126" s="1" customFormat="true" ht="45" hidden="false" customHeight="true" outlineLevel="0" collapsed="false">
      <c r="A126" s="84" t="s">
        <v>72</v>
      </c>
      <c r="B126" s="46" t="s">
        <v>243</v>
      </c>
      <c r="C126" s="46" t="s">
        <v>226</v>
      </c>
      <c r="D126" s="97" t="n">
        <v>2021</v>
      </c>
      <c r="E126" s="47" t="n">
        <v>2025</v>
      </c>
      <c r="F126" s="53" t="n">
        <v>1470000</v>
      </c>
      <c r="G126" s="53" t="n">
        <v>270000</v>
      </c>
      <c r="H126" s="53" t="n">
        <v>300000</v>
      </c>
      <c r="I126" s="53" t="n">
        <v>300000</v>
      </c>
      <c r="J126" s="53" t="n">
        <v>300000</v>
      </c>
      <c r="K126" s="53" t="n">
        <v>30000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72" t="n">
        <v>1470000</v>
      </c>
      <c r="S126" s="31"/>
    </row>
    <row r="127" s="1" customFormat="true" ht="60" hidden="false" customHeight="true" outlineLevel="0" collapsed="false">
      <c r="A127" s="84" t="s">
        <v>75</v>
      </c>
      <c r="B127" s="46" t="s">
        <v>244</v>
      </c>
      <c r="C127" s="46" t="s">
        <v>92</v>
      </c>
      <c r="D127" s="47" t="n">
        <v>2021</v>
      </c>
      <c r="E127" s="52" t="n">
        <v>2022</v>
      </c>
      <c r="F127" s="53" t="n">
        <v>2019045</v>
      </c>
      <c r="G127" s="53" t="n">
        <v>1724829</v>
      </c>
      <c r="H127" s="53" t="n">
        <v>294216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72" t="n">
        <v>0</v>
      </c>
      <c r="S127" s="31"/>
    </row>
    <row r="128" s="1" customFormat="true" ht="45" hidden="false" customHeight="true" outlineLevel="0" collapsed="false">
      <c r="A128" s="84" t="s">
        <v>77</v>
      </c>
      <c r="B128" s="105" t="s">
        <v>245</v>
      </c>
      <c r="C128" s="106" t="s">
        <v>198</v>
      </c>
      <c r="D128" s="107" t="n">
        <v>2018</v>
      </c>
      <c r="E128" s="108" t="n">
        <v>2023</v>
      </c>
      <c r="F128" s="49" t="n">
        <v>18593864</v>
      </c>
      <c r="G128" s="49" t="n">
        <v>4944920</v>
      </c>
      <c r="H128" s="49" t="n">
        <v>8900000</v>
      </c>
      <c r="I128" s="49" t="n">
        <v>370000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109" t="n">
        <v>12598155</v>
      </c>
      <c r="S128" s="31"/>
    </row>
    <row r="129" s="1" customFormat="true" ht="60" hidden="false" customHeight="true" outlineLevel="0" collapsed="false">
      <c r="A129" s="84" t="s">
        <v>80</v>
      </c>
      <c r="B129" s="46" t="s">
        <v>246</v>
      </c>
      <c r="C129" s="46" t="s">
        <v>92</v>
      </c>
      <c r="D129" s="47" t="n">
        <v>2023</v>
      </c>
      <c r="E129" s="52" t="n">
        <v>2027</v>
      </c>
      <c r="F129" s="53" t="n">
        <v>1500000</v>
      </c>
      <c r="G129" s="53" t="n">
        <v>0</v>
      </c>
      <c r="H129" s="53" t="n">
        <v>0</v>
      </c>
      <c r="I129" s="53" t="n">
        <v>300000</v>
      </c>
      <c r="J129" s="53" t="n">
        <v>300000</v>
      </c>
      <c r="K129" s="53" t="n">
        <v>300000</v>
      </c>
      <c r="L129" s="53" t="n">
        <v>300000</v>
      </c>
      <c r="M129" s="53" t="n">
        <v>300000</v>
      </c>
      <c r="N129" s="53" t="n">
        <v>0</v>
      </c>
      <c r="O129" s="53" t="n">
        <v>0</v>
      </c>
      <c r="P129" s="53" t="n">
        <v>0</v>
      </c>
      <c r="Q129" s="72" t="n">
        <v>1500000</v>
      </c>
      <c r="S129" s="31"/>
    </row>
    <row r="130" s="1" customFormat="true" ht="60" hidden="false" customHeight="true" outlineLevel="0" collapsed="false">
      <c r="A130" s="84" t="s">
        <v>83</v>
      </c>
      <c r="B130" s="46" t="s">
        <v>247</v>
      </c>
      <c r="C130" s="46" t="s">
        <v>240</v>
      </c>
      <c r="D130" s="47" t="n">
        <v>2020</v>
      </c>
      <c r="E130" s="52" t="n">
        <v>2021</v>
      </c>
      <c r="F130" s="53" t="n">
        <v>87430</v>
      </c>
      <c r="G130" s="53" t="n">
        <v>8733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72" t="n">
        <v>87330</v>
      </c>
      <c r="S130" s="31"/>
    </row>
    <row r="131" s="1" customFormat="true" ht="45" hidden="false" customHeight="true" outlineLevel="0" collapsed="false">
      <c r="A131" s="84" t="s">
        <v>85</v>
      </c>
      <c r="B131" s="46" t="s">
        <v>248</v>
      </c>
      <c r="C131" s="46" t="s">
        <v>249</v>
      </c>
      <c r="D131" s="47" t="n">
        <v>2020</v>
      </c>
      <c r="E131" s="52" t="n">
        <v>2021</v>
      </c>
      <c r="F131" s="53" t="n">
        <v>1400000</v>
      </c>
      <c r="G131" s="53" t="n">
        <v>138000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72" t="n">
        <v>1380000</v>
      </c>
      <c r="S131" s="31"/>
    </row>
    <row r="132" s="1" customFormat="true" ht="60" hidden="false" customHeight="true" outlineLevel="0" collapsed="false">
      <c r="A132" s="84" t="s">
        <v>88</v>
      </c>
      <c r="B132" s="46" t="s">
        <v>250</v>
      </c>
      <c r="C132" s="46" t="s">
        <v>251</v>
      </c>
      <c r="D132" s="47" t="n">
        <v>2016</v>
      </c>
      <c r="E132" s="52" t="n">
        <v>2025</v>
      </c>
      <c r="F132" s="53" t="n">
        <v>45704100</v>
      </c>
      <c r="G132" s="53" t="n">
        <v>1559100</v>
      </c>
      <c r="H132" s="53" t="n">
        <v>1700000</v>
      </c>
      <c r="I132" s="53" t="n">
        <v>1700000</v>
      </c>
      <c r="J132" s="53" t="n">
        <v>1700000</v>
      </c>
      <c r="K132" s="53" t="n">
        <v>170000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72" t="n">
        <v>8359100</v>
      </c>
      <c r="S132" s="31"/>
    </row>
    <row r="133" s="1" customFormat="true" ht="75" hidden="false" customHeight="true" outlineLevel="0" collapsed="false">
      <c r="A133" s="84" t="s">
        <v>90</v>
      </c>
      <c r="B133" s="46" t="s">
        <v>252</v>
      </c>
      <c r="C133" s="46" t="s">
        <v>151</v>
      </c>
      <c r="D133" s="47" t="n">
        <v>2019</v>
      </c>
      <c r="E133" s="52" t="n">
        <v>2022</v>
      </c>
      <c r="F133" s="53" t="n">
        <v>2247500</v>
      </c>
      <c r="G133" s="53" t="n">
        <v>320000</v>
      </c>
      <c r="H133" s="53" t="n">
        <v>97000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72" t="n">
        <v>987889</v>
      </c>
      <c r="S133" s="31"/>
    </row>
    <row r="134" s="1" customFormat="true" ht="45" hidden="false" customHeight="true" outlineLevel="0" collapsed="false">
      <c r="A134" s="84" t="s">
        <v>93</v>
      </c>
      <c r="B134" s="46" t="s">
        <v>253</v>
      </c>
      <c r="C134" s="46" t="s">
        <v>226</v>
      </c>
      <c r="D134" s="97" t="n">
        <v>2021</v>
      </c>
      <c r="E134" s="47" t="n">
        <v>2022</v>
      </c>
      <c r="F134" s="53" t="n">
        <v>760000</v>
      </c>
      <c r="G134" s="53" t="n">
        <v>360000</v>
      </c>
      <c r="H134" s="53" t="n">
        <v>40000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72" t="n">
        <v>760000</v>
      </c>
      <c r="S134" s="31"/>
    </row>
    <row r="135" s="1" customFormat="true" ht="60" hidden="false" customHeight="true" outlineLevel="0" collapsed="false">
      <c r="A135" s="84" t="s">
        <v>95</v>
      </c>
      <c r="B135" s="46" t="s">
        <v>254</v>
      </c>
      <c r="C135" s="46" t="s">
        <v>236</v>
      </c>
      <c r="D135" s="47" t="n">
        <v>2021</v>
      </c>
      <c r="E135" s="52" t="n">
        <v>2022</v>
      </c>
      <c r="F135" s="53" t="n">
        <v>10000</v>
      </c>
      <c r="G135" s="53" t="n">
        <v>5000</v>
      </c>
      <c r="H135" s="53" t="n">
        <v>500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72" t="n">
        <v>10000</v>
      </c>
      <c r="S135" s="31"/>
    </row>
    <row r="136" s="1" customFormat="true" ht="60" hidden="false" customHeight="true" outlineLevel="0" collapsed="false">
      <c r="A136" s="84" t="s">
        <v>97</v>
      </c>
      <c r="B136" s="46" t="s">
        <v>255</v>
      </c>
      <c r="C136" s="46" t="s">
        <v>256</v>
      </c>
      <c r="D136" s="47" t="n">
        <v>2019</v>
      </c>
      <c r="E136" s="52" t="n">
        <v>2021</v>
      </c>
      <c r="F136" s="53" t="n">
        <v>16500000</v>
      </c>
      <c r="G136" s="53" t="n">
        <v>1350000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72" t="n">
        <v>6000000</v>
      </c>
      <c r="S136" s="31"/>
    </row>
    <row r="137" s="1" customFormat="true" ht="60" hidden="false" customHeight="true" outlineLevel="0" collapsed="false">
      <c r="A137" s="84" t="s">
        <v>99</v>
      </c>
      <c r="B137" s="46" t="s">
        <v>257</v>
      </c>
      <c r="C137" s="46" t="s">
        <v>236</v>
      </c>
      <c r="D137" s="47" t="n">
        <v>2020</v>
      </c>
      <c r="E137" s="52" t="n">
        <v>2021</v>
      </c>
      <c r="F137" s="53" t="n">
        <v>21894000</v>
      </c>
      <c r="G137" s="53" t="n">
        <v>2189400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72" t="n">
        <v>0</v>
      </c>
      <c r="S137" s="31"/>
    </row>
    <row r="138" s="1" customFormat="true" ht="75" hidden="false" customHeight="true" outlineLevel="0" collapsed="false">
      <c r="A138" s="84" t="s">
        <v>101</v>
      </c>
      <c r="B138" s="46" t="s">
        <v>258</v>
      </c>
      <c r="C138" s="46" t="s">
        <v>236</v>
      </c>
      <c r="D138" s="47" t="n">
        <v>2017</v>
      </c>
      <c r="E138" s="52" t="n">
        <v>2023</v>
      </c>
      <c r="F138" s="53" t="n">
        <v>446400</v>
      </c>
      <c r="G138" s="53" t="n">
        <v>24600</v>
      </c>
      <c r="H138" s="53" t="n">
        <v>24600</v>
      </c>
      <c r="I138" s="53" t="n">
        <v>2460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72" t="n">
        <v>0</v>
      </c>
      <c r="S138" s="31"/>
    </row>
    <row r="139" s="1" customFormat="true" ht="60" hidden="false" customHeight="true" outlineLevel="0" collapsed="false">
      <c r="A139" s="84" t="s">
        <v>103</v>
      </c>
      <c r="B139" s="46" t="s">
        <v>259</v>
      </c>
      <c r="C139" s="46" t="s">
        <v>256</v>
      </c>
      <c r="D139" s="47" t="n">
        <v>2018</v>
      </c>
      <c r="E139" s="52" t="n">
        <v>2030</v>
      </c>
      <c r="F139" s="53" t="n">
        <v>21700000</v>
      </c>
      <c r="G139" s="53" t="n">
        <v>1700000</v>
      </c>
      <c r="H139" s="53" t="n">
        <v>1700000</v>
      </c>
      <c r="I139" s="53" t="n">
        <v>1700000</v>
      </c>
      <c r="J139" s="53" t="n">
        <v>1700000</v>
      </c>
      <c r="K139" s="53" t="n">
        <v>1700000</v>
      </c>
      <c r="L139" s="53" t="n">
        <v>1700000</v>
      </c>
      <c r="M139" s="53" t="n">
        <v>1700000</v>
      </c>
      <c r="N139" s="53" t="n">
        <v>1700000</v>
      </c>
      <c r="O139" s="53" t="n">
        <v>1700000</v>
      </c>
      <c r="P139" s="53" t="n">
        <v>1700000</v>
      </c>
      <c r="Q139" s="72" t="n">
        <v>17000000</v>
      </c>
      <c r="S139" s="31"/>
    </row>
    <row r="140" s="1" customFormat="true" ht="60" hidden="false" customHeight="true" outlineLevel="0" collapsed="false">
      <c r="A140" s="84" t="s">
        <v>105</v>
      </c>
      <c r="B140" s="46" t="s">
        <v>260</v>
      </c>
      <c r="C140" s="46" t="s">
        <v>256</v>
      </c>
      <c r="D140" s="47" t="n">
        <v>2018</v>
      </c>
      <c r="E140" s="52" t="n">
        <v>2030</v>
      </c>
      <c r="F140" s="53" t="n">
        <v>33620000</v>
      </c>
      <c r="G140" s="53" t="n">
        <v>2800000</v>
      </c>
      <c r="H140" s="53" t="n">
        <v>2800000</v>
      </c>
      <c r="I140" s="53" t="n">
        <v>2800000</v>
      </c>
      <c r="J140" s="53" t="n">
        <v>2800000</v>
      </c>
      <c r="K140" s="53" t="n">
        <v>2800000</v>
      </c>
      <c r="L140" s="53" t="n">
        <v>2800000</v>
      </c>
      <c r="M140" s="53" t="n">
        <v>2800000</v>
      </c>
      <c r="N140" s="53" t="n">
        <v>2800000</v>
      </c>
      <c r="O140" s="53" t="n">
        <v>2800000</v>
      </c>
      <c r="P140" s="53" t="n">
        <v>2800000</v>
      </c>
      <c r="Q140" s="72" t="n">
        <v>28000000</v>
      </c>
      <c r="S140" s="31"/>
    </row>
    <row r="141" s="1" customFormat="true" ht="45" hidden="false" customHeight="true" outlineLevel="0" collapsed="false">
      <c r="A141" s="84" t="s">
        <v>107</v>
      </c>
      <c r="B141" s="46" t="s">
        <v>261</v>
      </c>
      <c r="C141" s="46" t="s">
        <v>63</v>
      </c>
      <c r="D141" s="47" t="n">
        <v>2020</v>
      </c>
      <c r="E141" s="52" t="n">
        <v>2024</v>
      </c>
      <c r="F141" s="53" t="n">
        <v>51554070</v>
      </c>
      <c r="G141" s="53" t="n">
        <v>10053200</v>
      </c>
      <c r="H141" s="53" t="n">
        <v>10304530</v>
      </c>
      <c r="I141" s="53" t="n">
        <v>10562143</v>
      </c>
      <c r="J141" s="53" t="n">
        <v>10826197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72" t="n">
        <v>41746070</v>
      </c>
      <c r="S141" s="31"/>
    </row>
    <row r="142" s="1" customFormat="true" ht="45" hidden="false" customHeight="true" outlineLevel="0" collapsed="false">
      <c r="A142" s="84" t="s">
        <v>109</v>
      </c>
      <c r="B142" s="46" t="s">
        <v>262</v>
      </c>
      <c r="C142" s="46" t="s">
        <v>198</v>
      </c>
      <c r="D142" s="47" t="n">
        <v>2020</v>
      </c>
      <c r="E142" s="52" t="n">
        <v>2021</v>
      </c>
      <c r="F142" s="53" t="n">
        <v>2250000</v>
      </c>
      <c r="G142" s="53" t="n">
        <v>96600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72" t="n">
        <v>0</v>
      </c>
      <c r="S142" s="31"/>
    </row>
    <row r="143" s="1" customFormat="true" ht="45" hidden="false" customHeight="true" outlineLevel="0" collapsed="false">
      <c r="A143" s="84" t="s">
        <v>112</v>
      </c>
      <c r="B143" s="46" t="s">
        <v>263</v>
      </c>
      <c r="C143" s="46" t="s">
        <v>220</v>
      </c>
      <c r="D143" s="47" t="n">
        <v>2019</v>
      </c>
      <c r="E143" s="52" t="n">
        <v>2021</v>
      </c>
      <c r="F143" s="53" t="n">
        <v>36130</v>
      </c>
      <c r="G143" s="53" t="n">
        <v>1100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72" t="n">
        <v>0</v>
      </c>
      <c r="S143" s="31"/>
    </row>
    <row r="144" s="1" customFormat="true" ht="45" hidden="false" customHeight="true" outlineLevel="0" collapsed="false">
      <c r="A144" s="84" t="s">
        <v>115</v>
      </c>
      <c r="B144" s="46" t="s">
        <v>264</v>
      </c>
      <c r="C144" s="46" t="s">
        <v>63</v>
      </c>
      <c r="D144" s="47" t="n">
        <v>2021</v>
      </c>
      <c r="E144" s="52" t="n">
        <v>2023</v>
      </c>
      <c r="F144" s="53" t="n">
        <v>3286000</v>
      </c>
      <c r="G144" s="53" t="n">
        <v>630000</v>
      </c>
      <c r="H144" s="53" t="n">
        <v>1310000</v>
      </c>
      <c r="I144" s="53" t="n">
        <v>134600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72" t="n">
        <v>3286000</v>
      </c>
      <c r="S144" s="31"/>
    </row>
    <row r="145" s="1" customFormat="true" ht="60" hidden="false" customHeight="true" outlineLevel="0" collapsed="false">
      <c r="A145" s="84" t="s">
        <v>117</v>
      </c>
      <c r="B145" s="46" t="s">
        <v>265</v>
      </c>
      <c r="C145" s="46" t="s">
        <v>236</v>
      </c>
      <c r="D145" s="47" t="n">
        <v>2021</v>
      </c>
      <c r="E145" s="52" t="n">
        <v>2022</v>
      </c>
      <c r="F145" s="53" t="n">
        <v>1740450</v>
      </c>
      <c r="G145" s="53" t="n">
        <v>1392360</v>
      </c>
      <c r="H145" s="53" t="n">
        <v>34809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72" t="n">
        <v>0</v>
      </c>
      <c r="S145" s="31"/>
    </row>
    <row r="146" s="1" customFormat="true" ht="45" hidden="false" customHeight="true" outlineLevel="0" collapsed="false">
      <c r="A146" s="84" t="s">
        <v>119</v>
      </c>
      <c r="B146" s="46" t="s">
        <v>266</v>
      </c>
      <c r="C146" s="46" t="s">
        <v>267</v>
      </c>
      <c r="D146" s="47" t="n">
        <v>2021</v>
      </c>
      <c r="E146" s="52" t="n">
        <v>2022</v>
      </c>
      <c r="F146" s="53" t="n">
        <v>320774</v>
      </c>
      <c r="G146" s="53" t="n">
        <v>104337</v>
      </c>
      <c r="H146" s="53" t="n">
        <v>76437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72" t="n">
        <v>180774</v>
      </c>
      <c r="S146" s="31"/>
    </row>
    <row r="147" s="1" customFormat="true" ht="60" hidden="false" customHeight="true" outlineLevel="0" collapsed="false">
      <c r="A147" s="84" t="s">
        <v>121</v>
      </c>
      <c r="B147" s="46" t="s">
        <v>268</v>
      </c>
      <c r="C147" s="46" t="s">
        <v>256</v>
      </c>
      <c r="D147" s="47" t="n">
        <v>2022</v>
      </c>
      <c r="E147" s="52" t="n">
        <v>2023</v>
      </c>
      <c r="F147" s="53" t="n">
        <v>4920000</v>
      </c>
      <c r="G147" s="53" t="n">
        <v>0</v>
      </c>
      <c r="H147" s="53" t="n">
        <v>1845000</v>
      </c>
      <c r="I147" s="53" t="n">
        <v>307500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72" t="n">
        <v>4920000</v>
      </c>
      <c r="S147" s="31"/>
    </row>
    <row r="148" s="1" customFormat="true" ht="45" hidden="false" customHeight="true" outlineLevel="0" collapsed="false">
      <c r="A148" s="84" t="s">
        <v>123</v>
      </c>
      <c r="B148" s="46" t="s">
        <v>269</v>
      </c>
      <c r="C148" s="46" t="s">
        <v>249</v>
      </c>
      <c r="D148" s="47" t="n">
        <v>2021</v>
      </c>
      <c r="E148" s="52" t="n">
        <v>2023</v>
      </c>
      <c r="F148" s="53" t="n">
        <v>5700000</v>
      </c>
      <c r="G148" s="53" t="n">
        <v>20000</v>
      </c>
      <c r="H148" s="53" t="n">
        <v>3080000</v>
      </c>
      <c r="I148" s="53" t="n">
        <v>260000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72" t="n">
        <v>5700000</v>
      </c>
      <c r="S148" s="31"/>
    </row>
    <row r="149" s="1" customFormat="true" ht="75" hidden="false" customHeight="true" outlineLevel="0" collapsed="false">
      <c r="A149" s="84" t="s">
        <v>126</v>
      </c>
      <c r="B149" s="46" t="s">
        <v>270</v>
      </c>
      <c r="C149" s="46" t="s">
        <v>271</v>
      </c>
      <c r="D149" s="47" t="n">
        <v>2021</v>
      </c>
      <c r="E149" s="52" t="n">
        <v>2022</v>
      </c>
      <c r="F149" s="53" t="n">
        <v>150000</v>
      </c>
      <c r="G149" s="53" t="n">
        <v>50000</v>
      </c>
      <c r="H149" s="53" t="n">
        <v>10000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72" t="n">
        <v>150000</v>
      </c>
      <c r="S149" s="31"/>
    </row>
    <row r="150" s="1" customFormat="true" ht="60" hidden="false" customHeight="true" outlineLevel="0" collapsed="false">
      <c r="A150" s="84" t="s">
        <v>128</v>
      </c>
      <c r="B150" s="46" t="s">
        <v>272</v>
      </c>
      <c r="C150" s="46" t="s">
        <v>271</v>
      </c>
      <c r="D150" s="47" t="n">
        <v>2021</v>
      </c>
      <c r="E150" s="52" t="n">
        <v>2022</v>
      </c>
      <c r="F150" s="53" t="n">
        <v>150000</v>
      </c>
      <c r="G150" s="53" t="n">
        <v>50000</v>
      </c>
      <c r="H150" s="53" t="n">
        <v>10000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72" t="n">
        <v>150000</v>
      </c>
      <c r="S150" s="31"/>
    </row>
    <row r="151" s="1" customFormat="true" ht="60" hidden="false" customHeight="true" outlineLevel="0" collapsed="false">
      <c r="A151" s="84" t="s">
        <v>131</v>
      </c>
      <c r="B151" s="46" t="s">
        <v>273</v>
      </c>
      <c r="C151" s="46" t="s">
        <v>274</v>
      </c>
      <c r="D151" s="47" t="n">
        <v>2021</v>
      </c>
      <c r="E151" s="52" t="n">
        <v>2022</v>
      </c>
      <c r="F151" s="53" t="n">
        <v>286000</v>
      </c>
      <c r="G151" s="53" t="n">
        <v>59000</v>
      </c>
      <c r="H151" s="53" t="n">
        <v>22700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72" t="n">
        <v>286000</v>
      </c>
      <c r="S151" s="31"/>
    </row>
    <row r="152" s="1" customFormat="true" ht="60" hidden="false" customHeight="true" outlineLevel="0" collapsed="false">
      <c r="A152" s="84" t="s">
        <v>133</v>
      </c>
      <c r="B152" s="46" t="s">
        <v>275</v>
      </c>
      <c r="C152" s="46" t="s">
        <v>256</v>
      </c>
      <c r="D152" s="47" t="n">
        <v>2021</v>
      </c>
      <c r="E152" s="52" t="n">
        <v>2028</v>
      </c>
      <c r="F152" s="53" t="n">
        <v>95000000</v>
      </c>
      <c r="G152" s="53" t="n">
        <v>0</v>
      </c>
      <c r="H152" s="53" t="n">
        <v>0</v>
      </c>
      <c r="I152" s="53" t="n">
        <v>0</v>
      </c>
      <c r="J152" s="53" t="n">
        <v>15000000</v>
      </c>
      <c r="K152" s="53" t="n">
        <v>17500000</v>
      </c>
      <c r="L152" s="53" t="n">
        <v>17500000</v>
      </c>
      <c r="M152" s="53" t="n">
        <v>20000000</v>
      </c>
      <c r="N152" s="53" t="n">
        <v>25000000</v>
      </c>
      <c r="O152" s="53" t="n">
        <v>0</v>
      </c>
      <c r="P152" s="53" t="n">
        <v>0</v>
      </c>
      <c r="Q152" s="72" t="n">
        <v>95000000</v>
      </c>
      <c r="S152" s="31"/>
    </row>
    <row r="153" s="1" customFormat="true" ht="45" hidden="false" customHeight="true" outlineLevel="0" collapsed="false">
      <c r="A153" s="84" t="s">
        <v>135</v>
      </c>
      <c r="B153" s="46" t="s">
        <v>276</v>
      </c>
      <c r="C153" s="46" t="s">
        <v>256</v>
      </c>
      <c r="D153" s="47" t="n">
        <v>2021</v>
      </c>
      <c r="E153" s="52" t="n">
        <v>2022</v>
      </c>
      <c r="F153" s="53" t="n">
        <v>30750</v>
      </c>
      <c r="G153" s="53" t="n">
        <v>23370</v>
      </c>
      <c r="H153" s="53" t="n">
        <v>738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72" t="n">
        <v>30750</v>
      </c>
      <c r="S153" s="31"/>
    </row>
    <row r="154" s="1" customFormat="true" ht="45" hidden="false" customHeight="true" outlineLevel="0" collapsed="false">
      <c r="A154" s="84" t="s">
        <v>138</v>
      </c>
      <c r="B154" s="46" t="s">
        <v>277</v>
      </c>
      <c r="C154" s="46" t="s">
        <v>220</v>
      </c>
      <c r="D154" s="47" t="n">
        <v>2021</v>
      </c>
      <c r="E154" s="52" t="n">
        <v>2022</v>
      </c>
      <c r="F154" s="53" t="n">
        <v>147600</v>
      </c>
      <c r="G154" s="53" t="n">
        <v>0</v>
      </c>
      <c r="H154" s="53" t="n">
        <v>14760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72" t="n">
        <v>147600</v>
      </c>
      <c r="S154" s="31"/>
    </row>
    <row r="155" s="1" customFormat="true" ht="60" hidden="false" customHeight="true" outlineLevel="0" collapsed="false">
      <c r="A155" s="84" t="s">
        <v>140</v>
      </c>
      <c r="B155" s="46" t="s">
        <v>278</v>
      </c>
      <c r="C155" s="46" t="s">
        <v>240</v>
      </c>
      <c r="D155" s="47" t="n">
        <v>2021</v>
      </c>
      <c r="E155" s="52" t="n">
        <v>2022</v>
      </c>
      <c r="F155" s="53" t="n">
        <v>300100</v>
      </c>
      <c r="G155" s="53" t="n">
        <v>100</v>
      </c>
      <c r="H155" s="53" t="n">
        <v>30000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72" t="n">
        <v>300100</v>
      </c>
      <c r="S155" s="31"/>
    </row>
    <row r="156" s="1" customFormat="true" ht="45" hidden="false" customHeight="true" outlineLevel="0" collapsed="false">
      <c r="A156" s="84" t="s">
        <v>142</v>
      </c>
      <c r="B156" s="46" t="s">
        <v>279</v>
      </c>
      <c r="C156" s="46" t="s">
        <v>224</v>
      </c>
      <c r="D156" s="47" t="n">
        <v>2022</v>
      </c>
      <c r="E156" s="52" t="n">
        <v>2024</v>
      </c>
      <c r="F156" s="53" t="n">
        <v>360000</v>
      </c>
      <c r="G156" s="53" t="n">
        <v>0</v>
      </c>
      <c r="H156" s="53" t="n">
        <v>120000</v>
      </c>
      <c r="I156" s="53" t="n">
        <v>120000</v>
      </c>
      <c r="J156" s="53" t="n">
        <v>12000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72" t="n">
        <v>360000</v>
      </c>
      <c r="S156" s="31"/>
    </row>
    <row r="157" s="1" customFormat="true" ht="45" hidden="false" customHeight="true" outlineLevel="0" collapsed="false">
      <c r="A157" s="84" t="s">
        <v>144</v>
      </c>
      <c r="B157" s="46" t="s">
        <v>280</v>
      </c>
      <c r="C157" s="46" t="s">
        <v>281</v>
      </c>
      <c r="D157" s="47" t="n">
        <v>2021</v>
      </c>
      <c r="E157" s="52" t="n">
        <v>2023</v>
      </c>
      <c r="F157" s="53" t="n">
        <v>1006953</v>
      </c>
      <c r="G157" s="53" t="n">
        <v>0</v>
      </c>
      <c r="H157" s="53" t="n">
        <v>263921</v>
      </c>
      <c r="I157" s="53" t="n">
        <v>448145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72" t="n">
        <v>712066</v>
      </c>
      <c r="S157" s="31"/>
    </row>
    <row r="158" s="1" customFormat="true" ht="45" hidden="false" customHeight="true" outlineLevel="0" collapsed="false">
      <c r="A158" s="84" t="s">
        <v>146</v>
      </c>
      <c r="B158" s="46" t="s">
        <v>282</v>
      </c>
      <c r="C158" s="46" t="s">
        <v>274</v>
      </c>
      <c r="D158" s="47" t="n">
        <v>2021</v>
      </c>
      <c r="E158" s="52" t="n">
        <v>2022</v>
      </c>
      <c r="F158" s="53" t="n">
        <v>295000</v>
      </c>
      <c r="G158" s="53" t="n">
        <v>70000</v>
      </c>
      <c r="H158" s="53" t="n">
        <v>22500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72" t="n">
        <v>295000</v>
      </c>
      <c r="S158" s="31"/>
    </row>
    <row r="159" s="1" customFormat="true" ht="30" hidden="false" customHeight="true" outlineLevel="0" collapsed="false">
      <c r="A159" s="67" t="s">
        <v>170</v>
      </c>
      <c r="B159" s="68" t="s">
        <v>171</v>
      </c>
      <c r="C159" s="68"/>
      <c r="D159" s="68"/>
      <c r="E159" s="68"/>
      <c r="F159" s="110" t="n">
        <f aca="false">SUM(F160:F205)</f>
        <v>2346851868</v>
      </c>
      <c r="G159" s="110" t="n">
        <f aca="false">SUM(G160:G205)</f>
        <v>202808387</v>
      </c>
      <c r="H159" s="110" t="n">
        <f aca="false">SUM(H160:H205)</f>
        <v>288021380</v>
      </c>
      <c r="I159" s="110" t="n">
        <f aca="false">SUM(I160:I205)</f>
        <v>364692954</v>
      </c>
      <c r="J159" s="110" t="n">
        <f aca="false">SUM(J160:J205)</f>
        <v>410658797</v>
      </c>
      <c r="K159" s="110" t="n">
        <f aca="false">SUM(K160:K205)</f>
        <v>157400000</v>
      </c>
      <c r="L159" s="110" t="n">
        <f aca="false">SUM(L160:L205)</f>
        <v>52400000</v>
      </c>
      <c r="M159" s="110" t="n">
        <f aca="false">SUM(M160:M205)</f>
        <v>50800000</v>
      </c>
      <c r="N159" s="110" t="n">
        <f aca="false">SUM(N160:N205)</f>
        <v>19200000</v>
      </c>
      <c r="O159" s="110" t="n">
        <f aca="false">SUM(O160:O205)</f>
        <v>0</v>
      </c>
      <c r="P159" s="110" t="n">
        <f aca="false">SUM(P160:P205)</f>
        <v>0</v>
      </c>
      <c r="Q159" s="111" t="n">
        <f aca="false">SUM(Q160:Q205)</f>
        <v>1140403222</v>
      </c>
      <c r="S159" s="31"/>
    </row>
    <row r="160" s="1" customFormat="true" ht="45" hidden="false" customHeight="true" outlineLevel="0" collapsed="false">
      <c r="A160" s="51" t="s">
        <v>29</v>
      </c>
      <c r="B160" s="46" t="s">
        <v>283</v>
      </c>
      <c r="C160" s="46" t="s">
        <v>284</v>
      </c>
      <c r="D160" s="47" t="n">
        <v>2020</v>
      </c>
      <c r="E160" s="65" t="n">
        <v>2024</v>
      </c>
      <c r="F160" s="53" t="n">
        <v>18000000</v>
      </c>
      <c r="G160" s="53" t="n">
        <v>0</v>
      </c>
      <c r="H160" s="53" t="n">
        <v>2000000</v>
      </c>
      <c r="I160" s="53" t="n">
        <v>8000000</v>
      </c>
      <c r="J160" s="53" t="n">
        <v>800000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72" t="n">
        <v>18000000</v>
      </c>
      <c r="S160" s="31"/>
    </row>
    <row r="161" s="1" customFormat="true" ht="60" hidden="false" customHeight="true" outlineLevel="0" collapsed="false">
      <c r="A161" s="51" t="s">
        <v>32</v>
      </c>
      <c r="B161" s="46" t="s">
        <v>285</v>
      </c>
      <c r="C161" s="46" t="s">
        <v>198</v>
      </c>
      <c r="D161" s="47" t="n">
        <v>2019</v>
      </c>
      <c r="E161" s="65" t="n">
        <v>2021</v>
      </c>
      <c r="F161" s="53" t="n">
        <v>2494809</v>
      </c>
      <c r="G161" s="53" t="n">
        <v>1721139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72" t="n">
        <v>0</v>
      </c>
      <c r="S161" s="31"/>
    </row>
    <row r="162" s="1" customFormat="true" ht="45" hidden="false" customHeight="true" outlineLevel="0" collapsed="false">
      <c r="A162" s="51" t="s">
        <v>35</v>
      </c>
      <c r="B162" s="46" t="s">
        <v>286</v>
      </c>
      <c r="C162" s="46" t="s">
        <v>185</v>
      </c>
      <c r="D162" s="47" t="n">
        <v>2020</v>
      </c>
      <c r="E162" s="65" t="n">
        <v>2022</v>
      </c>
      <c r="F162" s="53" t="n">
        <v>17404837</v>
      </c>
      <c r="G162" s="53" t="n">
        <v>6475430</v>
      </c>
      <c r="H162" s="53" t="n">
        <v>5961507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72" t="n">
        <v>12436937</v>
      </c>
      <c r="S162" s="31"/>
    </row>
    <row r="163" s="1" customFormat="true" ht="45" hidden="false" customHeight="true" outlineLevel="0" collapsed="false">
      <c r="A163" s="51" t="s">
        <v>37</v>
      </c>
      <c r="B163" s="46" t="s">
        <v>287</v>
      </c>
      <c r="C163" s="46" t="s">
        <v>228</v>
      </c>
      <c r="D163" s="47" t="n">
        <v>2019</v>
      </c>
      <c r="E163" s="65" t="n">
        <v>2021</v>
      </c>
      <c r="F163" s="53" t="n">
        <v>2035000</v>
      </c>
      <c r="G163" s="53" t="n">
        <v>1794834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72" t="n">
        <v>186295</v>
      </c>
      <c r="S163" s="31"/>
    </row>
    <row r="164" s="1" customFormat="true" ht="60" hidden="false" customHeight="true" outlineLevel="0" collapsed="false">
      <c r="A164" s="51" t="s">
        <v>40</v>
      </c>
      <c r="B164" s="46" t="s">
        <v>288</v>
      </c>
      <c r="C164" s="46" t="s">
        <v>289</v>
      </c>
      <c r="D164" s="47" t="n">
        <v>2017</v>
      </c>
      <c r="E164" s="65" t="n">
        <v>2021</v>
      </c>
      <c r="F164" s="53" t="n">
        <v>3926190</v>
      </c>
      <c r="G164" s="53" t="n">
        <v>52898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72" t="n">
        <v>240000</v>
      </c>
      <c r="S164" s="31"/>
    </row>
    <row r="165" s="1" customFormat="true" ht="45" hidden="false" customHeight="true" outlineLevel="0" collapsed="false">
      <c r="A165" s="51" t="s">
        <v>43</v>
      </c>
      <c r="B165" s="46" t="s">
        <v>290</v>
      </c>
      <c r="C165" s="46" t="s">
        <v>224</v>
      </c>
      <c r="D165" s="97" t="n">
        <v>2017</v>
      </c>
      <c r="E165" s="65" t="n">
        <v>2023</v>
      </c>
      <c r="F165" s="53" t="n">
        <v>2457446</v>
      </c>
      <c r="G165" s="53" t="n">
        <v>331341</v>
      </c>
      <c r="H165" s="53" t="n">
        <v>331341</v>
      </c>
      <c r="I165" s="53" t="n">
        <v>220894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72" t="n">
        <v>0</v>
      </c>
      <c r="S165" s="31"/>
    </row>
    <row r="166" s="1" customFormat="true" ht="45" hidden="false" customHeight="true" outlineLevel="0" collapsed="false">
      <c r="A166" s="51" t="s">
        <v>46</v>
      </c>
      <c r="B166" s="46" t="s">
        <v>291</v>
      </c>
      <c r="C166" s="46" t="s">
        <v>228</v>
      </c>
      <c r="D166" s="47" t="n">
        <v>2020</v>
      </c>
      <c r="E166" s="65" t="n">
        <v>2023</v>
      </c>
      <c r="F166" s="53" t="n">
        <v>10580000</v>
      </c>
      <c r="G166" s="53" t="n">
        <v>500000</v>
      </c>
      <c r="H166" s="53" t="n">
        <v>5000000</v>
      </c>
      <c r="I166" s="53" t="n">
        <v>5055646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72" t="n">
        <v>10555646</v>
      </c>
      <c r="S166" s="31"/>
    </row>
    <row r="167" s="1" customFormat="true" ht="45" hidden="false" customHeight="true" outlineLevel="0" collapsed="false">
      <c r="A167" s="51" t="s">
        <v>49</v>
      </c>
      <c r="B167" s="46" t="s">
        <v>292</v>
      </c>
      <c r="C167" s="46" t="s">
        <v>183</v>
      </c>
      <c r="D167" s="47" t="n">
        <v>2022</v>
      </c>
      <c r="E167" s="65" t="n">
        <v>2024</v>
      </c>
      <c r="F167" s="53" t="n">
        <v>25450174</v>
      </c>
      <c r="G167" s="53" t="n">
        <v>0</v>
      </c>
      <c r="H167" s="53" t="n">
        <v>1513847</v>
      </c>
      <c r="I167" s="53" t="n">
        <v>4644485</v>
      </c>
      <c r="J167" s="53" t="n">
        <v>5666367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72" t="n">
        <v>11824699</v>
      </c>
      <c r="S167" s="31"/>
    </row>
    <row r="168" s="1" customFormat="true" ht="45" hidden="false" customHeight="true" outlineLevel="0" collapsed="false">
      <c r="A168" s="51" t="s">
        <v>52</v>
      </c>
      <c r="B168" s="46" t="s">
        <v>293</v>
      </c>
      <c r="C168" s="46" t="s">
        <v>183</v>
      </c>
      <c r="D168" s="47" t="n">
        <v>2022</v>
      </c>
      <c r="E168" s="65" t="n">
        <v>2023</v>
      </c>
      <c r="F168" s="53" t="n">
        <v>6045328</v>
      </c>
      <c r="G168" s="53" t="n">
        <v>0</v>
      </c>
      <c r="H168" s="53" t="n">
        <v>880508</v>
      </c>
      <c r="I168" s="53" t="n">
        <v>1894513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72" t="n">
        <v>2775021</v>
      </c>
      <c r="S168" s="31"/>
    </row>
    <row r="169" s="1" customFormat="true" ht="45" hidden="false" customHeight="true" outlineLevel="0" collapsed="false">
      <c r="A169" s="51" t="s">
        <v>55</v>
      </c>
      <c r="B169" s="46" t="s">
        <v>294</v>
      </c>
      <c r="C169" s="46" t="s">
        <v>183</v>
      </c>
      <c r="D169" s="47" t="n">
        <v>2022</v>
      </c>
      <c r="E169" s="65" t="n">
        <v>2024</v>
      </c>
      <c r="F169" s="53" t="n">
        <v>21564551</v>
      </c>
      <c r="G169" s="53" t="n">
        <v>0</v>
      </c>
      <c r="H169" s="53" t="n">
        <v>1225176</v>
      </c>
      <c r="I169" s="53" t="n">
        <v>3914567</v>
      </c>
      <c r="J169" s="53" t="n">
        <v>488133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72" t="n">
        <v>10021073</v>
      </c>
      <c r="S169" s="31"/>
    </row>
    <row r="170" s="1" customFormat="true" ht="60" hidden="false" customHeight="true" outlineLevel="0" collapsed="false">
      <c r="A170" s="51" t="s">
        <v>58</v>
      </c>
      <c r="B170" s="46" t="s">
        <v>295</v>
      </c>
      <c r="C170" s="46" t="s">
        <v>173</v>
      </c>
      <c r="D170" s="47" t="n">
        <v>2020</v>
      </c>
      <c r="E170" s="65" t="n">
        <v>2021</v>
      </c>
      <c r="F170" s="53" t="n">
        <v>3033556</v>
      </c>
      <c r="G170" s="53" t="n">
        <v>124840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72" t="n">
        <v>1248400</v>
      </c>
      <c r="S170" s="31"/>
    </row>
    <row r="171" s="1" customFormat="true" ht="45" hidden="false" customHeight="true" outlineLevel="0" collapsed="false">
      <c r="A171" s="51" t="s">
        <v>61</v>
      </c>
      <c r="B171" s="46" t="s">
        <v>296</v>
      </c>
      <c r="C171" s="46" t="s">
        <v>297</v>
      </c>
      <c r="D171" s="47" t="n">
        <v>2013</v>
      </c>
      <c r="E171" s="65" t="n">
        <v>2022</v>
      </c>
      <c r="F171" s="53" t="n">
        <v>4289626</v>
      </c>
      <c r="G171" s="53" t="n">
        <v>68265</v>
      </c>
      <c r="H171" s="53" t="n">
        <v>205934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72" t="n">
        <v>0</v>
      </c>
      <c r="S171" s="31"/>
    </row>
    <row r="172" s="1" customFormat="true" ht="45" hidden="false" customHeight="true" outlineLevel="0" collapsed="false">
      <c r="A172" s="51" t="s">
        <v>64</v>
      </c>
      <c r="B172" s="105" t="s">
        <v>298</v>
      </c>
      <c r="C172" s="106" t="s">
        <v>299</v>
      </c>
      <c r="D172" s="107" t="n">
        <v>2012</v>
      </c>
      <c r="E172" s="112" t="n">
        <v>2022</v>
      </c>
      <c r="F172" s="49" t="n">
        <v>4002056</v>
      </c>
      <c r="G172" s="49" t="n">
        <v>2026442</v>
      </c>
      <c r="H172" s="49" t="n">
        <v>407311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72" t="n">
        <v>130995</v>
      </c>
      <c r="S172" s="31"/>
    </row>
    <row r="173" s="1" customFormat="true" ht="60" hidden="false" customHeight="true" outlineLevel="0" collapsed="false">
      <c r="A173" s="51" t="s">
        <v>66</v>
      </c>
      <c r="B173" s="46" t="s">
        <v>300</v>
      </c>
      <c r="C173" s="46" t="s">
        <v>224</v>
      </c>
      <c r="D173" s="47" t="n">
        <v>2020</v>
      </c>
      <c r="E173" s="65" t="n">
        <v>2024</v>
      </c>
      <c r="F173" s="53" t="n">
        <v>93575988</v>
      </c>
      <c r="G173" s="53" t="n">
        <v>5610893</v>
      </c>
      <c r="H173" s="53" t="n">
        <v>9337036</v>
      </c>
      <c r="I173" s="53" t="n">
        <v>34223000</v>
      </c>
      <c r="J173" s="53" t="n">
        <v>4374000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72" t="n">
        <v>92830000</v>
      </c>
      <c r="S173" s="31"/>
    </row>
    <row r="174" s="1" customFormat="true" ht="60" hidden="false" customHeight="true" outlineLevel="0" collapsed="false">
      <c r="A174" s="51" t="s">
        <v>69</v>
      </c>
      <c r="B174" s="46" t="s">
        <v>301</v>
      </c>
      <c r="C174" s="46" t="s">
        <v>198</v>
      </c>
      <c r="D174" s="47" t="n">
        <v>2014</v>
      </c>
      <c r="E174" s="65" t="n">
        <v>2025</v>
      </c>
      <c r="F174" s="53" t="n">
        <v>377491658</v>
      </c>
      <c r="G174" s="53" t="n">
        <v>16481224</v>
      </c>
      <c r="H174" s="53" t="n">
        <v>73634375</v>
      </c>
      <c r="I174" s="53" t="n">
        <v>94319000</v>
      </c>
      <c r="J174" s="53" t="n">
        <v>127901000</v>
      </c>
      <c r="K174" s="53" t="n">
        <v>5500000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72" t="n">
        <v>354497149</v>
      </c>
      <c r="S174" s="31"/>
    </row>
    <row r="175" s="1" customFormat="true" ht="45" hidden="false" customHeight="true" outlineLevel="0" collapsed="false">
      <c r="A175" s="51" t="s">
        <v>72</v>
      </c>
      <c r="B175" s="46" t="s">
        <v>302</v>
      </c>
      <c r="C175" s="46" t="s">
        <v>198</v>
      </c>
      <c r="D175" s="47" t="n">
        <v>2005</v>
      </c>
      <c r="E175" s="65" t="n">
        <v>2025</v>
      </c>
      <c r="F175" s="53" t="n">
        <v>135983400</v>
      </c>
      <c r="G175" s="53" t="n">
        <v>0</v>
      </c>
      <c r="H175" s="53" t="n">
        <v>5000000</v>
      </c>
      <c r="I175" s="53" t="n">
        <v>70000000</v>
      </c>
      <c r="J175" s="53" t="n">
        <v>40000000</v>
      </c>
      <c r="K175" s="53" t="n">
        <v>2000000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72" t="n">
        <v>135000000</v>
      </c>
      <c r="S175" s="31"/>
    </row>
    <row r="176" s="1" customFormat="true" ht="45" hidden="false" customHeight="true" outlineLevel="0" collapsed="false">
      <c r="A176" s="51" t="s">
        <v>75</v>
      </c>
      <c r="B176" s="46" t="s">
        <v>303</v>
      </c>
      <c r="C176" s="46" t="s">
        <v>198</v>
      </c>
      <c r="D176" s="47" t="n">
        <v>2015</v>
      </c>
      <c r="E176" s="65" t="n">
        <v>2024</v>
      </c>
      <c r="F176" s="53" t="n">
        <v>225327000</v>
      </c>
      <c r="G176" s="53" t="n">
        <v>8000000</v>
      </c>
      <c r="H176" s="53" t="n">
        <v>73000000</v>
      </c>
      <c r="I176" s="53" t="n">
        <v>81416000</v>
      </c>
      <c r="J176" s="53" t="n">
        <v>6034010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72" t="n">
        <v>3350038</v>
      </c>
      <c r="S176" s="31"/>
    </row>
    <row r="177" s="1" customFormat="true" ht="45" hidden="false" customHeight="true" outlineLevel="0" collapsed="false">
      <c r="A177" s="51" t="s">
        <v>77</v>
      </c>
      <c r="B177" s="46" t="s">
        <v>304</v>
      </c>
      <c r="C177" s="46" t="s">
        <v>305</v>
      </c>
      <c r="D177" s="47" t="n">
        <v>2020</v>
      </c>
      <c r="E177" s="65" t="n">
        <v>2021</v>
      </c>
      <c r="F177" s="53" t="n">
        <v>3023014</v>
      </c>
      <c r="G177" s="53" t="n">
        <v>44600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72" t="n">
        <v>446000</v>
      </c>
      <c r="S177" s="31"/>
    </row>
    <row r="178" s="1" customFormat="true" ht="45" hidden="false" customHeight="true" outlineLevel="0" collapsed="false">
      <c r="A178" s="51" t="s">
        <v>80</v>
      </c>
      <c r="B178" s="46" t="s">
        <v>306</v>
      </c>
      <c r="C178" s="46" t="s">
        <v>198</v>
      </c>
      <c r="D178" s="47" t="n">
        <v>2014</v>
      </c>
      <c r="E178" s="65" t="n">
        <v>2025</v>
      </c>
      <c r="F178" s="53" t="n">
        <v>486897883</v>
      </c>
      <c r="G178" s="53" t="n">
        <v>129294114</v>
      </c>
      <c r="H178" s="53" t="n">
        <v>52527448</v>
      </c>
      <c r="I178" s="53" t="n">
        <v>46900000</v>
      </c>
      <c r="J178" s="53" t="n">
        <v>115000000</v>
      </c>
      <c r="K178" s="53" t="n">
        <v>3000000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72" t="n">
        <v>218720484</v>
      </c>
      <c r="S178" s="31"/>
    </row>
    <row r="179" s="1" customFormat="true" ht="45" hidden="false" customHeight="true" outlineLevel="0" collapsed="false">
      <c r="A179" s="51" t="s">
        <v>83</v>
      </c>
      <c r="B179" s="46" t="s">
        <v>307</v>
      </c>
      <c r="C179" s="46" t="s">
        <v>308</v>
      </c>
      <c r="D179" s="47" t="n">
        <v>2018</v>
      </c>
      <c r="E179" s="65" t="n">
        <v>2021</v>
      </c>
      <c r="F179" s="53" t="n">
        <v>6156192</v>
      </c>
      <c r="G179" s="53" t="n">
        <v>295460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72" t="n">
        <v>2954600</v>
      </c>
      <c r="S179" s="31"/>
    </row>
    <row r="180" s="1" customFormat="true" ht="45" hidden="false" customHeight="true" outlineLevel="0" collapsed="false">
      <c r="A180" s="51" t="s">
        <v>85</v>
      </c>
      <c r="B180" s="46" t="s">
        <v>309</v>
      </c>
      <c r="C180" s="46" t="s">
        <v>310</v>
      </c>
      <c r="D180" s="47" t="n">
        <v>2018</v>
      </c>
      <c r="E180" s="65" t="n">
        <v>2023</v>
      </c>
      <c r="F180" s="53" t="n">
        <v>18473566</v>
      </c>
      <c r="G180" s="53" t="n">
        <v>7716040</v>
      </c>
      <c r="H180" s="53" t="n">
        <v>7411367</v>
      </c>
      <c r="I180" s="53" t="n">
        <v>123000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72" t="n">
        <v>16357407</v>
      </c>
      <c r="S180" s="31"/>
    </row>
    <row r="181" s="1" customFormat="true" ht="45" hidden="false" customHeight="true" outlineLevel="0" collapsed="false">
      <c r="A181" s="51" t="s">
        <v>88</v>
      </c>
      <c r="B181" s="105" t="s">
        <v>311</v>
      </c>
      <c r="C181" s="105" t="s">
        <v>312</v>
      </c>
      <c r="D181" s="107" t="n">
        <v>2020</v>
      </c>
      <c r="E181" s="112" t="n">
        <v>2021</v>
      </c>
      <c r="F181" s="49" t="n">
        <v>16469659</v>
      </c>
      <c r="G181" s="53" t="n">
        <v>7093687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109" t="n">
        <v>0</v>
      </c>
      <c r="S181" s="31"/>
    </row>
    <row r="182" s="1" customFormat="true" ht="60" hidden="false" customHeight="true" outlineLevel="0" collapsed="false">
      <c r="A182" s="51" t="s">
        <v>90</v>
      </c>
      <c r="B182" s="105" t="s">
        <v>313</v>
      </c>
      <c r="C182" s="106" t="s">
        <v>224</v>
      </c>
      <c r="D182" s="107" t="n">
        <v>2010</v>
      </c>
      <c r="E182" s="112" t="n">
        <v>2022</v>
      </c>
      <c r="F182" s="49" t="n">
        <v>3638226</v>
      </c>
      <c r="G182" s="113" t="n">
        <v>400000</v>
      </c>
      <c r="H182" s="113" t="n">
        <v>1600000</v>
      </c>
      <c r="I182" s="113" t="n">
        <v>0</v>
      </c>
      <c r="J182" s="113" t="n">
        <v>0</v>
      </c>
      <c r="K182" s="113" t="n">
        <v>0</v>
      </c>
      <c r="L182" s="113" t="n">
        <v>0</v>
      </c>
      <c r="M182" s="113" t="n">
        <v>0</v>
      </c>
      <c r="N182" s="113" t="n">
        <v>0</v>
      </c>
      <c r="O182" s="113" t="n">
        <v>0</v>
      </c>
      <c r="P182" s="113" t="n">
        <v>0</v>
      </c>
      <c r="Q182" s="109" t="n">
        <v>456525</v>
      </c>
      <c r="S182" s="31"/>
    </row>
    <row r="183" s="1" customFormat="true" ht="45" hidden="false" customHeight="true" outlineLevel="0" collapsed="false">
      <c r="A183" s="51" t="s">
        <v>93</v>
      </c>
      <c r="B183" s="46" t="s">
        <v>314</v>
      </c>
      <c r="C183" s="46" t="s">
        <v>249</v>
      </c>
      <c r="D183" s="47" t="n">
        <v>2020</v>
      </c>
      <c r="E183" s="65" t="n">
        <v>2021</v>
      </c>
      <c r="F183" s="53" t="n">
        <v>882584</v>
      </c>
      <c r="G183" s="53" t="n">
        <v>84390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72" t="n">
        <v>843900</v>
      </c>
      <c r="S183" s="31"/>
    </row>
    <row r="184" s="1" customFormat="true" ht="45" hidden="false" customHeight="true" outlineLevel="0" collapsed="false">
      <c r="A184" s="51" t="s">
        <v>95</v>
      </c>
      <c r="B184" s="46" t="s">
        <v>315</v>
      </c>
      <c r="C184" s="46" t="s">
        <v>316</v>
      </c>
      <c r="D184" s="47" t="n">
        <v>2020</v>
      </c>
      <c r="E184" s="65" t="n">
        <v>2022</v>
      </c>
      <c r="F184" s="53" t="n">
        <v>1427250</v>
      </c>
      <c r="G184" s="53" t="n">
        <v>785300</v>
      </c>
      <c r="H184" s="53" t="n">
        <v>59195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72" t="n">
        <v>1377250</v>
      </c>
      <c r="S184" s="31"/>
    </row>
    <row r="185" s="1" customFormat="true" ht="60" hidden="false" customHeight="true" outlineLevel="0" collapsed="false">
      <c r="A185" s="51" t="s">
        <v>97</v>
      </c>
      <c r="B185" s="46" t="s">
        <v>317</v>
      </c>
      <c r="C185" s="46" t="s">
        <v>274</v>
      </c>
      <c r="D185" s="47" t="n">
        <v>2021</v>
      </c>
      <c r="E185" s="65" t="n">
        <v>2023</v>
      </c>
      <c r="F185" s="53" t="n">
        <v>2118273</v>
      </c>
      <c r="G185" s="53" t="n">
        <v>660500</v>
      </c>
      <c r="H185" s="53" t="n">
        <v>672924</v>
      </c>
      <c r="I185" s="53" t="n">
        <v>784849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72" t="n">
        <v>2118273</v>
      </c>
      <c r="S185" s="31"/>
    </row>
    <row r="186" s="1" customFormat="true" ht="45" hidden="false" customHeight="true" outlineLevel="0" collapsed="false">
      <c r="A186" s="51" t="s">
        <v>99</v>
      </c>
      <c r="B186" s="46" t="s">
        <v>318</v>
      </c>
      <c r="C186" s="46" t="s">
        <v>185</v>
      </c>
      <c r="D186" s="47" t="n">
        <v>2021</v>
      </c>
      <c r="E186" s="65" t="n">
        <v>2022</v>
      </c>
      <c r="F186" s="53" t="n">
        <v>13160000</v>
      </c>
      <c r="G186" s="53" t="n">
        <v>652228</v>
      </c>
      <c r="H186" s="53" t="n">
        <v>1240000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72" t="n">
        <v>13052228</v>
      </c>
      <c r="S186" s="31"/>
    </row>
    <row r="187" s="1" customFormat="true" ht="45" hidden="false" customHeight="true" outlineLevel="0" collapsed="false">
      <c r="A187" s="51" t="s">
        <v>101</v>
      </c>
      <c r="B187" s="46" t="s">
        <v>319</v>
      </c>
      <c r="C187" s="46" t="s">
        <v>198</v>
      </c>
      <c r="D187" s="47" t="n">
        <v>2021</v>
      </c>
      <c r="E187" s="65" t="n">
        <v>2023</v>
      </c>
      <c r="F187" s="53" t="n">
        <v>6000000</v>
      </c>
      <c r="G187" s="53" t="n">
        <v>0</v>
      </c>
      <c r="H187" s="53" t="n">
        <v>2400000</v>
      </c>
      <c r="I187" s="53" t="n">
        <v>360000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72" t="n">
        <v>6000000</v>
      </c>
      <c r="S187" s="31"/>
    </row>
    <row r="188" s="1" customFormat="true" ht="45" hidden="false" customHeight="true" outlineLevel="0" collapsed="false">
      <c r="A188" s="51" t="s">
        <v>103</v>
      </c>
      <c r="B188" s="46" t="s">
        <v>320</v>
      </c>
      <c r="C188" s="46" t="s">
        <v>321</v>
      </c>
      <c r="D188" s="47" t="n">
        <v>2021</v>
      </c>
      <c r="E188" s="65" t="n">
        <v>2022</v>
      </c>
      <c r="F188" s="53" t="n">
        <v>2000000</v>
      </c>
      <c r="G188" s="53" t="n">
        <v>250000</v>
      </c>
      <c r="H188" s="53" t="n">
        <v>175000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72" t="n">
        <v>2000000</v>
      </c>
      <c r="S188" s="31"/>
    </row>
    <row r="189" s="1" customFormat="true" ht="45" hidden="false" customHeight="true" outlineLevel="0" collapsed="false">
      <c r="A189" s="51" t="s">
        <v>105</v>
      </c>
      <c r="B189" s="46" t="s">
        <v>322</v>
      </c>
      <c r="C189" s="46" t="s">
        <v>181</v>
      </c>
      <c r="D189" s="47" t="n">
        <v>2021</v>
      </c>
      <c r="E189" s="65" t="n">
        <v>2022</v>
      </c>
      <c r="F189" s="53" t="n">
        <v>4000000</v>
      </c>
      <c r="G189" s="53" t="n">
        <v>1240750</v>
      </c>
      <c r="H189" s="53" t="n">
        <v>268725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72" t="n">
        <v>3928000</v>
      </c>
      <c r="S189" s="31"/>
    </row>
    <row r="190" s="1" customFormat="true" ht="60" hidden="false" customHeight="true" outlineLevel="0" collapsed="false">
      <c r="A190" s="51" t="s">
        <v>107</v>
      </c>
      <c r="B190" s="46" t="s">
        <v>323</v>
      </c>
      <c r="C190" s="46" t="s">
        <v>324</v>
      </c>
      <c r="D190" s="47" t="n">
        <v>2021</v>
      </c>
      <c r="E190" s="65" t="n">
        <v>2022</v>
      </c>
      <c r="F190" s="53" t="n">
        <v>4400000</v>
      </c>
      <c r="G190" s="53" t="n">
        <v>1000000</v>
      </c>
      <c r="H190" s="53" t="n">
        <v>3000000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72" t="n">
        <v>4000000</v>
      </c>
      <c r="S190" s="31"/>
    </row>
    <row r="191" s="1" customFormat="true" ht="60" hidden="false" customHeight="true" outlineLevel="0" collapsed="false">
      <c r="A191" s="51" t="s">
        <v>109</v>
      </c>
      <c r="B191" s="46" t="s">
        <v>325</v>
      </c>
      <c r="C191" s="46" t="s">
        <v>324</v>
      </c>
      <c r="D191" s="47" t="n">
        <v>2021</v>
      </c>
      <c r="E191" s="65" t="n">
        <v>2022</v>
      </c>
      <c r="F191" s="53" t="n">
        <v>1099175</v>
      </c>
      <c r="G191" s="53" t="n">
        <v>678000</v>
      </c>
      <c r="H191" s="53" t="n">
        <v>40000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0</v>
      </c>
      <c r="P191" s="53" t="n">
        <v>0</v>
      </c>
      <c r="Q191" s="72" t="n">
        <v>478000</v>
      </c>
      <c r="S191" s="31"/>
    </row>
    <row r="192" s="1" customFormat="true" ht="45" hidden="false" customHeight="true" outlineLevel="0" collapsed="false">
      <c r="A192" s="51" t="s">
        <v>112</v>
      </c>
      <c r="B192" s="46" t="s">
        <v>326</v>
      </c>
      <c r="C192" s="46" t="s">
        <v>327</v>
      </c>
      <c r="D192" s="47" t="n">
        <v>2021</v>
      </c>
      <c r="E192" s="65" t="n">
        <v>2022</v>
      </c>
      <c r="F192" s="53" t="n">
        <v>900000</v>
      </c>
      <c r="G192" s="53" t="n">
        <v>300000</v>
      </c>
      <c r="H192" s="53" t="n">
        <v>400000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53" t="n">
        <v>0</v>
      </c>
      <c r="Q192" s="72" t="n">
        <v>700000</v>
      </c>
      <c r="S192" s="31"/>
    </row>
    <row r="193" s="1" customFormat="true" ht="60" hidden="false" customHeight="true" outlineLevel="0" collapsed="false">
      <c r="A193" s="51" t="s">
        <v>115</v>
      </c>
      <c r="B193" s="46" t="s">
        <v>328</v>
      </c>
      <c r="C193" s="46" t="s">
        <v>329</v>
      </c>
      <c r="D193" s="47" t="n">
        <v>2021</v>
      </c>
      <c r="E193" s="65" t="n">
        <v>2022</v>
      </c>
      <c r="F193" s="53" t="n">
        <v>4000000</v>
      </c>
      <c r="G193" s="53" t="n">
        <v>295000</v>
      </c>
      <c r="H193" s="53" t="n">
        <v>369500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0</v>
      </c>
      <c r="P193" s="53" t="n">
        <v>0</v>
      </c>
      <c r="Q193" s="72" t="n">
        <v>3990000</v>
      </c>
      <c r="S193" s="31"/>
    </row>
    <row r="194" s="1" customFormat="true" ht="45" hidden="false" customHeight="true" outlineLevel="0" collapsed="false">
      <c r="A194" s="51" t="s">
        <v>117</v>
      </c>
      <c r="B194" s="46" t="s">
        <v>330</v>
      </c>
      <c r="C194" s="46" t="s">
        <v>198</v>
      </c>
      <c r="D194" s="47" t="n">
        <v>2022</v>
      </c>
      <c r="E194" s="65" t="n">
        <v>2027</v>
      </c>
      <c r="F194" s="53" t="n">
        <v>200000000</v>
      </c>
      <c r="G194" s="53" t="n">
        <v>0</v>
      </c>
      <c r="H194" s="53" t="n">
        <v>500000</v>
      </c>
      <c r="I194" s="53" t="n">
        <v>1000000</v>
      </c>
      <c r="J194" s="53" t="n">
        <v>500000</v>
      </c>
      <c r="K194" s="53" t="n">
        <v>33200000</v>
      </c>
      <c r="L194" s="53" t="n">
        <v>33200000</v>
      </c>
      <c r="M194" s="53" t="n">
        <v>31600000</v>
      </c>
      <c r="N194" s="53" t="n">
        <v>0</v>
      </c>
      <c r="O194" s="53" t="n">
        <v>0</v>
      </c>
      <c r="P194" s="53" t="n">
        <v>0</v>
      </c>
      <c r="Q194" s="72" t="n">
        <v>100000000</v>
      </c>
      <c r="S194" s="31"/>
    </row>
    <row r="195" s="1" customFormat="true" ht="45" hidden="false" customHeight="true" outlineLevel="0" collapsed="false">
      <c r="A195" s="51" t="s">
        <v>119</v>
      </c>
      <c r="B195" s="46" t="s">
        <v>331</v>
      </c>
      <c r="C195" s="46" t="s">
        <v>183</v>
      </c>
      <c r="D195" s="47" t="n">
        <v>2021</v>
      </c>
      <c r="E195" s="65" t="n">
        <v>2022</v>
      </c>
      <c r="F195" s="53" t="n">
        <v>2500000</v>
      </c>
      <c r="G195" s="53" t="n">
        <v>502000</v>
      </c>
      <c r="H195" s="53" t="n">
        <v>198600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72" t="n">
        <v>2488000</v>
      </c>
      <c r="S195" s="31"/>
    </row>
    <row r="196" s="1" customFormat="true" ht="45" hidden="false" customHeight="true" outlineLevel="0" collapsed="false">
      <c r="A196" s="51" t="s">
        <v>121</v>
      </c>
      <c r="B196" s="46" t="s">
        <v>225</v>
      </c>
      <c r="C196" s="46" t="s">
        <v>226</v>
      </c>
      <c r="D196" s="47" t="n">
        <v>2021</v>
      </c>
      <c r="E196" s="65" t="n">
        <v>2023</v>
      </c>
      <c r="F196" s="53" t="n">
        <v>97726</v>
      </c>
      <c r="G196" s="53" t="n">
        <v>97726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72" t="n">
        <v>97726</v>
      </c>
      <c r="S196" s="31"/>
    </row>
    <row r="197" s="1" customFormat="true" ht="60" hidden="false" customHeight="true" outlineLevel="0" collapsed="false">
      <c r="A197" s="51" t="s">
        <v>123</v>
      </c>
      <c r="B197" s="46" t="s">
        <v>332</v>
      </c>
      <c r="C197" s="46" t="s">
        <v>228</v>
      </c>
      <c r="D197" s="47" t="n">
        <v>2020</v>
      </c>
      <c r="E197" s="65" t="n">
        <v>2024</v>
      </c>
      <c r="F197" s="53" t="n">
        <v>7083616</v>
      </c>
      <c r="G197" s="53" t="n">
        <v>350000</v>
      </c>
      <c r="H197" s="53" t="n">
        <v>3110000</v>
      </c>
      <c r="I197" s="53" t="n">
        <v>2900000</v>
      </c>
      <c r="J197" s="53" t="n">
        <v>70000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72" t="n">
        <v>7024576</v>
      </c>
      <c r="S197" s="31"/>
    </row>
    <row r="198" s="1" customFormat="true" ht="60" hidden="false" customHeight="true" outlineLevel="0" collapsed="false">
      <c r="A198" s="51" t="s">
        <v>126</v>
      </c>
      <c r="B198" s="46" t="s">
        <v>333</v>
      </c>
      <c r="C198" s="46" t="s">
        <v>228</v>
      </c>
      <c r="D198" s="47" t="n">
        <v>2020</v>
      </c>
      <c r="E198" s="65" t="n">
        <v>2024</v>
      </c>
      <c r="F198" s="53" t="n">
        <v>3137490</v>
      </c>
      <c r="G198" s="53" t="n">
        <v>46494</v>
      </c>
      <c r="H198" s="53" t="n">
        <v>0</v>
      </c>
      <c r="I198" s="53" t="n">
        <v>860000</v>
      </c>
      <c r="J198" s="53" t="n">
        <v>220000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72" t="n">
        <v>3060000</v>
      </c>
      <c r="S198" s="31"/>
    </row>
    <row r="199" s="1" customFormat="true" ht="60" hidden="false" customHeight="true" outlineLevel="0" collapsed="false">
      <c r="A199" s="51" t="s">
        <v>128</v>
      </c>
      <c r="B199" s="46" t="s">
        <v>334</v>
      </c>
      <c r="C199" s="46" t="s">
        <v>173</v>
      </c>
      <c r="D199" s="47" t="n">
        <v>2021</v>
      </c>
      <c r="E199" s="65" t="n">
        <v>2022</v>
      </c>
      <c r="F199" s="53" t="n">
        <v>11065495</v>
      </c>
      <c r="G199" s="53" t="n">
        <v>1965000</v>
      </c>
      <c r="H199" s="53" t="n">
        <v>8989000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72" t="n">
        <v>10954000</v>
      </c>
      <c r="S199" s="31"/>
    </row>
    <row r="200" s="1" customFormat="true" ht="30" hidden="false" customHeight="true" outlineLevel="0" collapsed="false">
      <c r="A200" s="51" t="s">
        <v>131</v>
      </c>
      <c r="B200" s="46" t="s">
        <v>335</v>
      </c>
      <c r="C200" s="46" t="s">
        <v>310</v>
      </c>
      <c r="D200" s="47" t="n">
        <v>2021</v>
      </c>
      <c r="E200" s="65" t="n">
        <v>2023</v>
      </c>
      <c r="F200" s="53" t="n">
        <v>4000000</v>
      </c>
      <c r="G200" s="53" t="n">
        <v>450000</v>
      </c>
      <c r="H200" s="53" t="n">
        <v>1550000</v>
      </c>
      <c r="I200" s="53" t="n">
        <v>200000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72" t="n">
        <v>4000000</v>
      </c>
      <c r="S200" s="31"/>
    </row>
    <row r="201" s="1" customFormat="true" ht="75" hidden="false" customHeight="true" outlineLevel="0" collapsed="false">
      <c r="A201" s="51" t="s">
        <v>133</v>
      </c>
      <c r="B201" s="46" t="s">
        <v>336</v>
      </c>
      <c r="C201" s="46" t="s">
        <v>236</v>
      </c>
      <c r="D201" s="47" t="n">
        <v>2023</v>
      </c>
      <c r="E201" s="65" t="n">
        <v>2028</v>
      </c>
      <c r="F201" s="53" t="n">
        <v>550000000</v>
      </c>
      <c r="G201" s="53" t="n">
        <v>0</v>
      </c>
      <c r="H201" s="53" t="n">
        <v>0</v>
      </c>
      <c r="I201" s="53" t="n">
        <v>800000</v>
      </c>
      <c r="J201" s="53" t="n">
        <v>800000</v>
      </c>
      <c r="K201" s="53" t="n">
        <v>10000000</v>
      </c>
      <c r="L201" s="53" t="n">
        <v>10000000</v>
      </c>
      <c r="M201" s="53" t="n">
        <v>10000000</v>
      </c>
      <c r="N201" s="53" t="n">
        <v>10000000</v>
      </c>
      <c r="O201" s="53" t="n">
        <v>0</v>
      </c>
      <c r="P201" s="53" t="n">
        <v>0</v>
      </c>
      <c r="Q201" s="72" t="n">
        <v>41600000</v>
      </c>
      <c r="S201" s="31"/>
    </row>
    <row r="202" s="1" customFormat="true" ht="90" hidden="false" customHeight="true" outlineLevel="0" collapsed="false">
      <c r="A202" s="51" t="s">
        <v>135</v>
      </c>
      <c r="B202" s="46" t="s">
        <v>337</v>
      </c>
      <c r="C202" s="46" t="s">
        <v>236</v>
      </c>
      <c r="D202" s="47" t="n">
        <v>2023</v>
      </c>
      <c r="E202" s="65" t="n">
        <v>2028</v>
      </c>
      <c r="F202" s="53" t="n">
        <v>13400000</v>
      </c>
      <c r="G202" s="53" t="n">
        <v>0</v>
      </c>
      <c r="H202" s="53" t="n">
        <v>0</v>
      </c>
      <c r="I202" s="53" t="n">
        <v>300000</v>
      </c>
      <c r="J202" s="53" t="n">
        <v>300000</v>
      </c>
      <c r="K202" s="53" t="n">
        <v>3200000</v>
      </c>
      <c r="L202" s="53" t="n">
        <v>3200000</v>
      </c>
      <c r="M202" s="53" t="n">
        <v>3200000</v>
      </c>
      <c r="N202" s="53" t="n">
        <v>3200000</v>
      </c>
      <c r="O202" s="53" t="n">
        <v>0</v>
      </c>
      <c r="P202" s="53" t="n">
        <v>0</v>
      </c>
      <c r="Q202" s="72" t="n">
        <v>13400000</v>
      </c>
      <c r="S202" s="31"/>
    </row>
    <row r="203" s="1" customFormat="true" ht="90" hidden="false" customHeight="true" outlineLevel="0" collapsed="false">
      <c r="A203" s="51" t="s">
        <v>138</v>
      </c>
      <c r="B203" s="46" t="s">
        <v>338</v>
      </c>
      <c r="C203" s="46" t="s">
        <v>236</v>
      </c>
      <c r="D203" s="47" t="n">
        <v>2023</v>
      </c>
      <c r="E203" s="65" t="n">
        <v>2028</v>
      </c>
      <c r="F203" s="53" t="n">
        <v>16420000</v>
      </c>
      <c r="G203" s="53" t="n">
        <v>0</v>
      </c>
      <c r="H203" s="53" t="n">
        <v>0</v>
      </c>
      <c r="I203" s="53" t="n">
        <v>410000</v>
      </c>
      <c r="J203" s="53" t="n">
        <v>410000</v>
      </c>
      <c r="K203" s="53" t="n">
        <v>3900000</v>
      </c>
      <c r="L203" s="53" t="n">
        <v>3900000</v>
      </c>
      <c r="M203" s="53" t="n">
        <v>3900000</v>
      </c>
      <c r="N203" s="53" t="n">
        <v>3900000</v>
      </c>
      <c r="O203" s="53" t="n">
        <v>0</v>
      </c>
      <c r="P203" s="53" t="n">
        <v>0</v>
      </c>
      <c r="Q203" s="72" t="n">
        <v>16420000</v>
      </c>
      <c r="S203" s="31"/>
    </row>
    <row r="204" s="1" customFormat="true" ht="75" hidden="false" customHeight="true" outlineLevel="0" collapsed="false">
      <c r="A204" s="51" t="s">
        <v>140</v>
      </c>
      <c r="B204" s="46" t="s">
        <v>339</v>
      </c>
      <c r="C204" s="46" t="s">
        <v>236</v>
      </c>
      <c r="D204" s="47" t="n">
        <v>2023</v>
      </c>
      <c r="E204" s="65" t="n">
        <v>2028</v>
      </c>
      <c r="F204" s="53" t="n">
        <v>8840000</v>
      </c>
      <c r="G204" s="53" t="n">
        <v>0</v>
      </c>
      <c r="H204" s="53" t="n">
        <v>0</v>
      </c>
      <c r="I204" s="53" t="n">
        <v>220000</v>
      </c>
      <c r="J204" s="53" t="n">
        <v>220000</v>
      </c>
      <c r="K204" s="53" t="n">
        <v>2100000</v>
      </c>
      <c r="L204" s="53" t="n">
        <v>2100000</v>
      </c>
      <c r="M204" s="53" t="n">
        <v>2100000</v>
      </c>
      <c r="N204" s="53" t="n">
        <v>2100000</v>
      </c>
      <c r="O204" s="53" t="n">
        <v>0</v>
      </c>
      <c r="P204" s="53" t="n">
        <v>0</v>
      </c>
      <c r="Q204" s="72" t="n">
        <v>8840000</v>
      </c>
      <c r="S204" s="31"/>
    </row>
    <row r="205" s="1" customFormat="true" ht="75" hidden="false" customHeight="true" outlineLevel="0" collapsed="false">
      <c r="A205" s="51" t="s">
        <v>142</v>
      </c>
      <c r="B205" s="46" t="s">
        <v>340</v>
      </c>
      <c r="C205" s="46" t="s">
        <v>341</v>
      </c>
      <c r="D205" s="47" t="n">
        <v>2021</v>
      </c>
      <c r="E205" s="65" t="n">
        <v>2022</v>
      </c>
      <c r="F205" s="53" t="n">
        <v>2000100</v>
      </c>
      <c r="G205" s="53" t="n">
        <v>100</v>
      </c>
      <c r="H205" s="53" t="n">
        <v>2000000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3" t="n">
        <v>0</v>
      </c>
      <c r="Q205" s="72" t="n">
        <v>2000000</v>
      </c>
      <c r="S205" s="31"/>
    </row>
  </sheetData>
  <autoFilter ref="C1:C205"/>
  <mergeCells count="24">
    <mergeCell ref="I1:Q1"/>
    <mergeCell ref="M2:Q2"/>
    <mergeCell ref="A3:F3"/>
    <mergeCell ref="A4:Q4"/>
    <mergeCell ref="A5:Q5"/>
    <mergeCell ref="A6:A7"/>
    <mergeCell ref="B6:B7"/>
    <mergeCell ref="C6:C7"/>
    <mergeCell ref="D6:E6"/>
    <mergeCell ref="F6:F7"/>
    <mergeCell ref="G6:P6"/>
    <mergeCell ref="Q6:Q7"/>
    <mergeCell ref="A8:E8"/>
    <mergeCell ref="A9:E9"/>
    <mergeCell ref="A10:E10"/>
    <mergeCell ref="B11:E11"/>
    <mergeCell ref="B12:E12"/>
    <mergeCell ref="B70:E70"/>
    <mergeCell ref="B106:E106"/>
    <mergeCell ref="B107:E107"/>
    <mergeCell ref="B108:E108"/>
    <mergeCell ref="B109:E109"/>
    <mergeCell ref="B110:E110"/>
    <mergeCell ref="B159:E159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1-11-26T14:08:20Z</cp:lastPrinted>
  <dcterms:modified xsi:type="dcterms:W3CDTF">2021-12-02T09:20:29Z</dcterms:modified>
  <cp:revision>0</cp:revision>
  <dc:subject/>
  <dc:title/>
</cp:coreProperties>
</file>