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izacja 8" sheetId="1" state="visible" r:id="rId2"/>
  </sheets>
  <definedNames>
    <definedName function="false" hidden="false" localSheetId="0" name="_xlnm.Print_Area" vbProcedure="false">'aktualizacja 8'!$A$1:$J$366</definedName>
    <definedName function="false" hidden="false" localSheetId="0" name="_xlnm.Print_Titles" vbProcedure="false">'aktualizacja 8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sia:
</t>
        </r>
        <r>
          <rPr>
            <sz val="8"/>
            <color rgb="FF000000"/>
            <rFont val="Tahoma"/>
            <family val="2"/>
            <charset val="238"/>
          </rPr>
          <t xml:space="preserve">SPRAWDZIC nazwę zadania w tabelach od marty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22</xdr:rowOff>
              </xdr:from>
              <xdr:to>
                <xdr:col>3</xdr:col>
                <xdr:colOff>89</xdr:colOff>
                <xdr:row>23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315">
  <si>
    <t xml:space="preserve">Załącznik nr 15</t>
  </si>
  <si>
    <t xml:space="preserve">WIELOLETNI PROGRAM INWESTYCYJNY WOJEWÓDZTWA ŚLĄSKIEGO na lata 2009-2011 i po 2011</t>
  </si>
  <si>
    <t xml:space="preserve">Lp</t>
  </si>
  <si>
    <t xml:space="preserve">Nazwa zadania</t>
  </si>
  <si>
    <t xml:space="preserve">Lata
realizacji</t>
  </si>
  <si>
    <t xml:space="preserve">Przewidywany zakres do wykonania </t>
  </si>
  <si>
    <t xml:space="preserve">Źródła finansowania</t>
  </si>
  <si>
    <t xml:space="preserve">Nakłady poniesione do 31.12.2008 roku</t>
  </si>
  <si>
    <t xml:space="preserve">planowane nakłady na lata:</t>
  </si>
  <si>
    <t xml:space="preserve">po roku 2011</t>
  </si>
  <si>
    <t xml:space="preserve">Realizator</t>
  </si>
  <si>
    <t xml:space="preserve">Wartość kosztorysow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Inwestycje Samorządu Województwa Śląskiego</t>
  </si>
  <si>
    <t xml:space="preserve">Ogółem:</t>
  </si>
  <si>
    <t xml:space="preserve">budżet państwa</t>
  </si>
  <si>
    <t xml:space="preserve">środki UE</t>
  </si>
  <si>
    <t xml:space="preserve">środki UE/b. Województwa</t>
  </si>
  <si>
    <t xml:space="preserve">środki Województwa</t>
  </si>
  <si>
    <t xml:space="preserve">środki gmin/b.Województwa</t>
  </si>
  <si>
    <t xml:space="preserve">środki beneficjenta</t>
  </si>
  <si>
    <t xml:space="preserve">inne</t>
  </si>
  <si>
    <t xml:space="preserve">dział 600</t>
  </si>
  <si>
    <t xml:space="preserve">w zakresie komunikacji</t>
  </si>
  <si>
    <t xml:space="preserve">środki gminy/b.Województwa</t>
  </si>
  <si>
    <t xml:space="preserve">inwestycje polegające na budownictwie</t>
  </si>
  <si>
    <t xml:space="preserve">Kompleksowa przebudowa tramwajowej infrastruktury technicznej w aglomeracji katowickiej                                                                                                                                                                        </t>
  </si>
  <si>
    <t xml:space="preserve">Modernizacja linii 6/41, modernizacja taboru, przebudowa torowisk: w ul. Gliwickiej w Katowicach, w Mysłowicach i Świętochłowiacach, Budowa linii  do Oś. Miechowice w Bytomiu</t>
  </si>
  <si>
    <t xml:space="preserve">Urząd Marszałkowski</t>
  </si>
  <si>
    <t xml:space="preserve">środki gminy</t>
  </si>
  <si>
    <t xml:space="preserve">Województwa Śląskiego</t>
  </si>
  <si>
    <t xml:space="preserve">Stworzenie połączenia DTŚ z Dąbrową Górniczą - I etap połączenie DTŚ w Katowicach z Obrzeżną Zachodnią w Mysłowicach wraz z przebudową obiektów inżynierskich</t>
  </si>
  <si>
    <t xml:space="preserve">Prace projektowe, przygotowanie terenów, realizacja odcinka Katowice węzeł "Lwowska" przez węzeł "Janów" do Mysłowic węzeł "Jasińskiego".</t>
  </si>
  <si>
    <t xml:space="preserve">środki  Województwa</t>
  </si>
  <si>
    <t xml:space="preserve">Wartość szacunkowa 164 000 000</t>
  </si>
  <si>
    <t xml:space="preserve">Budowa północnej obwodnicy Pszczyny w ciągu DW 935</t>
  </si>
  <si>
    <t xml:space="preserve">wybudowanie ok. 7 km jezdni, 4 skrzyżowań oraz węzła z DK -1</t>
  </si>
  <si>
    <t xml:space="preserve">po 2011</t>
  </si>
  <si>
    <t xml:space="preserve">Wartość koszt.po opracowaniu dokumentacji</t>
  </si>
  <si>
    <t xml:space="preserve">Budowa obwodnicy Żywca w ciągu DW 946</t>
  </si>
  <si>
    <t xml:space="preserve">wybudowanie ok. 2,5 km obwodnicy północnej </t>
  </si>
  <si>
    <t xml:space="preserve">Wartość szacunkowa 25 000 000</t>
  </si>
  <si>
    <t xml:space="preserve">Budowa wewnątrzmiejskiej obwodnicy Żywca jako nowego ciągu drogi wojewódzkiej nr 945 wzdłuż rzeki Soły wraz z przebudową mostu nad rzeką Sołą.</t>
  </si>
  <si>
    <t xml:space="preserve">Wybudowanie około 1 km obwodnicy wewnątrzmiejskiej wraz z budową przeprawy mostowej przez rzekę</t>
  </si>
  <si>
    <t xml:space="preserve">Budowa obwodnicy Pawłowic w ciągu DW 933</t>
  </si>
  <si>
    <t xml:space="preserve">wybudowanie ok. 3 km jezdni oraz 3 skrzyzowań</t>
  </si>
  <si>
    <t xml:space="preserve">Wartość szacunkowa 77 000 000</t>
  </si>
  <si>
    <t xml:space="preserve">Budowa obwodnicy Sośnicowic w ciągu DW 408</t>
  </si>
  <si>
    <t xml:space="preserve">wybudowanie ok. 4 km jezdni oraz 3 skrzyzowań</t>
  </si>
  <si>
    <t xml:space="preserve">Budowa obwodnicy Myszkowa w ciągu DW 791</t>
  </si>
  <si>
    <t xml:space="preserve">wybudowanie ok. 5 km jezdni</t>
  </si>
  <si>
    <t xml:space="preserve">Poprawa bezpieczeństwa użytkowników dróg wojewódzkich</t>
  </si>
  <si>
    <t xml:space="preserve">skrzyżowania, obiekty inżynierskie, ciągi pieszo-rowerowe, geometria i nośność nawierzchni</t>
  </si>
  <si>
    <t xml:space="preserve">Modernizacja: linii 6/41, torowiska Katowice Rynek - Zajezdnia, taboru pod kątem techn.-użytkowym, torwiska w ul. Gliwickiej w Katowicach, torowiska linii nr 17 w Świętochłowicach</t>
  </si>
  <si>
    <t xml:space="preserve">Przebudowa DW 935 wraz z budową chodników na odcinku od km 45+208 do km 56+741 w miejscowości Suszec</t>
  </si>
  <si>
    <t xml:space="preserve">przebudowa drogi oraz skrzyżowań , wykonanie chodników wraz z zatokami autobusowymi</t>
  </si>
  <si>
    <t xml:space="preserve">Urząd Marszałkowski Województwa Śląskiego</t>
  </si>
  <si>
    <t xml:space="preserve">Wartość szacunkowa 33 000 000</t>
  </si>
  <si>
    <t xml:space="preserve">11.</t>
  </si>
  <si>
    <t xml:space="preserve">Budowa Drogi Głównej Południowej na odcinku od DW 933 -ul. Pszczyńskiej w Jastrzębiu Zdroju do węzła autostrady A1 w Mszanie</t>
  </si>
  <si>
    <t xml:space="preserve">wybudowanie ok.. 8,23 km drogi, 4 obiektów mostowych, 7 skrzyżowań, w tym budowa odcinka na terenie Pawłowic i Mszany o długości 2,3 km dla którego zarządcą jest Zarząd Województwa Śląskiego</t>
  </si>
  <si>
    <t xml:space="preserve">Urząd Marszałkowski Województwa Śląskiego/Jastrzębie Zdrój jako beneficjent środków w ramach RPOWŚL na lata 2007-2013</t>
  </si>
  <si>
    <t xml:space="preserve">Wartość koszt. po opracowaniu dokumentacji</t>
  </si>
  <si>
    <t xml:space="preserve">zakupy inwestycyjne</t>
  </si>
  <si>
    <t xml:space="preserve">Dostawa Elektrycznych Zespołów Trakcyjnych do wykonywania pasażerskich przewozów regionalnych</t>
  </si>
  <si>
    <t xml:space="preserve">2009</t>
  </si>
  <si>
    <t xml:space="preserve">Zakup 8 sztuk elektrycznych kolejowych pojazdów szynowych (koszt 1 pojazdu - 23.424 tys. zł.)</t>
  </si>
  <si>
    <t xml:space="preserve">Zakup 5 sztuk elektrycznych kolejowych pojazdów szynowych (koszt 1 pojazdu - 23.424 tys. zł.)</t>
  </si>
  <si>
    <t xml:space="preserve">Wartość szacunkowa 117 120 000 </t>
  </si>
  <si>
    <t xml:space="preserve">dział 750</t>
  </si>
  <si>
    <t xml:space="preserve">w zakresie administracji publicznej</t>
  </si>
  <si>
    <t xml:space="preserve">Modernizacja budynku przy ul. Dąbrowskiego 23 w Katowicach - budowa jednokondygnacyjnego budynku garażu otwartego, częściowo zagłębionego z parkingiem na dachu </t>
  </si>
  <si>
    <t xml:space="preserve">Budowa jednokondygnacyjnego budynku garażu otwartego, częściowo zagłębionego z parkingiem na dachu. </t>
  </si>
  <si>
    <t xml:space="preserve">Urząd Marszałkowski
Województwa Śląskiego</t>
  </si>
  <si>
    <t xml:space="preserve">Rozbudowa i upowszechnianie Systemu Eektronicznej Komunikacji Administracji Publicznej w Województwie Śląskim - SEKAP 2</t>
  </si>
  <si>
    <r>
      <rPr>
        <u val="single"/>
        <sz val="12"/>
        <rFont val="Century Gothic"/>
        <family val="2"/>
      </rPr>
      <t xml:space="preserve">2009
</t>
    </r>
    <r>
      <rPr>
        <sz val="12"/>
        <rFont val="Century Gothic"/>
        <family val="2"/>
        <charset val="238"/>
      </rPr>
      <t xml:space="preserve">2010</t>
    </r>
  </si>
  <si>
    <t xml:space="preserve"> Ogółem:</t>
  </si>
  <si>
    <t xml:space="preserve">dział 801</t>
  </si>
  <si>
    <t xml:space="preserve">w zakresie oświaty i wychowania</t>
  </si>
  <si>
    <t xml:space="preserve">Rozbudowa bazy dydaktycznej Regionalnego Ośrodka Metodyczno-Edukacyjnego "Metis" w Katowicach</t>
  </si>
  <si>
    <t xml:space="preserve">Regionalny Ośrodek Matodyczno-Edukacyjny "Metis" w Katowicach</t>
  </si>
  <si>
    <t xml:space="preserve">Rozbudowa Pedagogicznej Biblioteki Wojewódzkiej w Rybniku przy RODN i IP "WOM" w Rybniku</t>
  </si>
  <si>
    <t xml:space="preserve">Rozbudowa Pedagogicznej Biblioteki Wojewódzkiej</t>
  </si>
  <si>
    <t xml:space="preserve">Regionalny Ośrodek Doskonalenia Nauczycieli i Informacji Pedagogicznej "WOM" w Rybniku</t>
  </si>
  <si>
    <t xml:space="preserve">Budowa boiska wraz z bieżnią przy Medycznej Szkole Policealnej Województwa Śląskiego nr 1 w Katowicach</t>
  </si>
  <si>
    <r>
      <rPr>
        <b val="true"/>
        <i val="true"/>
        <sz val="10"/>
        <rFont val="Century Gothic"/>
        <family val="2"/>
        <charset val="238"/>
      </rPr>
      <t xml:space="preserve">B</t>
    </r>
    <r>
      <rPr>
        <i val="true"/>
        <sz val="10"/>
        <rFont val="Century Gothic"/>
        <family val="2"/>
      </rPr>
      <t xml:space="preserve">udowa boiska wraz z bieżnią przy Medycznej Szkole Policealnej Województwa Śląskiego nr 1 w Katowicach</t>
    </r>
  </si>
  <si>
    <t xml:space="preserve">Medyczna Szkoła Policealna Województwa Sląskiego nr 1 w Katowicach</t>
  </si>
  <si>
    <t xml:space="preserve">Przebudowa i rozbudowa budynku szkoły wraz z ociepleniem</t>
  </si>
  <si>
    <t xml:space="preserve">Kolegium Pracowników Służb Społecznych w Czeladzi</t>
  </si>
  <si>
    <t xml:space="preserve">dział 851</t>
  </si>
  <si>
    <t xml:space="preserve">w zakresie ochrony zdrowia</t>
  </si>
  <si>
    <t xml:space="preserve">środki Ministerstwa Zdrowia</t>
  </si>
  <si>
    <t xml:space="preserve">środki Miasta Sosnowiec</t>
  </si>
  <si>
    <t xml:space="preserve">Modernizacja OLK SP ZOZ w Bielsku-Białej w celu poprawy jakości i wzrostu dostępności do świadczonych usług medycznych</t>
  </si>
  <si>
    <t xml:space="preserve">Modernizacja OLK sp zoz w Bielsku-Białej w celu poprawy jakości i wzrostu dostępności do świadczonych usług medycznych</t>
  </si>
  <si>
    <t xml:space="preserve">Obwód Lecznictwa Kolejowego w Bielsku-Białej</t>
  </si>
  <si>
    <t xml:space="preserve">środki Beneficjenta</t>
  </si>
  <si>
    <t xml:space="preserve">Zakup nowej aparatury medycznej w celu poprawy jakości i wzrostu dostępności do usług w OLK sp zoz w Bielsku-Białej</t>
  </si>
  <si>
    <t xml:space="preserve">zakup nowej aparatury medycznej </t>
  </si>
  <si>
    <t xml:space="preserve">Modernizacja pracowni rezonansu magnetycznego z zakupem rezonansu magnetycznego</t>
  </si>
  <si>
    <t xml:space="preserve">Procedura przetargowa 
(bez finansowania w 2008r.)</t>
  </si>
  <si>
    <t xml:space="preserve">Szpital Wojewódzki w Bielsku-Białej</t>
  </si>
  <si>
    <t xml:space="preserve">Zwiększenie dostępności do opieki zdrowotnej przez wyposażenie Szpitala Wojewódzkiego w Bielsku-Białej w nowoczesny sprzęt medyczny</t>
  </si>
  <si>
    <t xml:space="preserve">1.Modernizacja aparatury USG Szpitala Wojewódzkiego w Bielsku-Białej poprzez zakup: aparatu USG dla Oddziału Patologii Noworodka, aparatu USG Kardiologicznego dla Oddziału Kardiologicznego, aparatu USG dla Oddziału Ginekologiczno-Położniczego, aparatu USG dla Zakładu Diagnostyki Obrazowej        
2. Modernizacja aparatury Zakładu Diagnostyki Obrazowej poprzez: ucyfrowienie aparatów RTG wraz z systemem bezkliszowej obsługi Szpitala, systemem kompleksowej rejestracji pacjentów i archiwizacji badań, zakup angiografu do zabiegów naczyniowych, zakup cyfrowego aparatu RTG dla szpitalnego Oddziału ratunkowego,
3. Modernizacja sprzętu medycznego Centralnego Bloku Operacyjnego: zakup aparatów do znieczulenia (3szt.), zakup stołu operacyjnego wielozadaniowego, zakup niezbędnego sprzętu endoskopowego dla sal operacyjnych, zakup aparatu rtg - ramię "C" dla sal operacyjnych, 
4. ModernizacjaStacji Dializ poprzez zakup 8 szt. aparat hemodializy</t>
  </si>
  <si>
    <t xml:space="preserve">Szpital Wojewódzki 
w Bielsku-Białej</t>
  </si>
  <si>
    <t xml:space="preserve">Modernizacja bloku operacyjnego Oddziału Klinicznego Ginekologii, Położnictwa i Ginekologii Onkologicznej wraz z zakupem aparatury </t>
  </si>
  <si>
    <t xml:space="preserve">Opracowanie studium wykonalności, opracowanie projektów budowlano-wykonawczych, uzyskanie zezwoleń, wykonanie robót budowlanych i instalacyjnych ( w tym między innymi wyposazenie techniczne), zakup i montaż wyposażenia
</t>
  </si>
  <si>
    <t xml:space="preserve">Szpital Specjalistyczny Nr 2 w Bytomiu </t>
  </si>
  <si>
    <t xml:space="preserve">Adaptacja budynku B dla potrzeb Oddziału Anestezjologii i Intensywnej Terapii Wojewódzkiego Szpitala Specjalistycznego nr 4 w Bytomiu w ramach realizacji programu dostosowania do wymogów rozporządzenia Ministra Zdrowia</t>
  </si>
  <si>
    <t xml:space="preserve">1. Prace projektowo-kosztorysowe, prace przetargowe, nadzór inwestorski,
2. Roboty budowlano-montażowe i instalacyjne,
3. Dostawa aparatury i sprzętu medycznego</t>
  </si>
  <si>
    <t xml:space="preserve">Wojewódzki Szpital </t>
  </si>
  <si>
    <t xml:space="preserve">Specjalistyczny nr 4 w Bytomiu</t>
  </si>
  <si>
    <t xml:space="preserve">Poprawa jakości oraz dostępności usług Specjalistycznego Zespołu Chorób Płuc i Gruźlicy w Bystrej poprzez dostosowanie Izby Przyjęć do wymogów prawnych </t>
  </si>
  <si>
    <t xml:space="preserve">Przedmiotowy projekt dotyczy modernizacji, dobudowy oraz doposażenia Izby Przyjęć w Specjalistycznym Zespole Chorób Płuc i Gruźlicy w Bystrej. W wyniku realizacji projektu Izba Przyjęć zostanie dostosowana do wymogów Rozporządzenia Ministra Zdrowia </t>
  </si>
  <si>
    <t xml:space="preserve">Specjalistyczny Zespół Chorób Płuc i Gruźlicy w Bystrej</t>
  </si>
  <si>
    <t xml:space="preserve">Zabezpieczenie pożarowe budynków SZChPiG w Bystrej poprzez doprowadzenie do pełnej sprawności technicznej instalacji odgromowej w obiektach szpitala</t>
  </si>
  <si>
    <t xml:space="preserve">Zabezpieczenie pożarowe budynków SZChPiG w Bystrej poprzez doprowadzenie do pełnej sprawności technicznej instalacji odgromowej w obiektach Szpitala</t>
  </si>
  <si>
    <t xml:space="preserve">Modernizacja obiektu Dyrektorówki w celu podniesienia jakosci i dostępności usług lecznictwa otwartego oraz dostosowanie obiektów do wymogów prawa</t>
  </si>
  <si>
    <t xml:space="preserve">Modernizacja obiektu Dyrektorówki w celu podniesienia jakości i dostępności usług lecznictwa otwartego oraz dostosowania obiektu do wymogów prawa</t>
  </si>
  <si>
    <t xml:space="preserve">Utworzenie Oddziału Reumatologiczno-Rehabilitacyjnego</t>
  </si>
  <si>
    <t xml:space="preserve">Dokumentacja projektowo-kosztorysowa, roboty budowlano-montażowe, obsługa inwestorska, zakup sprzętu i aparatury medycznej</t>
  </si>
  <si>
    <t xml:space="preserve">Wojewódzki Szpital Zespolony im. Prof. Dr W. Orłowskiego w Częstochowie</t>
  </si>
  <si>
    <t xml:space="preserve">Przystosowanie Zakładu Fizykoterapii do Rozporządzenia Ministra Zdrowia z dnia 10.11.2006 roku w sprawie wymagań, jakim powinny odpowiadać pod względem fachowym i sanitarnym pomieszczenia i urządzenia zakładu opieki zdrowotnej</t>
  </si>
  <si>
    <t xml:space="preserve">12.</t>
  </si>
  <si>
    <t xml:space="preserve">Przebudowa dachu i poddasza budynku głównego wraz z instalacją kolektorów słonecznych oraz termomodernizacja budynku głównego w DOL-R "Bucze" w Górkach Wielkich</t>
  </si>
  <si>
    <t xml:space="preserve">Przebudowa dachu i poddasza budynku głównego wraz z instalacją kolektorów słonecznych oraz termomedernizacja budynku głównego</t>
  </si>
  <si>
    <t xml:space="preserve">Dziecięcy Ośrodek Leczniczo-Rehabilitacyjny "Bucze" w Górkach Wielkich</t>
  </si>
  <si>
    <t xml:space="preserve">13.</t>
  </si>
  <si>
    <t xml:space="preserve">Przebudowa Oddziału Anestezjologii i Intesywnej Terapii Wojewódzkiego Szpitala Specjalistycznego Nr 2 w Jastrzębiu Zdroju</t>
  </si>
  <si>
    <t xml:space="preserve">Wykonanie dokumentacji projektowj, robotu budowlane, instalacja wod.-kan., instalacja c.o., wentylacja i klimatyzacja, instalacja elektryczna, instalacje niskoprądowe, agregat prądotwórczy, instalacja gazów medycznych</t>
  </si>
  <si>
    <t xml:space="preserve">Wojewódzki Szpital Specjalistyczny Nr 2 w Jastrzębiu Zdroju </t>
  </si>
  <si>
    <t xml:space="preserve">14.</t>
  </si>
  <si>
    <t xml:space="preserve">Adaptacja, modernizacja i dostosowanie Oddziału Leczniczo-Rehabilitacyjnego dla dorosłych do obowiązujących przepisów i wymagań III etap - budynek "Przewiązka"</t>
  </si>
  <si>
    <t xml:space="preserve">Beskidzki Zespół Leczniczo-Rehabilitacyjny Szpital Opieki Długoterminowej w Jaworzu</t>
  </si>
  <si>
    <t xml:space="preserve">środki Beneficjenta </t>
  </si>
  <si>
    <t xml:space="preserve">środki  PFRON</t>
  </si>
  <si>
    <t xml:space="preserve">15.</t>
  </si>
  <si>
    <t xml:space="preserve">Utworzenie  nowoczesnego bloku operacyjnego wraz z zapleczem poprzez rozbudowę szpitala im. St. Leszczyńskiego w Katowicach</t>
  </si>
  <si>
    <t xml:space="preserve">projekt budowlany i kosztorysy, studium wykonalności inwestycji, wniosek aplikacyjny, roboty budowlane, pomieszczenia administracyjne, instalacje elektryczne, instalacja c.o., przekładka kanalizacji, przyłącze wody,  instalacja wod.-kan., instalacja wentylacji, instalacja uzdatniania wody, źródło zasilania gazów medycznych, instalacja wewnętrzna gazów medycznych, roboty zewnętrzne, wyposażenie, tablica informacyjna, tablica pamiątkowa, nadzór autorski, nadzór inwestorski </t>
  </si>
  <si>
    <t xml:space="preserve">Szpital im. S. Leszczyńskiego </t>
  </si>
  <si>
    <t xml:space="preserve">w Katowicach</t>
  </si>
  <si>
    <t xml:space="preserve">16.</t>
  </si>
  <si>
    <t xml:space="preserve">Rozbudowa kompleksu Szpitala im. Stanisława Leszczyńskiego w Katowicach w celu utworzenia Centralnej Izby Przyjęć oraz dostosowania oddziałów łóżkowych do wymogów prawa </t>
  </si>
  <si>
    <t xml:space="preserve">projekt budowlany i kosztorysy, studium wykonalności inwestycji, wniosek aplikacyjny, roboty budowlane, pomieszczenia administracyjne, instalacje elektryczne, instalacja c.o. instalacja wod.-kan., przekładka kanalizacji i sieci ciepłowniczej, rozbudowa sieci c.o., węzeł cieplny z rozbudową kotłowni, przyłącze wody, instalacja wentylacji, instalacja wewnętrzna gazów medycznych, roboty zewnętrzne, wyposażenie, tablica informacyjna, tablica pamiątkowa, nadzór autorski, nadzór inwestorski </t>
  </si>
  <si>
    <t xml:space="preserve">17.</t>
  </si>
  <si>
    <t xml:space="preserve">Obiekty Wydziału Farmaceutycznego w Sosnowcu przy ul. Jedności, Śląskiego Uniwersytetu Medycznego w Katowicach - II etap </t>
  </si>
  <si>
    <r>
      <rPr>
        <u val="single"/>
        <sz val="12"/>
        <rFont val="Century Gothic"/>
        <family val="2"/>
        <charset val="238"/>
      </rPr>
      <t xml:space="preserve">2009
</t>
    </r>
    <r>
      <rPr>
        <sz val="12"/>
        <rFont val="Century Gothic"/>
        <family val="2"/>
        <charset val="238"/>
      </rPr>
      <t xml:space="preserve">2011</t>
    </r>
  </si>
  <si>
    <t xml:space="preserve">Budowa głównego budynku auli oraz dodatkowego budynku z przeznaczeniem dla katedr i zakładów</t>
  </si>
  <si>
    <t xml:space="preserve">Śląski Uniwersytet Medyczny w Katowicach</t>
  </si>
  <si>
    <t xml:space="preserve">18.</t>
  </si>
  <si>
    <t xml:space="preserve">Dostosowanie pomieszczeń Wojewódzkiego Zespołu Ochrony Zdrowia Matki, Dziecka i Młodzieży do wymogów rozporządzenia Ministra Zdrowia z dnia 10.11.2006 roku</t>
  </si>
  <si>
    <t xml:space="preserve">Wojewódzki Zespół Ochrony Zdrowia Matki, Dziecka i Młodzieży w Katowicach</t>
  </si>
  <si>
    <t xml:space="preserve">19.</t>
  </si>
  <si>
    <t xml:space="preserve">Likwidacja barier architektonicznych poprzez montaż dźwigu osobowego w budynku przy ulicy Powstańców 31 w Katowicach </t>
  </si>
  <si>
    <t xml:space="preserve">Likwidacja barier architektonicznych poprzez montaż dźwigu osobowego w budynku przy ulicy Powstańców 31 w Katowicach</t>
  </si>
  <si>
    <t xml:space="preserve">Zespół Wojewódzkich Przychodni Specjalistycznych w Katowicach</t>
  </si>
  <si>
    <t xml:space="preserve">20.</t>
  </si>
  <si>
    <t xml:space="preserve">Budowa zespołu sal operacyjnych</t>
  </si>
  <si>
    <t xml:space="preserve">Rozbudowa szpitala o bloki operacyjne wraz z przebudową klatki schodowej i dźwigu szpitalnego oraz modernizację kuchenek oddziałowych</t>
  </si>
  <si>
    <t xml:space="preserve">Okręgowy Szpital Kolejowy w Katowicach</t>
  </si>
  <si>
    <t xml:space="preserve">21.</t>
  </si>
  <si>
    <t xml:space="preserve">Wyposażenie bloków operacyjnych Okręgowego Szpitala Kolejowego w Katowicach - sp zoz </t>
  </si>
  <si>
    <t xml:space="preserve">zakup : 6 stołów operacyjnych, mikroskopów operacyjnych, lamp operacyjnych, endolasera,witrektomu, aparatów do znieczulania, defibrylatorów, urzadzeń do ogrzewania pacjenta, urzadzenia do dekontaminacji pomieszczeń, pomp infuzyjnych, wyposażenia stanowisk dla pododdziału IOM, RTG z ramieniem C, platformy elektrochirurgicznej, USG, ssaków elektrycznych</t>
  </si>
  <si>
    <t xml:space="preserve">Okręgowy Szpital Kolejowy w Katowicach </t>
  </si>
  <si>
    <t xml:space="preserve">22.</t>
  </si>
  <si>
    <t xml:space="preserve">Dostosowanie pomieszczeń Szpitala do wymagań Rozporządzenia Ministra Zdrowia </t>
  </si>
  <si>
    <t xml:space="preserve">Redukcja zużycia ciepła poprzez wymianę okien (pawilony E,F,G,I)
Modernizacja Pawilonu F
Modernizacja Pawilonu E
Dostosowanie medycznego laboratorium diagnostycznego
Dostosowanie pomieszczeń pawilonu J
Dostosowanie pomieszczeń pawilonu I 
Dostosowanie Pawilonu G
Dostosowanie pomieszczeń pawilonu D
Dostosowanie pawilonu H
Zakup sprzetu i aparatury medycznej
Przygotowanie studium wykonalności, promocja projektu oraz koszt sporządzenia dokumentacji kosztorysowej i projektowej</t>
  </si>
  <si>
    <t xml:space="preserve">Wojewódzki Szpital Neuropsychiatryczny im. Dr Emila Cyrana w Lublińcu </t>
  </si>
  <si>
    <t xml:space="preserve">dotacja ROPS</t>
  </si>
  <si>
    <t xml:space="preserve">24.</t>
  </si>
  <si>
    <t xml:space="preserve">23.</t>
  </si>
  <si>
    <t xml:space="preserve">Modernizacja Pawilonu Chorych nr 2 Ośrodka Terapii Uzależnień od Alkoholu w Parzymiechach</t>
  </si>
  <si>
    <t xml:space="preserve">1. Dokumentacja projektowo-kosztorysowa wraz z nadzorem autorskim
2. Roboty budowlano-instalacyjne
3. Wyposażenie
4. Inwestor zastępczy </t>
  </si>
  <si>
    <t xml:space="preserve">Ośrodek Terapii Uzależnień od Alkoholu w Parzymiechach</t>
  </si>
  <si>
    <t xml:space="preserve">Rozbudowa pawilonu diagnostyczno-zabiegowego w zakresie stanu surowego-zamkniętego</t>
  </si>
  <si>
    <t xml:space="preserve">Wojewódzki Szpital Chirurgii Urazowej im. Janusza Daaba w Piekarach Śląskich</t>
  </si>
  <si>
    <t xml:space="preserve">25.</t>
  </si>
  <si>
    <t xml:space="preserve">Modernizacja i rozbudowa  pawilonu diagnostyczno-zabiegowego w zakresie Bloku Operacyjnego i Centralnej Sterylizatorni SPW Szpitala Chirurgii Urazowej im. Dra J. Daaba w Piekarach Śląskich</t>
  </si>
  <si>
    <t xml:space="preserve">1. Prace budowlano-montażowe (ściany, sufity, posadzki, stolarka, montaż dźwigów), 
2. Instalacja gazów medycznych, 
3. Istalacje elektryczne, 
4. Instalacje sanitarne, 
5. Prace projektowe, kosztorysowe, studium wykonalności, 
6. Promocja projektu </t>
  </si>
  <si>
    <t xml:space="preserve">Wojewódzki Szpital Chirurgii </t>
  </si>
  <si>
    <t xml:space="preserve">Urazowej  w Piekarach Śląskich</t>
  </si>
  <si>
    <t xml:space="preserve">26.</t>
  </si>
  <si>
    <t xml:space="preserve">Kompleksowa modernizacja zachodniego skrzydła Pawilonu I wraz  z modernizacją windy  GORD -stworzenie w tej części Pawilonu I oddziału dziecka z opiekunem w leczeniu stacjonarnym</t>
  </si>
  <si>
    <t xml:space="preserve">Kompleksowa modernizacja zachodniego skrzydła Pawilonu I wraz  z modernizacją windy GORD- -stworzenie w tej części Pawilonu I Ooodziału dziecka z opiekunem w leczeniu stacjonarnym</t>
  </si>
  <si>
    <t xml:space="preserve">Górnośląski Ośrodek Rahabilitacji Dzieci im. Dr A Szebesty w Rabce-Zdroju</t>
  </si>
  <si>
    <t xml:space="preserve">27.</t>
  </si>
  <si>
    <t xml:space="preserve">Kompleksowa modernizacja Pawilonu II - skrzydło południowe GORD - w celu leczenia dorosłych w zakresie lecznictwa uzdrowiskowego </t>
  </si>
  <si>
    <t xml:space="preserve">28.</t>
  </si>
  <si>
    <t xml:space="preserve">Kompleksowa modernizacja Pawilonu II - skrzydło północne</t>
  </si>
  <si>
    <t xml:space="preserve">Górnośląski Ośrodek Rahabilitacji Dzieci im. Dr Adama Szebesty w Rabce-Zdroju</t>
  </si>
  <si>
    <t xml:space="preserve">29.</t>
  </si>
  <si>
    <t xml:space="preserve">Informatyzacja Szpitala Psychiatrycznego w Rybniku</t>
  </si>
  <si>
    <t xml:space="preserve">Pełnienie nadzoru technicznego i merytorycznego nad realizacją projektu (inżynier kontraktu, przygotowanie dokumentacji technicznej, wykonanie kanalizacji teletechnicznej, wykonanie światłowodowej sieci szkieletowej, okablowanie strukturalne budynków, dostawa i uruchomienie urzadzeń aktywnych dla sieci komputerowej, wykonanie pomieszczenia serwerowni wraz z systemami zabezpieczeń, dostawa i uruchomienie serwera wraz z macierzą dyskową i biblioteką tasmową oraz oprogramowaniemsystemowym, dostawa i uruchomienie komputerów PC (150 szt.) wraz z oprogramowaniem systemowym, dostawa i uruchomienie centrali telefonicznej oraz telefonów IP, dostawa i uruchomienie baz danych wraz z oprogramowaniem części "białej" i "szarej" </t>
  </si>
  <si>
    <t xml:space="preserve">Państwowy Szpital dla Nerwowo i Psychicznie Chorych w Rybniku </t>
  </si>
  <si>
    <t xml:space="preserve">30.</t>
  </si>
  <si>
    <t xml:space="preserve">Dostosowanie oddziałów VIII i VIIIa do wymogów ustawy - poprawa warunków higieniczno-sanitarnych</t>
  </si>
  <si>
    <t xml:space="preserve">Samodzielny Publiczny Zakłąd Opieki Zdrowotnej  - Państwowy Szpital dla Nerwowo i Psychicznie Chorych w Rybniku</t>
  </si>
  <si>
    <t xml:space="preserve">31.</t>
  </si>
  <si>
    <t xml:space="preserve">Modernizacja Centralnej Sterylizatorni</t>
  </si>
  <si>
    <t xml:space="preserve">Zakup autoklawów parowych, autoklawu plazmowego, autoklawu niskotemperaturowego, urządzenia do sterylizacji pomieszczeń i aparatury, informatyzacja Centralnej Sterylizatorni, zakup myjek i wyposażenia, roboty towarzyszące</t>
  </si>
  <si>
    <r>
      <rPr>
        <u val="single"/>
        <sz val="12"/>
        <rFont val="Century Gothic"/>
        <family val="2"/>
      </rPr>
      <t xml:space="preserve">2008
</t>
    </r>
    <r>
      <rPr>
        <sz val="12"/>
        <rFont val="Century Gothic"/>
        <family val="2"/>
        <charset val="238"/>
      </rPr>
      <t xml:space="preserve">2009</t>
    </r>
  </si>
  <si>
    <t xml:space="preserve">Wojewódzki Szpital Specjalistyczny nr 3 w Rybniku</t>
  </si>
  <si>
    <t xml:space="preserve">32.</t>
  </si>
  <si>
    <t xml:space="preserve">Poprawa jakości wykonywania procedur operacyjnych poprzez ucyfrowienie Zakładu Diagnostyki Obrazowej SPZOZ WSS Nr 3 w Rybniku</t>
  </si>
  <si>
    <t xml:space="preserve">Wniosek aplikacyjny wraz z pełną dokumentacją celemprzystąpienia do RPO, zakup sprzętu medycznego, zakup urządzeń technicznych, informatycznych, montaż zakupionej aparatury medycznej, sprzetu medycznego i urzadzeń technicznych, promocja i reklama</t>
  </si>
  <si>
    <t xml:space="preserve">Specjalistyczny nr 3 w Rybniku</t>
  </si>
  <si>
    <t xml:space="preserve">33.</t>
  </si>
  <si>
    <t xml:space="preserve">Rozbudowa obiektu szpitalnego</t>
  </si>
  <si>
    <t xml:space="preserve">Projekt budowlany obiektu, rozbudowa i wyposażenie obiektu</t>
  </si>
  <si>
    <t xml:space="preserve">Centrum Leczenia Oparzeń w Siemianowicach Śląskich</t>
  </si>
  <si>
    <t xml:space="preserve">34.</t>
  </si>
  <si>
    <t xml:space="preserve">Budowa zadaszonego wejścia z podjazdem oraz zakup i zabudowa agregatu prądotwórczego wraz z adaptacją budynku na lokalizację agregatu i magazyn odpadów medycznych</t>
  </si>
  <si>
    <t xml:space="preserve">Szpital Chorób Płuc w Siewierzu</t>
  </si>
  <si>
    <t xml:space="preserve">35.</t>
  </si>
  <si>
    <t xml:space="preserve">Adaptacja pomieszczeń budynku A dla potrzeb Sali Zabiegowej Oddziału Okulistyki</t>
  </si>
  <si>
    <t xml:space="preserve">Adaptacja pomieszczeń budynku A dla potrzeb sali zabiegowej Oddziału Okulistyki</t>
  </si>
  <si>
    <t xml:space="preserve">Procedura przetargowa (bez finansowania w 2008r.)</t>
  </si>
  <si>
    <t xml:space="preserve">Wojewódzki Szpital Specjalistyczny Nr 5  im. Św. Barbary w Sosnowcu</t>
  </si>
  <si>
    <t xml:space="preserve">36.</t>
  </si>
  <si>
    <t xml:space="preserve">Termomodernizacja budynku Wojewódzkiego Szpitala Specjalistycznego Nr 5 im. Św. Barbary w Sosnowcu</t>
  </si>
  <si>
    <t xml:space="preserve">dokumentacja projektowa, wymiana stolarki, docieplenie ścian i wykonanie elewacji</t>
  </si>
  <si>
    <t xml:space="preserve">środki WFOŚ i GW</t>
  </si>
  <si>
    <t xml:space="preserve">37.</t>
  </si>
  <si>
    <t xml:space="preserve">Kompleksowa modernizacja oddziałów łóżkowych celem dostosowania pomieszczeń do obowiązujących przepisów i standardów w Wojewódszkim Szpitalu Specjalistycznym nr 5 im. Św. Barbary w Sosnowcu - etap I</t>
  </si>
  <si>
    <t xml:space="preserve">dokumentacja projektowa, prace rozbiórkowe i demontażowe, roboty konstrukcyjne, instalacje wewnętrzne: wod.-kan., c.o., c.w.u., wentylacji, klimatyzacji, gazów medycznych, elektryczne, prace wykończeniowe, urządzenia dźwigowe, wyposażenie meblowe, wyposażenie medyczne, nadzór inwestorski i inne</t>
  </si>
  <si>
    <t xml:space="preserve">Wojewódzki Szpital Specjalistyczny</t>
  </si>
  <si>
    <t xml:space="preserve">nr 5 im. Św. Barbary w Sosnowcu</t>
  </si>
  <si>
    <t xml:space="preserve">38.</t>
  </si>
  <si>
    <t xml:space="preserve">Remont lądowiska dla śmigłowców ratunkowych celem dostosowania do standardów europejskich</t>
  </si>
  <si>
    <t xml:space="preserve">Wykonanie dokumentacji projektowej, odwodnienie płyty lądowiska i pole wzlotów, oświetlenie lądowiska i drogi dojazdowej, wykonanie drogi dojazdowej, nadzór inwestorski, zarządzanie projektem, promocja projektu</t>
  </si>
  <si>
    <t xml:space="preserve">39.</t>
  </si>
  <si>
    <t xml:space="preserve">Kompleksowa modernizacja oddziałów łóżkowych celem dostosowania pomieszczeń do obowiązujących przepisów i standardów w Wojeódzkim Szpitalu specjalistycznym nr 5 im. Św. Barbary w Sosnowcu - etap II</t>
  </si>
  <si>
    <t xml:space="preserve">dokumentacja projektowa, prace modernizacyjne oddziałów łóżkowych, roboty konstrukcyjne, instalacje wewnętrzne, prace wykończeniowe, wyposażenie meblowe i medyczne, nadzór inwestorski i inne</t>
  </si>
  <si>
    <t xml:space="preserve">40.</t>
  </si>
  <si>
    <t xml:space="preserve">Poprawa właściwości enrgetycznych Wojeódzkiego Szpitala Specjalistycznego Nr 5 im. Św. Barbary w Sosnowcu</t>
  </si>
  <si>
    <t xml:space="preserve">dokumentacja projektowa, prace modernizacyjne instalacji c.o., wentylacji i klimatyzacji, c.w.u., stacji wymienników ciepła, inne, nadzór, promocja i audyt projektu</t>
  </si>
  <si>
    <t xml:space="preserve">środki Szwajcarsko-Polskiego Programu Współpracy</t>
  </si>
  <si>
    <t xml:space="preserve">41.</t>
  </si>
  <si>
    <t xml:space="preserve">Sygnalizacja pożaru wraz z systemem nagłaśniania alarmowego</t>
  </si>
  <si>
    <t xml:space="preserve">"Repty" Górnośląskie Centrum Rehabilitacji im. Jerzego Ziętka w Tarnowskich Górach</t>
  </si>
  <si>
    <t xml:space="preserve">42.</t>
  </si>
  <si>
    <t xml:space="preserve">Dostosowanie Zakładu do wymagań jakim powinny odpowiadać pod względem fachowym i sanitarnym pomieszczenia i urządzenia Zakładu opieki zdrowotnej.</t>
  </si>
  <si>
    <t xml:space="preserve">Adaptacja pomieszczeń na gabinety diagnostyczno-zabiegowe (7gabinetów), dostosowanie pomieszczeń łóżkowych z wydzieleniem sanitariatów (6sal), przebudowę pomieszczeń sal chorych, adaptacja pomieszzceń na pokój przygotowawczo-pielęgniarski</t>
  </si>
  <si>
    <t xml:space="preserve">43.</t>
  </si>
  <si>
    <t xml:space="preserve">Przebudowa pomieszczeń laboratoryjnych na Ośrodek Rehabilitacji Dziennej</t>
  </si>
  <si>
    <t xml:space="preserve">Budowa dźwigu, roboty budowlane, instalacje sanitarne, instalacje elektryczne, instalacje wentylacji oraz system oddymiania, instalacja centralnego ogrzewania</t>
  </si>
  <si>
    <t xml:space="preserve">"Repty" Górnośląskie Centrum Rehabilitacji im. Gen. Jerzego Ziętka w Tarnowskich Górach</t>
  </si>
  <si>
    <t xml:space="preserve">44.</t>
  </si>
  <si>
    <t xml:space="preserve">Termomodernizacja obiektów GCR "Repty" w Tarnowskich Górach</t>
  </si>
  <si>
    <t xml:space="preserve">Modernizacja instalacji centralnego ogrzewania z monitoringiem i dystrybucją ciepła, zabudowanie central wentylacyjnych z odzyskiem ciepła, modernizacja gospodarki wodno-ściekowej w Dziale Hydroterapii i Basenie Rehabilitacyjnym z zastosowaniem instalacji solarnej</t>
  </si>
  <si>
    <t xml:space="preserve">NFOŚiGW</t>
  </si>
  <si>
    <t xml:space="preserve">45.</t>
  </si>
  <si>
    <t xml:space="preserve">Rozbudowa bloku operacyjnego oraz Szpitalnego Oddziału Ratunkowego wraz z wyposażeniem</t>
  </si>
  <si>
    <t xml:space="preserve">1. Projekt, stan surowy otwarty blok operacyjny i SOR, 
2. Stan zamknięty z wyposażeniem stałym blok operacyjny, 
3. Stan zamknięty z wyposażeniem stałym i ruchomym SOR, 
4. Zakup ruchomego wyposażenia Bloku Operacyjnego</t>
  </si>
  <si>
    <t xml:space="preserve">Wojewódzki Szpital Specjalistyczny Nr 1 im. prof. J. Gasińskiego w Tychach</t>
  </si>
  <si>
    <t xml:space="preserve">46.</t>
  </si>
  <si>
    <t xml:space="preserve">Modernizacja Poradni Kardiologicznej Szpitala Specjalistycznego w Zabrzu wraz z zakupem sprzętu medycznego niezbędnego do jej funkcjonowania.</t>
  </si>
  <si>
    <t xml:space="preserve">Szpital Specjalistyczny w Zabrzu</t>
  </si>
  <si>
    <t xml:space="preserve">47.</t>
  </si>
  <si>
    <t xml:space="preserve">Modernizacja i wyposażenie oddziałów zabiegowych Laryngologii i Kardiologii oraz Izby Przyjęć w celu poprawy warunków udzielania świadczeń medycznych i dostosowania pomieszczeń szpitalnych do wymagań Rozporządzenia Ministra Zdrowia</t>
  </si>
  <si>
    <t xml:space="preserve">Projekty budowlano-wykonawcze, prace modernizacyjne, roboty instalacyjne, zakup wyposażenia, zakup aparatury, promocja projektu i wynagrodzenie zespołu projektowego, studiumwykonalności</t>
  </si>
  <si>
    <t xml:space="preserve">2009
</t>
  </si>
  <si>
    <t xml:space="preserve">Szpital Specjalistyczny w Zabrzu </t>
  </si>
  <si>
    <t xml:space="preserve">Szpital Specjalistyczny</t>
  </si>
  <si>
    <t xml:space="preserve">w Zabrzu</t>
  </si>
  <si>
    <t xml:space="preserve">Dział 921</t>
  </si>
  <si>
    <t xml:space="preserve">w zakresie kultury</t>
  </si>
  <si>
    <t xml:space="preserve">środki Gmin/b.Województwa</t>
  </si>
  <si>
    <t xml:space="preserve">Budowa nowej siedziby Muzeum Śląskiego w Katowicach </t>
  </si>
  <si>
    <r>
      <rPr>
        <u val="single"/>
        <sz val="12"/>
        <rFont val="Century Gothic"/>
        <family val="2"/>
      </rPr>
      <t xml:space="preserve">2007
</t>
    </r>
    <r>
      <rPr>
        <sz val="12"/>
        <rFont val="Century Gothic"/>
        <family val="2"/>
        <charset val="238"/>
      </rPr>
      <t xml:space="preserve">2012</t>
    </r>
  </si>
  <si>
    <t xml:space="preserve">Budowa nowej siedziby Muzeum na terenach zlikwidowanej KWK Katowice z wykorzystaniem zabytkowych obiektów poprzemysłowych</t>
  </si>
  <si>
    <t xml:space="preserve">Muzeum Śląskie
w Katowicach</t>
  </si>
  <si>
    <t xml:space="preserve">Europejski Ośrodek Kultury Technicznej i Turystyki Przemysłowej - Skansen Królowa Luiza etap II</t>
  </si>
  <si>
    <t xml:space="preserve">Budynek łaźni łańcuszkowej, budynek Prinz Schoenach, budynek obsługi turystycznej, amfiteatr, ukształtowanie terenu i mur oporowy, budynek warsztatowy, przyłącza (wodociągowe, ciepłownicze, kanalizacyjne-sanitarne i deszczowe), przebudowa magistrali ciepłowniczej</t>
  </si>
  <si>
    <t xml:space="preserve">Muzeum Górnictwa Węglowego
 w Zabrzu</t>
  </si>
  <si>
    <t xml:space="preserve">środki Gm. Zabrze/b.Województwa</t>
  </si>
  <si>
    <t xml:space="preserve">środki własne Muzeum GW</t>
  </si>
  <si>
    <t xml:space="preserve">Rozbudowa Filharmonii </t>
  </si>
  <si>
    <t xml:space="preserve">Rozbudowa zabytkowego budynku Filharmonii Śląskiej wraz z zakupem pierwszego wyposażenia</t>
  </si>
  <si>
    <t xml:space="preserve">Śląskiej w Katowicach</t>
  </si>
  <si>
    <t xml:space="preserve">Filharmonia Śląska w Katowicach</t>
  </si>
  <si>
    <t xml:space="preserve">Rewitalizacja Zespołu pałacowo-parkowego w ramach tworzenia Śląskiego Centrum Edukacji Regionalnej - II i III etap</t>
  </si>
  <si>
    <t xml:space="preserve">Remont, przebudowa pałacu, inwentaryzacja i remont sieci uzbrojenia podziemnego, remont dróg i chodników, budowa parkingu i budynku gospodarczego, renowacja parku i stawu, remont ogrodzenia oraz chodników, budowa amfiteatru, miejsca pikninikowego, boisk sportowych, placu zabaw, miejsc parkingowych, remont domu w parku, rozbiórka (lodowni, basenu p.poż.)</t>
  </si>
  <si>
    <t xml:space="preserve">Zespół Pieśni i Tańca "Śląsk"</t>
  </si>
  <si>
    <t xml:space="preserve">w Koszęcinie</t>
  </si>
  <si>
    <t xml:space="preserve">Śląska Internetowa Biblioteka </t>
  </si>
  <si>
    <t xml:space="preserve">Śląska Internetowa Biblioteka Zbiorów Zabytkowych</t>
  </si>
  <si>
    <t xml:space="preserve">Zbiorów Zabytkowych</t>
  </si>
  <si>
    <t xml:space="preserve">Biblioteka Śląska w Katowicach</t>
  </si>
  <si>
    <t xml:space="preserve">Adaptacja  budynku Teatru Śląskiego tzw. Malarni i zaplecza magazynowo-warsztatowego</t>
  </si>
  <si>
    <t xml:space="preserve">Modernizacja budynku i urządzenie sceny teatralnej dla ok. 100 widzów z garderobami, pomieszczeniami obsługi technicznej, magazynami, salami prób, zapleczem sanitarnym i socjalnym; zagospodarowanie otoczenia</t>
  </si>
  <si>
    <t xml:space="preserve">Teatr Śląski w Katowicach</t>
  </si>
  <si>
    <t xml:space="preserve">środki własne Teatru</t>
  </si>
  <si>
    <t xml:space="preserve">Budowa obiektu wielofunkcyjnego (szkoleniowo-ekspozycyjnego) na terenie GPE w Chorzowie</t>
  </si>
  <si>
    <t xml:space="preserve">Budowa nowego obiektu na terenie istniejącego GPE</t>
  </si>
  <si>
    <t xml:space="preserve">Górnośląski Park Etnograficzny</t>
  </si>
  <si>
    <t xml:space="preserve">w Chorzowie</t>
  </si>
  <si>
    <t xml:space="preserve">środki Górnośląskiego PE</t>
  </si>
  <si>
    <t xml:space="preserve">dział 926</t>
  </si>
  <si>
    <t xml:space="preserve">w zakresie kultury fizycznej</t>
  </si>
  <si>
    <t xml:space="preserve">środki UKFiS</t>
  </si>
  <si>
    <t xml:space="preserve">Zadaszenie widowni oraz niezbędna infrastruktura techniczna Stadionu Śląskiego w Chorzowie</t>
  </si>
  <si>
    <t xml:space="preserve">Zadaszenie widowni, likwidacja wieży dyspozytorskiej, wykonanie systemu monitoringu, nagłośnienia i biletowania oraz telebimu, wykonanie sky-box-ów, parkingi, wykonanie toalet stałych i sanitariatów na terenie stadionu, przebud</t>
  </si>
  <si>
    <t xml:space="preserve">Modernizacja Stadionu Śląskiego w Chorzowie</t>
  </si>
  <si>
    <t xml:space="preserve">Dokończenie budowy parkingu P-3 zlokalizowanego u zbiegu Alei Harcerskiej i Alei Parkowej.</t>
  </si>
  <si>
    <t xml:space="preserve">Katowice, 10 grudnia  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</font>
    <font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Century Gothic"/>
      <family val="2"/>
      <charset val="238"/>
    </font>
    <font>
      <sz val="22"/>
      <name val="Impact"/>
      <family val="2"/>
    </font>
    <font>
      <b val="true"/>
      <sz val="12"/>
      <name val="Arial Narrow"/>
      <family val="2"/>
    </font>
    <font>
      <b val="true"/>
      <sz val="14"/>
      <name val="Arial CE"/>
      <family val="2"/>
      <charset val="238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4"/>
      <name val="Century Gothic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1"/>
      <name val="Century Gothic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  <charset val="238"/>
    </font>
    <font>
      <b val="true"/>
      <sz val="14"/>
      <name val="Arial"/>
      <family val="2"/>
      <charset val="238"/>
    </font>
    <font>
      <sz val="11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u val="single"/>
      <sz val="11"/>
      <name val="Century Gothic"/>
      <family val="2"/>
      <charset val="238"/>
    </font>
    <font>
      <sz val="11"/>
      <name val="Century Gothic"/>
      <family val="2"/>
    </font>
    <font>
      <sz val="12"/>
      <name val="Arial"/>
      <family val="2"/>
      <charset val="238"/>
    </font>
    <font>
      <u val="single"/>
      <sz val="10"/>
      <name val="Century Gothic"/>
      <family val="2"/>
      <charset val="238"/>
    </font>
    <font>
      <sz val="9"/>
      <name val="Century Gothic"/>
      <family val="2"/>
      <charset val="238"/>
    </font>
    <font>
      <sz val="10"/>
      <name val="Century Gothic"/>
      <family val="2"/>
    </font>
    <font>
      <sz val="12"/>
      <name val="Arial"/>
      <family val="2"/>
    </font>
    <font>
      <b val="true"/>
      <sz val="11"/>
      <name val="Arial Narrow"/>
      <family val="2"/>
      <charset val="238"/>
    </font>
    <font>
      <i val="true"/>
      <sz val="10"/>
      <name val="Century Gothic"/>
      <family val="2"/>
    </font>
    <font>
      <i val="true"/>
      <sz val="9"/>
      <name val="Century Gothic"/>
      <family val="2"/>
      <charset val="238"/>
    </font>
    <font>
      <u val="single"/>
      <sz val="11"/>
      <name val="Century Gothic"/>
      <family val="2"/>
    </font>
    <font>
      <u val="single"/>
      <sz val="12"/>
      <name val="Century Gothic"/>
      <family val="2"/>
    </font>
    <font>
      <b val="true"/>
      <i val="true"/>
      <sz val="10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2"/>
      <name val="Century Gothic"/>
      <family val="2"/>
    </font>
    <font>
      <u val="single"/>
      <sz val="12"/>
      <name val="Century Gothic"/>
      <family val="2"/>
      <charset val="238"/>
    </font>
    <font>
      <sz val="9"/>
      <name val="Arial"/>
      <family val="2"/>
    </font>
    <font>
      <i val="true"/>
      <sz val="9"/>
      <name val="Arial Narrow"/>
      <family val="2"/>
      <charset val="238"/>
    </font>
    <font>
      <i val="true"/>
      <sz val="9"/>
      <name val="Century Gothic"/>
      <family val="2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7"/>
      <name val="Century Gothic"/>
      <family val="2"/>
    </font>
    <font>
      <i val="true"/>
      <sz val="8"/>
      <name val="Century Gothic"/>
      <family val="2"/>
    </font>
    <font>
      <i val="true"/>
      <sz val="9"/>
      <name val="Times New Roman"/>
      <family val="1"/>
      <charset val="238"/>
    </font>
    <font>
      <sz val="8"/>
      <name val="Century Gothic"/>
      <family val="2"/>
      <charset val="238"/>
    </font>
    <font>
      <u val="single"/>
      <sz val="10.5"/>
      <name val="Century Gothic"/>
      <family val="2"/>
      <charset val="238"/>
    </font>
    <font>
      <i val="true"/>
      <sz val="8"/>
      <name val="Arial Narrow"/>
      <family val="2"/>
      <charset val="238"/>
    </font>
    <font>
      <sz val="12"/>
      <color rgb="FF008000"/>
      <name val="Arial Narrow"/>
      <family val="2"/>
    </font>
    <font>
      <sz val="11"/>
      <name val="Arial Narrow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F2FFFF"/>
      </patternFill>
    </fill>
    <fill>
      <patternFill patternType="solid">
        <fgColor rgb="FFF2FFFF"/>
        <bgColor rgb="FFFFFFFF"/>
      </patternFill>
    </fill>
    <fill>
      <patternFill patternType="solid">
        <fgColor rgb="FFEFEFEF"/>
        <bgColor rgb="FFF2FFFF"/>
      </patternFill>
    </fill>
    <fill>
      <patternFill patternType="solid">
        <fgColor rgb="FFFFFF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5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5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5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25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5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5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ktualizacja na 04.VII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7" topLeftCell="E356" activePane="bottomRight" state="frozen"/>
      <selection pane="topLeft" activeCell="A1" activeCellId="0" sqref="A1"/>
      <selection pane="topRight" activeCell="E1" activeCellId="0" sqref="E1"/>
      <selection pane="bottomLeft" activeCell="A356" activeCellId="0" sqref="A356"/>
      <selection pane="bottomRight" activeCell="IV496" activeCellId="0" sqref="IV4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5.7"/>
    <col collapsed="false" customWidth="true" hidden="false" outlineLevel="0" max="3" min="3" style="2" width="8.41"/>
    <col collapsed="false" customWidth="true" hidden="false" outlineLevel="0" max="4" min="4" style="2" width="46.14"/>
    <col collapsed="false" customWidth="true" hidden="false" outlineLevel="0" max="5" min="5" style="2" width="29.85"/>
    <col collapsed="false" customWidth="true" hidden="false" outlineLevel="0" max="6" min="6" style="3" width="18.41"/>
    <col collapsed="false" customWidth="true" hidden="false" outlineLevel="0" max="7" min="7" style="4" width="17.56"/>
    <col collapsed="false" customWidth="true" hidden="false" outlineLevel="0" max="9" min="8" style="5" width="17.56"/>
    <col collapsed="false" customWidth="true" hidden="false" outlineLevel="0" max="10" min="10" style="6" width="18.41"/>
    <col collapsed="false" customWidth="false" hidden="false" outlineLevel="0" max="12" min="11" style="7" width="9.14"/>
    <col collapsed="false" customWidth="true" hidden="false" outlineLevel="0" max="13" min="13" style="7" width="15.56"/>
    <col collapsed="false" customWidth="true" hidden="false" outlineLevel="0" max="14" min="14" style="7" width="9.85"/>
    <col collapsed="false" customWidth="false" hidden="false" outlineLevel="0" max="19" min="15" style="7" width="9.14"/>
    <col collapsed="false" customWidth="true" hidden="false" outlineLevel="0" max="55" min="20" style="0" width="9.06"/>
    <col collapsed="false" customWidth="false" hidden="false" outlineLevel="0" max="257" min="56" style="8" width="9.14"/>
  </cols>
  <sheetData>
    <row r="1" customFormat="false" ht="19.5" hidden="false" customHeight="true" outlineLevel="0" collapsed="false">
      <c r="A1" s="9"/>
      <c r="B1" s="10"/>
      <c r="D1" s="10"/>
      <c r="E1" s="10"/>
      <c r="F1" s="11"/>
      <c r="G1" s="12"/>
      <c r="H1" s="13"/>
      <c r="I1" s="13"/>
      <c r="J1" s="14" t="s">
        <v>0</v>
      </c>
    </row>
    <row r="2" customFormat="false" ht="19.5" hidden="false" customHeight="true" outlineLevel="0" collapsed="false">
      <c r="A2" s="9"/>
      <c r="B2" s="10"/>
      <c r="D2" s="10"/>
      <c r="E2" s="10"/>
      <c r="F2" s="11"/>
      <c r="G2" s="12"/>
      <c r="H2" s="13"/>
      <c r="I2" s="13"/>
      <c r="J2" s="14"/>
    </row>
    <row r="3" customFormat="false" ht="13.5" hidden="false" customHeight="true" outlineLevel="0" collapsed="false">
      <c r="A3" s="9"/>
      <c r="B3" s="10"/>
      <c r="D3" s="10"/>
      <c r="E3" s="10"/>
      <c r="F3" s="11"/>
      <c r="G3" s="12"/>
      <c r="H3" s="13"/>
      <c r="I3" s="13"/>
      <c r="J3" s="13"/>
    </row>
    <row r="4" customFormat="false" ht="35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</row>
    <row r="5" s="24" customFormat="true" ht="36.7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2"/>
      <c r="I5" s="22"/>
      <c r="J5" s="23" t="s">
        <v>9</v>
      </c>
      <c r="K5" s="7"/>
      <c r="L5" s="7"/>
      <c r="M5" s="7"/>
      <c r="N5" s="7"/>
      <c r="O5" s="7"/>
      <c r="P5" s="7"/>
      <c r="Q5" s="7"/>
      <c r="R5" s="7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5.25" hidden="false" customHeight="true" outlineLevel="0" collapsed="false">
      <c r="A6" s="16"/>
      <c r="B6" s="25" t="s">
        <v>10</v>
      </c>
      <c r="C6" s="18"/>
      <c r="D6" s="26" t="s">
        <v>11</v>
      </c>
      <c r="E6" s="20"/>
      <c r="F6" s="21"/>
      <c r="G6" s="27" t="n">
        <v>2009</v>
      </c>
      <c r="H6" s="27" t="n">
        <v>2010</v>
      </c>
      <c r="I6" s="27" t="n">
        <v>2011</v>
      </c>
      <c r="J6" s="23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false" outlineLevel="0" collapsed="false">
      <c r="A7" s="28" t="s">
        <v>12</v>
      </c>
      <c r="B7" s="28" t="s">
        <v>13</v>
      </c>
      <c r="C7" s="28" t="s">
        <v>14</v>
      </c>
      <c r="D7" s="28" t="s">
        <v>15</v>
      </c>
      <c r="E7" s="28" t="s">
        <v>16</v>
      </c>
      <c r="F7" s="28" t="s">
        <v>17</v>
      </c>
      <c r="G7" s="28" t="s">
        <v>18</v>
      </c>
      <c r="H7" s="28" t="s">
        <v>19</v>
      </c>
      <c r="I7" s="29" t="s">
        <v>20</v>
      </c>
      <c r="J7" s="28" t="s">
        <v>21</v>
      </c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0"/>
    </row>
    <row r="8" customFormat="false" ht="21.75" hidden="false" customHeight="true" outlineLevel="0" collapsed="false">
      <c r="A8" s="30" t="s">
        <v>22</v>
      </c>
      <c r="B8" s="30"/>
      <c r="C8" s="30"/>
      <c r="D8" s="30"/>
      <c r="E8" s="31" t="s">
        <v>23</v>
      </c>
      <c r="F8" s="32" t="n">
        <f aca="false">F16+F97+F320+F354+F87+F78</f>
        <v>691270321.83</v>
      </c>
      <c r="G8" s="32" t="n">
        <f aca="false">G16+G97+G320+G354+G87+G78</f>
        <v>245470898.58</v>
      </c>
      <c r="H8" s="32" t="n">
        <f aca="false">H16+H97+H320+H354+H87+H78</f>
        <v>639224585.89</v>
      </c>
      <c r="I8" s="32" t="n">
        <f aca="false">I16+I97+I320+I354+I87+I78</f>
        <v>752939682.23</v>
      </c>
      <c r="J8" s="32" t="n">
        <f aca="false">J16+J97+J320+J354+J87+J78</f>
        <v>604410158</v>
      </c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0"/>
    </row>
    <row r="9" customFormat="false" ht="15.75" hidden="false" customHeight="false" outlineLevel="0" collapsed="false">
      <c r="A9" s="30"/>
      <c r="B9" s="30"/>
      <c r="C9" s="30"/>
      <c r="D9" s="30"/>
      <c r="E9" s="33" t="s">
        <v>24</v>
      </c>
      <c r="F9" s="34" t="n">
        <f aca="false">F355+F17</f>
        <v>383525940</v>
      </c>
      <c r="G9" s="34" t="n">
        <f aca="false">G355+G17</f>
        <v>28061500</v>
      </c>
      <c r="H9" s="34" t="n">
        <f aca="false">H355+H17</f>
        <v>110000000</v>
      </c>
      <c r="I9" s="34" t="n">
        <f aca="false">I355+I17</f>
        <v>0</v>
      </c>
      <c r="J9" s="34" t="n">
        <f aca="false">J355+J17</f>
        <v>0</v>
      </c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30"/>
      <c r="B10" s="30"/>
      <c r="C10" s="30"/>
      <c r="D10" s="30"/>
      <c r="E10" s="33" t="s">
        <v>25</v>
      </c>
      <c r="F10" s="35" t="n">
        <f aca="false">F18+F98+F321</f>
        <v>37887.06</v>
      </c>
      <c r="G10" s="35" t="n">
        <f aca="false">G18+G98+G321</f>
        <v>5445569.44</v>
      </c>
      <c r="H10" s="35" t="n">
        <f aca="false">H18+H98+H321</f>
        <v>72719569.84</v>
      </c>
      <c r="I10" s="35" t="n">
        <f aca="false">I18+I98+I321</f>
        <v>158541442.56</v>
      </c>
      <c r="J10" s="35" t="n">
        <f aca="false">J18+J98+J321</f>
        <v>189781242</v>
      </c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0"/>
      <c r="B11" s="30"/>
      <c r="C11" s="30"/>
      <c r="D11" s="30"/>
      <c r="E11" s="36" t="s">
        <v>26</v>
      </c>
      <c r="F11" s="35" t="n">
        <f aca="false">F79+F322</f>
        <v>3404663</v>
      </c>
      <c r="G11" s="35" t="n">
        <f aca="false">G79+G322</f>
        <v>4144145</v>
      </c>
      <c r="H11" s="35" t="n">
        <f aca="false">H79+H322</f>
        <v>61311475</v>
      </c>
      <c r="I11" s="35" t="n">
        <f aca="false">I79+I322</f>
        <v>113476023</v>
      </c>
      <c r="J11" s="35" t="n">
        <f aca="false">J79+J322</f>
        <v>43149349</v>
      </c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30"/>
      <c r="B12" s="30"/>
      <c r="C12" s="30"/>
      <c r="D12" s="30"/>
      <c r="E12" s="33" t="s">
        <v>27</v>
      </c>
      <c r="F12" s="35" t="n">
        <f aca="false">F19+F80+F88+F99+F323+F356</f>
        <v>232798418.83</v>
      </c>
      <c r="G12" s="35" t="n">
        <f aca="false">G19+G80+G88+G99+G323+G356</f>
        <v>205434861</v>
      </c>
      <c r="H12" s="35" t="n">
        <f aca="false">H19+H80+H88+H99+H323+H356</f>
        <v>381014857</v>
      </c>
      <c r="I12" s="35" t="n">
        <f aca="false">I19+I80+I88+I99+I323+I356</f>
        <v>460384429</v>
      </c>
      <c r="J12" s="35" t="n">
        <f aca="false">J19+J80+J88+J99+J323+J356</f>
        <v>273858067</v>
      </c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30"/>
      <c r="B13" s="30"/>
      <c r="C13" s="30"/>
      <c r="D13" s="30"/>
      <c r="E13" s="37" t="s">
        <v>28</v>
      </c>
      <c r="F13" s="35" t="n">
        <f aca="false">F21+F324</f>
        <v>255019</v>
      </c>
      <c r="G13" s="35" t="n">
        <f aca="false">G21+G324</f>
        <v>0</v>
      </c>
      <c r="H13" s="35" t="n">
        <f aca="false">H21+H324</f>
        <v>1033645</v>
      </c>
      <c r="I13" s="35" t="n">
        <f aca="false">I21+I324</f>
        <v>375039</v>
      </c>
      <c r="J13" s="35" t="n">
        <f aca="false">J21+J324</f>
        <v>69524387</v>
      </c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30"/>
      <c r="B14" s="30"/>
      <c r="C14" s="30"/>
      <c r="D14" s="30"/>
      <c r="E14" s="38" t="s">
        <v>29</v>
      </c>
      <c r="F14" s="39" t="n">
        <f aca="false">F20+F102+F325</f>
        <v>46474213.94</v>
      </c>
      <c r="G14" s="39" t="n">
        <f aca="false">G20+G102+G325</f>
        <v>1384823.14</v>
      </c>
      <c r="H14" s="39" t="n">
        <f aca="false">H20+H102+H325</f>
        <v>3259308.05</v>
      </c>
      <c r="I14" s="39" t="n">
        <f aca="false">I20+I102+I325</f>
        <v>4233529.67</v>
      </c>
      <c r="J14" s="39" t="n">
        <f aca="false">J20+J102+J325</f>
        <v>6815429</v>
      </c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30"/>
      <c r="B15" s="30"/>
      <c r="C15" s="30"/>
      <c r="D15" s="30"/>
      <c r="E15" s="33" t="s">
        <v>30</v>
      </c>
      <c r="F15" s="40" t="n">
        <f aca="false">F103+F358+F357</f>
        <v>24774180</v>
      </c>
      <c r="G15" s="40" t="n">
        <f aca="false">G103+G358+G357</f>
        <v>1000000</v>
      </c>
      <c r="H15" s="40" t="n">
        <f aca="false">H103+H358+H357</f>
        <v>9885731</v>
      </c>
      <c r="I15" s="40" t="n">
        <f aca="false">I103+I358+I357</f>
        <v>15929219</v>
      </c>
      <c r="J15" s="40" t="n">
        <f aca="false">J103+J358+J357</f>
        <v>21281684</v>
      </c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41" t="s">
        <v>31</v>
      </c>
      <c r="B16" s="42" t="s">
        <v>32</v>
      </c>
      <c r="C16" s="42"/>
      <c r="D16" s="42"/>
      <c r="E16" s="43" t="s">
        <v>23</v>
      </c>
      <c r="F16" s="44" t="n">
        <f aca="false">SUM(F17:F21)</f>
        <v>404675590</v>
      </c>
      <c r="G16" s="44" t="n">
        <f aca="false">SUM(G17:G21)</f>
        <v>173080530</v>
      </c>
      <c r="H16" s="44" t="n">
        <f aca="false">SUM(H17:H21)</f>
        <v>126038800</v>
      </c>
      <c r="I16" s="44" t="n">
        <f aca="false">SUM(I17:I21)</f>
        <v>322085120</v>
      </c>
      <c r="J16" s="44" t="n">
        <f aca="false">SUM(J17:J21)</f>
        <v>416782387</v>
      </c>
    </row>
    <row r="17" customFormat="false" ht="21.75" hidden="false" customHeight="true" outlineLevel="0" collapsed="false">
      <c r="A17" s="41"/>
      <c r="B17" s="42"/>
      <c r="C17" s="42"/>
      <c r="D17" s="42"/>
      <c r="E17" s="45" t="s">
        <v>24</v>
      </c>
      <c r="F17" s="46" t="n">
        <f aca="false">F22</f>
        <v>223973160</v>
      </c>
      <c r="G17" s="46" t="n">
        <f aca="false">G22</f>
        <v>28061500</v>
      </c>
      <c r="H17" s="46" t="n">
        <f aca="false">H22</f>
        <v>0</v>
      </c>
      <c r="I17" s="46" t="n">
        <f aca="false">I22</f>
        <v>0</v>
      </c>
      <c r="J17" s="46" t="n">
        <f aca="false">J22</f>
        <v>0</v>
      </c>
    </row>
    <row r="18" customFormat="false" ht="15.75" hidden="false" customHeight="false" outlineLevel="0" collapsed="false">
      <c r="A18" s="41"/>
      <c r="B18" s="42"/>
      <c r="C18" s="42"/>
      <c r="D18" s="42"/>
      <c r="E18" s="47" t="s">
        <v>25</v>
      </c>
      <c r="F18" s="48" t="n">
        <f aca="false">F23+F70</f>
        <v>0</v>
      </c>
      <c r="G18" s="49" t="n">
        <f aca="false">G23+G70</f>
        <v>0</v>
      </c>
      <c r="H18" s="49" t="n">
        <f aca="false">H23+H70</f>
        <v>0</v>
      </c>
      <c r="I18" s="49" t="n">
        <f aca="false">I23+I70</f>
        <v>89760000</v>
      </c>
      <c r="J18" s="49" t="n">
        <f aca="false">J23+J70</f>
        <v>161490000</v>
      </c>
      <c r="K18" s="50"/>
      <c r="L18" s="50"/>
    </row>
    <row r="19" customFormat="false" ht="15.75" hidden="false" customHeight="false" outlineLevel="0" collapsed="false">
      <c r="A19" s="41"/>
      <c r="B19" s="42"/>
      <c r="C19" s="42"/>
      <c r="D19" s="42"/>
      <c r="E19" s="36" t="s">
        <v>27</v>
      </c>
      <c r="F19" s="51" t="n">
        <f aca="false">F24+F71</f>
        <v>135782590</v>
      </c>
      <c r="G19" s="52" t="n">
        <f aca="false">G24+G71</f>
        <v>145019030</v>
      </c>
      <c r="H19" s="52" t="n">
        <f aca="false">H24+H71</f>
        <v>126038800</v>
      </c>
      <c r="I19" s="52" t="n">
        <f aca="false">I24+I71</f>
        <v>232325120</v>
      </c>
      <c r="J19" s="52" t="n">
        <f aca="false">J24+J71</f>
        <v>185768000</v>
      </c>
    </row>
    <row r="20" customFormat="false" ht="15.75" hidden="false" customHeight="false" outlineLevel="0" collapsed="false">
      <c r="A20" s="41"/>
      <c r="B20" s="42"/>
      <c r="C20" s="42"/>
      <c r="D20" s="42"/>
      <c r="E20" s="36" t="s">
        <v>29</v>
      </c>
      <c r="F20" s="53" t="n">
        <f aca="false">F25</f>
        <v>44919840</v>
      </c>
      <c r="G20" s="54" t="n">
        <f aca="false">G25</f>
        <v>0</v>
      </c>
      <c r="H20" s="54" t="n">
        <f aca="false">H25</f>
        <v>0</v>
      </c>
      <c r="I20" s="54" t="n">
        <f aca="false">I25</f>
        <v>0</v>
      </c>
      <c r="J20" s="54" t="n">
        <f aca="false">J25</f>
        <v>0</v>
      </c>
    </row>
    <row r="21" customFormat="false" ht="18" hidden="false" customHeight="true" outlineLevel="0" collapsed="false">
      <c r="A21" s="41"/>
      <c r="B21" s="42"/>
      <c r="C21" s="42"/>
      <c r="D21" s="42"/>
      <c r="E21" s="55" t="s">
        <v>33</v>
      </c>
      <c r="F21" s="56" t="n">
        <f aca="false">F26</f>
        <v>0</v>
      </c>
      <c r="G21" s="57" t="n">
        <f aca="false">G26</f>
        <v>0</v>
      </c>
      <c r="H21" s="57" t="n">
        <f aca="false">H26</f>
        <v>0</v>
      </c>
      <c r="I21" s="57" t="n">
        <f aca="false">I26</f>
        <v>0</v>
      </c>
      <c r="J21" s="57" t="n">
        <f aca="false">J26</f>
        <v>69524387</v>
      </c>
    </row>
    <row r="22" customFormat="false" ht="18" hidden="false" customHeight="true" outlineLevel="0" collapsed="false">
      <c r="A22" s="58" t="s">
        <v>34</v>
      </c>
      <c r="B22" s="58"/>
      <c r="C22" s="58"/>
      <c r="D22" s="58"/>
      <c r="E22" s="59" t="s">
        <v>24</v>
      </c>
      <c r="F22" s="60" t="n">
        <f aca="false">F59</f>
        <v>223973160</v>
      </c>
      <c r="G22" s="61" t="n">
        <f aca="false">G59</f>
        <v>28061500</v>
      </c>
      <c r="H22" s="61" t="n">
        <f aca="false">H59</f>
        <v>0</v>
      </c>
      <c r="I22" s="61" t="n">
        <f aca="false">I59</f>
        <v>0</v>
      </c>
      <c r="J22" s="61" t="n">
        <f aca="false">J59</f>
        <v>0</v>
      </c>
    </row>
    <row r="23" customFormat="false" ht="18.75" hidden="false" customHeight="true" outlineLevel="0" collapsed="false">
      <c r="A23" s="58"/>
      <c r="B23" s="58"/>
      <c r="C23" s="58"/>
      <c r="D23" s="58"/>
      <c r="E23" s="62" t="s">
        <v>25</v>
      </c>
      <c r="F23" s="51" t="n">
        <f aca="false">F36+F38+F41+F44+F47+F56+F50+F53</f>
        <v>0</v>
      </c>
      <c r="G23" s="63" t="n">
        <f aca="false">G36+G38+G41+G44+G47+G56+G50+G53</f>
        <v>0</v>
      </c>
      <c r="H23" s="63" t="n">
        <f aca="false">H36+H38+H41+H44+H47+H56+H50+H53</f>
        <v>0</v>
      </c>
      <c r="I23" s="63" t="n">
        <f aca="false">I36+I38+I41+I44+I47+I56+I50+I53</f>
        <v>0</v>
      </c>
      <c r="J23" s="63" t="n">
        <f aca="false">J36+J38+J41+J44+J47+J56+J50+J53</f>
        <v>88050000</v>
      </c>
    </row>
    <row r="24" customFormat="false" ht="19.5" hidden="false" customHeight="true" outlineLevel="0" collapsed="false">
      <c r="A24" s="58"/>
      <c r="B24" s="58"/>
      <c r="C24" s="58"/>
      <c r="D24" s="58"/>
      <c r="E24" s="64" t="s">
        <v>27</v>
      </c>
      <c r="F24" s="51" t="n">
        <f aca="false">F35+F39+F42+F45+F48+F57+F51+F54+F64+F67</f>
        <v>135782590</v>
      </c>
      <c r="G24" s="51" t="n">
        <f aca="false">G35+G39+G42+G45+G48+G57+G51+G54+G64+G67</f>
        <v>145019030</v>
      </c>
      <c r="H24" s="51" t="n">
        <f aca="false">H35+H39+H42+H45+H48+H57+H51+H54+H64+H67</f>
        <v>126038800</v>
      </c>
      <c r="I24" s="51" t="n">
        <f aca="false">I35+I39+I42+I45+I48+I57+I51+I54+I64+I67</f>
        <v>122981120</v>
      </c>
      <c r="J24" s="51" t="n">
        <f aca="false">J35+J39+J42+J45+J48+J57+J51+J54+J64+J67</f>
        <v>153800000</v>
      </c>
    </row>
    <row r="25" customFormat="false" ht="19.5" hidden="false" customHeight="true" outlineLevel="0" collapsed="false">
      <c r="A25" s="58"/>
      <c r="B25" s="58"/>
      <c r="C25" s="58"/>
      <c r="D25" s="58"/>
      <c r="E25" s="64" t="s">
        <v>29</v>
      </c>
      <c r="F25" s="53" t="n">
        <f aca="false">F61</f>
        <v>44919840</v>
      </c>
      <c r="G25" s="65" t="n">
        <f aca="false">G61</f>
        <v>0</v>
      </c>
      <c r="H25" s="65" t="n">
        <f aca="false">H61</f>
        <v>0</v>
      </c>
      <c r="I25" s="65" t="n">
        <f aca="false">I61</f>
        <v>0</v>
      </c>
      <c r="J25" s="65" t="n">
        <f aca="false">J61</f>
        <v>0</v>
      </c>
    </row>
    <row r="26" customFormat="false" ht="18" hidden="false" customHeight="true" outlineLevel="0" collapsed="false">
      <c r="A26" s="58"/>
      <c r="B26" s="58"/>
      <c r="C26" s="58"/>
      <c r="D26" s="58"/>
      <c r="E26" s="66" t="s">
        <v>33</v>
      </c>
      <c r="F26" s="56" t="n">
        <f aca="false">F33</f>
        <v>0</v>
      </c>
      <c r="G26" s="67" t="n">
        <f aca="false">G33</f>
        <v>0</v>
      </c>
      <c r="H26" s="67" t="n">
        <f aca="false">H33</f>
        <v>0</v>
      </c>
      <c r="I26" s="67" t="n">
        <f aca="false">I33</f>
        <v>0</v>
      </c>
      <c r="J26" s="67" t="n">
        <f aca="false">J33</f>
        <v>69524387</v>
      </c>
    </row>
    <row r="27" customFormat="false" ht="27" hidden="true" customHeight="true" outlineLevel="0" collapsed="false">
      <c r="A27" s="68" t="s">
        <v>12</v>
      </c>
      <c r="B27" s="69" t="s">
        <v>35</v>
      </c>
      <c r="C27" s="70"/>
      <c r="D27" s="71" t="s">
        <v>36</v>
      </c>
      <c r="E27" s="72" t="s">
        <v>23</v>
      </c>
      <c r="F27" s="73" t="n">
        <f aca="false">SUM(F28:F30)</f>
        <v>0</v>
      </c>
      <c r="G27" s="73" t="n">
        <f aca="false">SUM(G28:G30)</f>
        <v>0</v>
      </c>
      <c r="H27" s="73" t="n">
        <f aca="false">SUM(H28:H30)</f>
        <v>0</v>
      </c>
      <c r="I27" s="74"/>
      <c r="J27" s="73" t="n">
        <f aca="false">SUM(J28:J30)</f>
        <v>0</v>
      </c>
    </row>
    <row r="28" customFormat="false" ht="18" hidden="true" customHeight="true" outlineLevel="0" collapsed="false">
      <c r="A28" s="68"/>
      <c r="B28" s="69"/>
      <c r="C28" s="75" t="n">
        <v>1997</v>
      </c>
      <c r="D28" s="71"/>
      <c r="E28" s="76" t="s">
        <v>24</v>
      </c>
      <c r="F28" s="77"/>
      <c r="G28" s="78"/>
      <c r="H28" s="78"/>
      <c r="I28" s="79"/>
      <c r="J28" s="78"/>
    </row>
    <row r="29" customFormat="false" ht="24.75" hidden="true" customHeight="true" outlineLevel="0" collapsed="false">
      <c r="A29" s="68"/>
      <c r="B29" s="69"/>
      <c r="C29" s="80" t="n">
        <v>2012</v>
      </c>
      <c r="D29" s="71"/>
      <c r="E29" s="81" t="s">
        <v>29</v>
      </c>
      <c r="F29" s="82"/>
      <c r="G29" s="83"/>
      <c r="H29" s="83"/>
      <c r="I29" s="84"/>
      <c r="J29" s="83"/>
    </row>
    <row r="30" customFormat="false" ht="21" hidden="true" customHeight="true" outlineLevel="0" collapsed="false">
      <c r="A30" s="68"/>
      <c r="B30" s="85" t="s">
        <v>37</v>
      </c>
      <c r="C30" s="86"/>
      <c r="D30" s="71"/>
      <c r="E30" s="87" t="s">
        <v>38</v>
      </c>
      <c r="F30" s="88"/>
      <c r="G30" s="88"/>
      <c r="H30" s="88"/>
      <c r="I30" s="89"/>
      <c r="J30" s="88"/>
    </row>
    <row r="31" customFormat="false" ht="18" hidden="true" customHeight="false" outlineLevel="0" collapsed="false">
      <c r="A31" s="68"/>
      <c r="B31" s="90" t="s">
        <v>39</v>
      </c>
      <c r="C31" s="86"/>
      <c r="D31" s="91" t="n">
        <v>444086000</v>
      </c>
      <c r="E31" s="87"/>
      <c r="F31" s="88"/>
      <c r="G31" s="88"/>
      <c r="H31" s="88"/>
      <c r="I31" s="92"/>
      <c r="J31" s="88"/>
    </row>
    <row r="32" customFormat="false" ht="24" hidden="false" customHeight="true" outlineLevel="0" collapsed="false">
      <c r="A32" s="68" t="s">
        <v>12</v>
      </c>
      <c r="B32" s="93" t="s">
        <v>40</v>
      </c>
      <c r="C32" s="94"/>
      <c r="D32" s="95" t="s">
        <v>41</v>
      </c>
      <c r="E32" s="96" t="s">
        <v>23</v>
      </c>
      <c r="F32" s="97" t="n">
        <f aca="false">F33+F35+F36</f>
        <v>0</v>
      </c>
      <c r="G32" s="97" t="n">
        <f aca="false">G33+G35+G36</f>
        <v>300000</v>
      </c>
      <c r="H32" s="97" t="n">
        <f aca="false">H33+H35+H36</f>
        <v>1838800</v>
      </c>
      <c r="I32" s="97" t="n">
        <f aca="false">I33+I35+I36</f>
        <v>3655000</v>
      </c>
      <c r="J32" s="97" t="n">
        <f aca="false">J33+J35+J36</f>
        <v>157574387</v>
      </c>
    </row>
    <row r="33" customFormat="false" ht="24" hidden="false" customHeight="true" outlineLevel="0" collapsed="false">
      <c r="A33" s="68"/>
      <c r="B33" s="93"/>
      <c r="C33" s="98" t="n">
        <v>2008</v>
      </c>
      <c r="D33" s="95"/>
      <c r="E33" s="99" t="s">
        <v>33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69524387</v>
      </c>
    </row>
    <row r="34" customFormat="false" ht="24" hidden="false" customHeight="true" outlineLevel="0" collapsed="false">
      <c r="A34" s="68"/>
      <c r="B34" s="93"/>
      <c r="C34" s="101" t="n">
        <v>2013</v>
      </c>
      <c r="D34" s="95"/>
      <c r="E34" s="99"/>
      <c r="F34" s="100"/>
      <c r="G34" s="100"/>
      <c r="H34" s="100"/>
      <c r="I34" s="100"/>
      <c r="J34" s="100"/>
    </row>
    <row r="35" customFormat="false" ht="24" hidden="false" customHeight="true" outlineLevel="0" collapsed="false">
      <c r="A35" s="68"/>
      <c r="B35" s="85" t="s">
        <v>37</v>
      </c>
      <c r="C35" s="102"/>
      <c r="D35" s="95"/>
      <c r="E35" s="81" t="s">
        <v>42</v>
      </c>
      <c r="F35" s="103" t="n">
        <v>0</v>
      </c>
      <c r="G35" s="104" t="n">
        <v>300000</v>
      </c>
      <c r="H35" s="104" t="n">
        <v>1838800</v>
      </c>
      <c r="I35" s="105" t="n">
        <v>3655000</v>
      </c>
      <c r="J35" s="104" t="n">
        <v>0</v>
      </c>
    </row>
    <row r="36" customFormat="false" ht="24" hidden="false" customHeight="true" outlineLevel="0" collapsed="false">
      <c r="A36" s="68"/>
      <c r="B36" s="90" t="s">
        <v>39</v>
      </c>
      <c r="C36" s="106"/>
      <c r="D36" s="107" t="s">
        <v>43</v>
      </c>
      <c r="E36" s="87" t="s">
        <v>25</v>
      </c>
      <c r="F36" s="108" t="n">
        <v>0</v>
      </c>
      <c r="G36" s="109" t="n">
        <v>0</v>
      </c>
      <c r="H36" s="109" t="n">
        <v>0</v>
      </c>
      <c r="I36" s="110" t="n">
        <v>0</v>
      </c>
      <c r="J36" s="109" t="n">
        <v>88050000</v>
      </c>
    </row>
    <row r="37" customFormat="false" ht="27.75" hidden="false" customHeight="true" outlineLevel="0" collapsed="false">
      <c r="A37" s="68" t="s">
        <v>13</v>
      </c>
      <c r="B37" s="69" t="s">
        <v>44</v>
      </c>
      <c r="C37" s="111" t="n">
        <v>2009</v>
      </c>
      <c r="D37" s="112" t="s">
        <v>45</v>
      </c>
      <c r="E37" s="96" t="s">
        <v>23</v>
      </c>
      <c r="F37" s="97" t="n">
        <f aca="false">F38+F39</f>
        <v>2899262</v>
      </c>
      <c r="G37" s="97" t="n">
        <f aca="false">G38+G39</f>
        <v>80000</v>
      </c>
      <c r="H37" s="97" t="n">
        <f aca="false">H38+H39</f>
        <v>3000000</v>
      </c>
      <c r="I37" s="97" t="n">
        <f aca="false">I38+I39</f>
        <v>55000000</v>
      </c>
      <c r="J37" s="97" t="n">
        <f aca="false">J38+J39</f>
        <v>80000000</v>
      </c>
    </row>
    <row r="38" customFormat="false" ht="30" hidden="false" customHeight="true" outlineLevel="0" collapsed="false">
      <c r="A38" s="68"/>
      <c r="B38" s="85" t="s">
        <v>37</v>
      </c>
      <c r="C38" s="113" t="s">
        <v>46</v>
      </c>
      <c r="D38" s="112"/>
      <c r="E38" s="81" t="s">
        <v>25</v>
      </c>
      <c r="F38" s="114" t="n">
        <v>0</v>
      </c>
      <c r="G38" s="115" t="n">
        <v>0</v>
      </c>
      <c r="H38" s="115" t="n">
        <v>0</v>
      </c>
      <c r="I38" s="116" t="n">
        <v>0</v>
      </c>
      <c r="J38" s="115" t="n">
        <v>0</v>
      </c>
    </row>
    <row r="39" customFormat="false" ht="17.25" hidden="false" customHeight="false" outlineLevel="0" collapsed="false">
      <c r="A39" s="68"/>
      <c r="B39" s="90" t="s">
        <v>39</v>
      </c>
      <c r="C39" s="117"/>
      <c r="D39" s="107" t="s">
        <v>47</v>
      </c>
      <c r="E39" s="87" t="s">
        <v>42</v>
      </c>
      <c r="F39" s="118" t="n">
        <v>2899262</v>
      </c>
      <c r="G39" s="119" t="n">
        <v>80000</v>
      </c>
      <c r="H39" s="119" t="n">
        <v>3000000</v>
      </c>
      <c r="I39" s="120" t="n">
        <v>55000000</v>
      </c>
      <c r="J39" s="119" t="n">
        <v>80000000</v>
      </c>
    </row>
    <row r="40" customFormat="false" ht="27.75" hidden="false" customHeight="true" outlineLevel="0" collapsed="false">
      <c r="A40" s="68" t="s">
        <v>14</v>
      </c>
      <c r="B40" s="69" t="s">
        <v>48</v>
      </c>
      <c r="C40" s="121" t="n">
        <v>2005</v>
      </c>
      <c r="D40" s="122" t="s">
        <v>49</v>
      </c>
      <c r="E40" s="96" t="s">
        <v>23</v>
      </c>
      <c r="F40" s="97" t="n">
        <f aca="false">F41+F42</f>
        <v>282550</v>
      </c>
      <c r="G40" s="97" t="n">
        <f aca="false">G41+G42</f>
        <v>100000</v>
      </c>
      <c r="H40" s="97" t="n">
        <f aca="false">H41+H42</f>
        <v>8100000</v>
      </c>
      <c r="I40" s="97" t="n">
        <f aca="false">I41+I42</f>
        <v>16446120</v>
      </c>
      <c r="J40" s="97" t="n">
        <f aca="false">J41+J42</f>
        <v>0</v>
      </c>
    </row>
    <row r="41" customFormat="false" ht="16.5" hidden="false" customHeight="false" outlineLevel="0" collapsed="false">
      <c r="A41" s="68"/>
      <c r="B41" s="85" t="s">
        <v>37</v>
      </c>
      <c r="C41" s="113" t="n">
        <v>2011</v>
      </c>
      <c r="D41" s="122"/>
      <c r="E41" s="81" t="s">
        <v>25</v>
      </c>
      <c r="F41" s="114" t="n">
        <v>0</v>
      </c>
      <c r="G41" s="123" t="n">
        <v>0</v>
      </c>
      <c r="H41" s="124" t="n">
        <v>0</v>
      </c>
      <c r="I41" s="125" t="n">
        <v>0</v>
      </c>
      <c r="J41" s="115" t="n">
        <v>0</v>
      </c>
    </row>
    <row r="42" customFormat="false" ht="17.25" hidden="false" customHeight="false" outlineLevel="0" collapsed="false">
      <c r="A42" s="68"/>
      <c r="B42" s="90" t="s">
        <v>39</v>
      </c>
      <c r="C42" s="117"/>
      <c r="D42" s="126" t="s">
        <v>50</v>
      </c>
      <c r="E42" s="87" t="s">
        <v>42</v>
      </c>
      <c r="F42" s="118" t="n">
        <v>282550</v>
      </c>
      <c r="G42" s="119" t="n">
        <v>100000</v>
      </c>
      <c r="H42" s="119" t="n">
        <v>8100000</v>
      </c>
      <c r="I42" s="120" t="n">
        <v>16446120</v>
      </c>
      <c r="J42" s="119" t="n">
        <v>0</v>
      </c>
    </row>
    <row r="43" customFormat="false" ht="68.25" hidden="false" customHeight="true" outlineLevel="0" collapsed="false">
      <c r="A43" s="68" t="s">
        <v>15</v>
      </c>
      <c r="B43" s="69" t="s">
        <v>51</v>
      </c>
      <c r="C43" s="127" t="n">
        <v>2007</v>
      </c>
      <c r="D43" s="122" t="s">
        <v>52</v>
      </c>
      <c r="E43" s="96" t="s">
        <v>23</v>
      </c>
      <c r="F43" s="97" t="n">
        <f aca="false">F44+F45</f>
        <v>107970</v>
      </c>
      <c r="G43" s="97" t="n">
        <f aca="false">G44+G45</f>
        <v>662030</v>
      </c>
      <c r="H43" s="97" t="n">
        <f aca="false">H44+H45</f>
        <v>0</v>
      </c>
      <c r="I43" s="97" t="n">
        <f aca="false">I44+I45</f>
        <v>0</v>
      </c>
      <c r="J43" s="97" t="n">
        <f aca="false">J44+J45</f>
        <v>0</v>
      </c>
    </row>
    <row r="44" customFormat="false" ht="16.5" hidden="false" customHeight="false" outlineLevel="0" collapsed="false">
      <c r="A44" s="68"/>
      <c r="B44" s="85" t="s">
        <v>37</v>
      </c>
      <c r="C44" s="128" t="n">
        <v>2013</v>
      </c>
      <c r="D44" s="122"/>
      <c r="E44" s="129" t="s">
        <v>25</v>
      </c>
      <c r="F44" s="130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</row>
    <row r="45" customFormat="false" ht="17.25" hidden="false" customHeight="false" outlineLevel="0" collapsed="false">
      <c r="A45" s="68"/>
      <c r="B45" s="90" t="s">
        <v>39</v>
      </c>
      <c r="C45" s="132"/>
      <c r="D45" s="107" t="s">
        <v>47</v>
      </c>
      <c r="E45" s="133" t="s">
        <v>42</v>
      </c>
      <c r="F45" s="134" t="n">
        <v>107970</v>
      </c>
      <c r="G45" s="135" t="n">
        <v>662030</v>
      </c>
      <c r="H45" s="135" t="n">
        <v>0</v>
      </c>
      <c r="I45" s="109" t="n">
        <v>0</v>
      </c>
      <c r="J45" s="109" t="n">
        <v>0</v>
      </c>
    </row>
    <row r="46" customFormat="false" ht="27.75" hidden="false" customHeight="true" outlineLevel="0" collapsed="false">
      <c r="A46" s="68" t="s">
        <v>16</v>
      </c>
      <c r="B46" s="69" t="s">
        <v>53</v>
      </c>
      <c r="C46" s="121" t="n">
        <v>2005</v>
      </c>
      <c r="D46" s="136" t="s">
        <v>54</v>
      </c>
      <c r="E46" s="137" t="s">
        <v>23</v>
      </c>
      <c r="F46" s="97" t="n">
        <f aca="false">F47+F48</f>
        <v>10000</v>
      </c>
      <c r="G46" s="97" t="n">
        <f aca="false">G47+G48</f>
        <v>110000</v>
      </c>
      <c r="H46" s="97" t="n">
        <f aca="false">H47+H48</f>
        <v>0</v>
      </c>
      <c r="I46" s="97" t="n">
        <f aca="false">I47+I48</f>
        <v>16880000</v>
      </c>
      <c r="J46" s="97" t="n">
        <f aca="false">J47+J48</f>
        <v>60000000</v>
      </c>
    </row>
    <row r="47" customFormat="false" ht="16.5" hidden="false" customHeight="false" outlineLevel="0" collapsed="false">
      <c r="A47" s="68"/>
      <c r="B47" s="85" t="s">
        <v>37</v>
      </c>
      <c r="C47" s="113" t="n">
        <v>2013</v>
      </c>
      <c r="D47" s="136"/>
      <c r="E47" s="81" t="s">
        <v>25</v>
      </c>
      <c r="F47" s="103" t="n">
        <v>0</v>
      </c>
      <c r="G47" s="138" t="n">
        <v>0</v>
      </c>
      <c r="H47" s="138" t="n">
        <v>0</v>
      </c>
      <c r="I47" s="116"/>
      <c r="J47" s="115" t="n">
        <v>0</v>
      </c>
    </row>
    <row r="48" customFormat="false" ht="17.25" hidden="false" customHeight="false" outlineLevel="0" collapsed="false">
      <c r="A48" s="68"/>
      <c r="B48" s="90" t="s">
        <v>39</v>
      </c>
      <c r="C48" s="117"/>
      <c r="D48" s="91" t="s">
        <v>55</v>
      </c>
      <c r="E48" s="87" t="s">
        <v>42</v>
      </c>
      <c r="F48" s="118" t="n">
        <v>10000</v>
      </c>
      <c r="G48" s="119" t="n">
        <v>110000</v>
      </c>
      <c r="H48" s="119" t="n">
        <v>0</v>
      </c>
      <c r="I48" s="120" t="n">
        <v>16880000</v>
      </c>
      <c r="J48" s="119" t="n">
        <v>60000000</v>
      </c>
    </row>
    <row r="49" customFormat="false" ht="27.75" hidden="false" customHeight="true" outlineLevel="0" collapsed="false">
      <c r="A49" s="68" t="s">
        <v>17</v>
      </c>
      <c r="B49" s="69" t="s">
        <v>56</v>
      </c>
      <c r="C49" s="121" t="n">
        <v>2005</v>
      </c>
      <c r="D49" s="136" t="s">
        <v>57</v>
      </c>
      <c r="E49" s="137" t="s">
        <v>23</v>
      </c>
      <c r="F49" s="97" t="n">
        <f aca="false">F50+F51</f>
        <v>360328</v>
      </c>
      <c r="G49" s="97" t="n">
        <f aca="false">G50+G51</f>
        <v>50000</v>
      </c>
      <c r="H49" s="97" t="n">
        <f aca="false">H50+H51</f>
        <v>50000</v>
      </c>
      <c r="I49" s="97" t="n">
        <f aca="false">I50+I51</f>
        <v>400000</v>
      </c>
      <c r="J49" s="97" t="n">
        <f aca="false">J50+J51</f>
        <v>0</v>
      </c>
    </row>
    <row r="50" customFormat="false" ht="16.5" hidden="false" customHeight="false" outlineLevel="0" collapsed="false">
      <c r="A50" s="68"/>
      <c r="B50" s="85" t="s">
        <v>37</v>
      </c>
      <c r="C50" s="113" t="n">
        <v>2015</v>
      </c>
      <c r="D50" s="136"/>
      <c r="E50" s="81" t="s">
        <v>25</v>
      </c>
      <c r="F50" s="139" t="n">
        <v>0</v>
      </c>
      <c r="G50" s="115" t="n">
        <v>0</v>
      </c>
      <c r="H50" s="115" t="n">
        <v>0</v>
      </c>
      <c r="I50" s="116" t="n">
        <v>0</v>
      </c>
      <c r="J50" s="115" t="n">
        <v>0</v>
      </c>
    </row>
    <row r="51" customFormat="false" ht="17.25" hidden="false" customHeight="false" outlineLevel="0" collapsed="false">
      <c r="A51" s="68"/>
      <c r="B51" s="90" t="s">
        <v>39</v>
      </c>
      <c r="C51" s="117"/>
      <c r="D51" s="107" t="s">
        <v>47</v>
      </c>
      <c r="E51" s="87" t="s">
        <v>42</v>
      </c>
      <c r="F51" s="118" t="n">
        <v>360328</v>
      </c>
      <c r="G51" s="119" t="n">
        <v>50000</v>
      </c>
      <c r="H51" s="119" t="n">
        <v>50000</v>
      </c>
      <c r="I51" s="120" t="n">
        <v>400000</v>
      </c>
      <c r="J51" s="119" t="n">
        <v>0</v>
      </c>
    </row>
    <row r="52" customFormat="false" ht="27.75" hidden="false" customHeight="true" outlineLevel="0" collapsed="false">
      <c r="A52" s="68" t="s">
        <v>18</v>
      </c>
      <c r="B52" s="69" t="s">
        <v>58</v>
      </c>
      <c r="C52" s="121" t="n">
        <v>2006</v>
      </c>
      <c r="D52" s="136" t="s">
        <v>59</v>
      </c>
      <c r="E52" s="137" t="s">
        <v>23</v>
      </c>
      <c r="F52" s="97" t="n">
        <f aca="false">F53+F54</f>
        <v>0</v>
      </c>
      <c r="G52" s="97" t="n">
        <f aca="false">G53+G54</f>
        <v>50000</v>
      </c>
      <c r="H52" s="97" t="n">
        <f aca="false">H53+H54</f>
        <v>50000</v>
      </c>
      <c r="I52" s="97" t="n">
        <f aca="false">I53+I54</f>
        <v>400000</v>
      </c>
      <c r="J52" s="97" t="n">
        <f aca="false">J53+J54</f>
        <v>0</v>
      </c>
    </row>
    <row r="53" customFormat="false" ht="16.5" hidden="false" customHeight="false" outlineLevel="0" collapsed="false">
      <c r="A53" s="68"/>
      <c r="B53" s="85" t="s">
        <v>37</v>
      </c>
      <c r="C53" s="113" t="n">
        <v>2015</v>
      </c>
      <c r="D53" s="136"/>
      <c r="E53" s="81" t="s">
        <v>25</v>
      </c>
      <c r="F53" s="139" t="n">
        <v>0</v>
      </c>
      <c r="G53" s="115" t="n">
        <v>0</v>
      </c>
      <c r="H53" s="115" t="n">
        <v>0</v>
      </c>
      <c r="I53" s="116" t="n">
        <v>0</v>
      </c>
      <c r="J53" s="115" t="n">
        <v>0</v>
      </c>
    </row>
    <row r="54" customFormat="false" ht="17.25" hidden="false" customHeight="false" outlineLevel="0" collapsed="false">
      <c r="A54" s="68"/>
      <c r="B54" s="90" t="s">
        <v>39</v>
      </c>
      <c r="C54" s="117"/>
      <c r="D54" s="107" t="s">
        <v>47</v>
      </c>
      <c r="E54" s="87" t="s">
        <v>42</v>
      </c>
      <c r="F54" s="140" t="n">
        <v>0</v>
      </c>
      <c r="G54" s="119" t="n">
        <v>50000</v>
      </c>
      <c r="H54" s="119" t="n">
        <v>50000</v>
      </c>
      <c r="I54" s="120" t="n">
        <v>400000</v>
      </c>
      <c r="J54" s="119" t="n">
        <v>0</v>
      </c>
    </row>
    <row r="55" s="3" customFormat="true" ht="27.75" hidden="false" customHeight="true" outlineLevel="0" collapsed="false">
      <c r="A55" s="68" t="s">
        <v>19</v>
      </c>
      <c r="B55" s="69" t="s">
        <v>60</v>
      </c>
      <c r="C55" s="121" t="n">
        <v>2008</v>
      </c>
      <c r="D55" s="122" t="s">
        <v>61</v>
      </c>
      <c r="E55" s="137" t="s">
        <v>23</v>
      </c>
      <c r="F55" s="97" t="n">
        <f aca="false">F56+F57</f>
        <v>132122480</v>
      </c>
      <c r="G55" s="97" t="n">
        <f aca="false">G56+G57</f>
        <v>143667000</v>
      </c>
      <c r="H55" s="97" t="n">
        <f aca="false">H56+H57</f>
        <v>95000000</v>
      </c>
      <c r="I55" s="97" t="n">
        <f aca="false">I56+I57</f>
        <v>0</v>
      </c>
      <c r="J55" s="97" t="n">
        <f aca="false">J56+J57</f>
        <v>0</v>
      </c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</row>
    <row r="56" s="3" customFormat="true" ht="16.5" hidden="false" customHeight="false" outlineLevel="0" collapsed="false">
      <c r="A56" s="68"/>
      <c r="B56" s="85" t="s">
        <v>37</v>
      </c>
      <c r="C56" s="113" t="n">
        <v>2010</v>
      </c>
      <c r="D56" s="122"/>
      <c r="E56" s="81" t="s">
        <v>25</v>
      </c>
      <c r="F56" s="114" t="n">
        <v>0</v>
      </c>
      <c r="G56" s="115" t="n">
        <v>0</v>
      </c>
      <c r="H56" s="115" t="n">
        <v>0</v>
      </c>
      <c r="I56" s="116" t="n">
        <v>0</v>
      </c>
      <c r="J56" s="115" t="n">
        <v>0</v>
      </c>
      <c r="K56" s="141"/>
      <c r="L56" s="141"/>
      <c r="M56" s="141"/>
      <c r="N56" s="141"/>
      <c r="O56" s="141"/>
      <c r="P56" s="141"/>
      <c r="Q56" s="141"/>
      <c r="R56" s="141"/>
      <c r="S56" s="141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</row>
    <row r="57" s="3" customFormat="true" ht="17.25" hidden="false" customHeight="false" outlineLevel="0" collapsed="false">
      <c r="A57" s="68"/>
      <c r="B57" s="90" t="s">
        <v>39</v>
      </c>
      <c r="C57" s="132"/>
      <c r="D57" s="143" t="s">
        <v>47</v>
      </c>
      <c r="E57" s="87" t="s">
        <v>42</v>
      </c>
      <c r="F57" s="118" t="n">
        <v>132122480</v>
      </c>
      <c r="G57" s="119" t="n">
        <v>143667000</v>
      </c>
      <c r="H57" s="119" t="n">
        <v>95000000</v>
      </c>
      <c r="I57" s="120" t="n">
        <v>0</v>
      </c>
      <c r="J57" s="119" t="n">
        <v>0</v>
      </c>
      <c r="K57" s="141"/>
      <c r="L57" s="141"/>
      <c r="M57" s="141"/>
      <c r="N57" s="141"/>
      <c r="O57" s="141"/>
      <c r="P57" s="141"/>
      <c r="Q57" s="141"/>
      <c r="R57" s="141"/>
      <c r="S57" s="141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</row>
    <row r="58" s="3" customFormat="true" ht="16.5" hidden="false" customHeight="true" outlineLevel="0" collapsed="false">
      <c r="A58" s="68" t="s">
        <v>20</v>
      </c>
      <c r="B58" s="69" t="s">
        <v>35</v>
      </c>
      <c r="C58" s="70"/>
      <c r="D58" s="144" t="s">
        <v>62</v>
      </c>
      <c r="E58" s="145" t="s">
        <v>23</v>
      </c>
      <c r="F58" s="146" t="n">
        <f aca="false">F59+F61</f>
        <v>268893000</v>
      </c>
      <c r="G58" s="146" t="n">
        <f aca="false">G59+G61</f>
        <v>28061500</v>
      </c>
      <c r="H58" s="146" t="n">
        <f aca="false">H59+H61</f>
        <v>0</v>
      </c>
      <c r="I58" s="146" t="n">
        <f aca="false">I59+I61</f>
        <v>0</v>
      </c>
      <c r="J58" s="146" t="n">
        <f aca="false">J59+J61</f>
        <v>0</v>
      </c>
      <c r="K58" s="141"/>
      <c r="L58" s="141"/>
      <c r="M58" s="141"/>
      <c r="N58" s="141"/>
      <c r="O58" s="141"/>
      <c r="P58" s="141"/>
      <c r="Q58" s="141"/>
      <c r="R58" s="141"/>
      <c r="S58" s="141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</row>
    <row r="59" s="3" customFormat="true" ht="16.5" hidden="false" customHeight="true" outlineLevel="0" collapsed="false">
      <c r="A59" s="68"/>
      <c r="B59" s="69"/>
      <c r="C59" s="75" t="n">
        <v>1997</v>
      </c>
      <c r="D59" s="144"/>
      <c r="E59" s="147" t="s">
        <v>24</v>
      </c>
      <c r="F59" s="148" t="n">
        <v>223973160</v>
      </c>
      <c r="G59" s="148" t="n">
        <v>28061500</v>
      </c>
      <c r="H59" s="148" t="n">
        <v>0</v>
      </c>
      <c r="I59" s="148" t="n">
        <v>0</v>
      </c>
      <c r="J59" s="148" t="n">
        <v>0</v>
      </c>
      <c r="K59" s="141"/>
      <c r="L59" s="141"/>
      <c r="M59" s="141"/>
      <c r="N59" s="141"/>
      <c r="O59" s="141"/>
      <c r="P59" s="141"/>
      <c r="Q59" s="141"/>
      <c r="R59" s="141"/>
      <c r="S59" s="141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</row>
    <row r="60" s="3" customFormat="true" ht="16.5" hidden="false" customHeight="false" outlineLevel="0" collapsed="false">
      <c r="A60" s="68"/>
      <c r="B60" s="69"/>
      <c r="C60" s="80" t="n">
        <v>2012</v>
      </c>
      <c r="D60" s="144"/>
      <c r="E60" s="147"/>
      <c r="F60" s="148"/>
      <c r="G60" s="148"/>
      <c r="H60" s="148"/>
      <c r="I60" s="148"/>
      <c r="J60" s="148"/>
      <c r="K60" s="141"/>
      <c r="L60" s="141"/>
      <c r="M60" s="141"/>
      <c r="N60" s="141"/>
      <c r="O60" s="141"/>
      <c r="P60" s="141"/>
      <c r="Q60" s="141"/>
      <c r="R60" s="141"/>
      <c r="S60" s="141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</row>
    <row r="61" s="3" customFormat="true" ht="19.5" hidden="false" customHeight="true" outlineLevel="0" collapsed="false">
      <c r="A61" s="68"/>
      <c r="B61" s="85" t="s">
        <v>37</v>
      </c>
      <c r="C61" s="70"/>
      <c r="D61" s="144"/>
      <c r="E61" s="149" t="s">
        <v>29</v>
      </c>
      <c r="F61" s="150" t="n">
        <v>44919840</v>
      </c>
      <c r="G61" s="150" t="n">
        <v>0</v>
      </c>
      <c r="H61" s="150" t="n">
        <v>0</v>
      </c>
      <c r="I61" s="150" t="n">
        <v>0</v>
      </c>
      <c r="J61" s="150" t="n">
        <v>0</v>
      </c>
      <c r="K61" s="141"/>
      <c r="L61" s="141"/>
      <c r="M61" s="141"/>
      <c r="N61" s="141"/>
      <c r="O61" s="141"/>
      <c r="P61" s="141"/>
      <c r="Q61" s="141"/>
      <c r="R61" s="141"/>
      <c r="S61" s="141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</row>
    <row r="62" s="3" customFormat="true" ht="16.5" hidden="false" customHeight="false" outlineLevel="0" collapsed="false">
      <c r="A62" s="68"/>
      <c r="B62" s="90" t="s">
        <v>39</v>
      </c>
      <c r="C62" s="70"/>
      <c r="D62" s="151" t="n">
        <v>444086000</v>
      </c>
      <c r="E62" s="149"/>
      <c r="F62" s="150"/>
      <c r="G62" s="150"/>
      <c r="H62" s="150"/>
      <c r="I62" s="150"/>
      <c r="J62" s="150"/>
      <c r="K62" s="141"/>
      <c r="L62" s="141"/>
      <c r="M62" s="141"/>
      <c r="N62" s="141"/>
      <c r="O62" s="141"/>
      <c r="P62" s="141"/>
      <c r="Q62" s="141"/>
      <c r="R62" s="141"/>
      <c r="S62" s="141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</row>
    <row r="63" s="155" customFormat="true" ht="27" hidden="false" customHeight="true" outlineLevel="0" collapsed="false">
      <c r="A63" s="68" t="s">
        <v>21</v>
      </c>
      <c r="B63" s="152" t="s">
        <v>63</v>
      </c>
      <c r="C63" s="111"/>
      <c r="D63" s="153" t="s">
        <v>64</v>
      </c>
      <c r="E63" s="145" t="s">
        <v>23</v>
      </c>
      <c r="F63" s="154" t="n">
        <f aca="false">F64+F65</f>
        <v>0</v>
      </c>
      <c r="G63" s="154" t="n">
        <f aca="false">G64+G65</f>
        <v>0</v>
      </c>
      <c r="H63" s="154" t="n">
        <f aca="false">H64+H65</f>
        <v>16500000</v>
      </c>
      <c r="I63" s="154" t="n">
        <f aca="false">I64+I65</f>
        <v>16500000</v>
      </c>
      <c r="J63" s="154" t="n">
        <f aca="false">J64+J65</f>
        <v>0</v>
      </c>
      <c r="K63" s="141"/>
      <c r="L63" s="141"/>
      <c r="M63" s="141"/>
      <c r="N63" s="141"/>
      <c r="O63" s="141"/>
      <c r="P63" s="141"/>
      <c r="Q63" s="141"/>
      <c r="R63" s="141"/>
      <c r="S63" s="141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55" customFormat="true" ht="20.25" hidden="false" customHeight="true" outlineLevel="0" collapsed="false">
      <c r="A64" s="68"/>
      <c r="B64" s="152"/>
      <c r="C64" s="156" t="n">
        <v>2010</v>
      </c>
      <c r="D64" s="153"/>
      <c r="E64" s="157" t="s">
        <v>27</v>
      </c>
      <c r="F64" s="158" t="n">
        <v>0</v>
      </c>
      <c r="G64" s="138" t="n">
        <v>0</v>
      </c>
      <c r="H64" s="138" t="n">
        <v>16500000</v>
      </c>
      <c r="I64" s="159" t="n">
        <v>16500000</v>
      </c>
      <c r="J64" s="138" t="n">
        <v>0</v>
      </c>
      <c r="K64" s="141"/>
      <c r="L64" s="141"/>
      <c r="M64" s="141"/>
      <c r="N64" s="141"/>
      <c r="O64" s="141"/>
      <c r="P64" s="141"/>
      <c r="Q64" s="141"/>
      <c r="R64" s="141"/>
      <c r="S64" s="141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55" customFormat="true" ht="33" hidden="false" customHeight="true" outlineLevel="0" collapsed="false">
      <c r="A65" s="68"/>
      <c r="B65" s="160" t="s">
        <v>65</v>
      </c>
      <c r="C65" s="161" t="n">
        <v>2011</v>
      </c>
      <c r="D65" s="151" t="s">
        <v>66</v>
      </c>
      <c r="E65" s="162" t="s">
        <v>38</v>
      </c>
      <c r="F65" s="118" t="n">
        <v>0</v>
      </c>
      <c r="G65" s="163" t="n">
        <v>0</v>
      </c>
      <c r="H65" s="163"/>
      <c r="I65" s="164" t="n">
        <v>0</v>
      </c>
      <c r="J65" s="163" t="n">
        <v>0</v>
      </c>
      <c r="K65" s="141"/>
      <c r="L65" s="141"/>
      <c r="M65" s="141"/>
      <c r="N65" s="141"/>
      <c r="O65" s="141"/>
      <c r="P65" s="141"/>
      <c r="Q65" s="141"/>
      <c r="R65" s="141"/>
      <c r="S65" s="141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55" customFormat="true" ht="27" hidden="false" customHeight="true" outlineLevel="0" collapsed="false">
      <c r="A66" s="68" t="s">
        <v>67</v>
      </c>
      <c r="B66" s="165" t="s">
        <v>68</v>
      </c>
      <c r="C66" s="121"/>
      <c r="D66" s="122" t="s">
        <v>69</v>
      </c>
      <c r="E66" s="137" t="s">
        <v>23</v>
      </c>
      <c r="F66" s="97" t="n">
        <f aca="false">F67+F68</f>
        <v>0</v>
      </c>
      <c r="G66" s="97" t="n">
        <f aca="false">G67+G68</f>
        <v>0</v>
      </c>
      <c r="H66" s="97" t="n">
        <f aca="false">H67+H68</f>
        <v>1500000</v>
      </c>
      <c r="I66" s="97" t="n">
        <f aca="false">I67+I68</f>
        <v>13700000</v>
      </c>
      <c r="J66" s="97" t="n">
        <f aca="false">J67+J68</f>
        <v>13800000</v>
      </c>
      <c r="K66" s="141"/>
      <c r="L66" s="141"/>
      <c r="M66" s="141"/>
      <c r="N66" s="141"/>
      <c r="O66" s="141"/>
      <c r="P66" s="141"/>
      <c r="Q66" s="141"/>
      <c r="R66" s="141"/>
      <c r="S66" s="141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55" customFormat="true" ht="39.75" hidden="false" customHeight="true" outlineLevel="0" collapsed="false">
      <c r="A67" s="68"/>
      <c r="B67" s="165"/>
      <c r="C67" s="166" t="n">
        <v>2007</v>
      </c>
      <c r="D67" s="122"/>
      <c r="E67" s="81" t="s">
        <v>27</v>
      </c>
      <c r="F67" s="114" t="n">
        <v>0</v>
      </c>
      <c r="G67" s="115" t="n">
        <v>0</v>
      </c>
      <c r="H67" s="115" t="n">
        <v>1500000</v>
      </c>
      <c r="I67" s="116" t="n">
        <v>13700000</v>
      </c>
      <c r="J67" s="115" t="n">
        <v>13800000</v>
      </c>
      <c r="K67" s="141"/>
      <c r="L67" s="141"/>
      <c r="M67" s="141"/>
      <c r="N67" s="141"/>
      <c r="O67" s="141"/>
      <c r="P67" s="141"/>
      <c r="Q67" s="141"/>
      <c r="R67" s="141"/>
      <c r="S67" s="141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55" customFormat="true" ht="57.75" hidden="false" customHeight="true" outlineLevel="0" collapsed="false">
      <c r="A68" s="68"/>
      <c r="B68" s="90" t="s">
        <v>70</v>
      </c>
      <c r="C68" s="132" t="n">
        <v>2013</v>
      </c>
      <c r="D68" s="107" t="s">
        <v>71</v>
      </c>
      <c r="E68" s="167" t="s">
        <v>33</v>
      </c>
      <c r="F68" s="168" t="n">
        <v>0</v>
      </c>
      <c r="G68" s="124" t="n">
        <v>0</v>
      </c>
      <c r="H68" s="124" t="n">
        <v>0</v>
      </c>
      <c r="I68" s="125" t="n">
        <v>0</v>
      </c>
      <c r="J68" s="124" t="n">
        <v>0</v>
      </c>
      <c r="K68" s="141"/>
      <c r="L68" s="141"/>
      <c r="M68" s="141"/>
      <c r="N68" s="141"/>
      <c r="O68" s="141"/>
      <c r="P68" s="141"/>
      <c r="Q68" s="141"/>
      <c r="R68" s="141"/>
      <c r="S68" s="141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21.75" hidden="false" customHeight="true" outlineLevel="0" collapsed="false">
      <c r="A69" s="169" t="s">
        <v>72</v>
      </c>
      <c r="B69" s="169"/>
      <c r="C69" s="169"/>
      <c r="D69" s="169"/>
      <c r="E69" s="96" t="s">
        <v>23</v>
      </c>
      <c r="F69" s="97" t="n">
        <f aca="false">F70+F71</f>
        <v>0</v>
      </c>
      <c r="G69" s="97" t="n">
        <f aca="false">G70+G71</f>
        <v>0</v>
      </c>
      <c r="H69" s="97" t="n">
        <f aca="false">H70+H71</f>
        <v>0</v>
      </c>
      <c r="I69" s="97" t="n">
        <f aca="false">I70+I71</f>
        <v>199104000</v>
      </c>
      <c r="J69" s="97" t="n">
        <f aca="false">J70+J71</f>
        <v>105408000</v>
      </c>
    </row>
    <row r="70" customFormat="false" ht="24" hidden="false" customHeight="true" outlineLevel="0" collapsed="false">
      <c r="A70" s="169"/>
      <c r="B70" s="169"/>
      <c r="C70" s="169"/>
      <c r="D70" s="169"/>
      <c r="E70" s="170" t="s">
        <v>25</v>
      </c>
      <c r="F70" s="171" t="n">
        <f aca="false">F73+F76</f>
        <v>0</v>
      </c>
      <c r="G70" s="171" t="n">
        <f aca="false">G73+G76</f>
        <v>0</v>
      </c>
      <c r="H70" s="171" t="n">
        <f aca="false">H73+H76</f>
        <v>0</v>
      </c>
      <c r="I70" s="171" t="n">
        <f aca="false">I73+I76</f>
        <v>89760000</v>
      </c>
      <c r="J70" s="171" t="n">
        <f aca="false">J73+J76</f>
        <v>73440000</v>
      </c>
    </row>
    <row r="71" customFormat="false" ht="22.5" hidden="false" customHeight="true" outlineLevel="0" collapsed="false">
      <c r="A71" s="169"/>
      <c r="B71" s="169"/>
      <c r="C71" s="169"/>
      <c r="D71" s="169"/>
      <c r="E71" s="172" t="s">
        <v>27</v>
      </c>
      <c r="F71" s="173" t="n">
        <f aca="false">F74+F77</f>
        <v>0</v>
      </c>
      <c r="G71" s="173" t="n">
        <f aca="false">G74+G77</f>
        <v>0</v>
      </c>
      <c r="H71" s="173" t="n">
        <f aca="false">H74+H77</f>
        <v>0</v>
      </c>
      <c r="I71" s="173" t="n">
        <f aca="false">I74+I77</f>
        <v>109344000</v>
      </c>
      <c r="J71" s="173" t="n">
        <f aca="false">J74+J77</f>
        <v>31968000</v>
      </c>
    </row>
    <row r="72" s="3" customFormat="true" ht="54.75" hidden="false" customHeight="true" outlineLevel="0" collapsed="false">
      <c r="A72" s="68" t="s">
        <v>12</v>
      </c>
      <c r="B72" s="174" t="s">
        <v>73</v>
      </c>
      <c r="C72" s="175" t="s">
        <v>74</v>
      </c>
      <c r="D72" s="176" t="s">
        <v>75</v>
      </c>
      <c r="E72" s="177" t="s">
        <v>23</v>
      </c>
      <c r="F72" s="178" t="n">
        <v>0</v>
      </c>
      <c r="G72" s="179" t="n">
        <f aca="false">G73+G74</f>
        <v>0</v>
      </c>
      <c r="H72" s="179" t="n">
        <f aca="false">H73+H74</f>
        <v>0</v>
      </c>
      <c r="I72" s="180" t="n">
        <f aca="false">I73+I74</f>
        <v>187392000</v>
      </c>
      <c r="J72" s="178" t="n">
        <f aca="false">J73+J74</f>
        <v>0</v>
      </c>
      <c r="K72" s="141"/>
      <c r="L72" s="141"/>
      <c r="M72" s="141"/>
      <c r="N72" s="141"/>
      <c r="O72" s="141"/>
      <c r="P72" s="141"/>
      <c r="Q72" s="141"/>
      <c r="R72" s="141"/>
      <c r="S72" s="141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</row>
    <row r="73" s="3" customFormat="true" ht="16.5" hidden="false" customHeight="false" outlineLevel="0" collapsed="false">
      <c r="A73" s="68"/>
      <c r="B73" s="181" t="s">
        <v>37</v>
      </c>
      <c r="C73" s="182" t="n">
        <v>2011</v>
      </c>
      <c r="D73" s="176"/>
      <c r="E73" s="183" t="s">
        <v>25</v>
      </c>
      <c r="F73" s="184" t="n">
        <v>0</v>
      </c>
      <c r="G73" s="185" t="n">
        <v>0</v>
      </c>
      <c r="H73" s="185" t="n">
        <v>0</v>
      </c>
      <c r="I73" s="186" t="n">
        <v>81600000</v>
      </c>
      <c r="J73" s="185" t="n">
        <v>0</v>
      </c>
      <c r="K73" s="141"/>
      <c r="L73" s="141"/>
      <c r="M73" s="141"/>
      <c r="N73" s="141"/>
      <c r="O73" s="141"/>
      <c r="P73" s="141"/>
      <c r="Q73" s="141"/>
      <c r="R73" s="141"/>
      <c r="S73" s="141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</row>
    <row r="74" s="3" customFormat="true" ht="18" hidden="false" customHeight="true" outlineLevel="0" collapsed="false">
      <c r="A74" s="68"/>
      <c r="B74" s="187" t="s">
        <v>39</v>
      </c>
      <c r="C74" s="188"/>
      <c r="D74" s="126" t="n">
        <v>187392000</v>
      </c>
      <c r="E74" s="189" t="s">
        <v>42</v>
      </c>
      <c r="F74" s="190" t="n">
        <v>0</v>
      </c>
      <c r="G74" s="191" t="n">
        <v>0</v>
      </c>
      <c r="H74" s="191" t="n">
        <v>0</v>
      </c>
      <c r="I74" s="192" t="n">
        <v>105792000</v>
      </c>
      <c r="J74" s="191" t="n">
        <v>0</v>
      </c>
      <c r="K74" s="141"/>
      <c r="L74" s="141"/>
      <c r="M74" s="141"/>
      <c r="N74" s="141"/>
      <c r="O74" s="141"/>
      <c r="P74" s="141"/>
      <c r="Q74" s="141"/>
      <c r="R74" s="141"/>
      <c r="S74" s="141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</row>
    <row r="75" s="3" customFormat="true" ht="54.75" hidden="false" customHeight="true" outlineLevel="0" collapsed="false">
      <c r="A75" s="68" t="s">
        <v>13</v>
      </c>
      <c r="B75" s="174" t="s">
        <v>73</v>
      </c>
      <c r="C75" s="175" t="s">
        <v>74</v>
      </c>
      <c r="D75" s="176" t="s">
        <v>76</v>
      </c>
      <c r="E75" s="177" t="s">
        <v>23</v>
      </c>
      <c r="F75" s="178" t="n">
        <v>0</v>
      </c>
      <c r="G75" s="193" t="n">
        <f aca="false">G76+G77</f>
        <v>0</v>
      </c>
      <c r="H75" s="193" t="n">
        <f aca="false">H76+H77</f>
        <v>0</v>
      </c>
      <c r="I75" s="193" t="n">
        <f aca="false">I76+I77</f>
        <v>11712000</v>
      </c>
      <c r="J75" s="193" t="n">
        <f aca="false">J76+J77</f>
        <v>105408000</v>
      </c>
      <c r="K75" s="141"/>
      <c r="L75" s="141"/>
      <c r="M75" s="141"/>
      <c r="N75" s="141"/>
      <c r="O75" s="141"/>
      <c r="P75" s="141"/>
      <c r="Q75" s="141"/>
      <c r="R75" s="141"/>
      <c r="S75" s="141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</row>
    <row r="76" s="3" customFormat="true" ht="18" hidden="false" customHeight="true" outlineLevel="0" collapsed="false">
      <c r="A76" s="68"/>
      <c r="B76" s="181" t="s">
        <v>37</v>
      </c>
      <c r="C76" s="182" t="n">
        <v>2012</v>
      </c>
      <c r="D76" s="176"/>
      <c r="E76" s="183" t="s">
        <v>25</v>
      </c>
      <c r="F76" s="184" t="n">
        <v>0</v>
      </c>
      <c r="G76" s="185" t="n">
        <v>0</v>
      </c>
      <c r="H76" s="185" t="n">
        <v>0</v>
      </c>
      <c r="I76" s="186" t="n">
        <v>8160000</v>
      </c>
      <c r="J76" s="185" t="n">
        <v>73440000</v>
      </c>
      <c r="K76" s="141"/>
      <c r="L76" s="141"/>
      <c r="M76" s="141"/>
      <c r="N76" s="141"/>
      <c r="O76" s="141"/>
      <c r="P76" s="141"/>
      <c r="Q76" s="141"/>
      <c r="R76" s="141"/>
      <c r="S76" s="141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</row>
    <row r="77" s="3" customFormat="true" ht="18" hidden="false" customHeight="true" outlineLevel="0" collapsed="false">
      <c r="A77" s="68"/>
      <c r="B77" s="187" t="s">
        <v>39</v>
      </c>
      <c r="C77" s="188"/>
      <c r="D77" s="126" t="s">
        <v>77</v>
      </c>
      <c r="E77" s="189" t="s">
        <v>42</v>
      </c>
      <c r="F77" s="190" t="n">
        <v>0</v>
      </c>
      <c r="G77" s="191" t="n">
        <v>0</v>
      </c>
      <c r="H77" s="191" t="n">
        <v>0</v>
      </c>
      <c r="I77" s="192" t="n">
        <v>3552000</v>
      </c>
      <c r="J77" s="191" t="n">
        <v>31968000</v>
      </c>
      <c r="K77" s="141"/>
      <c r="L77" s="141"/>
      <c r="M77" s="141"/>
      <c r="N77" s="141"/>
      <c r="O77" s="141"/>
      <c r="P77" s="141"/>
      <c r="Q77" s="141"/>
      <c r="R77" s="141"/>
      <c r="S77" s="141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</row>
    <row r="78" customFormat="false" ht="24" hidden="false" customHeight="true" outlineLevel="0" collapsed="false">
      <c r="A78" s="194" t="s">
        <v>78</v>
      </c>
      <c r="B78" s="30" t="s">
        <v>79</v>
      </c>
      <c r="C78" s="30"/>
      <c r="D78" s="30"/>
      <c r="E78" s="43" t="s">
        <v>23</v>
      </c>
      <c r="F78" s="44" t="n">
        <f aca="false">SUM(F79:F80)</f>
        <v>18691118</v>
      </c>
      <c r="G78" s="44" t="n">
        <f aca="false">SUM(G79:G80)</f>
        <v>3645839</v>
      </c>
      <c r="H78" s="44" t="n">
        <f aca="false">SUM(H79:H80)</f>
        <v>2570780</v>
      </c>
      <c r="I78" s="44" t="n">
        <f aca="false">SUM(I79:I80)</f>
        <v>0</v>
      </c>
      <c r="J78" s="44" t="n">
        <f aca="false">SUM(J79:J80)</f>
        <v>0</v>
      </c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true" outlineLevel="0" collapsed="false">
      <c r="A79" s="194"/>
      <c r="B79" s="30"/>
      <c r="C79" s="30"/>
      <c r="D79" s="30"/>
      <c r="E79" s="36" t="s">
        <v>26</v>
      </c>
      <c r="F79" s="52" t="n">
        <f aca="false">F84</f>
        <v>0</v>
      </c>
      <c r="G79" s="52" t="n">
        <f aca="false">G84</f>
        <v>0</v>
      </c>
      <c r="H79" s="52" t="n">
        <f aca="false">H84</f>
        <v>0</v>
      </c>
      <c r="I79" s="52" t="n">
        <f aca="false">I84</f>
        <v>0</v>
      </c>
      <c r="J79" s="52" t="n">
        <f aca="false">J84</f>
        <v>0</v>
      </c>
    </row>
    <row r="80" customFormat="false" ht="27" hidden="false" customHeight="true" outlineLevel="0" collapsed="false">
      <c r="A80" s="194"/>
      <c r="B80" s="30"/>
      <c r="C80" s="30"/>
      <c r="D80" s="30"/>
      <c r="E80" s="36" t="s">
        <v>27</v>
      </c>
      <c r="F80" s="52" t="n">
        <f aca="false">F82+F85</f>
        <v>18691118</v>
      </c>
      <c r="G80" s="52" t="n">
        <f aca="false">G82+G85</f>
        <v>3645839</v>
      </c>
      <c r="H80" s="52" t="n">
        <f aca="false">H82+H85</f>
        <v>2570780</v>
      </c>
      <c r="I80" s="52" t="n">
        <f aca="false">I82+I85</f>
        <v>0</v>
      </c>
      <c r="J80" s="52" t="n">
        <f aca="false">J82+J85</f>
        <v>0</v>
      </c>
    </row>
    <row r="81" s="3" customFormat="true" ht="81" hidden="false" customHeight="true" outlineLevel="0" collapsed="false">
      <c r="A81" s="195" t="s">
        <v>12</v>
      </c>
      <c r="B81" s="196" t="s">
        <v>80</v>
      </c>
      <c r="C81" s="197" t="n">
        <v>2006</v>
      </c>
      <c r="D81" s="112" t="s">
        <v>81</v>
      </c>
      <c r="E81" s="96" t="s">
        <v>23</v>
      </c>
      <c r="F81" s="97" t="n">
        <f aca="false">F82</f>
        <v>18691118</v>
      </c>
      <c r="G81" s="97" t="n">
        <f aca="false">SUM(G82:G82)</f>
        <v>2787569</v>
      </c>
      <c r="H81" s="97" t="n">
        <f aca="false">SUM(H82:H82)</f>
        <v>2450000</v>
      </c>
      <c r="I81" s="97" t="n">
        <f aca="false">SUM(I82:I82)</f>
        <v>0</v>
      </c>
      <c r="J81" s="97" t="n">
        <f aca="false">SUM(J82:J82)</f>
        <v>0</v>
      </c>
      <c r="K81" s="141"/>
      <c r="L81" s="141"/>
      <c r="M81" s="141"/>
      <c r="N81" s="141"/>
      <c r="O81" s="141"/>
      <c r="P81" s="141"/>
      <c r="Q81" s="141"/>
      <c r="R81" s="141"/>
      <c r="S81" s="141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</row>
    <row r="82" s="3" customFormat="true" ht="33" hidden="false" customHeight="true" outlineLevel="0" collapsed="false">
      <c r="A82" s="195"/>
      <c r="B82" s="198" t="s">
        <v>82</v>
      </c>
      <c r="C82" s="161" t="n">
        <v>2010</v>
      </c>
      <c r="D82" s="151" t="n">
        <v>23928687</v>
      </c>
      <c r="E82" s="133" t="s">
        <v>42</v>
      </c>
      <c r="F82" s="134" t="n">
        <v>18691118</v>
      </c>
      <c r="G82" s="134" t="n">
        <v>2787569</v>
      </c>
      <c r="H82" s="135" t="n">
        <v>2450000</v>
      </c>
      <c r="I82" s="110" t="n">
        <v>0</v>
      </c>
      <c r="J82" s="109" t="n">
        <v>0</v>
      </c>
      <c r="K82" s="141"/>
      <c r="L82" s="141"/>
      <c r="M82" s="141"/>
      <c r="N82" s="141"/>
      <c r="O82" s="141"/>
      <c r="P82" s="141"/>
      <c r="Q82" s="141"/>
      <c r="R82" s="141"/>
      <c r="S82" s="141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</row>
    <row r="83" s="201" customFormat="true" ht="22.5" hidden="false" customHeight="true" outlineLevel="0" collapsed="false">
      <c r="A83" s="68" t="s">
        <v>13</v>
      </c>
      <c r="B83" s="199" t="s">
        <v>83</v>
      </c>
      <c r="C83" s="200" t="s">
        <v>84</v>
      </c>
      <c r="D83" s="153" t="s">
        <v>83</v>
      </c>
      <c r="E83" s="96" t="s">
        <v>85</v>
      </c>
      <c r="F83" s="97" t="n">
        <f aca="false">F84+F85+F86</f>
        <v>0</v>
      </c>
      <c r="G83" s="97" t="n">
        <f aca="false">SUM(G84:G86)</f>
        <v>858270</v>
      </c>
      <c r="H83" s="97" t="n">
        <f aca="false">SUM(H84:H86)</f>
        <v>120780</v>
      </c>
      <c r="I83" s="97" t="n">
        <f aca="false">SUM(I84:I86)</f>
        <v>0</v>
      </c>
      <c r="J83" s="97" t="n">
        <f aca="false">SUM(J84:J86)</f>
        <v>0</v>
      </c>
      <c r="K83" s="141"/>
      <c r="L83" s="141"/>
      <c r="M83" s="141"/>
      <c r="N83" s="141"/>
      <c r="O83" s="141"/>
      <c r="P83" s="141"/>
      <c r="Q83" s="141"/>
      <c r="R83" s="141"/>
      <c r="S83" s="141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201" customFormat="true" ht="32.25" hidden="false" customHeight="true" outlineLevel="0" collapsed="false">
      <c r="A84" s="68"/>
      <c r="B84" s="199"/>
      <c r="C84" s="200"/>
      <c r="D84" s="153"/>
      <c r="E84" s="81" t="s">
        <v>26</v>
      </c>
      <c r="F84" s="115" t="n">
        <v>0</v>
      </c>
      <c r="G84" s="202" t="n">
        <v>0</v>
      </c>
      <c r="H84" s="202" t="n">
        <v>0</v>
      </c>
      <c r="I84" s="203" t="n">
        <v>0</v>
      </c>
      <c r="J84" s="204" t="n">
        <v>0</v>
      </c>
      <c r="K84" s="141"/>
      <c r="L84" s="141"/>
      <c r="M84" s="141"/>
      <c r="N84" s="141"/>
      <c r="O84" s="141"/>
      <c r="P84" s="141"/>
      <c r="Q84" s="141"/>
      <c r="R84" s="141"/>
      <c r="S84" s="141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201" customFormat="true" ht="21.75" hidden="false" customHeight="true" outlineLevel="0" collapsed="false">
      <c r="A85" s="68"/>
      <c r="B85" s="85" t="s">
        <v>37</v>
      </c>
      <c r="C85" s="200"/>
      <c r="D85" s="153"/>
      <c r="E85" s="81" t="s">
        <v>27</v>
      </c>
      <c r="F85" s="205" t="n">
        <v>0</v>
      </c>
      <c r="G85" s="205" t="n">
        <v>858270</v>
      </c>
      <c r="H85" s="205" t="n">
        <v>120780</v>
      </c>
      <c r="I85" s="206" t="n">
        <v>0</v>
      </c>
      <c r="J85" s="205" t="n">
        <v>0</v>
      </c>
      <c r="K85" s="141"/>
      <c r="L85" s="141"/>
      <c r="M85" s="141"/>
      <c r="N85" s="141"/>
      <c r="O85" s="141"/>
      <c r="P85" s="141"/>
      <c r="Q85" s="141"/>
      <c r="R85" s="141"/>
      <c r="S85" s="141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201" customFormat="true" ht="22.5" hidden="false" customHeight="true" outlineLevel="0" collapsed="false">
      <c r="A86" s="68"/>
      <c r="B86" s="187" t="s">
        <v>39</v>
      </c>
      <c r="C86" s="200"/>
      <c r="D86" s="151" t="n">
        <v>979050</v>
      </c>
      <c r="E86" s="87" t="s">
        <v>38</v>
      </c>
      <c r="F86" s="108" t="n">
        <v>0</v>
      </c>
      <c r="G86" s="207" t="n">
        <v>0</v>
      </c>
      <c r="H86" s="207" t="n">
        <v>0</v>
      </c>
      <c r="I86" s="208" t="n">
        <v>0</v>
      </c>
      <c r="J86" s="207" t="n">
        <v>0</v>
      </c>
      <c r="K86" s="141"/>
      <c r="L86" s="141"/>
      <c r="M86" s="141"/>
      <c r="N86" s="141"/>
      <c r="O86" s="141"/>
      <c r="P86" s="141"/>
      <c r="Q86" s="141"/>
      <c r="R86" s="141"/>
      <c r="S86" s="141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37.5" hidden="false" customHeight="true" outlineLevel="0" collapsed="false">
      <c r="A87" s="209" t="s">
        <v>86</v>
      </c>
      <c r="B87" s="210" t="s">
        <v>87</v>
      </c>
      <c r="C87" s="210"/>
      <c r="D87" s="210"/>
      <c r="E87" s="211" t="s">
        <v>23</v>
      </c>
      <c r="F87" s="212" t="n">
        <f aca="false">SUM(F88:F88)</f>
        <v>260035.68</v>
      </c>
      <c r="G87" s="212" t="n">
        <f aca="false">SUM(G88:G88)</f>
        <v>1911205</v>
      </c>
      <c r="H87" s="212" t="n">
        <f aca="false">SUM(H88:H88)</f>
        <v>653285</v>
      </c>
      <c r="I87" s="212" t="n">
        <f aca="false">SUM(I88:I88)</f>
        <v>3332900</v>
      </c>
      <c r="J87" s="212" t="n">
        <f aca="false">SUM(J88:J88)</f>
        <v>1545953</v>
      </c>
      <c r="T87" s="7"/>
      <c r="U87" s="7"/>
      <c r="BD87" s="0"/>
      <c r="BE87" s="0"/>
    </row>
    <row r="88" customFormat="false" ht="43.5" hidden="false" customHeight="true" outlineLevel="0" collapsed="false">
      <c r="A88" s="209"/>
      <c r="B88" s="210"/>
      <c r="C88" s="210"/>
      <c r="D88" s="210"/>
      <c r="E88" s="213" t="s">
        <v>27</v>
      </c>
      <c r="F88" s="61" t="n">
        <f aca="false">F90+F92+F94+F96</f>
        <v>260035.68</v>
      </c>
      <c r="G88" s="61" t="n">
        <f aca="false">G90+G92+G94+G96</f>
        <v>1911205</v>
      </c>
      <c r="H88" s="61" t="n">
        <f aca="false">H90+H92+H94+H96</f>
        <v>653285</v>
      </c>
      <c r="I88" s="61" t="n">
        <f aca="false">I90+I92+I94+I96</f>
        <v>3332900</v>
      </c>
      <c r="J88" s="61" t="n">
        <f aca="false">J90+J92+J94+J96</f>
        <v>1545953</v>
      </c>
      <c r="T88" s="7"/>
      <c r="U88" s="7"/>
      <c r="BD88" s="0"/>
      <c r="BE88" s="0"/>
    </row>
    <row r="89" customFormat="false" ht="45" hidden="false" customHeight="true" outlineLevel="0" collapsed="false">
      <c r="A89" s="68" t="s">
        <v>12</v>
      </c>
      <c r="B89" s="214" t="s">
        <v>88</v>
      </c>
      <c r="C89" s="215" t="n">
        <v>2008</v>
      </c>
      <c r="D89" s="216" t="s">
        <v>88</v>
      </c>
      <c r="E89" s="96" t="s">
        <v>23</v>
      </c>
      <c r="F89" s="178" t="n">
        <f aca="false">F90</f>
        <v>61000</v>
      </c>
      <c r="G89" s="217" t="n">
        <f aca="false">G90</f>
        <v>0</v>
      </c>
      <c r="H89" s="217" t="n">
        <f aca="false">H90</f>
        <v>0</v>
      </c>
      <c r="I89" s="217" t="n">
        <f aca="false">I90</f>
        <v>682900</v>
      </c>
      <c r="J89" s="217" t="n">
        <f aca="false">J90</f>
        <v>915886</v>
      </c>
      <c r="T89" s="7"/>
      <c r="U89" s="7"/>
      <c r="BD89" s="0"/>
      <c r="BE89" s="0"/>
    </row>
    <row r="90" customFormat="false" ht="33" hidden="false" customHeight="true" outlineLevel="0" collapsed="false">
      <c r="A90" s="68"/>
      <c r="B90" s="218" t="s">
        <v>89</v>
      </c>
      <c r="C90" s="219" t="n">
        <v>2012</v>
      </c>
      <c r="D90" s="151" t="n">
        <v>1659786</v>
      </c>
      <c r="E90" s="189" t="s">
        <v>42</v>
      </c>
      <c r="F90" s="220" t="n">
        <v>61000</v>
      </c>
      <c r="G90" s="221" t="n">
        <v>0</v>
      </c>
      <c r="H90" s="221" t="n">
        <v>0</v>
      </c>
      <c r="I90" s="221" t="n">
        <v>682900</v>
      </c>
      <c r="J90" s="222" t="n">
        <v>915886</v>
      </c>
      <c r="T90" s="7"/>
      <c r="U90" s="7"/>
      <c r="BD90" s="0"/>
      <c r="BE90" s="0"/>
    </row>
    <row r="91" customFormat="false" ht="43.5" hidden="false" customHeight="true" outlineLevel="0" collapsed="false">
      <c r="A91" s="68" t="s">
        <v>13</v>
      </c>
      <c r="B91" s="223" t="s">
        <v>90</v>
      </c>
      <c r="C91" s="215" t="n">
        <v>2008</v>
      </c>
      <c r="D91" s="216" t="s">
        <v>91</v>
      </c>
      <c r="E91" s="96" t="s">
        <v>23</v>
      </c>
      <c r="F91" s="178" t="n">
        <f aca="false">F92</f>
        <v>199035.68</v>
      </c>
      <c r="G91" s="217" t="n">
        <f aca="false">G92</f>
        <v>0</v>
      </c>
      <c r="H91" s="217" t="n">
        <f aca="false">H92</f>
        <v>0</v>
      </c>
      <c r="I91" s="217" t="n">
        <f aca="false">I92</f>
        <v>2350000</v>
      </c>
      <c r="J91" s="179" t="n">
        <f aca="false">J92</f>
        <v>630067</v>
      </c>
      <c r="T91" s="7"/>
      <c r="U91" s="7"/>
      <c r="BD91" s="0"/>
      <c r="BE91" s="0"/>
    </row>
    <row r="92" customFormat="false" ht="42.75" hidden="false" customHeight="true" outlineLevel="0" collapsed="false">
      <c r="A92" s="68"/>
      <c r="B92" s="218" t="s">
        <v>92</v>
      </c>
      <c r="C92" s="219" t="n">
        <v>2012</v>
      </c>
      <c r="D92" s="151" t="n">
        <v>3179103</v>
      </c>
      <c r="E92" s="189" t="s">
        <v>42</v>
      </c>
      <c r="F92" s="221" t="n">
        <v>199035.68</v>
      </c>
      <c r="G92" s="221" t="n">
        <v>0</v>
      </c>
      <c r="H92" s="221" t="n">
        <v>0</v>
      </c>
      <c r="I92" s="222" t="n">
        <v>2350000</v>
      </c>
      <c r="J92" s="221" t="n">
        <v>630067</v>
      </c>
      <c r="K92" s="224"/>
      <c r="L92" s="224"/>
      <c r="M92" s="224"/>
      <c r="T92" s="7"/>
      <c r="U92" s="7"/>
      <c r="BD92" s="0"/>
      <c r="BE92" s="0"/>
    </row>
    <row r="93" customFormat="false" ht="54.75" hidden="false" customHeight="true" outlineLevel="0" collapsed="false">
      <c r="A93" s="68" t="s">
        <v>14</v>
      </c>
      <c r="B93" s="223" t="s">
        <v>93</v>
      </c>
      <c r="C93" s="225" t="s">
        <v>74</v>
      </c>
      <c r="D93" s="226" t="s">
        <v>94</v>
      </c>
      <c r="E93" s="96" t="s">
        <v>23</v>
      </c>
      <c r="F93" s="178" t="n">
        <f aca="false">F94</f>
        <v>0</v>
      </c>
      <c r="G93" s="178" t="n">
        <f aca="false">G94</f>
        <v>50000</v>
      </c>
      <c r="H93" s="178" t="n">
        <f aca="false">H94</f>
        <v>0</v>
      </c>
      <c r="I93" s="178" t="n">
        <f aca="false">I94</f>
        <v>300000</v>
      </c>
      <c r="J93" s="178" t="n">
        <f aca="false">J94</f>
        <v>0</v>
      </c>
      <c r="T93" s="7"/>
      <c r="U93" s="7"/>
      <c r="BD93" s="0"/>
      <c r="BE93" s="0"/>
    </row>
    <row r="94" customFormat="false" ht="42.75" hidden="false" customHeight="true" outlineLevel="0" collapsed="false">
      <c r="A94" s="68"/>
      <c r="B94" s="218" t="s">
        <v>95</v>
      </c>
      <c r="C94" s="227" t="n">
        <v>2011</v>
      </c>
      <c r="D94" s="126" t="n">
        <v>350000</v>
      </c>
      <c r="E94" s="189" t="s">
        <v>42</v>
      </c>
      <c r="F94" s="191" t="n">
        <v>0</v>
      </c>
      <c r="G94" s="191" t="n">
        <v>50000</v>
      </c>
      <c r="H94" s="221" t="n">
        <v>0</v>
      </c>
      <c r="I94" s="222" t="n">
        <v>300000</v>
      </c>
      <c r="J94" s="221" t="n">
        <v>0</v>
      </c>
      <c r="T94" s="7"/>
      <c r="U94" s="7"/>
      <c r="BD94" s="0"/>
      <c r="BE94" s="0"/>
    </row>
    <row r="95" customFormat="false" ht="43.5" hidden="false" customHeight="true" outlineLevel="0" collapsed="false">
      <c r="A95" s="68" t="s">
        <v>15</v>
      </c>
      <c r="B95" s="174" t="s">
        <v>96</v>
      </c>
      <c r="C95" s="225" t="s">
        <v>74</v>
      </c>
      <c r="D95" s="176" t="s">
        <v>96</v>
      </c>
      <c r="E95" s="96" t="s">
        <v>23</v>
      </c>
      <c r="F95" s="178" t="n">
        <f aca="false">F96</f>
        <v>0</v>
      </c>
      <c r="G95" s="178" t="n">
        <f aca="false">G96</f>
        <v>1861205</v>
      </c>
      <c r="H95" s="178" t="n">
        <f aca="false">H96</f>
        <v>653285</v>
      </c>
      <c r="I95" s="178" t="n">
        <f aca="false">I96</f>
        <v>0</v>
      </c>
      <c r="J95" s="178" t="n">
        <f aca="false">J96</f>
        <v>0</v>
      </c>
      <c r="T95" s="7"/>
      <c r="U95" s="7"/>
      <c r="BD95" s="0"/>
      <c r="BE95" s="0"/>
    </row>
    <row r="96" customFormat="false" ht="42.75" hidden="false" customHeight="true" outlineLevel="0" collapsed="false">
      <c r="A96" s="68"/>
      <c r="B96" s="187" t="s">
        <v>97</v>
      </c>
      <c r="C96" s="227" t="n">
        <v>2010</v>
      </c>
      <c r="D96" s="126" t="n">
        <v>2527000</v>
      </c>
      <c r="E96" s="189" t="s">
        <v>42</v>
      </c>
      <c r="F96" s="191" t="n">
        <v>0</v>
      </c>
      <c r="G96" s="191" t="n">
        <v>1861205</v>
      </c>
      <c r="H96" s="191" t="n">
        <v>653285</v>
      </c>
      <c r="I96" s="192" t="n">
        <v>0</v>
      </c>
      <c r="J96" s="191" t="n">
        <v>0</v>
      </c>
      <c r="T96" s="7"/>
      <c r="U96" s="7"/>
      <c r="BD96" s="0"/>
      <c r="BE96" s="0"/>
    </row>
    <row r="97" customFormat="false" ht="27.75" hidden="false" customHeight="true" outlineLevel="0" collapsed="false">
      <c r="A97" s="228" t="s">
        <v>98</v>
      </c>
      <c r="B97" s="42" t="s">
        <v>99</v>
      </c>
      <c r="C97" s="42"/>
      <c r="D97" s="42"/>
      <c r="E97" s="43" t="s">
        <v>23</v>
      </c>
      <c r="F97" s="44" t="n">
        <f aca="false">SUM(F98:F103)</f>
        <v>17941090</v>
      </c>
      <c r="G97" s="44" t="n">
        <f aca="false">SUM(G98:G103)</f>
        <v>39592440.58</v>
      </c>
      <c r="H97" s="44" t="n">
        <f aca="false">SUM(H98:H103)</f>
        <v>113903205.89</v>
      </c>
      <c r="I97" s="44" t="n">
        <f aca="false">SUM(I98:I103)</f>
        <v>142017040.23</v>
      </c>
      <c r="J97" s="44" t="n">
        <f aca="false">SUM(J98:J103)</f>
        <v>102400029</v>
      </c>
    </row>
    <row r="98" customFormat="false" ht="16.5" hidden="false" customHeight="false" outlineLevel="0" collapsed="false">
      <c r="A98" s="228"/>
      <c r="B98" s="42"/>
      <c r="C98" s="42"/>
      <c r="D98" s="42"/>
      <c r="E98" s="38" t="s">
        <v>25</v>
      </c>
      <c r="F98" s="229" t="n">
        <f aca="false">F105+F109+F116+F120+F124+F128+F132+F136+F140+F160+F164+F174+F178+F186+F190+F198+F202+F207+F211+F219+F235+F239+F250+F268+F272+F276+F297+F301+F305+F309+F313+F317</f>
        <v>37887.06</v>
      </c>
      <c r="G98" s="229" t="n">
        <f aca="false">G105+G109+G116+G120+G124+G128+G132+G136+G140+G160+G164+G174+G178+G186+G190+G198+G202+G207+G211+G219+G235+G239+G250+G268+G272+G276+G297+G301+G305+G309+G313+G317</f>
        <v>4011953.44</v>
      </c>
      <c r="H98" s="229" t="n">
        <f aca="false">H105+H109+H116+H120+H124+H128+H132+H136+H140+H160+H164+H174+H178+H186+H190+H198+H202+H207+H211+H219+H235+H239+H250+H268+H272+H276+H297+H301+H305+H309+H313+H317</f>
        <v>38004221.84</v>
      </c>
      <c r="I98" s="229" t="n">
        <f aca="false">I105+I109+I116+I120+I124+I128+I132+I136+I140+I160+I164+I174+I178+I186+I190+I198+I202+I207+I211+I219+I235+I239+I250+I268+I272+I276+I297+I301+I305+I309+I313+I317</f>
        <v>45163296.56</v>
      </c>
      <c r="J98" s="229" t="n">
        <f aca="false">J105+J109+J116+J120+J124+J128+J132+J136+J140+J160+J164+J174+J178+J186+J190+J198+J202+J207+J211+J219+J235+J239+J250+J268+J272+J276+J297+J301+J305+J309+J313+J317</f>
        <v>15929178</v>
      </c>
    </row>
    <row r="99" s="230" customFormat="true" ht="15.75" hidden="false" customHeight="false" outlineLevel="0" collapsed="false">
      <c r="A99" s="228"/>
      <c r="B99" s="42"/>
      <c r="C99" s="42"/>
      <c r="D99" s="42"/>
      <c r="E99" s="38" t="s">
        <v>27</v>
      </c>
      <c r="F99" s="229" t="n">
        <f aca="false">F106+F110+F117+F121+F125+F129+F133+F137+F141+F148+F161+F165+F168+F175+F179+F182+F187+F191+F194+F199+F203+F208+F212+F215+F220+F223+F227+F231+F236+F240+F247+F251+F255+F258+F265+F269+F273+F277+F280+F289+F293+F298+F302+F306+F310+F314+F318</f>
        <v>16483024</v>
      </c>
      <c r="G99" s="229" t="n">
        <f aca="false">G106+G110+G113+G117+G121+G125+G129+G133+G137+G141+G145+G148+G161+G165+G168+G169+G175+G179+G182+G187+G191+G194+G195+G199+G203+G208+G212+G215+G220+G223+G224+G227+G228+G231+G232+G236+G240+G243+G244+G247+G251+G255+G258+G261+G265+G269+G273+G277+G280+G283+G286+G289+G290+G293+G294+G298+G302+G306+G310+G314+G318</f>
        <v>33206766</v>
      </c>
      <c r="H99" s="229" t="n">
        <f aca="false">H106+H110+H113+H117+H121+H125+H129+H133+H137+H141+H145+H148+H161+H165+H168+H169+H175+H179+H182+H187+H191+H194+H195+H199+H203+H208+H212+H215+H220+H223+H224+H227+H228+H231+H232+H236+H240+H243+H244+H247+H251+H255+H258+H261+H265+H269+H273+H277+H280+H283+H286+H289+H290+H293+H294+H298+H302+H306+H310+H314+H318</f>
        <v>62753945</v>
      </c>
      <c r="I99" s="229" t="n">
        <f aca="false">I106+I110+I113+I117+I121+I125+I129+I133+I137+I141+I145+I148+I161+I165+I168+I169+I175+I179+I182+I187+I191+I194+I195+I199+I203+I208+I212+I215+I220+I223+I224+I227+I228+I231+I232+I236+I240+I243+I244+I247+I251+I255+I258+I261+I265+I269+I273+I277+I280+I283+I286+I289+I290+I293+I294+I298+I302+I306+I310+I314+I318</f>
        <v>76690995</v>
      </c>
      <c r="J99" s="229" t="n">
        <f aca="false">J106+J110+J113+J117+J121+J125+J129+J133+J137+J141+J145+J148+J161+J165+J168+J169+J175+J179+J182+J187+J191+J194+J195+J199+J203+J208+J212+J215+J220+J223+J224+J227+J228+J231+J232+J236+J240+J243+J244+J247+J251+J255+J258+J261+J265+J269+J273+J277+J280+J283+J286+J289+J290+J293+J294+J298+J302+J306+J310+J314+J318</f>
        <v>58373738</v>
      </c>
      <c r="K99" s="7"/>
      <c r="L99" s="7"/>
      <c r="M99" s="7"/>
      <c r="N99" s="7"/>
      <c r="O99" s="7"/>
      <c r="P99" s="7"/>
      <c r="Q99" s="7"/>
      <c r="R99" s="7"/>
      <c r="S99" s="7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</row>
    <row r="100" s="230" customFormat="true" ht="15.75" hidden="true" customHeight="true" outlineLevel="0" collapsed="false">
      <c r="A100" s="228"/>
      <c r="B100" s="42"/>
      <c r="C100" s="42"/>
      <c r="D100" s="42"/>
      <c r="E100" s="38" t="s">
        <v>100</v>
      </c>
      <c r="F100" s="229" t="n">
        <f aca="false">F183</f>
        <v>0</v>
      </c>
      <c r="G100" s="229" t="n">
        <f aca="false">G183</f>
        <v>0</v>
      </c>
      <c r="H100" s="229" t="n">
        <f aca="false">H183</f>
        <v>0</v>
      </c>
      <c r="I100" s="229" t="n">
        <f aca="false">I183</f>
        <v>0</v>
      </c>
      <c r="J100" s="229" t="n">
        <f aca="false">J183</f>
        <v>0</v>
      </c>
      <c r="K100" s="7"/>
      <c r="L100" s="7"/>
      <c r="M100" s="7"/>
      <c r="N100" s="7"/>
      <c r="O100" s="7"/>
      <c r="P100" s="7"/>
      <c r="Q100" s="7"/>
      <c r="R100" s="7"/>
      <c r="S100" s="7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</row>
    <row r="101" s="230" customFormat="true" ht="15.75" hidden="true" customHeight="false" outlineLevel="0" collapsed="false">
      <c r="A101" s="228"/>
      <c r="B101" s="42"/>
      <c r="C101" s="42"/>
      <c r="D101" s="42"/>
      <c r="E101" s="38" t="s">
        <v>101</v>
      </c>
      <c r="F101" s="229" t="n">
        <f aca="false">F184</f>
        <v>0</v>
      </c>
      <c r="G101" s="229" t="n">
        <f aca="false">G184</f>
        <v>0</v>
      </c>
      <c r="H101" s="229" t="n">
        <f aca="false">H184</f>
        <v>0</v>
      </c>
      <c r="I101" s="229" t="n">
        <f aca="false">I184</f>
        <v>0</v>
      </c>
      <c r="J101" s="229" t="n">
        <f aca="false">J184</f>
        <v>0</v>
      </c>
      <c r="K101" s="7"/>
      <c r="L101" s="7"/>
      <c r="M101" s="7"/>
      <c r="N101" s="7"/>
      <c r="O101" s="7"/>
      <c r="P101" s="7"/>
      <c r="Q101" s="7"/>
      <c r="R101" s="7"/>
      <c r="S101" s="7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</row>
    <row r="102" s="230" customFormat="true" ht="15.75" hidden="false" customHeight="false" outlineLevel="0" collapsed="false">
      <c r="A102" s="228"/>
      <c r="B102" s="42"/>
      <c r="C102" s="42"/>
      <c r="D102" s="42"/>
      <c r="E102" s="38" t="s">
        <v>29</v>
      </c>
      <c r="F102" s="229" t="n">
        <f aca="false">F107+F111+F114+F118+F122+F126+F130+F134+F138+F142+F146+F150+F162+F166+F170+F176+F180+F188+F192+F196+F200+F205+F209+F213+F217+F221+F225+F229+F233+F237+F241+F245+F248+F252+F256+F259+F262+F266+F270+F274+F278+F284+F287+F291+F299+F303+F311+F315+F319</f>
        <v>1321013.94</v>
      </c>
      <c r="G102" s="229" t="n">
        <f aca="false">G107+G111+G114+G118+G122+G126+G130+G134+G138+G142+G146+G150+G162+G166+G170+G176+G180+G188+G192+G196+G200+G205+G209+G213+G217+G221+G225+G229+G233+G237+G241+G245+G248+G252+G256+G259+G262+G266+G270+G274+G278+G284+G287+G291+G299+G303+G311+G315+G319</f>
        <v>1373721.14</v>
      </c>
      <c r="H102" s="229" t="n">
        <f aca="false">H107+H111+H114+H118+H122+H126+H130+H134+H138+H142+H146+H150+H162+H166+H170+H176+H180+H188+H192+H196+H200+H205+H209+H213+H217+H221+H225+H229+H233+H237+H241+H245+H248+H252+H256+H259+H262+H266+H270+H274+H278+H284+H287+H291+H299+H303+H311+H315+H319</f>
        <v>3259308.05</v>
      </c>
      <c r="I102" s="229" t="n">
        <f aca="false">I107+I111+I114+I118+I122+I126+I130+I134+I138+I142+I146+I150+I162+I166+I170+I176+I180+I188+I192+I196+I200+I205+I209+I213+I217+I221+I225+I229+I233+I237+I241+I245+I248+I252+I256+I259+I262+I266+I270+I274+I278+I284+I287+I291+I299+I303+I311+I315+I319</f>
        <v>4233529.67</v>
      </c>
      <c r="J102" s="229" t="n">
        <f aca="false">J107+J111+J114+J118+J122+J126+J130+J134+J138+J142+J146+J150+J162+J166+J170+J176+J180+J188+J192+J196+J200+J205+J209+J213+J217+J221+J225+J229+J233+J237+J241+J245+J248+J252+J256+J259+J262+J266+J270+J274+J278+J284+J287+J291+J299+J303+J311+J315+J319</f>
        <v>6815429</v>
      </c>
      <c r="K102" s="7"/>
      <c r="L102" s="7"/>
      <c r="M102" s="7"/>
      <c r="N102" s="7"/>
      <c r="O102" s="7"/>
      <c r="P102" s="7"/>
      <c r="Q102" s="7"/>
      <c r="R102" s="7"/>
      <c r="S102" s="7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</row>
    <row r="103" s="230" customFormat="true" ht="18" hidden="false" customHeight="true" outlineLevel="0" collapsed="false">
      <c r="A103" s="228"/>
      <c r="B103" s="42"/>
      <c r="C103" s="42"/>
      <c r="D103" s="42"/>
      <c r="E103" s="231" t="s">
        <v>30</v>
      </c>
      <c r="F103" s="229" t="n">
        <f aca="false">F171+F172+F204+F264+F281</f>
        <v>99165</v>
      </c>
      <c r="G103" s="229" t="n">
        <f aca="false">G171+G172+G204+G264+G281</f>
        <v>1000000</v>
      </c>
      <c r="H103" s="229" t="n">
        <f aca="false">H171+H172+H204+H264+H281</f>
        <v>9885731</v>
      </c>
      <c r="I103" s="229" t="n">
        <f aca="false">I171+I172+I204+I264+I281</f>
        <v>15929219</v>
      </c>
      <c r="J103" s="229" t="n">
        <f aca="false">J171+J172+J204+J264+J281</f>
        <v>21281684</v>
      </c>
      <c r="K103" s="7"/>
      <c r="L103" s="7"/>
      <c r="M103" s="7"/>
      <c r="N103" s="7"/>
      <c r="O103" s="7"/>
      <c r="P103" s="7"/>
      <c r="Q103" s="7"/>
      <c r="R103" s="7"/>
      <c r="S103" s="7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</row>
    <row r="104" s="235" customFormat="true" ht="26.25" hidden="false" customHeight="true" outlineLevel="0" collapsed="false">
      <c r="A104" s="68" t="s">
        <v>12</v>
      </c>
      <c r="B104" s="232" t="s">
        <v>102</v>
      </c>
      <c r="C104" s="233"/>
      <c r="D104" s="234" t="s">
        <v>103</v>
      </c>
      <c r="E104" s="72" t="s">
        <v>23</v>
      </c>
      <c r="F104" s="154" t="n">
        <f aca="false">SUM(F105:F107)</f>
        <v>19851</v>
      </c>
      <c r="G104" s="154" t="n">
        <f aca="false">SUM(G105:G107)</f>
        <v>0</v>
      </c>
      <c r="H104" s="154" t="n">
        <f aca="false">SUM(H105:H107)</f>
        <v>1856478.87</v>
      </c>
      <c r="I104" s="154" t="n">
        <f aca="false">SUM(I105:I107)</f>
        <v>1988241.23</v>
      </c>
      <c r="J104" s="97" t="n">
        <f aca="false">SUM(J105:J107)</f>
        <v>0</v>
      </c>
      <c r="K104" s="7"/>
      <c r="L104" s="7"/>
      <c r="M104" s="7"/>
      <c r="N104" s="7"/>
      <c r="O104" s="7"/>
      <c r="P104" s="7"/>
      <c r="Q104" s="7"/>
      <c r="R104" s="7"/>
      <c r="S104" s="7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</row>
    <row r="105" s="235" customFormat="true" ht="30.75" hidden="false" customHeight="true" outlineLevel="0" collapsed="false">
      <c r="A105" s="68"/>
      <c r="B105" s="232"/>
      <c r="C105" s="236" t="n">
        <v>2008</v>
      </c>
      <c r="D105" s="234"/>
      <c r="E105" s="237" t="s">
        <v>25</v>
      </c>
      <c r="F105" s="103" t="n">
        <v>0</v>
      </c>
      <c r="G105" s="138" t="n">
        <v>0</v>
      </c>
      <c r="H105" s="138" t="n">
        <v>907323.79</v>
      </c>
      <c r="I105" s="159" t="n">
        <v>424785.56</v>
      </c>
      <c r="J105" s="115" t="n">
        <v>0</v>
      </c>
      <c r="K105" s="7"/>
      <c r="L105" s="7"/>
      <c r="M105" s="7"/>
      <c r="N105" s="7"/>
      <c r="O105" s="7"/>
      <c r="P105" s="7"/>
      <c r="Q105" s="7"/>
      <c r="R105" s="7"/>
      <c r="S105" s="7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</row>
    <row r="106" s="235" customFormat="true" ht="34.5" hidden="false" customHeight="true" outlineLevel="0" collapsed="false">
      <c r="A106" s="68"/>
      <c r="B106" s="238" t="s">
        <v>104</v>
      </c>
      <c r="C106" s="239" t="n">
        <v>2011</v>
      </c>
      <c r="D106" s="234"/>
      <c r="E106" s="157" t="s">
        <v>27</v>
      </c>
      <c r="F106" s="103" t="n">
        <v>0</v>
      </c>
      <c r="G106" s="240" t="n">
        <v>0</v>
      </c>
      <c r="H106" s="240" t="n">
        <v>800000</v>
      </c>
      <c r="I106" s="241" t="n">
        <v>752132</v>
      </c>
      <c r="J106" s="205" t="n">
        <v>0</v>
      </c>
      <c r="K106" s="7"/>
      <c r="L106" s="7"/>
      <c r="M106" s="7"/>
      <c r="N106" s="7"/>
      <c r="O106" s="7"/>
      <c r="P106" s="7"/>
      <c r="Q106" s="7"/>
      <c r="R106" s="7"/>
      <c r="S106" s="7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</row>
    <row r="107" s="249" customFormat="true" ht="26.25" hidden="false" customHeight="true" outlineLevel="0" collapsed="false">
      <c r="A107" s="68"/>
      <c r="B107" s="242"/>
      <c r="C107" s="243"/>
      <c r="D107" s="151" t="n">
        <v>3864572</v>
      </c>
      <c r="E107" s="244" t="s">
        <v>105</v>
      </c>
      <c r="F107" s="134" t="n">
        <v>19851</v>
      </c>
      <c r="G107" s="245" t="n">
        <v>0</v>
      </c>
      <c r="H107" s="245" t="n">
        <v>149155.08</v>
      </c>
      <c r="I107" s="246" t="n">
        <v>811323.67</v>
      </c>
      <c r="J107" s="247" t="n">
        <v>0</v>
      </c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</row>
    <row r="108" s="235" customFormat="true" ht="26.25" hidden="false" customHeight="true" outlineLevel="0" collapsed="false">
      <c r="A108" s="68" t="s">
        <v>13</v>
      </c>
      <c r="B108" s="232" t="s">
        <v>106</v>
      </c>
      <c r="C108" s="233"/>
      <c r="D108" s="234" t="s">
        <v>107</v>
      </c>
      <c r="E108" s="72" t="s">
        <v>23</v>
      </c>
      <c r="F108" s="154" t="n">
        <f aca="false">SUM(F109:F111)</f>
        <v>12200</v>
      </c>
      <c r="G108" s="154" t="n">
        <f aca="false">SUM(G109:G111)</f>
        <v>743790.6</v>
      </c>
      <c r="H108" s="154" t="n">
        <f aca="false">SUM(H109:H111)</f>
        <v>306520</v>
      </c>
      <c r="I108" s="154" t="n">
        <f aca="false">SUM(I109:I111)</f>
        <v>0</v>
      </c>
      <c r="J108" s="97" t="n">
        <f aca="false">SUM(J109:J111)</f>
        <v>0</v>
      </c>
      <c r="K108" s="7"/>
      <c r="L108" s="7"/>
      <c r="M108" s="7"/>
      <c r="N108" s="7"/>
      <c r="O108" s="7"/>
      <c r="P108" s="7"/>
      <c r="Q108" s="7"/>
      <c r="R108" s="7"/>
      <c r="S108" s="7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</row>
    <row r="109" s="235" customFormat="true" ht="30.75" hidden="false" customHeight="true" outlineLevel="0" collapsed="false">
      <c r="A109" s="68"/>
      <c r="B109" s="232"/>
      <c r="C109" s="236" t="n">
        <v>2008</v>
      </c>
      <c r="D109" s="234"/>
      <c r="E109" s="237" t="s">
        <v>25</v>
      </c>
      <c r="F109" s="103" t="n">
        <v>3698.06</v>
      </c>
      <c r="G109" s="138" t="n">
        <v>281822.26</v>
      </c>
      <c r="H109" s="138" t="n">
        <v>116140.43</v>
      </c>
      <c r="I109" s="159" t="n">
        <v>0</v>
      </c>
      <c r="J109" s="115" t="n">
        <v>0</v>
      </c>
      <c r="K109" s="7"/>
      <c r="L109" s="7"/>
      <c r="M109" s="7"/>
      <c r="N109" s="7"/>
      <c r="O109" s="7"/>
      <c r="P109" s="7"/>
      <c r="Q109" s="7"/>
      <c r="R109" s="7"/>
      <c r="S109" s="7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</row>
    <row r="110" s="235" customFormat="true" ht="31.5" hidden="false" customHeight="true" outlineLevel="0" collapsed="false">
      <c r="A110" s="68"/>
      <c r="B110" s="238" t="s">
        <v>104</v>
      </c>
      <c r="C110" s="239" t="n">
        <v>2010</v>
      </c>
      <c r="D110" s="234"/>
      <c r="E110" s="157" t="s">
        <v>27</v>
      </c>
      <c r="F110" s="103" t="n">
        <v>0</v>
      </c>
      <c r="G110" s="240" t="n">
        <v>118220</v>
      </c>
      <c r="H110" s="240" t="n">
        <v>47909</v>
      </c>
      <c r="I110" s="241" t="n">
        <v>0</v>
      </c>
      <c r="J110" s="205" t="n">
        <v>0</v>
      </c>
      <c r="K110" s="7"/>
      <c r="L110" s="7"/>
      <c r="M110" s="7"/>
      <c r="N110" s="7"/>
      <c r="O110" s="7"/>
      <c r="P110" s="7"/>
      <c r="Q110" s="7"/>
      <c r="R110" s="7"/>
      <c r="S110" s="7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</row>
    <row r="111" s="249" customFormat="true" ht="26.25" hidden="false" customHeight="true" outlineLevel="0" collapsed="false">
      <c r="A111" s="68"/>
      <c r="B111" s="242"/>
      <c r="C111" s="243"/>
      <c r="D111" s="151" t="n">
        <v>1062511</v>
      </c>
      <c r="E111" s="244" t="s">
        <v>105</v>
      </c>
      <c r="F111" s="134" t="n">
        <v>8501.94</v>
      </c>
      <c r="G111" s="245" t="n">
        <v>343748.34</v>
      </c>
      <c r="H111" s="245" t="n">
        <v>142470.57</v>
      </c>
      <c r="I111" s="246" t="n">
        <v>0</v>
      </c>
      <c r="J111" s="247" t="n">
        <v>0</v>
      </c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</row>
    <row r="112" customFormat="false" ht="33" hidden="false" customHeight="true" outlineLevel="0" collapsed="false">
      <c r="A112" s="250" t="s">
        <v>14</v>
      </c>
      <c r="B112" s="251" t="s">
        <v>108</v>
      </c>
      <c r="C112" s="252"/>
      <c r="D112" s="253" t="s">
        <v>108</v>
      </c>
      <c r="E112" s="254" t="s">
        <v>23</v>
      </c>
      <c r="F112" s="255" t="n">
        <v>0</v>
      </c>
      <c r="G112" s="255" t="n">
        <f aca="false">G113+G114</f>
        <v>4000000</v>
      </c>
      <c r="H112" s="255" t="n">
        <f aca="false">H113+H114</f>
        <v>0</v>
      </c>
      <c r="I112" s="255" t="n">
        <f aca="false">I113+I114</f>
        <v>0</v>
      </c>
      <c r="J112" s="256" t="n">
        <f aca="false">J113+J114</f>
        <v>0</v>
      </c>
    </row>
    <row r="113" customFormat="false" ht="45" hidden="false" customHeight="true" outlineLevel="0" collapsed="false">
      <c r="A113" s="250"/>
      <c r="B113" s="251"/>
      <c r="C113" s="252" t="n">
        <v>2008</v>
      </c>
      <c r="D113" s="253"/>
      <c r="E113" s="257" t="s">
        <v>27</v>
      </c>
      <c r="F113" s="258" t="s">
        <v>109</v>
      </c>
      <c r="G113" s="259" t="n">
        <v>4000000</v>
      </c>
      <c r="H113" s="259" t="n">
        <v>0</v>
      </c>
      <c r="I113" s="260" t="n">
        <v>0</v>
      </c>
      <c r="J113" s="261" t="n">
        <v>0</v>
      </c>
    </row>
    <row r="114" customFormat="false" ht="36.75" hidden="false" customHeight="true" outlineLevel="0" collapsed="false">
      <c r="A114" s="250"/>
      <c r="B114" s="262" t="s">
        <v>110</v>
      </c>
      <c r="C114" s="263" t="n">
        <v>2009</v>
      </c>
      <c r="D114" s="91" t="n">
        <v>4000000</v>
      </c>
      <c r="E114" s="264" t="s">
        <v>105</v>
      </c>
      <c r="F114" s="108" t="n">
        <v>0</v>
      </c>
      <c r="G114" s="108" t="n">
        <v>0</v>
      </c>
      <c r="H114" s="108" t="n">
        <v>0</v>
      </c>
      <c r="I114" s="108" t="n">
        <v>0</v>
      </c>
      <c r="J114" s="108" t="n">
        <v>0</v>
      </c>
    </row>
    <row r="115" s="235" customFormat="true" ht="42.75" hidden="false" customHeight="true" outlineLevel="0" collapsed="false">
      <c r="A115" s="68" t="s">
        <v>15</v>
      </c>
      <c r="B115" s="165" t="s">
        <v>111</v>
      </c>
      <c r="C115" s="265"/>
      <c r="D115" s="266" t="s">
        <v>112</v>
      </c>
      <c r="E115" s="137" t="s">
        <v>23</v>
      </c>
      <c r="F115" s="97" t="n">
        <f aca="false">F116+F118</f>
        <v>0</v>
      </c>
      <c r="G115" s="97" t="n">
        <f aca="false">G116+G118+G117</f>
        <v>0</v>
      </c>
      <c r="H115" s="97" t="n">
        <f aca="false">H116+H118+H117</f>
        <v>5400000</v>
      </c>
      <c r="I115" s="97" t="n">
        <f aca="false">I116+I118+I117</f>
        <v>3950000</v>
      </c>
      <c r="J115" s="97" t="n">
        <f aca="false">J116+J118+J117</f>
        <v>0</v>
      </c>
      <c r="K115" s="7"/>
      <c r="L115" s="7"/>
      <c r="M115" s="7"/>
      <c r="N115" s="7"/>
      <c r="O115" s="7"/>
      <c r="P115" s="7"/>
      <c r="Q115" s="7"/>
      <c r="R115" s="7"/>
      <c r="S115" s="7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</row>
    <row r="116" s="235" customFormat="true" ht="34.5" hidden="false" customHeight="true" outlineLevel="0" collapsed="false">
      <c r="A116" s="68"/>
      <c r="B116" s="165"/>
      <c r="C116" s="267" t="n">
        <v>2010</v>
      </c>
      <c r="D116" s="266"/>
      <c r="E116" s="268" t="s">
        <v>25</v>
      </c>
      <c r="F116" s="139" t="n">
        <v>0</v>
      </c>
      <c r="G116" s="139" t="n">
        <v>0</v>
      </c>
      <c r="H116" s="139" t="n">
        <v>4590000</v>
      </c>
      <c r="I116" s="139" t="n">
        <v>3357500</v>
      </c>
      <c r="J116" s="115" t="n">
        <v>0</v>
      </c>
      <c r="K116" s="7"/>
      <c r="L116" s="7"/>
      <c r="M116" s="7"/>
      <c r="N116" s="7"/>
      <c r="O116" s="7"/>
      <c r="P116" s="7"/>
      <c r="Q116" s="7"/>
      <c r="R116" s="7"/>
      <c r="S116" s="7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</row>
    <row r="117" s="235" customFormat="true" ht="164.25" hidden="false" customHeight="true" outlineLevel="0" collapsed="false">
      <c r="A117" s="68"/>
      <c r="B117" s="269" t="s">
        <v>113</v>
      </c>
      <c r="C117" s="270" t="n">
        <v>2011</v>
      </c>
      <c r="D117" s="266"/>
      <c r="E117" s="172" t="s">
        <v>27</v>
      </c>
      <c r="F117" s="139" t="n">
        <v>0</v>
      </c>
      <c r="G117" s="139" t="n">
        <v>0</v>
      </c>
      <c r="H117" s="139" t="n">
        <v>540000</v>
      </c>
      <c r="I117" s="139" t="n">
        <v>395000</v>
      </c>
      <c r="J117" s="205" t="n">
        <v>0</v>
      </c>
      <c r="K117" s="7"/>
      <c r="L117" s="7"/>
      <c r="M117" s="7"/>
      <c r="N117" s="7"/>
      <c r="O117" s="7"/>
      <c r="P117" s="7"/>
      <c r="Q117" s="7"/>
      <c r="R117" s="7"/>
      <c r="S117" s="7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</row>
    <row r="118" s="235" customFormat="true" ht="31.5" hidden="false" customHeight="true" outlineLevel="0" collapsed="false">
      <c r="A118" s="68"/>
      <c r="B118" s="271"/>
      <c r="C118" s="272"/>
      <c r="D118" s="126" t="n">
        <v>9350000</v>
      </c>
      <c r="E118" s="264" t="s">
        <v>105</v>
      </c>
      <c r="F118" s="108" t="n">
        <v>0</v>
      </c>
      <c r="G118" s="108" t="n">
        <v>0</v>
      </c>
      <c r="H118" s="108" t="n">
        <v>270000</v>
      </c>
      <c r="I118" s="108" t="n">
        <v>197500</v>
      </c>
      <c r="J118" s="245" t="n">
        <v>0</v>
      </c>
      <c r="K118" s="7"/>
      <c r="L118" s="7"/>
      <c r="M118" s="7"/>
      <c r="N118" s="7"/>
      <c r="O118" s="7"/>
      <c r="P118" s="7"/>
      <c r="Q118" s="7"/>
      <c r="R118" s="7"/>
      <c r="S118" s="7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</row>
    <row r="119" s="235" customFormat="true" ht="38.25" hidden="false" customHeight="true" outlineLevel="0" collapsed="false">
      <c r="A119" s="68" t="s">
        <v>16</v>
      </c>
      <c r="B119" s="273" t="s">
        <v>114</v>
      </c>
      <c r="C119" s="265"/>
      <c r="D119" s="274" t="s">
        <v>115</v>
      </c>
      <c r="E119" s="137" t="s">
        <v>23</v>
      </c>
      <c r="F119" s="97" t="n">
        <f aca="false">SUM(F120:F122)</f>
        <v>0</v>
      </c>
      <c r="G119" s="97" t="n">
        <f aca="false">SUM(G120:G122)</f>
        <v>73841</v>
      </c>
      <c r="H119" s="97" t="n">
        <f aca="false">SUM(H120:H122)</f>
        <v>3426159</v>
      </c>
      <c r="I119" s="275" t="n">
        <f aca="false">SUM(I120:I122)</f>
        <v>0</v>
      </c>
      <c r="J119" s="154" t="n">
        <f aca="false">SUM(J120:J122)</f>
        <v>0</v>
      </c>
      <c r="K119" s="7"/>
      <c r="L119" s="7"/>
      <c r="M119" s="7"/>
      <c r="N119" s="7"/>
      <c r="O119" s="7"/>
      <c r="P119" s="7"/>
      <c r="Q119" s="7"/>
      <c r="R119" s="7"/>
      <c r="S119" s="7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</row>
    <row r="120" s="235" customFormat="true" ht="30" hidden="false" customHeight="true" outlineLevel="0" collapsed="false">
      <c r="A120" s="68"/>
      <c r="B120" s="273"/>
      <c r="C120" s="267" t="n">
        <v>2009</v>
      </c>
      <c r="D120" s="274"/>
      <c r="E120" s="268" t="s">
        <v>25</v>
      </c>
      <c r="F120" s="139" t="n">
        <v>0</v>
      </c>
      <c r="G120" s="115" t="n">
        <v>62765</v>
      </c>
      <c r="H120" s="115" t="n">
        <v>2912235</v>
      </c>
      <c r="I120" s="116" t="n">
        <v>0</v>
      </c>
      <c r="J120" s="138" t="n">
        <v>0</v>
      </c>
      <c r="K120" s="7"/>
      <c r="L120" s="7"/>
      <c r="M120" s="7"/>
      <c r="N120" s="7"/>
      <c r="O120" s="7"/>
      <c r="P120" s="7"/>
      <c r="Q120" s="7"/>
      <c r="R120" s="7"/>
      <c r="S120" s="7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</row>
    <row r="121" s="235" customFormat="true" ht="31.5" hidden="false" customHeight="true" outlineLevel="0" collapsed="false">
      <c r="A121" s="68"/>
      <c r="B121" s="276" t="s">
        <v>116</v>
      </c>
      <c r="C121" s="277" t="n">
        <v>2010</v>
      </c>
      <c r="D121" s="274"/>
      <c r="E121" s="172" t="s">
        <v>27</v>
      </c>
      <c r="F121" s="139" t="n">
        <v>0</v>
      </c>
      <c r="G121" s="205" t="n">
        <v>0</v>
      </c>
      <c r="H121" s="205" t="n">
        <v>350000</v>
      </c>
      <c r="I121" s="206" t="n">
        <v>0</v>
      </c>
      <c r="J121" s="240" t="n">
        <v>0</v>
      </c>
      <c r="K121" s="7"/>
      <c r="L121" s="7"/>
      <c r="M121" s="7"/>
      <c r="N121" s="7"/>
      <c r="O121" s="7"/>
      <c r="P121" s="7"/>
      <c r="Q121" s="7"/>
      <c r="R121" s="7"/>
      <c r="S121" s="7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</row>
    <row r="122" s="249" customFormat="true" ht="31.5" hidden="false" customHeight="true" outlineLevel="0" collapsed="false">
      <c r="A122" s="68"/>
      <c r="B122" s="276"/>
      <c r="C122" s="278"/>
      <c r="D122" s="126" t="n">
        <v>3500000</v>
      </c>
      <c r="E122" s="264" t="s">
        <v>105</v>
      </c>
      <c r="F122" s="108" t="n">
        <v>0</v>
      </c>
      <c r="G122" s="247" t="n">
        <v>11076</v>
      </c>
      <c r="H122" s="247" t="n">
        <v>163924</v>
      </c>
      <c r="I122" s="279" t="n">
        <v>0</v>
      </c>
      <c r="J122" s="245" t="n">
        <v>0</v>
      </c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  <c r="AW122" s="248"/>
      <c r="AX122" s="248"/>
      <c r="AY122" s="248"/>
      <c r="AZ122" s="248"/>
      <c r="BA122" s="248"/>
      <c r="BB122" s="248"/>
      <c r="BC122" s="248"/>
    </row>
    <row r="123" s="235" customFormat="true" ht="37.5" hidden="false" customHeight="true" outlineLevel="0" collapsed="false">
      <c r="A123" s="68" t="s">
        <v>17</v>
      </c>
      <c r="B123" s="152" t="s">
        <v>117</v>
      </c>
      <c r="C123" s="233"/>
      <c r="D123" s="280" t="s">
        <v>118</v>
      </c>
      <c r="E123" s="72" t="s">
        <v>23</v>
      </c>
      <c r="F123" s="154" t="n">
        <f aca="false">F124+F126+F125</f>
        <v>0</v>
      </c>
      <c r="G123" s="154" t="n">
        <f aca="false">G124+G126+G125</f>
        <v>0</v>
      </c>
      <c r="H123" s="154" t="n">
        <f aca="false">H124+H126+H125</f>
        <v>650000</v>
      </c>
      <c r="I123" s="154" t="n">
        <f aca="false">I124+I126+I125</f>
        <v>8050000</v>
      </c>
      <c r="J123" s="154" t="n">
        <f aca="false">J124+J126+J125</f>
        <v>0</v>
      </c>
      <c r="K123" s="7"/>
      <c r="L123" s="7"/>
      <c r="M123" s="7"/>
      <c r="N123" s="7"/>
      <c r="O123" s="7"/>
      <c r="P123" s="7"/>
      <c r="Q123" s="7"/>
      <c r="R123" s="7"/>
      <c r="S123" s="7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</row>
    <row r="124" s="235" customFormat="true" ht="48.75" hidden="false" customHeight="true" outlineLevel="0" collapsed="false">
      <c r="A124" s="68"/>
      <c r="B124" s="152"/>
      <c r="C124" s="236" t="n">
        <v>2010</v>
      </c>
      <c r="D124" s="280"/>
      <c r="E124" s="281" t="s">
        <v>25</v>
      </c>
      <c r="F124" s="103" t="n">
        <v>0</v>
      </c>
      <c r="G124" s="138" t="n">
        <v>0</v>
      </c>
      <c r="H124" s="138" t="n">
        <v>552500</v>
      </c>
      <c r="I124" s="159" t="n">
        <v>6842500</v>
      </c>
      <c r="J124" s="282" t="n">
        <v>0</v>
      </c>
      <c r="K124" s="7"/>
      <c r="L124" s="7"/>
      <c r="M124" s="7"/>
      <c r="N124" s="7"/>
      <c r="O124" s="7"/>
      <c r="P124" s="7"/>
      <c r="Q124" s="7"/>
      <c r="R124" s="7"/>
      <c r="S124" s="7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</row>
    <row r="125" s="235" customFormat="true" ht="31.5" hidden="false" customHeight="true" outlineLevel="0" collapsed="false">
      <c r="A125" s="68"/>
      <c r="B125" s="283" t="s">
        <v>119</v>
      </c>
      <c r="C125" s="284" t="n">
        <v>2011</v>
      </c>
      <c r="D125" s="280"/>
      <c r="E125" s="257" t="s">
        <v>27</v>
      </c>
      <c r="F125" s="103" t="n">
        <v>0</v>
      </c>
      <c r="G125" s="240" t="n">
        <v>0</v>
      </c>
      <c r="H125" s="240" t="n">
        <v>91000</v>
      </c>
      <c r="I125" s="241" t="n">
        <v>1127000</v>
      </c>
      <c r="J125" s="240" t="n">
        <v>0</v>
      </c>
      <c r="K125" s="7"/>
      <c r="L125" s="7"/>
      <c r="M125" s="7"/>
      <c r="N125" s="7"/>
      <c r="O125" s="7"/>
      <c r="P125" s="7"/>
      <c r="Q125" s="7"/>
      <c r="R125" s="7"/>
      <c r="S125" s="7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</row>
    <row r="126" s="235" customFormat="true" ht="31.5" hidden="false" customHeight="true" outlineLevel="0" collapsed="false">
      <c r="A126" s="68"/>
      <c r="B126" s="271" t="s">
        <v>120</v>
      </c>
      <c r="C126" s="285"/>
      <c r="D126" s="151" t="n">
        <v>8700000</v>
      </c>
      <c r="E126" s="286" t="s">
        <v>105</v>
      </c>
      <c r="F126" s="134" t="n">
        <v>0</v>
      </c>
      <c r="G126" s="245" t="n">
        <v>0</v>
      </c>
      <c r="H126" s="245" t="n">
        <v>6500</v>
      </c>
      <c r="I126" s="246" t="n">
        <v>80500</v>
      </c>
      <c r="J126" s="245" t="n">
        <v>0</v>
      </c>
      <c r="K126" s="7"/>
      <c r="L126" s="7"/>
      <c r="M126" s="7"/>
      <c r="N126" s="7"/>
      <c r="O126" s="7"/>
      <c r="P126" s="7"/>
      <c r="Q126" s="7"/>
      <c r="R126" s="7"/>
      <c r="S126" s="7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</row>
    <row r="127" s="235" customFormat="true" ht="45" hidden="false" customHeight="true" outlineLevel="0" collapsed="false">
      <c r="A127" s="68" t="s">
        <v>18</v>
      </c>
      <c r="B127" s="273" t="s">
        <v>121</v>
      </c>
      <c r="C127" s="233"/>
      <c r="D127" s="280" t="s">
        <v>122</v>
      </c>
      <c r="E127" s="72" t="s">
        <v>23</v>
      </c>
      <c r="F127" s="154" t="n">
        <f aca="false">SUM(F128:F130)</f>
        <v>348988</v>
      </c>
      <c r="G127" s="154" t="n">
        <f aca="false">SUM(G128:G130)</f>
        <v>1466038</v>
      </c>
      <c r="H127" s="154" t="n">
        <f aca="false">SUM(H128:H130)</f>
        <v>0</v>
      </c>
      <c r="I127" s="154" t="n">
        <f aca="false">SUM(I128:I130)</f>
        <v>0</v>
      </c>
      <c r="J127" s="154" t="n">
        <f aca="false">SUM(J128:J130)</f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</row>
    <row r="128" s="235" customFormat="true" ht="43.5" hidden="false" customHeight="true" outlineLevel="0" collapsed="false">
      <c r="A128" s="68"/>
      <c r="B128" s="273"/>
      <c r="C128" s="236" t="n">
        <v>2007</v>
      </c>
      <c r="D128" s="280"/>
      <c r="E128" s="281" t="s">
        <v>25</v>
      </c>
      <c r="F128" s="138" t="n">
        <v>23120</v>
      </c>
      <c r="G128" s="138" t="n">
        <v>1121266</v>
      </c>
      <c r="H128" s="138" t="n">
        <v>0</v>
      </c>
      <c r="I128" s="159" t="n">
        <v>0</v>
      </c>
      <c r="J128" s="13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</row>
    <row r="129" s="235" customFormat="true" ht="31.5" hidden="false" customHeight="true" outlineLevel="0" collapsed="false">
      <c r="A129" s="68"/>
      <c r="B129" s="287" t="s">
        <v>123</v>
      </c>
      <c r="C129" s="239" t="n">
        <v>2009</v>
      </c>
      <c r="D129" s="280"/>
      <c r="E129" s="257" t="s">
        <v>27</v>
      </c>
      <c r="F129" s="103" t="n">
        <v>283334</v>
      </c>
      <c r="G129" s="240" t="n">
        <v>0</v>
      </c>
      <c r="H129" s="240" t="n">
        <v>0</v>
      </c>
      <c r="I129" s="241" t="n">
        <v>0</v>
      </c>
      <c r="J129" s="240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</row>
    <row r="130" s="249" customFormat="true" ht="31.5" hidden="false" customHeight="true" outlineLevel="0" collapsed="false">
      <c r="A130" s="68"/>
      <c r="B130" s="288"/>
      <c r="C130" s="243"/>
      <c r="D130" s="151" t="n">
        <v>1815026</v>
      </c>
      <c r="E130" s="286" t="s">
        <v>105</v>
      </c>
      <c r="F130" s="134" t="n">
        <v>42534</v>
      </c>
      <c r="G130" s="245" t="n">
        <v>344772</v>
      </c>
      <c r="H130" s="245" t="n">
        <v>0</v>
      </c>
      <c r="I130" s="246" t="n">
        <v>0</v>
      </c>
      <c r="J130" s="245" t="n">
        <v>0</v>
      </c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  <c r="BA130" s="248"/>
      <c r="BB130" s="248"/>
      <c r="BC130" s="248"/>
    </row>
    <row r="131" s="235" customFormat="true" ht="45.75" hidden="false" customHeight="true" outlineLevel="0" collapsed="false">
      <c r="A131" s="68" t="s">
        <v>19</v>
      </c>
      <c r="B131" s="273" t="s">
        <v>124</v>
      </c>
      <c r="C131" s="233"/>
      <c r="D131" s="280" t="s">
        <v>125</v>
      </c>
      <c r="E131" s="72" t="s">
        <v>23</v>
      </c>
      <c r="F131" s="154" t="n">
        <f aca="false">SUM(F132:F134)</f>
        <v>0</v>
      </c>
      <c r="G131" s="154" t="n">
        <f aca="false">SUM(G132:G134)</f>
        <v>200000</v>
      </c>
      <c r="H131" s="154" t="n">
        <f aca="false">SUM(H132:H134)</f>
        <v>1000000</v>
      </c>
      <c r="I131" s="154" t="n">
        <f aca="false">SUM(I132:I134)</f>
        <v>1000000</v>
      </c>
      <c r="J131" s="154" t="n">
        <f aca="false">SUM(J132:J134)</f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</row>
    <row r="132" s="235" customFormat="true" ht="42.75" hidden="false" customHeight="true" outlineLevel="0" collapsed="false">
      <c r="A132" s="68"/>
      <c r="B132" s="273"/>
      <c r="C132" s="236" t="n">
        <v>2009</v>
      </c>
      <c r="D132" s="280"/>
      <c r="E132" s="281" t="s">
        <v>25</v>
      </c>
      <c r="F132" s="103" t="n">
        <v>0</v>
      </c>
      <c r="G132" s="138" t="n">
        <v>0</v>
      </c>
      <c r="H132" s="138" t="n">
        <v>0</v>
      </c>
      <c r="I132" s="159" t="n">
        <v>0</v>
      </c>
      <c r="J132" s="138" t="n">
        <v>0</v>
      </c>
      <c r="K132" s="7"/>
      <c r="L132" s="7"/>
      <c r="M132" s="7"/>
      <c r="N132" s="7"/>
      <c r="O132" s="7"/>
      <c r="P132" s="7"/>
      <c r="Q132" s="7"/>
      <c r="R132" s="7"/>
      <c r="S132" s="7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s="235" customFormat="true" ht="27.75" hidden="false" customHeight="true" outlineLevel="0" collapsed="false">
      <c r="A133" s="68"/>
      <c r="B133" s="287" t="s">
        <v>123</v>
      </c>
      <c r="C133" s="239" t="n">
        <v>2011</v>
      </c>
      <c r="D133" s="280"/>
      <c r="E133" s="257" t="s">
        <v>27</v>
      </c>
      <c r="F133" s="103" t="n">
        <v>0</v>
      </c>
      <c r="G133" s="240" t="n">
        <v>200000</v>
      </c>
      <c r="H133" s="240" t="n">
        <v>900000</v>
      </c>
      <c r="I133" s="241" t="n">
        <v>900000</v>
      </c>
      <c r="J133" s="240" t="n">
        <v>0</v>
      </c>
      <c r="K133" s="7"/>
      <c r="L133" s="7"/>
      <c r="M133" s="7"/>
      <c r="N133" s="7"/>
      <c r="O133" s="7"/>
      <c r="P133" s="7"/>
      <c r="Q133" s="7"/>
      <c r="R133" s="7"/>
      <c r="S133" s="7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</row>
    <row r="134" s="249" customFormat="true" ht="25.5" hidden="false" customHeight="true" outlineLevel="0" collapsed="false">
      <c r="A134" s="68"/>
      <c r="B134" s="288"/>
      <c r="C134" s="243"/>
      <c r="D134" s="151" t="n">
        <v>2200000</v>
      </c>
      <c r="E134" s="286" t="s">
        <v>105</v>
      </c>
      <c r="F134" s="134" t="n">
        <v>0</v>
      </c>
      <c r="G134" s="245" t="n">
        <v>0</v>
      </c>
      <c r="H134" s="245" t="n">
        <v>100000</v>
      </c>
      <c r="I134" s="246" t="n">
        <v>100000</v>
      </c>
      <c r="J134" s="245" t="n">
        <v>0</v>
      </c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</row>
    <row r="135" s="235" customFormat="true" ht="45.75" hidden="false" customHeight="true" outlineLevel="0" collapsed="false">
      <c r="A135" s="68" t="s">
        <v>20</v>
      </c>
      <c r="B135" s="273" t="s">
        <v>126</v>
      </c>
      <c r="C135" s="233"/>
      <c r="D135" s="280" t="s">
        <v>127</v>
      </c>
      <c r="E135" s="72" t="s">
        <v>23</v>
      </c>
      <c r="F135" s="154" t="n">
        <f aca="false">SUM(F136:F138)</f>
        <v>0</v>
      </c>
      <c r="G135" s="154" t="n">
        <f aca="false">SUM(G136:G138)</f>
        <v>513254</v>
      </c>
      <c r="H135" s="154" t="n">
        <f aca="false">SUM(H136:H138)</f>
        <v>1163026</v>
      </c>
      <c r="I135" s="154" t="n">
        <f aca="false">SUM(I136:I138)</f>
        <v>0</v>
      </c>
      <c r="J135" s="154" t="n">
        <f aca="false">SUM(J136:J138)</f>
        <v>0</v>
      </c>
      <c r="K135" s="7"/>
      <c r="L135" s="7"/>
      <c r="M135" s="7"/>
      <c r="N135" s="7"/>
      <c r="O135" s="7"/>
      <c r="P135" s="7"/>
      <c r="Q135" s="7"/>
      <c r="R135" s="7"/>
      <c r="S135" s="7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</row>
    <row r="136" s="235" customFormat="true" ht="42.75" hidden="false" customHeight="true" outlineLevel="0" collapsed="false">
      <c r="A136" s="68"/>
      <c r="B136" s="273"/>
      <c r="C136" s="236" t="n">
        <v>2009</v>
      </c>
      <c r="D136" s="280"/>
      <c r="E136" s="281" t="s">
        <v>25</v>
      </c>
      <c r="F136" s="103" t="n">
        <v>0</v>
      </c>
      <c r="G136" s="138" t="n">
        <v>410237.2</v>
      </c>
      <c r="H136" s="138" t="n">
        <v>943462.6</v>
      </c>
      <c r="I136" s="159" t="n">
        <v>0</v>
      </c>
      <c r="J136" s="138" t="n">
        <v>0</v>
      </c>
      <c r="K136" s="7"/>
      <c r="L136" s="7"/>
      <c r="M136" s="7"/>
      <c r="N136" s="7"/>
      <c r="O136" s="7"/>
      <c r="P136" s="7"/>
      <c r="Q136" s="7"/>
      <c r="R136" s="7"/>
      <c r="S136" s="7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</row>
    <row r="137" s="235" customFormat="true" ht="27.75" hidden="false" customHeight="true" outlineLevel="0" collapsed="false">
      <c r="A137" s="68"/>
      <c r="B137" s="287" t="s">
        <v>123</v>
      </c>
      <c r="C137" s="239" t="n">
        <v>2010</v>
      </c>
      <c r="D137" s="280"/>
      <c r="E137" s="257" t="s">
        <v>27</v>
      </c>
      <c r="F137" s="103" t="n">
        <v>0</v>
      </c>
      <c r="G137" s="240" t="n">
        <v>93000</v>
      </c>
      <c r="H137" s="240" t="n">
        <v>146000</v>
      </c>
      <c r="I137" s="241" t="n">
        <v>0</v>
      </c>
      <c r="J137" s="240" t="n">
        <v>0</v>
      </c>
      <c r="K137" s="7"/>
      <c r="L137" s="7"/>
      <c r="M137" s="7"/>
      <c r="N137" s="7"/>
      <c r="O137" s="7"/>
      <c r="P137" s="7"/>
      <c r="Q137" s="7"/>
      <c r="R137" s="7"/>
      <c r="S137" s="7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</row>
    <row r="138" s="249" customFormat="true" ht="25.5" hidden="false" customHeight="true" outlineLevel="0" collapsed="false">
      <c r="A138" s="68"/>
      <c r="B138" s="288"/>
      <c r="C138" s="243"/>
      <c r="D138" s="151" t="n">
        <v>1676280</v>
      </c>
      <c r="E138" s="286" t="s">
        <v>105</v>
      </c>
      <c r="F138" s="134" t="n">
        <v>0</v>
      </c>
      <c r="G138" s="245" t="n">
        <v>10016.8</v>
      </c>
      <c r="H138" s="245" t="n">
        <v>73563.4</v>
      </c>
      <c r="I138" s="246" t="n">
        <v>0</v>
      </c>
      <c r="J138" s="245" t="n">
        <v>0</v>
      </c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  <c r="AT138" s="248"/>
      <c r="AU138" s="248"/>
      <c r="AV138" s="248"/>
      <c r="AW138" s="248"/>
      <c r="AX138" s="248"/>
      <c r="AY138" s="248"/>
      <c r="AZ138" s="248"/>
      <c r="BA138" s="248"/>
      <c r="BB138" s="248"/>
      <c r="BC138" s="248"/>
    </row>
    <row r="139" s="235" customFormat="true" ht="45.75" hidden="false" customHeight="true" outlineLevel="0" collapsed="false">
      <c r="A139" s="68" t="s">
        <v>21</v>
      </c>
      <c r="B139" s="273" t="s">
        <v>128</v>
      </c>
      <c r="C139" s="289" t="n">
        <v>2009</v>
      </c>
      <c r="D139" s="280" t="s">
        <v>129</v>
      </c>
      <c r="E139" s="72" t="s">
        <v>23</v>
      </c>
      <c r="F139" s="154" t="n">
        <f aca="false">SUM(F140:F142)</f>
        <v>0</v>
      </c>
      <c r="G139" s="154" t="n">
        <f aca="false">SUM(G140:G142)</f>
        <v>60451</v>
      </c>
      <c r="H139" s="154" t="n">
        <f aca="false">SUM(H140:H142)</f>
        <v>2324096</v>
      </c>
      <c r="I139" s="154" t="n">
        <f aca="false">SUM(I140:I142)</f>
        <v>0</v>
      </c>
      <c r="J139" s="154" t="n">
        <f aca="false">SUM(J140:J142)</f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s="235" customFormat="true" ht="42.75" hidden="true" customHeight="true" outlineLevel="0" collapsed="false">
      <c r="A140" s="68"/>
      <c r="B140" s="273"/>
      <c r="C140" s="290"/>
      <c r="D140" s="280"/>
      <c r="E140" s="281"/>
      <c r="F140" s="103" t="n">
        <v>0</v>
      </c>
      <c r="G140" s="138" t="n">
        <v>0</v>
      </c>
      <c r="H140" s="138" t="n">
        <v>0</v>
      </c>
      <c r="I140" s="159" t="n">
        <v>0</v>
      </c>
      <c r="J140" s="13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s="235" customFormat="true" ht="27.75" hidden="false" customHeight="true" outlineLevel="0" collapsed="false">
      <c r="A141" s="68"/>
      <c r="B141" s="276" t="s">
        <v>130</v>
      </c>
      <c r="C141" s="239" t="n">
        <v>2010</v>
      </c>
      <c r="D141" s="280"/>
      <c r="E141" s="257" t="s">
        <v>27</v>
      </c>
      <c r="F141" s="103" t="n">
        <v>0</v>
      </c>
      <c r="G141" s="240" t="n">
        <v>60451</v>
      </c>
      <c r="H141" s="240" t="n">
        <v>2324096</v>
      </c>
      <c r="I141" s="241" t="n">
        <v>0</v>
      </c>
      <c r="J141" s="240" t="n">
        <v>0</v>
      </c>
      <c r="K141" s="7"/>
      <c r="L141" s="7"/>
      <c r="M141" s="7"/>
      <c r="N141" s="7"/>
      <c r="O141" s="7"/>
      <c r="P141" s="7"/>
      <c r="Q141" s="7"/>
      <c r="R141" s="7"/>
      <c r="S141" s="7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</row>
    <row r="142" s="249" customFormat="true" ht="25.5" hidden="false" customHeight="true" outlineLevel="0" collapsed="false">
      <c r="A142" s="68"/>
      <c r="B142" s="276"/>
      <c r="C142" s="243"/>
      <c r="D142" s="151" t="n">
        <v>2384547</v>
      </c>
      <c r="E142" s="286" t="s">
        <v>105</v>
      </c>
      <c r="F142" s="134" t="n">
        <v>0</v>
      </c>
      <c r="G142" s="245" t="n">
        <v>0</v>
      </c>
      <c r="H142" s="245" t="n">
        <v>0</v>
      </c>
      <c r="I142" s="246" t="n">
        <v>0</v>
      </c>
      <c r="J142" s="245" t="n">
        <v>0</v>
      </c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  <c r="AT142" s="248"/>
      <c r="AU142" s="248"/>
      <c r="AV142" s="248"/>
      <c r="AW142" s="248"/>
      <c r="AX142" s="248"/>
      <c r="AY142" s="248"/>
      <c r="AZ142" s="248"/>
      <c r="BA142" s="248"/>
      <c r="BB142" s="248"/>
      <c r="BC142" s="248"/>
    </row>
    <row r="143" s="235" customFormat="true" ht="45.75" hidden="false" customHeight="true" outlineLevel="0" collapsed="false">
      <c r="A143" s="68" t="s">
        <v>67</v>
      </c>
      <c r="B143" s="273" t="s">
        <v>131</v>
      </c>
      <c r="C143" s="233"/>
      <c r="D143" s="280" t="s">
        <v>129</v>
      </c>
      <c r="E143" s="72" t="s">
        <v>23</v>
      </c>
      <c r="F143" s="154" t="n">
        <f aca="false">SUM(F144:F146)</f>
        <v>0</v>
      </c>
      <c r="G143" s="154" t="n">
        <f aca="false">SUM(G144:G146)</f>
        <v>52460</v>
      </c>
      <c r="H143" s="154" t="n">
        <f aca="false">SUM(H144:H146)</f>
        <v>1737738</v>
      </c>
      <c r="I143" s="154" t="n">
        <f aca="false">SUM(I144:I146)</f>
        <v>0</v>
      </c>
      <c r="J143" s="154" t="n">
        <f aca="false">SUM(J144:J146)</f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</row>
    <row r="144" s="235" customFormat="true" ht="56.25" hidden="false" customHeight="true" outlineLevel="0" collapsed="false">
      <c r="A144" s="68"/>
      <c r="B144" s="273"/>
      <c r="C144" s="289" t="n">
        <v>2009</v>
      </c>
      <c r="D144" s="280"/>
      <c r="E144" s="281" t="s">
        <v>25</v>
      </c>
      <c r="F144" s="103" t="n">
        <v>0</v>
      </c>
      <c r="G144" s="138" t="n">
        <v>0</v>
      </c>
      <c r="H144" s="138" t="n">
        <v>0</v>
      </c>
      <c r="I144" s="159" t="n">
        <v>0</v>
      </c>
      <c r="J144" s="13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</row>
    <row r="145" s="235" customFormat="true" ht="30" hidden="false" customHeight="true" outlineLevel="0" collapsed="false">
      <c r="A145" s="68"/>
      <c r="B145" s="276" t="s">
        <v>130</v>
      </c>
      <c r="C145" s="291" t="n">
        <v>2010</v>
      </c>
      <c r="D145" s="280"/>
      <c r="E145" s="257" t="s">
        <v>27</v>
      </c>
      <c r="F145" s="103" t="n">
        <v>0</v>
      </c>
      <c r="G145" s="240" t="n">
        <v>52460</v>
      </c>
      <c r="H145" s="240" t="n">
        <v>1737738</v>
      </c>
      <c r="I145" s="241" t="n">
        <v>0</v>
      </c>
      <c r="J145" s="240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</row>
    <row r="146" s="249" customFormat="true" ht="32.25" hidden="false" customHeight="true" outlineLevel="0" collapsed="false">
      <c r="A146" s="68"/>
      <c r="B146" s="276"/>
      <c r="C146" s="243"/>
      <c r="D146" s="151" t="n">
        <v>1790198</v>
      </c>
      <c r="E146" s="286" t="s">
        <v>105</v>
      </c>
      <c r="F146" s="134" t="n">
        <v>0</v>
      </c>
      <c r="G146" s="245" t="n">
        <v>0</v>
      </c>
      <c r="H146" s="245" t="n">
        <v>0</v>
      </c>
      <c r="I146" s="246" t="n">
        <v>0</v>
      </c>
      <c r="J146" s="245" t="n">
        <v>0</v>
      </c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  <c r="AQ146" s="248"/>
      <c r="AR146" s="248"/>
      <c r="AS146" s="248"/>
      <c r="AT146" s="248"/>
      <c r="AU146" s="248"/>
      <c r="AV146" s="248"/>
      <c r="AW146" s="248"/>
      <c r="AX146" s="248"/>
      <c r="AY146" s="248"/>
      <c r="AZ146" s="248"/>
      <c r="BA146" s="248"/>
      <c r="BB146" s="248"/>
      <c r="BC146" s="248"/>
    </row>
    <row r="147" s="293" customFormat="true" ht="27" hidden="false" customHeight="true" outlineLevel="0" collapsed="false">
      <c r="A147" s="68" t="s">
        <v>132</v>
      </c>
      <c r="B147" s="273" t="s">
        <v>133</v>
      </c>
      <c r="C147" s="277"/>
      <c r="D147" s="274" t="s">
        <v>134</v>
      </c>
      <c r="E147" s="72" t="s">
        <v>23</v>
      </c>
      <c r="F147" s="292" t="n">
        <f aca="false">SUM(F148:F150)</f>
        <v>1850000</v>
      </c>
      <c r="G147" s="292" t="n">
        <f aca="false">SUM(G148:G150)</f>
        <v>1150000</v>
      </c>
      <c r="H147" s="292" t="n">
        <f aca="false">SUM(H148:H150)</f>
        <v>0</v>
      </c>
      <c r="I147" s="292" t="n">
        <f aca="false">SUM(I148:I150)</f>
        <v>0</v>
      </c>
      <c r="J147" s="292" t="n">
        <f aca="false">SUM(J148:J150)</f>
        <v>0</v>
      </c>
      <c r="K147" s="141"/>
      <c r="L147" s="141"/>
      <c r="M147" s="141"/>
      <c r="N147" s="141"/>
      <c r="O147" s="141"/>
      <c r="P147" s="141"/>
      <c r="Q147" s="141"/>
      <c r="R147" s="141"/>
      <c r="S147" s="141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</row>
    <row r="148" s="293" customFormat="true" ht="58.5" hidden="false" customHeight="true" outlineLevel="0" collapsed="false">
      <c r="A148" s="68"/>
      <c r="B148" s="273"/>
      <c r="C148" s="267" t="n">
        <v>2008</v>
      </c>
      <c r="D148" s="274"/>
      <c r="E148" s="294" t="s">
        <v>27</v>
      </c>
      <c r="F148" s="295" t="n">
        <v>1850000</v>
      </c>
      <c r="G148" s="204" t="n">
        <v>1150000</v>
      </c>
      <c r="H148" s="204" t="n">
        <v>0</v>
      </c>
      <c r="I148" s="204" t="n">
        <v>0</v>
      </c>
      <c r="J148" s="204" t="n">
        <v>0</v>
      </c>
      <c r="K148" s="141"/>
      <c r="L148" s="141"/>
      <c r="M148" s="141"/>
      <c r="N148" s="141"/>
      <c r="O148" s="141"/>
      <c r="P148" s="141"/>
      <c r="Q148" s="141"/>
      <c r="R148" s="141"/>
      <c r="S148" s="141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</row>
    <row r="149" s="293" customFormat="true" ht="26.25" hidden="false" customHeight="true" outlineLevel="0" collapsed="false">
      <c r="A149" s="68"/>
      <c r="B149" s="296" t="s">
        <v>135</v>
      </c>
      <c r="C149" s="277" t="n">
        <v>2009</v>
      </c>
      <c r="D149" s="274"/>
      <c r="E149" s="294"/>
      <c r="F149" s="295"/>
      <c r="G149" s="204"/>
      <c r="H149" s="204"/>
      <c r="I149" s="204"/>
      <c r="J149" s="204"/>
      <c r="K149" s="141"/>
      <c r="L149" s="141"/>
      <c r="M149" s="141"/>
      <c r="N149" s="141"/>
      <c r="O149" s="141"/>
      <c r="P149" s="141"/>
      <c r="Q149" s="141"/>
      <c r="R149" s="141"/>
      <c r="S149" s="141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</row>
    <row r="150" s="293" customFormat="true" ht="28.5" hidden="false" customHeight="true" outlineLevel="0" collapsed="false">
      <c r="A150" s="68"/>
      <c r="B150" s="296"/>
      <c r="C150" s="278"/>
      <c r="D150" s="126" t="n">
        <v>3000000</v>
      </c>
      <c r="E150" s="264" t="s">
        <v>105</v>
      </c>
      <c r="F150" s="108" t="n">
        <v>0</v>
      </c>
      <c r="G150" s="247" t="n">
        <v>0</v>
      </c>
      <c r="H150" s="247" t="n">
        <v>0</v>
      </c>
      <c r="I150" s="279" t="n">
        <v>0</v>
      </c>
      <c r="J150" s="247" t="n">
        <v>0</v>
      </c>
      <c r="K150" s="141"/>
      <c r="L150" s="141"/>
      <c r="M150" s="141"/>
      <c r="N150" s="141"/>
      <c r="O150" s="141"/>
      <c r="P150" s="141"/>
      <c r="Q150" s="141"/>
      <c r="R150" s="141"/>
      <c r="S150" s="141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</row>
    <row r="151" s="235" customFormat="true" ht="29.25" hidden="true" customHeight="true" outlineLevel="0" collapsed="false">
      <c r="A151" s="68"/>
      <c r="B151" s="297"/>
      <c r="C151" s="265"/>
      <c r="D151" s="274"/>
      <c r="E151" s="72" t="s">
        <v>23</v>
      </c>
      <c r="F151" s="97" t="n">
        <f aca="false">SUM(F152:F154)</f>
        <v>0</v>
      </c>
      <c r="G151" s="97" t="n">
        <f aca="false">SUM(G152:G154)</f>
        <v>0</v>
      </c>
      <c r="H151" s="97" t="n">
        <f aca="false">SUM(H152:H154)</f>
        <v>0</v>
      </c>
      <c r="I151" s="97" t="n">
        <f aca="false">SUM(I152:I154)</f>
        <v>0</v>
      </c>
      <c r="J151" s="97" t="n">
        <f aca="false">SUM(J152:J154)</f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</row>
    <row r="152" s="235" customFormat="true" ht="26.25" hidden="true" customHeight="true" outlineLevel="0" collapsed="false">
      <c r="A152" s="68"/>
      <c r="B152" s="297"/>
      <c r="C152" s="267"/>
      <c r="D152" s="274"/>
      <c r="E152" s="76" t="s">
        <v>25</v>
      </c>
      <c r="F152" s="139" t="n">
        <v>0</v>
      </c>
      <c r="G152" s="115"/>
      <c r="H152" s="115" t="n">
        <v>0</v>
      </c>
      <c r="I152" s="116" t="n">
        <v>0</v>
      </c>
      <c r="J152" s="115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</row>
    <row r="153" s="235" customFormat="true" ht="31.5" hidden="true" customHeight="true" outlineLevel="0" collapsed="false">
      <c r="A153" s="68"/>
      <c r="B153" s="296"/>
      <c r="C153" s="277"/>
      <c r="D153" s="274"/>
      <c r="E153" s="81" t="s">
        <v>27</v>
      </c>
      <c r="F153" s="139" t="n">
        <v>0</v>
      </c>
      <c r="G153" s="205"/>
      <c r="H153" s="205" t="n">
        <v>0</v>
      </c>
      <c r="I153" s="206" t="n">
        <v>0</v>
      </c>
      <c r="J153" s="205" t="n">
        <v>0</v>
      </c>
      <c r="K153" s="7"/>
      <c r="L153" s="7"/>
      <c r="M153" s="7"/>
      <c r="N153" s="7"/>
      <c r="O153" s="7"/>
      <c r="P153" s="7"/>
      <c r="Q153" s="7"/>
      <c r="R153" s="7"/>
      <c r="S153" s="7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</row>
    <row r="154" s="249" customFormat="true" ht="22.5" hidden="true" customHeight="true" outlineLevel="0" collapsed="false">
      <c r="A154" s="68"/>
      <c r="B154" s="296"/>
      <c r="C154" s="278"/>
      <c r="D154" s="91"/>
      <c r="E154" s="133" t="s">
        <v>105</v>
      </c>
      <c r="F154" s="108" t="n">
        <v>0</v>
      </c>
      <c r="G154" s="247" t="n">
        <v>0</v>
      </c>
      <c r="H154" s="247" t="n">
        <v>0</v>
      </c>
      <c r="I154" s="279" t="n">
        <v>0</v>
      </c>
      <c r="J154" s="247" t="n">
        <v>0</v>
      </c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  <c r="AM154" s="248"/>
      <c r="AN154" s="248"/>
      <c r="AO154" s="248"/>
      <c r="AP154" s="248"/>
      <c r="AQ154" s="248"/>
      <c r="AR154" s="248"/>
      <c r="AS154" s="248"/>
      <c r="AT154" s="248"/>
      <c r="AU154" s="248"/>
      <c r="AV154" s="248"/>
      <c r="AW154" s="248"/>
      <c r="AX154" s="248"/>
      <c r="AY154" s="248"/>
      <c r="AZ154" s="248"/>
      <c r="BA154" s="248"/>
      <c r="BB154" s="248"/>
      <c r="BC154" s="248"/>
    </row>
    <row r="155" s="235" customFormat="true" ht="33" hidden="true" customHeight="true" outlineLevel="0" collapsed="false">
      <c r="A155" s="68" t="s">
        <v>21</v>
      </c>
      <c r="B155" s="298"/>
      <c r="C155" s="265"/>
      <c r="D155" s="274"/>
      <c r="E155" s="72" t="s">
        <v>23</v>
      </c>
      <c r="F155" s="97" t="n">
        <f aca="false">SUM(F156:F158)</f>
        <v>0</v>
      </c>
      <c r="G155" s="97" t="n">
        <f aca="false">SUM(G156:G158)</f>
        <v>0</v>
      </c>
      <c r="H155" s="97" t="n">
        <f aca="false">SUM(H156:H158)</f>
        <v>0</v>
      </c>
      <c r="I155" s="97" t="n">
        <f aca="false">SUM(I156:I158)</f>
        <v>0</v>
      </c>
      <c r="J155" s="97" t="n">
        <f aca="false">SUM(J156:J158)</f>
        <v>0</v>
      </c>
      <c r="K155" s="7"/>
      <c r="L155" s="7"/>
      <c r="M155" s="7"/>
      <c r="N155" s="7"/>
      <c r="O155" s="7"/>
      <c r="P155" s="7"/>
      <c r="Q155" s="7"/>
      <c r="R155" s="7"/>
      <c r="S155" s="7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</row>
    <row r="156" s="235" customFormat="true" ht="33" hidden="true" customHeight="true" outlineLevel="0" collapsed="false">
      <c r="A156" s="68"/>
      <c r="B156" s="298"/>
      <c r="C156" s="267"/>
      <c r="D156" s="274"/>
      <c r="E156" s="268" t="s">
        <v>25</v>
      </c>
      <c r="F156" s="139"/>
      <c r="G156" s="115"/>
      <c r="H156" s="115"/>
      <c r="I156" s="116" t="n">
        <v>0</v>
      </c>
      <c r="J156" s="115" t="n">
        <v>0</v>
      </c>
      <c r="K156" s="7"/>
      <c r="L156" s="7"/>
      <c r="M156" s="7"/>
      <c r="N156" s="7"/>
      <c r="O156" s="7"/>
      <c r="P156" s="7"/>
      <c r="Q156" s="7"/>
      <c r="R156" s="7"/>
      <c r="S156" s="7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</row>
    <row r="157" s="235" customFormat="true" ht="31.5" hidden="true" customHeight="true" outlineLevel="0" collapsed="false">
      <c r="A157" s="68"/>
      <c r="B157" s="296"/>
      <c r="C157" s="277"/>
      <c r="D157" s="274"/>
      <c r="E157" s="172" t="s">
        <v>27</v>
      </c>
      <c r="F157" s="139"/>
      <c r="G157" s="205"/>
      <c r="H157" s="205"/>
      <c r="I157" s="206" t="n">
        <v>0</v>
      </c>
      <c r="J157" s="205" t="n">
        <v>0</v>
      </c>
      <c r="K157" s="7"/>
      <c r="L157" s="7"/>
      <c r="M157" s="7"/>
      <c r="N157" s="7"/>
      <c r="O157" s="7"/>
      <c r="P157" s="7"/>
      <c r="Q157" s="7"/>
      <c r="R157" s="7"/>
      <c r="S157" s="7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</row>
    <row r="158" s="249" customFormat="true" ht="22.5" hidden="true" customHeight="true" outlineLevel="0" collapsed="false">
      <c r="A158" s="68"/>
      <c r="B158" s="296"/>
      <c r="C158" s="278"/>
      <c r="D158" s="91"/>
      <c r="E158" s="264" t="s">
        <v>105</v>
      </c>
      <c r="F158" s="108"/>
      <c r="G158" s="247"/>
      <c r="H158" s="247"/>
      <c r="I158" s="279" t="n">
        <v>0</v>
      </c>
      <c r="J158" s="247" t="n">
        <v>0</v>
      </c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  <c r="AW158" s="248"/>
      <c r="AX158" s="248"/>
      <c r="AY158" s="248"/>
      <c r="AZ158" s="248"/>
      <c r="BA158" s="248"/>
      <c r="BB158" s="248"/>
      <c r="BC158" s="248"/>
    </row>
    <row r="159" s="235" customFormat="true" ht="38.25" hidden="false" customHeight="true" outlineLevel="0" collapsed="false">
      <c r="A159" s="68" t="s">
        <v>136</v>
      </c>
      <c r="B159" s="232" t="s">
        <v>137</v>
      </c>
      <c r="C159" s="265"/>
      <c r="D159" s="274" t="s">
        <v>138</v>
      </c>
      <c r="E159" s="137" t="s">
        <v>23</v>
      </c>
      <c r="F159" s="97" t="n">
        <f aca="false">SUM(F160:F162)</f>
        <v>0</v>
      </c>
      <c r="G159" s="97" t="n">
        <f aca="false">SUM(G160:G162)</f>
        <v>274500</v>
      </c>
      <c r="H159" s="97" t="n">
        <f aca="false">SUM(H160:H162)</f>
        <v>5002044</v>
      </c>
      <c r="I159" s="97" t="n">
        <f aca="false">SUM(I160:I162)</f>
        <v>1981673</v>
      </c>
      <c r="J159" s="97" t="n">
        <f aca="false">SUM(J160:J162)</f>
        <v>0</v>
      </c>
      <c r="K159" s="7"/>
      <c r="L159" s="7"/>
      <c r="M159" s="7"/>
      <c r="N159" s="7"/>
      <c r="O159" s="7"/>
      <c r="P159" s="7"/>
      <c r="Q159" s="7"/>
      <c r="R159" s="7"/>
      <c r="S159" s="7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</row>
    <row r="160" s="235" customFormat="true" ht="35.25" hidden="false" customHeight="true" outlineLevel="0" collapsed="false">
      <c r="A160" s="68"/>
      <c r="B160" s="232"/>
      <c r="C160" s="267" t="n">
        <v>2009</v>
      </c>
      <c r="D160" s="274"/>
      <c r="E160" s="268" t="s">
        <v>25</v>
      </c>
      <c r="F160" s="139" t="n">
        <v>0</v>
      </c>
      <c r="G160" s="115" t="n">
        <v>0</v>
      </c>
      <c r="H160" s="115" t="n">
        <v>4187811</v>
      </c>
      <c r="I160" s="116" t="n">
        <v>1981673</v>
      </c>
      <c r="J160" s="115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</row>
    <row r="161" s="235" customFormat="true" ht="46.5" hidden="false" customHeight="true" outlineLevel="0" collapsed="false">
      <c r="A161" s="68"/>
      <c r="B161" s="238" t="s">
        <v>139</v>
      </c>
      <c r="C161" s="277" t="n">
        <v>2011</v>
      </c>
      <c r="D161" s="274"/>
      <c r="E161" s="172" t="s">
        <v>27</v>
      </c>
      <c r="F161" s="139" t="n">
        <v>0</v>
      </c>
      <c r="G161" s="205" t="n">
        <v>0</v>
      </c>
      <c r="H161" s="205" t="n">
        <v>814233</v>
      </c>
      <c r="I161" s="206" t="n">
        <v>0</v>
      </c>
      <c r="J161" s="205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</row>
    <row r="162" s="249" customFormat="true" ht="45.75" hidden="false" customHeight="true" outlineLevel="0" collapsed="false">
      <c r="A162" s="68"/>
      <c r="B162" s="242"/>
      <c r="C162" s="278"/>
      <c r="D162" s="126" t="n">
        <v>7258217</v>
      </c>
      <c r="E162" s="264" t="s">
        <v>105</v>
      </c>
      <c r="F162" s="108" t="n">
        <v>0</v>
      </c>
      <c r="G162" s="247" t="n">
        <v>274500</v>
      </c>
      <c r="H162" s="247"/>
      <c r="I162" s="279" t="n">
        <v>0</v>
      </c>
      <c r="J162" s="247" t="n">
        <v>0</v>
      </c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  <c r="AL162" s="248"/>
      <c r="AM162" s="248"/>
      <c r="AN162" s="248"/>
      <c r="AO162" s="248"/>
      <c r="AP162" s="248"/>
      <c r="AQ162" s="248"/>
      <c r="AR162" s="248"/>
      <c r="AS162" s="248"/>
      <c r="AT162" s="248"/>
      <c r="AU162" s="248"/>
      <c r="AV162" s="248"/>
      <c r="AW162" s="248"/>
      <c r="AX162" s="248"/>
      <c r="AY162" s="248"/>
      <c r="AZ162" s="248"/>
      <c r="BA162" s="248"/>
      <c r="BB162" s="248"/>
      <c r="BC162" s="248"/>
    </row>
    <row r="163" s="235" customFormat="true" ht="27" hidden="true" customHeight="true" outlineLevel="0" collapsed="false">
      <c r="A163" s="68" t="s">
        <v>140</v>
      </c>
      <c r="B163" s="232"/>
      <c r="C163" s="265"/>
      <c r="D163" s="274"/>
      <c r="E163" s="72" t="s">
        <v>23</v>
      </c>
      <c r="F163" s="97" t="n">
        <f aca="false">SUM(F164:F166)</f>
        <v>0</v>
      </c>
      <c r="G163" s="97" t="n">
        <f aca="false">G164+G165+G166</f>
        <v>0</v>
      </c>
      <c r="H163" s="97" t="n">
        <f aca="false">H164+H165+H166</f>
        <v>0</v>
      </c>
      <c r="I163" s="97" t="n">
        <f aca="false">I164+I165+I166</f>
        <v>0</v>
      </c>
      <c r="J163" s="97" t="n">
        <f aca="false">J164+J165+J166</f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</row>
    <row r="164" s="235" customFormat="true" ht="27" hidden="true" customHeight="true" outlineLevel="0" collapsed="false">
      <c r="A164" s="68"/>
      <c r="B164" s="232"/>
      <c r="C164" s="267" t="n">
        <v>2009</v>
      </c>
      <c r="D164" s="274"/>
      <c r="E164" s="268" t="s">
        <v>25</v>
      </c>
      <c r="F164" s="299" t="n">
        <v>0</v>
      </c>
      <c r="G164" s="299"/>
      <c r="H164" s="139"/>
      <c r="I164" s="300" t="n">
        <v>0</v>
      </c>
      <c r="J164" s="115" t="n">
        <v>0</v>
      </c>
      <c r="K164" s="7"/>
      <c r="L164" s="7"/>
      <c r="M164" s="7"/>
      <c r="N164" s="7"/>
      <c r="O164" s="7"/>
      <c r="P164" s="7"/>
      <c r="Q164" s="7"/>
      <c r="R164" s="7"/>
      <c r="S164" s="7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</row>
    <row r="165" s="235" customFormat="true" ht="49.5" hidden="true" customHeight="true" outlineLevel="0" collapsed="false">
      <c r="A165" s="68"/>
      <c r="B165" s="238" t="s">
        <v>139</v>
      </c>
      <c r="C165" s="277" t="n">
        <v>2010</v>
      </c>
      <c r="D165" s="274"/>
      <c r="E165" s="172" t="s">
        <v>27</v>
      </c>
      <c r="F165" s="139" t="n">
        <v>0</v>
      </c>
      <c r="G165" s="139"/>
      <c r="H165" s="139"/>
      <c r="I165" s="301" t="n">
        <v>0</v>
      </c>
      <c r="J165" s="205" t="n">
        <v>0</v>
      </c>
      <c r="K165" s="7"/>
      <c r="L165" s="7"/>
      <c r="M165" s="7"/>
      <c r="N165" s="7"/>
      <c r="O165" s="7"/>
      <c r="P165" s="7"/>
      <c r="Q165" s="7"/>
      <c r="R165" s="7"/>
      <c r="S165" s="7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</row>
    <row r="166" s="249" customFormat="true" ht="26.25" hidden="true" customHeight="true" outlineLevel="0" collapsed="false">
      <c r="A166" s="68"/>
      <c r="B166" s="242"/>
      <c r="C166" s="278"/>
      <c r="D166" s="126" t="n">
        <v>1000000</v>
      </c>
      <c r="E166" s="264" t="s">
        <v>105</v>
      </c>
      <c r="F166" s="108" t="n">
        <v>0</v>
      </c>
      <c r="G166" s="108"/>
      <c r="H166" s="108"/>
      <c r="I166" s="302" t="n">
        <v>0</v>
      </c>
      <c r="J166" s="247" t="n">
        <v>0</v>
      </c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  <c r="AL166" s="248"/>
      <c r="AM166" s="248"/>
      <c r="AN166" s="248"/>
      <c r="AO166" s="248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</row>
    <row r="167" s="293" customFormat="true" ht="30.75" hidden="false" customHeight="true" outlineLevel="0" collapsed="false">
      <c r="A167" s="303" t="s">
        <v>140</v>
      </c>
      <c r="B167" s="165" t="s">
        <v>141</v>
      </c>
      <c r="C167" s="304"/>
      <c r="D167" s="280" t="s">
        <v>141</v>
      </c>
      <c r="E167" s="72" t="s">
        <v>23</v>
      </c>
      <c r="F167" s="305" t="n">
        <f aca="false">SUM(F168:F172)</f>
        <v>961265</v>
      </c>
      <c r="G167" s="305" t="n">
        <f aca="false">SUM(G168:G172)</f>
        <v>1972655</v>
      </c>
      <c r="H167" s="305" t="n">
        <f aca="false">SUM(H168:H172)</f>
        <v>0</v>
      </c>
      <c r="I167" s="305" t="n">
        <f aca="false">SUM(I168:I172)</f>
        <v>0</v>
      </c>
      <c r="J167" s="305" t="n">
        <f aca="false">SUM(J168:J172)</f>
        <v>0</v>
      </c>
      <c r="K167" s="141"/>
      <c r="L167" s="141"/>
      <c r="M167" s="141"/>
      <c r="N167" s="141"/>
      <c r="O167" s="141"/>
      <c r="P167" s="141"/>
      <c r="Q167" s="141"/>
      <c r="R167" s="141"/>
      <c r="S167" s="141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</row>
    <row r="168" s="293" customFormat="true" ht="28.5" hidden="false" customHeight="true" outlineLevel="0" collapsed="false">
      <c r="A168" s="303"/>
      <c r="B168" s="165"/>
      <c r="C168" s="267" t="n">
        <v>2008</v>
      </c>
      <c r="D168" s="280"/>
      <c r="E168" s="306" t="s">
        <v>27</v>
      </c>
      <c r="F168" s="282" t="n">
        <v>772000</v>
      </c>
      <c r="G168" s="282" t="n">
        <v>1890000</v>
      </c>
      <c r="H168" s="282" t="n">
        <v>0</v>
      </c>
      <c r="I168" s="282" t="n">
        <v>0</v>
      </c>
      <c r="J168" s="282" t="n">
        <v>0</v>
      </c>
      <c r="K168" s="141"/>
      <c r="L168" s="141"/>
      <c r="M168" s="141"/>
      <c r="N168" s="141"/>
      <c r="O168" s="141"/>
      <c r="P168" s="141"/>
      <c r="Q168" s="141"/>
      <c r="R168" s="141"/>
      <c r="S168" s="141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</row>
    <row r="169" s="293" customFormat="true" ht="26.25" hidden="false" customHeight="true" outlineLevel="0" collapsed="false">
      <c r="A169" s="303"/>
      <c r="B169" s="165"/>
      <c r="C169" s="277" t="n">
        <v>2009</v>
      </c>
      <c r="D169" s="280"/>
      <c r="E169" s="306"/>
      <c r="F169" s="282"/>
      <c r="G169" s="282"/>
      <c r="H169" s="282"/>
      <c r="I169" s="282"/>
      <c r="J169" s="282"/>
      <c r="K169" s="141"/>
      <c r="L169" s="141"/>
      <c r="M169" s="141"/>
      <c r="N169" s="141"/>
      <c r="O169" s="141"/>
      <c r="P169" s="141"/>
      <c r="Q169" s="141"/>
      <c r="R169" s="141"/>
      <c r="S169" s="141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</row>
    <row r="170" s="293" customFormat="true" ht="26.25" hidden="false" customHeight="true" outlineLevel="0" collapsed="false">
      <c r="A170" s="303"/>
      <c r="B170" s="296" t="s">
        <v>142</v>
      </c>
      <c r="C170" s="277"/>
      <c r="D170" s="307"/>
      <c r="E170" s="257" t="s">
        <v>143</v>
      </c>
      <c r="F170" s="240" t="n">
        <v>154691</v>
      </c>
      <c r="G170" s="240" t="n">
        <v>82655</v>
      </c>
      <c r="H170" s="240" t="n">
        <v>0</v>
      </c>
      <c r="I170" s="241" t="n">
        <v>0</v>
      </c>
      <c r="J170" s="240"/>
      <c r="K170" s="141"/>
      <c r="L170" s="141"/>
      <c r="M170" s="141"/>
      <c r="N170" s="141"/>
      <c r="O170" s="141"/>
      <c r="P170" s="141"/>
      <c r="Q170" s="141"/>
      <c r="R170" s="141"/>
      <c r="S170" s="141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</row>
    <row r="171" s="293" customFormat="true" ht="26.25" hidden="true" customHeight="true" outlineLevel="0" collapsed="false">
      <c r="A171" s="303"/>
      <c r="B171" s="296"/>
      <c r="C171" s="277"/>
      <c r="D171" s="307"/>
      <c r="E171" s="257"/>
      <c r="F171" s="240" t="n">
        <v>0</v>
      </c>
      <c r="G171" s="240"/>
      <c r="H171" s="240"/>
      <c r="I171" s="241"/>
      <c r="J171" s="240"/>
      <c r="K171" s="141"/>
      <c r="L171" s="141"/>
      <c r="M171" s="141"/>
      <c r="N171" s="141"/>
      <c r="O171" s="141"/>
      <c r="P171" s="141"/>
      <c r="Q171" s="141"/>
      <c r="R171" s="141"/>
      <c r="S171" s="141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</row>
    <row r="172" s="293" customFormat="true" ht="28.5" hidden="false" customHeight="true" outlineLevel="0" collapsed="false">
      <c r="A172" s="303"/>
      <c r="B172" s="296"/>
      <c r="C172" s="278"/>
      <c r="D172" s="151" t="n">
        <v>2933918.83</v>
      </c>
      <c r="E172" s="286" t="s">
        <v>144</v>
      </c>
      <c r="F172" s="308" t="n">
        <v>34574</v>
      </c>
      <c r="G172" s="245" t="n">
        <v>0</v>
      </c>
      <c r="H172" s="245" t="n">
        <v>0</v>
      </c>
      <c r="I172" s="246" t="n">
        <v>0</v>
      </c>
      <c r="J172" s="245" t="n">
        <v>0</v>
      </c>
      <c r="K172" s="141"/>
      <c r="L172" s="141"/>
      <c r="M172" s="141"/>
      <c r="N172" s="141"/>
      <c r="O172" s="141"/>
      <c r="P172" s="141"/>
      <c r="Q172" s="141"/>
      <c r="R172" s="141"/>
      <c r="S172" s="141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</row>
    <row r="173" s="235" customFormat="true" ht="33" hidden="false" customHeight="true" outlineLevel="0" collapsed="false">
      <c r="A173" s="68" t="s">
        <v>145</v>
      </c>
      <c r="B173" s="165" t="s">
        <v>146</v>
      </c>
      <c r="C173" s="265"/>
      <c r="D173" s="309" t="s">
        <v>147</v>
      </c>
      <c r="E173" s="72" t="s">
        <v>23</v>
      </c>
      <c r="F173" s="154" t="n">
        <f aca="false">F174+F175+F176</f>
        <v>436578</v>
      </c>
      <c r="G173" s="154" t="n">
        <f aca="false">G174+G176+G175</f>
        <v>0</v>
      </c>
      <c r="H173" s="154" t="n">
        <f aca="false">H174+H176+H175</f>
        <v>4602074</v>
      </c>
      <c r="I173" s="154" t="n">
        <f aca="false">I174+I176+I175</f>
        <v>16779537</v>
      </c>
      <c r="J173" s="154" t="n">
        <f aca="false">J174+J176+J175</f>
        <v>6059886</v>
      </c>
      <c r="K173" s="7"/>
      <c r="L173" s="7"/>
      <c r="M173" s="7"/>
      <c r="N173" s="7"/>
      <c r="O173" s="7"/>
      <c r="P173" s="7"/>
      <c r="Q173" s="7"/>
      <c r="R173" s="7"/>
      <c r="S173" s="7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</row>
    <row r="174" s="235" customFormat="true" ht="31.5" hidden="false" customHeight="true" outlineLevel="0" collapsed="false">
      <c r="A174" s="68"/>
      <c r="B174" s="165"/>
      <c r="C174" s="267" t="n">
        <v>2008</v>
      </c>
      <c r="D174" s="309"/>
      <c r="E174" s="281" t="s">
        <v>25</v>
      </c>
      <c r="F174" s="103" t="n">
        <v>0</v>
      </c>
      <c r="G174" s="310" t="n">
        <v>0</v>
      </c>
      <c r="H174" s="311" t="n">
        <v>2000000</v>
      </c>
      <c r="I174" s="312" t="n">
        <v>6000000</v>
      </c>
      <c r="J174" s="138" t="n">
        <v>0</v>
      </c>
      <c r="K174" s="7"/>
      <c r="L174" s="7"/>
      <c r="M174" s="7"/>
      <c r="N174" s="7"/>
      <c r="O174" s="7"/>
      <c r="P174" s="7"/>
      <c r="Q174" s="7"/>
      <c r="R174" s="7"/>
      <c r="S174" s="7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</row>
    <row r="175" s="235" customFormat="true" ht="40.5" hidden="false" customHeight="true" outlineLevel="0" collapsed="false">
      <c r="A175" s="68"/>
      <c r="B175" s="269" t="s">
        <v>148</v>
      </c>
      <c r="C175" s="270" t="n">
        <v>2012</v>
      </c>
      <c r="D175" s="309"/>
      <c r="E175" s="257" t="s">
        <v>27</v>
      </c>
      <c r="F175" s="103" t="n">
        <v>0</v>
      </c>
      <c r="G175" s="310" t="n">
        <v>0</v>
      </c>
      <c r="H175" s="310" t="n">
        <v>2500000</v>
      </c>
      <c r="I175" s="313" t="n">
        <v>9600000</v>
      </c>
      <c r="J175" s="240" t="n">
        <v>3000000</v>
      </c>
      <c r="K175" s="7"/>
      <c r="L175" s="7"/>
      <c r="M175" s="7"/>
      <c r="N175" s="7"/>
      <c r="O175" s="7"/>
      <c r="P175" s="7"/>
      <c r="Q175" s="7"/>
      <c r="R175" s="7"/>
      <c r="S175" s="7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</row>
    <row r="176" s="235" customFormat="true" ht="31.5" hidden="false" customHeight="true" outlineLevel="0" collapsed="false">
      <c r="A176" s="68"/>
      <c r="B176" s="314" t="s">
        <v>149</v>
      </c>
      <c r="C176" s="272"/>
      <c r="D176" s="151" t="n">
        <v>27878075</v>
      </c>
      <c r="E176" s="286" t="s">
        <v>105</v>
      </c>
      <c r="F176" s="135" t="n">
        <v>436578</v>
      </c>
      <c r="G176" s="135" t="n">
        <v>0</v>
      </c>
      <c r="H176" s="135" t="n">
        <v>102074</v>
      </c>
      <c r="I176" s="315" t="n">
        <v>1179537</v>
      </c>
      <c r="J176" s="245" t="n">
        <v>3059886</v>
      </c>
      <c r="K176" s="7"/>
      <c r="L176" s="7"/>
      <c r="M176" s="7"/>
      <c r="N176" s="7"/>
      <c r="O176" s="7"/>
      <c r="P176" s="7"/>
      <c r="Q176" s="7"/>
      <c r="R176" s="7"/>
      <c r="S176" s="7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</row>
    <row r="177" s="235" customFormat="true" ht="39" hidden="false" customHeight="true" outlineLevel="0" collapsed="false">
      <c r="A177" s="68" t="s">
        <v>150</v>
      </c>
      <c r="B177" s="165" t="s">
        <v>151</v>
      </c>
      <c r="C177" s="265"/>
      <c r="D177" s="316" t="s">
        <v>152</v>
      </c>
      <c r="E177" s="72" t="s">
        <v>23</v>
      </c>
      <c r="F177" s="154" t="n">
        <f aca="false">F178+F179+F180</f>
        <v>607256</v>
      </c>
      <c r="G177" s="154" t="n">
        <f aca="false">G178+G180+G179</f>
        <v>0</v>
      </c>
      <c r="H177" s="154" t="n">
        <f aca="false">H178+H180+H179</f>
        <v>6757680</v>
      </c>
      <c r="I177" s="154" t="n">
        <f aca="false">I178+I180+I179</f>
        <v>16595927</v>
      </c>
      <c r="J177" s="154" t="n">
        <f aca="false">J178+J180+J179</f>
        <v>4222005</v>
      </c>
      <c r="K177" s="7"/>
      <c r="L177" s="7"/>
      <c r="M177" s="7"/>
      <c r="N177" s="7"/>
      <c r="O177" s="7"/>
      <c r="P177" s="7"/>
      <c r="Q177" s="7"/>
      <c r="R177" s="7"/>
      <c r="S177" s="7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</row>
    <row r="178" s="235" customFormat="true" ht="47.25" hidden="false" customHeight="true" outlineLevel="0" collapsed="false">
      <c r="A178" s="68"/>
      <c r="B178" s="165"/>
      <c r="C178" s="267" t="n">
        <v>2008</v>
      </c>
      <c r="D178" s="316"/>
      <c r="E178" s="281" t="s">
        <v>25</v>
      </c>
      <c r="F178" s="103" t="n">
        <v>0</v>
      </c>
      <c r="G178" s="138" t="n">
        <v>0</v>
      </c>
      <c r="H178" s="138" t="n">
        <v>0</v>
      </c>
      <c r="I178" s="159" t="n">
        <v>0</v>
      </c>
      <c r="J178" s="138" t="n">
        <v>0</v>
      </c>
      <c r="K178" s="7"/>
      <c r="L178" s="7"/>
      <c r="M178" s="7"/>
      <c r="N178" s="7"/>
      <c r="O178" s="7"/>
      <c r="P178" s="7"/>
      <c r="Q178" s="7"/>
      <c r="R178" s="7"/>
      <c r="S178" s="7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</row>
    <row r="179" s="235" customFormat="true" ht="43.5" hidden="false" customHeight="true" outlineLevel="0" collapsed="false">
      <c r="A179" s="68"/>
      <c r="B179" s="269" t="s">
        <v>148</v>
      </c>
      <c r="C179" s="270" t="n">
        <v>2012</v>
      </c>
      <c r="D179" s="316"/>
      <c r="E179" s="257" t="s">
        <v>27</v>
      </c>
      <c r="F179" s="103" t="n">
        <v>0</v>
      </c>
      <c r="G179" s="240" t="n">
        <v>0</v>
      </c>
      <c r="H179" s="240" t="n">
        <v>6710000</v>
      </c>
      <c r="I179" s="241" t="n">
        <v>16594000</v>
      </c>
      <c r="J179" s="240" t="n">
        <v>1963000</v>
      </c>
      <c r="K179" s="7"/>
      <c r="L179" s="7"/>
      <c r="M179" s="7"/>
      <c r="N179" s="7"/>
      <c r="O179" s="7"/>
      <c r="P179" s="7"/>
      <c r="Q179" s="7"/>
      <c r="R179" s="7"/>
      <c r="S179" s="7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</row>
    <row r="180" s="235" customFormat="true" ht="31.5" hidden="false" customHeight="true" outlineLevel="0" collapsed="false">
      <c r="A180" s="68"/>
      <c r="B180" s="314" t="s">
        <v>149</v>
      </c>
      <c r="C180" s="272"/>
      <c r="D180" s="151" t="n">
        <v>28182869</v>
      </c>
      <c r="E180" s="286" t="s">
        <v>105</v>
      </c>
      <c r="F180" s="135" t="n">
        <v>607256</v>
      </c>
      <c r="G180" s="245" t="n">
        <v>0</v>
      </c>
      <c r="H180" s="245" t="n">
        <v>47680</v>
      </c>
      <c r="I180" s="246" t="n">
        <v>1927</v>
      </c>
      <c r="J180" s="245" t="n">
        <v>2259005</v>
      </c>
      <c r="K180" s="7"/>
      <c r="L180" s="7"/>
      <c r="M180" s="7"/>
      <c r="N180" s="7"/>
      <c r="O180" s="7"/>
      <c r="P180" s="7"/>
      <c r="Q180" s="7"/>
      <c r="R180" s="7"/>
      <c r="S180" s="7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</row>
    <row r="181" s="3" customFormat="true" ht="27" hidden="false" customHeight="true" outlineLevel="0" collapsed="false">
      <c r="A181" s="317" t="s">
        <v>153</v>
      </c>
      <c r="B181" s="152" t="s">
        <v>154</v>
      </c>
      <c r="C181" s="318" t="s">
        <v>155</v>
      </c>
      <c r="D181" s="319" t="s">
        <v>156</v>
      </c>
      <c r="E181" s="254" t="s">
        <v>23</v>
      </c>
      <c r="F181" s="255" t="n">
        <f aca="false">F182+F184</f>
        <v>0</v>
      </c>
      <c r="G181" s="255" t="n">
        <f aca="false">G182+G184</f>
        <v>762195</v>
      </c>
      <c r="H181" s="255" t="n">
        <f aca="false">H182+H184</f>
        <v>4000000</v>
      </c>
      <c r="I181" s="255" t="n">
        <f aca="false">I182+I184</f>
        <v>3237805</v>
      </c>
      <c r="J181" s="255" t="n">
        <f aca="false">J182+J184</f>
        <v>0</v>
      </c>
      <c r="K181" s="141"/>
      <c r="L181" s="141"/>
      <c r="M181" s="141"/>
      <c r="N181" s="141"/>
      <c r="O181" s="141"/>
      <c r="P181" s="141"/>
      <c r="Q181" s="141"/>
      <c r="R181" s="141"/>
      <c r="S181" s="141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</row>
    <row r="182" s="3" customFormat="true" ht="28.9" hidden="false" customHeight="true" outlineLevel="0" collapsed="false">
      <c r="A182" s="317"/>
      <c r="B182" s="152"/>
      <c r="C182" s="318"/>
      <c r="D182" s="319"/>
      <c r="E182" s="320" t="s">
        <v>27</v>
      </c>
      <c r="F182" s="321" t="n">
        <v>0</v>
      </c>
      <c r="G182" s="321" t="n">
        <v>762195</v>
      </c>
      <c r="H182" s="321" t="n">
        <v>4000000</v>
      </c>
      <c r="I182" s="321" t="n">
        <v>3237805</v>
      </c>
      <c r="J182" s="322" t="n">
        <v>0</v>
      </c>
      <c r="K182" s="323"/>
      <c r="L182" s="141"/>
      <c r="M182" s="141"/>
      <c r="N182" s="141"/>
      <c r="O182" s="141"/>
      <c r="P182" s="141"/>
      <c r="Q182" s="141"/>
      <c r="R182" s="141"/>
      <c r="S182" s="141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</row>
    <row r="183" s="3" customFormat="true" ht="28.9" hidden="false" customHeight="true" outlineLevel="0" collapsed="false">
      <c r="A183" s="317"/>
      <c r="B183" s="152"/>
      <c r="C183" s="318"/>
      <c r="D183" s="324"/>
      <c r="E183" s="172" t="s">
        <v>100</v>
      </c>
      <c r="F183" s="325" t="n">
        <v>0</v>
      </c>
      <c r="G183" s="139"/>
      <c r="H183" s="139"/>
      <c r="I183" s="139"/>
      <c r="J183" s="326"/>
      <c r="K183" s="323"/>
      <c r="L183" s="141"/>
      <c r="M183" s="141"/>
      <c r="N183" s="141"/>
      <c r="O183" s="141"/>
      <c r="P183" s="141"/>
      <c r="Q183" s="141"/>
      <c r="R183" s="141"/>
      <c r="S183" s="141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</row>
    <row r="184" s="3" customFormat="true" ht="36.75" hidden="false" customHeight="true" outlineLevel="0" collapsed="false">
      <c r="A184" s="317"/>
      <c r="B184" s="327" t="s">
        <v>157</v>
      </c>
      <c r="C184" s="318"/>
      <c r="D184" s="126" t="n">
        <v>32000000</v>
      </c>
      <c r="E184" s="264" t="s">
        <v>101</v>
      </c>
      <c r="F184" s="328" t="n">
        <v>0</v>
      </c>
      <c r="G184" s="328"/>
      <c r="H184" s="328"/>
      <c r="I184" s="328"/>
      <c r="J184" s="329"/>
      <c r="K184" s="323"/>
      <c r="L184" s="141"/>
      <c r="M184" s="141"/>
      <c r="N184" s="141"/>
      <c r="O184" s="141"/>
      <c r="P184" s="141"/>
      <c r="Q184" s="141"/>
      <c r="R184" s="141"/>
      <c r="S184" s="141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</row>
    <row r="185" s="235" customFormat="true" ht="33" hidden="false" customHeight="true" outlineLevel="0" collapsed="false">
      <c r="A185" s="68" t="s">
        <v>158</v>
      </c>
      <c r="B185" s="232" t="s">
        <v>159</v>
      </c>
      <c r="C185" s="265"/>
      <c r="D185" s="330" t="s">
        <v>159</v>
      </c>
      <c r="E185" s="72" t="s">
        <v>23</v>
      </c>
      <c r="F185" s="97" t="n">
        <f aca="false">SUM(F186:F188)</f>
        <v>9760</v>
      </c>
      <c r="G185" s="97" t="n">
        <f aca="false">SUM(G186:G188)</f>
        <v>873298</v>
      </c>
      <c r="H185" s="97" t="n">
        <f aca="false">SUM(H186:H188)</f>
        <v>376930</v>
      </c>
      <c r="I185" s="97" t="n">
        <f aca="false">SUM(I186:I188)</f>
        <v>0</v>
      </c>
      <c r="J185" s="97" t="n">
        <f aca="false">SUM(J186:J188)</f>
        <v>0</v>
      </c>
      <c r="K185" s="7"/>
      <c r="L185" s="7"/>
      <c r="M185" s="7"/>
      <c r="N185" s="7"/>
      <c r="O185" s="7"/>
      <c r="P185" s="7"/>
      <c r="Q185" s="7"/>
      <c r="R185" s="7"/>
      <c r="S185" s="7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</row>
    <row r="186" s="235" customFormat="true" ht="36" hidden="false" customHeight="true" outlineLevel="0" collapsed="false">
      <c r="A186" s="68"/>
      <c r="B186" s="232"/>
      <c r="C186" s="267" t="n">
        <v>2008</v>
      </c>
      <c r="D186" s="330"/>
      <c r="E186" s="76" t="s">
        <v>25</v>
      </c>
      <c r="F186" s="103" t="n">
        <v>0</v>
      </c>
      <c r="G186" s="115" t="n">
        <v>742303</v>
      </c>
      <c r="H186" s="115" t="n">
        <v>320391</v>
      </c>
      <c r="I186" s="116" t="n">
        <v>0</v>
      </c>
      <c r="J186" s="115" t="n">
        <v>0</v>
      </c>
      <c r="K186" s="7"/>
      <c r="L186" s="7"/>
      <c r="M186" s="7"/>
      <c r="N186" s="7"/>
      <c r="O186" s="7"/>
      <c r="P186" s="7"/>
      <c r="Q186" s="7"/>
      <c r="R186" s="7"/>
      <c r="S186" s="7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</row>
    <row r="187" s="235" customFormat="true" ht="31.5" hidden="false" customHeight="true" outlineLevel="0" collapsed="false">
      <c r="A187" s="68"/>
      <c r="B187" s="296" t="s">
        <v>160</v>
      </c>
      <c r="C187" s="277" t="n">
        <v>2010</v>
      </c>
      <c r="D187" s="330"/>
      <c r="E187" s="81" t="s">
        <v>27</v>
      </c>
      <c r="F187" s="103" t="n">
        <v>0</v>
      </c>
      <c r="G187" s="205" t="n">
        <v>122760</v>
      </c>
      <c r="H187" s="205" t="n">
        <v>56100</v>
      </c>
      <c r="I187" s="206" t="n">
        <v>0</v>
      </c>
      <c r="J187" s="205" t="n">
        <v>0</v>
      </c>
      <c r="K187" s="7"/>
      <c r="L187" s="7"/>
      <c r="M187" s="7"/>
      <c r="N187" s="7"/>
      <c r="O187" s="7"/>
      <c r="P187" s="7"/>
      <c r="Q187" s="7"/>
      <c r="R187" s="7"/>
      <c r="S187" s="7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</row>
    <row r="188" s="249" customFormat="true" ht="31.5" hidden="false" customHeight="true" outlineLevel="0" collapsed="false">
      <c r="A188" s="68"/>
      <c r="B188" s="296"/>
      <c r="C188" s="278"/>
      <c r="D188" s="91" t="n">
        <v>1259988</v>
      </c>
      <c r="E188" s="133" t="s">
        <v>105</v>
      </c>
      <c r="F188" s="134" t="n">
        <v>9760</v>
      </c>
      <c r="G188" s="247" t="n">
        <v>8235</v>
      </c>
      <c r="H188" s="247" t="n">
        <v>439</v>
      </c>
      <c r="I188" s="279" t="n">
        <v>0</v>
      </c>
      <c r="J188" s="247" t="n">
        <v>0</v>
      </c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  <c r="AL188" s="248"/>
      <c r="AM188" s="248"/>
      <c r="AN188" s="248"/>
      <c r="AO188" s="248"/>
      <c r="AP188" s="248"/>
      <c r="AQ188" s="248"/>
      <c r="AR188" s="248"/>
      <c r="AS188" s="248"/>
      <c r="AT188" s="248"/>
      <c r="AU188" s="248"/>
      <c r="AV188" s="248"/>
      <c r="AW188" s="248"/>
      <c r="AX188" s="248"/>
      <c r="AY188" s="248"/>
      <c r="AZ188" s="248"/>
      <c r="BA188" s="248"/>
      <c r="BB188" s="248"/>
      <c r="BC188" s="248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</row>
    <row r="189" s="235" customFormat="true" ht="27" hidden="false" customHeight="true" outlineLevel="0" collapsed="false">
      <c r="A189" s="68" t="s">
        <v>161</v>
      </c>
      <c r="B189" s="232" t="s">
        <v>162</v>
      </c>
      <c r="C189" s="265"/>
      <c r="D189" s="330" t="s">
        <v>163</v>
      </c>
      <c r="E189" s="137" t="s">
        <v>23</v>
      </c>
      <c r="F189" s="97" t="n">
        <f aca="false">SUM(F190:F192)</f>
        <v>25620</v>
      </c>
      <c r="G189" s="97" t="n">
        <f aca="false">SUM(G190:G192)</f>
        <v>149409</v>
      </c>
      <c r="H189" s="97" t="n">
        <f aca="false">SUM(H190:H192)</f>
        <v>1443494</v>
      </c>
      <c r="I189" s="97" t="n">
        <f aca="false">SUM(I190:I192)</f>
        <v>0</v>
      </c>
      <c r="J189" s="97" t="n">
        <f aca="false">SUM(J190:J192)</f>
        <v>0</v>
      </c>
      <c r="K189" s="7"/>
      <c r="L189" s="7"/>
      <c r="M189" s="7"/>
      <c r="N189" s="7"/>
      <c r="O189" s="7"/>
      <c r="P189" s="7"/>
      <c r="Q189" s="7"/>
      <c r="R189" s="7"/>
      <c r="S189" s="7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</row>
    <row r="190" s="235" customFormat="true" ht="27" hidden="false" customHeight="true" outlineLevel="0" collapsed="false">
      <c r="A190" s="68"/>
      <c r="B190" s="232"/>
      <c r="C190" s="267" t="n">
        <v>2008</v>
      </c>
      <c r="D190" s="330"/>
      <c r="E190" s="76" t="s">
        <v>25</v>
      </c>
      <c r="F190" s="139" t="n">
        <v>11069</v>
      </c>
      <c r="G190" s="115" t="n">
        <v>79740</v>
      </c>
      <c r="H190" s="115" t="n">
        <v>657122</v>
      </c>
      <c r="I190" s="116" t="n">
        <v>0</v>
      </c>
      <c r="J190" s="115" t="n">
        <v>0</v>
      </c>
      <c r="K190" s="7"/>
      <c r="L190" s="7"/>
      <c r="M190" s="7"/>
      <c r="N190" s="7"/>
      <c r="O190" s="7"/>
      <c r="P190" s="7"/>
      <c r="Q190" s="7"/>
      <c r="R190" s="7"/>
      <c r="S190" s="7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IF190" s="331"/>
      <c r="IG190" s="331"/>
      <c r="IH190" s="331"/>
      <c r="II190" s="331"/>
      <c r="IJ190" s="331"/>
      <c r="IK190" s="331"/>
      <c r="IL190" s="331"/>
      <c r="IM190" s="331"/>
      <c r="IN190" s="331"/>
      <c r="IO190" s="331"/>
      <c r="IP190" s="331"/>
      <c r="IQ190" s="331"/>
      <c r="IR190" s="331"/>
      <c r="IS190" s="331"/>
      <c r="IT190" s="331"/>
      <c r="IU190" s="331"/>
      <c r="IV190" s="331"/>
    </row>
    <row r="191" s="235" customFormat="true" ht="27" hidden="false" customHeight="true" outlineLevel="0" collapsed="false">
      <c r="A191" s="68"/>
      <c r="B191" s="296" t="s">
        <v>164</v>
      </c>
      <c r="C191" s="277" t="n">
        <v>2010</v>
      </c>
      <c r="D191" s="330"/>
      <c r="E191" s="81" t="s">
        <v>27</v>
      </c>
      <c r="F191" s="139" t="n">
        <v>0</v>
      </c>
      <c r="G191" s="205" t="n">
        <v>14158</v>
      </c>
      <c r="H191" s="205" t="n">
        <v>184689</v>
      </c>
      <c r="I191" s="206" t="n">
        <v>0</v>
      </c>
      <c r="J191" s="205" t="n">
        <v>0</v>
      </c>
      <c r="K191" s="7"/>
      <c r="L191" s="7"/>
      <c r="M191" s="7"/>
      <c r="N191" s="7"/>
      <c r="O191" s="7"/>
      <c r="P191" s="7"/>
      <c r="Q191" s="7"/>
      <c r="R191" s="7"/>
      <c r="S191" s="7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IF191" s="331"/>
      <c r="IG191" s="331"/>
      <c r="IH191" s="331"/>
      <c r="II191" s="331"/>
      <c r="IJ191" s="331"/>
      <c r="IK191" s="331"/>
      <c r="IL191" s="331"/>
      <c r="IM191" s="331"/>
      <c r="IN191" s="331"/>
      <c r="IO191" s="331"/>
      <c r="IP191" s="331"/>
      <c r="IQ191" s="331"/>
      <c r="IR191" s="331"/>
      <c r="IS191" s="331"/>
      <c r="IT191" s="331"/>
      <c r="IU191" s="331"/>
      <c r="IV191" s="331"/>
    </row>
    <row r="192" s="249" customFormat="true" ht="27" hidden="false" customHeight="true" outlineLevel="0" collapsed="false">
      <c r="A192" s="68"/>
      <c r="B192" s="296"/>
      <c r="C192" s="278"/>
      <c r="D192" s="126" t="n">
        <v>1618523</v>
      </c>
      <c r="E192" s="133" t="s">
        <v>105</v>
      </c>
      <c r="F192" s="108" t="n">
        <v>14551</v>
      </c>
      <c r="G192" s="247" t="n">
        <v>55511</v>
      </c>
      <c r="H192" s="247" t="n">
        <v>601683</v>
      </c>
      <c r="I192" s="279" t="n">
        <v>0</v>
      </c>
      <c r="J192" s="247" t="n">
        <v>0</v>
      </c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48"/>
      <c r="AG192" s="248"/>
      <c r="AH192" s="248"/>
      <c r="AI192" s="248"/>
      <c r="AJ192" s="248"/>
      <c r="AK192" s="248"/>
      <c r="AL192" s="248"/>
      <c r="AM192" s="248"/>
      <c r="AN192" s="248"/>
      <c r="AO192" s="248"/>
      <c r="AP192" s="248"/>
      <c r="AQ192" s="248"/>
      <c r="AR192" s="248"/>
      <c r="AS192" s="248"/>
      <c r="AT192" s="248"/>
      <c r="AU192" s="248"/>
      <c r="AV192" s="248"/>
      <c r="AW192" s="248"/>
      <c r="AX192" s="248"/>
      <c r="AY192" s="248"/>
      <c r="AZ192" s="248"/>
      <c r="BA192" s="248"/>
      <c r="BB192" s="248"/>
      <c r="BC192" s="248"/>
      <c r="IF192" s="331"/>
      <c r="IG192" s="331"/>
      <c r="IH192" s="331"/>
      <c r="II192" s="331"/>
      <c r="IJ192" s="331"/>
      <c r="IK192" s="331"/>
      <c r="IL192" s="331"/>
      <c r="IM192" s="331"/>
      <c r="IN192" s="331"/>
      <c r="IO192" s="331"/>
      <c r="IP192" s="331"/>
      <c r="IQ192" s="331"/>
      <c r="IR192" s="331"/>
      <c r="IS192" s="331"/>
      <c r="IT192" s="331"/>
      <c r="IU192" s="331"/>
      <c r="IV192" s="331"/>
    </row>
    <row r="193" s="293" customFormat="true" ht="24" hidden="false" customHeight="true" outlineLevel="0" collapsed="false">
      <c r="A193" s="68" t="s">
        <v>165</v>
      </c>
      <c r="B193" s="232" t="s">
        <v>166</v>
      </c>
      <c r="C193" s="277"/>
      <c r="D193" s="274" t="s">
        <v>167</v>
      </c>
      <c r="E193" s="72" t="s">
        <v>23</v>
      </c>
      <c r="F193" s="292" t="n">
        <f aca="false">SUM(F194:F196)</f>
        <v>11143114</v>
      </c>
      <c r="G193" s="292" t="n">
        <f aca="false">SUM(G194:G196)</f>
        <v>10121871</v>
      </c>
      <c r="H193" s="292" t="n">
        <f aca="false">SUM(H194:H196)</f>
        <v>0</v>
      </c>
      <c r="I193" s="292" t="n">
        <f aca="false">SUM(I194:I196)</f>
        <v>0</v>
      </c>
      <c r="J193" s="292" t="n">
        <f aca="false">SUM(J194:J196)</f>
        <v>0</v>
      </c>
      <c r="K193" s="141"/>
      <c r="L193" s="141"/>
      <c r="M193" s="141"/>
      <c r="N193" s="141"/>
      <c r="O193" s="141"/>
      <c r="P193" s="141"/>
      <c r="Q193" s="141"/>
      <c r="R193" s="141"/>
      <c r="S193" s="141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</row>
    <row r="194" s="293" customFormat="true" ht="24.75" hidden="false" customHeight="true" outlineLevel="0" collapsed="false">
      <c r="A194" s="68"/>
      <c r="B194" s="232"/>
      <c r="C194" s="267" t="n">
        <v>2008</v>
      </c>
      <c r="D194" s="274"/>
      <c r="E194" s="294" t="s">
        <v>27</v>
      </c>
      <c r="F194" s="204" t="n">
        <v>11143114</v>
      </c>
      <c r="G194" s="204" t="n">
        <v>10121871</v>
      </c>
      <c r="H194" s="204" t="n">
        <v>0</v>
      </c>
      <c r="I194" s="204" t="n">
        <v>0</v>
      </c>
      <c r="J194" s="204" t="n">
        <v>0</v>
      </c>
      <c r="K194" s="141"/>
      <c r="L194" s="141"/>
      <c r="M194" s="141"/>
      <c r="N194" s="141"/>
      <c r="O194" s="141"/>
      <c r="P194" s="141"/>
      <c r="Q194" s="141"/>
      <c r="R194" s="141"/>
      <c r="S194" s="141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</row>
    <row r="195" s="293" customFormat="true" ht="26.25" hidden="false" customHeight="true" outlineLevel="0" collapsed="false">
      <c r="A195" s="68"/>
      <c r="B195" s="296" t="s">
        <v>168</v>
      </c>
      <c r="C195" s="277" t="n">
        <v>2009</v>
      </c>
      <c r="D195" s="274"/>
      <c r="E195" s="294"/>
      <c r="F195" s="204"/>
      <c r="G195" s="204"/>
      <c r="H195" s="204"/>
      <c r="I195" s="204"/>
      <c r="J195" s="204"/>
      <c r="K195" s="141"/>
      <c r="L195" s="141"/>
      <c r="M195" s="141"/>
      <c r="N195" s="141"/>
      <c r="O195" s="141"/>
      <c r="P195" s="141"/>
      <c r="Q195" s="141"/>
      <c r="R195" s="141"/>
      <c r="S195" s="141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</row>
    <row r="196" s="293" customFormat="true" ht="28.5" hidden="false" customHeight="true" outlineLevel="0" collapsed="false">
      <c r="A196" s="68"/>
      <c r="B196" s="296"/>
      <c r="C196" s="278"/>
      <c r="D196" s="126" t="n">
        <v>21264985</v>
      </c>
      <c r="E196" s="264" t="s">
        <v>105</v>
      </c>
      <c r="F196" s="247" t="n">
        <v>0</v>
      </c>
      <c r="G196" s="247" t="n">
        <v>0</v>
      </c>
      <c r="H196" s="247" t="n">
        <v>0</v>
      </c>
      <c r="I196" s="279" t="n">
        <v>0</v>
      </c>
      <c r="J196" s="247" t="n">
        <v>0</v>
      </c>
      <c r="K196" s="141"/>
      <c r="L196" s="141"/>
      <c r="M196" s="141"/>
      <c r="N196" s="141"/>
      <c r="O196" s="141"/>
      <c r="P196" s="141"/>
      <c r="Q196" s="141"/>
      <c r="R196" s="141"/>
      <c r="S196" s="141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</row>
    <row r="197" s="235" customFormat="true" ht="37.5" hidden="false" customHeight="true" outlineLevel="0" collapsed="false">
      <c r="A197" s="68" t="s">
        <v>169</v>
      </c>
      <c r="B197" s="232" t="s">
        <v>170</v>
      </c>
      <c r="C197" s="265"/>
      <c r="D197" s="266" t="s">
        <v>171</v>
      </c>
      <c r="E197" s="137" t="s">
        <v>23</v>
      </c>
      <c r="F197" s="97" t="n">
        <f aca="false">SUM(F198:F200)</f>
        <v>0</v>
      </c>
      <c r="G197" s="97" t="n">
        <f aca="false">SUM(G198:G200)</f>
        <v>0</v>
      </c>
      <c r="H197" s="97" t="n">
        <f aca="false">SUM(H198:H200)</f>
        <v>8000000</v>
      </c>
      <c r="I197" s="97" t="n">
        <f aca="false">SUM(I198:I200)</f>
        <v>0</v>
      </c>
      <c r="J197" s="97" t="n">
        <f aca="false">SUM(J198:J200)</f>
        <v>0</v>
      </c>
      <c r="K197" s="7"/>
      <c r="L197" s="7"/>
      <c r="M197" s="7"/>
      <c r="N197" s="7"/>
      <c r="O197" s="7"/>
      <c r="P197" s="7"/>
      <c r="Q197" s="7"/>
      <c r="R197" s="7"/>
      <c r="S197" s="7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</row>
    <row r="198" s="235" customFormat="true" ht="37.5" hidden="false" customHeight="true" outlineLevel="0" collapsed="false">
      <c r="A198" s="68"/>
      <c r="B198" s="232"/>
      <c r="C198" s="267" t="n">
        <v>2009</v>
      </c>
      <c r="D198" s="266"/>
      <c r="E198" s="268" t="s">
        <v>25</v>
      </c>
      <c r="F198" s="139" t="n">
        <v>0</v>
      </c>
      <c r="G198" s="115" t="n">
        <v>0</v>
      </c>
      <c r="H198" s="115" t="n">
        <v>6800000</v>
      </c>
      <c r="I198" s="115" t="n">
        <v>0</v>
      </c>
      <c r="J198" s="115" t="n">
        <v>0</v>
      </c>
      <c r="K198" s="7"/>
      <c r="L198" s="7"/>
      <c r="M198" s="7"/>
      <c r="N198" s="7"/>
      <c r="O198" s="7"/>
      <c r="P198" s="7"/>
      <c r="Q198" s="7"/>
      <c r="R198" s="7"/>
      <c r="S198" s="7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</row>
    <row r="199" s="235" customFormat="true" ht="37.5" hidden="false" customHeight="true" outlineLevel="0" collapsed="false">
      <c r="A199" s="68"/>
      <c r="B199" s="238" t="s">
        <v>172</v>
      </c>
      <c r="C199" s="277" t="n">
        <v>2010</v>
      </c>
      <c r="D199" s="266"/>
      <c r="E199" s="172" t="s">
        <v>27</v>
      </c>
      <c r="F199" s="139" t="n">
        <v>0</v>
      </c>
      <c r="G199" s="205" t="n">
        <v>0</v>
      </c>
      <c r="H199" s="205" t="n">
        <v>800000</v>
      </c>
      <c r="I199" s="205" t="n">
        <v>0</v>
      </c>
      <c r="J199" s="205" t="n">
        <v>0</v>
      </c>
      <c r="K199" s="7"/>
      <c r="L199" s="7"/>
      <c r="M199" s="7"/>
      <c r="N199" s="7"/>
      <c r="O199" s="7"/>
      <c r="P199" s="7"/>
      <c r="Q199" s="7"/>
      <c r="R199" s="7"/>
      <c r="S199" s="7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</row>
    <row r="200" s="249" customFormat="true" ht="37.5" hidden="false" customHeight="true" outlineLevel="0" collapsed="false">
      <c r="A200" s="68"/>
      <c r="B200" s="242"/>
      <c r="C200" s="278"/>
      <c r="D200" s="126" t="n">
        <v>8000000</v>
      </c>
      <c r="E200" s="264" t="s">
        <v>105</v>
      </c>
      <c r="F200" s="108" t="n">
        <v>0</v>
      </c>
      <c r="G200" s="247" t="n">
        <v>0</v>
      </c>
      <c r="H200" s="247" t="n">
        <v>400000</v>
      </c>
      <c r="I200" s="247" t="n">
        <v>0</v>
      </c>
      <c r="J200" s="247" t="n">
        <v>0</v>
      </c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  <c r="AS200" s="248"/>
      <c r="AT200" s="248"/>
      <c r="AU200" s="248"/>
      <c r="AV200" s="248"/>
      <c r="AW200" s="248"/>
      <c r="AX200" s="248"/>
      <c r="AY200" s="248"/>
      <c r="AZ200" s="248"/>
      <c r="BA200" s="248"/>
      <c r="BB200" s="248"/>
      <c r="BC200" s="248"/>
    </row>
    <row r="201" customFormat="false" ht="36.75" hidden="false" customHeight="true" outlineLevel="0" collapsed="false">
      <c r="A201" s="68" t="s">
        <v>173</v>
      </c>
      <c r="B201" s="232" t="s">
        <v>174</v>
      </c>
      <c r="C201" s="265"/>
      <c r="D201" s="332" t="s">
        <v>175</v>
      </c>
      <c r="E201" s="137" t="s">
        <v>23</v>
      </c>
      <c r="F201" s="97" t="n">
        <f aca="false">SUM(F202:F205)</f>
        <v>64591</v>
      </c>
      <c r="G201" s="97" t="n">
        <f aca="false">SUM(G202:G205)</f>
        <v>1085927</v>
      </c>
      <c r="H201" s="97" t="n">
        <f aca="false">SUM(H202:H205)</f>
        <v>2962953</v>
      </c>
      <c r="I201" s="97" t="n">
        <f aca="false">SUM(I202:I205)</f>
        <v>4135741</v>
      </c>
      <c r="J201" s="97" t="n">
        <f aca="false">SUM(J202:J205)</f>
        <v>1381271</v>
      </c>
    </row>
    <row r="202" customFormat="false" ht="34.5" hidden="false" customHeight="true" outlineLevel="0" collapsed="false">
      <c r="A202" s="68"/>
      <c r="B202" s="232"/>
      <c r="C202" s="267" t="n">
        <v>2008</v>
      </c>
      <c r="D202" s="332"/>
      <c r="E202" s="268" t="s">
        <v>25</v>
      </c>
      <c r="F202" s="139" t="n">
        <v>0</v>
      </c>
      <c r="G202" s="115" t="n">
        <v>1020720</v>
      </c>
      <c r="H202" s="115" t="n">
        <v>2266659</v>
      </c>
      <c r="I202" s="116" t="n">
        <v>3163842</v>
      </c>
      <c r="J202" s="115" t="n">
        <v>1056672</v>
      </c>
    </row>
    <row r="203" customFormat="false" ht="31.5" hidden="false" customHeight="true" outlineLevel="0" collapsed="false">
      <c r="A203" s="68"/>
      <c r="B203" s="269" t="s">
        <v>176</v>
      </c>
      <c r="C203" s="277" t="n">
        <v>2012</v>
      </c>
      <c r="D203" s="332"/>
      <c r="E203" s="172" t="s">
        <v>27</v>
      </c>
      <c r="F203" s="139" t="n">
        <v>0</v>
      </c>
      <c r="G203" s="205" t="n">
        <v>0</v>
      </c>
      <c r="H203" s="205" t="n">
        <v>295000</v>
      </c>
      <c r="I203" s="206" t="n">
        <v>413574</v>
      </c>
      <c r="J203" s="205" t="n">
        <v>132160</v>
      </c>
    </row>
    <row r="204" customFormat="false" ht="69" hidden="false" customHeight="true" outlineLevel="0" collapsed="false">
      <c r="A204" s="68"/>
      <c r="B204" s="269"/>
      <c r="C204" s="277"/>
      <c r="D204" s="332"/>
      <c r="E204" s="333" t="s">
        <v>177</v>
      </c>
      <c r="F204" s="139" t="n">
        <v>64591</v>
      </c>
      <c r="G204" s="205" t="n">
        <v>0</v>
      </c>
      <c r="H204" s="205" t="n">
        <v>0</v>
      </c>
      <c r="I204" s="206" t="n">
        <v>0</v>
      </c>
      <c r="J204" s="205" t="n">
        <v>0</v>
      </c>
    </row>
    <row r="205" customFormat="false" ht="27" hidden="false" customHeight="true" outlineLevel="0" collapsed="false">
      <c r="A205" s="68"/>
      <c r="B205" s="242"/>
      <c r="C205" s="278"/>
      <c r="D205" s="126" t="n">
        <v>9630483</v>
      </c>
      <c r="E205" s="264" t="s">
        <v>105</v>
      </c>
      <c r="F205" s="108" t="n">
        <v>0</v>
      </c>
      <c r="G205" s="247" t="n">
        <v>65207</v>
      </c>
      <c r="H205" s="247" t="n">
        <v>401294</v>
      </c>
      <c r="I205" s="279" t="n">
        <v>558325</v>
      </c>
      <c r="J205" s="247" t="n">
        <v>192439</v>
      </c>
    </row>
    <row r="206" customFormat="false" ht="31.5" hidden="true" customHeight="true" outlineLevel="0" collapsed="false">
      <c r="A206" s="68" t="s">
        <v>178</v>
      </c>
      <c r="B206" s="232"/>
      <c r="C206" s="265"/>
      <c r="D206" s="274"/>
      <c r="E206" s="137" t="s">
        <v>23</v>
      </c>
      <c r="F206" s="97" t="n">
        <f aca="false">SUM(F207:F209)</f>
        <v>0</v>
      </c>
      <c r="G206" s="97" t="n">
        <f aca="false">SUM(G207:G209)</f>
        <v>0</v>
      </c>
      <c r="H206" s="97" t="n">
        <f aca="false">SUM(H207:H209)</f>
        <v>0</v>
      </c>
      <c r="I206" s="97" t="n">
        <f aca="false">SUM(I207:I209)</f>
        <v>0</v>
      </c>
      <c r="J206" s="97" t="n">
        <f aca="false">SUM(J207:J209)</f>
        <v>0</v>
      </c>
    </row>
    <row r="207" customFormat="false" ht="36.75" hidden="true" customHeight="true" outlineLevel="0" collapsed="false">
      <c r="A207" s="68"/>
      <c r="B207" s="232"/>
      <c r="C207" s="267" t="n">
        <v>2009</v>
      </c>
      <c r="D207" s="274"/>
      <c r="E207" s="268" t="s">
        <v>25</v>
      </c>
      <c r="F207" s="139" t="n">
        <v>0</v>
      </c>
      <c r="G207" s="115"/>
      <c r="H207" s="115"/>
      <c r="I207" s="116" t="n">
        <v>0</v>
      </c>
      <c r="J207" s="115" t="n">
        <v>0</v>
      </c>
    </row>
    <row r="208" customFormat="false" ht="33" hidden="true" customHeight="true" outlineLevel="0" collapsed="false">
      <c r="A208" s="68"/>
      <c r="B208" s="296" t="s">
        <v>176</v>
      </c>
      <c r="C208" s="277" t="n">
        <v>2010</v>
      </c>
      <c r="D208" s="274"/>
      <c r="E208" s="172" t="s">
        <v>27</v>
      </c>
      <c r="F208" s="139" t="n">
        <v>0</v>
      </c>
      <c r="G208" s="205"/>
      <c r="H208" s="205"/>
      <c r="I208" s="206" t="n">
        <v>0</v>
      </c>
      <c r="J208" s="205" t="n">
        <v>0</v>
      </c>
    </row>
    <row r="209" customFormat="false" ht="33" hidden="true" customHeight="true" outlineLevel="0" collapsed="false">
      <c r="A209" s="68"/>
      <c r="B209" s="296"/>
      <c r="C209" s="278"/>
      <c r="D209" s="126"/>
      <c r="E209" s="264" t="s">
        <v>105</v>
      </c>
      <c r="F209" s="108" t="n">
        <v>0</v>
      </c>
      <c r="G209" s="247"/>
      <c r="H209" s="247"/>
      <c r="I209" s="279" t="n">
        <v>0</v>
      </c>
      <c r="J209" s="247" t="n">
        <v>0</v>
      </c>
    </row>
    <row r="210" s="235" customFormat="true" ht="40.5" hidden="false" customHeight="true" outlineLevel="0" collapsed="false">
      <c r="A210" s="68" t="s">
        <v>179</v>
      </c>
      <c r="B210" s="334" t="s">
        <v>180</v>
      </c>
      <c r="C210" s="267" t="n">
        <v>2008</v>
      </c>
      <c r="D210" s="335" t="s">
        <v>181</v>
      </c>
      <c r="E210" s="137" t="s">
        <v>23</v>
      </c>
      <c r="F210" s="97" t="n">
        <f aca="false">F211+F213+F212</f>
        <v>154574</v>
      </c>
      <c r="G210" s="97" t="n">
        <f aca="false">G211+G213+G212</f>
        <v>0</v>
      </c>
      <c r="H210" s="97" t="n">
        <f aca="false">H211+H213+H212</f>
        <v>1884944</v>
      </c>
      <c r="I210" s="97" t="n">
        <f aca="false">I211+I213+I212</f>
        <v>1755506</v>
      </c>
      <c r="J210" s="97" t="n">
        <f aca="false">J211+J213+J212</f>
        <v>0</v>
      </c>
      <c r="K210" s="7"/>
      <c r="L210" s="7"/>
      <c r="M210" s="7"/>
      <c r="N210" s="7"/>
      <c r="O210" s="7"/>
      <c r="P210" s="7"/>
      <c r="Q210" s="7"/>
      <c r="R210" s="7"/>
      <c r="S210" s="7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</row>
    <row r="211" s="235" customFormat="true" ht="15.75" hidden="false" customHeight="true" outlineLevel="0" collapsed="false">
      <c r="A211" s="68"/>
      <c r="B211" s="296" t="s">
        <v>182</v>
      </c>
      <c r="C211" s="277" t="n">
        <v>2011</v>
      </c>
      <c r="D211" s="335"/>
      <c r="E211" s="76" t="s">
        <v>25</v>
      </c>
      <c r="F211" s="114" t="n">
        <v>0</v>
      </c>
      <c r="G211" s="123" t="n">
        <v>0</v>
      </c>
      <c r="H211" s="123" t="n">
        <v>1673618</v>
      </c>
      <c r="I211" s="336" t="n">
        <v>1484152</v>
      </c>
      <c r="J211" s="123" t="n">
        <v>0</v>
      </c>
      <c r="K211" s="7"/>
      <c r="L211" s="7"/>
      <c r="M211" s="7"/>
      <c r="N211" s="7"/>
      <c r="O211" s="7"/>
      <c r="P211" s="7"/>
      <c r="Q211" s="7"/>
      <c r="R211" s="7"/>
      <c r="S211" s="7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</row>
    <row r="212" s="235" customFormat="true" ht="15.75" hidden="false" customHeight="true" outlineLevel="0" collapsed="false">
      <c r="A212" s="68"/>
      <c r="B212" s="296"/>
      <c r="C212" s="277"/>
      <c r="D212" s="335"/>
      <c r="E212" s="81" t="s">
        <v>27</v>
      </c>
      <c r="F212" s="139" t="n">
        <v>154574</v>
      </c>
      <c r="G212" s="123" t="n">
        <v>0</v>
      </c>
      <c r="H212" s="123" t="n">
        <v>108427</v>
      </c>
      <c r="I212" s="336" t="n">
        <v>108501</v>
      </c>
      <c r="J212" s="123" t="n">
        <v>0</v>
      </c>
      <c r="K212" s="7"/>
      <c r="L212" s="7"/>
      <c r="M212" s="7"/>
      <c r="N212" s="7"/>
      <c r="O212" s="7"/>
      <c r="P212" s="7"/>
      <c r="Q212" s="7"/>
      <c r="R212" s="7"/>
      <c r="S212" s="7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</row>
    <row r="213" s="235" customFormat="true" ht="23.25" hidden="false" customHeight="true" outlineLevel="0" collapsed="false">
      <c r="A213" s="68"/>
      <c r="B213" s="296"/>
      <c r="C213" s="278"/>
      <c r="D213" s="337" t="n">
        <v>3795024</v>
      </c>
      <c r="E213" s="87" t="s">
        <v>105</v>
      </c>
      <c r="F213" s="140" t="n">
        <v>0</v>
      </c>
      <c r="G213" s="140" t="n">
        <v>0</v>
      </c>
      <c r="H213" s="109" t="n">
        <v>102899</v>
      </c>
      <c r="I213" s="110" t="n">
        <v>162853</v>
      </c>
      <c r="J213" s="109" t="n">
        <v>0</v>
      </c>
      <c r="K213" s="7"/>
      <c r="L213" s="7"/>
      <c r="M213" s="7"/>
      <c r="N213" s="7"/>
      <c r="O213" s="7"/>
      <c r="P213" s="7"/>
      <c r="Q213" s="7"/>
      <c r="R213" s="7"/>
      <c r="S213" s="7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</row>
    <row r="214" s="293" customFormat="true" ht="24" hidden="false" customHeight="true" outlineLevel="0" collapsed="false">
      <c r="A214" s="68" t="s">
        <v>178</v>
      </c>
      <c r="B214" s="273" t="s">
        <v>183</v>
      </c>
      <c r="C214" s="239"/>
      <c r="D214" s="280" t="s">
        <v>183</v>
      </c>
      <c r="E214" s="72" t="s">
        <v>23</v>
      </c>
      <c r="F214" s="305" t="n">
        <f aca="false">SUM(F215:F217)</f>
        <v>0</v>
      </c>
      <c r="G214" s="305" t="n">
        <f aca="false">SUM(G215:G217)</f>
        <v>4740511</v>
      </c>
      <c r="H214" s="305" t="n">
        <f aca="false">SUM(H215:H217)</f>
        <v>0</v>
      </c>
      <c r="I214" s="305" t="n">
        <f aca="false">SUM(I215:I217)</f>
        <v>0</v>
      </c>
      <c r="J214" s="305" t="n">
        <f aca="false">SUM(J215:J217)</f>
        <v>0</v>
      </c>
      <c r="K214" s="141"/>
      <c r="L214" s="141"/>
      <c r="M214" s="141"/>
      <c r="N214" s="141"/>
      <c r="O214" s="141"/>
      <c r="P214" s="141"/>
      <c r="Q214" s="141"/>
      <c r="R214" s="141"/>
      <c r="S214" s="141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</row>
    <row r="215" s="293" customFormat="true" ht="24.75" hidden="false" customHeight="true" outlineLevel="0" collapsed="false">
      <c r="A215" s="68"/>
      <c r="B215" s="273"/>
      <c r="C215" s="236" t="n">
        <v>2008</v>
      </c>
      <c r="D215" s="280"/>
      <c r="E215" s="306" t="s">
        <v>27</v>
      </c>
      <c r="F215" s="148" t="n">
        <v>0</v>
      </c>
      <c r="G215" s="282" t="n">
        <v>4740511</v>
      </c>
      <c r="H215" s="282" t="n">
        <v>0</v>
      </c>
      <c r="I215" s="282" t="n">
        <v>0</v>
      </c>
      <c r="J215" s="282" t="n">
        <v>0</v>
      </c>
      <c r="K215" s="141"/>
      <c r="L215" s="141"/>
      <c r="M215" s="141"/>
      <c r="N215" s="141"/>
      <c r="O215" s="141"/>
      <c r="P215" s="141"/>
      <c r="Q215" s="141"/>
      <c r="R215" s="141"/>
      <c r="S215" s="141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</row>
    <row r="216" s="293" customFormat="true" ht="26.25" hidden="false" customHeight="true" outlineLevel="0" collapsed="false">
      <c r="A216" s="68"/>
      <c r="B216" s="276" t="s">
        <v>184</v>
      </c>
      <c r="C216" s="239" t="n">
        <v>2009</v>
      </c>
      <c r="D216" s="280"/>
      <c r="E216" s="306"/>
      <c r="F216" s="148"/>
      <c r="G216" s="282"/>
      <c r="H216" s="282"/>
      <c r="I216" s="282"/>
      <c r="J216" s="282"/>
      <c r="K216" s="141"/>
      <c r="L216" s="141"/>
      <c r="M216" s="141"/>
      <c r="N216" s="141"/>
      <c r="O216" s="141"/>
      <c r="P216" s="141"/>
      <c r="Q216" s="141"/>
      <c r="R216" s="141"/>
      <c r="S216" s="141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</row>
    <row r="217" s="293" customFormat="true" ht="28.5" hidden="false" customHeight="true" outlineLevel="0" collapsed="false">
      <c r="A217" s="68"/>
      <c r="B217" s="276"/>
      <c r="C217" s="243"/>
      <c r="D217" s="151" t="n">
        <v>4740511</v>
      </c>
      <c r="E217" s="286" t="s">
        <v>105</v>
      </c>
      <c r="F217" s="134" t="n">
        <v>0</v>
      </c>
      <c r="G217" s="245" t="n">
        <v>0</v>
      </c>
      <c r="H217" s="245" t="n">
        <v>0</v>
      </c>
      <c r="I217" s="246" t="n">
        <v>0</v>
      </c>
      <c r="J217" s="245" t="n">
        <v>0</v>
      </c>
      <c r="K217" s="141"/>
      <c r="L217" s="141"/>
      <c r="M217" s="141"/>
      <c r="N217" s="141"/>
      <c r="O217" s="141"/>
      <c r="P217" s="141"/>
      <c r="Q217" s="141"/>
      <c r="R217" s="141"/>
      <c r="S217" s="141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</row>
    <row r="218" s="235" customFormat="true" ht="45" hidden="false" customHeight="true" outlineLevel="0" collapsed="false">
      <c r="A218" s="68" t="s">
        <v>185</v>
      </c>
      <c r="B218" s="338" t="s">
        <v>186</v>
      </c>
      <c r="C218" s="233"/>
      <c r="D218" s="280" t="s">
        <v>187</v>
      </c>
      <c r="E218" s="72" t="s">
        <v>23</v>
      </c>
      <c r="F218" s="154" t="n">
        <f aca="false">F219+F221+F220</f>
        <v>0</v>
      </c>
      <c r="G218" s="154" t="n">
        <f aca="false">G219+G221+G220</f>
        <v>0</v>
      </c>
      <c r="H218" s="154" t="n">
        <f aca="false">H219+H221+H220</f>
        <v>3738586</v>
      </c>
      <c r="I218" s="339" t="n">
        <f aca="false">I219+I221+I220</f>
        <v>8611772</v>
      </c>
      <c r="J218" s="154" t="n">
        <f aca="false">J219+J221+J220</f>
        <v>8649592</v>
      </c>
      <c r="K218" s="7"/>
      <c r="L218" s="7"/>
      <c r="M218" s="7"/>
      <c r="N218" s="7"/>
      <c r="O218" s="7"/>
      <c r="P218" s="7"/>
      <c r="Q218" s="7"/>
      <c r="R218" s="7"/>
      <c r="S218" s="7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</row>
    <row r="219" s="235" customFormat="true" ht="42" hidden="false" customHeight="true" outlineLevel="0" collapsed="false">
      <c r="A219" s="68"/>
      <c r="B219" s="338"/>
      <c r="C219" s="236" t="n">
        <v>2010</v>
      </c>
      <c r="D219" s="280"/>
      <c r="E219" s="281" t="s">
        <v>25</v>
      </c>
      <c r="F219" s="103" t="n">
        <v>0</v>
      </c>
      <c r="G219" s="138" t="n">
        <v>0</v>
      </c>
      <c r="H219" s="138" t="n">
        <v>1497136</v>
      </c>
      <c r="I219" s="159" t="n">
        <v>3235359</v>
      </c>
      <c r="J219" s="138" t="n">
        <v>3267506</v>
      </c>
      <c r="K219" s="7"/>
      <c r="L219" s="7"/>
      <c r="M219" s="7"/>
      <c r="N219" s="7"/>
      <c r="O219" s="7"/>
      <c r="P219" s="7"/>
      <c r="Q219" s="7"/>
      <c r="R219" s="7"/>
      <c r="S219" s="7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</row>
    <row r="220" s="235" customFormat="true" ht="22.5" hidden="false" customHeight="true" outlineLevel="0" collapsed="false">
      <c r="A220" s="68"/>
      <c r="B220" s="283" t="s">
        <v>188</v>
      </c>
      <c r="C220" s="284" t="n">
        <v>2012</v>
      </c>
      <c r="D220" s="280"/>
      <c r="E220" s="257" t="s">
        <v>27</v>
      </c>
      <c r="F220" s="103" t="n">
        <v>0</v>
      </c>
      <c r="G220" s="240" t="n">
        <v>0</v>
      </c>
      <c r="H220" s="240" t="n">
        <v>2038977</v>
      </c>
      <c r="I220" s="241" t="n">
        <v>4955487</v>
      </c>
      <c r="J220" s="240" t="n">
        <v>4955487</v>
      </c>
      <c r="K220" s="7"/>
      <c r="L220" s="7"/>
      <c r="M220" s="7"/>
      <c r="N220" s="7"/>
      <c r="O220" s="7"/>
      <c r="P220" s="7"/>
      <c r="Q220" s="7"/>
      <c r="R220" s="7"/>
      <c r="S220" s="7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</row>
    <row r="221" s="235" customFormat="true" ht="25.5" hidden="false" customHeight="true" outlineLevel="0" collapsed="false">
      <c r="A221" s="68"/>
      <c r="B221" s="271" t="s">
        <v>189</v>
      </c>
      <c r="C221" s="285"/>
      <c r="D221" s="151" t="n">
        <v>20999947</v>
      </c>
      <c r="E221" s="286" t="s">
        <v>105</v>
      </c>
      <c r="F221" s="134" t="n">
        <v>0</v>
      </c>
      <c r="G221" s="245" t="n">
        <v>0</v>
      </c>
      <c r="H221" s="245" t="n">
        <v>202473</v>
      </c>
      <c r="I221" s="246" t="n">
        <v>420926</v>
      </c>
      <c r="J221" s="245" t="n">
        <v>426599</v>
      </c>
      <c r="K221" s="7"/>
      <c r="L221" s="7"/>
      <c r="M221" s="7"/>
      <c r="N221" s="7"/>
      <c r="O221" s="7"/>
      <c r="P221" s="7"/>
      <c r="Q221" s="7"/>
      <c r="R221" s="7"/>
      <c r="S221" s="7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</row>
    <row r="222" s="293" customFormat="true" ht="33" hidden="false" customHeight="true" outlineLevel="0" collapsed="false">
      <c r="A222" s="68" t="s">
        <v>190</v>
      </c>
      <c r="B222" s="340" t="s">
        <v>191</v>
      </c>
      <c r="C222" s="239"/>
      <c r="D222" s="280" t="s">
        <v>192</v>
      </c>
      <c r="E222" s="72" t="s">
        <v>23</v>
      </c>
      <c r="F222" s="305" t="n">
        <f aca="false">SUM(F223:F225)</f>
        <v>269980</v>
      </c>
      <c r="G222" s="305" t="n">
        <f aca="false">SUM(G223:G225)</f>
        <v>2125000</v>
      </c>
      <c r="H222" s="305" t="n">
        <f aca="false">SUM(H223:H225)</f>
        <v>0</v>
      </c>
      <c r="I222" s="305" t="n">
        <f aca="false">SUM(I223:I225)</f>
        <v>0</v>
      </c>
      <c r="J222" s="305" t="n">
        <f aca="false">SUM(J223:J225)</f>
        <v>0</v>
      </c>
      <c r="K222" s="141"/>
      <c r="L222" s="141"/>
      <c r="M222" s="141"/>
      <c r="N222" s="141"/>
      <c r="O222" s="141"/>
      <c r="P222" s="141"/>
      <c r="Q222" s="141"/>
      <c r="R222" s="141"/>
      <c r="S222" s="141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</row>
    <row r="223" s="293" customFormat="true" ht="34.5" hidden="false" customHeight="true" outlineLevel="0" collapsed="false">
      <c r="A223" s="68"/>
      <c r="B223" s="340"/>
      <c r="C223" s="236" t="n">
        <v>2008</v>
      </c>
      <c r="D223" s="280"/>
      <c r="E223" s="306" t="s">
        <v>27</v>
      </c>
      <c r="F223" s="148" t="n">
        <v>269980</v>
      </c>
      <c r="G223" s="282" t="n">
        <v>2125000</v>
      </c>
      <c r="H223" s="282" t="n">
        <v>0</v>
      </c>
      <c r="I223" s="282" t="n">
        <v>0</v>
      </c>
      <c r="J223" s="282" t="n">
        <v>0</v>
      </c>
      <c r="K223" s="141"/>
      <c r="L223" s="141"/>
      <c r="M223" s="141"/>
      <c r="N223" s="141"/>
      <c r="O223" s="141"/>
      <c r="P223" s="141"/>
      <c r="Q223" s="141"/>
      <c r="R223" s="141"/>
      <c r="S223" s="141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</row>
    <row r="224" s="293" customFormat="true" ht="26.25" hidden="false" customHeight="true" outlineLevel="0" collapsed="false">
      <c r="A224" s="68"/>
      <c r="B224" s="276" t="s">
        <v>193</v>
      </c>
      <c r="C224" s="239" t="n">
        <v>2009</v>
      </c>
      <c r="D224" s="280"/>
      <c r="E224" s="306"/>
      <c r="F224" s="148"/>
      <c r="G224" s="282"/>
      <c r="H224" s="282"/>
      <c r="I224" s="282"/>
      <c r="J224" s="282"/>
      <c r="K224" s="141"/>
      <c r="L224" s="141"/>
      <c r="M224" s="141"/>
      <c r="N224" s="141"/>
      <c r="O224" s="141"/>
      <c r="P224" s="141"/>
      <c r="Q224" s="141"/>
      <c r="R224" s="141"/>
      <c r="S224" s="141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</row>
    <row r="225" s="293" customFormat="true" ht="28.5" hidden="false" customHeight="true" outlineLevel="0" collapsed="false">
      <c r="A225" s="68"/>
      <c r="B225" s="276"/>
      <c r="C225" s="243"/>
      <c r="D225" s="151" t="n">
        <v>2394980</v>
      </c>
      <c r="E225" s="286" t="s">
        <v>105</v>
      </c>
      <c r="F225" s="134" t="n">
        <v>0</v>
      </c>
      <c r="G225" s="245" t="n">
        <v>0</v>
      </c>
      <c r="H225" s="245" t="n">
        <v>0</v>
      </c>
      <c r="I225" s="246" t="n">
        <v>0</v>
      </c>
      <c r="J225" s="245" t="n">
        <v>0</v>
      </c>
      <c r="K225" s="141"/>
      <c r="L225" s="141"/>
      <c r="M225" s="141"/>
      <c r="N225" s="141"/>
      <c r="O225" s="141"/>
      <c r="P225" s="141"/>
      <c r="Q225" s="141"/>
      <c r="R225" s="141"/>
      <c r="S225" s="141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</row>
    <row r="226" s="293" customFormat="true" ht="24" hidden="false" customHeight="true" outlineLevel="0" collapsed="false">
      <c r="A226" s="68" t="s">
        <v>194</v>
      </c>
      <c r="B226" s="298" t="s">
        <v>195</v>
      </c>
      <c r="C226" s="277"/>
      <c r="D226" s="274" t="s">
        <v>195</v>
      </c>
      <c r="E226" s="72" t="s">
        <v>23</v>
      </c>
      <c r="F226" s="292" t="n">
        <f aca="false">SUM(F227:F229)</f>
        <v>500000</v>
      </c>
      <c r="G226" s="292" t="n">
        <f aca="false">SUM(G227:G229)</f>
        <v>760000</v>
      </c>
      <c r="H226" s="292" t="n">
        <f aca="false">SUM(H227:H229)</f>
        <v>0</v>
      </c>
      <c r="I226" s="292" t="n">
        <f aca="false">SUM(I227:I229)</f>
        <v>0</v>
      </c>
      <c r="J226" s="292" t="n">
        <f aca="false">SUM(J227:J229)</f>
        <v>0</v>
      </c>
      <c r="K226" s="141"/>
      <c r="L226" s="141"/>
      <c r="M226" s="141"/>
      <c r="N226" s="141"/>
      <c r="O226" s="141"/>
      <c r="P226" s="141"/>
      <c r="Q226" s="141"/>
      <c r="R226" s="141"/>
      <c r="S226" s="141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</row>
    <row r="227" s="293" customFormat="true" ht="21" hidden="false" customHeight="true" outlineLevel="0" collapsed="false">
      <c r="A227" s="68"/>
      <c r="B227" s="298"/>
      <c r="C227" s="267" t="n">
        <v>2008</v>
      </c>
      <c r="D227" s="274"/>
      <c r="E227" s="294" t="s">
        <v>27</v>
      </c>
      <c r="F227" s="295" t="n">
        <v>500000</v>
      </c>
      <c r="G227" s="204" t="n">
        <v>760000</v>
      </c>
      <c r="H227" s="204" t="n">
        <v>0</v>
      </c>
      <c r="I227" s="204" t="n">
        <v>0</v>
      </c>
      <c r="J227" s="204" t="n">
        <v>0</v>
      </c>
      <c r="K227" s="141"/>
      <c r="L227" s="141"/>
      <c r="M227" s="141"/>
      <c r="N227" s="141"/>
      <c r="O227" s="141"/>
      <c r="P227" s="141"/>
      <c r="Q227" s="141"/>
      <c r="R227" s="141"/>
      <c r="S227" s="141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</row>
    <row r="228" s="293" customFormat="true" ht="26.25" hidden="false" customHeight="true" outlineLevel="0" collapsed="false">
      <c r="A228" s="68"/>
      <c r="B228" s="296" t="s">
        <v>193</v>
      </c>
      <c r="C228" s="277" t="n">
        <v>2009</v>
      </c>
      <c r="D228" s="274"/>
      <c r="E228" s="294"/>
      <c r="F228" s="295"/>
      <c r="G228" s="204"/>
      <c r="H228" s="204"/>
      <c r="I228" s="204"/>
      <c r="J228" s="204"/>
      <c r="K228" s="141"/>
      <c r="L228" s="141"/>
      <c r="M228" s="141"/>
      <c r="N228" s="141"/>
      <c r="O228" s="141"/>
      <c r="P228" s="141"/>
      <c r="Q228" s="141"/>
      <c r="R228" s="141"/>
      <c r="S228" s="141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</row>
    <row r="229" s="293" customFormat="true" ht="28.5" hidden="false" customHeight="true" outlineLevel="0" collapsed="false">
      <c r="A229" s="68"/>
      <c r="B229" s="296"/>
      <c r="C229" s="278"/>
      <c r="D229" s="126" t="n">
        <v>1260000</v>
      </c>
      <c r="E229" s="264" t="s">
        <v>105</v>
      </c>
      <c r="F229" s="108" t="n">
        <v>0</v>
      </c>
      <c r="G229" s="247" t="n">
        <v>0</v>
      </c>
      <c r="H229" s="247" t="n">
        <v>0</v>
      </c>
      <c r="I229" s="279" t="n">
        <v>0</v>
      </c>
      <c r="J229" s="247" t="n">
        <v>0</v>
      </c>
      <c r="K229" s="141"/>
      <c r="L229" s="141"/>
      <c r="M229" s="141"/>
      <c r="N229" s="141"/>
      <c r="O229" s="141"/>
      <c r="P229" s="141"/>
      <c r="Q229" s="141"/>
      <c r="R229" s="141"/>
      <c r="S229" s="141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</row>
    <row r="230" s="293" customFormat="true" ht="24" hidden="false" customHeight="true" outlineLevel="0" collapsed="false">
      <c r="A230" s="68" t="s">
        <v>196</v>
      </c>
      <c r="B230" s="340" t="s">
        <v>197</v>
      </c>
      <c r="C230" s="239"/>
      <c r="D230" s="280" t="s">
        <v>197</v>
      </c>
      <c r="E230" s="72" t="s">
        <v>23</v>
      </c>
      <c r="F230" s="292" t="n">
        <f aca="false">F231+F233</f>
        <v>0</v>
      </c>
      <c r="G230" s="292" t="n">
        <f aca="false">G231+G233</f>
        <v>770000</v>
      </c>
      <c r="H230" s="292" t="n">
        <f aca="false">H231+H233</f>
        <v>1633000</v>
      </c>
      <c r="I230" s="292" t="n">
        <f aca="false">I231+I233</f>
        <v>0</v>
      </c>
      <c r="J230" s="292" t="n">
        <f aca="false">J231+J233</f>
        <v>0</v>
      </c>
      <c r="K230" s="141"/>
      <c r="L230" s="141"/>
      <c r="M230" s="141"/>
      <c r="N230" s="141"/>
      <c r="O230" s="141"/>
      <c r="P230" s="141"/>
      <c r="Q230" s="141"/>
      <c r="R230" s="141"/>
      <c r="S230" s="141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</row>
    <row r="231" s="293" customFormat="true" ht="24.75" hidden="false" customHeight="true" outlineLevel="0" collapsed="false">
      <c r="A231" s="68"/>
      <c r="B231" s="340"/>
      <c r="C231" s="236" t="n">
        <v>2009</v>
      </c>
      <c r="D231" s="280"/>
      <c r="E231" s="294" t="s">
        <v>27</v>
      </c>
      <c r="F231" s="295" t="n">
        <v>0</v>
      </c>
      <c r="G231" s="204" t="n">
        <v>762000</v>
      </c>
      <c r="H231" s="204" t="n">
        <v>1593000</v>
      </c>
      <c r="I231" s="204" t="n">
        <v>0</v>
      </c>
      <c r="J231" s="204" t="n">
        <v>0</v>
      </c>
      <c r="K231" s="141"/>
      <c r="L231" s="141"/>
      <c r="M231" s="141"/>
      <c r="N231" s="141"/>
      <c r="O231" s="141"/>
      <c r="P231" s="141"/>
      <c r="Q231" s="141"/>
      <c r="R231" s="141"/>
      <c r="S231" s="141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</row>
    <row r="232" s="293" customFormat="true" ht="26.25" hidden="false" customHeight="true" outlineLevel="0" collapsed="false">
      <c r="A232" s="68"/>
      <c r="B232" s="276" t="s">
        <v>198</v>
      </c>
      <c r="C232" s="239" t="n">
        <v>2010</v>
      </c>
      <c r="D232" s="280"/>
      <c r="E232" s="294"/>
      <c r="F232" s="295"/>
      <c r="G232" s="204"/>
      <c r="H232" s="204"/>
      <c r="I232" s="204"/>
      <c r="J232" s="204"/>
      <c r="K232" s="141"/>
      <c r="L232" s="141"/>
      <c r="M232" s="141"/>
      <c r="N232" s="141"/>
      <c r="O232" s="141"/>
      <c r="P232" s="141"/>
      <c r="Q232" s="141"/>
      <c r="R232" s="141"/>
      <c r="S232" s="141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</row>
    <row r="233" s="293" customFormat="true" ht="28.5" hidden="false" customHeight="true" outlineLevel="0" collapsed="false">
      <c r="A233" s="68"/>
      <c r="B233" s="276"/>
      <c r="C233" s="243"/>
      <c r="D233" s="151" t="n">
        <v>2403000</v>
      </c>
      <c r="E233" s="264" t="s">
        <v>105</v>
      </c>
      <c r="F233" s="108" t="n">
        <v>0</v>
      </c>
      <c r="G233" s="247" t="n">
        <v>8000</v>
      </c>
      <c r="H233" s="247" t="n">
        <v>40000</v>
      </c>
      <c r="I233" s="279" t="n">
        <v>0</v>
      </c>
      <c r="J233" s="247" t="n">
        <v>0</v>
      </c>
      <c r="K233" s="141"/>
      <c r="L233" s="141"/>
      <c r="M233" s="141"/>
      <c r="N233" s="141"/>
      <c r="O233" s="141"/>
      <c r="P233" s="141"/>
      <c r="Q233" s="141"/>
      <c r="R233" s="141"/>
      <c r="S233" s="141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</row>
    <row r="234" customFormat="false" ht="29.25" hidden="false" customHeight="true" outlineLevel="0" collapsed="false">
      <c r="A234" s="68" t="s">
        <v>199</v>
      </c>
      <c r="B234" s="232" t="s">
        <v>200</v>
      </c>
      <c r="C234" s="265"/>
      <c r="D234" s="274" t="s">
        <v>201</v>
      </c>
      <c r="E234" s="137" t="s">
        <v>23</v>
      </c>
      <c r="F234" s="97" t="n">
        <f aca="false">SUM(F235:F237)</f>
        <v>0</v>
      </c>
      <c r="G234" s="97" t="n">
        <f aca="false">SUM(G235:G237)</f>
        <v>0</v>
      </c>
      <c r="H234" s="97" t="n">
        <f aca="false">SUM(H235:H237)</f>
        <v>1450000</v>
      </c>
      <c r="I234" s="97" t="n">
        <f aca="false">SUM(I235:I237)</f>
        <v>2600000</v>
      </c>
      <c r="J234" s="97" t="n">
        <f aca="false">SUM(J235:J237)</f>
        <v>2250000</v>
      </c>
    </row>
    <row r="235" customFormat="false" ht="29.25" hidden="false" customHeight="true" outlineLevel="0" collapsed="false">
      <c r="A235" s="68"/>
      <c r="B235" s="232"/>
      <c r="C235" s="267" t="n">
        <v>2010</v>
      </c>
      <c r="D235" s="274"/>
      <c r="E235" s="268" t="s">
        <v>25</v>
      </c>
      <c r="F235" s="139" t="n">
        <v>0</v>
      </c>
      <c r="G235" s="115" t="n">
        <v>0</v>
      </c>
      <c r="H235" s="115" t="n">
        <v>1232500</v>
      </c>
      <c r="I235" s="116" t="n">
        <v>2210000</v>
      </c>
      <c r="J235" s="115" t="n">
        <v>1912500</v>
      </c>
    </row>
    <row r="236" customFormat="false" ht="187.5" hidden="false" customHeight="true" outlineLevel="0" collapsed="false">
      <c r="A236" s="68"/>
      <c r="B236" s="238" t="s">
        <v>202</v>
      </c>
      <c r="C236" s="341" t="n">
        <v>2012</v>
      </c>
      <c r="D236" s="274"/>
      <c r="E236" s="172" t="s">
        <v>27</v>
      </c>
      <c r="F236" s="139" t="n">
        <v>0</v>
      </c>
      <c r="G236" s="205" t="n">
        <v>0</v>
      </c>
      <c r="H236" s="205" t="n">
        <v>145000</v>
      </c>
      <c r="I236" s="206" t="n">
        <v>260000</v>
      </c>
      <c r="J236" s="205" t="n">
        <v>225000</v>
      </c>
    </row>
    <row r="237" customFormat="false" ht="18" hidden="false" customHeight="false" outlineLevel="0" collapsed="false">
      <c r="A237" s="68"/>
      <c r="B237" s="242"/>
      <c r="C237" s="278"/>
      <c r="D237" s="126" t="n">
        <v>6300000</v>
      </c>
      <c r="E237" s="264" t="s">
        <v>105</v>
      </c>
      <c r="F237" s="108" t="n">
        <v>0</v>
      </c>
      <c r="G237" s="247" t="n">
        <v>0</v>
      </c>
      <c r="H237" s="247" t="n">
        <v>72500</v>
      </c>
      <c r="I237" s="279" t="n">
        <v>130000</v>
      </c>
      <c r="J237" s="247" t="n">
        <v>112500</v>
      </c>
    </row>
    <row r="238" customFormat="false" ht="18" hidden="true" customHeight="false" outlineLevel="0" collapsed="false">
      <c r="A238" s="68"/>
      <c r="B238" s="232"/>
      <c r="C238" s="265"/>
      <c r="D238" s="274"/>
      <c r="E238" s="137" t="s">
        <v>23</v>
      </c>
      <c r="F238" s="97" t="n">
        <f aca="false">SUM(F239:F241)</f>
        <v>0</v>
      </c>
      <c r="G238" s="97" t="n">
        <f aca="false">SUM(G239:G241)</f>
        <v>0</v>
      </c>
      <c r="H238" s="97" t="n">
        <f aca="false">SUM(H239:H241)</f>
        <v>0</v>
      </c>
      <c r="I238" s="97" t="n">
        <f aca="false">SUM(I239:I241)</f>
        <v>0</v>
      </c>
      <c r="J238" s="97" t="n">
        <f aca="false">SUM(J239:J241)</f>
        <v>0</v>
      </c>
    </row>
    <row r="239" customFormat="false" ht="17.25" hidden="true" customHeight="false" outlineLevel="0" collapsed="false">
      <c r="A239" s="68"/>
      <c r="B239" s="232"/>
      <c r="C239" s="267" t="n">
        <v>2010</v>
      </c>
      <c r="D239" s="274"/>
      <c r="E239" s="268" t="s">
        <v>25</v>
      </c>
      <c r="F239" s="139" t="n">
        <v>0</v>
      </c>
      <c r="G239" s="115"/>
      <c r="H239" s="115"/>
      <c r="I239" s="116" t="n">
        <v>0</v>
      </c>
      <c r="J239" s="115" t="n">
        <v>0</v>
      </c>
    </row>
    <row r="240" customFormat="false" ht="49.5" hidden="true" customHeight="false" outlineLevel="0" collapsed="false">
      <c r="A240" s="68"/>
      <c r="B240" s="238" t="s">
        <v>202</v>
      </c>
      <c r="C240" s="277" t="n">
        <v>2012</v>
      </c>
      <c r="D240" s="274"/>
      <c r="E240" s="172" t="s">
        <v>27</v>
      </c>
      <c r="F240" s="139" t="n">
        <v>0</v>
      </c>
      <c r="G240" s="205"/>
      <c r="H240" s="205"/>
      <c r="I240" s="206" t="n">
        <v>0</v>
      </c>
      <c r="J240" s="205" t="n">
        <v>0</v>
      </c>
    </row>
    <row r="241" customFormat="false" ht="18" hidden="true" customHeight="false" outlineLevel="0" collapsed="false">
      <c r="A241" s="68"/>
      <c r="B241" s="242"/>
      <c r="C241" s="278"/>
      <c r="D241" s="126"/>
      <c r="E241" s="264" t="s">
        <v>105</v>
      </c>
      <c r="F241" s="108" t="n">
        <v>0</v>
      </c>
      <c r="G241" s="247"/>
      <c r="H241" s="247"/>
      <c r="I241" s="279" t="n">
        <v>0</v>
      </c>
      <c r="J241" s="247" t="n">
        <v>0</v>
      </c>
    </row>
    <row r="242" customFormat="false" ht="25.5" hidden="false" customHeight="true" outlineLevel="0" collapsed="false">
      <c r="A242" s="250" t="s">
        <v>203</v>
      </c>
      <c r="B242" s="165" t="s">
        <v>204</v>
      </c>
      <c r="C242" s="342"/>
      <c r="D242" s="343" t="s">
        <v>204</v>
      </c>
      <c r="E242" s="72" t="s">
        <v>23</v>
      </c>
      <c r="F242" s="292" t="n">
        <v>0</v>
      </c>
      <c r="G242" s="292" t="n">
        <f aca="false">G243+G245</f>
        <v>423000</v>
      </c>
      <c r="H242" s="292" t="n">
        <f aca="false">H243+H245</f>
        <v>0</v>
      </c>
      <c r="I242" s="292" t="n">
        <f aca="false">I243+I245</f>
        <v>0</v>
      </c>
      <c r="J242" s="292" t="n">
        <f aca="false">J243+J245</f>
        <v>0</v>
      </c>
    </row>
    <row r="243" customFormat="false" ht="20.25" hidden="false" customHeight="true" outlineLevel="0" collapsed="false">
      <c r="A243" s="250"/>
      <c r="B243" s="165"/>
      <c r="C243" s="344" t="n">
        <v>2008</v>
      </c>
      <c r="D243" s="343"/>
      <c r="E243" s="345" t="s">
        <v>27</v>
      </c>
      <c r="F243" s="346" t="s">
        <v>109</v>
      </c>
      <c r="G243" s="148" t="n">
        <v>423000</v>
      </c>
      <c r="H243" s="295" t="n">
        <v>0</v>
      </c>
      <c r="I243" s="295" t="n">
        <v>0</v>
      </c>
      <c r="J243" s="295" t="n">
        <v>0</v>
      </c>
    </row>
    <row r="244" customFormat="false" ht="28.5" hidden="false" customHeight="true" outlineLevel="0" collapsed="false">
      <c r="A244" s="250"/>
      <c r="B244" s="296" t="s">
        <v>205</v>
      </c>
      <c r="C244" s="263" t="n">
        <v>2009</v>
      </c>
      <c r="D244" s="343"/>
      <c r="E244" s="345"/>
      <c r="F244" s="346"/>
      <c r="G244" s="148"/>
      <c r="H244" s="295"/>
      <c r="I244" s="295"/>
      <c r="J244" s="295"/>
    </row>
    <row r="245" customFormat="false" ht="41.25" hidden="false" customHeight="true" outlineLevel="0" collapsed="false">
      <c r="A245" s="250"/>
      <c r="B245" s="296"/>
      <c r="C245" s="263"/>
      <c r="D245" s="151" t="n">
        <v>423000</v>
      </c>
      <c r="E245" s="264" t="s">
        <v>105</v>
      </c>
      <c r="F245" s="108" t="n">
        <v>0</v>
      </c>
      <c r="G245" s="108" t="n">
        <v>0</v>
      </c>
      <c r="H245" s="108" t="n">
        <v>0</v>
      </c>
      <c r="I245" s="108" t="n">
        <v>0</v>
      </c>
      <c r="J245" s="108" t="n">
        <v>0</v>
      </c>
    </row>
    <row r="246" s="293" customFormat="true" ht="42" hidden="false" customHeight="true" outlineLevel="0" collapsed="false">
      <c r="A246" s="68" t="s">
        <v>206</v>
      </c>
      <c r="B246" s="347" t="s">
        <v>207</v>
      </c>
      <c r="C246" s="239"/>
      <c r="D246" s="280" t="s">
        <v>208</v>
      </c>
      <c r="E246" s="72" t="s">
        <v>23</v>
      </c>
      <c r="F246" s="305" t="n">
        <f aca="false">SUM(F247:F248)</f>
        <v>1478021</v>
      </c>
      <c r="G246" s="305" t="n">
        <f aca="false">SUM(G247:G248)</f>
        <v>664000</v>
      </c>
      <c r="H246" s="292" t="n">
        <f aca="false">SUM(H247:H248)</f>
        <v>0</v>
      </c>
      <c r="I246" s="292" t="n">
        <f aca="false">SUM(I247:I248)</f>
        <v>0</v>
      </c>
      <c r="J246" s="292" t="n">
        <f aca="false">SUM(J247:J248)</f>
        <v>0</v>
      </c>
      <c r="K246" s="141"/>
      <c r="L246" s="141"/>
      <c r="M246" s="141"/>
      <c r="N246" s="141"/>
      <c r="O246" s="141"/>
      <c r="P246" s="141"/>
      <c r="Q246" s="141"/>
      <c r="R246" s="141"/>
      <c r="S246" s="141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</row>
    <row r="247" s="293" customFormat="true" ht="51" hidden="false" customHeight="true" outlineLevel="0" collapsed="false">
      <c r="A247" s="68"/>
      <c r="B247" s="347"/>
      <c r="C247" s="236" t="s">
        <v>209</v>
      </c>
      <c r="D247" s="280"/>
      <c r="E247" s="348" t="s">
        <v>27</v>
      </c>
      <c r="F247" s="349" t="n">
        <v>1467322</v>
      </c>
      <c r="G247" s="349" t="n">
        <v>600000</v>
      </c>
      <c r="H247" s="131" t="n">
        <v>0</v>
      </c>
      <c r="I247" s="350" t="n">
        <v>0</v>
      </c>
      <c r="J247" s="131" t="n">
        <v>0</v>
      </c>
      <c r="K247" s="141"/>
      <c r="L247" s="141"/>
      <c r="M247" s="141"/>
      <c r="N247" s="141"/>
      <c r="O247" s="141"/>
      <c r="P247" s="141"/>
      <c r="Q247" s="141"/>
      <c r="R247" s="141"/>
      <c r="S247" s="141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</row>
    <row r="248" s="293" customFormat="true" ht="39.75" hidden="false" customHeight="true" outlineLevel="0" collapsed="false">
      <c r="A248" s="68"/>
      <c r="B248" s="351" t="s">
        <v>210</v>
      </c>
      <c r="C248" s="243"/>
      <c r="D248" s="151" t="n">
        <v>2142021</v>
      </c>
      <c r="E248" s="286" t="s">
        <v>105</v>
      </c>
      <c r="F248" s="134" t="n">
        <v>10699</v>
      </c>
      <c r="G248" s="245" t="n">
        <v>64000</v>
      </c>
      <c r="H248" s="247" t="n">
        <v>0</v>
      </c>
      <c r="I248" s="279" t="n">
        <v>0</v>
      </c>
      <c r="J248" s="247" t="n">
        <v>0</v>
      </c>
      <c r="K248" s="141"/>
      <c r="L248" s="141"/>
      <c r="M248" s="141"/>
      <c r="N248" s="141"/>
      <c r="O248" s="141"/>
      <c r="P248" s="141"/>
      <c r="Q248" s="141"/>
      <c r="R248" s="141"/>
      <c r="S248" s="141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</row>
    <row r="249" s="235" customFormat="true" ht="26.25" hidden="false" customHeight="true" outlineLevel="0" collapsed="false">
      <c r="A249" s="68" t="s">
        <v>211</v>
      </c>
      <c r="B249" s="232" t="s">
        <v>212</v>
      </c>
      <c r="C249" s="265"/>
      <c r="D249" s="274" t="s">
        <v>213</v>
      </c>
      <c r="E249" s="137" t="s">
        <v>23</v>
      </c>
      <c r="F249" s="97" t="n">
        <f aca="false">F250+F252+F251</f>
        <v>0</v>
      </c>
      <c r="G249" s="97" t="n">
        <f aca="false">SUM(G250:G252)</f>
        <v>12200</v>
      </c>
      <c r="H249" s="97" t="n">
        <f aca="false">SUM(H250:H252)</f>
        <v>0</v>
      </c>
      <c r="I249" s="275" t="n">
        <f aca="false">SUM(I250:I252)</f>
        <v>2000000</v>
      </c>
      <c r="J249" s="97" t="n">
        <f aca="false">SUM(J250:J252)</f>
        <v>0</v>
      </c>
      <c r="K249" s="7"/>
      <c r="L249" s="7"/>
      <c r="M249" s="7"/>
      <c r="N249" s="7"/>
      <c r="O249" s="7"/>
      <c r="P249" s="7"/>
      <c r="Q249" s="7"/>
      <c r="R249" s="7"/>
      <c r="S249" s="7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</row>
    <row r="250" s="235" customFormat="true" ht="33.75" hidden="false" customHeight="true" outlineLevel="0" collapsed="false">
      <c r="A250" s="68"/>
      <c r="B250" s="232"/>
      <c r="C250" s="267" t="n">
        <v>2009</v>
      </c>
      <c r="D250" s="274"/>
      <c r="E250" s="268" t="s">
        <v>25</v>
      </c>
      <c r="F250" s="139" t="n">
        <v>0</v>
      </c>
      <c r="G250" s="115" t="n">
        <v>0</v>
      </c>
      <c r="H250" s="115" t="n">
        <v>0</v>
      </c>
      <c r="I250" s="116" t="n">
        <v>1700000</v>
      </c>
      <c r="J250" s="115" t="n">
        <v>0</v>
      </c>
      <c r="K250" s="7"/>
      <c r="L250" s="7"/>
      <c r="M250" s="7"/>
      <c r="N250" s="7"/>
      <c r="O250" s="7"/>
      <c r="P250" s="7"/>
      <c r="Q250" s="7"/>
      <c r="R250" s="7"/>
      <c r="S250" s="7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</row>
    <row r="251" s="235" customFormat="true" ht="26.25" hidden="false" customHeight="true" outlineLevel="0" collapsed="false">
      <c r="A251" s="68"/>
      <c r="B251" s="238" t="s">
        <v>119</v>
      </c>
      <c r="C251" s="277" t="n">
        <v>2011</v>
      </c>
      <c r="D251" s="274"/>
      <c r="E251" s="172" t="s">
        <v>27</v>
      </c>
      <c r="F251" s="139" t="n">
        <v>0</v>
      </c>
      <c r="G251" s="205" t="n">
        <v>0</v>
      </c>
      <c r="H251" s="205" t="n">
        <v>0</v>
      </c>
      <c r="I251" s="206" t="n">
        <v>279580</v>
      </c>
      <c r="J251" s="205" t="n">
        <v>0</v>
      </c>
      <c r="K251" s="7"/>
      <c r="L251" s="7"/>
      <c r="M251" s="7"/>
      <c r="N251" s="7"/>
      <c r="O251" s="7"/>
      <c r="P251" s="7"/>
      <c r="Q251" s="7"/>
      <c r="R251" s="7"/>
      <c r="S251" s="7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</row>
    <row r="252" s="249" customFormat="true" ht="26.25" hidden="false" customHeight="true" outlineLevel="0" collapsed="false">
      <c r="A252" s="68"/>
      <c r="B252" s="242" t="s">
        <v>214</v>
      </c>
      <c r="C252" s="278"/>
      <c r="D252" s="126" t="n">
        <v>2012200</v>
      </c>
      <c r="E252" s="264" t="s">
        <v>105</v>
      </c>
      <c r="F252" s="108" t="n">
        <v>0</v>
      </c>
      <c r="G252" s="247" t="n">
        <v>12200</v>
      </c>
      <c r="H252" s="247" t="n">
        <v>0</v>
      </c>
      <c r="I252" s="279" t="n">
        <v>20420</v>
      </c>
      <c r="J252" s="247" t="n">
        <v>0</v>
      </c>
      <c r="K252" s="248"/>
      <c r="L252" s="248"/>
      <c r="M252" s="248"/>
      <c r="N252" s="248"/>
      <c r="O252" s="248"/>
      <c r="P252" s="248"/>
      <c r="Q252" s="248"/>
      <c r="R252" s="248"/>
      <c r="S252" s="248"/>
      <c r="T252" s="248"/>
      <c r="U252" s="248"/>
      <c r="V252" s="248"/>
      <c r="W252" s="248"/>
      <c r="X252" s="248"/>
      <c r="Y252" s="248"/>
      <c r="Z252" s="248"/>
      <c r="AA252" s="248"/>
      <c r="AB252" s="248"/>
      <c r="AC252" s="248"/>
      <c r="AD252" s="248"/>
      <c r="AE252" s="248"/>
      <c r="AF252" s="248"/>
      <c r="AG252" s="248"/>
      <c r="AH252" s="248"/>
      <c r="AI252" s="248"/>
      <c r="AJ252" s="248"/>
      <c r="AK252" s="248"/>
      <c r="AL252" s="248"/>
      <c r="AM252" s="248"/>
      <c r="AN252" s="248"/>
      <c r="AO252" s="248"/>
      <c r="AP252" s="248"/>
      <c r="AQ252" s="248"/>
      <c r="AR252" s="248"/>
      <c r="AS252" s="248"/>
      <c r="AT252" s="248"/>
      <c r="AU252" s="248"/>
      <c r="AV252" s="248"/>
      <c r="AW252" s="248"/>
      <c r="AX252" s="248"/>
      <c r="AY252" s="248"/>
      <c r="AZ252" s="248"/>
      <c r="BA252" s="248"/>
      <c r="BB252" s="248"/>
      <c r="BC252" s="248"/>
    </row>
    <row r="253" s="235" customFormat="true" ht="33" hidden="false" customHeight="true" outlineLevel="0" collapsed="false">
      <c r="A253" s="68" t="s">
        <v>215</v>
      </c>
      <c r="B253" s="347" t="s">
        <v>216</v>
      </c>
      <c r="C253" s="267" t="n">
        <v>2009</v>
      </c>
      <c r="D253" s="280" t="s">
        <v>217</v>
      </c>
      <c r="E253" s="72" t="s">
        <v>23</v>
      </c>
      <c r="F253" s="292" t="n">
        <f aca="false">SUM(F254:F256)</f>
        <v>0</v>
      </c>
      <c r="G253" s="292" t="n">
        <f aca="false">SUM(G254:G256)</f>
        <v>2077000</v>
      </c>
      <c r="H253" s="292" t="n">
        <f aca="false">SUM(H254:H256)</f>
        <v>12000000</v>
      </c>
      <c r="I253" s="292" t="n">
        <f aca="false">SUM(I254:I256)</f>
        <v>12000000</v>
      </c>
      <c r="J253" s="292" t="n">
        <f aca="false">SUM(J254:J256)</f>
        <v>14000000</v>
      </c>
      <c r="K253" s="7"/>
      <c r="L253" s="7"/>
      <c r="M253" s="7"/>
      <c r="N253" s="7"/>
      <c r="O253" s="7"/>
      <c r="P253" s="7"/>
      <c r="Q253" s="7"/>
      <c r="R253" s="7"/>
      <c r="S253" s="7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</row>
    <row r="254" s="235" customFormat="true" ht="26.25" hidden="true" customHeight="true" outlineLevel="0" collapsed="false">
      <c r="A254" s="68"/>
      <c r="B254" s="347"/>
      <c r="C254" s="267" t="n">
        <v>2009</v>
      </c>
      <c r="D254" s="280"/>
      <c r="E254" s="268" t="s">
        <v>25</v>
      </c>
      <c r="F254" s="139"/>
      <c r="G254" s="115"/>
      <c r="H254" s="115"/>
      <c r="I254" s="116"/>
      <c r="J254" s="115"/>
      <c r="K254" s="7"/>
      <c r="L254" s="7"/>
      <c r="M254" s="7"/>
      <c r="N254" s="7"/>
      <c r="O254" s="7"/>
      <c r="P254" s="7"/>
      <c r="Q254" s="7"/>
      <c r="R254" s="7"/>
      <c r="S254" s="7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</row>
    <row r="255" s="235" customFormat="true" ht="27" hidden="false" customHeight="true" outlineLevel="0" collapsed="false">
      <c r="A255" s="68"/>
      <c r="B255" s="296" t="s">
        <v>218</v>
      </c>
      <c r="C255" s="277" t="n">
        <v>2012</v>
      </c>
      <c r="D255" s="280"/>
      <c r="E255" s="352" t="s">
        <v>27</v>
      </c>
      <c r="F255" s="139" t="n">
        <v>0</v>
      </c>
      <c r="G255" s="103" t="n">
        <v>2000000</v>
      </c>
      <c r="H255" s="139" t="n">
        <v>12000000</v>
      </c>
      <c r="I255" s="139" t="n">
        <v>12000000</v>
      </c>
      <c r="J255" s="139" t="n">
        <v>14000000</v>
      </c>
      <c r="K255" s="7"/>
      <c r="L255" s="7"/>
      <c r="M255" s="7"/>
      <c r="N255" s="7"/>
      <c r="O255" s="7"/>
      <c r="P255" s="7"/>
      <c r="Q255" s="7"/>
      <c r="R255" s="7"/>
      <c r="S255" s="7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</row>
    <row r="256" s="235" customFormat="true" ht="29.25" hidden="false" customHeight="true" outlineLevel="0" collapsed="false">
      <c r="A256" s="68"/>
      <c r="B256" s="296"/>
      <c r="C256" s="278"/>
      <c r="D256" s="353" t="s">
        <v>47</v>
      </c>
      <c r="E256" s="354" t="s">
        <v>105</v>
      </c>
      <c r="F256" s="108" t="n">
        <v>0</v>
      </c>
      <c r="G256" s="108" t="n">
        <v>77000</v>
      </c>
      <c r="H256" s="108" t="n">
        <v>0</v>
      </c>
      <c r="I256" s="108"/>
      <c r="J256" s="108" t="n">
        <v>0</v>
      </c>
      <c r="K256" s="7"/>
      <c r="L256" s="7"/>
      <c r="M256" s="7"/>
      <c r="N256" s="7"/>
      <c r="O256" s="7"/>
      <c r="P256" s="7"/>
      <c r="Q256" s="7"/>
      <c r="R256" s="7"/>
      <c r="S256" s="7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</row>
    <row r="257" customFormat="false" ht="37.5" hidden="false" customHeight="true" outlineLevel="0" collapsed="false">
      <c r="A257" s="250" t="s">
        <v>219</v>
      </c>
      <c r="B257" s="165" t="s">
        <v>220</v>
      </c>
      <c r="C257" s="342"/>
      <c r="D257" s="355" t="s">
        <v>220</v>
      </c>
      <c r="E257" s="72" t="s">
        <v>23</v>
      </c>
      <c r="F257" s="292" t="n">
        <f aca="false">F258+F259</f>
        <v>42700</v>
      </c>
      <c r="G257" s="292" t="n">
        <f aca="false">G258+G259</f>
        <v>144300</v>
      </c>
      <c r="H257" s="292" t="n">
        <f aca="false">H258+H259</f>
        <v>0</v>
      </c>
      <c r="I257" s="292" t="n">
        <f aca="false">I258+I259</f>
        <v>0</v>
      </c>
      <c r="J257" s="292" t="n">
        <f aca="false">J258+J259</f>
        <v>0</v>
      </c>
    </row>
    <row r="258" customFormat="false" ht="40.5" hidden="false" customHeight="true" outlineLevel="0" collapsed="false">
      <c r="A258" s="250"/>
      <c r="B258" s="165"/>
      <c r="C258" s="344" t="n">
        <v>2008</v>
      </c>
      <c r="D258" s="355"/>
      <c r="E258" s="172" t="s">
        <v>27</v>
      </c>
      <c r="F258" s="261" t="n">
        <v>42700</v>
      </c>
      <c r="G258" s="261" t="n">
        <v>144300</v>
      </c>
      <c r="H258" s="261" t="n">
        <v>0</v>
      </c>
      <c r="I258" s="356" t="n">
        <v>0</v>
      </c>
      <c r="J258" s="261" t="n">
        <v>0</v>
      </c>
    </row>
    <row r="259" customFormat="false" ht="35.25" hidden="false" customHeight="true" outlineLevel="0" collapsed="false">
      <c r="A259" s="250"/>
      <c r="B259" s="262" t="s">
        <v>221</v>
      </c>
      <c r="C259" s="263" t="n">
        <v>2009</v>
      </c>
      <c r="D259" s="91" t="n">
        <v>187000</v>
      </c>
      <c r="E259" s="264" t="s">
        <v>105</v>
      </c>
      <c r="F259" s="108" t="n">
        <v>0</v>
      </c>
      <c r="G259" s="108" t="n">
        <v>0</v>
      </c>
      <c r="H259" s="108" t="n">
        <v>0</v>
      </c>
      <c r="I259" s="108" t="n">
        <v>0</v>
      </c>
      <c r="J259" s="108" t="n">
        <v>0</v>
      </c>
    </row>
    <row r="260" s="293" customFormat="true" ht="24" hidden="false" customHeight="true" outlineLevel="0" collapsed="false">
      <c r="A260" s="68" t="s">
        <v>222</v>
      </c>
      <c r="B260" s="232" t="s">
        <v>223</v>
      </c>
      <c r="C260" s="277"/>
      <c r="D260" s="274" t="s">
        <v>224</v>
      </c>
      <c r="E260" s="72" t="s">
        <v>23</v>
      </c>
      <c r="F260" s="292" t="n">
        <f aca="false">SUM(F261:F262)</f>
        <v>0</v>
      </c>
      <c r="G260" s="292" t="n">
        <f aca="false">SUM(G261:G262)</f>
        <v>500000</v>
      </c>
      <c r="H260" s="292" t="n">
        <f aca="false">SUM(H261:H262)</f>
        <v>0</v>
      </c>
      <c r="I260" s="292" t="n">
        <f aca="false">SUM(I261:I262)</f>
        <v>0</v>
      </c>
      <c r="J260" s="292" t="n">
        <f aca="false">SUM(J261:J262)</f>
        <v>0</v>
      </c>
      <c r="K260" s="141"/>
      <c r="L260" s="141"/>
      <c r="M260" s="141"/>
      <c r="N260" s="141"/>
      <c r="O260" s="141"/>
      <c r="P260" s="141"/>
      <c r="Q260" s="141"/>
      <c r="R260" s="141"/>
      <c r="S260" s="141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</row>
    <row r="261" s="293" customFormat="true" ht="45.75" hidden="false" customHeight="true" outlineLevel="0" collapsed="false">
      <c r="A261" s="68"/>
      <c r="B261" s="232"/>
      <c r="C261" s="267" t="n">
        <v>2008</v>
      </c>
      <c r="D261" s="274"/>
      <c r="E261" s="294" t="s">
        <v>27</v>
      </c>
      <c r="F261" s="346" t="s">
        <v>225</v>
      </c>
      <c r="G261" s="204" t="n">
        <v>500000</v>
      </c>
      <c r="H261" s="204" t="n">
        <v>0</v>
      </c>
      <c r="I261" s="357" t="n">
        <v>0</v>
      </c>
      <c r="J261" s="204" t="n">
        <v>0</v>
      </c>
      <c r="K261" s="141"/>
      <c r="L261" s="141"/>
      <c r="M261" s="141"/>
      <c r="N261" s="141"/>
      <c r="O261" s="141"/>
      <c r="P261" s="141"/>
      <c r="Q261" s="141"/>
      <c r="R261" s="141"/>
      <c r="S261" s="141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</row>
    <row r="262" s="293" customFormat="true" ht="50.25" hidden="false" customHeight="true" outlineLevel="0" collapsed="false">
      <c r="A262" s="68"/>
      <c r="B262" s="269" t="s">
        <v>226</v>
      </c>
      <c r="C262" s="278" t="n">
        <v>2009</v>
      </c>
      <c r="D262" s="126" t="n">
        <v>500000</v>
      </c>
      <c r="E262" s="264" t="s">
        <v>105</v>
      </c>
      <c r="F262" s="108" t="n">
        <v>0</v>
      </c>
      <c r="G262" s="247" t="n">
        <v>0</v>
      </c>
      <c r="H262" s="247" t="n">
        <v>0</v>
      </c>
      <c r="I262" s="279" t="n">
        <v>0</v>
      </c>
      <c r="J262" s="247" t="n">
        <v>0</v>
      </c>
      <c r="K262" s="141"/>
      <c r="L262" s="141"/>
      <c r="M262" s="141"/>
      <c r="N262" s="141"/>
      <c r="O262" s="141"/>
      <c r="P262" s="141"/>
      <c r="Q262" s="141"/>
      <c r="R262" s="141"/>
      <c r="S262" s="141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</row>
    <row r="263" s="235" customFormat="true" ht="29.25" hidden="false" customHeight="true" outlineLevel="0" collapsed="false">
      <c r="A263" s="303" t="s">
        <v>227</v>
      </c>
      <c r="B263" s="358" t="s">
        <v>228</v>
      </c>
      <c r="C263" s="359"/>
      <c r="D263" s="280" t="s">
        <v>229</v>
      </c>
      <c r="E263" s="72" t="s">
        <v>23</v>
      </c>
      <c r="F263" s="154" t="n">
        <f aca="false">F264+F265+F266</f>
        <v>0</v>
      </c>
      <c r="G263" s="154" t="n">
        <f aca="false">G264+G265+G266</f>
        <v>1679900</v>
      </c>
      <c r="H263" s="154" t="n">
        <f aca="false">H264+H265+H266</f>
        <v>12498700</v>
      </c>
      <c r="I263" s="154" t="n">
        <f aca="false">I264+I265+I266</f>
        <v>0</v>
      </c>
      <c r="J263" s="154" t="n">
        <f aca="false">J264+J265+J266</f>
        <v>0</v>
      </c>
      <c r="K263" s="7"/>
      <c r="L263" s="7"/>
      <c r="M263" s="7"/>
      <c r="N263" s="7"/>
      <c r="O263" s="7"/>
      <c r="P263" s="7"/>
      <c r="Q263" s="7"/>
      <c r="R263" s="7"/>
      <c r="S263" s="7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</row>
    <row r="264" s="235" customFormat="true" ht="27" hidden="false" customHeight="true" outlineLevel="0" collapsed="false">
      <c r="A264" s="303"/>
      <c r="B264" s="358"/>
      <c r="C264" s="360"/>
      <c r="D264" s="280"/>
      <c r="E264" s="281" t="s">
        <v>230</v>
      </c>
      <c r="F264" s="103" t="n">
        <v>0</v>
      </c>
      <c r="G264" s="138" t="n">
        <v>1000000</v>
      </c>
      <c r="H264" s="138" t="n">
        <v>8449090</v>
      </c>
      <c r="I264" s="159"/>
      <c r="J264" s="138"/>
      <c r="K264" s="7"/>
      <c r="L264" s="7"/>
      <c r="M264" s="7"/>
      <c r="N264" s="7"/>
      <c r="O264" s="7"/>
      <c r="P264" s="7"/>
      <c r="Q264" s="7"/>
      <c r="R264" s="7"/>
      <c r="S264" s="7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</row>
    <row r="265" s="235" customFormat="true" ht="20.25" hidden="false" customHeight="true" outlineLevel="0" collapsed="false">
      <c r="A265" s="303"/>
      <c r="B265" s="361"/>
      <c r="C265" s="284" t="n">
        <v>2009</v>
      </c>
      <c r="D265" s="280"/>
      <c r="E265" s="257" t="s">
        <v>27</v>
      </c>
      <c r="F265" s="103" t="n">
        <v>0</v>
      </c>
      <c r="G265" s="240" t="n">
        <v>679900</v>
      </c>
      <c r="H265" s="240" t="n">
        <v>4049610</v>
      </c>
      <c r="I265" s="241" t="n">
        <v>0</v>
      </c>
      <c r="J265" s="240" t="n">
        <v>0</v>
      </c>
      <c r="K265" s="7"/>
      <c r="L265" s="7"/>
      <c r="M265" s="7"/>
      <c r="N265" s="7"/>
      <c r="O265" s="7"/>
      <c r="P265" s="7"/>
      <c r="Q265" s="7"/>
      <c r="R265" s="7"/>
      <c r="S265" s="7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</row>
    <row r="266" s="235" customFormat="true" ht="48.75" hidden="false" customHeight="true" outlineLevel="0" collapsed="false">
      <c r="A266" s="303"/>
      <c r="B266" s="271" t="s">
        <v>226</v>
      </c>
      <c r="C266" s="285" t="n">
        <v>2010</v>
      </c>
      <c r="D266" s="151" t="n">
        <v>14178600</v>
      </c>
      <c r="E266" s="286" t="s">
        <v>105</v>
      </c>
      <c r="F266" s="134" t="n">
        <v>0</v>
      </c>
      <c r="G266" s="245" t="n">
        <v>0</v>
      </c>
      <c r="H266" s="245" t="n">
        <v>0</v>
      </c>
      <c r="I266" s="246" t="n">
        <v>0</v>
      </c>
      <c r="J266" s="245" t="n">
        <v>0</v>
      </c>
      <c r="K266" s="7"/>
      <c r="L266" s="7"/>
      <c r="M266" s="7"/>
      <c r="N266" s="7"/>
      <c r="O266" s="7"/>
      <c r="P266" s="7"/>
      <c r="Q266" s="7"/>
      <c r="R266" s="7"/>
      <c r="S266" s="7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</row>
    <row r="267" s="235" customFormat="true" ht="42" hidden="false" customHeight="true" outlineLevel="0" collapsed="false">
      <c r="A267" s="303" t="s">
        <v>231</v>
      </c>
      <c r="B267" s="152" t="s">
        <v>232</v>
      </c>
      <c r="C267" s="233"/>
      <c r="D267" s="280" t="s">
        <v>233</v>
      </c>
      <c r="E267" s="72" t="s">
        <v>23</v>
      </c>
      <c r="F267" s="154" t="n">
        <f aca="false">F268+F270+F269</f>
        <v>0</v>
      </c>
      <c r="G267" s="154" t="n">
        <f aca="false">G268+G270+G269</f>
        <v>0</v>
      </c>
      <c r="H267" s="154" t="n">
        <f aca="false">H268+H270+H269</f>
        <v>7263168</v>
      </c>
      <c r="I267" s="154" t="n">
        <f aca="false">I268+I270+I269</f>
        <v>8896832</v>
      </c>
      <c r="J267" s="154" t="n">
        <f aca="false">J268+J270+J269</f>
        <v>0</v>
      </c>
      <c r="K267" s="7"/>
      <c r="L267" s="7"/>
      <c r="M267" s="7"/>
      <c r="N267" s="7"/>
      <c r="O267" s="7"/>
      <c r="P267" s="7"/>
      <c r="Q267" s="7"/>
      <c r="R267" s="7"/>
      <c r="S267" s="7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</row>
    <row r="268" s="235" customFormat="true" ht="56.25" hidden="false" customHeight="true" outlineLevel="0" collapsed="false">
      <c r="A268" s="303"/>
      <c r="B268" s="152"/>
      <c r="C268" s="236" t="n">
        <v>2010</v>
      </c>
      <c r="D268" s="280"/>
      <c r="E268" s="281" t="s">
        <v>25</v>
      </c>
      <c r="F268" s="103" t="n">
        <v>0</v>
      </c>
      <c r="G268" s="138" t="n">
        <v>0</v>
      </c>
      <c r="H268" s="138" t="n">
        <v>3595268</v>
      </c>
      <c r="I268" s="159" t="n">
        <v>4403932</v>
      </c>
      <c r="J268" s="138" t="n">
        <v>0</v>
      </c>
      <c r="K268" s="7"/>
      <c r="L268" s="7"/>
      <c r="M268" s="7"/>
      <c r="N268" s="7"/>
      <c r="O268" s="7"/>
      <c r="P268" s="7"/>
      <c r="Q268" s="7"/>
      <c r="R268" s="7"/>
      <c r="S268" s="7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</row>
    <row r="269" s="235" customFormat="true" ht="27" hidden="false" customHeight="true" outlineLevel="0" collapsed="false">
      <c r="A269" s="303"/>
      <c r="B269" s="362" t="s">
        <v>234</v>
      </c>
      <c r="C269" s="284" t="n">
        <v>2011</v>
      </c>
      <c r="D269" s="280"/>
      <c r="E269" s="257" t="s">
        <v>27</v>
      </c>
      <c r="F269" s="103" t="n">
        <v>0</v>
      </c>
      <c r="G269" s="240" t="n">
        <v>0</v>
      </c>
      <c r="H269" s="240" t="n">
        <v>3595268</v>
      </c>
      <c r="I269" s="241" t="n">
        <v>4403932</v>
      </c>
      <c r="J269" s="240" t="n">
        <v>0</v>
      </c>
      <c r="K269" s="7"/>
      <c r="L269" s="7"/>
      <c r="M269" s="7"/>
      <c r="N269" s="7"/>
      <c r="O269" s="7"/>
      <c r="P269" s="7"/>
      <c r="Q269" s="7"/>
      <c r="R269" s="7"/>
      <c r="S269" s="7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</row>
    <row r="270" s="235" customFormat="true" ht="31.5" hidden="false" customHeight="true" outlineLevel="0" collapsed="false">
      <c r="A270" s="303"/>
      <c r="B270" s="363" t="s">
        <v>235</v>
      </c>
      <c r="C270" s="285"/>
      <c r="D270" s="151" t="n">
        <v>16160000</v>
      </c>
      <c r="E270" s="286" t="s">
        <v>105</v>
      </c>
      <c r="F270" s="134" t="n">
        <v>0</v>
      </c>
      <c r="G270" s="245" t="n">
        <v>0</v>
      </c>
      <c r="H270" s="245" t="n">
        <v>72632</v>
      </c>
      <c r="I270" s="246" t="n">
        <v>88968</v>
      </c>
      <c r="J270" s="245" t="n">
        <v>0</v>
      </c>
      <c r="K270" s="7"/>
      <c r="L270" s="7"/>
      <c r="M270" s="7"/>
      <c r="N270" s="7"/>
      <c r="O270" s="7"/>
      <c r="P270" s="7"/>
      <c r="Q270" s="7"/>
      <c r="R270" s="7"/>
      <c r="S270" s="7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</row>
    <row r="271" s="293" customFormat="true" ht="24" hidden="false" customHeight="true" outlineLevel="0" collapsed="false">
      <c r="A271" s="68" t="s">
        <v>236</v>
      </c>
      <c r="B271" s="152" t="s">
        <v>237</v>
      </c>
      <c r="C271" s="277"/>
      <c r="D271" s="280" t="s">
        <v>238</v>
      </c>
      <c r="E271" s="72" t="s">
        <v>23</v>
      </c>
      <c r="F271" s="292" t="n">
        <f aca="false">SUM(F272:F274)</f>
        <v>0</v>
      </c>
      <c r="G271" s="292" t="n">
        <f aca="false">G272+G273+G274</f>
        <v>123499.98</v>
      </c>
      <c r="H271" s="292" t="n">
        <f aca="false">H272+H273+H274</f>
        <v>1376500.02</v>
      </c>
      <c r="I271" s="292" t="n">
        <f aca="false">I272+I273+I274</f>
        <v>0</v>
      </c>
      <c r="J271" s="292" t="n">
        <f aca="false">J272+J273+J274</f>
        <v>0</v>
      </c>
      <c r="K271" s="141"/>
      <c r="L271" s="141"/>
      <c r="M271" s="141"/>
      <c r="N271" s="141"/>
      <c r="O271" s="141"/>
      <c r="P271" s="141"/>
      <c r="Q271" s="141"/>
      <c r="R271" s="141"/>
      <c r="S271" s="141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</row>
    <row r="272" s="293" customFormat="true" ht="25.5" hidden="false" customHeight="true" outlineLevel="0" collapsed="false">
      <c r="A272" s="68"/>
      <c r="B272" s="152"/>
      <c r="C272" s="364"/>
      <c r="D272" s="280"/>
      <c r="E272" s="365" t="s">
        <v>25</v>
      </c>
      <c r="F272" s="100" t="n">
        <v>0</v>
      </c>
      <c r="G272" s="366" t="n">
        <v>33499.98</v>
      </c>
      <c r="H272" s="366" t="n">
        <v>1241500.02</v>
      </c>
      <c r="I272" s="367" t="n">
        <v>0</v>
      </c>
      <c r="J272" s="368" t="n">
        <v>0</v>
      </c>
      <c r="K272" s="141"/>
      <c r="L272" s="141"/>
      <c r="M272" s="141"/>
      <c r="N272" s="141"/>
      <c r="O272" s="141"/>
      <c r="P272" s="141"/>
      <c r="Q272" s="141"/>
      <c r="R272" s="141"/>
      <c r="S272" s="141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</row>
    <row r="273" s="293" customFormat="true" ht="26.25" hidden="false" customHeight="true" outlineLevel="0" collapsed="false">
      <c r="A273" s="68"/>
      <c r="B273" s="152"/>
      <c r="C273" s="267" t="n">
        <v>2009</v>
      </c>
      <c r="D273" s="280"/>
      <c r="E273" s="172" t="s">
        <v>27</v>
      </c>
      <c r="F273" s="139" t="n">
        <v>0</v>
      </c>
      <c r="G273" s="205" t="n">
        <v>90000</v>
      </c>
      <c r="H273" s="205" t="n">
        <v>60000</v>
      </c>
      <c r="I273" s="206" t="n">
        <v>0</v>
      </c>
      <c r="J273" s="205" t="n">
        <v>0</v>
      </c>
      <c r="K273" s="141"/>
      <c r="L273" s="141"/>
      <c r="M273" s="141"/>
      <c r="N273" s="141"/>
      <c r="O273" s="141"/>
      <c r="P273" s="141"/>
      <c r="Q273" s="141"/>
      <c r="R273" s="141"/>
      <c r="S273" s="141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</row>
    <row r="274" s="293" customFormat="true" ht="50.25" hidden="false" customHeight="true" outlineLevel="0" collapsed="false">
      <c r="A274" s="68"/>
      <c r="B274" s="262" t="s">
        <v>226</v>
      </c>
      <c r="C274" s="263" t="n">
        <v>2010</v>
      </c>
      <c r="D274" s="151" t="n">
        <v>1500000</v>
      </c>
      <c r="E274" s="264" t="s">
        <v>105</v>
      </c>
      <c r="F274" s="108" t="n">
        <v>0</v>
      </c>
      <c r="G274" s="108" t="n">
        <v>0</v>
      </c>
      <c r="H274" s="108" t="n">
        <v>75000</v>
      </c>
      <c r="I274" s="279" t="n">
        <v>0</v>
      </c>
      <c r="J274" s="247" t="n">
        <v>0</v>
      </c>
      <c r="K274" s="141"/>
      <c r="L274" s="141"/>
      <c r="M274" s="141"/>
      <c r="N274" s="141"/>
      <c r="O274" s="141"/>
      <c r="P274" s="141"/>
      <c r="Q274" s="141"/>
      <c r="R274" s="141"/>
      <c r="S274" s="141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</row>
    <row r="275" s="293" customFormat="true" ht="40.5" hidden="false" customHeight="true" outlineLevel="0" collapsed="false">
      <c r="A275" s="303" t="s">
        <v>239</v>
      </c>
      <c r="B275" s="152" t="s">
        <v>240</v>
      </c>
      <c r="C275" s="239"/>
      <c r="D275" s="280" t="s">
        <v>241</v>
      </c>
      <c r="E275" s="72" t="s">
        <v>23</v>
      </c>
      <c r="F275" s="305" t="n">
        <f aca="false">SUM(F276:F278)</f>
        <v>0</v>
      </c>
      <c r="G275" s="305" t="n">
        <f aca="false">G276+G277+G278</f>
        <v>0</v>
      </c>
      <c r="H275" s="305" t="n">
        <f aca="false">H276+H277+H278</f>
        <v>8000000</v>
      </c>
      <c r="I275" s="305" t="n">
        <f aca="false">I276+I277+I278</f>
        <v>9000000</v>
      </c>
      <c r="J275" s="305" t="n">
        <f aca="false">J276+J277+J278</f>
        <v>18000000</v>
      </c>
      <c r="K275" s="141"/>
      <c r="L275" s="141"/>
      <c r="M275" s="141"/>
      <c r="N275" s="141"/>
      <c r="O275" s="141"/>
      <c r="P275" s="141"/>
      <c r="Q275" s="141"/>
      <c r="R275" s="141"/>
      <c r="S275" s="141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</row>
    <row r="276" s="293" customFormat="true" ht="25.5" hidden="false" customHeight="true" outlineLevel="0" collapsed="false">
      <c r="A276" s="303"/>
      <c r="B276" s="152"/>
      <c r="C276" s="290"/>
      <c r="D276" s="280"/>
      <c r="E276" s="369" t="s">
        <v>25</v>
      </c>
      <c r="F276" s="370" t="n">
        <v>0</v>
      </c>
      <c r="G276" s="371" t="n">
        <v>0</v>
      </c>
      <c r="H276" s="371" t="n">
        <v>0</v>
      </c>
      <c r="I276" s="372" t="n">
        <v>0</v>
      </c>
      <c r="J276" s="373" t="n">
        <v>0</v>
      </c>
      <c r="K276" s="141"/>
      <c r="L276" s="141"/>
      <c r="M276" s="141"/>
      <c r="N276" s="141"/>
      <c r="O276" s="141"/>
      <c r="P276" s="141"/>
      <c r="Q276" s="141"/>
      <c r="R276" s="141"/>
      <c r="S276" s="141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</row>
    <row r="277" s="293" customFormat="true" ht="32.25" hidden="false" customHeight="true" outlineLevel="0" collapsed="false">
      <c r="A277" s="303"/>
      <c r="B277" s="152"/>
      <c r="C277" s="236" t="n">
        <v>2010</v>
      </c>
      <c r="D277" s="280"/>
      <c r="E277" s="257" t="s">
        <v>27</v>
      </c>
      <c r="F277" s="103" t="n">
        <v>0</v>
      </c>
      <c r="G277" s="240" t="n">
        <v>0</v>
      </c>
      <c r="H277" s="240" t="n">
        <v>7868750</v>
      </c>
      <c r="I277" s="241" t="n">
        <v>8868750</v>
      </c>
      <c r="J277" s="240" t="n">
        <v>17737500</v>
      </c>
      <c r="K277" s="141"/>
      <c r="L277" s="141"/>
      <c r="M277" s="141"/>
      <c r="N277" s="141"/>
      <c r="O277" s="141"/>
      <c r="P277" s="141"/>
      <c r="Q277" s="141"/>
      <c r="R277" s="141"/>
      <c r="S277" s="141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</row>
    <row r="278" s="293" customFormat="true" ht="50.25" hidden="false" customHeight="true" outlineLevel="0" collapsed="false">
      <c r="A278" s="303"/>
      <c r="B278" s="374" t="s">
        <v>226</v>
      </c>
      <c r="C278" s="375" t="n">
        <v>2013</v>
      </c>
      <c r="D278" s="151" t="n">
        <v>35000000</v>
      </c>
      <c r="E278" s="286" t="s">
        <v>105</v>
      </c>
      <c r="F278" s="134" t="n">
        <v>0</v>
      </c>
      <c r="G278" s="134" t="n">
        <v>0</v>
      </c>
      <c r="H278" s="134" t="n">
        <v>131250</v>
      </c>
      <c r="I278" s="246" t="n">
        <v>131250</v>
      </c>
      <c r="J278" s="245" t="n">
        <v>262500</v>
      </c>
      <c r="K278" s="141"/>
      <c r="L278" s="141"/>
      <c r="M278" s="141"/>
      <c r="N278" s="141"/>
      <c r="O278" s="141"/>
      <c r="P278" s="141"/>
      <c r="Q278" s="141"/>
      <c r="R278" s="141"/>
      <c r="S278" s="141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</row>
    <row r="279" s="293" customFormat="true" ht="39" hidden="false" customHeight="true" outlineLevel="0" collapsed="false">
      <c r="A279" s="68" t="s">
        <v>242</v>
      </c>
      <c r="B279" s="152" t="s">
        <v>243</v>
      </c>
      <c r="C279" s="239"/>
      <c r="D279" s="280" t="s">
        <v>244</v>
      </c>
      <c r="E279" s="72" t="s">
        <v>23</v>
      </c>
      <c r="F279" s="305" t="n">
        <f aca="false">SUM(F280:F281)</f>
        <v>0</v>
      </c>
      <c r="G279" s="305" t="n">
        <f aca="false">SUM(G280:G281)</f>
        <v>0</v>
      </c>
      <c r="H279" s="305" t="n">
        <f aca="false">SUM(H280:H281)</f>
        <v>1690169</v>
      </c>
      <c r="I279" s="305" t="n">
        <f aca="false">SUM(I280:I281)</f>
        <v>18740258</v>
      </c>
      <c r="J279" s="305" t="n">
        <f aca="false">SUM(J280:J281)</f>
        <v>25037275</v>
      </c>
      <c r="K279" s="141"/>
      <c r="L279" s="141"/>
      <c r="M279" s="141"/>
      <c r="N279" s="141"/>
      <c r="O279" s="141"/>
      <c r="P279" s="141"/>
      <c r="Q279" s="141"/>
      <c r="R279" s="141"/>
      <c r="S279" s="141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</row>
    <row r="280" s="293" customFormat="true" ht="32.25" hidden="false" customHeight="true" outlineLevel="0" collapsed="false">
      <c r="A280" s="68"/>
      <c r="B280" s="152"/>
      <c r="C280" s="236" t="n">
        <v>2010</v>
      </c>
      <c r="D280" s="280"/>
      <c r="E280" s="257" t="s">
        <v>27</v>
      </c>
      <c r="F280" s="103" t="n">
        <v>0</v>
      </c>
      <c r="G280" s="240" t="n">
        <v>0</v>
      </c>
      <c r="H280" s="240" t="n">
        <v>253528</v>
      </c>
      <c r="I280" s="241" t="n">
        <v>2811039</v>
      </c>
      <c r="J280" s="240" t="n">
        <v>3755591</v>
      </c>
      <c r="K280" s="141"/>
      <c r="L280" s="141"/>
      <c r="M280" s="141"/>
      <c r="N280" s="141"/>
      <c r="O280" s="141"/>
      <c r="P280" s="141"/>
      <c r="Q280" s="141"/>
      <c r="R280" s="141"/>
      <c r="S280" s="141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</row>
    <row r="281" s="293" customFormat="true" ht="50.25" hidden="false" customHeight="true" outlineLevel="0" collapsed="false">
      <c r="A281" s="68"/>
      <c r="B281" s="374" t="s">
        <v>226</v>
      </c>
      <c r="C281" s="375" t="n">
        <v>2012</v>
      </c>
      <c r="D281" s="151" t="n">
        <v>45467702</v>
      </c>
      <c r="E281" s="286" t="s">
        <v>245</v>
      </c>
      <c r="F281" s="134" t="n">
        <v>0</v>
      </c>
      <c r="G281" s="134" t="n">
        <v>0</v>
      </c>
      <c r="H281" s="134" t="n">
        <v>1436641</v>
      </c>
      <c r="I281" s="246" t="n">
        <v>15929219</v>
      </c>
      <c r="J281" s="245" t="n">
        <v>21281684</v>
      </c>
      <c r="K281" s="141"/>
      <c r="L281" s="141"/>
      <c r="M281" s="141"/>
      <c r="N281" s="141"/>
      <c r="O281" s="141"/>
      <c r="P281" s="141"/>
      <c r="Q281" s="141"/>
      <c r="R281" s="141"/>
      <c r="S281" s="141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</row>
    <row r="282" s="293" customFormat="true" ht="24" hidden="false" customHeight="true" outlineLevel="0" collapsed="false">
      <c r="A282" s="68" t="s">
        <v>246</v>
      </c>
      <c r="B282" s="232" t="s">
        <v>247</v>
      </c>
      <c r="C282" s="304"/>
      <c r="D282" s="274" t="s">
        <v>247</v>
      </c>
      <c r="E282" s="72" t="s">
        <v>23</v>
      </c>
      <c r="F282" s="292" t="n">
        <f aca="false">SUM(F283:F284)</f>
        <v>0</v>
      </c>
      <c r="G282" s="292" t="n">
        <f aca="false">SUM(G283:G284)</f>
        <v>800000</v>
      </c>
      <c r="H282" s="292" t="n">
        <f aca="false">SUM(H283:H284)</f>
        <v>0</v>
      </c>
      <c r="I282" s="292" t="n">
        <f aca="false">SUM(I283:I284)</f>
        <v>0</v>
      </c>
      <c r="J282" s="292" t="n">
        <f aca="false">SUM(J283:J284)</f>
        <v>0</v>
      </c>
      <c r="K282" s="141"/>
      <c r="L282" s="141"/>
      <c r="M282" s="141"/>
      <c r="N282" s="141"/>
      <c r="O282" s="141"/>
      <c r="P282" s="141"/>
      <c r="Q282" s="141"/>
      <c r="R282" s="141"/>
      <c r="S282" s="141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</row>
    <row r="283" s="293" customFormat="true" ht="45" hidden="false" customHeight="true" outlineLevel="0" collapsed="false">
      <c r="A283" s="68"/>
      <c r="B283" s="232"/>
      <c r="C283" s="267" t="n">
        <v>2008</v>
      </c>
      <c r="D283" s="274"/>
      <c r="E283" s="294" t="s">
        <v>27</v>
      </c>
      <c r="F283" s="346" t="s">
        <v>225</v>
      </c>
      <c r="G283" s="204" t="n">
        <v>800000</v>
      </c>
      <c r="H283" s="204" t="n">
        <v>0</v>
      </c>
      <c r="I283" s="357" t="n">
        <v>0</v>
      </c>
      <c r="J283" s="204" t="n">
        <v>0</v>
      </c>
      <c r="K283" s="141"/>
      <c r="L283" s="141"/>
      <c r="M283" s="141"/>
      <c r="N283" s="141"/>
      <c r="O283" s="141"/>
      <c r="P283" s="141"/>
      <c r="Q283" s="141"/>
      <c r="R283" s="141"/>
      <c r="S283" s="141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</row>
    <row r="284" s="293" customFormat="true" ht="48" hidden="false" customHeight="true" outlineLevel="0" collapsed="false">
      <c r="A284" s="68"/>
      <c r="B284" s="262" t="s">
        <v>248</v>
      </c>
      <c r="C284" s="278" t="n">
        <v>2009</v>
      </c>
      <c r="D284" s="126" t="n">
        <v>800000</v>
      </c>
      <c r="E284" s="264" t="s">
        <v>105</v>
      </c>
      <c r="F284" s="108" t="n">
        <v>0</v>
      </c>
      <c r="G284" s="247" t="n">
        <v>0</v>
      </c>
      <c r="H284" s="247" t="n">
        <v>0</v>
      </c>
      <c r="I284" s="279" t="n">
        <v>0</v>
      </c>
      <c r="J284" s="247" t="n">
        <v>0</v>
      </c>
      <c r="K284" s="141"/>
      <c r="L284" s="141"/>
      <c r="M284" s="141"/>
      <c r="N284" s="141"/>
      <c r="O284" s="141"/>
      <c r="P284" s="141"/>
      <c r="Q284" s="141"/>
      <c r="R284" s="141"/>
      <c r="S284" s="141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</row>
    <row r="285" customFormat="false" ht="38.25" hidden="false" customHeight="true" outlineLevel="0" collapsed="false">
      <c r="A285" s="250" t="s">
        <v>249</v>
      </c>
      <c r="B285" s="165" t="s">
        <v>250</v>
      </c>
      <c r="C285" s="342"/>
      <c r="D285" s="355" t="s">
        <v>251</v>
      </c>
      <c r="E285" s="72" t="s">
        <v>23</v>
      </c>
      <c r="F285" s="292" t="n">
        <v>0</v>
      </c>
      <c r="G285" s="292" t="n">
        <f aca="false">G286+G287</f>
        <v>583500</v>
      </c>
      <c r="H285" s="292" t="n">
        <f aca="false">H286+H287</f>
        <v>0</v>
      </c>
      <c r="I285" s="292" t="n">
        <f aca="false">I286+I287</f>
        <v>0</v>
      </c>
      <c r="J285" s="292" t="n">
        <f aca="false">J286+J287</f>
        <v>0</v>
      </c>
    </row>
    <row r="286" customFormat="false" ht="45" hidden="false" customHeight="true" outlineLevel="0" collapsed="false">
      <c r="A286" s="250"/>
      <c r="B286" s="165"/>
      <c r="C286" s="344" t="n">
        <v>2008</v>
      </c>
      <c r="D286" s="355"/>
      <c r="E286" s="172" t="s">
        <v>27</v>
      </c>
      <c r="F286" s="346" t="s">
        <v>109</v>
      </c>
      <c r="G286" s="261" t="n">
        <v>583500</v>
      </c>
      <c r="H286" s="261" t="n">
        <v>0</v>
      </c>
      <c r="I286" s="356" t="n">
        <v>0</v>
      </c>
      <c r="J286" s="261" t="n">
        <v>0</v>
      </c>
    </row>
    <row r="287" customFormat="false" ht="55.5" hidden="false" customHeight="true" outlineLevel="0" collapsed="false">
      <c r="A287" s="250"/>
      <c r="B287" s="262" t="s">
        <v>248</v>
      </c>
      <c r="C287" s="263" t="n">
        <v>2009</v>
      </c>
      <c r="D287" s="91" t="n">
        <v>583500</v>
      </c>
      <c r="E287" s="264" t="s">
        <v>105</v>
      </c>
      <c r="F287" s="108" t="n">
        <v>0</v>
      </c>
      <c r="G287" s="108" t="n">
        <v>0</v>
      </c>
      <c r="H287" s="108" t="n">
        <v>0</v>
      </c>
      <c r="I287" s="108" t="n">
        <v>0</v>
      </c>
      <c r="J287" s="108" t="n">
        <v>0</v>
      </c>
    </row>
    <row r="288" s="293" customFormat="true" ht="24" hidden="false" customHeight="true" outlineLevel="0" collapsed="false">
      <c r="A288" s="303" t="s">
        <v>252</v>
      </c>
      <c r="B288" s="273" t="s">
        <v>253</v>
      </c>
      <c r="C288" s="239"/>
      <c r="D288" s="280" t="s">
        <v>254</v>
      </c>
      <c r="E288" s="72" t="s">
        <v>23</v>
      </c>
      <c r="F288" s="305" t="n">
        <f aca="false">F289+F291</f>
        <v>0</v>
      </c>
      <c r="G288" s="305" t="n">
        <f aca="false">G289+G291</f>
        <v>403840</v>
      </c>
      <c r="H288" s="305" t="n">
        <f aca="false">H289+H291</f>
        <v>507554</v>
      </c>
      <c r="I288" s="305" t="n">
        <f aca="false">I289+I291</f>
        <v>0</v>
      </c>
      <c r="J288" s="305" t="n">
        <f aca="false">J289+J291</f>
        <v>0</v>
      </c>
      <c r="K288" s="141"/>
      <c r="L288" s="141"/>
      <c r="M288" s="141"/>
      <c r="N288" s="141"/>
      <c r="O288" s="141"/>
      <c r="P288" s="141"/>
      <c r="Q288" s="141"/>
      <c r="R288" s="141"/>
      <c r="S288" s="141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</row>
    <row r="289" s="293" customFormat="true" ht="24.75" hidden="false" customHeight="true" outlineLevel="0" collapsed="false">
      <c r="A289" s="303"/>
      <c r="B289" s="273"/>
      <c r="C289" s="236" t="n">
        <v>2009</v>
      </c>
      <c r="D289" s="280"/>
      <c r="E289" s="306" t="s">
        <v>27</v>
      </c>
      <c r="F289" s="148" t="n">
        <v>0</v>
      </c>
      <c r="G289" s="282" t="n">
        <v>400000</v>
      </c>
      <c r="H289" s="282" t="n">
        <v>500000</v>
      </c>
      <c r="I289" s="282" t="n">
        <v>0</v>
      </c>
      <c r="J289" s="282" t="n">
        <v>0</v>
      </c>
      <c r="K289" s="141"/>
      <c r="L289" s="141"/>
      <c r="M289" s="141"/>
      <c r="N289" s="141"/>
      <c r="O289" s="141"/>
      <c r="P289" s="141"/>
      <c r="Q289" s="141"/>
      <c r="R289" s="141"/>
      <c r="S289" s="141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</row>
    <row r="290" s="293" customFormat="true" ht="26.25" hidden="false" customHeight="true" outlineLevel="0" collapsed="false">
      <c r="A290" s="303"/>
      <c r="B290" s="276" t="s">
        <v>255</v>
      </c>
      <c r="C290" s="239" t="n">
        <v>2010</v>
      </c>
      <c r="D290" s="280"/>
      <c r="E290" s="306"/>
      <c r="F290" s="148"/>
      <c r="G290" s="282"/>
      <c r="H290" s="282"/>
      <c r="I290" s="282"/>
      <c r="J290" s="282"/>
      <c r="K290" s="141"/>
      <c r="L290" s="141"/>
      <c r="M290" s="141"/>
      <c r="N290" s="141"/>
      <c r="O290" s="141"/>
      <c r="P290" s="141"/>
      <c r="Q290" s="141"/>
      <c r="R290" s="141"/>
      <c r="S290" s="141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</row>
    <row r="291" s="293" customFormat="true" ht="28.5" hidden="false" customHeight="true" outlineLevel="0" collapsed="false">
      <c r="A291" s="303"/>
      <c r="B291" s="276"/>
      <c r="C291" s="243"/>
      <c r="D291" s="151" t="n">
        <v>911393</v>
      </c>
      <c r="E291" s="286" t="s">
        <v>105</v>
      </c>
      <c r="F291" s="134" t="n">
        <v>0</v>
      </c>
      <c r="G291" s="245" t="n">
        <v>3840</v>
      </c>
      <c r="H291" s="245" t="n">
        <v>7554</v>
      </c>
      <c r="I291" s="246" t="n">
        <v>0</v>
      </c>
      <c r="J291" s="245" t="n">
        <v>0</v>
      </c>
      <c r="K291" s="141"/>
      <c r="L291" s="141"/>
      <c r="M291" s="141"/>
      <c r="N291" s="141"/>
      <c r="O291" s="141"/>
      <c r="P291" s="141"/>
      <c r="Q291" s="141"/>
      <c r="R291" s="141"/>
      <c r="S291" s="141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</row>
    <row r="292" s="293" customFormat="true" ht="24" hidden="false" customHeight="true" outlineLevel="0" collapsed="false">
      <c r="A292" s="68" t="s">
        <v>256</v>
      </c>
      <c r="B292" s="273" t="s">
        <v>257</v>
      </c>
      <c r="C292" s="239"/>
      <c r="D292" s="376" t="s">
        <v>258</v>
      </c>
      <c r="E292" s="72" t="s">
        <v>23</v>
      </c>
      <c r="F292" s="305" t="n">
        <f aca="false">F293+F295</f>
        <v>0</v>
      </c>
      <c r="G292" s="305" t="n">
        <f aca="false">G293+G295</f>
        <v>0</v>
      </c>
      <c r="H292" s="305" t="n">
        <f aca="false">H293+H295</f>
        <v>5220174</v>
      </c>
      <c r="I292" s="305" t="n">
        <f aca="false">I293+I295</f>
        <v>5281953</v>
      </c>
      <c r="J292" s="305" t="n">
        <f aca="false">J293+J295</f>
        <v>0</v>
      </c>
      <c r="K292" s="141"/>
      <c r="L292" s="141"/>
      <c r="M292" s="141"/>
      <c r="N292" s="141"/>
      <c r="O292" s="141"/>
      <c r="P292" s="141"/>
      <c r="Q292" s="141"/>
      <c r="R292" s="141"/>
      <c r="S292" s="141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</row>
    <row r="293" s="293" customFormat="true" ht="17.25" hidden="false" customHeight="true" outlineLevel="0" collapsed="false">
      <c r="A293" s="68"/>
      <c r="B293" s="273"/>
      <c r="C293" s="236" t="n">
        <v>2010</v>
      </c>
      <c r="D293" s="376"/>
      <c r="E293" s="306" t="s">
        <v>27</v>
      </c>
      <c r="F293" s="148" t="n">
        <v>0</v>
      </c>
      <c r="G293" s="282" t="n">
        <v>0</v>
      </c>
      <c r="H293" s="282" t="n">
        <v>2500000</v>
      </c>
      <c r="I293" s="282" t="n">
        <v>2801064</v>
      </c>
      <c r="J293" s="282" t="n">
        <v>0</v>
      </c>
      <c r="K293" s="141"/>
      <c r="L293" s="141"/>
      <c r="M293" s="141"/>
      <c r="N293" s="141"/>
      <c r="O293" s="141"/>
      <c r="P293" s="141"/>
      <c r="Q293" s="141"/>
      <c r="R293" s="141"/>
      <c r="S293" s="141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</row>
    <row r="294" s="293" customFormat="true" ht="26.25" hidden="false" customHeight="true" outlineLevel="0" collapsed="false">
      <c r="A294" s="68"/>
      <c r="B294" s="276" t="s">
        <v>255</v>
      </c>
      <c r="C294" s="239" t="n">
        <v>2011</v>
      </c>
      <c r="D294" s="376"/>
      <c r="E294" s="306"/>
      <c r="F294" s="148"/>
      <c r="G294" s="282"/>
      <c r="H294" s="282"/>
      <c r="I294" s="282"/>
      <c r="J294" s="282"/>
      <c r="K294" s="141"/>
      <c r="L294" s="141"/>
      <c r="M294" s="141"/>
      <c r="N294" s="141"/>
      <c r="O294" s="141"/>
      <c r="P294" s="141"/>
      <c r="Q294" s="141"/>
      <c r="R294" s="141"/>
      <c r="S294" s="141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</row>
    <row r="295" s="293" customFormat="true" ht="28.5" hidden="false" customHeight="true" outlineLevel="0" collapsed="false">
      <c r="A295" s="68"/>
      <c r="B295" s="276"/>
      <c r="C295" s="243"/>
      <c r="D295" s="151" t="n">
        <v>10502127</v>
      </c>
      <c r="E295" s="286" t="s">
        <v>259</v>
      </c>
      <c r="F295" s="134" t="n">
        <v>0</v>
      </c>
      <c r="G295" s="245" t="n">
        <v>0</v>
      </c>
      <c r="H295" s="245" t="n">
        <v>2720174</v>
      </c>
      <c r="I295" s="246" t="n">
        <v>2480889</v>
      </c>
      <c r="J295" s="245" t="n">
        <v>0</v>
      </c>
      <c r="K295" s="141"/>
      <c r="L295" s="141"/>
      <c r="M295" s="141"/>
      <c r="N295" s="141"/>
      <c r="O295" s="141"/>
      <c r="P295" s="141"/>
      <c r="Q295" s="141"/>
      <c r="R295" s="141"/>
      <c r="S295" s="141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</row>
    <row r="296" s="293" customFormat="true" ht="24" hidden="false" customHeight="true" outlineLevel="0" collapsed="false">
      <c r="A296" s="303" t="s">
        <v>260</v>
      </c>
      <c r="B296" s="273" t="s">
        <v>261</v>
      </c>
      <c r="C296" s="239"/>
      <c r="D296" s="280" t="s">
        <v>262</v>
      </c>
      <c r="E296" s="72" t="s">
        <v>23</v>
      </c>
      <c r="F296" s="305" t="n">
        <f aca="false">SUM(F297:F299)</f>
        <v>0</v>
      </c>
      <c r="G296" s="305" t="n">
        <f aca="false">SUM(G297:G299)</f>
        <v>0</v>
      </c>
      <c r="H296" s="305" t="n">
        <f aca="false">SUM(H297:H299)</f>
        <v>5682500</v>
      </c>
      <c r="I296" s="305" t="n">
        <f aca="false">SUM(I297:I299)</f>
        <v>12817500</v>
      </c>
      <c r="J296" s="305" t="n">
        <f aca="false">SUM(J297:J299)</f>
        <v>22800000</v>
      </c>
      <c r="K296" s="141"/>
      <c r="L296" s="141"/>
      <c r="M296" s="141"/>
      <c r="N296" s="141"/>
      <c r="O296" s="141"/>
      <c r="P296" s="141"/>
      <c r="Q296" s="141"/>
      <c r="R296" s="141"/>
      <c r="S296" s="141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</row>
    <row r="297" s="293" customFormat="true" ht="24.75" hidden="false" customHeight="true" outlineLevel="0" collapsed="false">
      <c r="A297" s="303"/>
      <c r="B297" s="273"/>
      <c r="C297" s="236" t="n">
        <v>2010</v>
      </c>
      <c r="D297" s="280"/>
      <c r="E297" s="369" t="s">
        <v>25</v>
      </c>
      <c r="F297" s="377" t="n">
        <v>0</v>
      </c>
      <c r="G297" s="349" t="n">
        <v>0</v>
      </c>
      <c r="H297" s="349" t="n">
        <v>0</v>
      </c>
      <c r="I297" s="349" t="n">
        <v>6000000</v>
      </c>
      <c r="J297" s="349" t="n">
        <v>9692500</v>
      </c>
      <c r="K297" s="141"/>
      <c r="L297" s="141"/>
      <c r="M297" s="141"/>
      <c r="N297" s="141"/>
      <c r="O297" s="141"/>
      <c r="P297" s="141"/>
      <c r="Q297" s="141"/>
      <c r="R297" s="141"/>
      <c r="S297" s="141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</row>
    <row r="298" s="293" customFormat="true" ht="60.75" hidden="false" customHeight="true" outlineLevel="0" collapsed="false">
      <c r="A298" s="303"/>
      <c r="B298" s="276" t="s">
        <v>263</v>
      </c>
      <c r="C298" s="239" t="n">
        <v>2013</v>
      </c>
      <c r="D298" s="280"/>
      <c r="E298" s="257" t="s">
        <v>27</v>
      </c>
      <c r="F298" s="158" t="n">
        <v>0</v>
      </c>
      <c r="G298" s="311" t="n">
        <v>0</v>
      </c>
      <c r="H298" s="311" t="n">
        <v>5600000</v>
      </c>
      <c r="I298" s="311" t="n">
        <v>6467500</v>
      </c>
      <c r="J298" s="311" t="n">
        <v>12605000</v>
      </c>
      <c r="K298" s="141"/>
      <c r="L298" s="141"/>
      <c r="M298" s="141"/>
      <c r="N298" s="141"/>
      <c r="O298" s="141"/>
      <c r="P298" s="141"/>
      <c r="Q298" s="141"/>
      <c r="R298" s="141"/>
      <c r="S298" s="141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</row>
    <row r="299" s="293" customFormat="true" ht="28.5" hidden="false" customHeight="true" outlineLevel="0" collapsed="false">
      <c r="A299" s="303"/>
      <c r="B299" s="276"/>
      <c r="C299" s="243"/>
      <c r="D299" s="151" t="n">
        <v>41300000</v>
      </c>
      <c r="E299" s="286" t="s">
        <v>105</v>
      </c>
      <c r="F299" s="134" t="n">
        <v>0</v>
      </c>
      <c r="G299" s="245" t="n">
        <v>0</v>
      </c>
      <c r="H299" s="245" t="n">
        <v>82500</v>
      </c>
      <c r="I299" s="246" t="n">
        <v>350000</v>
      </c>
      <c r="J299" s="245" t="n">
        <v>502500</v>
      </c>
      <c r="K299" s="141"/>
      <c r="L299" s="141"/>
      <c r="M299" s="141"/>
      <c r="N299" s="141"/>
      <c r="O299" s="141"/>
      <c r="P299" s="141"/>
      <c r="Q299" s="141"/>
      <c r="R299" s="141"/>
      <c r="S299" s="141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</row>
    <row r="300" s="235" customFormat="true" ht="33" hidden="false" customHeight="true" outlineLevel="0" collapsed="false">
      <c r="A300" s="68" t="s">
        <v>264</v>
      </c>
      <c r="B300" s="232" t="s">
        <v>265</v>
      </c>
      <c r="C300" s="265"/>
      <c r="D300" s="330" t="s">
        <v>265</v>
      </c>
      <c r="E300" s="72" t="s">
        <v>23</v>
      </c>
      <c r="F300" s="97" t="n">
        <f aca="false">SUM(F301:F303)</f>
        <v>16592</v>
      </c>
      <c r="G300" s="97" t="n">
        <f aca="false">SUM(G301:G303)</f>
        <v>176000</v>
      </c>
      <c r="H300" s="97" t="n">
        <f aca="false">SUM(H301:H303)</f>
        <v>1055580</v>
      </c>
      <c r="I300" s="97" t="n">
        <f aca="false">SUM(I301:I303)</f>
        <v>0</v>
      </c>
      <c r="J300" s="97" t="n">
        <f aca="false">SUM(J301:J303)</f>
        <v>0</v>
      </c>
      <c r="K300" s="7"/>
      <c r="L300" s="7"/>
      <c r="M300" s="7"/>
      <c r="N300" s="7"/>
      <c r="O300" s="7"/>
      <c r="P300" s="7"/>
      <c r="Q300" s="7"/>
      <c r="R300" s="7"/>
      <c r="S300" s="7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</row>
    <row r="301" s="235" customFormat="true" ht="31.5" hidden="false" customHeight="true" outlineLevel="0" collapsed="false">
      <c r="A301" s="68"/>
      <c r="B301" s="232"/>
      <c r="C301" s="267" t="n">
        <v>2008</v>
      </c>
      <c r="D301" s="330"/>
      <c r="E301" s="76" t="s">
        <v>25</v>
      </c>
      <c r="F301" s="103" t="n">
        <v>0</v>
      </c>
      <c r="G301" s="115" t="n">
        <v>149600</v>
      </c>
      <c r="H301" s="115" t="n">
        <v>897243</v>
      </c>
      <c r="I301" s="116" t="n">
        <v>0</v>
      </c>
      <c r="J301" s="115" t="n">
        <v>0</v>
      </c>
      <c r="K301" s="7"/>
      <c r="L301" s="7"/>
      <c r="M301" s="7"/>
      <c r="N301" s="7"/>
      <c r="O301" s="7"/>
      <c r="P301" s="7"/>
      <c r="Q301" s="7"/>
      <c r="R301" s="7"/>
      <c r="S301" s="7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</row>
    <row r="302" s="235" customFormat="true" ht="31.5" hidden="false" customHeight="true" outlineLevel="0" collapsed="false">
      <c r="A302" s="68"/>
      <c r="B302" s="238" t="s">
        <v>266</v>
      </c>
      <c r="C302" s="277" t="n">
        <v>2010</v>
      </c>
      <c r="D302" s="330"/>
      <c r="E302" s="81" t="s">
        <v>27</v>
      </c>
      <c r="F302" s="103" t="n">
        <v>0</v>
      </c>
      <c r="G302" s="205" t="n">
        <v>13440</v>
      </c>
      <c r="H302" s="205" t="n">
        <v>144620</v>
      </c>
      <c r="I302" s="206" t="n">
        <v>0</v>
      </c>
      <c r="J302" s="205" t="n">
        <v>0</v>
      </c>
      <c r="K302" s="7"/>
      <c r="L302" s="7"/>
      <c r="M302" s="7"/>
      <c r="N302" s="7"/>
      <c r="O302" s="7"/>
      <c r="P302" s="7"/>
      <c r="Q302" s="7"/>
      <c r="R302" s="7"/>
      <c r="S302" s="7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</row>
    <row r="303" s="249" customFormat="true" ht="27" hidden="false" customHeight="true" outlineLevel="0" collapsed="false">
      <c r="A303" s="68"/>
      <c r="B303" s="242"/>
      <c r="C303" s="278"/>
      <c r="D303" s="91" t="n">
        <v>1248172</v>
      </c>
      <c r="E303" s="133" t="s">
        <v>105</v>
      </c>
      <c r="F303" s="134" t="n">
        <v>16592</v>
      </c>
      <c r="G303" s="247" t="n">
        <v>12960</v>
      </c>
      <c r="H303" s="247" t="n">
        <v>13717</v>
      </c>
      <c r="I303" s="279" t="n">
        <v>0</v>
      </c>
      <c r="J303" s="247" t="n">
        <v>0</v>
      </c>
      <c r="K303" s="248"/>
      <c r="L303" s="248"/>
      <c r="M303" s="248"/>
      <c r="N303" s="248"/>
      <c r="O303" s="248"/>
      <c r="P303" s="248"/>
      <c r="Q303" s="248"/>
      <c r="R303" s="248"/>
      <c r="S303" s="248"/>
      <c r="T303" s="248"/>
      <c r="U303" s="248"/>
      <c r="V303" s="248"/>
      <c r="W303" s="248"/>
      <c r="X303" s="248"/>
      <c r="Y303" s="248"/>
      <c r="Z303" s="248"/>
      <c r="AA303" s="248"/>
      <c r="AB303" s="248"/>
      <c r="AC303" s="248"/>
      <c r="AD303" s="248"/>
      <c r="AE303" s="248"/>
      <c r="AF303" s="248"/>
      <c r="AG303" s="248"/>
      <c r="AH303" s="248"/>
      <c r="AI303" s="248"/>
      <c r="AJ303" s="248"/>
      <c r="AK303" s="248"/>
      <c r="AL303" s="248"/>
      <c r="AM303" s="248"/>
      <c r="AN303" s="248"/>
      <c r="AO303" s="248"/>
      <c r="AP303" s="248"/>
      <c r="AQ303" s="248"/>
      <c r="AR303" s="248"/>
      <c r="AS303" s="248"/>
      <c r="AT303" s="248"/>
      <c r="AU303" s="248"/>
      <c r="AV303" s="248"/>
      <c r="AW303" s="248"/>
      <c r="AX303" s="248"/>
      <c r="AY303" s="248"/>
      <c r="AZ303" s="248"/>
      <c r="BA303" s="248"/>
      <c r="BB303" s="248"/>
      <c r="BC303" s="248"/>
    </row>
    <row r="304" customFormat="false" ht="24.75" hidden="false" customHeight="true" outlineLevel="0" collapsed="false">
      <c r="A304" s="68" t="s">
        <v>267</v>
      </c>
      <c r="B304" s="232" t="s">
        <v>268</v>
      </c>
      <c r="C304" s="265"/>
      <c r="D304" s="274" t="s">
        <v>269</v>
      </c>
      <c r="E304" s="137" t="s">
        <v>23</v>
      </c>
      <c r="F304" s="97" t="n">
        <f aca="false">SUM(F305:F307)</f>
        <v>0</v>
      </c>
      <c r="G304" s="97" t="n">
        <f aca="false">SUM(G305:G307)</f>
        <v>110000</v>
      </c>
      <c r="H304" s="97" t="n">
        <f aca="false">SUM(H305:H307)</f>
        <v>1643312</v>
      </c>
      <c r="I304" s="97" t="n">
        <f aca="false">SUM(I305:I307)</f>
        <v>6233000</v>
      </c>
      <c r="J304" s="97" t="n">
        <f aca="false">SUM(J305:J307)</f>
        <v>0</v>
      </c>
    </row>
    <row r="305" customFormat="false" ht="89.25" hidden="false" customHeight="true" outlineLevel="0" collapsed="false">
      <c r="A305" s="68"/>
      <c r="B305" s="232"/>
      <c r="C305" s="267" t="s">
        <v>270</v>
      </c>
      <c r="D305" s="274"/>
      <c r="E305" s="268" t="s">
        <v>25</v>
      </c>
      <c r="F305" s="139" t="n">
        <v>0</v>
      </c>
      <c r="G305" s="115" t="n">
        <v>110000</v>
      </c>
      <c r="H305" s="115" t="n">
        <v>1613312</v>
      </c>
      <c r="I305" s="116" t="n">
        <v>4359553</v>
      </c>
      <c r="J305" s="115" t="n">
        <v>0</v>
      </c>
    </row>
    <row r="306" customFormat="false" ht="24.75" hidden="false" customHeight="true" outlineLevel="0" collapsed="false">
      <c r="A306" s="68"/>
      <c r="B306" s="238" t="s">
        <v>271</v>
      </c>
      <c r="C306" s="341" t="n">
        <v>2011</v>
      </c>
      <c r="D306" s="274"/>
      <c r="E306" s="172" t="s">
        <v>27</v>
      </c>
      <c r="F306" s="139" t="n">
        <v>0</v>
      </c>
      <c r="G306" s="205" t="n">
        <v>0</v>
      </c>
      <c r="H306" s="205" t="n">
        <v>0</v>
      </c>
      <c r="I306" s="206" t="n">
        <v>715631</v>
      </c>
      <c r="J306" s="205" t="n">
        <v>0</v>
      </c>
    </row>
    <row r="307" customFormat="false" ht="18" hidden="false" customHeight="false" outlineLevel="0" collapsed="false">
      <c r="A307" s="68"/>
      <c r="B307" s="242"/>
      <c r="C307" s="278"/>
      <c r="D307" s="126" t="n">
        <v>7986312</v>
      </c>
      <c r="E307" s="264" t="s">
        <v>105</v>
      </c>
      <c r="F307" s="108" t="n">
        <v>0</v>
      </c>
      <c r="G307" s="247" t="n">
        <v>0</v>
      </c>
      <c r="H307" s="247" t="n">
        <v>30000</v>
      </c>
      <c r="I307" s="279" t="n">
        <v>1157816</v>
      </c>
      <c r="J307" s="247" t="n">
        <v>0</v>
      </c>
    </row>
    <row r="308" s="235" customFormat="true" ht="30.75" hidden="true" customHeight="true" outlineLevel="0" collapsed="false">
      <c r="A308" s="68"/>
      <c r="B308" s="378"/>
      <c r="C308" s="265"/>
      <c r="D308" s="274"/>
      <c r="E308" s="72" t="s">
        <v>23</v>
      </c>
      <c r="F308" s="97" t="n">
        <f aca="false">F309+F311+F310</f>
        <v>0</v>
      </c>
      <c r="G308" s="97" t="n">
        <f aca="false">SUM(G309:G311)</f>
        <v>0</v>
      </c>
      <c r="H308" s="97" t="n">
        <f aca="false">SUM(H309:H311)</f>
        <v>0</v>
      </c>
      <c r="I308" s="97" t="n">
        <f aca="false">SUM(I309:I311)</f>
        <v>0</v>
      </c>
      <c r="J308" s="97" t="n">
        <f aca="false">SUM(J309:J311)</f>
        <v>0</v>
      </c>
      <c r="K308" s="7"/>
      <c r="L308" s="7"/>
      <c r="M308" s="7"/>
      <c r="N308" s="7"/>
      <c r="O308" s="7"/>
      <c r="P308" s="7"/>
      <c r="Q308" s="7"/>
      <c r="R308" s="7"/>
      <c r="S308" s="7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</row>
    <row r="309" s="235" customFormat="true" ht="25.5" hidden="true" customHeight="true" outlineLevel="0" collapsed="false">
      <c r="A309" s="68"/>
      <c r="B309" s="378"/>
      <c r="C309" s="267"/>
      <c r="D309" s="274"/>
      <c r="E309" s="268" t="s">
        <v>25</v>
      </c>
      <c r="F309" s="139" t="n">
        <v>0</v>
      </c>
      <c r="G309" s="115"/>
      <c r="H309" s="115"/>
      <c r="I309" s="116" t="n">
        <v>0</v>
      </c>
      <c r="J309" s="115" t="n">
        <v>0</v>
      </c>
      <c r="K309" s="7"/>
      <c r="L309" s="7"/>
      <c r="M309" s="7"/>
      <c r="N309" s="7"/>
      <c r="O309" s="7"/>
      <c r="P309" s="7"/>
      <c r="Q309" s="7"/>
      <c r="R309" s="7"/>
      <c r="S309" s="7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</row>
    <row r="310" s="235" customFormat="true" ht="33.75" hidden="true" customHeight="true" outlineLevel="0" collapsed="false">
      <c r="A310" s="68"/>
      <c r="B310" s="269" t="s">
        <v>272</v>
      </c>
      <c r="C310" s="270"/>
      <c r="D310" s="274"/>
      <c r="E310" s="172" t="s">
        <v>27</v>
      </c>
      <c r="F310" s="139" t="n">
        <v>0</v>
      </c>
      <c r="G310" s="205"/>
      <c r="H310" s="205"/>
      <c r="I310" s="206" t="n">
        <v>0</v>
      </c>
      <c r="J310" s="205" t="n">
        <v>0</v>
      </c>
      <c r="K310" s="7"/>
      <c r="L310" s="7"/>
      <c r="M310" s="7"/>
      <c r="N310" s="7"/>
      <c r="O310" s="7"/>
      <c r="P310" s="7"/>
      <c r="Q310" s="7"/>
      <c r="R310" s="7"/>
      <c r="S310" s="7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</row>
    <row r="311" s="235" customFormat="true" ht="24" hidden="true" customHeight="true" outlineLevel="0" collapsed="false">
      <c r="A311" s="68"/>
      <c r="B311" s="314" t="s">
        <v>273</v>
      </c>
      <c r="C311" s="272"/>
      <c r="D311" s="91"/>
      <c r="E311" s="264" t="s">
        <v>105</v>
      </c>
      <c r="F311" s="108" t="n">
        <v>0</v>
      </c>
      <c r="G311" s="247"/>
      <c r="H311" s="247"/>
      <c r="I311" s="279" t="n">
        <v>0</v>
      </c>
      <c r="J311" s="247" t="n">
        <v>0</v>
      </c>
      <c r="K311" s="7"/>
      <c r="L311" s="7"/>
      <c r="M311" s="7"/>
      <c r="N311" s="7"/>
      <c r="O311" s="7"/>
      <c r="P311" s="7"/>
      <c r="Q311" s="7"/>
      <c r="R311" s="7"/>
      <c r="S311" s="7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</row>
    <row r="312" customFormat="false" ht="34.5" hidden="true" customHeight="true" outlineLevel="0" collapsed="false">
      <c r="A312" s="68"/>
      <c r="B312" s="232"/>
      <c r="C312" s="265"/>
      <c r="D312" s="274"/>
      <c r="E312" s="72" t="s">
        <v>23</v>
      </c>
      <c r="F312" s="97" t="n">
        <f aca="false">SUM(F313:F315)</f>
        <v>0</v>
      </c>
      <c r="G312" s="97" t="n">
        <f aca="false">SUM(G313:G315)</f>
        <v>0</v>
      </c>
      <c r="H312" s="97" t="n">
        <f aca="false">SUM(H313:H315)</f>
        <v>0</v>
      </c>
      <c r="I312" s="97" t="n">
        <f aca="false">SUM(I313:I315)</f>
        <v>0</v>
      </c>
      <c r="J312" s="97" t="n">
        <f aca="false">SUM(J313:J315)</f>
        <v>0</v>
      </c>
    </row>
    <row r="313" customFormat="false" ht="32.25" hidden="true" customHeight="true" outlineLevel="0" collapsed="false">
      <c r="A313" s="68"/>
      <c r="B313" s="232"/>
      <c r="C313" s="267"/>
      <c r="D313" s="274"/>
      <c r="E313" s="268" t="s">
        <v>25</v>
      </c>
      <c r="F313" s="139" t="n">
        <v>0</v>
      </c>
      <c r="G313" s="115"/>
      <c r="H313" s="115"/>
      <c r="I313" s="116" t="n">
        <v>0</v>
      </c>
      <c r="J313" s="115" t="n">
        <v>0</v>
      </c>
    </row>
    <row r="314" customFormat="false" ht="36" hidden="true" customHeight="true" outlineLevel="0" collapsed="false">
      <c r="A314" s="68"/>
      <c r="B314" s="238" t="s">
        <v>271</v>
      </c>
      <c r="C314" s="277"/>
      <c r="D314" s="274"/>
      <c r="E314" s="172" t="s">
        <v>27</v>
      </c>
      <c r="F314" s="139" t="n">
        <v>0</v>
      </c>
      <c r="G314" s="205"/>
      <c r="H314" s="205"/>
      <c r="I314" s="206" t="n">
        <v>0</v>
      </c>
      <c r="J314" s="205" t="n">
        <v>0</v>
      </c>
    </row>
    <row r="315" customFormat="false" ht="35.25" hidden="true" customHeight="true" outlineLevel="0" collapsed="false">
      <c r="A315" s="68"/>
      <c r="B315" s="242"/>
      <c r="C315" s="278"/>
      <c r="D315" s="126"/>
      <c r="E315" s="264" t="s">
        <v>105</v>
      </c>
      <c r="F315" s="108" t="n">
        <v>0</v>
      </c>
      <c r="G315" s="247"/>
      <c r="H315" s="247"/>
      <c r="I315" s="279" t="n">
        <v>0</v>
      </c>
      <c r="J315" s="247" t="n">
        <v>0</v>
      </c>
    </row>
    <row r="316" customFormat="false" ht="44.25" hidden="true" customHeight="true" outlineLevel="0" collapsed="false">
      <c r="A316" s="68"/>
      <c r="B316" s="232"/>
      <c r="C316" s="265"/>
      <c r="D316" s="274"/>
      <c r="E316" s="72" t="s">
        <v>23</v>
      </c>
      <c r="F316" s="97" t="n">
        <f aca="false">SUM(F317:F319)</f>
        <v>0</v>
      </c>
      <c r="G316" s="97" t="n">
        <f aca="false">SUM(G317:G319)</f>
        <v>0</v>
      </c>
      <c r="H316" s="97" t="n">
        <f aca="false">SUM(H317:H319)</f>
        <v>0</v>
      </c>
      <c r="I316" s="275" t="n">
        <f aca="false">SUM(I317:I319)</f>
        <v>0</v>
      </c>
      <c r="J316" s="97" t="n">
        <f aca="false">SUM(J317:J319)</f>
        <v>0</v>
      </c>
    </row>
    <row r="317" customFormat="false" ht="39" hidden="true" customHeight="true" outlineLevel="0" collapsed="false">
      <c r="A317" s="68"/>
      <c r="B317" s="232"/>
      <c r="C317" s="267"/>
      <c r="D317" s="274"/>
      <c r="E317" s="268" t="s">
        <v>25</v>
      </c>
      <c r="F317" s="139" t="n">
        <v>0</v>
      </c>
      <c r="G317" s="115" t="n">
        <v>0</v>
      </c>
      <c r="H317" s="115"/>
      <c r="I317" s="116"/>
      <c r="J317" s="115" t="n">
        <v>0</v>
      </c>
    </row>
    <row r="318" customFormat="false" ht="27.75" hidden="true" customHeight="true" outlineLevel="0" collapsed="false">
      <c r="A318" s="68"/>
      <c r="B318" s="296" t="s">
        <v>271</v>
      </c>
      <c r="C318" s="277"/>
      <c r="D318" s="274"/>
      <c r="E318" s="172" t="s">
        <v>27</v>
      </c>
      <c r="F318" s="139" t="n">
        <v>0</v>
      </c>
      <c r="G318" s="205" t="n">
        <v>0</v>
      </c>
      <c r="H318" s="205"/>
      <c r="I318" s="206"/>
      <c r="J318" s="205" t="n">
        <v>0</v>
      </c>
    </row>
    <row r="319" customFormat="false" ht="18" hidden="true" customHeight="true" outlineLevel="0" collapsed="false">
      <c r="A319" s="68"/>
      <c r="B319" s="296"/>
      <c r="C319" s="278"/>
      <c r="D319" s="126"/>
      <c r="E319" s="264" t="s">
        <v>105</v>
      </c>
      <c r="F319" s="108" t="n">
        <v>0</v>
      </c>
      <c r="G319" s="247" t="n">
        <v>0</v>
      </c>
      <c r="H319" s="247"/>
      <c r="I319" s="279"/>
      <c r="J319" s="247" t="n">
        <v>0</v>
      </c>
    </row>
    <row r="320" s="235" customFormat="true" ht="19.5" hidden="false" customHeight="true" outlineLevel="0" collapsed="false">
      <c r="A320" s="379" t="s">
        <v>274</v>
      </c>
      <c r="B320" s="42" t="s">
        <v>275</v>
      </c>
      <c r="C320" s="42"/>
      <c r="D320" s="42"/>
      <c r="E320" s="43" t="s">
        <v>23</v>
      </c>
      <c r="F320" s="44" t="n">
        <f aca="false">SUM(F321:F325)</f>
        <v>8673618.11</v>
      </c>
      <c r="G320" s="44" t="n">
        <f aca="false">SUM(G321:G325)</f>
        <v>8440884</v>
      </c>
      <c r="H320" s="44" t="n">
        <f aca="false">SUM(H321:H325)</f>
        <v>140858515</v>
      </c>
      <c r="I320" s="44" t="n">
        <f aca="false">SUM(I321:I325)</f>
        <v>202764353</v>
      </c>
      <c r="J320" s="44" t="n">
        <f aca="false">SUM(J321:J325)</f>
        <v>83681789</v>
      </c>
      <c r="K320" s="7"/>
      <c r="L320" s="7"/>
      <c r="M320" s="7"/>
      <c r="N320" s="7"/>
      <c r="O320" s="7"/>
      <c r="P320" s="7"/>
      <c r="Q320" s="7"/>
      <c r="R320" s="7"/>
      <c r="S320" s="7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</row>
    <row r="321" s="235" customFormat="true" ht="19.5" hidden="false" customHeight="true" outlineLevel="0" collapsed="false">
      <c r="A321" s="379"/>
      <c r="B321" s="42"/>
      <c r="C321" s="42"/>
      <c r="D321" s="42"/>
      <c r="E321" s="38" t="s">
        <v>25</v>
      </c>
      <c r="F321" s="229" t="n">
        <f aca="false">F330+F335+F338+F341+F347+F344+F351</f>
        <v>0</v>
      </c>
      <c r="G321" s="229" t="n">
        <f aca="false">G330+G335+G338+G341+G347+G344+G351</f>
        <v>1433616</v>
      </c>
      <c r="H321" s="229" t="n">
        <f aca="false">H330+H335+H338+H341+H347+H344+H351</f>
        <v>34715348</v>
      </c>
      <c r="I321" s="229" t="n">
        <f aca="false">I330+I335+I338+I341+I347+I344+I351</f>
        <v>23618146</v>
      </c>
      <c r="J321" s="229" t="n">
        <f aca="false">J330+J335+J338+J341+J347+J344+J351</f>
        <v>12362064</v>
      </c>
      <c r="K321" s="7"/>
      <c r="L321" s="7"/>
      <c r="M321" s="7"/>
      <c r="N321" s="7"/>
      <c r="O321" s="7"/>
      <c r="P321" s="7"/>
      <c r="Q321" s="7"/>
      <c r="R321" s="7"/>
      <c r="S321" s="7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</row>
    <row r="322" s="235" customFormat="true" ht="19.5" hidden="false" customHeight="true" outlineLevel="0" collapsed="false">
      <c r="A322" s="379"/>
      <c r="B322" s="42"/>
      <c r="C322" s="42"/>
      <c r="D322" s="42"/>
      <c r="E322" s="38" t="s">
        <v>26</v>
      </c>
      <c r="F322" s="229" t="n">
        <f aca="false">F328</f>
        <v>3404663</v>
      </c>
      <c r="G322" s="229" t="n">
        <f aca="false">G328</f>
        <v>4144145</v>
      </c>
      <c r="H322" s="229" t="n">
        <f aca="false">H328</f>
        <v>61311475</v>
      </c>
      <c r="I322" s="229" t="n">
        <f aca="false">I328</f>
        <v>113476023</v>
      </c>
      <c r="J322" s="229" t="n">
        <f aca="false">J328</f>
        <v>43149349</v>
      </c>
      <c r="K322" s="380"/>
      <c r="L322" s="7"/>
      <c r="M322" s="7"/>
      <c r="N322" s="7"/>
      <c r="O322" s="7"/>
      <c r="P322" s="7"/>
      <c r="Q322" s="7"/>
      <c r="R322" s="7"/>
      <c r="S322" s="7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</row>
    <row r="323" s="235" customFormat="true" ht="19.5" hidden="false" customHeight="true" outlineLevel="0" collapsed="false">
      <c r="A323" s="379"/>
      <c r="B323" s="42"/>
      <c r="C323" s="42"/>
      <c r="D323" s="42"/>
      <c r="E323" s="38" t="s">
        <v>27</v>
      </c>
      <c r="F323" s="229" t="n">
        <f aca="false">F327+F331+F336+F339+F342+F348+F352+F345</f>
        <v>4780576.11</v>
      </c>
      <c r="G323" s="229" t="n">
        <f aca="false">G327+G331+G336+G339+G342+G348+G352+G345</f>
        <v>2852021</v>
      </c>
      <c r="H323" s="229" t="n">
        <f aca="false">H327+H331+H336+H339+H342+H348+H352+H345</f>
        <v>43798047</v>
      </c>
      <c r="I323" s="229" t="n">
        <f aca="false">I327+I331+I336+I339+I342+I348+I352+I345</f>
        <v>65295145</v>
      </c>
      <c r="J323" s="229" t="n">
        <f aca="false">J327+J331+J336+J339+J342+J348+J352+J345</f>
        <v>28170376</v>
      </c>
      <c r="K323" s="7"/>
      <c r="L323" s="7"/>
      <c r="M323" s="7"/>
      <c r="N323" s="7"/>
      <c r="O323" s="7"/>
      <c r="P323" s="7"/>
      <c r="Q323" s="7"/>
      <c r="R323" s="7"/>
      <c r="S323" s="7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</row>
    <row r="324" s="235" customFormat="true" ht="27" hidden="false" customHeight="true" outlineLevel="0" collapsed="false">
      <c r="A324" s="379"/>
      <c r="B324" s="42"/>
      <c r="C324" s="42"/>
      <c r="D324" s="42"/>
      <c r="E324" s="38" t="s">
        <v>276</v>
      </c>
      <c r="F324" s="229" t="n">
        <f aca="false">F332</f>
        <v>255019</v>
      </c>
      <c r="G324" s="229" t="n">
        <f aca="false">G332</f>
        <v>0</v>
      </c>
      <c r="H324" s="229" t="n">
        <f aca="false">H332</f>
        <v>1033645</v>
      </c>
      <c r="I324" s="229" t="n">
        <f aca="false">I332</f>
        <v>375039</v>
      </c>
      <c r="J324" s="229" t="n">
        <f aca="false">J332</f>
        <v>0</v>
      </c>
      <c r="K324" s="7"/>
      <c r="L324" s="7"/>
      <c r="M324" s="7"/>
      <c r="N324" s="7"/>
      <c r="O324" s="7"/>
      <c r="P324" s="7"/>
      <c r="Q324" s="7"/>
      <c r="R324" s="7"/>
      <c r="S324" s="7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</row>
    <row r="325" s="293" customFormat="true" ht="19.5" hidden="false" customHeight="true" outlineLevel="0" collapsed="false">
      <c r="A325" s="379"/>
      <c r="B325" s="42"/>
      <c r="C325" s="42"/>
      <c r="D325" s="42"/>
      <c r="E325" s="381" t="s">
        <v>105</v>
      </c>
      <c r="F325" s="382" t="n">
        <f aca="false">F333+F349+F353</f>
        <v>233360</v>
      </c>
      <c r="G325" s="382" t="n">
        <f aca="false">G333+G349+G353</f>
        <v>11102</v>
      </c>
      <c r="H325" s="382" t="n">
        <f aca="false">H333+H349+H353</f>
        <v>0</v>
      </c>
      <c r="I325" s="382" t="n">
        <f aca="false">I333+I349+I353</f>
        <v>0</v>
      </c>
      <c r="J325" s="382" t="n">
        <f aca="false">J333+J349+J353</f>
        <v>0</v>
      </c>
      <c r="K325" s="141"/>
      <c r="L325" s="141"/>
      <c r="M325" s="141"/>
      <c r="N325" s="141"/>
      <c r="O325" s="141"/>
      <c r="P325" s="141"/>
      <c r="Q325" s="141"/>
      <c r="R325" s="141"/>
      <c r="S325" s="141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</row>
    <row r="326" s="293" customFormat="true" ht="26.25" hidden="false" customHeight="true" outlineLevel="0" collapsed="false">
      <c r="A326" s="68" t="s">
        <v>12</v>
      </c>
      <c r="B326" s="383" t="s">
        <v>277</v>
      </c>
      <c r="C326" s="384" t="s">
        <v>278</v>
      </c>
      <c r="D326" s="330" t="s">
        <v>279</v>
      </c>
      <c r="E326" s="72" t="s">
        <v>23</v>
      </c>
      <c r="F326" s="97" t="n">
        <f aca="false">F327+F328</f>
        <v>5519633</v>
      </c>
      <c r="G326" s="385" t="n">
        <f aca="false">SUM(G327:G328)</f>
        <v>5948067</v>
      </c>
      <c r="H326" s="385" t="n">
        <f aca="false">SUM(H327:H328)</f>
        <v>88000000</v>
      </c>
      <c r="I326" s="385" t="n">
        <f aca="false">SUM(I327:I328)</f>
        <v>162871468</v>
      </c>
      <c r="J326" s="385" t="n">
        <f aca="false">SUM(J327:J328)</f>
        <v>61932007</v>
      </c>
      <c r="K326" s="141"/>
      <c r="L326" s="141"/>
      <c r="M326" s="141"/>
      <c r="N326" s="141"/>
      <c r="O326" s="141"/>
      <c r="P326" s="141"/>
      <c r="Q326" s="141"/>
      <c r="R326" s="141"/>
      <c r="S326" s="141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</row>
    <row r="327" s="235" customFormat="true" ht="30" hidden="false" customHeight="true" outlineLevel="0" collapsed="false">
      <c r="A327" s="68"/>
      <c r="B327" s="296" t="s">
        <v>280</v>
      </c>
      <c r="C327" s="384"/>
      <c r="D327" s="330"/>
      <c r="E327" s="81" t="s">
        <v>42</v>
      </c>
      <c r="F327" s="158" t="n">
        <v>2114970</v>
      </c>
      <c r="G327" s="138" t="n">
        <v>1803922</v>
      </c>
      <c r="H327" s="138" t="n">
        <v>26688525</v>
      </c>
      <c r="I327" s="159" t="n">
        <v>49395445</v>
      </c>
      <c r="J327" s="282" t="n">
        <v>18782658</v>
      </c>
      <c r="K327" s="7"/>
      <c r="L327" s="7"/>
      <c r="M327" s="7"/>
      <c r="N327" s="7"/>
      <c r="O327" s="7"/>
      <c r="P327" s="7"/>
      <c r="Q327" s="7"/>
      <c r="R327" s="7"/>
      <c r="S327" s="7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</row>
    <row r="328" s="235" customFormat="true" ht="32.25" hidden="false" customHeight="true" outlineLevel="0" collapsed="false">
      <c r="A328" s="68"/>
      <c r="B328" s="296"/>
      <c r="C328" s="384"/>
      <c r="D328" s="151" t="n">
        <v>324271175</v>
      </c>
      <c r="E328" s="87" t="s">
        <v>26</v>
      </c>
      <c r="F328" s="118" t="n">
        <v>3404663</v>
      </c>
      <c r="G328" s="163" t="n">
        <v>4144145</v>
      </c>
      <c r="H328" s="163" t="n">
        <v>61311475</v>
      </c>
      <c r="I328" s="164" t="n">
        <v>113476023</v>
      </c>
      <c r="J328" s="163" t="n">
        <v>43149349</v>
      </c>
      <c r="K328" s="7"/>
      <c r="L328" s="7"/>
      <c r="M328" s="7"/>
      <c r="N328" s="7"/>
      <c r="O328" s="7"/>
      <c r="P328" s="7"/>
      <c r="Q328" s="7"/>
      <c r="R328" s="7"/>
      <c r="S328" s="7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</row>
    <row r="329" s="235" customFormat="true" ht="28.5" hidden="false" customHeight="true" outlineLevel="0" collapsed="false">
      <c r="A329" s="68" t="s">
        <v>13</v>
      </c>
      <c r="B329" s="69" t="s">
        <v>281</v>
      </c>
      <c r="C329" s="386"/>
      <c r="D329" s="95" t="s">
        <v>282</v>
      </c>
      <c r="E329" s="72" t="s">
        <v>23</v>
      </c>
      <c r="F329" s="97" t="n">
        <f aca="false">F330+F331+F332+F333</f>
        <v>728080</v>
      </c>
      <c r="G329" s="97" t="n">
        <f aca="false">G330+G331+G332+G333</f>
        <v>0</v>
      </c>
      <c r="H329" s="97" t="n">
        <f aca="false">H330+H331+H332+H333</f>
        <v>16813960</v>
      </c>
      <c r="I329" s="275" t="n">
        <f aca="false">I330+I331+I332+I333</f>
        <v>6100634</v>
      </c>
      <c r="J329" s="97" t="n">
        <f aca="false">J330+J331+J332+J333</f>
        <v>0</v>
      </c>
      <c r="K329" s="7"/>
      <c r="L329" s="7"/>
      <c r="M329" s="7"/>
      <c r="N329" s="7"/>
      <c r="O329" s="7"/>
      <c r="P329" s="7"/>
      <c r="Q329" s="7"/>
      <c r="R329" s="7"/>
      <c r="S329" s="7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</row>
    <row r="330" s="235" customFormat="true" ht="26.25" hidden="false" customHeight="true" outlineLevel="0" collapsed="false">
      <c r="A330" s="68"/>
      <c r="B330" s="69"/>
      <c r="C330" s="267" t="n">
        <v>2007</v>
      </c>
      <c r="D330" s="95"/>
      <c r="E330" s="76" t="s">
        <v>25</v>
      </c>
      <c r="F330" s="114" t="n">
        <v>0</v>
      </c>
      <c r="G330" s="139" t="n">
        <v>0</v>
      </c>
      <c r="H330" s="139" t="n">
        <v>11714644</v>
      </c>
      <c r="I330" s="105" t="n">
        <v>4250442</v>
      </c>
      <c r="J330" s="104" t="n">
        <v>0</v>
      </c>
      <c r="K330" s="7"/>
      <c r="L330" s="7"/>
      <c r="M330" s="7"/>
      <c r="N330" s="7"/>
      <c r="O330" s="7"/>
      <c r="P330" s="7"/>
      <c r="Q330" s="7"/>
      <c r="R330" s="7"/>
      <c r="S330" s="7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</row>
    <row r="331" s="235" customFormat="true" ht="30" hidden="false" customHeight="true" outlineLevel="0" collapsed="false">
      <c r="A331" s="68"/>
      <c r="B331" s="387" t="s">
        <v>283</v>
      </c>
      <c r="C331" s="277" t="n">
        <v>2011</v>
      </c>
      <c r="D331" s="95"/>
      <c r="E331" s="81" t="s">
        <v>42</v>
      </c>
      <c r="F331" s="139" t="n">
        <v>337981</v>
      </c>
      <c r="G331" s="139" t="n">
        <v>0</v>
      </c>
      <c r="H331" s="139" t="n">
        <v>4065671</v>
      </c>
      <c r="I331" s="105" t="n">
        <v>1475153</v>
      </c>
      <c r="J331" s="104" t="n">
        <v>0</v>
      </c>
      <c r="K331" s="7"/>
      <c r="L331" s="7"/>
      <c r="M331" s="7"/>
      <c r="N331" s="7"/>
      <c r="O331" s="7"/>
      <c r="P331" s="7"/>
      <c r="Q331" s="7"/>
      <c r="R331" s="7"/>
      <c r="S331" s="7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</row>
    <row r="332" s="235" customFormat="true" ht="33.75" hidden="false" customHeight="true" outlineLevel="0" collapsed="false">
      <c r="A332" s="68"/>
      <c r="B332" s="387"/>
      <c r="C332" s="278"/>
      <c r="D332" s="95"/>
      <c r="E332" s="81" t="s">
        <v>284</v>
      </c>
      <c r="F332" s="388" t="n">
        <v>255019</v>
      </c>
      <c r="G332" s="389" t="n">
        <v>0</v>
      </c>
      <c r="H332" s="389" t="n">
        <v>1033645</v>
      </c>
      <c r="I332" s="390" t="n">
        <v>375039</v>
      </c>
      <c r="J332" s="391" t="n">
        <v>0</v>
      </c>
      <c r="K332" s="7"/>
      <c r="L332" s="7"/>
      <c r="M332" s="7"/>
      <c r="N332" s="7"/>
      <c r="O332" s="7"/>
      <c r="P332" s="7"/>
      <c r="Q332" s="7"/>
      <c r="R332" s="7"/>
      <c r="S332" s="7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</row>
    <row r="333" s="235" customFormat="true" ht="27" hidden="false" customHeight="true" outlineLevel="0" collapsed="false">
      <c r="A333" s="68"/>
      <c r="B333" s="387"/>
      <c r="C333" s="278"/>
      <c r="D333" s="126" t="n">
        <v>23663674</v>
      </c>
      <c r="E333" s="133" t="s">
        <v>285</v>
      </c>
      <c r="F333" s="392" t="n">
        <v>135080</v>
      </c>
      <c r="G333" s="393" t="n">
        <v>0</v>
      </c>
      <c r="H333" s="393" t="n">
        <v>0</v>
      </c>
      <c r="I333" s="394" t="n">
        <v>0</v>
      </c>
      <c r="J333" s="395" t="n">
        <v>0</v>
      </c>
      <c r="K333" s="7"/>
      <c r="L333" s="7"/>
      <c r="M333" s="7"/>
      <c r="N333" s="7"/>
      <c r="O333" s="7"/>
      <c r="P333" s="7"/>
      <c r="Q333" s="7"/>
      <c r="R333" s="7"/>
      <c r="S333" s="7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</row>
    <row r="334" s="235" customFormat="true" ht="24" hidden="false" customHeight="true" outlineLevel="0" collapsed="false">
      <c r="A334" s="68" t="s">
        <v>14</v>
      </c>
      <c r="B334" s="396" t="s">
        <v>286</v>
      </c>
      <c r="C334" s="397"/>
      <c r="D334" s="95" t="s">
        <v>287</v>
      </c>
      <c r="E334" s="254" t="s">
        <v>23</v>
      </c>
      <c r="F334" s="398" t="n">
        <f aca="false">F335+F336</f>
        <v>752000</v>
      </c>
      <c r="G334" s="398" t="n">
        <f aca="false">SUM(G335:G336)</f>
        <v>1587228</v>
      </c>
      <c r="H334" s="398" t="n">
        <f aca="false">SUM(H335:H336)</f>
        <v>17785000</v>
      </c>
      <c r="I334" s="398" t="n">
        <f aca="false">SUM(I335:I336)</f>
        <v>11352817</v>
      </c>
      <c r="J334" s="398" t="n">
        <f aca="false">SUM(J335:J336)</f>
        <v>0</v>
      </c>
      <c r="K334" s="7"/>
      <c r="L334" s="7"/>
      <c r="M334" s="7"/>
      <c r="N334" s="7"/>
      <c r="O334" s="7"/>
      <c r="P334" s="7"/>
      <c r="Q334" s="7"/>
      <c r="R334" s="7"/>
      <c r="S334" s="7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</row>
    <row r="335" s="235" customFormat="true" ht="24.75" hidden="false" customHeight="true" outlineLevel="0" collapsed="false">
      <c r="A335" s="68"/>
      <c r="B335" s="399" t="s">
        <v>288</v>
      </c>
      <c r="C335" s="267" t="n">
        <v>2006</v>
      </c>
      <c r="D335" s="95"/>
      <c r="E335" s="76" t="s">
        <v>25</v>
      </c>
      <c r="F335" s="114" t="n">
        <v>0</v>
      </c>
      <c r="G335" s="310" t="n">
        <v>1138135</v>
      </c>
      <c r="H335" s="310" t="n">
        <v>11152079</v>
      </c>
      <c r="I335" s="313" t="n">
        <v>7037223</v>
      </c>
      <c r="J335" s="104" t="n">
        <v>0</v>
      </c>
      <c r="K335" s="141"/>
      <c r="L335" s="7"/>
      <c r="M335" s="7"/>
      <c r="N335" s="7"/>
      <c r="O335" s="7"/>
      <c r="P335" s="7"/>
      <c r="Q335" s="7"/>
      <c r="R335" s="7"/>
      <c r="S335" s="7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</row>
    <row r="336" s="235" customFormat="true" ht="27" hidden="false" customHeight="true" outlineLevel="0" collapsed="false">
      <c r="A336" s="68"/>
      <c r="B336" s="198" t="s">
        <v>289</v>
      </c>
      <c r="C336" s="243" t="n">
        <v>2011</v>
      </c>
      <c r="D336" s="151" t="n">
        <v>31477045</v>
      </c>
      <c r="E336" s="87" t="s">
        <v>42</v>
      </c>
      <c r="F336" s="400" t="n">
        <v>752000</v>
      </c>
      <c r="G336" s="401" t="n">
        <v>449093</v>
      </c>
      <c r="H336" s="401" t="n">
        <v>6632921</v>
      </c>
      <c r="I336" s="402" t="n">
        <v>4315594</v>
      </c>
      <c r="J336" s="403" t="n">
        <v>0</v>
      </c>
      <c r="K336" s="404"/>
      <c r="L336" s="7"/>
      <c r="M336" s="7"/>
      <c r="N336" s="7"/>
      <c r="O336" s="7"/>
      <c r="P336" s="7"/>
      <c r="Q336" s="7"/>
      <c r="R336" s="7"/>
      <c r="S336" s="7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</row>
    <row r="337" s="406" customFormat="true" ht="56.25" hidden="false" customHeight="true" outlineLevel="0" collapsed="false">
      <c r="A337" s="68" t="s">
        <v>15</v>
      </c>
      <c r="B337" s="69" t="s">
        <v>290</v>
      </c>
      <c r="C337" s="405"/>
      <c r="D337" s="95" t="s">
        <v>291</v>
      </c>
      <c r="E337" s="137" t="s">
        <v>23</v>
      </c>
      <c r="F337" s="97" t="n">
        <f aca="false">F338+F339</f>
        <v>1027240</v>
      </c>
      <c r="G337" s="97" t="n">
        <f aca="false">G338+G339</f>
        <v>180000</v>
      </c>
      <c r="H337" s="97" t="n">
        <f aca="false">H338+H339</f>
        <v>5875564</v>
      </c>
      <c r="I337" s="97" t="n">
        <f aca="false">I338+I339</f>
        <v>13142032</v>
      </c>
      <c r="J337" s="97" t="n">
        <f aca="false">J338+J339</f>
        <v>19713045</v>
      </c>
      <c r="K337" s="141"/>
      <c r="L337" s="7"/>
      <c r="M337" s="141"/>
      <c r="N337" s="141"/>
      <c r="O337" s="141"/>
      <c r="P337" s="141"/>
      <c r="Q337" s="141"/>
      <c r="R337" s="141"/>
      <c r="S337" s="141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293"/>
      <c r="BE337" s="293"/>
      <c r="BF337" s="293"/>
      <c r="BG337" s="293"/>
      <c r="BH337" s="293"/>
      <c r="BI337" s="293"/>
      <c r="BJ337" s="293"/>
      <c r="BK337" s="293"/>
      <c r="BL337" s="293"/>
      <c r="BM337" s="293"/>
      <c r="BN337" s="293"/>
      <c r="BO337" s="293"/>
      <c r="BP337" s="293"/>
      <c r="BQ337" s="293"/>
      <c r="BR337" s="293"/>
      <c r="BS337" s="293"/>
      <c r="BT337" s="293"/>
      <c r="BU337" s="293"/>
      <c r="BV337" s="293"/>
      <c r="BW337" s="293"/>
      <c r="BX337" s="293"/>
      <c r="BY337" s="293"/>
      <c r="BZ337" s="293"/>
      <c r="CA337" s="293"/>
      <c r="CB337" s="293"/>
      <c r="CC337" s="293"/>
      <c r="CD337" s="293"/>
      <c r="CE337" s="293"/>
      <c r="CF337" s="293"/>
      <c r="CG337" s="293"/>
      <c r="CH337" s="293"/>
      <c r="CI337" s="293"/>
      <c r="CJ337" s="293"/>
      <c r="CK337" s="293"/>
      <c r="CL337" s="293"/>
      <c r="CM337" s="293"/>
      <c r="CN337" s="293"/>
      <c r="CO337" s="293"/>
      <c r="CP337" s="293"/>
      <c r="CQ337" s="293"/>
      <c r="CR337" s="293"/>
      <c r="CS337" s="293"/>
      <c r="CT337" s="293"/>
      <c r="CU337" s="293"/>
      <c r="CV337" s="293"/>
      <c r="CW337" s="293"/>
      <c r="CX337" s="293"/>
      <c r="CY337" s="293"/>
      <c r="CZ337" s="293"/>
      <c r="DA337" s="293"/>
      <c r="DB337" s="293"/>
      <c r="DC337" s="293"/>
      <c r="DD337" s="293"/>
      <c r="DE337" s="293"/>
      <c r="DF337" s="293"/>
      <c r="DG337" s="293"/>
      <c r="DH337" s="293"/>
      <c r="DI337" s="293"/>
      <c r="DJ337" s="293"/>
      <c r="DK337" s="293"/>
      <c r="DL337" s="293"/>
      <c r="DM337" s="293"/>
      <c r="DN337" s="293"/>
      <c r="DO337" s="293"/>
      <c r="DP337" s="293"/>
      <c r="DQ337" s="293"/>
      <c r="DR337" s="293"/>
      <c r="DS337" s="293"/>
      <c r="DT337" s="293"/>
      <c r="DU337" s="293"/>
      <c r="DV337" s="293"/>
      <c r="DW337" s="293"/>
      <c r="DX337" s="293"/>
      <c r="DY337" s="293"/>
      <c r="DZ337" s="293"/>
      <c r="EA337" s="293"/>
      <c r="EB337" s="293"/>
      <c r="EC337" s="293"/>
      <c r="ED337" s="293"/>
      <c r="EE337" s="293"/>
      <c r="EF337" s="293"/>
      <c r="EG337" s="293"/>
      <c r="EH337" s="293"/>
      <c r="EI337" s="293"/>
      <c r="EJ337" s="293"/>
      <c r="EK337" s="293"/>
      <c r="EL337" s="293"/>
      <c r="EM337" s="293"/>
      <c r="EN337" s="293"/>
      <c r="EO337" s="293"/>
      <c r="EP337" s="293"/>
      <c r="EQ337" s="293"/>
      <c r="ER337" s="293"/>
      <c r="ES337" s="293"/>
      <c r="ET337" s="293"/>
      <c r="EU337" s="293"/>
      <c r="EV337" s="293"/>
      <c r="EW337" s="293"/>
      <c r="EX337" s="293"/>
      <c r="EY337" s="293"/>
      <c r="EZ337" s="293"/>
      <c r="FA337" s="293"/>
      <c r="FB337" s="293"/>
      <c r="FC337" s="293"/>
      <c r="FD337" s="293"/>
      <c r="FE337" s="293"/>
      <c r="FF337" s="293"/>
      <c r="FG337" s="293"/>
      <c r="FH337" s="293"/>
      <c r="FI337" s="293"/>
      <c r="FJ337" s="293"/>
      <c r="FK337" s="293"/>
      <c r="FL337" s="293"/>
      <c r="FM337" s="293"/>
      <c r="FN337" s="293"/>
      <c r="FO337" s="293"/>
      <c r="FP337" s="293"/>
      <c r="FQ337" s="293"/>
      <c r="FR337" s="293"/>
      <c r="FS337" s="293"/>
      <c r="FT337" s="293"/>
      <c r="FU337" s="293"/>
      <c r="FV337" s="293"/>
      <c r="FW337" s="293"/>
      <c r="FX337" s="293"/>
      <c r="FY337" s="293"/>
      <c r="FZ337" s="293"/>
      <c r="GA337" s="293"/>
      <c r="GB337" s="293"/>
      <c r="GC337" s="293"/>
      <c r="GD337" s="293"/>
      <c r="GE337" s="293"/>
      <c r="GF337" s="293"/>
      <c r="GG337" s="293"/>
      <c r="GH337" s="293"/>
      <c r="GI337" s="293"/>
      <c r="GJ337" s="293"/>
      <c r="GK337" s="293"/>
      <c r="GL337" s="293"/>
      <c r="GM337" s="293"/>
      <c r="GN337" s="293"/>
      <c r="GO337" s="293"/>
      <c r="GP337" s="293"/>
      <c r="GQ337" s="293"/>
      <c r="GR337" s="293"/>
      <c r="GS337" s="293"/>
      <c r="GT337" s="293"/>
      <c r="GU337" s="293"/>
      <c r="GV337" s="293"/>
      <c r="GW337" s="293"/>
      <c r="GX337" s="293"/>
      <c r="GY337" s="293"/>
      <c r="GZ337" s="293"/>
      <c r="HA337" s="293"/>
      <c r="HB337" s="293"/>
      <c r="HC337" s="293"/>
      <c r="HD337" s="293"/>
      <c r="HE337" s="293"/>
      <c r="HF337" s="293"/>
      <c r="HG337" s="293"/>
      <c r="HH337" s="293"/>
      <c r="HI337" s="293"/>
      <c r="HJ337" s="293"/>
      <c r="HK337" s="293"/>
      <c r="HL337" s="293"/>
      <c r="HM337" s="293"/>
      <c r="HN337" s="293"/>
      <c r="HO337" s="293"/>
      <c r="HP337" s="293"/>
      <c r="HQ337" s="293"/>
      <c r="HR337" s="293"/>
      <c r="HS337" s="293"/>
      <c r="HT337" s="293"/>
      <c r="HU337" s="293"/>
      <c r="HV337" s="293"/>
      <c r="HW337" s="293"/>
      <c r="HX337" s="293"/>
      <c r="HY337" s="293"/>
      <c r="HZ337" s="293"/>
      <c r="IA337" s="293"/>
      <c r="IB337" s="293"/>
      <c r="IC337" s="293"/>
      <c r="ID337" s="293"/>
      <c r="IE337" s="293"/>
      <c r="IF337" s="293"/>
      <c r="IG337" s="293"/>
      <c r="IH337" s="293"/>
      <c r="II337" s="293"/>
      <c r="IJ337" s="293"/>
      <c r="IK337" s="293"/>
      <c r="IL337" s="293"/>
      <c r="IM337" s="293"/>
      <c r="IN337" s="293"/>
      <c r="IO337" s="293"/>
      <c r="IP337" s="293"/>
      <c r="IQ337" s="293"/>
      <c r="IR337" s="293"/>
      <c r="IS337" s="293"/>
      <c r="IT337" s="293"/>
      <c r="IU337" s="293"/>
      <c r="IV337" s="293"/>
    </row>
    <row r="338" s="406" customFormat="true" ht="99.75" hidden="false" customHeight="true" outlineLevel="0" collapsed="false">
      <c r="A338" s="68"/>
      <c r="B338" s="407" t="s">
        <v>292</v>
      </c>
      <c r="C338" s="267" t="n">
        <v>2006</v>
      </c>
      <c r="D338" s="95"/>
      <c r="E338" s="76" t="s">
        <v>25</v>
      </c>
      <c r="F338" s="114" t="n">
        <v>0</v>
      </c>
      <c r="G338" s="205" t="n">
        <v>0</v>
      </c>
      <c r="H338" s="205" t="n">
        <v>4812342</v>
      </c>
      <c r="I338" s="206" t="n">
        <v>8075064</v>
      </c>
      <c r="J338" s="205" t="n">
        <v>12112594</v>
      </c>
      <c r="K338" s="141"/>
      <c r="L338" s="141"/>
      <c r="M338" s="141"/>
      <c r="N338" s="141"/>
      <c r="O338" s="141"/>
      <c r="P338" s="141"/>
      <c r="Q338" s="141"/>
      <c r="R338" s="141"/>
      <c r="S338" s="141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293"/>
      <c r="BE338" s="293"/>
      <c r="BF338" s="293"/>
      <c r="BG338" s="293"/>
      <c r="BH338" s="293"/>
      <c r="BI338" s="293"/>
      <c r="BJ338" s="293"/>
      <c r="BK338" s="293"/>
      <c r="BL338" s="293"/>
      <c r="BM338" s="293"/>
      <c r="BN338" s="293"/>
      <c r="BO338" s="293"/>
      <c r="BP338" s="293"/>
      <c r="BQ338" s="293"/>
      <c r="BR338" s="293"/>
      <c r="BS338" s="293"/>
      <c r="BT338" s="293"/>
      <c r="BU338" s="293"/>
      <c r="BV338" s="293"/>
      <c r="BW338" s="293"/>
      <c r="BX338" s="293"/>
      <c r="BY338" s="293"/>
      <c r="BZ338" s="293"/>
      <c r="CA338" s="293"/>
      <c r="CB338" s="293"/>
      <c r="CC338" s="293"/>
      <c r="CD338" s="293"/>
      <c r="CE338" s="293"/>
      <c r="CF338" s="293"/>
      <c r="CG338" s="293"/>
      <c r="CH338" s="293"/>
      <c r="CI338" s="293"/>
      <c r="CJ338" s="293"/>
      <c r="CK338" s="293"/>
      <c r="CL338" s="293"/>
      <c r="CM338" s="293"/>
      <c r="CN338" s="293"/>
      <c r="CO338" s="293"/>
      <c r="CP338" s="293"/>
      <c r="CQ338" s="293"/>
      <c r="CR338" s="293"/>
      <c r="CS338" s="293"/>
      <c r="CT338" s="293"/>
      <c r="CU338" s="293"/>
      <c r="CV338" s="293"/>
      <c r="CW338" s="293"/>
      <c r="CX338" s="293"/>
      <c r="CY338" s="293"/>
      <c r="CZ338" s="293"/>
      <c r="DA338" s="293"/>
      <c r="DB338" s="293"/>
      <c r="DC338" s="293"/>
      <c r="DD338" s="293"/>
      <c r="DE338" s="293"/>
      <c r="DF338" s="293"/>
      <c r="DG338" s="293"/>
      <c r="DH338" s="293"/>
      <c r="DI338" s="293"/>
      <c r="DJ338" s="293"/>
      <c r="DK338" s="293"/>
      <c r="DL338" s="293"/>
      <c r="DM338" s="293"/>
      <c r="DN338" s="293"/>
      <c r="DO338" s="293"/>
      <c r="DP338" s="293"/>
      <c r="DQ338" s="293"/>
      <c r="DR338" s="293"/>
      <c r="DS338" s="293"/>
      <c r="DT338" s="293"/>
      <c r="DU338" s="293"/>
      <c r="DV338" s="293"/>
      <c r="DW338" s="293"/>
      <c r="DX338" s="293"/>
      <c r="DY338" s="293"/>
      <c r="DZ338" s="293"/>
      <c r="EA338" s="293"/>
      <c r="EB338" s="293"/>
      <c r="EC338" s="293"/>
      <c r="ED338" s="293"/>
      <c r="EE338" s="293"/>
      <c r="EF338" s="293"/>
      <c r="EG338" s="293"/>
      <c r="EH338" s="293"/>
      <c r="EI338" s="293"/>
      <c r="EJ338" s="293"/>
      <c r="EK338" s="293"/>
      <c r="EL338" s="293"/>
      <c r="EM338" s="293"/>
      <c r="EN338" s="293"/>
      <c r="EO338" s="293"/>
      <c r="EP338" s="293"/>
      <c r="EQ338" s="293"/>
      <c r="ER338" s="293"/>
      <c r="ES338" s="293"/>
      <c r="ET338" s="293"/>
      <c r="EU338" s="293"/>
      <c r="EV338" s="293"/>
      <c r="EW338" s="293"/>
      <c r="EX338" s="293"/>
      <c r="EY338" s="293"/>
      <c r="EZ338" s="293"/>
      <c r="FA338" s="293"/>
      <c r="FB338" s="293"/>
      <c r="FC338" s="293"/>
      <c r="FD338" s="293"/>
      <c r="FE338" s="293"/>
      <c r="FF338" s="293"/>
      <c r="FG338" s="293"/>
      <c r="FH338" s="293"/>
      <c r="FI338" s="293"/>
      <c r="FJ338" s="293"/>
      <c r="FK338" s="293"/>
      <c r="FL338" s="293"/>
      <c r="FM338" s="293"/>
      <c r="FN338" s="293"/>
      <c r="FO338" s="293"/>
      <c r="FP338" s="293"/>
      <c r="FQ338" s="293"/>
      <c r="FR338" s="293"/>
      <c r="FS338" s="293"/>
      <c r="FT338" s="293"/>
      <c r="FU338" s="293"/>
      <c r="FV338" s="293"/>
      <c r="FW338" s="293"/>
      <c r="FX338" s="293"/>
      <c r="FY338" s="293"/>
      <c r="FZ338" s="293"/>
      <c r="GA338" s="293"/>
      <c r="GB338" s="293"/>
      <c r="GC338" s="293"/>
      <c r="GD338" s="293"/>
      <c r="GE338" s="293"/>
      <c r="GF338" s="293"/>
      <c r="GG338" s="293"/>
      <c r="GH338" s="293"/>
      <c r="GI338" s="293"/>
      <c r="GJ338" s="293"/>
      <c r="GK338" s="293"/>
      <c r="GL338" s="293"/>
      <c r="GM338" s="293"/>
      <c r="GN338" s="293"/>
      <c r="GO338" s="293"/>
      <c r="GP338" s="293"/>
      <c r="GQ338" s="293"/>
      <c r="GR338" s="293"/>
      <c r="GS338" s="293"/>
      <c r="GT338" s="293"/>
      <c r="GU338" s="293"/>
      <c r="GV338" s="293"/>
      <c r="GW338" s="293"/>
      <c r="GX338" s="293"/>
      <c r="GY338" s="293"/>
      <c r="GZ338" s="293"/>
      <c r="HA338" s="293"/>
      <c r="HB338" s="293"/>
      <c r="HC338" s="293"/>
      <c r="HD338" s="293"/>
      <c r="HE338" s="293"/>
      <c r="HF338" s="293"/>
      <c r="HG338" s="293"/>
      <c r="HH338" s="293"/>
      <c r="HI338" s="293"/>
      <c r="HJ338" s="293"/>
      <c r="HK338" s="293"/>
      <c r="HL338" s="293"/>
      <c r="HM338" s="293"/>
      <c r="HN338" s="293"/>
      <c r="HO338" s="293"/>
      <c r="HP338" s="293"/>
      <c r="HQ338" s="293"/>
      <c r="HR338" s="293"/>
      <c r="HS338" s="293"/>
      <c r="HT338" s="293"/>
      <c r="HU338" s="293"/>
      <c r="HV338" s="293"/>
      <c r="HW338" s="293"/>
      <c r="HX338" s="293"/>
      <c r="HY338" s="293"/>
      <c r="HZ338" s="293"/>
      <c r="IA338" s="293"/>
      <c r="IB338" s="293"/>
      <c r="IC338" s="293"/>
      <c r="ID338" s="293"/>
      <c r="IE338" s="293"/>
      <c r="IF338" s="293"/>
      <c r="IG338" s="293"/>
      <c r="IH338" s="293"/>
      <c r="II338" s="293"/>
      <c r="IJ338" s="293"/>
      <c r="IK338" s="293"/>
      <c r="IL338" s="293"/>
      <c r="IM338" s="293"/>
      <c r="IN338" s="293"/>
      <c r="IO338" s="293"/>
      <c r="IP338" s="293"/>
      <c r="IQ338" s="293"/>
      <c r="IR338" s="293"/>
      <c r="IS338" s="293"/>
      <c r="IT338" s="293"/>
      <c r="IU338" s="293"/>
      <c r="IV338" s="293"/>
    </row>
    <row r="339" s="406" customFormat="true" ht="27.75" hidden="false" customHeight="true" outlineLevel="0" collapsed="false">
      <c r="A339" s="68"/>
      <c r="B339" s="408" t="s">
        <v>293</v>
      </c>
      <c r="C339" s="278" t="n">
        <v>2012</v>
      </c>
      <c r="D339" s="126" t="n">
        <v>39937881</v>
      </c>
      <c r="E339" s="87" t="s">
        <v>42</v>
      </c>
      <c r="F339" s="140" t="n">
        <v>1027240</v>
      </c>
      <c r="G339" s="119" t="n">
        <v>180000</v>
      </c>
      <c r="H339" s="119" t="n">
        <v>1063222</v>
      </c>
      <c r="I339" s="120" t="n">
        <v>5066968</v>
      </c>
      <c r="J339" s="119" t="n">
        <v>7600451</v>
      </c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293"/>
      <c r="BE339" s="293"/>
      <c r="BF339" s="293"/>
      <c r="BG339" s="293"/>
      <c r="BH339" s="293"/>
      <c r="BI339" s="293"/>
      <c r="BJ339" s="293"/>
      <c r="BK339" s="293"/>
      <c r="BL339" s="293"/>
      <c r="BM339" s="293"/>
      <c r="BN339" s="293"/>
      <c r="BO339" s="293"/>
      <c r="BP339" s="293"/>
      <c r="BQ339" s="293"/>
      <c r="BR339" s="293"/>
      <c r="BS339" s="293"/>
      <c r="BT339" s="293"/>
      <c r="BU339" s="293"/>
      <c r="BV339" s="293"/>
      <c r="BW339" s="293"/>
      <c r="BX339" s="293"/>
      <c r="BY339" s="293"/>
      <c r="BZ339" s="293"/>
      <c r="CA339" s="293"/>
      <c r="CB339" s="293"/>
      <c r="CC339" s="293"/>
      <c r="CD339" s="293"/>
      <c r="CE339" s="293"/>
      <c r="CF339" s="293"/>
      <c r="CG339" s="293"/>
      <c r="CH339" s="293"/>
      <c r="CI339" s="293"/>
      <c r="CJ339" s="293"/>
      <c r="CK339" s="293"/>
      <c r="CL339" s="293"/>
      <c r="CM339" s="293"/>
      <c r="CN339" s="293"/>
      <c r="CO339" s="293"/>
      <c r="CP339" s="293"/>
      <c r="CQ339" s="293"/>
      <c r="CR339" s="293"/>
      <c r="CS339" s="293"/>
      <c r="CT339" s="293"/>
      <c r="CU339" s="293"/>
      <c r="CV339" s="293"/>
      <c r="CW339" s="293"/>
      <c r="CX339" s="293"/>
      <c r="CY339" s="293"/>
      <c r="CZ339" s="293"/>
      <c r="DA339" s="293"/>
      <c r="DB339" s="293"/>
      <c r="DC339" s="293"/>
      <c r="DD339" s="293"/>
      <c r="DE339" s="293"/>
      <c r="DF339" s="293"/>
      <c r="DG339" s="293"/>
      <c r="DH339" s="293"/>
      <c r="DI339" s="293"/>
      <c r="DJ339" s="293"/>
      <c r="DK339" s="293"/>
      <c r="DL339" s="293"/>
      <c r="DM339" s="293"/>
      <c r="DN339" s="293"/>
      <c r="DO339" s="293"/>
      <c r="DP339" s="293"/>
      <c r="DQ339" s="293"/>
      <c r="DR339" s="293"/>
      <c r="DS339" s="293"/>
      <c r="DT339" s="293"/>
      <c r="DU339" s="293"/>
      <c r="DV339" s="293"/>
      <c r="DW339" s="293"/>
      <c r="DX339" s="293"/>
      <c r="DY339" s="293"/>
      <c r="DZ339" s="293"/>
      <c r="EA339" s="293"/>
      <c r="EB339" s="293"/>
      <c r="EC339" s="293"/>
      <c r="ED339" s="293"/>
      <c r="EE339" s="293"/>
      <c r="EF339" s="293"/>
      <c r="EG339" s="293"/>
      <c r="EH339" s="293"/>
      <c r="EI339" s="293"/>
      <c r="EJ339" s="293"/>
      <c r="EK339" s="293"/>
      <c r="EL339" s="293"/>
      <c r="EM339" s="293"/>
      <c r="EN339" s="293"/>
      <c r="EO339" s="293"/>
      <c r="EP339" s="293"/>
      <c r="EQ339" s="293"/>
      <c r="ER339" s="293"/>
      <c r="ES339" s="293"/>
      <c r="ET339" s="293"/>
      <c r="EU339" s="293"/>
      <c r="EV339" s="293"/>
      <c r="EW339" s="293"/>
      <c r="EX339" s="293"/>
      <c r="EY339" s="293"/>
      <c r="EZ339" s="293"/>
      <c r="FA339" s="293"/>
      <c r="FB339" s="293"/>
      <c r="FC339" s="293"/>
      <c r="FD339" s="293"/>
      <c r="FE339" s="293"/>
      <c r="FF339" s="293"/>
      <c r="FG339" s="293"/>
      <c r="FH339" s="293"/>
      <c r="FI339" s="293"/>
      <c r="FJ339" s="293"/>
      <c r="FK339" s="293"/>
      <c r="FL339" s="293"/>
      <c r="FM339" s="293"/>
      <c r="FN339" s="293"/>
      <c r="FO339" s="293"/>
      <c r="FP339" s="293"/>
      <c r="FQ339" s="293"/>
      <c r="FR339" s="293"/>
      <c r="FS339" s="293"/>
      <c r="FT339" s="293"/>
      <c r="FU339" s="293"/>
      <c r="FV339" s="293"/>
      <c r="FW339" s="293"/>
      <c r="FX339" s="293"/>
      <c r="FY339" s="293"/>
      <c r="FZ339" s="293"/>
      <c r="GA339" s="293"/>
      <c r="GB339" s="293"/>
      <c r="GC339" s="293"/>
      <c r="GD339" s="293"/>
      <c r="GE339" s="293"/>
      <c r="GF339" s="293"/>
      <c r="GG339" s="293"/>
      <c r="GH339" s="293"/>
      <c r="GI339" s="293"/>
      <c r="GJ339" s="293"/>
      <c r="GK339" s="293"/>
      <c r="GL339" s="293"/>
      <c r="GM339" s="293"/>
      <c r="GN339" s="293"/>
      <c r="GO339" s="293"/>
      <c r="GP339" s="293"/>
      <c r="GQ339" s="293"/>
      <c r="GR339" s="293"/>
      <c r="GS339" s="293"/>
      <c r="GT339" s="293"/>
      <c r="GU339" s="293"/>
      <c r="GV339" s="293"/>
      <c r="GW339" s="293"/>
      <c r="GX339" s="293"/>
      <c r="GY339" s="293"/>
      <c r="GZ339" s="293"/>
      <c r="HA339" s="293"/>
      <c r="HB339" s="293"/>
      <c r="HC339" s="293"/>
      <c r="HD339" s="293"/>
      <c r="HE339" s="293"/>
      <c r="HF339" s="293"/>
      <c r="HG339" s="293"/>
      <c r="HH339" s="293"/>
      <c r="HI339" s="293"/>
      <c r="HJ339" s="293"/>
      <c r="HK339" s="293"/>
      <c r="HL339" s="293"/>
      <c r="HM339" s="293"/>
      <c r="HN339" s="293"/>
      <c r="HO339" s="293"/>
      <c r="HP339" s="293"/>
      <c r="HQ339" s="293"/>
      <c r="HR339" s="293"/>
      <c r="HS339" s="293"/>
      <c r="HT339" s="293"/>
      <c r="HU339" s="293"/>
      <c r="HV339" s="293"/>
      <c r="HW339" s="293"/>
      <c r="HX339" s="293"/>
      <c r="HY339" s="293"/>
      <c r="HZ339" s="293"/>
      <c r="IA339" s="293"/>
      <c r="IB339" s="293"/>
      <c r="IC339" s="293"/>
      <c r="ID339" s="293"/>
      <c r="IE339" s="293"/>
      <c r="IF339" s="293"/>
      <c r="IG339" s="293"/>
      <c r="IH339" s="293"/>
      <c r="II339" s="293"/>
      <c r="IJ339" s="293"/>
      <c r="IK339" s="293"/>
      <c r="IL339" s="293"/>
      <c r="IM339" s="293"/>
      <c r="IN339" s="293"/>
      <c r="IO339" s="293"/>
      <c r="IP339" s="293"/>
      <c r="IQ339" s="293"/>
      <c r="IR339" s="293"/>
      <c r="IS339" s="293"/>
      <c r="IT339" s="293"/>
      <c r="IU339" s="293"/>
      <c r="IV339" s="293"/>
    </row>
    <row r="340" s="235" customFormat="true" ht="30" hidden="true" customHeight="true" outlineLevel="0" collapsed="false">
      <c r="A340" s="250" t="s">
        <v>16</v>
      </c>
      <c r="B340" s="399"/>
      <c r="C340" s="409"/>
      <c r="D340" s="410"/>
      <c r="E340" s="72" t="s">
        <v>23</v>
      </c>
      <c r="F340" s="411" t="n">
        <f aca="false">F341+F342</f>
        <v>0</v>
      </c>
      <c r="G340" s="411" t="n">
        <f aca="false">G341+G342</f>
        <v>0</v>
      </c>
      <c r="H340" s="411" t="n">
        <f aca="false">H341+H342</f>
        <v>0</v>
      </c>
      <c r="I340" s="411" t="n">
        <f aca="false">I341+I342</f>
        <v>0</v>
      </c>
      <c r="J340" s="411" t="n">
        <f aca="false">J341+J342</f>
        <v>0</v>
      </c>
      <c r="K340" s="7"/>
      <c r="L340" s="7"/>
      <c r="M340" s="7"/>
      <c r="N340" s="7"/>
      <c r="O340" s="7"/>
      <c r="P340" s="7"/>
      <c r="Q340" s="7"/>
      <c r="R340" s="7"/>
      <c r="S340" s="7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IF340" s="293"/>
      <c r="IG340" s="293"/>
      <c r="IH340" s="293"/>
      <c r="II340" s="293"/>
      <c r="IJ340" s="293"/>
      <c r="IK340" s="293"/>
      <c r="IL340" s="293"/>
      <c r="IM340" s="293"/>
      <c r="IN340" s="293"/>
      <c r="IO340" s="293"/>
      <c r="IP340" s="293"/>
      <c r="IQ340" s="293"/>
      <c r="IR340" s="293"/>
      <c r="IS340" s="293"/>
      <c r="IT340" s="293"/>
      <c r="IU340" s="293"/>
      <c r="IV340" s="293"/>
    </row>
    <row r="341" s="235" customFormat="true" ht="32.25" hidden="true" customHeight="true" outlineLevel="0" collapsed="false">
      <c r="A341" s="250"/>
      <c r="B341" s="407" t="s">
        <v>292</v>
      </c>
      <c r="C341" s="236" t="n">
        <v>2010</v>
      </c>
      <c r="D341" s="410"/>
      <c r="E341" s="76" t="s">
        <v>25</v>
      </c>
      <c r="F341" s="158" t="n">
        <v>0</v>
      </c>
      <c r="G341" s="310" t="n">
        <v>0</v>
      </c>
      <c r="H341" s="310"/>
      <c r="I341" s="313"/>
      <c r="J341" s="310"/>
      <c r="K341" s="7"/>
      <c r="L341" s="7"/>
      <c r="M341" s="7"/>
      <c r="N341" s="7"/>
      <c r="O341" s="7"/>
      <c r="P341" s="7"/>
      <c r="Q341" s="7"/>
      <c r="R341" s="7"/>
      <c r="S341" s="7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</row>
    <row r="342" s="235" customFormat="true" ht="30" hidden="true" customHeight="true" outlineLevel="0" collapsed="false">
      <c r="A342" s="250"/>
      <c r="B342" s="408" t="s">
        <v>293</v>
      </c>
      <c r="C342" s="243" t="n">
        <v>2013</v>
      </c>
      <c r="D342" s="151"/>
      <c r="E342" s="162" t="s">
        <v>42</v>
      </c>
      <c r="F342" s="118" t="n">
        <v>0</v>
      </c>
      <c r="G342" s="163" t="n">
        <v>0</v>
      </c>
      <c r="H342" s="163"/>
      <c r="I342" s="164"/>
      <c r="J342" s="163"/>
      <c r="K342" s="7"/>
      <c r="L342" s="7"/>
      <c r="M342" s="7"/>
      <c r="N342" s="7"/>
      <c r="O342" s="7"/>
      <c r="P342" s="7"/>
      <c r="Q342" s="7"/>
      <c r="R342" s="7"/>
      <c r="S342" s="7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</row>
    <row r="343" s="235" customFormat="true" ht="19.5" hidden="false" customHeight="true" outlineLevel="0" collapsed="false">
      <c r="A343" s="68" t="s">
        <v>16</v>
      </c>
      <c r="B343" s="412" t="s">
        <v>294</v>
      </c>
      <c r="C343" s="386"/>
      <c r="D343" s="95" t="s">
        <v>295</v>
      </c>
      <c r="E343" s="72" t="s">
        <v>23</v>
      </c>
      <c r="F343" s="413" t="n">
        <f aca="false">F344+F345</f>
        <v>46970</v>
      </c>
      <c r="G343" s="413" t="n">
        <f aca="false">SUM(G344:G345)</f>
        <v>302485</v>
      </c>
      <c r="H343" s="413" t="n">
        <f aca="false">SUM(H344:H345)</f>
        <v>6117401</v>
      </c>
      <c r="I343" s="413" t="n">
        <f aca="false">SUM(I344:I345)</f>
        <v>568468</v>
      </c>
      <c r="J343" s="413" t="n">
        <f aca="false">SUM(J344:J345)</f>
        <v>293494</v>
      </c>
      <c r="K343" s="7"/>
      <c r="L343" s="7"/>
      <c r="M343" s="7"/>
      <c r="N343" s="7"/>
      <c r="O343" s="7"/>
      <c r="P343" s="7"/>
      <c r="Q343" s="7"/>
      <c r="R343" s="7"/>
      <c r="S343" s="7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</row>
    <row r="344" s="235" customFormat="true" ht="19.5" hidden="false" customHeight="true" outlineLevel="0" collapsed="false">
      <c r="A344" s="68"/>
      <c r="B344" s="414" t="s">
        <v>296</v>
      </c>
      <c r="C344" s="267" t="n">
        <v>2007</v>
      </c>
      <c r="D344" s="95"/>
      <c r="E344" s="76" t="s">
        <v>25</v>
      </c>
      <c r="F344" s="114" t="n">
        <v>0</v>
      </c>
      <c r="G344" s="326" t="n">
        <v>295481</v>
      </c>
      <c r="H344" s="326" t="n">
        <v>5199791</v>
      </c>
      <c r="I344" s="415" t="n">
        <v>483198</v>
      </c>
      <c r="J344" s="326" t="n">
        <v>249470</v>
      </c>
      <c r="K344" s="7"/>
      <c r="L344" s="7"/>
      <c r="M344" s="7"/>
      <c r="N344" s="7"/>
      <c r="O344" s="7"/>
      <c r="P344" s="7"/>
      <c r="Q344" s="7"/>
      <c r="R344" s="7"/>
      <c r="S344" s="7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</row>
    <row r="345" s="235" customFormat="true" ht="27.75" hidden="false" customHeight="true" outlineLevel="0" collapsed="false">
      <c r="A345" s="68"/>
      <c r="B345" s="198" t="s">
        <v>297</v>
      </c>
      <c r="C345" s="278" t="n">
        <v>2012</v>
      </c>
      <c r="D345" s="126" t="n">
        <v>7328818</v>
      </c>
      <c r="E345" s="87" t="s">
        <v>42</v>
      </c>
      <c r="F345" s="140" t="n">
        <v>46970</v>
      </c>
      <c r="G345" s="416" t="n">
        <v>7004</v>
      </c>
      <c r="H345" s="416" t="n">
        <v>917610</v>
      </c>
      <c r="I345" s="417" t="n">
        <v>85270</v>
      </c>
      <c r="J345" s="416" t="n">
        <v>44024</v>
      </c>
      <c r="K345" s="7"/>
      <c r="L345" s="7"/>
      <c r="M345" s="7"/>
      <c r="N345" s="7"/>
      <c r="O345" s="7"/>
      <c r="P345" s="7"/>
      <c r="Q345" s="7"/>
      <c r="R345" s="7"/>
      <c r="S345" s="7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</row>
    <row r="346" s="235" customFormat="true" ht="41.25" hidden="false" customHeight="true" outlineLevel="0" collapsed="false">
      <c r="A346" s="68" t="s">
        <v>17</v>
      </c>
      <c r="B346" s="418" t="s">
        <v>298</v>
      </c>
      <c r="C346" s="342" t="n">
        <v>2007</v>
      </c>
      <c r="D346" s="95" t="s">
        <v>299</v>
      </c>
      <c r="E346" s="137" t="s">
        <v>23</v>
      </c>
      <c r="F346" s="97" t="n">
        <f aca="false">F347+F348+F349</f>
        <v>314655.11</v>
      </c>
      <c r="G346" s="97" t="n">
        <f aca="false">G347+G348+G349</f>
        <v>423104</v>
      </c>
      <c r="H346" s="97" t="n">
        <f aca="false">H347+H348+H349</f>
        <v>2688973</v>
      </c>
      <c r="I346" s="275" t="n">
        <f aca="false">I347+I348+I349</f>
        <v>5342234</v>
      </c>
      <c r="J346" s="97" t="n">
        <f aca="false">J347+J348+J349</f>
        <v>0</v>
      </c>
      <c r="K346" s="141"/>
      <c r="L346" s="141"/>
      <c r="M346" s="7"/>
      <c r="N346" s="7"/>
      <c r="O346" s="7"/>
      <c r="P346" s="7"/>
      <c r="Q346" s="7"/>
      <c r="R346" s="7"/>
      <c r="S346" s="7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</row>
    <row r="347" s="235" customFormat="true" ht="33" hidden="false" customHeight="true" outlineLevel="0" collapsed="false">
      <c r="A347" s="68"/>
      <c r="B347" s="418"/>
      <c r="C347" s="419" t="n">
        <v>2011</v>
      </c>
      <c r="D347" s="95"/>
      <c r="E347" s="268" t="s">
        <v>25</v>
      </c>
      <c r="F347" s="158" t="n">
        <v>0</v>
      </c>
      <c r="G347" s="103" t="n">
        <v>0</v>
      </c>
      <c r="H347" s="103" t="n">
        <v>1836492</v>
      </c>
      <c r="I347" s="420" t="n">
        <v>3772219</v>
      </c>
      <c r="J347" s="139" t="n">
        <v>0</v>
      </c>
      <c r="K347" s="141"/>
      <c r="L347" s="141"/>
      <c r="M347" s="7"/>
      <c r="N347" s="7"/>
      <c r="O347" s="7"/>
      <c r="P347" s="7"/>
      <c r="Q347" s="7"/>
      <c r="R347" s="7"/>
      <c r="S347" s="7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</row>
    <row r="348" s="235" customFormat="true" ht="21.75" hidden="false" customHeight="true" outlineLevel="0" collapsed="false">
      <c r="A348" s="68"/>
      <c r="B348" s="418"/>
      <c r="C348" s="421"/>
      <c r="D348" s="95"/>
      <c r="E348" s="81" t="s">
        <v>42</v>
      </c>
      <c r="F348" s="103" t="n">
        <v>226375.11</v>
      </c>
      <c r="G348" s="103" t="n">
        <v>412002</v>
      </c>
      <c r="H348" s="103" t="n">
        <v>852481</v>
      </c>
      <c r="I348" s="420" t="n">
        <v>1570015</v>
      </c>
      <c r="J348" s="139" t="n">
        <v>0</v>
      </c>
      <c r="K348" s="141"/>
      <c r="L348" s="141"/>
      <c r="M348" s="7"/>
      <c r="N348" s="7"/>
      <c r="O348" s="7"/>
      <c r="P348" s="7"/>
      <c r="Q348" s="7"/>
      <c r="R348" s="7"/>
      <c r="S348" s="7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</row>
    <row r="349" s="235" customFormat="true" ht="19.5" hidden="false" customHeight="true" outlineLevel="0" collapsed="false">
      <c r="A349" s="68"/>
      <c r="B349" s="422" t="s">
        <v>300</v>
      </c>
      <c r="C349" s="423"/>
      <c r="D349" s="151" t="n">
        <v>8768966</v>
      </c>
      <c r="E349" s="133" t="s">
        <v>301</v>
      </c>
      <c r="F349" s="134" t="n">
        <v>88280</v>
      </c>
      <c r="G349" s="134" t="n">
        <v>11102</v>
      </c>
      <c r="H349" s="134" t="n">
        <v>0</v>
      </c>
      <c r="I349" s="424" t="n">
        <v>0</v>
      </c>
      <c r="J349" s="108" t="n">
        <v>0</v>
      </c>
      <c r="K349" s="141"/>
      <c r="L349" s="141"/>
      <c r="M349" s="7"/>
      <c r="N349" s="7"/>
      <c r="O349" s="7"/>
      <c r="P349" s="7"/>
      <c r="Q349" s="7"/>
      <c r="R349" s="7"/>
      <c r="S349" s="7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</row>
    <row r="350" s="293" customFormat="true" ht="32.25" hidden="false" customHeight="true" outlineLevel="0" collapsed="false">
      <c r="A350" s="68" t="s">
        <v>18</v>
      </c>
      <c r="B350" s="69" t="s">
        <v>302</v>
      </c>
      <c r="C350" s="386"/>
      <c r="D350" s="95" t="s">
        <v>303</v>
      </c>
      <c r="E350" s="137" t="s">
        <v>23</v>
      </c>
      <c r="F350" s="97" t="n">
        <f aca="false">F351+F352+F353</f>
        <v>285040</v>
      </c>
      <c r="G350" s="154" t="n">
        <f aca="false">G351+G352+G353</f>
        <v>0</v>
      </c>
      <c r="H350" s="154" t="n">
        <f aca="false">H351+H352+H353</f>
        <v>3577617</v>
      </c>
      <c r="I350" s="154" t="n">
        <f aca="false">I351+I352+I353</f>
        <v>3386700</v>
      </c>
      <c r="J350" s="97" t="n">
        <f aca="false">J351+J352+J353</f>
        <v>1743243</v>
      </c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</row>
    <row r="351" s="293" customFormat="true" ht="27" hidden="false" customHeight="true" outlineLevel="0" collapsed="false">
      <c r="A351" s="68"/>
      <c r="B351" s="69"/>
      <c r="C351" s="267" t="n">
        <v>2008</v>
      </c>
      <c r="D351" s="95"/>
      <c r="E351" s="76" t="s">
        <v>25</v>
      </c>
      <c r="F351" s="205" t="n">
        <v>0</v>
      </c>
      <c r="G351" s="205" t="n">
        <v>0</v>
      </c>
      <c r="H351" s="205" t="n">
        <v>0</v>
      </c>
      <c r="I351" s="206" t="n">
        <v>0</v>
      </c>
      <c r="J351" s="104" t="n">
        <v>0</v>
      </c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</row>
    <row r="352" s="293" customFormat="true" ht="27" hidden="false" customHeight="true" outlineLevel="0" collapsed="false">
      <c r="A352" s="68"/>
      <c r="B352" s="425" t="s">
        <v>304</v>
      </c>
      <c r="C352" s="277" t="n">
        <v>2012</v>
      </c>
      <c r="D352" s="95"/>
      <c r="E352" s="426" t="s">
        <v>42</v>
      </c>
      <c r="F352" s="205" t="n">
        <v>275040</v>
      </c>
      <c r="G352" s="240" t="n">
        <v>0</v>
      </c>
      <c r="H352" s="205" t="n">
        <v>3577617</v>
      </c>
      <c r="I352" s="206" t="n">
        <v>3386700</v>
      </c>
      <c r="J352" s="310" t="n">
        <v>1743243</v>
      </c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</row>
    <row r="353" s="293" customFormat="true" ht="24.75" hidden="false" customHeight="true" outlineLevel="0" collapsed="false">
      <c r="A353" s="68"/>
      <c r="B353" s="427" t="s">
        <v>305</v>
      </c>
      <c r="C353" s="428"/>
      <c r="D353" s="126" t="n">
        <v>8992600</v>
      </c>
      <c r="E353" s="429" t="s">
        <v>306</v>
      </c>
      <c r="F353" s="140" t="n">
        <v>10000</v>
      </c>
      <c r="G353" s="119" t="n">
        <v>0</v>
      </c>
      <c r="H353" s="119" t="n">
        <v>0</v>
      </c>
      <c r="I353" s="120" t="n">
        <v>0</v>
      </c>
      <c r="J353" s="119" t="n">
        <v>0</v>
      </c>
      <c r="K353" s="141"/>
      <c r="L353" s="141"/>
      <c r="M353" s="141"/>
      <c r="N353" s="141"/>
      <c r="O353" s="141"/>
      <c r="P353" s="141"/>
      <c r="Q353" s="141"/>
      <c r="R353" s="141"/>
      <c r="S353" s="141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</row>
    <row r="354" s="235" customFormat="true" ht="30.75" hidden="false" customHeight="true" outlineLevel="0" collapsed="false">
      <c r="A354" s="430" t="s">
        <v>307</v>
      </c>
      <c r="B354" s="30" t="s">
        <v>308</v>
      </c>
      <c r="C354" s="30"/>
      <c r="D354" s="30"/>
      <c r="E354" s="43" t="s">
        <v>23</v>
      </c>
      <c r="F354" s="44" t="n">
        <f aca="false">SUM(F355:F358)</f>
        <v>241028870.04</v>
      </c>
      <c r="G354" s="44" t="n">
        <f aca="false">SUM(G355:G358)</f>
        <v>18800000</v>
      </c>
      <c r="H354" s="44" t="n">
        <f aca="false">SUM(H355:H358)</f>
        <v>255200000</v>
      </c>
      <c r="I354" s="44" t="n">
        <f aca="false">SUM(I355:I358)</f>
        <v>82740269</v>
      </c>
      <c r="J354" s="44" t="n">
        <f aca="false">SUM(J355:J358)</f>
        <v>0</v>
      </c>
      <c r="K354" s="7"/>
      <c r="L354" s="7"/>
      <c r="M354" s="7"/>
      <c r="N354" s="431"/>
      <c r="O354" s="7"/>
      <c r="P354" s="7"/>
      <c r="Q354" s="7"/>
      <c r="R354" s="7"/>
      <c r="S354" s="7"/>
      <c r="T354" s="7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</row>
    <row r="355" s="235" customFormat="true" ht="27.75" hidden="false" customHeight="true" outlineLevel="0" collapsed="false">
      <c r="A355" s="430"/>
      <c r="B355" s="30"/>
      <c r="C355" s="30"/>
      <c r="D355" s="30"/>
      <c r="E355" s="38" t="s">
        <v>24</v>
      </c>
      <c r="F355" s="229" t="n">
        <f aca="false">F360+F363</f>
        <v>159552780</v>
      </c>
      <c r="G355" s="229" t="n">
        <f aca="false">G360+G363</f>
        <v>0</v>
      </c>
      <c r="H355" s="229" t="n">
        <f aca="false">H360+H363</f>
        <v>110000000</v>
      </c>
      <c r="I355" s="229" t="n">
        <f aca="false">I360+I363</f>
        <v>0</v>
      </c>
      <c r="J355" s="229" t="n">
        <f aca="false">J360+J363</f>
        <v>0</v>
      </c>
      <c r="K355" s="7"/>
      <c r="L355" s="7"/>
      <c r="M355" s="7"/>
      <c r="N355" s="431"/>
      <c r="O355" s="7"/>
      <c r="P355" s="7"/>
      <c r="Q355" s="7"/>
      <c r="R355" s="7"/>
      <c r="S355" s="7"/>
      <c r="T355" s="7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</row>
    <row r="356" s="235" customFormat="true" ht="27.75" hidden="false" customHeight="true" outlineLevel="0" collapsed="false">
      <c r="A356" s="430"/>
      <c r="B356" s="30"/>
      <c r="C356" s="30"/>
      <c r="D356" s="30"/>
      <c r="E356" s="38" t="s">
        <v>27</v>
      </c>
      <c r="F356" s="229" t="n">
        <f aca="false">F361+F364</f>
        <v>56801075.04</v>
      </c>
      <c r="G356" s="229" t="n">
        <f aca="false">G361+G364</f>
        <v>18800000</v>
      </c>
      <c r="H356" s="229" t="n">
        <f aca="false">H361+H364</f>
        <v>145200000</v>
      </c>
      <c r="I356" s="229" t="n">
        <f aca="false">I361+I364</f>
        <v>82740269</v>
      </c>
      <c r="J356" s="229" t="n">
        <f aca="false">J361+J364</f>
        <v>0</v>
      </c>
      <c r="K356" s="7"/>
      <c r="L356" s="7"/>
      <c r="M356" s="7"/>
      <c r="N356" s="431"/>
      <c r="O356" s="7"/>
      <c r="P356" s="7"/>
      <c r="Q356" s="7"/>
      <c r="R356" s="7"/>
      <c r="S356" s="7"/>
      <c r="T356" s="7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</row>
    <row r="357" s="235" customFormat="true" ht="27.75" hidden="false" customHeight="true" outlineLevel="0" collapsed="false">
      <c r="A357" s="430"/>
      <c r="B357" s="30"/>
      <c r="C357" s="30"/>
      <c r="D357" s="30"/>
      <c r="E357" s="38" t="s">
        <v>30</v>
      </c>
      <c r="F357" s="229" t="n">
        <f aca="false">F365</f>
        <v>215069</v>
      </c>
      <c r="G357" s="229" t="n">
        <f aca="false">G365</f>
        <v>0</v>
      </c>
      <c r="H357" s="229" t="n">
        <f aca="false">H365</f>
        <v>0</v>
      </c>
      <c r="I357" s="229" t="n">
        <f aca="false">I365</f>
        <v>0</v>
      </c>
      <c r="J357" s="229" t="n">
        <f aca="false">J365</f>
        <v>0</v>
      </c>
      <c r="K357" s="7"/>
      <c r="L357" s="7"/>
      <c r="M357" s="7"/>
      <c r="N357" s="431"/>
      <c r="O357" s="7"/>
      <c r="P357" s="7"/>
      <c r="Q357" s="7"/>
      <c r="R357" s="7"/>
      <c r="S357" s="7"/>
      <c r="T357" s="7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</row>
    <row r="358" s="235" customFormat="true" ht="27.75" hidden="false" customHeight="true" outlineLevel="0" collapsed="false">
      <c r="A358" s="430"/>
      <c r="B358" s="30"/>
      <c r="C358" s="30"/>
      <c r="D358" s="30"/>
      <c r="E358" s="38" t="s">
        <v>309</v>
      </c>
      <c r="F358" s="229" t="n">
        <f aca="false">F366</f>
        <v>24459946</v>
      </c>
      <c r="G358" s="229" t="n">
        <f aca="false">G366</f>
        <v>0</v>
      </c>
      <c r="H358" s="229" t="n">
        <f aca="false">H366</f>
        <v>0</v>
      </c>
      <c r="I358" s="229" t="n">
        <f aca="false">I366</f>
        <v>0</v>
      </c>
      <c r="J358" s="229" t="n">
        <f aca="false">J366</f>
        <v>0</v>
      </c>
      <c r="K358" s="7"/>
      <c r="L358" s="7"/>
      <c r="M358" s="7"/>
      <c r="N358" s="431"/>
      <c r="O358" s="7"/>
      <c r="P358" s="7"/>
      <c r="Q358" s="7"/>
      <c r="R358" s="7"/>
      <c r="S358" s="7"/>
      <c r="T358" s="7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</row>
    <row r="359" s="235" customFormat="true" ht="38.25" hidden="false" customHeight="true" outlineLevel="0" collapsed="false">
      <c r="A359" s="432" t="s">
        <v>12</v>
      </c>
      <c r="B359" s="383" t="s">
        <v>310</v>
      </c>
      <c r="C359" s="433"/>
      <c r="D359" s="434" t="s">
        <v>311</v>
      </c>
      <c r="E359" s="137" t="s">
        <v>23</v>
      </c>
      <c r="F359" s="97" t="n">
        <f aca="false">SUM(F360:F361)</f>
        <v>14509730.52</v>
      </c>
      <c r="G359" s="97" t="n">
        <f aca="false">G361+G360</f>
        <v>17550000</v>
      </c>
      <c r="H359" s="97" t="n">
        <f aca="false">H361+H360</f>
        <v>255200000</v>
      </c>
      <c r="I359" s="97" t="n">
        <f aca="false">I361+I360</f>
        <v>82740269</v>
      </c>
      <c r="J359" s="97" t="n">
        <f aca="false">J361+J360</f>
        <v>0</v>
      </c>
      <c r="K359" s="7"/>
      <c r="L359" s="7"/>
      <c r="M359" s="431"/>
      <c r="N359" s="7"/>
      <c r="O359" s="7"/>
      <c r="P359" s="7"/>
      <c r="Q359" s="7"/>
      <c r="R359" s="7"/>
      <c r="S359" s="7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</row>
    <row r="360" s="235" customFormat="true" ht="56.25" hidden="false" customHeight="true" outlineLevel="0" collapsed="false">
      <c r="A360" s="432"/>
      <c r="B360" s="383"/>
      <c r="C360" s="267" t="n">
        <v>2008</v>
      </c>
      <c r="D360" s="434"/>
      <c r="E360" s="435" t="s">
        <v>24</v>
      </c>
      <c r="F360" s="436" t="n">
        <v>0</v>
      </c>
      <c r="G360" s="436" t="n">
        <v>0</v>
      </c>
      <c r="H360" s="436" t="n">
        <v>110000000</v>
      </c>
      <c r="I360" s="436" t="n">
        <v>0</v>
      </c>
      <c r="J360" s="436" t="n">
        <v>0</v>
      </c>
      <c r="K360" s="7"/>
      <c r="L360" s="7"/>
      <c r="M360" s="431"/>
      <c r="N360" s="7"/>
      <c r="O360" s="7"/>
      <c r="P360" s="7"/>
      <c r="Q360" s="7"/>
      <c r="R360" s="7"/>
      <c r="S360" s="7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</row>
    <row r="361" s="235" customFormat="true" ht="36.75" hidden="false" customHeight="true" outlineLevel="0" collapsed="false">
      <c r="A361" s="432"/>
      <c r="B361" s="437" t="s">
        <v>65</v>
      </c>
      <c r="C361" s="278" t="n">
        <v>2011</v>
      </c>
      <c r="D361" s="126" t="n">
        <v>370000000</v>
      </c>
      <c r="E361" s="438" t="s">
        <v>27</v>
      </c>
      <c r="F361" s="439" t="n">
        <v>14509730.52</v>
      </c>
      <c r="G361" s="439" t="n">
        <v>17550000</v>
      </c>
      <c r="H361" s="439" t="n">
        <v>145200000</v>
      </c>
      <c r="I361" s="440" t="n">
        <v>82740269</v>
      </c>
      <c r="J361" s="441" t="n">
        <v>0</v>
      </c>
      <c r="K361" s="7"/>
      <c r="L361" s="7"/>
      <c r="M361" s="431"/>
      <c r="N361" s="7"/>
      <c r="O361" s="7"/>
      <c r="P361" s="7"/>
      <c r="Q361" s="7"/>
      <c r="R361" s="7"/>
      <c r="S361" s="7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</row>
    <row r="362" s="3" customFormat="true" ht="19.5" hidden="false" customHeight="true" outlineLevel="0" collapsed="false">
      <c r="A362" s="442" t="s">
        <v>13</v>
      </c>
      <c r="B362" s="443" t="s">
        <v>312</v>
      </c>
      <c r="C362" s="444"/>
      <c r="D362" s="234" t="s">
        <v>313</v>
      </c>
      <c r="E362" s="72" t="s">
        <v>23</v>
      </c>
      <c r="F362" s="154" t="n">
        <f aca="false">SUM(F363:F366)</f>
        <v>226519139.52</v>
      </c>
      <c r="G362" s="154" t="n">
        <f aca="false">SUM(G363:G366)</f>
        <v>1250000</v>
      </c>
      <c r="H362" s="154" t="n">
        <f aca="false">SUM(H363:H366)</f>
        <v>0</v>
      </c>
      <c r="I362" s="154" t="n">
        <f aca="false">SUM(I363:I366)</f>
        <v>0</v>
      </c>
      <c r="J362" s="154" t="n">
        <f aca="false">SUM(J363:J366)</f>
        <v>0</v>
      </c>
      <c r="K362" s="141"/>
      <c r="L362" s="141"/>
      <c r="M362" s="141"/>
      <c r="N362" s="141"/>
      <c r="O362" s="141"/>
      <c r="P362" s="141"/>
      <c r="Q362" s="141"/>
      <c r="R362" s="141"/>
      <c r="S362" s="141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</row>
    <row r="363" s="3" customFormat="true" ht="19.5" hidden="false" customHeight="true" outlineLevel="0" collapsed="false">
      <c r="A363" s="442"/>
      <c r="B363" s="443"/>
      <c r="C363" s="236" t="n">
        <v>1994</v>
      </c>
      <c r="D363" s="234"/>
      <c r="E363" s="237" t="s">
        <v>24</v>
      </c>
      <c r="F363" s="158" t="n">
        <v>159552780</v>
      </c>
      <c r="G363" s="259" t="n">
        <v>0</v>
      </c>
      <c r="H363" s="259" t="n">
        <v>0</v>
      </c>
      <c r="I363" s="259" t="n">
        <v>0</v>
      </c>
      <c r="J363" s="259" t="n">
        <v>0</v>
      </c>
      <c r="K363" s="141"/>
      <c r="L363" s="141"/>
      <c r="M363" s="141"/>
      <c r="N363" s="141"/>
      <c r="O363" s="141"/>
      <c r="P363" s="141"/>
      <c r="Q363" s="141"/>
      <c r="R363" s="141"/>
      <c r="S363" s="141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</row>
    <row r="364" s="3" customFormat="true" ht="19.5" hidden="false" customHeight="true" outlineLevel="0" collapsed="false">
      <c r="A364" s="442"/>
      <c r="B364" s="445" t="s">
        <v>37</v>
      </c>
      <c r="C364" s="239" t="n">
        <v>2009</v>
      </c>
      <c r="D364" s="234"/>
      <c r="E364" s="157" t="s">
        <v>27</v>
      </c>
      <c r="F364" s="103" t="n">
        <v>42291344.52</v>
      </c>
      <c r="G364" s="259" t="n">
        <v>1250000</v>
      </c>
      <c r="H364" s="259" t="n">
        <v>0</v>
      </c>
      <c r="I364" s="259" t="n">
        <v>0</v>
      </c>
      <c r="J364" s="259" t="n">
        <v>0</v>
      </c>
      <c r="K364" s="141"/>
      <c r="L364" s="141"/>
      <c r="M364" s="141"/>
      <c r="N364" s="141"/>
      <c r="O364" s="141"/>
      <c r="P364" s="141"/>
      <c r="Q364" s="141"/>
      <c r="R364" s="141"/>
      <c r="S364" s="141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</row>
    <row r="365" s="3" customFormat="true" ht="19.5" hidden="false" customHeight="true" outlineLevel="0" collapsed="false">
      <c r="A365" s="442"/>
      <c r="B365" s="445" t="s">
        <v>39</v>
      </c>
      <c r="C365" s="239"/>
      <c r="D365" s="234"/>
      <c r="E365" s="157" t="s">
        <v>30</v>
      </c>
      <c r="F365" s="103" t="n">
        <v>215069</v>
      </c>
      <c r="G365" s="310" t="n">
        <v>0</v>
      </c>
      <c r="H365" s="259" t="n">
        <v>0</v>
      </c>
      <c r="I365" s="259" t="n">
        <v>0</v>
      </c>
      <c r="J365" s="259" t="n">
        <v>0</v>
      </c>
      <c r="K365" s="141"/>
      <c r="L365" s="141"/>
      <c r="M365" s="141"/>
      <c r="N365" s="141"/>
      <c r="O365" s="141"/>
      <c r="P365" s="141"/>
      <c r="Q365" s="141"/>
      <c r="R365" s="141"/>
      <c r="S365" s="141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</row>
    <row r="366" s="3" customFormat="true" ht="19.5" hidden="false" customHeight="true" outlineLevel="0" collapsed="false">
      <c r="A366" s="442"/>
      <c r="B366" s="446"/>
      <c r="C366" s="447"/>
      <c r="D366" s="448" t="n">
        <v>243242546</v>
      </c>
      <c r="E366" s="449" t="s">
        <v>309</v>
      </c>
      <c r="F366" s="450" t="n">
        <v>24459946</v>
      </c>
      <c r="G366" s="451" t="n">
        <v>0</v>
      </c>
      <c r="H366" s="452" t="n">
        <v>0</v>
      </c>
      <c r="I366" s="452" t="n">
        <v>0</v>
      </c>
      <c r="J366" s="452" t="n">
        <v>0</v>
      </c>
      <c r="K366" s="141"/>
      <c r="L366" s="141"/>
      <c r="M366" s="141"/>
      <c r="N366" s="141"/>
      <c r="O366" s="141"/>
      <c r="P366" s="141"/>
      <c r="Q366" s="141"/>
      <c r="R366" s="141"/>
      <c r="S366" s="141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</row>
    <row r="367" customFormat="false" ht="15.75" hidden="false" customHeight="false" outlineLevel="0" collapsed="false">
      <c r="B367" s="2" t="s">
        <v>314</v>
      </c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3"/>
      <c r="I378" s="3"/>
      <c r="J378" s="3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3"/>
      <c r="I379" s="3"/>
      <c r="J379" s="3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3"/>
      <c r="I380" s="3"/>
      <c r="J380" s="3"/>
    </row>
    <row r="381" customFormat="false" ht="31.5" hidden="false" customHeight="true" outlineLevel="0" collapsed="false">
      <c r="A381" s="8"/>
      <c r="B381" s="8"/>
      <c r="C381" s="8"/>
      <c r="D381" s="8"/>
      <c r="E381" s="8"/>
      <c r="F381" s="8"/>
      <c r="G381" s="8"/>
      <c r="H381" s="3"/>
      <c r="I381" s="3"/>
      <c r="J381" s="3"/>
    </row>
    <row r="382" customFormat="false" ht="36.75" hidden="false" customHeight="true" outlineLevel="0" collapsed="false">
      <c r="A382" s="8"/>
      <c r="B382" s="8"/>
      <c r="C382" s="8"/>
      <c r="D382" s="8"/>
      <c r="E382" s="8"/>
      <c r="F382" s="8"/>
      <c r="G382" s="8"/>
      <c r="H382" s="3"/>
      <c r="I382" s="3"/>
      <c r="J382" s="3"/>
    </row>
    <row r="383" customFormat="false" ht="4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3"/>
      <c r="I383" s="3"/>
      <c r="J383" s="3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142"/>
      <c r="I384" s="142"/>
      <c r="J384" s="142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142"/>
      <c r="I385" s="142"/>
      <c r="J385" s="142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142"/>
      <c r="I386" s="142"/>
      <c r="J386" s="142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142"/>
      <c r="I387" s="142"/>
      <c r="J387" s="142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142"/>
      <c r="I388" s="142"/>
      <c r="J388" s="142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142"/>
      <c r="I389" s="142"/>
      <c r="J389" s="142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142"/>
      <c r="I390" s="142"/>
      <c r="J390" s="142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142"/>
      <c r="I391" s="142"/>
      <c r="J391" s="142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142"/>
      <c r="I392" s="142"/>
      <c r="J392" s="142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142"/>
      <c r="I393" s="142"/>
      <c r="J393" s="142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142"/>
      <c r="I394" s="142"/>
      <c r="J394" s="142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142"/>
      <c r="I395" s="142"/>
      <c r="J395" s="142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142"/>
      <c r="I396" s="142"/>
      <c r="J396" s="142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142"/>
      <c r="I397" s="142"/>
      <c r="J397" s="142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142"/>
      <c r="I398" s="142"/>
      <c r="J398" s="142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142"/>
      <c r="I399" s="142"/>
      <c r="J399" s="142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142"/>
      <c r="I400" s="142"/>
      <c r="J400" s="142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142"/>
      <c r="I401" s="142"/>
      <c r="J401" s="142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142"/>
      <c r="I402" s="142"/>
      <c r="J402" s="142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142"/>
      <c r="I403" s="142"/>
      <c r="J403" s="142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142"/>
      <c r="I404" s="142"/>
      <c r="J404" s="142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142"/>
      <c r="I405" s="142"/>
      <c r="J405" s="142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142"/>
      <c r="I406" s="142"/>
      <c r="J406" s="142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142"/>
      <c r="I407" s="142"/>
      <c r="J407" s="142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142"/>
      <c r="I408" s="142"/>
      <c r="J408" s="142"/>
    </row>
    <row r="409" customFormat="false" ht="15.75" hidden="false" customHeight="false" outlineLevel="0" collapsed="false">
      <c r="F409" s="141"/>
    </row>
    <row r="410" customFormat="false" ht="15.75" hidden="false" customHeight="false" outlineLevel="0" collapsed="false">
      <c r="F410" s="141"/>
    </row>
    <row r="411" customFormat="false" ht="15.75" hidden="false" customHeight="false" outlineLevel="0" collapsed="false">
      <c r="F411" s="141"/>
    </row>
    <row r="412" customFormat="false" ht="15.75" hidden="false" customHeight="false" outlineLevel="0" collapsed="false">
      <c r="F412" s="141"/>
    </row>
    <row r="413" customFormat="false" ht="15.75" hidden="false" customHeight="false" outlineLevel="0" collapsed="false">
      <c r="F413" s="141"/>
    </row>
    <row r="414" customFormat="false" ht="15.75" hidden="false" customHeight="false" outlineLevel="0" collapsed="false">
      <c r="F414" s="141"/>
    </row>
    <row r="415" customFormat="false" ht="15.75" hidden="false" customHeight="false" outlineLevel="0" collapsed="false">
      <c r="F415" s="141"/>
    </row>
    <row r="416" customFormat="false" ht="15.75" hidden="false" customHeight="false" outlineLevel="0" collapsed="false">
      <c r="F416" s="141"/>
    </row>
    <row r="417" customFormat="false" ht="15.75" hidden="false" customHeight="false" outlineLevel="0" collapsed="false">
      <c r="F417" s="141"/>
    </row>
    <row r="418" customFormat="false" ht="15.75" hidden="false" customHeight="false" outlineLevel="0" collapsed="false">
      <c r="F418" s="141"/>
    </row>
    <row r="419" customFormat="false" ht="15.75" hidden="false" customHeight="false" outlineLevel="0" collapsed="false">
      <c r="F419" s="141"/>
    </row>
    <row r="420" customFormat="false" ht="15.75" hidden="false" customHeight="false" outlineLevel="0" collapsed="false">
      <c r="F420" s="141"/>
    </row>
    <row r="421" customFormat="false" ht="15.75" hidden="false" customHeight="false" outlineLevel="0" collapsed="false">
      <c r="F421" s="141"/>
    </row>
    <row r="422" customFormat="false" ht="15.75" hidden="false" customHeight="false" outlineLevel="0" collapsed="false">
      <c r="F422" s="141"/>
    </row>
    <row r="423" customFormat="false" ht="15.75" hidden="false" customHeight="false" outlineLevel="0" collapsed="false">
      <c r="F423" s="142"/>
    </row>
    <row r="424" customFormat="false" ht="15.75" hidden="false" customHeight="false" outlineLevel="0" collapsed="false">
      <c r="F424" s="142"/>
    </row>
    <row r="425" customFormat="false" ht="15.75" hidden="false" customHeight="false" outlineLevel="0" collapsed="false">
      <c r="F425" s="142"/>
    </row>
    <row r="426" customFormat="false" ht="15.75" hidden="false" customHeight="false" outlineLevel="0" collapsed="false">
      <c r="F426" s="142"/>
    </row>
    <row r="427" customFormat="false" ht="15.75" hidden="false" customHeight="false" outlineLevel="0" collapsed="false">
      <c r="F427" s="142"/>
    </row>
    <row r="428" customFormat="false" ht="15.75" hidden="false" customHeight="false" outlineLevel="0" collapsed="false">
      <c r="F428" s="142"/>
    </row>
    <row r="429" customFormat="false" ht="15.75" hidden="false" customHeight="false" outlineLevel="0" collapsed="false">
      <c r="F429" s="142"/>
    </row>
    <row r="430" customFormat="false" ht="15.75" hidden="false" customHeight="false" outlineLevel="0" collapsed="false">
      <c r="F430" s="142"/>
    </row>
    <row r="431" customFormat="false" ht="15.75" hidden="false" customHeight="false" outlineLevel="0" collapsed="false">
      <c r="F431" s="142"/>
    </row>
    <row r="432" customFormat="false" ht="15.75" hidden="false" customHeight="false" outlineLevel="0" collapsed="false">
      <c r="F432" s="142"/>
    </row>
    <row r="433" customFormat="false" ht="15.75" hidden="false" customHeight="false" outlineLevel="0" collapsed="false">
      <c r="F433" s="142"/>
    </row>
    <row r="434" customFormat="false" ht="15.75" hidden="false" customHeight="false" outlineLevel="0" collapsed="false">
      <c r="F434" s="142"/>
    </row>
    <row r="435" customFormat="false" ht="15.75" hidden="false" customHeight="false" outlineLevel="0" collapsed="false">
      <c r="F435" s="142"/>
    </row>
    <row r="436" customFormat="false" ht="15.75" hidden="false" customHeight="false" outlineLevel="0" collapsed="false">
      <c r="F436" s="142"/>
    </row>
    <row r="437" customFormat="false" ht="15.75" hidden="false" customHeight="false" outlineLevel="0" collapsed="false">
      <c r="F437" s="142"/>
    </row>
    <row r="438" customFormat="false" ht="15.75" hidden="false" customHeight="false" outlineLevel="0" collapsed="false">
      <c r="F438" s="142"/>
    </row>
    <row r="439" customFormat="false" ht="15.75" hidden="false" customHeight="false" outlineLevel="0" collapsed="false">
      <c r="F439" s="142"/>
    </row>
    <row r="440" customFormat="false" ht="15.75" hidden="false" customHeight="false" outlineLevel="0" collapsed="false">
      <c r="F440" s="142"/>
    </row>
    <row r="441" customFormat="false" ht="15.75" hidden="false" customHeight="false" outlineLevel="0" collapsed="false">
      <c r="F441" s="142"/>
    </row>
    <row r="442" customFormat="false" ht="15.75" hidden="false" customHeight="false" outlineLevel="0" collapsed="false">
      <c r="F442" s="142"/>
    </row>
    <row r="443" customFormat="false" ht="15.75" hidden="false" customHeight="false" outlineLevel="0" collapsed="false">
      <c r="F443" s="142"/>
    </row>
    <row r="444" customFormat="false" ht="15.75" hidden="false" customHeight="false" outlineLevel="0" collapsed="false">
      <c r="F444" s="142"/>
    </row>
    <row r="445" customFormat="false" ht="15.75" hidden="false" customHeight="false" outlineLevel="0" collapsed="false">
      <c r="F445" s="142"/>
    </row>
    <row r="446" customFormat="false" ht="15.75" hidden="false" customHeight="false" outlineLevel="0" collapsed="false">
      <c r="F446" s="142"/>
    </row>
    <row r="447" customFormat="false" ht="15.75" hidden="false" customHeight="false" outlineLevel="0" collapsed="false">
      <c r="F447" s="142"/>
    </row>
    <row r="448" customFormat="false" ht="15.75" hidden="false" customHeight="false" outlineLevel="0" collapsed="false">
      <c r="F448" s="142"/>
    </row>
    <row r="449" customFormat="false" ht="15.75" hidden="false" customHeight="false" outlineLevel="0" collapsed="false">
      <c r="F449" s="142"/>
    </row>
    <row r="450" customFormat="false" ht="15.75" hidden="false" customHeight="false" outlineLevel="0" collapsed="false">
      <c r="F450" s="142"/>
    </row>
    <row r="451" customFormat="false" ht="15.75" hidden="false" customHeight="false" outlineLevel="0" collapsed="false">
      <c r="F451" s="142"/>
    </row>
    <row r="452" customFormat="false" ht="15.75" hidden="false" customHeight="false" outlineLevel="0" collapsed="false">
      <c r="F452" s="142"/>
    </row>
    <row r="453" customFormat="false" ht="15.75" hidden="false" customHeight="false" outlineLevel="0" collapsed="false">
      <c r="F453" s="142"/>
    </row>
    <row r="454" customFormat="false" ht="15.75" hidden="false" customHeight="false" outlineLevel="0" collapsed="false">
      <c r="F454" s="142"/>
    </row>
    <row r="455" customFormat="false" ht="15.75" hidden="false" customHeight="false" outlineLevel="0" collapsed="false">
      <c r="F455" s="142"/>
    </row>
    <row r="456" customFormat="false" ht="15.75" hidden="false" customHeight="false" outlineLevel="0" collapsed="false">
      <c r="F456" s="142"/>
    </row>
    <row r="457" customFormat="false" ht="15.75" hidden="false" customHeight="false" outlineLevel="0" collapsed="false">
      <c r="F457" s="142"/>
    </row>
    <row r="458" customFormat="false" ht="15.75" hidden="false" customHeight="false" outlineLevel="0" collapsed="false">
      <c r="F458" s="142"/>
    </row>
    <row r="459" customFormat="false" ht="15.75" hidden="false" customHeight="false" outlineLevel="0" collapsed="false">
      <c r="F459" s="142"/>
    </row>
    <row r="460" customFormat="false" ht="15.75" hidden="false" customHeight="false" outlineLevel="0" collapsed="false">
      <c r="F460" s="142"/>
    </row>
    <row r="461" customFormat="false" ht="15.75" hidden="false" customHeight="false" outlineLevel="0" collapsed="false">
      <c r="F461" s="142"/>
    </row>
    <row r="462" customFormat="false" ht="15.75" hidden="false" customHeight="false" outlineLevel="0" collapsed="false">
      <c r="F462" s="142"/>
    </row>
    <row r="463" customFormat="false" ht="15.75" hidden="false" customHeight="false" outlineLevel="0" collapsed="false">
      <c r="F463" s="142"/>
    </row>
    <row r="464" customFormat="false" ht="15.75" hidden="false" customHeight="false" outlineLevel="0" collapsed="false">
      <c r="F464" s="142"/>
    </row>
    <row r="465" customFormat="false" ht="15.75" hidden="false" customHeight="false" outlineLevel="0" collapsed="false">
      <c r="F465" s="142"/>
    </row>
    <row r="466" customFormat="false" ht="15.75" hidden="false" customHeight="false" outlineLevel="0" collapsed="false">
      <c r="F466" s="142"/>
    </row>
    <row r="467" customFormat="false" ht="15.75" hidden="false" customHeight="false" outlineLevel="0" collapsed="false">
      <c r="F467" s="142"/>
    </row>
    <row r="468" customFormat="false" ht="15.75" hidden="false" customHeight="false" outlineLevel="0" collapsed="false">
      <c r="F468" s="142"/>
    </row>
    <row r="469" customFormat="false" ht="15.75" hidden="false" customHeight="false" outlineLevel="0" collapsed="false">
      <c r="F469" s="142"/>
    </row>
    <row r="470" customFormat="false" ht="15.75" hidden="false" customHeight="false" outlineLevel="0" collapsed="false">
      <c r="F470" s="142"/>
    </row>
    <row r="471" customFormat="false" ht="15.75" hidden="false" customHeight="false" outlineLevel="0" collapsed="false">
      <c r="F471" s="142"/>
    </row>
    <row r="472" customFormat="false" ht="15.75" hidden="false" customHeight="false" outlineLevel="0" collapsed="false">
      <c r="F472" s="142"/>
    </row>
    <row r="473" customFormat="false" ht="15.75" hidden="false" customHeight="false" outlineLevel="0" collapsed="false">
      <c r="F473" s="142"/>
    </row>
    <row r="474" customFormat="false" ht="15.75" hidden="false" customHeight="false" outlineLevel="0" collapsed="false">
      <c r="F474" s="142"/>
    </row>
    <row r="475" customFormat="false" ht="15.75" hidden="false" customHeight="false" outlineLevel="0" collapsed="false">
      <c r="F475" s="142"/>
    </row>
    <row r="476" customFormat="false" ht="15.75" hidden="false" customHeight="false" outlineLevel="0" collapsed="false">
      <c r="F476" s="142"/>
    </row>
    <row r="477" customFormat="false" ht="15.75" hidden="false" customHeight="false" outlineLevel="0" collapsed="false">
      <c r="F477" s="142"/>
    </row>
    <row r="478" customFormat="false" ht="15.75" hidden="false" customHeight="false" outlineLevel="0" collapsed="false">
      <c r="F478" s="142"/>
    </row>
    <row r="479" customFormat="false" ht="15.75" hidden="false" customHeight="false" outlineLevel="0" collapsed="false">
      <c r="F479" s="142"/>
    </row>
    <row r="480" customFormat="false" ht="15.75" hidden="false" customHeight="false" outlineLevel="0" collapsed="false">
      <c r="F480" s="142"/>
    </row>
    <row r="481" customFormat="false" ht="15.75" hidden="false" customHeight="false" outlineLevel="0" collapsed="false">
      <c r="F481" s="142"/>
    </row>
    <row r="482" customFormat="false" ht="15.75" hidden="false" customHeight="false" outlineLevel="0" collapsed="false">
      <c r="F482" s="142"/>
    </row>
    <row r="483" customFormat="false" ht="15.75" hidden="false" customHeight="false" outlineLevel="0" collapsed="false">
      <c r="F483" s="142"/>
    </row>
    <row r="484" customFormat="false" ht="15.75" hidden="false" customHeight="false" outlineLevel="0" collapsed="false">
      <c r="F484" s="142"/>
    </row>
    <row r="485" customFormat="false" ht="15.75" hidden="false" customHeight="false" outlineLevel="0" collapsed="false">
      <c r="F485" s="142"/>
    </row>
    <row r="486" customFormat="false" ht="15.75" hidden="false" customHeight="false" outlineLevel="0" collapsed="false">
      <c r="F486" s="142"/>
    </row>
    <row r="487" customFormat="false" ht="15.75" hidden="false" customHeight="false" outlineLevel="0" collapsed="false">
      <c r="F487" s="142"/>
    </row>
    <row r="488" customFormat="false" ht="15.75" hidden="false" customHeight="false" outlineLevel="0" collapsed="false">
      <c r="F488" s="142"/>
    </row>
    <row r="489" customFormat="false" ht="15.75" hidden="false" customHeight="false" outlineLevel="0" collapsed="false">
      <c r="F489" s="142"/>
    </row>
    <row r="490" customFormat="false" ht="15.75" hidden="false" customHeight="false" outlineLevel="0" collapsed="false">
      <c r="F490" s="142"/>
    </row>
    <row r="491" customFormat="false" ht="15.75" hidden="false" customHeight="false" outlineLevel="0" collapsed="false">
      <c r="F491" s="142"/>
    </row>
    <row r="492" customFormat="false" ht="15.75" hidden="false" customHeight="false" outlineLevel="0" collapsed="false">
      <c r="F492" s="142"/>
    </row>
    <row r="493" customFormat="false" ht="15.75" hidden="false" customHeight="false" outlineLevel="0" collapsed="false">
      <c r="F493" s="142"/>
    </row>
    <row r="494" customFormat="false" ht="15.75" hidden="false" customHeight="false" outlineLevel="0" collapsed="false">
      <c r="F494" s="142"/>
    </row>
    <row r="495" customFormat="false" ht="15.75" hidden="false" customHeight="false" outlineLevel="0" collapsed="false">
      <c r="F495" s="142"/>
    </row>
    <row r="496" customFormat="false" ht="15.75" hidden="false" customHeight="false" outlineLevel="0" collapsed="false">
      <c r="F496" s="142"/>
    </row>
  </sheetData>
  <mergeCells count="366">
    <mergeCell ref="A4:J4"/>
    <mergeCell ref="A5:A6"/>
    <mergeCell ref="C5:C6"/>
    <mergeCell ref="E5:E6"/>
    <mergeCell ref="F5:F6"/>
    <mergeCell ref="G5:I5"/>
    <mergeCell ref="J5:J6"/>
    <mergeCell ref="A8:D15"/>
    <mergeCell ref="A16:A21"/>
    <mergeCell ref="B16:D21"/>
    <mergeCell ref="A22:D26"/>
    <mergeCell ref="A27:A31"/>
    <mergeCell ref="B27:B29"/>
    <mergeCell ref="D27:D30"/>
    <mergeCell ref="E30:E31"/>
    <mergeCell ref="F30:F31"/>
    <mergeCell ref="G30:G31"/>
    <mergeCell ref="H30:H31"/>
    <mergeCell ref="J30:J31"/>
    <mergeCell ref="A32:A36"/>
    <mergeCell ref="B32:B34"/>
    <mergeCell ref="D32:D35"/>
    <mergeCell ref="E33:E34"/>
    <mergeCell ref="F33:F34"/>
    <mergeCell ref="G33:G34"/>
    <mergeCell ref="H33:H34"/>
    <mergeCell ref="I33:I34"/>
    <mergeCell ref="J33:J34"/>
    <mergeCell ref="A37:A39"/>
    <mergeCell ref="D37:D38"/>
    <mergeCell ref="A40:A42"/>
    <mergeCell ref="D40:D41"/>
    <mergeCell ref="A43:A45"/>
    <mergeCell ref="D43:D44"/>
    <mergeCell ref="A46:A48"/>
    <mergeCell ref="D46:D47"/>
    <mergeCell ref="A49:A51"/>
    <mergeCell ref="D49:D50"/>
    <mergeCell ref="A52:A54"/>
    <mergeCell ref="D52:D53"/>
    <mergeCell ref="A55:A57"/>
    <mergeCell ref="D55:D56"/>
    <mergeCell ref="A58:A62"/>
    <mergeCell ref="B58:B60"/>
    <mergeCell ref="D58:D61"/>
    <mergeCell ref="E59:E60"/>
    <mergeCell ref="F59:F60"/>
    <mergeCell ref="G59:G60"/>
    <mergeCell ref="H59:H60"/>
    <mergeCell ref="I59:I60"/>
    <mergeCell ref="J59:J60"/>
    <mergeCell ref="E61:E62"/>
    <mergeCell ref="F61:F62"/>
    <mergeCell ref="G61:G62"/>
    <mergeCell ref="H61:H62"/>
    <mergeCell ref="I61:I62"/>
    <mergeCell ref="J61:J62"/>
    <mergeCell ref="A63:A65"/>
    <mergeCell ref="B63:B64"/>
    <mergeCell ref="D63:D64"/>
    <mergeCell ref="A66:A68"/>
    <mergeCell ref="B66:B67"/>
    <mergeCell ref="D66:D67"/>
    <mergeCell ref="A69:D71"/>
    <mergeCell ref="A72:A74"/>
    <mergeCell ref="D72:D73"/>
    <mergeCell ref="A75:A77"/>
    <mergeCell ref="D75:D76"/>
    <mergeCell ref="A78:A80"/>
    <mergeCell ref="B78:D80"/>
    <mergeCell ref="A81:A82"/>
    <mergeCell ref="A83:A86"/>
    <mergeCell ref="B83:B84"/>
    <mergeCell ref="C83:C86"/>
    <mergeCell ref="D83:D85"/>
    <mergeCell ref="A87:A88"/>
    <mergeCell ref="B87:D88"/>
    <mergeCell ref="A89:A90"/>
    <mergeCell ref="A91:A92"/>
    <mergeCell ref="K92:M92"/>
    <mergeCell ref="A93:A94"/>
    <mergeCell ref="A95:A96"/>
    <mergeCell ref="A97:A103"/>
    <mergeCell ref="B97:D103"/>
    <mergeCell ref="A104:A107"/>
    <mergeCell ref="B104:B105"/>
    <mergeCell ref="D104:D106"/>
    <mergeCell ref="A108:A111"/>
    <mergeCell ref="B108:B109"/>
    <mergeCell ref="D108:D110"/>
    <mergeCell ref="A112:A114"/>
    <mergeCell ref="B112:B113"/>
    <mergeCell ref="D112:D113"/>
    <mergeCell ref="A115:A118"/>
    <mergeCell ref="B115:B116"/>
    <mergeCell ref="D115:D117"/>
    <mergeCell ref="A119:A122"/>
    <mergeCell ref="B119:B120"/>
    <mergeCell ref="D119:D121"/>
    <mergeCell ref="B121:B122"/>
    <mergeCell ref="A123:A126"/>
    <mergeCell ref="B123:B124"/>
    <mergeCell ref="D123:D125"/>
    <mergeCell ref="A127:A130"/>
    <mergeCell ref="B127:B128"/>
    <mergeCell ref="D127:D129"/>
    <mergeCell ref="A131:A134"/>
    <mergeCell ref="B131:B132"/>
    <mergeCell ref="D131:D133"/>
    <mergeCell ref="A135:A138"/>
    <mergeCell ref="B135:B136"/>
    <mergeCell ref="D135:D137"/>
    <mergeCell ref="A139:A142"/>
    <mergeCell ref="B139:B140"/>
    <mergeCell ref="D139:D141"/>
    <mergeCell ref="B141:B142"/>
    <mergeCell ref="A143:A146"/>
    <mergeCell ref="B143:B144"/>
    <mergeCell ref="D143:D145"/>
    <mergeCell ref="B145:B146"/>
    <mergeCell ref="A147:A150"/>
    <mergeCell ref="B147:B148"/>
    <mergeCell ref="D147:D149"/>
    <mergeCell ref="E148:E149"/>
    <mergeCell ref="F148:F149"/>
    <mergeCell ref="G148:G149"/>
    <mergeCell ref="H148:H149"/>
    <mergeCell ref="I148:I149"/>
    <mergeCell ref="J148:J149"/>
    <mergeCell ref="B149:B150"/>
    <mergeCell ref="A151:A154"/>
    <mergeCell ref="B151:B152"/>
    <mergeCell ref="D151:D153"/>
    <mergeCell ref="B153:B154"/>
    <mergeCell ref="A155:A158"/>
    <mergeCell ref="B155:B156"/>
    <mergeCell ref="D155:D157"/>
    <mergeCell ref="B157:B158"/>
    <mergeCell ref="A159:A162"/>
    <mergeCell ref="B159:B160"/>
    <mergeCell ref="D159:D161"/>
    <mergeCell ref="A163:A166"/>
    <mergeCell ref="B163:B164"/>
    <mergeCell ref="D163:D165"/>
    <mergeCell ref="A167:A172"/>
    <mergeCell ref="B167:B169"/>
    <mergeCell ref="D167:D169"/>
    <mergeCell ref="E168:E169"/>
    <mergeCell ref="F168:F169"/>
    <mergeCell ref="G168:G169"/>
    <mergeCell ref="H168:H169"/>
    <mergeCell ref="I168:I169"/>
    <mergeCell ref="J168:J169"/>
    <mergeCell ref="B170:B172"/>
    <mergeCell ref="A173:A176"/>
    <mergeCell ref="B173:B174"/>
    <mergeCell ref="D173:D175"/>
    <mergeCell ref="A177:A180"/>
    <mergeCell ref="B177:B178"/>
    <mergeCell ref="D177:D179"/>
    <mergeCell ref="A181:A184"/>
    <mergeCell ref="B181:B183"/>
    <mergeCell ref="C181:C184"/>
    <mergeCell ref="D181:D182"/>
    <mergeCell ref="A185:A188"/>
    <mergeCell ref="B185:B186"/>
    <mergeCell ref="D185:D187"/>
    <mergeCell ref="B187:B188"/>
    <mergeCell ref="A189:A192"/>
    <mergeCell ref="B189:B190"/>
    <mergeCell ref="D189:D191"/>
    <mergeCell ref="B191:B192"/>
    <mergeCell ref="A193:A196"/>
    <mergeCell ref="B193:B194"/>
    <mergeCell ref="D193:D195"/>
    <mergeCell ref="E194:E195"/>
    <mergeCell ref="F194:F195"/>
    <mergeCell ref="G194:G195"/>
    <mergeCell ref="H194:H195"/>
    <mergeCell ref="I194:I195"/>
    <mergeCell ref="J194:J195"/>
    <mergeCell ref="B195:B196"/>
    <mergeCell ref="A197:A200"/>
    <mergeCell ref="B197:B198"/>
    <mergeCell ref="D197:D199"/>
    <mergeCell ref="A201:A205"/>
    <mergeCell ref="B201:B202"/>
    <mergeCell ref="D201:D204"/>
    <mergeCell ref="B203:B204"/>
    <mergeCell ref="A206:A209"/>
    <mergeCell ref="B206:B207"/>
    <mergeCell ref="D206:D208"/>
    <mergeCell ref="B208:B209"/>
    <mergeCell ref="A210:A213"/>
    <mergeCell ref="D210:D212"/>
    <mergeCell ref="B211:B213"/>
    <mergeCell ref="A214:A217"/>
    <mergeCell ref="B214:B215"/>
    <mergeCell ref="D214:D216"/>
    <mergeCell ref="E215:E216"/>
    <mergeCell ref="F215:F216"/>
    <mergeCell ref="G215:G216"/>
    <mergeCell ref="H215:H216"/>
    <mergeCell ref="I215:I216"/>
    <mergeCell ref="J215:J216"/>
    <mergeCell ref="B216:B217"/>
    <mergeCell ref="A218:A221"/>
    <mergeCell ref="B218:B219"/>
    <mergeCell ref="D218:D220"/>
    <mergeCell ref="A222:A225"/>
    <mergeCell ref="B222:B223"/>
    <mergeCell ref="D222:D224"/>
    <mergeCell ref="E223:E224"/>
    <mergeCell ref="F223:F224"/>
    <mergeCell ref="G223:G224"/>
    <mergeCell ref="H223:H224"/>
    <mergeCell ref="I223:I224"/>
    <mergeCell ref="J223:J224"/>
    <mergeCell ref="B224:B225"/>
    <mergeCell ref="A226:A229"/>
    <mergeCell ref="B226:B227"/>
    <mergeCell ref="D226:D228"/>
    <mergeCell ref="E227:E228"/>
    <mergeCell ref="F227:F228"/>
    <mergeCell ref="G227:G228"/>
    <mergeCell ref="H227:H228"/>
    <mergeCell ref="I227:I228"/>
    <mergeCell ref="J227:J228"/>
    <mergeCell ref="B228:B229"/>
    <mergeCell ref="A230:A233"/>
    <mergeCell ref="B230:B231"/>
    <mergeCell ref="D230:D232"/>
    <mergeCell ref="E231:E232"/>
    <mergeCell ref="F231:F232"/>
    <mergeCell ref="G231:G232"/>
    <mergeCell ref="H231:H232"/>
    <mergeCell ref="I231:I232"/>
    <mergeCell ref="J231:J232"/>
    <mergeCell ref="B232:B233"/>
    <mergeCell ref="A234:A237"/>
    <mergeCell ref="B234:B235"/>
    <mergeCell ref="D234:D236"/>
    <mergeCell ref="A238:A241"/>
    <mergeCell ref="B238:B239"/>
    <mergeCell ref="D238:D240"/>
    <mergeCell ref="A242:A245"/>
    <mergeCell ref="B242:B243"/>
    <mergeCell ref="D242:D244"/>
    <mergeCell ref="E243:E244"/>
    <mergeCell ref="F243:F244"/>
    <mergeCell ref="G243:G244"/>
    <mergeCell ref="H243:H244"/>
    <mergeCell ref="I243:I244"/>
    <mergeCell ref="J243:J244"/>
    <mergeCell ref="B244:B245"/>
    <mergeCell ref="C244:C245"/>
    <mergeCell ref="A246:A248"/>
    <mergeCell ref="B246:B247"/>
    <mergeCell ref="D246:D247"/>
    <mergeCell ref="A249:A252"/>
    <mergeCell ref="B249:B250"/>
    <mergeCell ref="D249:D251"/>
    <mergeCell ref="A253:A256"/>
    <mergeCell ref="B253:B254"/>
    <mergeCell ref="D253:D255"/>
    <mergeCell ref="B255:B256"/>
    <mergeCell ref="A257:A259"/>
    <mergeCell ref="B257:B258"/>
    <mergeCell ref="D257:D258"/>
    <mergeCell ref="A260:A262"/>
    <mergeCell ref="B260:B261"/>
    <mergeCell ref="D260:D261"/>
    <mergeCell ref="A263:A266"/>
    <mergeCell ref="B263:B264"/>
    <mergeCell ref="D263:D265"/>
    <mergeCell ref="A267:A270"/>
    <mergeCell ref="B267:B268"/>
    <mergeCell ref="D267:D269"/>
    <mergeCell ref="A271:A274"/>
    <mergeCell ref="B271:B273"/>
    <mergeCell ref="D271:D273"/>
    <mergeCell ref="A275:A278"/>
    <mergeCell ref="B275:B277"/>
    <mergeCell ref="D275:D277"/>
    <mergeCell ref="A279:A281"/>
    <mergeCell ref="B279:B280"/>
    <mergeCell ref="D279:D280"/>
    <mergeCell ref="A282:A284"/>
    <mergeCell ref="B282:B283"/>
    <mergeCell ref="D282:D283"/>
    <mergeCell ref="A285:A287"/>
    <mergeCell ref="B285:B286"/>
    <mergeCell ref="D285:D286"/>
    <mergeCell ref="A288:A291"/>
    <mergeCell ref="B288:B289"/>
    <mergeCell ref="D288:D290"/>
    <mergeCell ref="E289:E290"/>
    <mergeCell ref="F289:F290"/>
    <mergeCell ref="G289:G290"/>
    <mergeCell ref="H289:H290"/>
    <mergeCell ref="I289:I290"/>
    <mergeCell ref="J289:J290"/>
    <mergeCell ref="B290:B291"/>
    <mergeCell ref="A292:A295"/>
    <mergeCell ref="B292:B293"/>
    <mergeCell ref="D292:D294"/>
    <mergeCell ref="E293:E294"/>
    <mergeCell ref="F293:F294"/>
    <mergeCell ref="G293:G294"/>
    <mergeCell ref="H293:H294"/>
    <mergeCell ref="I293:I294"/>
    <mergeCell ref="J293:J294"/>
    <mergeCell ref="B294:B295"/>
    <mergeCell ref="A296:A299"/>
    <mergeCell ref="B296:B297"/>
    <mergeCell ref="D296:D298"/>
    <mergeCell ref="B298:B299"/>
    <mergeCell ref="A300:A303"/>
    <mergeCell ref="B300:B301"/>
    <mergeCell ref="D300:D302"/>
    <mergeCell ref="A304:A307"/>
    <mergeCell ref="B304:B305"/>
    <mergeCell ref="D304:D306"/>
    <mergeCell ref="A308:A311"/>
    <mergeCell ref="B308:B309"/>
    <mergeCell ref="D308:D310"/>
    <mergeCell ref="A312:A315"/>
    <mergeCell ref="B312:B313"/>
    <mergeCell ref="D312:D314"/>
    <mergeCell ref="A316:A319"/>
    <mergeCell ref="B316:B317"/>
    <mergeCell ref="D316:D318"/>
    <mergeCell ref="B318:B319"/>
    <mergeCell ref="A320:A325"/>
    <mergeCell ref="B320:D325"/>
    <mergeCell ref="A326:A328"/>
    <mergeCell ref="C326:C328"/>
    <mergeCell ref="D326:D327"/>
    <mergeCell ref="B327:B328"/>
    <mergeCell ref="A329:A333"/>
    <mergeCell ref="B329:B330"/>
    <mergeCell ref="D329:D332"/>
    <mergeCell ref="B331:B333"/>
    <mergeCell ref="C332:C333"/>
    <mergeCell ref="A334:A336"/>
    <mergeCell ref="D334:D335"/>
    <mergeCell ref="A337:A339"/>
    <mergeCell ref="D337:D338"/>
    <mergeCell ref="A340:A342"/>
    <mergeCell ref="D340:D341"/>
    <mergeCell ref="A343:A345"/>
    <mergeCell ref="D343:D344"/>
    <mergeCell ref="A346:A349"/>
    <mergeCell ref="B346:B348"/>
    <mergeCell ref="D346:D348"/>
    <mergeCell ref="A350:A353"/>
    <mergeCell ref="B350:B351"/>
    <mergeCell ref="D350:D352"/>
    <mergeCell ref="A354:A358"/>
    <mergeCell ref="B354:D358"/>
    <mergeCell ref="A359:A361"/>
    <mergeCell ref="B359:B360"/>
    <mergeCell ref="D359:D360"/>
    <mergeCell ref="A362:A366"/>
    <mergeCell ref="B362:B363"/>
    <mergeCell ref="D362:D365"/>
  </mergeCells>
  <printOptions headings="false" gridLines="false" gridLinesSet="true" horizontalCentered="true" verticalCentered="false"/>
  <pageMargins left="0.157638888888889" right="0" top="0.39375" bottom="0.236111111111111" header="0.511811023622047" footer="0.23611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45" man="true" max="16383" min="0"/>
    <brk id="77" man="true" max="16383" min="0"/>
    <brk id="96" man="true" max="16383" min="0"/>
    <brk id="122" man="true" max="16383" min="0"/>
    <brk id="146" man="true" max="16383" min="0"/>
    <brk id="184" man="true" max="16383" min="0"/>
    <brk id="213" man="true" max="16383" min="0"/>
    <brk id="237" man="true" max="16383" min="0"/>
    <brk id="266" man="true" max="16383" min="0"/>
    <brk id="287" man="true" max="16383" min="0"/>
    <brk id="319" man="true" max="16383" min="0"/>
    <brk id="3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5:47:11Z</dcterms:created>
  <dc:creator>Kasia</dc:creator>
  <dc:description/>
  <dc:language>en-US</dc:language>
  <cp:lastModifiedBy>Mariusz Jaworski</cp:lastModifiedBy>
  <cp:lastPrinted>2009-12-10T11:22:58Z</cp:lastPrinted>
  <dcterms:modified xsi:type="dcterms:W3CDTF">2009-12-22T08:33:06Z</dcterms:modified>
  <cp:revision>0</cp:revision>
  <dc:subject/>
  <dc:title/>
</cp:coreProperties>
</file>