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K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7">
  <si>
    <t xml:space="preserve">Załącznik 1 </t>
  </si>
  <si>
    <t xml:space="preserve">WIELOLETNIA PROGNOZA FINANSOWA WOJEWÓDZTWA ŚLĄSKIEGO NA LATA 2022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
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H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8.75"/>
    <col collapsed="false" customWidth="true" hidden="false" outlineLevel="0" max="11" min="3" style="2" width="14.99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D3" s="8"/>
      <c r="E3" s="8"/>
      <c r="F3" s="8"/>
      <c r="G3" s="8"/>
      <c r="H3" s="9" t="s">
        <v>0</v>
      </c>
      <c r="I3" s="9"/>
      <c r="J3" s="9"/>
      <c r="K3" s="9"/>
    </row>
    <row r="4" s="14" customFormat="true" ht="30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</row>
    <row r="5" s="14" customFormat="true" ht="37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</row>
    <row r="6" s="18" customFormat="true" ht="21.75" hidden="false" customHeight="true" outlineLevel="0" collapsed="false">
      <c r="A6" s="6"/>
      <c r="B6" s="16"/>
      <c r="C6" s="2"/>
      <c r="D6" s="2"/>
      <c r="E6" s="2"/>
      <c r="F6" s="2"/>
      <c r="G6" s="17"/>
      <c r="H6" s="17"/>
      <c r="I6" s="17"/>
      <c r="J6" s="17"/>
      <c r="K6" s="17" t="s">
        <v>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2</v>
      </c>
      <c r="D7" s="21" t="n">
        <v>2023</v>
      </c>
      <c r="E7" s="21" t="n">
        <v>2024</v>
      </c>
      <c r="F7" s="21" t="n">
        <v>2025</v>
      </c>
      <c r="G7" s="22" t="n">
        <v>2026</v>
      </c>
      <c r="H7" s="22" t="n">
        <v>2027</v>
      </c>
      <c r="I7" s="22" t="n">
        <v>2028</v>
      </c>
      <c r="J7" s="22" t="n">
        <v>2029</v>
      </c>
      <c r="K7" s="23" t="n">
        <v>2030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2090936685</v>
      </c>
      <c r="D8" s="28" t="n">
        <v>2167799079</v>
      </c>
      <c r="E8" s="28" t="n">
        <v>2247206428</v>
      </c>
      <c r="F8" s="28" t="n">
        <v>2342600743</v>
      </c>
      <c r="G8" s="28" t="n">
        <v>2421660948</v>
      </c>
      <c r="H8" s="28" t="n">
        <v>2501293739</v>
      </c>
      <c r="I8" s="28" t="n">
        <v>2581373080</v>
      </c>
      <c r="J8" s="28" t="n">
        <v>2659501944</v>
      </c>
      <c r="K8" s="29" t="n">
        <v>2735333475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902239659</v>
      </c>
      <c r="D9" s="32" t="n">
        <v>1942331322</v>
      </c>
      <c r="E9" s="32" t="n">
        <v>2007972898</v>
      </c>
      <c r="F9" s="32" t="n">
        <v>2075444130</v>
      </c>
      <c r="G9" s="32" t="n">
        <v>2145206660</v>
      </c>
      <c r="H9" s="32" t="n">
        <v>2215488719</v>
      </c>
      <c r="I9" s="32" t="n">
        <v>2286180878</v>
      </c>
      <c r="J9" s="32" t="n">
        <v>2355192904</v>
      </c>
      <c r="K9" s="33" t="n">
        <v>2422222787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09088178</v>
      </c>
      <c r="D10" s="32" t="n">
        <v>216824441</v>
      </c>
      <c r="E10" s="32" t="n">
        <v>224413297</v>
      </c>
      <c r="F10" s="32" t="n">
        <v>232267763</v>
      </c>
      <c r="G10" s="32" t="n">
        <v>240397135</v>
      </c>
      <c r="H10" s="32" t="n">
        <v>248570638</v>
      </c>
      <c r="I10" s="32" t="n">
        <v>256773470</v>
      </c>
      <c r="J10" s="32" t="n">
        <v>264733448</v>
      </c>
      <c r="K10" s="33" t="n">
        <v>272410718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1024063304</v>
      </c>
      <c r="D11" s="32" t="n">
        <v>1061953647</v>
      </c>
      <c r="E11" s="32" t="n">
        <v>1099122025</v>
      </c>
      <c r="F11" s="32" t="n">
        <v>1137591296</v>
      </c>
      <c r="G11" s="32" t="n">
        <v>1177406992</v>
      </c>
      <c r="H11" s="32" t="n">
        <v>1217438830</v>
      </c>
      <c r="I11" s="32" t="n">
        <v>1257614312</v>
      </c>
      <c r="J11" s="32" t="n">
        <v>1296600356</v>
      </c>
      <c r="K11" s="33" t="n">
        <v>1334201767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270042591</v>
      </c>
      <c r="D12" s="32" t="n">
        <v>180756855</v>
      </c>
      <c r="E12" s="32" t="n">
        <v>185637292</v>
      </c>
      <c r="F12" s="32" t="n">
        <v>190278226</v>
      </c>
      <c r="G12" s="32" t="n">
        <v>195035182</v>
      </c>
      <c r="H12" s="32" t="n">
        <v>199911063</v>
      </c>
      <c r="I12" s="32" t="n">
        <v>204908841</v>
      </c>
      <c r="J12" s="32" t="n">
        <v>210031564</v>
      </c>
      <c r="K12" s="33" t="n">
        <v>215282355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37000453</v>
      </c>
      <c r="D13" s="32" t="n">
        <v>390004830</v>
      </c>
      <c r="E13" s="32" t="n">
        <v>403655000</v>
      </c>
      <c r="F13" s="32" t="n">
        <v>417782925</v>
      </c>
      <c r="G13" s="32" t="n">
        <v>432405328</v>
      </c>
      <c r="H13" s="32" t="n">
        <v>447107110</v>
      </c>
      <c r="I13" s="32" t="n">
        <v>461861645</v>
      </c>
      <c r="J13" s="32" t="n">
        <v>476179356</v>
      </c>
      <c r="K13" s="33" t="n">
        <v>489988558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62045133</v>
      </c>
      <c r="D14" s="32" t="n">
        <v>92791549</v>
      </c>
      <c r="E14" s="32" t="n">
        <v>95145284</v>
      </c>
      <c r="F14" s="32" t="n">
        <v>97523920</v>
      </c>
      <c r="G14" s="32" t="n">
        <v>99962023</v>
      </c>
      <c r="H14" s="32" t="n">
        <v>102461078</v>
      </c>
      <c r="I14" s="32" t="n">
        <v>105022610</v>
      </c>
      <c r="J14" s="32" t="n">
        <v>107648180</v>
      </c>
      <c r="K14" s="33" t="n">
        <v>11033938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188697026</v>
      </c>
      <c r="D16" s="32" t="n">
        <v>225467757</v>
      </c>
      <c r="E16" s="32" t="n">
        <v>239233530</v>
      </c>
      <c r="F16" s="32" t="n">
        <v>267156613</v>
      </c>
      <c r="G16" s="32" t="n">
        <v>276454288</v>
      </c>
      <c r="H16" s="32" t="n">
        <v>285805020</v>
      </c>
      <c r="I16" s="32" t="n">
        <v>295192202</v>
      </c>
      <c r="J16" s="32" t="n">
        <v>304309040</v>
      </c>
      <c r="K16" s="33" t="n">
        <v>313110688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1110850</v>
      </c>
      <c r="D17" s="32" t="n">
        <v>1144176</v>
      </c>
      <c r="E17" s="32" t="n">
        <v>1175069</v>
      </c>
      <c r="F17" s="32" t="n">
        <v>1204446</v>
      </c>
      <c r="G17" s="32" t="n">
        <v>1234558</v>
      </c>
      <c r="H17" s="32" t="n">
        <v>1265422</v>
      </c>
      <c r="I17" s="32" t="n">
        <v>1297058</v>
      </c>
      <c r="J17" s="32" t="n">
        <v>1329485</v>
      </c>
      <c r="K17" s="33" t="n">
        <v>1362723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183826630</v>
      </c>
      <c r="D18" s="32" t="n">
        <v>220451249</v>
      </c>
      <c r="E18" s="32" t="n">
        <v>234081576</v>
      </c>
      <c r="F18" s="32" t="n">
        <v>261875860</v>
      </c>
      <c r="G18" s="32" t="n">
        <v>271041516</v>
      </c>
      <c r="H18" s="32" t="n">
        <v>280256928</v>
      </c>
      <c r="I18" s="32" t="n">
        <v>289505407</v>
      </c>
      <c r="J18" s="32" t="n">
        <v>298480075</v>
      </c>
      <c r="K18" s="33" t="n">
        <v>307135998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179729883</v>
      </c>
      <c r="D19" s="39" t="n">
        <v>2060556812</v>
      </c>
      <c r="E19" s="39" t="n">
        <v>2137896176</v>
      </c>
      <c r="F19" s="39" t="n">
        <v>2224222491</v>
      </c>
      <c r="G19" s="39" t="n">
        <v>2351018264</v>
      </c>
      <c r="H19" s="39" t="n">
        <v>2430651055</v>
      </c>
      <c r="I19" s="39" t="n">
        <v>2510730396</v>
      </c>
      <c r="J19" s="39" t="n">
        <v>2588859260</v>
      </c>
      <c r="K19" s="40" t="n">
        <v>2664690791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424771944</v>
      </c>
      <c r="D20" s="32" t="n">
        <v>1439019664</v>
      </c>
      <c r="E20" s="32" t="n">
        <v>1453409861</v>
      </c>
      <c r="F20" s="32" t="n">
        <v>1467943960</v>
      </c>
      <c r="G20" s="32" t="n">
        <v>1482623400</v>
      </c>
      <c r="H20" s="32" t="n">
        <v>1497449634</v>
      </c>
      <c r="I20" s="32" t="n">
        <v>1512424131</v>
      </c>
      <c r="J20" s="32" t="n">
        <v>1527548373</v>
      </c>
      <c r="K20" s="33" t="n">
        <v>1542823857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05708290</v>
      </c>
      <c r="D21" s="32" t="n">
        <v>206736832</v>
      </c>
      <c r="E21" s="32" t="n">
        <v>207770517</v>
      </c>
      <c r="F21" s="32" t="n">
        <v>208809370</v>
      </c>
      <c r="G21" s="41" t="n">
        <v>209853417</v>
      </c>
      <c r="H21" s="41" t="n">
        <v>210902685</v>
      </c>
      <c r="I21" s="41" t="n">
        <v>211957199</v>
      </c>
      <c r="J21" s="41" t="n">
        <v>213016985</v>
      </c>
      <c r="K21" s="33" t="n">
        <v>214082070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32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11000000</v>
      </c>
      <c r="D24" s="32" t="n">
        <v>15939015</v>
      </c>
      <c r="E24" s="32" t="n">
        <v>16165722</v>
      </c>
      <c r="F24" s="32" t="n">
        <v>14043894</v>
      </c>
      <c r="G24" s="32" t="n">
        <v>12103149</v>
      </c>
      <c r="H24" s="32" t="n">
        <v>10712341</v>
      </c>
      <c r="I24" s="32" t="n">
        <v>7779562</v>
      </c>
      <c r="J24" s="32" t="n">
        <v>5336532</v>
      </c>
      <c r="K24" s="33" t="n">
        <v>2199117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3" t="n">
        <v>0</v>
      </c>
    </row>
    <row r="26" s="34" customFormat="true" ht="25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s="34" customFormat="true" ht="25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754957939</v>
      </c>
      <c r="D28" s="32" t="n">
        <v>621537148</v>
      </c>
      <c r="E28" s="32" t="n">
        <v>684486315</v>
      </c>
      <c r="F28" s="32" t="n">
        <v>756278531</v>
      </c>
      <c r="G28" s="32" t="n">
        <v>868394864</v>
      </c>
      <c r="H28" s="32" t="n">
        <v>933201421</v>
      </c>
      <c r="I28" s="32" t="n">
        <v>998306265</v>
      </c>
      <c r="J28" s="32" t="n">
        <v>1061310887</v>
      </c>
      <c r="K28" s="33" t="n">
        <v>1121866934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708778953</v>
      </c>
      <c r="D29" s="32" t="n">
        <v>599812942</v>
      </c>
      <c r="E29" s="32" t="n">
        <v>684486315</v>
      </c>
      <c r="F29" s="32" t="n">
        <v>756278531</v>
      </c>
      <c r="G29" s="32" t="n">
        <v>868394864</v>
      </c>
      <c r="H29" s="32" t="n">
        <v>933201421</v>
      </c>
      <c r="I29" s="32" t="n">
        <v>998306265</v>
      </c>
      <c r="J29" s="32" t="n">
        <v>1061310887</v>
      </c>
      <c r="K29" s="33" t="n">
        <v>1121866934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214532711</v>
      </c>
      <c r="D30" s="32" t="n">
        <v>121691021</v>
      </c>
      <c r="E30" s="32" t="n">
        <v>146859465</v>
      </c>
      <c r="F30" s="32" t="n">
        <v>187223291</v>
      </c>
      <c r="G30" s="32" t="n">
        <v>252541383</v>
      </c>
      <c r="H30" s="32" t="n">
        <v>273902487</v>
      </c>
      <c r="I30" s="32" t="n">
        <v>302931880</v>
      </c>
      <c r="J30" s="32" t="n">
        <v>318393267</v>
      </c>
      <c r="K30" s="33" t="n">
        <v>336560081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88793198</v>
      </c>
      <c r="D31" s="42" t="n">
        <v>107242267</v>
      </c>
      <c r="E31" s="42" t="n">
        <v>109310252</v>
      </c>
      <c r="F31" s="42" t="n">
        <v>118378252</v>
      </c>
      <c r="G31" s="42" t="n">
        <v>70642684</v>
      </c>
      <c r="H31" s="42" t="n">
        <v>70642684</v>
      </c>
      <c r="I31" s="42" t="n">
        <v>70642684</v>
      </c>
      <c r="J31" s="42" t="n">
        <v>70642684</v>
      </c>
      <c r="K31" s="43" t="n">
        <v>70642684</v>
      </c>
    </row>
    <row r="32" s="34" customFormat="true" ht="25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107242267</v>
      </c>
      <c r="E32" s="44" t="n">
        <v>109310252</v>
      </c>
      <c r="F32" s="44" t="n">
        <v>118378252</v>
      </c>
      <c r="G32" s="44" t="n">
        <v>70642684</v>
      </c>
      <c r="H32" s="44" t="n">
        <v>70642684</v>
      </c>
      <c r="I32" s="44" t="n">
        <v>70642684</v>
      </c>
      <c r="J32" s="44" t="n">
        <v>70642684</v>
      </c>
      <c r="K32" s="45" t="n">
        <v>70642684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193425297</v>
      </c>
      <c r="D33" s="46" t="n">
        <v>11136000</v>
      </c>
      <c r="E33" s="46" t="n">
        <v>9068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0996961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77877920</v>
      </c>
      <c r="D35" s="44" t="n">
        <v>0</v>
      </c>
      <c r="E35" s="44" t="n">
        <v>0</v>
      </c>
      <c r="F35" s="44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10915278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10915278</v>
      </c>
      <c r="D37" s="44" t="n">
        <v>0</v>
      </c>
      <c r="E37" s="44" t="n">
        <v>0</v>
      </c>
      <c r="F37" s="44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56395743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0</v>
      </c>
      <c r="D39" s="44" t="n">
        <v>0</v>
      </c>
      <c r="E39" s="44" t="n">
        <v>0</v>
      </c>
      <c r="F39" s="44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6144661</v>
      </c>
      <c r="D40" s="44" t="n">
        <v>11136000</v>
      </c>
      <c r="E40" s="44" t="n">
        <v>9068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4" t="n">
        <v>0</v>
      </c>
      <c r="F41" s="44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4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104632099</v>
      </c>
      <c r="D44" s="39" t="n">
        <v>118378267</v>
      </c>
      <c r="E44" s="39" t="n">
        <v>118378252</v>
      </c>
      <c r="F44" s="39" t="n">
        <v>118378252</v>
      </c>
      <c r="G44" s="39" t="n">
        <v>70642684</v>
      </c>
      <c r="H44" s="39" t="n">
        <v>70642684</v>
      </c>
      <c r="I44" s="39" t="n">
        <v>70642684</v>
      </c>
      <c r="J44" s="39" t="n">
        <v>70642684</v>
      </c>
      <c r="K44" s="40" t="n">
        <v>70642684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104632099</v>
      </c>
      <c r="D45" s="32" t="n">
        <v>118378267</v>
      </c>
      <c r="E45" s="32" t="n">
        <v>118378252</v>
      </c>
      <c r="F45" s="32" t="n">
        <v>118378252</v>
      </c>
      <c r="G45" s="32" t="n">
        <v>70642684</v>
      </c>
      <c r="H45" s="32" t="n">
        <v>70642684</v>
      </c>
      <c r="I45" s="32" t="n">
        <v>70642684</v>
      </c>
      <c r="J45" s="32" t="n">
        <v>70642684</v>
      </c>
      <c r="K45" s="33" t="n">
        <v>70642684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33" t="n">
        <v>0</v>
      </c>
    </row>
    <row r="51" s="34" customFormat="true" ht="24.7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33" t="n">
        <v>0</v>
      </c>
    </row>
    <row r="53" s="34" customFormat="true" ht="25.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32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708348191</v>
      </c>
      <c r="D55" s="49" t="n">
        <v>589969924</v>
      </c>
      <c r="E55" s="49" t="n">
        <v>471591672</v>
      </c>
      <c r="F55" s="49" t="n">
        <v>353213420</v>
      </c>
      <c r="G55" s="49" t="n">
        <v>282570736</v>
      </c>
      <c r="H55" s="49" t="n">
        <v>211928052</v>
      </c>
      <c r="I55" s="49" t="n">
        <v>141285368</v>
      </c>
      <c r="J55" s="49" t="n">
        <v>70642684</v>
      </c>
      <c r="K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33" t="n">
        <v>0</v>
      </c>
    </row>
    <row r="57" s="34" customFormat="true" ht="26.2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1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477467715</v>
      </c>
      <c r="D58" s="32" t="n">
        <v>503311658</v>
      </c>
      <c r="E58" s="32" t="n">
        <v>554563037</v>
      </c>
      <c r="F58" s="32" t="n">
        <v>607500170</v>
      </c>
      <c r="G58" s="32" t="n">
        <v>662583260</v>
      </c>
      <c r="H58" s="32" t="n">
        <v>718039085</v>
      </c>
      <c r="I58" s="32" t="n">
        <v>773756747</v>
      </c>
      <c r="J58" s="32" t="n">
        <v>827644531</v>
      </c>
      <c r="K58" s="33" t="n">
        <v>879398930</v>
      </c>
    </row>
    <row r="59" s="34" customFormat="true" ht="26.25" hidden="false" customHeight="true" outlineLevel="0" collapsed="false">
      <c r="A59" s="30" t="s">
        <v>97</v>
      </c>
      <c r="B59" s="31" t="s">
        <v>98</v>
      </c>
      <c r="C59" s="32" t="n">
        <v>560923397</v>
      </c>
      <c r="D59" s="32" t="n">
        <v>514447658</v>
      </c>
      <c r="E59" s="32" t="n">
        <v>563631037</v>
      </c>
      <c r="F59" s="32" t="n">
        <v>607500170</v>
      </c>
      <c r="G59" s="32" t="n">
        <v>662583260</v>
      </c>
      <c r="H59" s="32" t="n">
        <v>718039085</v>
      </c>
      <c r="I59" s="32" t="n">
        <v>773756747</v>
      </c>
      <c r="J59" s="32" t="n">
        <v>827644531</v>
      </c>
      <c r="K59" s="33" t="n">
        <v>879398930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1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3" t="s">
        <v>94</v>
      </c>
    </row>
    <row r="61" s="34" customFormat="true" ht="37.5" hidden="false" customHeight="true" outlineLevel="0" collapsed="false">
      <c r="A61" s="30" t="s">
        <v>100</v>
      </c>
      <c r="B61" s="31" t="s">
        <v>101</v>
      </c>
      <c r="C61" s="54" t="n">
        <v>0.0738750336413436</v>
      </c>
      <c r="D61" s="54" t="n">
        <v>0.0865264380220343</v>
      </c>
      <c r="E61" s="54" t="n">
        <v>0.0838636620383824</v>
      </c>
      <c r="F61" s="54" t="n">
        <v>0.0798849279940771</v>
      </c>
      <c r="G61" s="54" t="n">
        <v>0.0483102339156752</v>
      </c>
      <c r="H61" s="54" t="n">
        <v>0.04600535573654</v>
      </c>
      <c r="I61" s="54" t="n">
        <v>0.0429871288869978</v>
      </c>
      <c r="J61" s="54" t="n">
        <v>0.040435693548283</v>
      </c>
      <c r="K61" s="55" t="n">
        <v>0.0376982251461813</v>
      </c>
    </row>
    <row r="62" s="34" customFormat="true" ht="30" hidden="false" customHeight="true" outlineLevel="0" collapsed="false">
      <c r="A62" s="30" t="s">
        <v>102</v>
      </c>
      <c r="B62" s="31" t="s">
        <v>103</v>
      </c>
      <c r="C62" s="56" t="n">
        <v>0.327237528958242</v>
      </c>
      <c r="D62" s="56" t="n">
        <v>0.336637475230307</v>
      </c>
      <c r="E62" s="56" t="n">
        <v>0.330124866561827</v>
      </c>
      <c r="F62" s="56" t="n">
        <v>0.302829082617036</v>
      </c>
      <c r="G62" s="56" t="n">
        <v>0.293005521203086</v>
      </c>
      <c r="H62" s="56" t="n">
        <v>0.297780148424966</v>
      </c>
      <c r="I62" s="56" t="n">
        <v>0.301691420582639</v>
      </c>
      <c r="J62" s="56" t="n">
        <v>0.308250912621946</v>
      </c>
      <c r="K62" s="57" t="n">
        <v>0.318228057846914</v>
      </c>
    </row>
    <row r="63" s="34" customFormat="true" ht="37.5" hidden="false" customHeight="true" outlineLevel="0" collapsed="false">
      <c r="A63" s="30" t="s">
        <v>104</v>
      </c>
      <c r="B63" s="31" t="s">
        <v>105</v>
      </c>
      <c r="C63" s="56" t="n">
        <v>0.271363483484922</v>
      </c>
      <c r="D63" s="56" t="n">
        <v>0.271894412058534</v>
      </c>
      <c r="E63" s="56" t="n">
        <v>0.29409648717762</v>
      </c>
      <c r="F63" s="56" t="n">
        <v>0.331333290250125</v>
      </c>
      <c r="G63" s="58" t="n">
        <v>0.300558941439159</v>
      </c>
      <c r="H63" s="58" t="n">
        <v>0.295986005766522</v>
      </c>
      <c r="I63" s="58" t="n">
        <v>0.300256241762906</v>
      </c>
      <c r="J63" s="58" t="n">
        <v>0.312342890988294</v>
      </c>
      <c r="K63" s="57" t="n">
        <v>0.309731902916111</v>
      </c>
    </row>
    <row r="64" s="34" customFormat="true" ht="37.5" hidden="false" customHeight="true" outlineLevel="0" collapsed="false">
      <c r="A64" s="30" t="s">
        <v>106</v>
      </c>
      <c r="B64" s="35" t="s">
        <v>107</v>
      </c>
      <c r="C64" s="54" t="n">
        <v>0.271363483484922</v>
      </c>
      <c r="D64" s="54" t="n">
        <v>0.271894412058534</v>
      </c>
      <c r="E64" s="54" t="n">
        <v>0.29409648717762</v>
      </c>
      <c r="F64" s="54" t="n">
        <v>0.331333290250125</v>
      </c>
      <c r="G64" s="59" t="n">
        <v>0.300558941439159</v>
      </c>
      <c r="H64" s="59" t="n">
        <v>0.295986005766522</v>
      </c>
      <c r="I64" s="59" t="n">
        <v>0.300256241762906</v>
      </c>
      <c r="J64" s="59" t="n">
        <v>0.312342890988294</v>
      </c>
      <c r="K64" s="55" t="n">
        <v>0.309731902916111</v>
      </c>
    </row>
    <row r="65" s="34" customFormat="true" ht="37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1" t="s">
        <v>110</v>
      </c>
    </row>
    <row r="66" s="34" customFormat="true" ht="37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1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3" t="s">
        <v>94</v>
      </c>
    </row>
    <row r="68" s="34" customFormat="true" ht="25.5" hidden="false" customHeight="true" outlineLevel="0" collapsed="false">
      <c r="A68" s="30" t="s">
        <v>114</v>
      </c>
      <c r="B68" s="31" t="s">
        <v>115</v>
      </c>
      <c r="C68" s="32" t="n">
        <v>205207319</v>
      </c>
      <c r="D68" s="32" t="n">
        <v>251978716</v>
      </c>
      <c r="E68" s="32" t="n">
        <v>255026256</v>
      </c>
      <c r="F68" s="32" t="n">
        <v>264096385</v>
      </c>
      <c r="G68" s="32" t="n">
        <v>275005506</v>
      </c>
      <c r="H68" s="32" t="n">
        <v>279894303</v>
      </c>
      <c r="I68" s="32" t="n">
        <v>284842722</v>
      </c>
      <c r="J68" s="32" t="n">
        <v>294734959</v>
      </c>
      <c r="K68" s="33" t="n">
        <v>304008050</v>
      </c>
    </row>
    <row r="69" s="34" customFormat="true" ht="37.5" hidden="false" customHeight="true" outlineLevel="0" collapsed="false">
      <c r="A69" s="30" t="s">
        <v>116</v>
      </c>
      <c r="B69" s="35" t="s">
        <v>117</v>
      </c>
      <c r="C69" s="32" t="n">
        <v>192620253</v>
      </c>
      <c r="D69" s="32" t="n">
        <v>233835322</v>
      </c>
      <c r="E69" s="32" t="n">
        <v>243068189</v>
      </c>
      <c r="F69" s="32" t="n">
        <v>253268360</v>
      </c>
      <c r="G69" s="32" t="n">
        <v>263797159</v>
      </c>
      <c r="H69" s="32" t="n">
        <v>274320133</v>
      </c>
      <c r="I69" s="32" t="n">
        <v>284842722</v>
      </c>
      <c r="J69" s="32" t="n">
        <v>294734959</v>
      </c>
      <c r="K69" s="33" t="n">
        <v>304008050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42529846</v>
      </c>
      <c r="D70" s="32" t="n">
        <v>161904820</v>
      </c>
      <c r="E70" s="32" t="n">
        <v>170058988</v>
      </c>
      <c r="F70" s="32" t="n">
        <v>177248658</v>
      </c>
      <c r="G70" s="32" t="n">
        <v>184622309</v>
      </c>
      <c r="H70" s="32" t="n">
        <v>191998417</v>
      </c>
      <c r="I70" s="32" t="n">
        <v>199389906</v>
      </c>
      <c r="J70" s="32" t="n">
        <v>206314472</v>
      </c>
      <c r="K70" s="33" t="n">
        <v>212805636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176495334</v>
      </c>
      <c r="D71" s="32" t="n">
        <v>195083520</v>
      </c>
      <c r="E71" s="32" t="n">
        <v>197826707</v>
      </c>
      <c r="F71" s="32" t="n">
        <v>253926863</v>
      </c>
      <c r="G71" s="32" t="n">
        <v>262893794</v>
      </c>
      <c r="H71" s="32" t="n">
        <v>271905512</v>
      </c>
      <c r="I71" s="32" t="n">
        <v>280945205</v>
      </c>
      <c r="J71" s="32" t="n">
        <v>289705867</v>
      </c>
      <c r="K71" s="33" t="n">
        <v>298142434</v>
      </c>
    </row>
    <row r="72" s="34" customFormat="true" ht="30" hidden="false" customHeight="true" outlineLevel="0" collapsed="false">
      <c r="A72" s="30" t="s">
        <v>122</v>
      </c>
      <c r="B72" s="35" t="s">
        <v>123</v>
      </c>
      <c r="C72" s="32" t="n">
        <v>176446390</v>
      </c>
      <c r="D72" s="32" t="n">
        <v>195083520</v>
      </c>
      <c r="E72" s="32" t="n">
        <v>197826707</v>
      </c>
      <c r="F72" s="32" t="n">
        <v>248519100</v>
      </c>
      <c r="G72" s="32" t="n">
        <v>257818601</v>
      </c>
      <c r="H72" s="32" t="n">
        <v>271905512</v>
      </c>
      <c r="I72" s="32" t="n">
        <v>280945205</v>
      </c>
      <c r="J72" s="32" t="n">
        <v>289705867</v>
      </c>
      <c r="K72" s="33" t="n">
        <v>298142434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104663522</v>
      </c>
      <c r="D73" s="32" t="n">
        <v>145068825</v>
      </c>
      <c r="E73" s="32" t="n">
        <v>136413058</v>
      </c>
      <c r="F73" s="32" t="n">
        <v>173963370</v>
      </c>
      <c r="G73" s="32" t="n">
        <v>180473021</v>
      </c>
      <c r="H73" s="32" t="n">
        <v>190333860</v>
      </c>
      <c r="I73" s="32" t="n">
        <v>196661644</v>
      </c>
      <c r="J73" s="32" t="n">
        <v>202794108</v>
      </c>
      <c r="K73" s="33" t="n">
        <v>208699704</v>
      </c>
    </row>
    <row r="74" s="34" customFormat="true" ht="25.5" hidden="false" customHeight="true" outlineLevel="0" collapsed="false">
      <c r="A74" s="30" t="s">
        <v>125</v>
      </c>
      <c r="B74" s="31" t="s">
        <v>126</v>
      </c>
      <c r="C74" s="32" t="n">
        <v>226628403</v>
      </c>
      <c r="D74" s="32" t="n">
        <v>252151345</v>
      </c>
      <c r="E74" s="32" t="n">
        <v>213024476</v>
      </c>
      <c r="F74" s="32" t="n">
        <v>144009950</v>
      </c>
      <c r="G74" s="32" t="n">
        <v>103009611</v>
      </c>
      <c r="H74" s="32" t="n">
        <v>78058343</v>
      </c>
      <c r="I74" s="32" t="n">
        <v>53687874</v>
      </c>
      <c r="J74" s="32" t="n">
        <v>40961537</v>
      </c>
      <c r="K74" s="33" t="n">
        <v>37301149</v>
      </c>
    </row>
    <row r="75" s="34" customFormat="true" ht="25.5" hidden="false" customHeight="true" outlineLevel="0" collapsed="false">
      <c r="A75" s="30" t="s">
        <v>127</v>
      </c>
      <c r="B75" s="35" t="s">
        <v>128</v>
      </c>
      <c r="C75" s="32" t="n">
        <v>215246698</v>
      </c>
      <c r="D75" s="32" t="n">
        <v>236011744</v>
      </c>
      <c r="E75" s="32" t="n">
        <v>200789593</v>
      </c>
      <c r="F75" s="32" t="n">
        <v>132507872</v>
      </c>
      <c r="G75" s="32" t="n">
        <v>90970997</v>
      </c>
      <c r="H75" s="32" t="n">
        <v>72157645</v>
      </c>
      <c r="I75" s="32" t="n">
        <v>53687874</v>
      </c>
      <c r="J75" s="32" t="n">
        <v>40961537</v>
      </c>
      <c r="K75" s="33" t="n">
        <v>37301149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42839068</v>
      </c>
      <c r="D76" s="32" t="n">
        <v>161904820</v>
      </c>
      <c r="E76" s="32" t="n">
        <v>140395402</v>
      </c>
      <c r="F76" s="32" t="n">
        <v>92715791</v>
      </c>
      <c r="G76" s="32" t="n">
        <v>63643995</v>
      </c>
      <c r="H76" s="32" t="n">
        <v>50484675</v>
      </c>
      <c r="I76" s="32" t="n">
        <v>37581512</v>
      </c>
      <c r="J76" s="32" t="n">
        <v>28673076</v>
      </c>
      <c r="K76" s="33" t="n">
        <v>26110805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351011549</v>
      </c>
      <c r="D77" s="32" t="n">
        <v>278979213</v>
      </c>
      <c r="E77" s="32" t="n">
        <v>241057080</v>
      </c>
      <c r="F77" s="32" t="n">
        <v>374747901</v>
      </c>
      <c r="G77" s="32" t="n">
        <v>435779756</v>
      </c>
      <c r="H77" s="32" t="n">
        <v>474127800</v>
      </c>
      <c r="I77" s="32" t="n">
        <v>512100053</v>
      </c>
      <c r="J77" s="32" t="n">
        <v>543479289</v>
      </c>
      <c r="K77" s="33" t="n">
        <v>564849335</v>
      </c>
    </row>
    <row r="78" s="34" customFormat="true" ht="30" hidden="false" customHeight="true" outlineLevel="0" collapsed="false">
      <c r="A78" s="30" t="s">
        <v>133</v>
      </c>
      <c r="B78" s="35" t="s">
        <v>134</v>
      </c>
      <c r="C78" s="32" t="n">
        <v>350962605</v>
      </c>
      <c r="D78" s="32" t="n">
        <v>278584818</v>
      </c>
      <c r="E78" s="32" t="n">
        <v>240997280</v>
      </c>
      <c r="F78" s="32" t="n">
        <v>369280338</v>
      </c>
      <c r="G78" s="32" t="n">
        <v>430644763</v>
      </c>
      <c r="H78" s="32" t="n">
        <v>474068000</v>
      </c>
      <c r="I78" s="32" t="n">
        <v>512100053</v>
      </c>
      <c r="J78" s="32" t="n">
        <v>543479289</v>
      </c>
      <c r="K78" s="33" t="n">
        <v>564849335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92913101</v>
      </c>
      <c r="D79" s="32" t="n">
        <v>145068825</v>
      </c>
      <c r="E79" s="32" t="n">
        <v>166076644</v>
      </c>
      <c r="F79" s="32" t="n">
        <v>258496237</v>
      </c>
      <c r="G79" s="32" t="n">
        <v>301451335</v>
      </c>
      <c r="H79" s="32" t="n">
        <v>331847602</v>
      </c>
      <c r="I79" s="32" t="n">
        <v>358470038</v>
      </c>
      <c r="J79" s="32" t="n">
        <v>380435504</v>
      </c>
      <c r="K79" s="33" t="n">
        <v>395394535</v>
      </c>
    </row>
    <row r="80" s="34" customFormat="true" ht="26.2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1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138146804</v>
      </c>
      <c r="D81" s="32" t="n">
        <v>854562825</v>
      </c>
      <c r="E81" s="32" t="n">
        <v>672952357</v>
      </c>
      <c r="F81" s="32" t="n">
        <v>382769641</v>
      </c>
      <c r="G81" s="32" t="n">
        <v>275873607</v>
      </c>
      <c r="H81" s="32" t="n">
        <v>265460498</v>
      </c>
      <c r="I81" s="32" t="n">
        <v>232600000</v>
      </c>
      <c r="J81" s="32" t="n">
        <v>188400000</v>
      </c>
      <c r="K81" s="33" t="n">
        <v>1484000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476581464</v>
      </c>
      <c r="D82" s="32" t="n">
        <v>313559273</v>
      </c>
      <c r="E82" s="32" t="n">
        <v>254788828</v>
      </c>
      <c r="F82" s="32" t="n">
        <v>219902078</v>
      </c>
      <c r="G82" s="32" t="n">
        <v>218338614</v>
      </c>
      <c r="H82" s="32" t="n">
        <v>214600698</v>
      </c>
      <c r="I82" s="32" t="n">
        <v>213400000</v>
      </c>
      <c r="J82" s="32" t="n">
        <v>188400000</v>
      </c>
      <c r="K82" s="33" t="n">
        <v>1484000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661565340</v>
      </c>
      <c r="D83" s="32" t="n">
        <v>541003552</v>
      </c>
      <c r="E83" s="32" t="n">
        <v>418163529</v>
      </c>
      <c r="F83" s="32" t="n">
        <v>162867563</v>
      </c>
      <c r="G83" s="32" t="n">
        <v>57534993</v>
      </c>
      <c r="H83" s="32" t="n">
        <v>50859800</v>
      </c>
      <c r="I83" s="32" t="n">
        <v>19200000</v>
      </c>
      <c r="J83" s="32" t="n">
        <v>0</v>
      </c>
      <c r="K83" s="33" t="n">
        <v>0</v>
      </c>
    </row>
    <row r="84" s="34" customFormat="true" ht="25.5" hidden="false" customHeight="true" outlineLevel="0" collapsed="false">
      <c r="A84" s="30" t="s">
        <v>143</v>
      </c>
      <c r="B84" s="31" t="s">
        <v>144</v>
      </c>
      <c r="C84" s="65" t="n">
        <v>500000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6" t="n">
        <v>0</v>
      </c>
    </row>
    <row r="85" s="34" customFormat="true" ht="25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32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33" t="n">
        <v>0</v>
      </c>
    </row>
    <row r="87" s="34" customFormat="true" ht="37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32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32" t="n">
        <v>69725608</v>
      </c>
      <c r="F88" s="32" t="n">
        <v>69725608</v>
      </c>
      <c r="G88" s="41" t="n">
        <v>21990040</v>
      </c>
      <c r="H88" s="41" t="n">
        <v>21990040</v>
      </c>
      <c r="I88" s="41" t="n">
        <v>21990040</v>
      </c>
      <c r="J88" s="41" t="n">
        <v>21990040</v>
      </c>
      <c r="K88" s="33" t="n">
        <v>2199004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0</v>
      </c>
      <c r="D89" s="32" t="n">
        <v>0</v>
      </c>
      <c r="E89" s="32" t="n">
        <v>0</v>
      </c>
      <c r="F89" s="32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0</v>
      </c>
      <c r="D90" s="32" t="n">
        <v>0</v>
      </c>
      <c r="E90" s="32" t="n">
        <v>0</v>
      </c>
      <c r="F90" s="32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33" t="n">
        <v>0</v>
      </c>
    </row>
    <row r="93" s="34" customFormat="true" ht="25.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33" t="n">
        <v>0</v>
      </c>
    </row>
    <row r="95" s="34" customFormat="true" ht="25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32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33" t="n">
        <v>0</v>
      </c>
    </row>
    <row r="96" s="34" customFormat="true" ht="24.7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32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33" t="n">
        <v>0</v>
      </c>
    </row>
    <row r="97" s="34" customFormat="true" ht="37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32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33" t="n">
        <v>0</v>
      </c>
    </row>
    <row r="98" s="34" customFormat="true" ht="24.75" hidden="false" customHeight="true" outlineLevel="0" collapsed="false">
      <c r="A98" s="30" t="s">
        <v>171</v>
      </c>
      <c r="B98" s="31" t="s">
        <v>172</v>
      </c>
      <c r="C98" s="32" t="n">
        <v>0</v>
      </c>
      <c r="D98" s="32" t="n">
        <v>0</v>
      </c>
      <c r="E98" s="32" t="n">
        <v>0</v>
      </c>
      <c r="F98" s="32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1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32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32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33" t="n">
        <v>0</v>
      </c>
    </row>
    <row r="102" s="34" customFormat="true" ht="25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32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69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32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4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6" t="n">
        <v>0</v>
      </c>
    </row>
  </sheetData>
  <mergeCells count="2">
    <mergeCell ref="H3:K3"/>
    <mergeCell ref="A5:K5"/>
  </mergeCells>
  <conditionalFormatting sqref="C65:K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1-11-04T13:31:22Z</cp:lastPrinted>
  <dcterms:modified xsi:type="dcterms:W3CDTF">2022-01-21T12:59:44Z</dcterms:modified>
  <cp:revision>0</cp:revision>
  <dc:subject/>
  <dc:title/>
</cp:coreProperties>
</file>