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5">
  <si>
    <t xml:space="preserve">Załącznik 2 </t>
  </si>
  <si>
    <t xml:space="preserve">WYKAZ PRZEDSIĘWZIĘĆ WIELOLETNICH WOJEWÓDZTWA ŚLĄSKIEGO NA LATA 2022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1 r. poz. 305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R / AL / ZL</t>
  </si>
  <si>
    <t xml:space="preserve">5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Urząd Marszałkowski / RR / AL </t>
  </si>
  <si>
    <t xml:space="preserve">6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RP</t>
  </si>
  <si>
    <t xml:space="preserve">7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R / Wojewódzki Ośrodek Dokumentacji Geodezyjnej i Kartograficznej w Katowicach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Instytut Myśli Polskiej im. Wojciecha Korfantego w Katowicach / Opera Śląska w Bytomiu</t>
  </si>
  <si>
    <t xml:space="preserve">9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Urząd Marszałkowski / GP / AL </t>
  </si>
  <si>
    <t xml:space="preserve">10.</t>
  </si>
  <si>
    <t xml:space="preserve">RPO WSL 2014–2020, Oś priorytetowa III Konkurencyjność MŚP, Działanie 3.5 Umiędzynarodowienie gospodarki regionu, Poddziałanie 3.5.2 Modelowanie działalności eksportowej MŚP – projekt pn.: „InterSilesia – modelowanie działalności eksportowej przedsiębiorstw z sektora MŚP działających na terenie województwa śląskiego” – Pobudzenie i rozwój procesów internacjonalizacji MŚP województwa śląskiego, podniesienie wiedzy w zakresie internacjonalizacji, stworzenie aktywnej społeczności ludzi i organizacji związanych z internacjonalizacją.</t>
  </si>
  <si>
    <t xml:space="preserve">Urząd Marszałkowski / GP</t>
  </si>
  <si>
    <t xml:space="preserve">11.</t>
  </si>
  <si>
    <t xml:space="preserve">RPO WSL 2014–2020, Oś priorytetowa V Ochrona środowiska i efektywne wykorzystanie zasobów, Działanie 5.4 Ochrona różnorodności biologicznej, Poddziałanie 5.4.1 Ochrona różnorodności biologicznej – ZIT – projekt pn.: „Przebudowa budynku świetlicy w Ośrodku Edukacyjno–Naukowym Zespołu Parków Krajobrazowych Województwa Śląskiego w Smoleniu do celów edukacji ekologicznej” – Ochrona bioróżnorodności poprzez edukację społeczeństwa, zwiększenie świadomości społecznej w zakresie ochrony bioróżnorodności.</t>
  </si>
  <si>
    <t xml:space="preserve">Zespół Parków Krajobrazowych Województwa Śląskiego</t>
  </si>
  <si>
    <t xml:space="preserve">12.</t>
  </si>
  <si>
    <t xml:space="preserve">RPO WSL 2014–2020, Oś priorytetowa VII Regionalny rynek pracy, Działanie 7.4 Wspomaganie procesów adaptacji do zmian na regionalnym rynku pracy (działania z zakresu outplacementu), Poddziałanie 7.4.3 Outplacement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13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4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Regionalny Ośrodek Polityki Społecznej Województwa Śląskiego</t>
  </si>
  <si>
    <t xml:space="preserve">15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ażdemu dziecku naprzeciw – przez naukę i terapię do zdrowia” – Rozwój kompetencji kluczowych i społecznych oraz kreatywności wśród uczniów.</t>
  </si>
  <si>
    <t xml:space="preserve">Zespół Szkół Specjalnych przy Ośrodku Terapii Nerwic dla Dzieci i Młodzieży w Orzeszu 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Z głową w przyszłość” – Wzrost dostępu do wysokiej jakości oferty kształcenia ogólnokształcącego poprzez kompleksowe i trwałe wyposażenie uczniów w umiejętności uniwersalne oraz kompetencje kluczowe, podniesienie efektywności kształcenia uczniów w zakresie przedmiotów przyrodniczych oraz matematyki, edukacja włączająca oraz doskonalenie umiejętności, kompetencji i kwalifikacji zawodowych nauczycieli.</t>
  </si>
  <si>
    <t xml:space="preserve">Młodzieżowy Ośrodek Wychowawczy w Krupskim Młynie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2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Lepszy start” – Kompleksowe i trwałe wyposażenie uczniów w umiejętności i kwalifikacje zawodowe, co przyczyni się do zwiększenia ich szans na zatrudnienie. </t>
  </si>
  <si>
    <t xml:space="preserve">21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2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Urząd Marszałkowski / RR</t>
  </si>
  <si>
    <t xml:space="preserve">23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4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5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6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operacyjnego dla województwa śląskiego 2021+ – Ocena efektywności, skuteczności i użyteczności wdrażania RPO WSL 2014–2020 oraz wsparcie procesu projektowania regionalnego programu dla województwa śląskiego 2021+.</t>
  </si>
  <si>
    <t xml:space="preserve">27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8.</t>
  </si>
  <si>
    <t xml:space="preserve">RPO WSL 2014–2020, Oś priorytetowa XIII Pomoc Techniczna, Działanie 13.1 Pomoc Techniczna – zadanie dotyczące analiz i diagnoz w ramach Regionalnego Programu Operacyjnego Województwa Śląskiego na lata 2014–2020 w części dotyczącej Europejskiego Funduszu Społecznego – Konieczność zweryfikowania, względem zmieniającej się sytuacji społeczno–ekonomicznej, adekwatności stosowanych instrumentów i narzędzi w ramach Regionalnego Programu Operacyjnego Województwa Śląskiego na lata 2014–2020 w części dotyczącej Europejskiego Funduszu Społecznego, celem ich dostosowania do aktualnych potrzeb.</t>
  </si>
  <si>
    <t xml:space="preserve">29.</t>
  </si>
  <si>
    <t xml:space="preserve">Regionalny Program Operacyjny Województwa Śląskiego na lata 2014–2020, Oś priorytetowa XV Pomoc Techniczna REACT–EU – Wsparcie wdrażania pakietu REACT–EU przez Departament Europejskiego Funduszu Rozwoju Regionalnego.</t>
  </si>
  <si>
    <t xml:space="preserve">30.</t>
  </si>
  <si>
    <t xml:space="preserve">Regionalny Program Operacyjny Województwa Śląskiego na lata 2014–2020, Oś priorytetowa XV Pomoc Techniczna REACT–EU – Działania związane z kampanią internetową informujacą o wsparciu w ramach REACT–EU oraz o efektach wsparcia.</t>
  </si>
  <si>
    <t xml:space="preserve">31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32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33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34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35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36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7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38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39.</t>
  </si>
  <si>
    <t xml:space="preserve">PO WER 2014–2020, Oś priorytetowa IV Innowacje społeczne i współpraca ponadnarodowa, Działanie 4.3 Współpraca ponadnarodowa – projekt pn.: „Elementarz AAC urząd przyjazny osobom z trudnościami w komunikowaniu się” – Transfer i adaptacja austriackiego modelu (praktyki) nowego sposobu świadczenia usług, szczególnie posługujących się wspomaganymi, alternatywnymi sposobami komunikacji. </t>
  </si>
  <si>
    <t xml:space="preserve">Urząd Marszałkowski / NZ / AL </t>
  </si>
  <si>
    <t xml:space="preserve">40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41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2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43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44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45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46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47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AL / Regionalny Ośrodek Polityki Społecznej Województwa Śląskiego / Wojewódzki Urząd Pracy w Katowicach</t>
  </si>
  <si>
    <t xml:space="preserve">48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9.</t>
  </si>
  <si>
    <t xml:space="preserve">Program LIFE – projekt pn.: „IP LIFE dla Adaptacji Terenów Pogórniczych” (LIFE 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50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51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52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3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54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55.</t>
  </si>
  <si>
    <t xml:space="preserve">RPO WSL 2014–2020, Oś priorytetowa IX Włączenie społeczne, Działanie 9.2 Dostępne i efektywne usługi społeczne i zdrowotne, Poddziałanie 9.2.5 Rozwój usług społecznych – projekt własny pn.: „Rozwój usług środowiskowych opartych na zasobach instytucji DPS” – Zwiększenie dostępności do wysokiej jakości usług społecznych świadczonych na rzecz osób potrzebujących w środowisku zamieszkania poprzez wypracowanie ścieżki deinstytucjonalizacji DPS.</t>
  </si>
  <si>
    <t xml:space="preserve">56.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57.</t>
  </si>
  <si>
    <t xml:space="preserve">Współfinansowanie środkami własnymi Regionalnego Programu Operacyjnego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 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. Stanisława Sakiela w Siemianowicach Śląskich” – Podniesienie jakości świadczenia publicznych usług medycznych.</t>
  </si>
  <si>
    <t xml:space="preserve">Centrum Leczenia Oparzeń im. dr.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. Janusza Daaba w Piekarach Śląskich” – Podniesienie jakości świadczenia publicznych usług medycznych.</t>
  </si>
  <si>
    <t xml:space="preserve">Samodzielny Publiczny Wojewódzki Szpital Chirurgii Urazowej im. dr.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I Cyfrowe Śląskie, Działanie 2.1 Wsparcie rozwoju cyfrowych usług publicznych – projekt pn.: „Wdrożenie i rozwój usług medycznych z zakresu e–zdrowia w Beskidzkim Zespole Leczniczo–Rehabilitacyjnym Szpitalu Opieki Długoterminowej w Jaworzu” – Wzrost dostępności i poprawa jakości usług medycznych.</t>
  </si>
  <si>
    <t xml:space="preserve">Beskidzki Zespół Leczniczo–Rehabilitacyjny Szpital Opieki Długoterminowej w Jaworzu</t>
  </si>
  <si>
    <t xml:space="preserve">RPO WSL 2014–2020, Oś priorytetowa II Cyfrowe Śląskie, Działanie 2.1 Wsparcie rozwoju cyfrowych usług publicznych – projekt pn.: „Wdrożenie w Centrum Pulmonologii i Torakochirurgii w Bystrej zintegrowanego medycznego systemu informatycznego w celu zwiększenia dostępu do cyfrowych usług publicznych z obszaru e–zdrowie w regionie śląskim” – Wzrost dostępności i poprawa jakości usług medycznych.</t>
  </si>
  <si>
    <t xml:space="preserve">Centrum Pulmonologii i Torakochirurgii w Bystrej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1 Efektywność energetyczna i odnawialne źródła energii w infrastrukturze publicznej i mieszkaniowej – ZIT – projekt pn.: „Modernizacja energetyczna budynków Wojewódzkiego Szpitala Specjalistycznego Nr 4 w Bytomiu wraz z instalacją systemu ogniw fotowoltaicznych i instalacją pomp ciepła w celu poprawy efektywności energetycznej modernizowanych budynków” – Wzrost dostępności i poprawa jakości usług medycznych.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budynku Wojewódzkiego Szpitala Rehabilitacyjnego dla Dzieci w Jastrzębiu–Zdroju” – Wzrost dostępności i poprawa jakości usług medycznych.</t>
  </si>
  <si>
    <t xml:space="preserve">Wojewódzki Szpital Rehabilitacyjny dla Dzieci w Jastrzębiu–Zdroju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TD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W 925 od granicy miasta na prawach powiatu Ruda Śląska – A1 – do granicy miasta na prawach powiatu Rybnik” – Wsparcie przebudowy, budowy kluczowych elementów i odcinków dróg wojewódzkich prowadzące do zwiększenia płynności ruchu i bezpieczeństwa komunikacyjnego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RPO WSL 2014–2020, Oś priorytetowa X Rewitalizacja oraz infrastruktura społeczna i zdrowotna, Działanie 10.1 Infrastruktura ochrony zdrowia – projekt pn.: „Zakup sprzętu medycznego celem poprawy jakości i zwiększenia dostępności leczenia dla pacjentów obarczonych chorobami cywilizacyjnymi w Samodzielnym Publicznym Wojewódzkim Szpitalu Chirurgii Urazowej im. dr. Janusza Daaba w Piekarach Śląskich” – Wzrost dostępności i poprawa jakości usług medycznych.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korytarzy ekologicznych w województwie śląskim – Zweryfikowanie, skorygowanie i uzupełnienie przebiegu oraz granic sieci korytarzy na terenie województwa śląskiego.</t>
  </si>
  <si>
    <t xml:space="preserve">Urząd Marszałkowski / GN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TD</t>
  </si>
  <si>
    <t xml:space="preserve">GOSPOSTRATEG – projekt pn.: „Polityka rozwoju regionalnego w oparciu o klastry” – Zdefiniowanie form, zasad i narzędzi realizacji polityki rozwoju regionalnego w oparciu o klastry.</t>
  </si>
  <si>
    <t xml:space="preserve">GOSPOSTRATEG – projekt pn.: „Zielony Rynek+ – kreowanie regionalnej sieci wielofunkcyjnych miejskich przestrzeni innowacji gospodarczych, społecznych i technologicznych” – Opracowanie modelowego podejścia do kształtowania nowoczesnej, wspierającej rozwój lokalny, wielofunkcyjnej, inkluzywnej i integrującej oraz odpornej przestrzeni miejskiej.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Urząd Marszałkowski / CI</t>
  </si>
  <si>
    <t xml:space="preserve">Na ratunek drewnu – konserwacja zabytkowych budynków – Poprawa stanu istniejących obiektów w których prowadzona jest działalność wojewódzkich instytucji kultury.</t>
  </si>
  <si>
    <t xml:space="preserve">Muzeum „Górnośląski Park Etnograficzny w Chorzowie”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Urząd Marszałkowski / IR</t>
  </si>
  <si>
    <t xml:space="preserve">Obsługa prawna sporów sądowych związanych z zakończoną realizacją Stadionu Śląskiego – Wyegzekwowanie od Wykonawcy roszczeń wynikających z zapisów umowy.</t>
  </si>
  <si>
    <t xml:space="preserve">Ocena stanu populacji gatunków ptaków strefowych, dla których istnieje potrzeba wdrożenia działań z zakresu ochrony czynnej terenów otwartych wraz z monitoringiem siedlisk nieleśnych – Rozszerzenie efektów podejmowanych działań ochronnych dla cennych typów siedlisk i gatunków ptaków.</t>
  </si>
  <si>
    <t xml:space="preserve">Ochrona cennych przyrodniczo i krajobrazowo obszarów nieleśnych Parku Krajobrazowego Orlich Gniazd – Ochrona i poprawa stanu zachowania cennych przyrodniczo biotopów o dużej bioróżnorodności – muraw kserotermicznych i muraw naskalnych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S</t>
  </si>
  <si>
    <t xml:space="preserve">Opracowanie Polityki Rozwoju Turystyki Województwa Śląskiego 2030 – Zaktualizowanie celów i zadań zawartych w Programie Rozwoju Turystyki Województwa Śląskiego 2020+ oraz dostosowanie zapisów obecnie obowiązującego dokumentu do nowoprzyjętych i aktualnie przygotowywanych dokumentów na szczeblu rządowym, w tym Strategii na rzecz Odpowiedzialnego Rozwoju (SOR) oraz szczeblu regionalnym, w tym Strategii Rozwoju Województwa Śląskiego „Śląskie 2030”.</t>
  </si>
  <si>
    <t xml:space="preserve">Urząd Marszałkowski / TS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pracowanie Regionalnej Polityki Rowerowej Województwa Śląskiego wraz z koncepcją sieci regionalnych tras rowerowych – Dostosowanie zapisów obecnie obowiązującego dokumentu do nowoprzyjętych oraz aktualnie przygotowywanych dokumentów na szczeblu rządowym oraz szczeblu regionalnym, w tym Strategii Rozwoju Województwa Śląskiego „Śląskie 2030”.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Urząd Marszałkowski / KR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Prowadzenie interwencyjnego ośrodka preadopcyjnego – Zapewnienie instytucjonalnej pieczy zastępczej w województwie śląskim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gionalny Plan Transportowy dla Województwa Śląskiego – Spełnienie warunku podstawowego dla Celu Polityki 3 na poziomie regionalnym dla polityki spójności UE 2021–2027, a tym samym zapewnienie możliwości uruchomienia środków w ramach nowego RPO na lata 2021–2027 na inwestycje drogowe i kolejowe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.</t>
  </si>
  <si>
    <t xml:space="preserve">Strategia Rozwoju Sportu Osób z Niepełnosprawnościami w Województwie Śląskim – Poprawa poziomu funkcjonowania i jakości życia osób z niepełnosprawnościami w Województwie Śląskim.</t>
  </si>
  <si>
    <t xml:space="preserve">Urząd Marszałkowski / SP</t>
  </si>
  <si>
    <t xml:space="preserve">Szklany dach nad wejściem głównym (markiza) – wymiana szyb oraz remont konstrukcji nośnej – Poprawa stanu istniejących obiektów w których prowadzona jest działalność wojewódzkich instytucji kultury.</t>
  </si>
  <si>
    <t xml:space="preserve">Biblioteka Śląska w Katowicach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rząd Marszałkowski / NZ</t>
  </si>
  <si>
    <t xml:space="preserve">Usługa serwisowa platformy SEKAP – Zapewnienie zgodności z aktualnymi przepisami prawa w zakresie elektronicznego obiegu dokumentów, usprawnienia konfiguracji i administracji systemu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spółorganizacja wraz z European Athletics oraz Ministerstwem Kultury, Dziedzictwa Narodowego i Sportu Drużynowych Mistrzostw Europy w lekkiej atletyce 2023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Wykonanie Studium Planistyczno–Prognostycznego Programu Uzupełniania Lokalnej i Regionalnej Infrastruktury Kolejowej – Kolej + do 2028 roku dla projektu liniowego pn.: „Uzupełnienie sieci kolejowej o połączenie kolejowe Jastrzębia–Zdroju z Katowicami” – Uzupełnienie lokalnej i regionalnej infrastruktury kolejowej województwa śląskiego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Remont schodów i dziedzińca gmachu Biblioteki Śląskiej – Poprawa stanu istniejących obiektów w których prowadzona jest działalność wojewódzkich instytucji kultury.</t>
  </si>
  <si>
    <t xml:space="preserve">Adaptacja pomieszczeń Działu Farmacji Szpitalnej na Aptekę Szpitalną w Wojewódzkim Szpitalu Chorób Płuc im. dr. A. Pawelca z siedzibą w Wodzisławiu Śląskim – Wzrost dostępności i poprawa jakości usług medycznych.</t>
  </si>
  <si>
    <t xml:space="preserve">Wojewódzki Szpital Chorób Płuc im. dr. A. Pawelca w Wodzisławiu Śląskim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Budowa obwodnicy m. Koziegłowy, w tym opracowanie dokumentacji projektowej – Wyprowadzenie ruchu tranzytowego z centrów miast i miejscowości.</t>
  </si>
  <si>
    <t xml:space="preserve">Budowa wind dostosowanych do przewozu osób niepełnosprawnych i starszych w SPZOZ Państwowym Szpitalu dla Nerwowo i Psychicznie Chorych w Rybniku – Wzrost dostępności i poprawa jakości usług medycznych.</t>
  </si>
  <si>
    <t xml:space="preserve">Samodzielny Publiczny Zakład Opieki Zdrowotnej Państwowy Szpital dla Nerwowo i Psychicznie Chorych w Rybniku</t>
  </si>
  <si>
    <t xml:space="preserve">Dokapitalizowanie spółki Park Śląski SA – Umożliwienie realizacji projektu pn.: „Budowa kolei linowej ELKA”.</t>
  </si>
  <si>
    <t xml:space="preserve">Urząd Marszałkowski / KN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drogi pożarowej na terenie Oddziału dla Dzieci i Młodzieży Beskidzkiego Zespołu Leczniczo–Rehabilitacyjnego Szpitala Opieki Długoterminowej w Jaworzu do obowiązujących przepisów – Usprawnienie dojazdu do szpitala z uwzględnieniem przepisów pożarowych.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Modernizacja budynku znajdującego się w kompleksie budynków szpitalnych w Piekarach Śląskich przez Samodzielny Publiczny Wojewódzki Szpital Chirurgii Urazowej im. dr. Janusza Daaba w Piekarach Śląskich – Wzrost dostępności i poprawa jakości usług medycznych. </t>
  </si>
  <si>
    <t xml:space="preserve">Modernizacja dachu budynku A1 Wojewódzkiego Szpitala Specjalistycznego Nr 4 w Bytomiu – Wzrost dostępności i poprawa jakości usług medycznych.</t>
  </si>
  <si>
    <t xml:space="preserve">Modernizacja elewacji budynku biurowego przy ul. Dąbrowskiego 23 w Katowicach – Dostosowanie budynku do stanu zgodnego z prawem i przeznaczeniem.</t>
  </si>
  <si>
    <t xml:space="preserve">Modernizacja i przebudowa istniejącego Oddziału Kardiologii zlokalizowanego w SP ZOZ Wojewódzkim Szpitalu Specjalistycznym Nr 4 w Bytomiu – Wzrost dostępności i poprawa jakości usług medycznych.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Modernizacja i wyposażenie Apteki Szpitalnej w budynku C2 w SP ZOZ Wojewódzkim Szpitalu Specjalistycznym Nr 4 w Bytomiu – Wzrost dostępności i poprawa jakości usług medycznych.</t>
  </si>
  <si>
    <t xml:space="preserve">Modernizacja Oddziału Anestezjologii i Intensywnej Terapii zlokalizowanego w SP ZOZ Wojewódzkim Szpitalu Specjalistycznym Nr 4 w Bytomiu – Wzrost dostępności i poprawa jakości usług medycznych.</t>
  </si>
  <si>
    <t xml:space="preserve">Prace modernizacyjne i konserwatorskie obejmujące część elewacji oraz dach w zabytkowym budynku Ośrodka Rehabilitacji w Kochcicach Samodzielnego Publicznego Wojewódzkiego Szpitala Chirurgii Urazowej im. dr. Janusza Daaba w Piekarach Śląskich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T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TD</t>
  </si>
  <si>
    <t xml:space="preserve">Przebudowa części komunikacyjnej budynków A, B, C Uniwersytetu Ekonomicznego w Katowicach, zlokalizowanych w Katowicach, przy ul. Bogucickiej – dostosowanie do potrzeb osób z niepełnosprawnościami wraz z zagospodarowaniem terenu pomiędzy budynkami B i C, zgodnie z ustawą o zapewnieniu dostępności osobom ze szczególnymi potrzebami – Dz. U. 2019 poz. 1696 – Dostosowanie budynku do wymagań stawianych obiektom w zakresie dostępu i użytkowania pomieszczeń przez osoby niepełnosprawne.</t>
  </si>
  <si>
    <t xml:space="preserve">Urząd Marszałkowski / IR / Uniwersytet Ekonomiczny w Katowicach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Oddziału Neurochirurgii Wojewódzkiego Szpitala Specjalistycznego Nr 2 w Jastrzębiu–Zdroju wraz z doposażeniem oddziału w sprzęt i urządzenia medyczne – Wzrost dostępności i poprawa jakości usług medycznych. 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R / EN</t>
  </si>
  <si>
    <t xml:space="preserve">Przedsięwzięcia drogowe dotyczące m.in. ciągów drogowych 929, 935, 941, 910, 786, 928 – Wsparcie przebudowy, budowy kluczowych elementów i odcinków dróg wojewódzkich prowadzące do zwiększenia płynności ruchu i bezpieczeństwa komunikacyjnego.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Rewitalizacja budynku Bramy Wybrańców wraz z otoczeniem – Rewitalizacja i adaptacja na cele kulturalne obiektów wraz z otoczeniem.</t>
  </si>
  <si>
    <t xml:space="preserve">Muzeum Zamkowe w Pszczynie</t>
  </si>
  <si>
    <t xml:space="preserve">Rewitalizacja linii kolejowej nr 97 na odc. Sucha Beskidzka – Żywiec celem usprawnienia połączenia Kraków – Żywiec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Uruchomienie apteki szpitalnej w budynku głównym Wojewódzkiego Szpitala Specjalistycznego Nr 2 w Jastrzębiu–Zdroju – Wzrost dostępności i poprawa jakości usług medycznych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Śląskie ZOO w ochronie cietrzewia, głuszca i dropia oraz ginących gatunków bażantów – budowa wolier – Podwyższenie atrakcyjności Śląskiego Ogrodu Zoologicznego w Chorzowie.</t>
  </si>
  <si>
    <t xml:space="preserve">Śląski Ogród Zoologiczny w Chorzowie</t>
  </si>
  <si>
    <t xml:space="preserve">Modernizacja budynku Stacji Pogotowia Ratunkowego w Tychach – Wzrost dostępności i poprawa jakości usług medycznych.</t>
  </si>
  <si>
    <t xml:space="preserve">Wojewódzkie Pogotowie Ratunkowe w Katowicach</t>
  </si>
  <si>
    <t xml:space="preserve">Budowa budynku stacji pogotowia ratunkowego w Mysłowicach przy ul. Mikołowskiej – Wzrost dostępności i poprawa jakości usług medycznych.</t>
  </si>
  <si>
    <t xml:space="preserve">Budowa chodnika wzdłuż DW 931 Pszczyna – Wsparcie przebudowy, budowy kluczowych elementów i odcinków dróg wojewódzkich prowadzące do zwiększenia płynności ruchu i bezpieczeństwa komunikacyjnego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R / Zespół Szkół Ogólnokształcących Mistrzostwa Sportowego w Racibor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5" min="7" style="0" width="14.37"/>
    <col collapsed="false" customWidth="true" hidden="false" outlineLevel="0" max="16" min="16" style="0" width="16.25"/>
    <col collapsed="false" customWidth="true" hidden="false" outlineLevel="0" max="17" min="17" style="3" width="14.99"/>
    <col collapsed="false" customWidth="true" hidden="false" outlineLevel="0" max="18" min="18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11"/>
      <c r="H2" s="11"/>
      <c r="I2" s="11"/>
      <c r="J2" s="11"/>
      <c r="K2" s="11"/>
      <c r="L2" s="12" t="s">
        <v>0</v>
      </c>
      <c r="M2" s="12"/>
      <c r="N2" s="12"/>
      <c r="O2" s="12"/>
      <c r="P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3"/>
      <c r="H3" s="13"/>
      <c r="I3" s="13"/>
      <c r="J3" s="13"/>
      <c r="K3" s="13"/>
      <c r="L3" s="14"/>
      <c r="M3" s="14"/>
      <c r="N3" s="14"/>
      <c r="O3" s="14"/>
      <c r="P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22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6"/>
    </row>
    <row r="6" s="1" customFormat="true" ht="37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/>
      <c r="F6" s="19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2" t="s">
        <v>9</v>
      </c>
      <c r="Q6" s="23"/>
      <c r="R6" s="24"/>
    </row>
    <row r="7" s="1" customFormat="true" ht="37.5" hidden="false" customHeight="true" outlineLevel="0" collapsed="false">
      <c r="A7" s="18"/>
      <c r="B7" s="19"/>
      <c r="C7" s="19"/>
      <c r="D7" s="25" t="s">
        <v>10</v>
      </c>
      <c r="E7" s="26" t="s">
        <v>11</v>
      </c>
      <c r="F7" s="19"/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2"/>
      <c r="Q7" s="23"/>
      <c r="R7" s="24"/>
    </row>
    <row r="8" s="1" customFormat="true" ht="37.5" hidden="false" customHeight="true" outlineLevel="0" collapsed="false">
      <c r="A8" s="27" t="s">
        <v>21</v>
      </c>
      <c r="B8" s="27"/>
      <c r="C8" s="27"/>
      <c r="D8" s="27"/>
      <c r="E8" s="27"/>
      <c r="F8" s="28" t="n">
        <f aca="false">F9+F10</f>
        <v>7991815642</v>
      </c>
      <c r="G8" s="28" t="n">
        <f aca="false">G9+G10</f>
        <v>1189767412</v>
      </c>
      <c r="H8" s="28" t="n">
        <f aca="false">H9+H10</f>
        <v>896690002</v>
      </c>
      <c r="I8" s="28" t="n">
        <f aca="false">I9+I10</f>
        <v>675084643</v>
      </c>
      <c r="J8" s="28" t="n">
        <f aca="false">J9+J10</f>
        <v>384280565</v>
      </c>
      <c r="K8" s="28" t="n">
        <f aca="false">K9+K10</f>
        <v>275885994</v>
      </c>
      <c r="L8" s="28" t="n">
        <f aca="false">L9+L10</f>
        <v>265465498</v>
      </c>
      <c r="M8" s="28" t="n">
        <f aca="false">M9+M10</f>
        <v>232605000</v>
      </c>
      <c r="N8" s="28" t="n">
        <f aca="false">N9+N10</f>
        <v>188405000</v>
      </c>
      <c r="O8" s="28" t="n">
        <f aca="false">O9+O10</f>
        <v>148405000</v>
      </c>
      <c r="P8" s="29" t="n">
        <f aca="false">P9+P10</f>
        <v>2004427694</v>
      </c>
      <c r="R8" s="30"/>
    </row>
    <row r="9" s="1" customFormat="true" ht="33.75" hidden="false" customHeight="true" outlineLevel="0" collapsed="false">
      <c r="A9" s="31" t="s">
        <v>22</v>
      </c>
      <c r="B9" s="31"/>
      <c r="C9" s="31"/>
      <c r="D9" s="31"/>
      <c r="E9" s="31"/>
      <c r="F9" s="32" t="n">
        <f aca="false">F12+F104+F107</f>
        <v>4046238197</v>
      </c>
      <c r="G9" s="32" t="n">
        <f aca="false">G12+G104+G107</f>
        <v>488824022</v>
      </c>
      <c r="H9" s="32" t="n">
        <f aca="false">H12+H104+H107</f>
        <v>324647087</v>
      </c>
      <c r="I9" s="32" t="n">
        <f aca="false">I12+I104+I107</f>
        <v>255481114</v>
      </c>
      <c r="J9" s="32" t="n">
        <f aca="false">J12+J104+J107</f>
        <v>219913002</v>
      </c>
      <c r="K9" s="32" t="n">
        <f aca="false">K12+K104+K107</f>
        <v>218351001</v>
      </c>
      <c r="L9" s="32" t="n">
        <f aca="false">L12+L104+L107</f>
        <v>214605698</v>
      </c>
      <c r="M9" s="32" t="n">
        <f aca="false">M12+M104+M107</f>
        <v>213405000</v>
      </c>
      <c r="N9" s="32" t="n">
        <f aca="false">N12+N104+N107</f>
        <v>188405000</v>
      </c>
      <c r="O9" s="32" t="n">
        <f aca="false">O12+O104+O107</f>
        <v>148405000</v>
      </c>
      <c r="P9" s="33" t="n">
        <f aca="false">P12+P104+P107</f>
        <v>520528046</v>
      </c>
      <c r="R9" s="30"/>
    </row>
    <row r="10" s="1" customFormat="true" ht="33.75" hidden="false" customHeight="true" outlineLevel="0" collapsed="false">
      <c r="A10" s="34" t="s">
        <v>23</v>
      </c>
      <c r="B10" s="34"/>
      <c r="C10" s="34"/>
      <c r="D10" s="34"/>
      <c r="E10" s="34"/>
      <c r="F10" s="35" t="n">
        <f aca="false">F70+F105+F152</f>
        <v>3945577445</v>
      </c>
      <c r="G10" s="35" t="n">
        <f aca="false">G70+G105+G152</f>
        <v>700943390</v>
      </c>
      <c r="H10" s="35" t="n">
        <f aca="false">H70+H105+H152</f>
        <v>572042915</v>
      </c>
      <c r="I10" s="35" t="n">
        <f aca="false">I70+I105+I152</f>
        <v>419603529</v>
      </c>
      <c r="J10" s="35" t="n">
        <f aca="false">J70+J105+J152</f>
        <v>164367563</v>
      </c>
      <c r="K10" s="35" t="n">
        <f aca="false">K70+K105+K152</f>
        <v>57534993</v>
      </c>
      <c r="L10" s="35" t="n">
        <f aca="false">L70+L105+L152</f>
        <v>50859800</v>
      </c>
      <c r="M10" s="35" t="n">
        <f aca="false">M70+M105+M152</f>
        <v>19200000</v>
      </c>
      <c r="N10" s="35" t="n">
        <f aca="false">N70+N105+N152</f>
        <v>0</v>
      </c>
      <c r="O10" s="35" t="n">
        <f aca="false">O70+O105+O152</f>
        <v>0</v>
      </c>
      <c r="P10" s="36" t="n">
        <f aca="false">P70+P105+P152</f>
        <v>1483899648</v>
      </c>
      <c r="R10" s="30"/>
    </row>
    <row r="11" s="1" customFormat="true" ht="52.5" hidden="false" customHeight="true" outlineLevel="0" collapsed="false">
      <c r="A11" s="37" t="s">
        <v>24</v>
      </c>
      <c r="B11" s="38" t="s">
        <v>25</v>
      </c>
      <c r="C11" s="38"/>
      <c r="D11" s="38"/>
      <c r="E11" s="38"/>
      <c r="F11" s="39" t="n">
        <f aca="false">F12+F70</f>
        <v>2241251947</v>
      </c>
      <c r="G11" s="39" t="n">
        <f aca="false">G12+G70</f>
        <v>507780993</v>
      </c>
      <c r="H11" s="39" t="n">
        <f aca="false">H12+H70</f>
        <v>238746134</v>
      </c>
      <c r="I11" s="39" t="n">
        <f aca="false">I12+I70</f>
        <v>16475008</v>
      </c>
      <c r="J11" s="39" t="n">
        <f aca="false">J12+J70</f>
        <v>16975565</v>
      </c>
      <c r="K11" s="39" t="n">
        <f aca="false">K12+K70</f>
        <v>17180994</v>
      </c>
      <c r="L11" s="39" t="n">
        <f aca="false">L12+L70</f>
        <v>5960498</v>
      </c>
      <c r="M11" s="39" t="n">
        <f aca="false">M12+M70</f>
        <v>0</v>
      </c>
      <c r="N11" s="39" t="n">
        <f aca="false">N12+N70</f>
        <v>0</v>
      </c>
      <c r="O11" s="39" t="n">
        <f aca="false">O12+O70</f>
        <v>0</v>
      </c>
      <c r="P11" s="40" t="n">
        <f aca="false">P12+P70</f>
        <v>545923237</v>
      </c>
      <c r="R11" s="30"/>
    </row>
    <row r="12" s="1" customFormat="true" ht="30" hidden="false" customHeight="true" outlineLevel="0" collapsed="false">
      <c r="A12" s="41" t="s">
        <v>26</v>
      </c>
      <c r="B12" s="42" t="s">
        <v>27</v>
      </c>
      <c r="C12" s="42"/>
      <c r="D12" s="42"/>
      <c r="E12" s="42"/>
      <c r="F12" s="39" t="n">
        <f aca="false">SUM(F13:F69)</f>
        <v>730805087</v>
      </c>
      <c r="G12" s="39" t="n">
        <f aca="false">SUM(G13:G69)</f>
        <v>122002935</v>
      </c>
      <c r="H12" s="39" t="n">
        <f aca="false">SUM(H13:H69)</f>
        <v>49532773</v>
      </c>
      <c r="I12" s="39" t="n">
        <f aca="false">SUM(I13:I69)</f>
        <v>12670276</v>
      </c>
      <c r="J12" s="39" t="n">
        <f aca="false">SUM(J13:J69)</f>
        <v>11508002</v>
      </c>
      <c r="K12" s="39" t="n">
        <f aca="false">SUM(K13:K69)</f>
        <v>12046001</v>
      </c>
      <c r="L12" s="39" t="n">
        <f aca="false">SUM(L13:L69)</f>
        <v>5900698</v>
      </c>
      <c r="M12" s="39" t="n">
        <f aca="false">SUM(M13:M69)</f>
        <v>0</v>
      </c>
      <c r="N12" s="39" t="n">
        <f aca="false">SUM(N13:N69)</f>
        <v>0</v>
      </c>
      <c r="O12" s="39" t="n">
        <f aca="false">SUM(O13:O69)</f>
        <v>0</v>
      </c>
      <c r="P12" s="40" t="n">
        <f aca="false">SUM(P13:P69)</f>
        <v>178602860</v>
      </c>
      <c r="R12" s="30"/>
    </row>
    <row r="13" s="1" customFormat="true" ht="60" hidden="false" customHeight="true" outlineLevel="0" collapsed="false">
      <c r="A13" s="43" t="s">
        <v>28</v>
      </c>
      <c r="B13" s="44" t="s">
        <v>29</v>
      </c>
      <c r="C13" s="45" t="s">
        <v>30</v>
      </c>
      <c r="D13" s="46" t="n">
        <v>2014</v>
      </c>
      <c r="E13" s="47" t="n">
        <v>2024</v>
      </c>
      <c r="F13" s="48" t="n">
        <v>3309061</v>
      </c>
      <c r="G13" s="48" t="n">
        <v>964132</v>
      </c>
      <c r="H13" s="48" t="n">
        <v>200000</v>
      </c>
      <c r="I13" s="48" t="n">
        <v>7000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9" t="n">
        <v>376346</v>
      </c>
      <c r="Q13" s="30"/>
      <c r="R13" s="30"/>
    </row>
    <row r="14" s="1" customFormat="true" ht="75" hidden="false" customHeight="true" outlineLevel="0" collapsed="false">
      <c r="A14" s="43" t="s">
        <v>31</v>
      </c>
      <c r="B14" s="44" t="s">
        <v>32</v>
      </c>
      <c r="C14" s="45" t="s">
        <v>33</v>
      </c>
      <c r="D14" s="46" t="n">
        <v>2014</v>
      </c>
      <c r="E14" s="47" t="n">
        <v>2023</v>
      </c>
      <c r="F14" s="48" t="n">
        <v>154055454</v>
      </c>
      <c r="G14" s="48" t="n">
        <v>22895099</v>
      </c>
      <c r="H14" s="48" t="n">
        <v>5657268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9" t="n">
        <v>9119286</v>
      </c>
      <c r="Q14" s="30"/>
      <c r="R14" s="30"/>
    </row>
    <row r="15" s="1" customFormat="true" ht="75" hidden="false" customHeight="true" outlineLevel="0" collapsed="false">
      <c r="A15" s="50" t="s">
        <v>34</v>
      </c>
      <c r="B15" s="44" t="s">
        <v>32</v>
      </c>
      <c r="C15" s="45" t="s">
        <v>35</v>
      </c>
      <c r="D15" s="46" t="n">
        <v>2014</v>
      </c>
      <c r="E15" s="51" t="n">
        <v>2023</v>
      </c>
      <c r="F15" s="52" t="n">
        <v>65877960</v>
      </c>
      <c r="G15" s="52" t="n">
        <v>11711000</v>
      </c>
      <c r="H15" s="52" t="n">
        <v>100000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3" t="n">
        <v>6629962</v>
      </c>
      <c r="Q15" s="30"/>
      <c r="R15" s="30"/>
    </row>
    <row r="16" s="1" customFormat="true" ht="105" hidden="false" customHeight="true" outlineLevel="0" collapsed="false">
      <c r="A16" s="43" t="s">
        <v>36</v>
      </c>
      <c r="B16" s="54" t="s">
        <v>37</v>
      </c>
      <c r="C16" s="55" t="s">
        <v>38</v>
      </c>
      <c r="D16" s="56" t="n">
        <v>2019</v>
      </c>
      <c r="E16" s="57" t="n">
        <v>2023</v>
      </c>
      <c r="F16" s="58" t="n">
        <v>6169296</v>
      </c>
      <c r="G16" s="58" t="n">
        <v>3004448</v>
      </c>
      <c r="H16" s="58" t="n">
        <v>74100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9" t="n">
        <v>3745448</v>
      </c>
      <c r="Q16" s="30"/>
      <c r="R16" s="30"/>
    </row>
    <row r="17" s="1" customFormat="true" ht="90" hidden="false" customHeight="true" outlineLevel="0" collapsed="false">
      <c r="A17" s="50" t="s">
        <v>39</v>
      </c>
      <c r="B17" s="60" t="s">
        <v>40</v>
      </c>
      <c r="C17" s="61" t="s">
        <v>41</v>
      </c>
      <c r="D17" s="62" t="n">
        <v>2022</v>
      </c>
      <c r="E17" s="63" t="n">
        <v>2023</v>
      </c>
      <c r="F17" s="52" t="n">
        <v>1600856</v>
      </c>
      <c r="G17" s="52" t="n">
        <v>971456</v>
      </c>
      <c r="H17" s="52" t="n">
        <v>598825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3" t="n">
        <v>1570281</v>
      </c>
      <c r="Q17" s="30"/>
      <c r="R17" s="30"/>
    </row>
    <row r="18" s="1" customFormat="true" ht="45" hidden="false" customHeight="true" outlineLevel="0" collapsed="false">
      <c r="A18" s="43" t="s">
        <v>42</v>
      </c>
      <c r="B18" s="44" t="s">
        <v>43</v>
      </c>
      <c r="C18" s="45" t="s">
        <v>44</v>
      </c>
      <c r="D18" s="46" t="n">
        <v>2019</v>
      </c>
      <c r="E18" s="47" t="n">
        <v>2022</v>
      </c>
      <c r="F18" s="48" t="n">
        <v>4747119</v>
      </c>
      <c r="G18" s="48" t="n">
        <v>28000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9" t="n">
        <v>280000</v>
      </c>
      <c r="Q18" s="30"/>
      <c r="R18" s="30"/>
    </row>
    <row r="19" s="1" customFormat="true" ht="75" hidden="false" customHeight="true" outlineLevel="0" collapsed="false">
      <c r="A19" s="50" t="s">
        <v>45</v>
      </c>
      <c r="B19" s="44" t="s">
        <v>46</v>
      </c>
      <c r="C19" s="45" t="s">
        <v>47</v>
      </c>
      <c r="D19" s="46" t="n">
        <v>2020</v>
      </c>
      <c r="E19" s="51" t="n">
        <v>2023</v>
      </c>
      <c r="F19" s="52" t="n">
        <v>5800000</v>
      </c>
      <c r="G19" s="52" t="n">
        <v>225600</v>
      </c>
      <c r="H19" s="52" t="n">
        <v>35607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3" t="n">
        <v>261207</v>
      </c>
      <c r="Q19" s="30"/>
      <c r="R19" s="30"/>
    </row>
    <row r="20" s="1" customFormat="true" ht="90" hidden="false" customHeight="true" outlineLevel="0" collapsed="false">
      <c r="A20" s="43" t="s">
        <v>48</v>
      </c>
      <c r="B20" s="44" t="s">
        <v>49</v>
      </c>
      <c r="C20" s="45" t="s">
        <v>50</v>
      </c>
      <c r="D20" s="46" t="n">
        <v>2018</v>
      </c>
      <c r="E20" s="47" t="n">
        <v>2023</v>
      </c>
      <c r="F20" s="48" t="n">
        <v>3709702</v>
      </c>
      <c r="G20" s="48" t="n">
        <v>176071</v>
      </c>
      <c r="H20" s="48" t="n">
        <v>84049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9" t="n">
        <v>260120</v>
      </c>
      <c r="Q20" s="30"/>
      <c r="R20" s="30"/>
    </row>
    <row r="21" s="1" customFormat="true" ht="75" hidden="false" customHeight="true" outlineLevel="0" collapsed="false">
      <c r="A21" s="50" t="s">
        <v>51</v>
      </c>
      <c r="B21" s="44" t="s">
        <v>52</v>
      </c>
      <c r="C21" s="45" t="s">
        <v>53</v>
      </c>
      <c r="D21" s="46" t="n">
        <v>2019</v>
      </c>
      <c r="E21" s="51" t="n">
        <v>2023</v>
      </c>
      <c r="F21" s="52" t="n">
        <v>25471430</v>
      </c>
      <c r="G21" s="52" t="n">
        <v>10149006</v>
      </c>
      <c r="H21" s="52" t="n">
        <v>2181095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3" t="n">
        <v>12330101</v>
      </c>
      <c r="Q21" s="30"/>
      <c r="R21" s="30"/>
    </row>
    <row r="22" s="1" customFormat="true" ht="75" hidden="false" customHeight="true" outlineLevel="0" collapsed="false">
      <c r="A22" s="43" t="s">
        <v>54</v>
      </c>
      <c r="B22" s="44" t="s">
        <v>55</v>
      </c>
      <c r="C22" s="45" t="s">
        <v>56</v>
      </c>
      <c r="D22" s="46" t="n">
        <v>2020</v>
      </c>
      <c r="E22" s="51" t="n">
        <v>2023</v>
      </c>
      <c r="F22" s="52" t="n">
        <v>26303550</v>
      </c>
      <c r="G22" s="52" t="n">
        <v>22500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3" t="n">
        <v>225000</v>
      </c>
      <c r="Q22" s="30"/>
      <c r="R22" s="30"/>
    </row>
    <row r="23" s="1" customFormat="true" ht="75" hidden="false" customHeight="true" outlineLevel="0" collapsed="false">
      <c r="A23" s="50" t="s">
        <v>57</v>
      </c>
      <c r="B23" s="60" t="s">
        <v>58</v>
      </c>
      <c r="C23" s="61" t="s">
        <v>59</v>
      </c>
      <c r="D23" s="62" t="n">
        <v>2022</v>
      </c>
      <c r="E23" s="63" t="n">
        <v>2023</v>
      </c>
      <c r="F23" s="52" t="n">
        <v>65000</v>
      </c>
      <c r="G23" s="52" t="n">
        <v>0</v>
      </c>
      <c r="H23" s="52" t="n">
        <v>6500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3" t="n">
        <v>65000</v>
      </c>
      <c r="Q23" s="30"/>
      <c r="R23" s="30"/>
    </row>
    <row r="24" s="1" customFormat="true" ht="90" hidden="false" customHeight="true" outlineLevel="0" collapsed="false">
      <c r="A24" s="43" t="s">
        <v>60</v>
      </c>
      <c r="B24" s="60" t="s">
        <v>61</v>
      </c>
      <c r="C24" s="61" t="s">
        <v>35</v>
      </c>
      <c r="D24" s="62" t="n">
        <v>2021</v>
      </c>
      <c r="E24" s="63" t="n">
        <v>2023</v>
      </c>
      <c r="F24" s="52" t="n">
        <v>10000000</v>
      </c>
      <c r="G24" s="52" t="n">
        <v>8749446</v>
      </c>
      <c r="H24" s="52" t="n">
        <v>1139373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3" t="n">
        <v>9888819</v>
      </c>
      <c r="Q24" s="30"/>
      <c r="R24" s="30"/>
    </row>
    <row r="25" s="1" customFormat="true" ht="75" hidden="false" customHeight="true" outlineLevel="0" collapsed="false">
      <c r="A25" s="50" t="s">
        <v>62</v>
      </c>
      <c r="B25" s="44" t="s">
        <v>63</v>
      </c>
      <c r="C25" s="45" t="s">
        <v>64</v>
      </c>
      <c r="D25" s="46" t="n">
        <v>2016</v>
      </c>
      <c r="E25" s="47" t="n">
        <v>2023</v>
      </c>
      <c r="F25" s="48" t="n">
        <v>12022343</v>
      </c>
      <c r="G25" s="48" t="n">
        <v>1852500</v>
      </c>
      <c r="H25" s="48" t="n">
        <v>1405808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9" t="n">
        <v>3258308</v>
      </c>
      <c r="Q25" s="30"/>
      <c r="R25" s="30"/>
    </row>
    <row r="26" s="1" customFormat="true" ht="75" hidden="false" customHeight="true" outlineLevel="0" collapsed="false">
      <c r="A26" s="50" t="s">
        <v>65</v>
      </c>
      <c r="B26" s="44" t="s">
        <v>66</v>
      </c>
      <c r="C26" s="45" t="s">
        <v>67</v>
      </c>
      <c r="D26" s="46" t="n">
        <v>2015</v>
      </c>
      <c r="E26" s="51" t="n">
        <v>2023</v>
      </c>
      <c r="F26" s="52" t="n">
        <v>5055120</v>
      </c>
      <c r="G26" s="52" t="n">
        <v>656003</v>
      </c>
      <c r="H26" s="52" t="n">
        <v>43284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3" t="n">
        <v>1088843</v>
      </c>
      <c r="Q26" s="30"/>
      <c r="R26" s="30"/>
    </row>
    <row r="27" s="1" customFormat="true" ht="75" hidden="false" customHeight="true" outlineLevel="0" collapsed="false">
      <c r="A27" s="50" t="s">
        <v>68</v>
      </c>
      <c r="B27" s="44" t="s">
        <v>69</v>
      </c>
      <c r="C27" s="45" t="s">
        <v>70</v>
      </c>
      <c r="D27" s="46" t="n">
        <v>2021</v>
      </c>
      <c r="E27" s="51" t="n">
        <v>2022</v>
      </c>
      <c r="F27" s="52" t="n">
        <v>270382</v>
      </c>
      <c r="G27" s="52" t="n">
        <v>151899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3" t="n">
        <v>151899</v>
      </c>
      <c r="Q27" s="30"/>
      <c r="R27" s="30"/>
    </row>
    <row r="28" s="1" customFormat="true" ht="60" hidden="false" customHeight="true" outlineLevel="0" collapsed="false">
      <c r="A28" s="43" t="s">
        <v>71</v>
      </c>
      <c r="B28" s="60" t="s">
        <v>72</v>
      </c>
      <c r="C28" s="61" t="s">
        <v>73</v>
      </c>
      <c r="D28" s="62" t="n">
        <v>2022</v>
      </c>
      <c r="E28" s="63" t="n">
        <v>2023</v>
      </c>
      <c r="F28" s="52" t="n">
        <v>328832</v>
      </c>
      <c r="G28" s="52" t="n">
        <v>221804</v>
      </c>
      <c r="H28" s="52" t="n">
        <v>74628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3" t="n">
        <v>296432</v>
      </c>
      <c r="Q28" s="30"/>
      <c r="R28" s="30"/>
    </row>
    <row r="29" s="1" customFormat="true" ht="105" hidden="false" customHeight="true" outlineLevel="0" collapsed="false">
      <c r="A29" s="50" t="s">
        <v>74</v>
      </c>
      <c r="B29" s="60" t="s">
        <v>75</v>
      </c>
      <c r="C29" s="61" t="s">
        <v>76</v>
      </c>
      <c r="D29" s="62" t="n">
        <v>2021</v>
      </c>
      <c r="E29" s="63" t="n">
        <v>2023</v>
      </c>
      <c r="F29" s="52" t="n">
        <v>298960</v>
      </c>
      <c r="G29" s="52" t="n">
        <v>116866</v>
      </c>
      <c r="H29" s="52" t="n">
        <v>48506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3" t="n">
        <v>165372</v>
      </c>
      <c r="Q29" s="30"/>
      <c r="R29" s="30"/>
    </row>
    <row r="30" s="1" customFormat="true" ht="105" hidden="false" customHeight="true" outlineLevel="0" collapsed="false">
      <c r="A30" s="43" t="s">
        <v>77</v>
      </c>
      <c r="B30" s="44" t="s">
        <v>78</v>
      </c>
      <c r="C30" s="45" t="s">
        <v>79</v>
      </c>
      <c r="D30" s="46" t="n">
        <v>2021</v>
      </c>
      <c r="E30" s="51" t="n">
        <v>2022</v>
      </c>
      <c r="F30" s="52" t="n">
        <v>190515</v>
      </c>
      <c r="G30" s="52" t="n">
        <v>61773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3" t="n">
        <v>61773</v>
      </c>
      <c r="Q30" s="30"/>
      <c r="R30" s="30"/>
    </row>
    <row r="31" s="1" customFormat="true" ht="90" hidden="false" customHeight="true" outlineLevel="0" collapsed="false">
      <c r="A31" s="50" t="s">
        <v>80</v>
      </c>
      <c r="B31" s="44" t="s">
        <v>81</v>
      </c>
      <c r="C31" s="45" t="s">
        <v>82</v>
      </c>
      <c r="D31" s="46" t="n">
        <v>2015</v>
      </c>
      <c r="E31" s="51" t="n">
        <v>2023</v>
      </c>
      <c r="F31" s="52" t="n">
        <v>42258650</v>
      </c>
      <c r="G31" s="52" t="n">
        <v>7215617</v>
      </c>
      <c r="H31" s="52" t="n">
        <v>600000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3" t="n">
        <v>13215617</v>
      </c>
      <c r="Q31" s="30"/>
      <c r="R31" s="30"/>
    </row>
    <row r="32" s="1" customFormat="true" ht="75" hidden="false" customHeight="true" outlineLevel="0" collapsed="false">
      <c r="A32" s="43" t="s">
        <v>83</v>
      </c>
      <c r="B32" s="44" t="s">
        <v>84</v>
      </c>
      <c r="C32" s="45" t="s">
        <v>79</v>
      </c>
      <c r="D32" s="46" t="n">
        <v>2020</v>
      </c>
      <c r="E32" s="51" t="n">
        <v>2022</v>
      </c>
      <c r="F32" s="52" t="n">
        <v>214020</v>
      </c>
      <c r="G32" s="52" t="n">
        <v>83001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3" t="n">
        <v>83001</v>
      </c>
      <c r="Q32" s="30"/>
      <c r="R32" s="30"/>
    </row>
    <row r="33" s="1" customFormat="true" ht="105" hidden="false" customHeight="true" outlineLevel="0" collapsed="false">
      <c r="A33" s="50" t="s">
        <v>85</v>
      </c>
      <c r="B33" s="44" t="s">
        <v>86</v>
      </c>
      <c r="C33" s="45" t="s">
        <v>87</v>
      </c>
      <c r="D33" s="46" t="n">
        <v>2019</v>
      </c>
      <c r="E33" s="51" t="n">
        <v>2023</v>
      </c>
      <c r="F33" s="52" t="n">
        <v>18273522</v>
      </c>
      <c r="G33" s="52" t="n">
        <v>6488954</v>
      </c>
      <c r="H33" s="52" t="n">
        <v>1375874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3" t="n">
        <v>7864828</v>
      </c>
      <c r="Q33" s="30"/>
      <c r="R33" s="30"/>
    </row>
    <row r="34" s="1" customFormat="true" ht="60" hidden="false" customHeight="true" outlineLevel="0" collapsed="false">
      <c r="A34" s="43" t="s">
        <v>88</v>
      </c>
      <c r="B34" s="60" t="s">
        <v>89</v>
      </c>
      <c r="C34" s="61" t="s">
        <v>90</v>
      </c>
      <c r="D34" s="62" t="n">
        <v>2021</v>
      </c>
      <c r="E34" s="63" t="n">
        <v>2022</v>
      </c>
      <c r="F34" s="52" t="n">
        <v>800000</v>
      </c>
      <c r="G34" s="52" t="n">
        <v>80000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3" t="n">
        <v>800000</v>
      </c>
      <c r="Q34" s="30"/>
      <c r="R34" s="30"/>
    </row>
    <row r="35" s="1" customFormat="true" ht="75" hidden="false" customHeight="true" outlineLevel="0" collapsed="false">
      <c r="A35" s="50" t="s">
        <v>91</v>
      </c>
      <c r="B35" s="54" t="s">
        <v>92</v>
      </c>
      <c r="C35" s="55" t="s">
        <v>30</v>
      </c>
      <c r="D35" s="56" t="n">
        <v>2018</v>
      </c>
      <c r="E35" s="57" t="n">
        <v>2022</v>
      </c>
      <c r="F35" s="58" t="n">
        <v>129200</v>
      </c>
      <c r="G35" s="58" t="n">
        <v>4000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9" t="n">
        <v>40000</v>
      </c>
      <c r="Q35" s="30"/>
      <c r="R35" s="30"/>
    </row>
    <row r="36" s="1" customFormat="true" ht="90" hidden="false" customHeight="true" outlineLevel="0" collapsed="false">
      <c r="A36" s="43" t="s">
        <v>93</v>
      </c>
      <c r="B36" s="44" t="s">
        <v>94</v>
      </c>
      <c r="C36" s="45" t="s">
        <v>95</v>
      </c>
      <c r="D36" s="46" t="n">
        <v>2020</v>
      </c>
      <c r="E36" s="51" t="n">
        <v>2022</v>
      </c>
      <c r="F36" s="52" t="n">
        <v>2381960</v>
      </c>
      <c r="G36" s="52" t="n">
        <v>11100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3" t="n">
        <v>111000</v>
      </c>
      <c r="Q36" s="30"/>
      <c r="R36" s="30"/>
    </row>
    <row r="37" s="1" customFormat="true" ht="75" hidden="false" customHeight="true" outlineLevel="0" collapsed="false">
      <c r="A37" s="50" t="s">
        <v>96</v>
      </c>
      <c r="B37" s="44" t="s">
        <v>97</v>
      </c>
      <c r="C37" s="45" t="s">
        <v>33</v>
      </c>
      <c r="D37" s="46" t="n">
        <v>2017</v>
      </c>
      <c r="E37" s="51" t="n">
        <v>2022</v>
      </c>
      <c r="F37" s="52" t="n">
        <v>152060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3" t="n">
        <v>10000</v>
      </c>
      <c r="Q37" s="30"/>
      <c r="R37" s="30"/>
    </row>
    <row r="38" s="1" customFormat="true" ht="75" hidden="false" customHeight="true" outlineLevel="0" collapsed="false">
      <c r="A38" s="43" t="s">
        <v>98</v>
      </c>
      <c r="B38" s="44" t="s">
        <v>99</v>
      </c>
      <c r="C38" s="45" t="s">
        <v>90</v>
      </c>
      <c r="D38" s="46" t="n">
        <v>2020</v>
      </c>
      <c r="E38" s="51" t="n">
        <v>2022</v>
      </c>
      <c r="F38" s="52" t="n">
        <v>2288538</v>
      </c>
      <c r="G38" s="52" t="n">
        <v>131950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3" t="n">
        <v>1319500</v>
      </c>
      <c r="Q38" s="30"/>
      <c r="R38" s="30"/>
    </row>
    <row r="39" s="1" customFormat="true" ht="75" hidden="false" customHeight="true" outlineLevel="0" collapsed="false">
      <c r="A39" s="50" t="s">
        <v>100</v>
      </c>
      <c r="B39" s="44" t="s">
        <v>101</v>
      </c>
      <c r="C39" s="45" t="s">
        <v>90</v>
      </c>
      <c r="D39" s="46" t="n">
        <v>2021</v>
      </c>
      <c r="E39" s="51" t="n">
        <v>2023</v>
      </c>
      <c r="F39" s="52" t="n">
        <v>180000</v>
      </c>
      <c r="G39" s="52" t="n">
        <v>75000</v>
      </c>
      <c r="H39" s="52" t="n">
        <v>7500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3" t="n">
        <v>150000</v>
      </c>
      <c r="Q39" s="30"/>
      <c r="R39" s="30"/>
    </row>
    <row r="40" s="1" customFormat="true" ht="90" hidden="false" customHeight="true" outlineLevel="0" collapsed="false">
      <c r="A40" s="43" t="s">
        <v>102</v>
      </c>
      <c r="B40" s="44" t="s">
        <v>103</v>
      </c>
      <c r="C40" s="45" t="s">
        <v>33</v>
      </c>
      <c r="D40" s="46" t="n">
        <v>2019</v>
      </c>
      <c r="E40" s="51" t="n">
        <v>2022</v>
      </c>
      <c r="F40" s="52" t="n">
        <v>296211</v>
      </c>
      <c r="G40" s="52" t="n">
        <v>14000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3" t="n">
        <v>140000</v>
      </c>
      <c r="Q40" s="30"/>
      <c r="R40" s="30"/>
    </row>
    <row r="41" s="1" customFormat="true" ht="45" hidden="false" customHeight="true" outlineLevel="0" collapsed="false">
      <c r="A41" s="50" t="s">
        <v>104</v>
      </c>
      <c r="B41" s="60" t="s">
        <v>105</v>
      </c>
      <c r="C41" s="61" t="s">
        <v>30</v>
      </c>
      <c r="D41" s="62" t="n">
        <v>2022</v>
      </c>
      <c r="E41" s="63" t="n">
        <v>2023</v>
      </c>
      <c r="F41" s="52" t="n">
        <v>1764000</v>
      </c>
      <c r="G41" s="52" t="n">
        <v>793000</v>
      </c>
      <c r="H41" s="52" t="n">
        <v>97100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3" t="n">
        <v>1764000</v>
      </c>
      <c r="Q41" s="30"/>
      <c r="R41" s="30"/>
    </row>
    <row r="42" s="1" customFormat="true" ht="45" hidden="false" customHeight="true" outlineLevel="0" collapsed="false">
      <c r="A42" s="43" t="s">
        <v>106</v>
      </c>
      <c r="B42" s="60" t="s">
        <v>107</v>
      </c>
      <c r="C42" s="61" t="s">
        <v>90</v>
      </c>
      <c r="D42" s="62" t="n">
        <v>2022</v>
      </c>
      <c r="E42" s="63" t="n">
        <v>2023</v>
      </c>
      <c r="F42" s="52" t="n">
        <v>215372</v>
      </c>
      <c r="G42" s="52" t="n">
        <v>150760</v>
      </c>
      <c r="H42" s="52" t="n">
        <v>64612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3" t="n">
        <v>215372</v>
      </c>
      <c r="Q42" s="30"/>
      <c r="R42" s="30"/>
    </row>
    <row r="43" s="1" customFormat="true" ht="45" hidden="false" customHeight="true" outlineLevel="0" collapsed="false">
      <c r="A43" s="50" t="s">
        <v>108</v>
      </c>
      <c r="B43" s="60" t="s">
        <v>109</v>
      </c>
      <c r="C43" s="61" t="s">
        <v>95</v>
      </c>
      <c r="D43" s="62" t="n">
        <v>2022</v>
      </c>
      <c r="E43" s="63" t="n">
        <v>2023</v>
      </c>
      <c r="F43" s="52" t="n">
        <v>6655200</v>
      </c>
      <c r="G43" s="52" t="n">
        <v>3363680</v>
      </c>
      <c r="H43" s="52" t="n">
        <v>329152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3" t="n">
        <v>6655200</v>
      </c>
      <c r="Q43" s="30"/>
      <c r="R43" s="30"/>
    </row>
    <row r="44" s="1" customFormat="true" ht="60" hidden="false" customHeight="true" outlineLevel="0" collapsed="false">
      <c r="A44" s="50" t="s">
        <v>110</v>
      </c>
      <c r="B44" s="44" t="s">
        <v>111</v>
      </c>
      <c r="C44" s="45" t="s">
        <v>82</v>
      </c>
      <c r="D44" s="46" t="n">
        <v>2014</v>
      </c>
      <c r="E44" s="51" t="n">
        <v>2022</v>
      </c>
      <c r="F44" s="52" t="n">
        <v>17520920</v>
      </c>
      <c r="G44" s="52" t="n">
        <v>117400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3" t="n">
        <v>1174000</v>
      </c>
      <c r="Q44" s="30"/>
      <c r="R44" s="30"/>
    </row>
    <row r="45" s="1" customFormat="true" ht="75" hidden="false" customHeight="true" outlineLevel="0" collapsed="false">
      <c r="A45" s="50" t="s">
        <v>112</v>
      </c>
      <c r="B45" s="44" t="s">
        <v>113</v>
      </c>
      <c r="C45" s="45" t="s">
        <v>38</v>
      </c>
      <c r="D45" s="46" t="n">
        <v>2019</v>
      </c>
      <c r="E45" s="51" t="n">
        <v>2022</v>
      </c>
      <c r="F45" s="52" t="n">
        <v>980023</v>
      </c>
      <c r="G45" s="52" t="n">
        <v>693509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3" t="n">
        <v>693509</v>
      </c>
      <c r="Q45" s="30"/>
      <c r="R45" s="30"/>
    </row>
    <row r="46" s="1" customFormat="true" ht="45" hidden="false" customHeight="true" outlineLevel="0" collapsed="false">
      <c r="A46" s="43" t="s">
        <v>114</v>
      </c>
      <c r="B46" s="44" t="s">
        <v>115</v>
      </c>
      <c r="C46" s="45" t="s">
        <v>35</v>
      </c>
      <c r="D46" s="46" t="n">
        <v>2015</v>
      </c>
      <c r="E46" s="51" t="n">
        <v>2023</v>
      </c>
      <c r="F46" s="52" t="n">
        <v>34911736</v>
      </c>
      <c r="G46" s="52" t="n">
        <v>8000000</v>
      </c>
      <c r="H46" s="52" t="n">
        <v>1650445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3" t="n">
        <v>964525</v>
      </c>
      <c r="Q46" s="30"/>
      <c r="R46" s="30"/>
    </row>
    <row r="47" s="1" customFormat="true" ht="105" hidden="false" customHeight="true" outlineLevel="0" collapsed="false">
      <c r="A47" s="50" t="s">
        <v>116</v>
      </c>
      <c r="B47" s="44" t="s">
        <v>117</v>
      </c>
      <c r="C47" s="45" t="s">
        <v>67</v>
      </c>
      <c r="D47" s="46" t="n">
        <v>2020</v>
      </c>
      <c r="E47" s="51" t="n">
        <v>2022</v>
      </c>
      <c r="F47" s="52" t="n">
        <v>443768</v>
      </c>
      <c r="G47" s="52" t="n">
        <v>234506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3" t="n">
        <v>234506</v>
      </c>
      <c r="Q47" s="30"/>
      <c r="R47" s="30"/>
    </row>
    <row r="48" s="1" customFormat="true" ht="75" hidden="false" customHeight="true" outlineLevel="0" collapsed="false">
      <c r="A48" s="43" t="s">
        <v>118</v>
      </c>
      <c r="B48" s="44" t="s">
        <v>119</v>
      </c>
      <c r="C48" s="45" t="s">
        <v>67</v>
      </c>
      <c r="D48" s="46" t="n">
        <v>2018</v>
      </c>
      <c r="E48" s="47" t="n">
        <v>2022</v>
      </c>
      <c r="F48" s="48" t="n">
        <v>22681436</v>
      </c>
      <c r="G48" s="48" t="n">
        <v>4093218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9" t="n">
        <v>4093218</v>
      </c>
      <c r="Q48" s="30"/>
      <c r="R48" s="30"/>
    </row>
    <row r="49" s="1" customFormat="true" ht="90" hidden="false" customHeight="true" outlineLevel="0" collapsed="false">
      <c r="A49" s="50" t="s">
        <v>120</v>
      </c>
      <c r="B49" s="44" t="s">
        <v>121</v>
      </c>
      <c r="C49" s="45" t="s">
        <v>67</v>
      </c>
      <c r="D49" s="46" t="n">
        <v>2020</v>
      </c>
      <c r="E49" s="51" t="n">
        <v>2022</v>
      </c>
      <c r="F49" s="52" t="n">
        <v>4402621</v>
      </c>
      <c r="G49" s="52" t="n">
        <v>1757825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3" t="n">
        <v>1757825</v>
      </c>
      <c r="Q49" s="30"/>
      <c r="R49" s="30"/>
    </row>
    <row r="50" s="1" customFormat="true" ht="60" hidden="false" customHeight="true" outlineLevel="0" collapsed="false">
      <c r="A50" s="43" t="s">
        <v>122</v>
      </c>
      <c r="B50" s="44" t="s">
        <v>123</v>
      </c>
      <c r="C50" s="45" t="s">
        <v>124</v>
      </c>
      <c r="D50" s="46" t="n">
        <v>2019</v>
      </c>
      <c r="E50" s="51" t="n">
        <v>2023</v>
      </c>
      <c r="F50" s="52" t="n">
        <v>2000001</v>
      </c>
      <c r="G50" s="52" t="n">
        <v>1076481</v>
      </c>
      <c r="H50" s="52" t="n">
        <v>610445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3" t="n">
        <v>1686926</v>
      </c>
      <c r="Q50" s="30"/>
      <c r="R50" s="30"/>
    </row>
    <row r="51" s="1" customFormat="true" ht="60" hidden="false" customHeight="true" outlineLevel="0" collapsed="false">
      <c r="A51" s="50" t="s">
        <v>125</v>
      </c>
      <c r="B51" s="60" t="s">
        <v>126</v>
      </c>
      <c r="C51" s="61" t="s">
        <v>127</v>
      </c>
      <c r="D51" s="62" t="n">
        <v>2021</v>
      </c>
      <c r="E51" s="63" t="n">
        <v>2022</v>
      </c>
      <c r="F51" s="52" t="n">
        <v>838470</v>
      </c>
      <c r="G51" s="52" t="n">
        <v>56126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3" t="n">
        <v>56126</v>
      </c>
      <c r="Q51" s="30"/>
      <c r="R51" s="30"/>
    </row>
    <row r="52" s="1" customFormat="true" ht="75" hidden="false" customHeight="true" outlineLevel="0" collapsed="false">
      <c r="A52" s="43" t="s">
        <v>128</v>
      </c>
      <c r="B52" s="44" t="s">
        <v>129</v>
      </c>
      <c r="C52" s="45" t="s">
        <v>35</v>
      </c>
      <c r="D52" s="46" t="n">
        <v>2021</v>
      </c>
      <c r="E52" s="51" t="n">
        <v>2022</v>
      </c>
      <c r="F52" s="52" t="n">
        <v>10080430</v>
      </c>
      <c r="G52" s="52" t="n">
        <v>4517515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3" t="n">
        <v>4517515</v>
      </c>
      <c r="Q52" s="30"/>
      <c r="R52" s="30"/>
    </row>
    <row r="53" s="1" customFormat="true" ht="60" hidden="false" customHeight="true" outlineLevel="0" collapsed="false">
      <c r="A53" s="50" t="s">
        <v>130</v>
      </c>
      <c r="B53" s="44" t="s">
        <v>131</v>
      </c>
      <c r="C53" s="45" t="s">
        <v>35</v>
      </c>
      <c r="D53" s="46" t="n">
        <v>2020</v>
      </c>
      <c r="E53" s="51" t="n">
        <v>2023</v>
      </c>
      <c r="F53" s="52" t="n">
        <v>128700</v>
      </c>
      <c r="G53" s="52" t="n">
        <v>56293</v>
      </c>
      <c r="H53" s="52" t="n">
        <v>20655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3" t="n">
        <v>76948</v>
      </c>
      <c r="Q53" s="30"/>
      <c r="R53" s="30"/>
    </row>
    <row r="54" s="1" customFormat="true" ht="60" hidden="false" customHeight="true" outlineLevel="0" collapsed="false">
      <c r="A54" s="43" t="s">
        <v>132</v>
      </c>
      <c r="B54" s="44" t="s">
        <v>133</v>
      </c>
      <c r="C54" s="45" t="s">
        <v>35</v>
      </c>
      <c r="D54" s="46" t="n">
        <v>2019</v>
      </c>
      <c r="E54" s="51" t="n">
        <v>2022</v>
      </c>
      <c r="F54" s="52" t="n">
        <v>402975</v>
      </c>
      <c r="G54" s="52" t="n">
        <v>1270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3" t="n">
        <v>12700</v>
      </c>
      <c r="Q54" s="30"/>
      <c r="R54" s="30"/>
    </row>
    <row r="55" s="1" customFormat="true" ht="60" hidden="false" customHeight="true" outlineLevel="0" collapsed="false">
      <c r="A55" s="50" t="s">
        <v>134</v>
      </c>
      <c r="B55" s="44" t="s">
        <v>135</v>
      </c>
      <c r="C55" s="45" t="s">
        <v>136</v>
      </c>
      <c r="D55" s="46" t="n">
        <v>2020</v>
      </c>
      <c r="E55" s="51" t="n">
        <v>2023</v>
      </c>
      <c r="F55" s="52" t="n">
        <v>145077</v>
      </c>
      <c r="G55" s="52" t="n">
        <v>94700</v>
      </c>
      <c r="H55" s="52" t="n">
        <v>35292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3" t="n">
        <v>129992</v>
      </c>
      <c r="Q55" s="30"/>
      <c r="R55" s="30"/>
    </row>
    <row r="56" s="1" customFormat="true" ht="135" hidden="false" customHeight="true" outlineLevel="0" collapsed="false">
      <c r="A56" s="43" t="s">
        <v>137</v>
      </c>
      <c r="B56" s="54" t="s">
        <v>138</v>
      </c>
      <c r="C56" s="55" t="s">
        <v>41</v>
      </c>
      <c r="D56" s="56" t="n">
        <v>2019</v>
      </c>
      <c r="E56" s="57" t="n">
        <v>2023</v>
      </c>
      <c r="F56" s="58" t="n">
        <v>525471</v>
      </c>
      <c r="G56" s="58" t="n">
        <v>216381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9" t="n">
        <v>216381</v>
      </c>
      <c r="Q56" s="30"/>
      <c r="R56" s="30"/>
    </row>
    <row r="57" s="1" customFormat="true" ht="75" hidden="false" customHeight="true" outlineLevel="0" collapsed="false">
      <c r="A57" s="50" t="s">
        <v>139</v>
      </c>
      <c r="B57" s="44" t="s">
        <v>140</v>
      </c>
      <c r="C57" s="45" t="s">
        <v>41</v>
      </c>
      <c r="D57" s="46" t="n">
        <v>2017</v>
      </c>
      <c r="E57" s="51" t="n">
        <v>2022</v>
      </c>
      <c r="F57" s="52" t="n">
        <v>732150</v>
      </c>
      <c r="G57" s="52" t="n">
        <v>150056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3" t="n">
        <v>150056</v>
      </c>
      <c r="Q57" s="30"/>
      <c r="R57" s="30"/>
    </row>
    <row r="58" s="1" customFormat="true" ht="90" hidden="false" customHeight="true" outlineLevel="0" collapsed="false">
      <c r="A58" s="43" t="s">
        <v>141</v>
      </c>
      <c r="B58" s="54" t="s">
        <v>142</v>
      </c>
      <c r="C58" s="55" t="s">
        <v>41</v>
      </c>
      <c r="D58" s="56" t="n">
        <v>2019</v>
      </c>
      <c r="E58" s="57" t="n">
        <v>2023</v>
      </c>
      <c r="F58" s="58" t="n">
        <v>617711</v>
      </c>
      <c r="G58" s="58" t="n">
        <v>228193</v>
      </c>
      <c r="H58" s="58" t="n">
        <v>27086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9" t="n">
        <v>255279</v>
      </c>
      <c r="Q58" s="30"/>
      <c r="R58" s="30"/>
    </row>
    <row r="59" s="1" customFormat="true" ht="90" hidden="false" customHeight="true" outlineLevel="0" collapsed="false">
      <c r="A59" s="50" t="s">
        <v>143</v>
      </c>
      <c r="B59" s="44" t="s">
        <v>144</v>
      </c>
      <c r="C59" s="45" t="s">
        <v>145</v>
      </c>
      <c r="D59" s="46" t="n">
        <v>2019</v>
      </c>
      <c r="E59" s="51" t="n">
        <v>2022</v>
      </c>
      <c r="F59" s="52" t="n">
        <v>386933</v>
      </c>
      <c r="G59" s="52" t="n">
        <v>97728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3" t="n">
        <v>97728</v>
      </c>
      <c r="Q59" s="30"/>
      <c r="R59" s="30"/>
    </row>
    <row r="60" s="1" customFormat="true" ht="75" hidden="false" customHeight="true" outlineLevel="0" collapsed="false">
      <c r="A60" s="43" t="s">
        <v>146</v>
      </c>
      <c r="B60" s="54" t="s">
        <v>147</v>
      </c>
      <c r="C60" s="55" t="s">
        <v>41</v>
      </c>
      <c r="D60" s="56" t="n">
        <v>2019</v>
      </c>
      <c r="E60" s="57" t="n">
        <v>2023</v>
      </c>
      <c r="F60" s="58" t="n">
        <v>836200</v>
      </c>
      <c r="G60" s="58" t="n">
        <v>179100</v>
      </c>
      <c r="H60" s="58" t="n">
        <v>18000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9" t="n">
        <v>359100</v>
      </c>
      <c r="Q60" s="30"/>
      <c r="R60" s="30"/>
    </row>
    <row r="61" s="1" customFormat="true" ht="60" hidden="false" customHeight="true" outlineLevel="0" collapsed="false">
      <c r="A61" s="50" t="s">
        <v>148</v>
      </c>
      <c r="B61" s="44" t="s">
        <v>149</v>
      </c>
      <c r="C61" s="45" t="s">
        <v>44</v>
      </c>
      <c r="D61" s="46" t="n">
        <v>2022</v>
      </c>
      <c r="E61" s="51" t="n">
        <v>2026</v>
      </c>
      <c r="F61" s="52" t="n">
        <v>74416246</v>
      </c>
      <c r="G61" s="52" t="n">
        <v>368943</v>
      </c>
      <c r="H61" s="52" t="n">
        <v>1727027</v>
      </c>
      <c r="I61" s="52" t="n">
        <v>578514</v>
      </c>
      <c r="J61" s="52" t="n">
        <v>278451</v>
      </c>
      <c r="K61" s="52" t="n">
        <v>347222</v>
      </c>
      <c r="L61" s="52" t="n">
        <v>0</v>
      </c>
      <c r="M61" s="52" t="n">
        <v>0</v>
      </c>
      <c r="N61" s="52" t="n">
        <v>0</v>
      </c>
      <c r="O61" s="52" t="n">
        <v>0</v>
      </c>
      <c r="P61" s="53" t="n">
        <v>3300157</v>
      </c>
      <c r="Q61" s="30"/>
      <c r="R61" s="30"/>
    </row>
    <row r="62" s="1" customFormat="true" ht="60" hidden="false" customHeight="true" outlineLevel="0" collapsed="false">
      <c r="A62" s="43" t="s">
        <v>150</v>
      </c>
      <c r="B62" s="60" t="s">
        <v>151</v>
      </c>
      <c r="C62" s="61" t="s">
        <v>44</v>
      </c>
      <c r="D62" s="62" t="n">
        <v>2022</v>
      </c>
      <c r="E62" s="63" t="n">
        <v>2027</v>
      </c>
      <c r="F62" s="52" t="n">
        <v>66448130</v>
      </c>
      <c r="G62" s="52" t="n">
        <v>10367316</v>
      </c>
      <c r="H62" s="52" t="n">
        <v>13841349</v>
      </c>
      <c r="I62" s="52" t="n">
        <v>11706809</v>
      </c>
      <c r="J62" s="52" t="n">
        <v>10995951</v>
      </c>
      <c r="K62" s="52" t="n">
        <v>11698779</v>
      </c>
      <c r="L62" s="52" t="n">
        <v>5900698</v>
      </c>
      <c r="M62" s="52" t="n">
        <v>0</v>
      </c>
      <c r="N62" s="52" t="n">
        <v>0</v>
      </c>
      <c r="O62" s="52" t="n">
        <v>0</v>
      </c>
      <c r="P62" s="53" t="n">
        <v>64510902</v>
      </c>
      <c r="Q62" s="30"/>
      <c r="R62" s="30"/>
    </row>
    <row r="63" s="1" customFormat="true" ht="60" hidden="false" customHeight="true" outlineLevel="0" collapsed="false">
      <c r="A63" s="50" t="s">
        <v>152</v>
      </c>
      <c r="B63" s="44" t="s">
        <v>153</v>
      </c>
      <c r="C63" s="45" t="s">
        <v>44</v>
      </c>
      <c r="D63" s="46" t="n">
        <v>2021</v>
      </c>
      <c r="E63" s="51" t="n">
        <v>2025</v>
      </c>
      <c r="F63" s="52" t="n">
        <v>75509988</v>
      </c>
      <c r="G63" s="52" t="n">
        <v>701712</v>
      </c>
      <c r="H63" s="52" t="n">
        <v>287820</v>
      </c>
      <c r="I63" s="52" t="n">
        <v>233605</v>
      </c>
      <c r="J63" s="52" t="n">
        <v>23360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3" t="n">
        <v>1456737</v>
      </c>
      <c r="Q63" s="30"/>
      <c r="R63" s="30"/>
    </row>
    <row r="64" s="1" customFormat="true" ht="75" hidden="false" customHeight="true" outlineLevel="0" collapsed="false">
      <c r="A64" s="43" t="s">
        <v>154</v>
      </c>
      <c r="B64" s="60" t="s">
        <v>155</v>
      </c>
      <c r="C64" s="61" t="s">
        <v>87</v>
      </c>
      <c r="D64" s="62" t="n">
        <v>2021</v>
      </c>
      <c r="E64" s="63" t="n">
        <v>2023</v>
      </c>
      <c r="F64" s="52" t="n">
        <v>471145</v>
      </c>
      <c r="G64" s="52" t="n">
        <v>139635</v>
      </c>
      <c r="H64" s="52" t="n">
        <v>322919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3" t="n">
        <v>462554</v>
      </c>
      <c r="Q64" s="30"/>
      <c r="R64" s="30"/>
    </row>
    <row r="65" s="1" customFormat="true" ht="60" hidden="false" customHeight="true" outlineLevel="0" collapsed="false">
      <c r="A65" s="50" t="s">
        <v>156</v>
      </c>
      <c r="B65" s="60" t="s">
        <v>157</v>
      </c>
      <c r="C65" s="61" t="s">
        <v>158</v>
      </c>
      <c r="D65" s="62" t="n">
        <v>2020</v>
      </c>
      <c r="E65" s="63" t="n">
        <v>2024</v>
      </c>
      <c r="F65" s="52" t="n">
        <v>1878302</v>
      </c>
      <c r="G65" s="52" t="n">
        <v>169542</v>
      </c>
      <c r="H65" s="52" t="n">
        <v>229730</v>
      </c>
      <c r="I65" s="52" t="n">
        <v>81348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3" t="n">
        <v>480620</v>
      </c>
      <c r="Q65" s="30"/>
      <c r="R65" s="30"/>
    </row>
    <row r="66" s="1" customFormat="true" ht="75" hidden="false" customHeight="true" outlineLevel="0" collapsed="false">
      <c r="A66" s="50" t="s">
        <v>159</v>
      </c>
      <c r="B66" s="60" t="s">
        <v>160</v>
      </c>
      <c r="C66" s="61" t="s">
        <v>161</v>
      </c>
      <c r="D66" s="62" t="n">
        <v>2018</v>
      </c>
      <c r="E66" s="63" t="n">
        <v>2022</v>
      </c>
      <c r="F66" s="52" t="n">
        <v>3443801</v>
      </c>
      <c r="G66" s="52" t="n">
        <v>1022841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3" t="n">
        <v>1022841</v>
      </c>
      <c r="Q66" s="30"/>
      <c r="R66" s="30"/>
    </row>
    <row r="67" s="1" customFormat="true" ht="75" hidden="false" customHeight="true" outlineLevel="0" collapsed="false">
      <c r="A67" s="50" t="s">
        <v>162</v>
      </c>
      <c r="B67" s="60" t="s">
        <v>163</v>
      </c>
      <c r="C67" s="61" t="s">
        <v>67</v>
      </c>
      <c r="D67" s="62" t="n">
        <v>2022</v>
      </c>
      <c r="E67" s="63" t="n">
        <v>2023</v>
      </c>
      <c r="F67" s="52" t="n">
        <v>3000000</v>
      </c>
      <c r="G67" s="52" t="n">
        <v>1200000</v>
      </c>
      <c r="H67" s="52" t="n">
        <v>180000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3" t="n">
        <v>3000000</v>
      </c>
      <c r="Q67" s="30"/>
      <c r="R67" s="30"/>
    </row>
    <row r="68" s="1" customFormat="true" ht="105" hidden="false" customHeight="true" outlineLevel="0" collapsed="false">
      <c r="A68" s="50" t="s">
        <v>164</v>
      </c>
      <c r="B68" s="60" t="s">
        <v>165</v>
      </c>
      <c r="C68" s="61" t="s">
        <v>67</v>
      </c>
      <c r="D68" s="62" t="n">
        <v>2022</v>
      </c>
      <c r="E68" s="63" t="n">
        <v>2023</v>
      </c>
      <c r="F68" s="52" t="n">
        <v>4160000</v>
      </c>
      <c r="G68" s="52" t="n">
        <v>1280000</v>
      </c>
      <c r="H68" s="52" t="n">
        <v>288000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3" t="n">
        <v>4160000</v>
      </c>
      <c r="Q68" s="30"/>
      <c r="R68" s="30"/>
    </row>
    <row r="69" s="1" customFormat="true" ht="75" hidden="false" customHeight="true" outlineLevel="0" collapsed="false">
      <c r="A69" s="50" t="s">
        <v>166</v>
      </c>
      <c r="B69" s="60" t="s">
        <v>167</v>
      </c>
      <c r="C69" s="61" t="s">
        <v>168</v>
      </c>
      <c r="D69" s="62" t="n">
        <v>2022</v>
      </c>
      <c r="E69" s="63" t="n">
        <v>2023</v>
      </c>
      <c r="F69" s="52" t="n">
        <v>1590000</v>
      </c>
      <c r="G69" s="52" t="n">
        <v>1112000</v>
      </c>
      <c r="H69" s="52" t="n">
        <v>47800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3" t="n">
        <v>1590000</v>
      </c>
      <c r="Q69" s="30"/>
      <c r="R69" s="30"/>
    </row>
    <row r="70" s="1" customFormat="true" ht="30" hidden="false" customHeight="true" outlineLevel="0" collapsed="false">
      <c r="A70" s="64" t="s">
        <v>169</v>
      </c>
      <c r="B70" s="65" t="s">
        <v>170</v>
      </c>
      <c r="C70" s="65"/>
      <c r="D70" s="65"/>
      <c r="E70" s="65"/>
      <c r="F70" s="66" t="n">
        <f aca="false">SUM(F71:F102)</f>
        <v>1510446860</v>
      </c>
      <c r="G70" s="66" t="n">
        <f aca="false">SUM(G71:G102)</f>
        <v>385778058</v>
      </c>
      <c r="H70" s="66" t="n">
        <f aca="false">SUM(H71:H102)</f>
        <v>189213361</v>
      </c>
      <c r="I70" s="66" t="n">
        <f aca="false">SUM(I71:I102)</f>
        <v>3804732</v>
      </c>
      <c r="J70" s="66" t="n">
        <f aca="false">SUM(J71:J102)</f>
        <v>5467563</v>
      </c>
      <c r="K70" s="66" t="n">
        <f aca="false">SUM(K71:K102)</f>
        <v>5134993</v>
      </c>
      <c r="L70" s="66" t="n">
        <f aca="false">SUM(L71:L102)</f>
        <v>59800</v>
      </c>
      <c r="M70" s="66" t="n">
        <f aca="false">SUM(M71:M102)</f>
        <v>0</v>
      </c>
      <c r="N70" s="66" t="n">
        <f aca="false">SUM(N71:N102)</f>
        <v>0</v>
      </c>
      <c r="O70" s="66" t="n">
        <f aca="false">SUM(O71:O102)</f>
        <v>0</v>
      </c>
      <c r="P70" s="67" t="n">
        <f aca="false">SUM(P71:P102)</f>
        <v>367320377</v>
      </c>
      <c r="Q70" s="30"/>
      <c r="R70" s="30"/>
    </row>
    <row r="71" s="1" customFormat="true" ht="60" hidden="false" customHeight="true" outlineLevel="0" collapsed="false">
      <c r="A71" s="68" t="s">
        <v>28</v>
      </c>
      <c r="B71" s="44" t="s">
        <v>29</v>
      </c>
      <c r="C71" s="45" t="s">
        <v>30</v>
      </c>
      <c r="D71" s="46" t="n">
        <v>2014</v>
      </c>
      <c r="E71" s="51" t="n">
        <v>2024</v>
      </c>
      <c r="F71" s="52" t="n">
        <v>263111251</v>
      </c>
      <c r="G71" s="69" t="n">
        <v>67000127</v>
      </c>
      <c r="H71" s="48" t="n">
        <v>11078644</v>
      </c>
      <c r="I71" s="48" t="n">
        <v>295091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70" t="n">
        <v>6997808</v>
      </c>
      <c r="Q71" s="30"/>
      <c r="R71" s="30"/>
    </row>
    <row r="72" s="1" customFormat="true" ht="75" hidden="false" customHeight="true" outlineLevel="0" collapsed="false">
      <c r="A72" s="68" t="s">
        <v>31</v>
      </c>
      <c r="B72" s="44" t="s">
        <v>32</v>
      </c>
      <c r="C72" s="45" t="s">
        <v>33</v>
      </c>
      <c r="D72" s="46" t="n">
        <v>2014</v>
      </c>
      <c r="E72" s="51" t="n">
        <v>2023</v>
      </c>
      <c r="F72" s="52" t="n">
        <v>2553947</v>
      </c>
      <c r="G72" s="69" t="n">
        <v>500000</v>
      </c>
      <c r="H72" s="48" t="n">
        <v>20000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70" t="n">
        <v>700000</v>
      </c>
      <c r="Q72" s="30"/>
      <c r="R72" s="30"/>
    </row>
    <row r="73" s="1" customFormat="true" ht="90" hidden="false" customHeight="true" outlineLevel="0" collapsed="false">
      <c r="A73" s="68" t="s">
        <v>34</v>
      </c>
      <c r="B73" s="44" t="s">
        <v>40</v>
      </c>
      <c r="C73" s="45" t="s">
        <v>41</v>
      </c>
      <c r="D73" s="46" t="n">
        <v>2022</v>
      </c>
      <c r="E73" s="47" t="n">
        <v>2023</v>
      </c>
      <c r="F73" s="48" t="n">
        <v>6000</v>
      </c>
      <c r="G73" s="48" t="n">
        <v>600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9" t="n">
        <v>6000</v>
      </c>
      <c r="Q73" s="30"/>
      <c r="R73" s="30"/>
    </row>
    <row r="74" s="1" customFormat="true" ht="60" hidden="false" customHeight="true" outlineLevel="0" collapsed="false">
      <c r="A74" s="68" t="s">
        <v>36</v>
      </c>
      <c r="B74" s="60" t="s">
        <v>171</v>
      </c>
      <c r="C74" s="61" t="s">
        <v>172</v>
      </c>
      <c r="D74" s="62" t="n">
        <v>2020</v>
      </c>
      <c r="E74" s="63" t="n">
        <v>2022</v>
      </c>
      <c r="F74" s="52" t="n">
        <v>9401450</v>
      </c>
      <c r="G74" s="52" t="n">
        <v>1171223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3" t="n">
        <v>1171223</v>
      </c>
      <c r="Q74" s="30"/>
      <c r="R74" s="30"/>
    </row>
    <row r="75" s="1" customFormat="true" ht="45" hidden="false" customHeight="true" outlineLevel="0" collapsed="false">
      <c r="A75" s="68" t="s">
        <v>39</v>
      </c>
      <c r="B75" s="60" t="s">
        <v>173</v>
      </c>
      <c r="C75" s="61" t="s">
        <v>174</v>
      </c>
      <c r="D75" s="62" t="n">
        <v>2020</v>
      </c>
      <c r="E75" s="63" t="n">
        <v>2022</v>
      </c>
      <c r="F75" s="52" t="n">
        <v>9018406</v>
      </c>
      <c r="G75" s="52" t="n">
        <v>1069913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3" t="n">
        <v>1069913</v>
      </c>
      <c r="Q75" s="30"/>
      <c r="R75" s="30"/>
    </row>
    <row r="76" s="1" customFormat="true" ht="60" hidden="false" customHeight="true" outlineLevel="0" collapsed="false">
      <c r="A76" s="68" t="s">
        <v>42</v>
      </c>
      <c r="B76" s="60" t="s">
        <v>175</v>
      </c>
      <c r="C76" s="61" t="s">
        <v>176</v>
      </c>
      <c r="D76" s="62" t="n">
        <v>2020</v>
      </c>
      <c r="E76" s="63" t="n">
        <v>2022</v>
      </c>
      <c r="F76" s="52" t="n">
        <v>6071210</v>
      </c>
      <c r="G76" s="52" t="n">
        <v>433788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3" t="n">
        <v>433788</v>
      </c>
      <c r="Q76" s="30"/>
      <c r="R76" s="30"/>
    </row>
    <row r="77" s="1" customFormat="true" ht="60" hidden="false" customHeight="true" outlineLevel="0" collapsed="false">
      <c r="A77" s="68" t="s">
        <v>45</v>
      </c>
      <c r="B77" s="60" t="s">
        <v>177</v>
      </c>
      <c r="C77" s="61" t="s">
        <v>178</v>
      </c>
      <c r="D77" s="62" t="n">
        <v>2020</v>
      </c>
      <c r="E77" s="63" t="n">
        <v>2022</v>
      </c>
      <c r="F77" s="52" t="n">
        <v>5516000</v>
      </c>
      <c r="G77" s="52" t="n">
        <v>610782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3" t="n">
        <v>610782</v>
      </c>
      <c r="Q77" s="30"/>
      <c r="R77" s="30"/>
    </row>
    <row r="78" s="1" customFormat="true" ht="60" hidden="false" customHeight="true" outlineLevel="0" collapsed="false">
      <c r="A78" s="68" t="s">
        <v>48</v>
      </c>
      <c r="B78" s="60" t="s">
        <v>179</v>
      </c>
      <c r="C78" s="61" t="s">
        <v>180</v>
      </c>
      <c r="D78" s="62" t="n">
        <v>2020</v>
      </c>
      <c r="E78" s="63" t="n">
        <v>2022</v>
      </c>
      <c r="F78" s="52" t="n">
        <v>9067600</v>
      </c>
      <c r="G78" s="52" t="n">
        <v>951488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3" t="n">
        <v>951488</v>
      </c>
      <c r="Q78" s="30"/>
      <c r="R78" s="30"/>
    </row>
    <row r="79" s="1" customFormat="true" ht="60" hidden="false" customHeight="true" outlineLevel="0" collapsed="false">
      <c r="A79" s="68" t="s">
        <v>51</v>
      </c>
      <c r="B79" s="60" t="s">
        <v>181</v>
      </c>
      <c r="C79" s="61" t="s">
        <v>182</v>
      </c>
      <c r="D79" s="62" t="n">
        <v>2020</v>
      </c>
      <c r="E79" s="63" t="n">
        <v>2022</v>
      </c>
      <c r="F79" s="52" t="n">
        <v>9425000</v>
      </c>
      <c r="G79" s="52" t="n">
        <v>140475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3" t="n">
        <v>1404750</v>
      </c>
      <c r="Q79" s="30"/>
      <c r="R79" s="30"/>
    </row>
    <row r="80" s="1" customFormat="true" ht="60" hidden="false" customHeight="true" outlineLevel="0" collapsed="false">
      <c r="A80" s="68" t="s">
        <v>54</v>
      </c>
      <c r="B80" s="60" t="s">
        <v>183</v>
      </c>
      <c r="C80" s="61" t="s">
        <v>184</v>
      </c>
      <c r="D80" s="62" t="n">
        <v>2020</v>
      </c>
      <c r="E80" s="63" t="n">
        <v>2022</v>
      </c>
      <c r="F80" s="52" t="n">
        <v>13292435</v>
      </c>
      <c r="G80" s="52" t="n">
        <v>1778213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3" t="n">
        <v>1778213</v>
      </c>
      <c r="Q80" s="30"/>
      <c r="R80" s="30"/>
    </row>
    <row r="81" s="1" customFormat="true" ht="60" hidden="false" customHeight="true" outlineLevel="0" collapsed="false">
      <c r="A81" s="68" t="s">
        <v>57</v>
      </c>
      <c r="B81" s="71" t="s">
        <v>185</v>
      </c>
      <c r="C81" s="72" t="s">
        <v>186</v>
      </c>
      <c r="D81" s="73" t="n">
        <v>2020</v>
      </c>
      <c r="E81" s="74" t="n">
        <v>2022</v>
      </c>
      <c r="F81" s="75" t="n">
        <v>9068700</v>
      </c>
      <c r="G81" s="75" t="n">
        <v>420846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6" t="n">
        <v>420846</v>
      </c>
      <c r="Q81" s="30"/>
      <c r="R81" s="30"/>
    </row>
    <row r="82" s="1" customFormat="true" ht="60" hidden="false" customHeight="true" outlineLevel="0" collapsed="false">
      <c r="A82" s="68" t="s">
        <v>60</v>
      </c>
      <c r="B82" s="60" t="s">
        <v>187</v>
      </c>
      <c r="C82" s="61" t="s">
        <v>188</v>
      </c>
      <c r="D82" s="62" t="n">
        <v>2020</v>
      </c>
      <c r="E82" s="63" t="n">
        <v>2022</v>
      </c>
      <c r="F82" s="52" t="n">
        <v>10940620</v>
      </c>
      <c r="G82" s="52" t="n">
        <v>936802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3" t="n">
        <v>936802</v>
      </c>
      <c r="Q82" s="30"/>
      <c r="R82" s="30"/>
    </row>
    <row r="83" s="1" customFormat="true" ht="60" hidden="false" customHeight="true" outlineLevel="0" collapsed="false">
      <c r="A83" s="68" t="s">
        <v>62</v>
      </c>
      <c r="B83" s="77" t="s">
        <v>189</v>
      </c>
      <c r="C83" s="78" t="s">
        <v>190</v>
      </c>
      <c r="D83" s="79" t="n">
        <v>2020</v>
      </c>
      <c r="E83" s="80" t="n">
        <v>2022</v>
      </c>
      <c r="F83" s="58" t="n">
        <v>15607659</v>
      </c>
      <c r="G83" s="58" t="n">
        <v>303814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9" t="n">
        <v>303814</v>
      </c>
      <c r="Q83" s="30"/>
      <c r="R83" s="30"/>
    </row>
    <row r="84" s="1" customFormat="true" ht="90" hidden="false" customHeight="true" outlineLevel="0" collapsed="false">
      <c r="A84" s="81" t="s">
        <v>65</v>
      </c>
      <c r="B84" s="44" t="s">
        <v>49</v>
      </c>
      <c r="C84" s="45" t="s">
        <v>50</v>
      </c>
      <c r="D84" s="46" t="n">
        <v>2018</v>
      </c>
      <c r="E84" s="51" t="n">
        <v>2023</v>
      </c>
      <c r="F84" s="52" t="n">
        <v>34137645</v>
      </c>
      <c r="G84" s="82" t="n">
        <v>3167707</v>
      </c>
      <c r="H84" s="52" t="n">
        <v>232991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70" t="n">
        <v>3400698</v>
      </c>
      <c r="Q84" s="30"/>
      <c r="R84" s="30"/>
    </row>
    <row r="85" s="1" customFormat="true" ht="45" hidden="false" customHeight="true" outlineLevel="0" collapsed="false">
      <c r="A85" s="68" t="s">
        <v>68</v>
      </c>
      <c r="B85" s="44" t="s">
        <v>43</v>
      </c>
      <c r="C85" s="45" t="s">
        <v>44</v>
      </c>
      <c r="D85" s="46" t="n">
        <v>2019</v>
      </c>
      <c r="E85" s="47" t="n">
        <v>2022</v>
      </c>
      <c r="F85" s="48" t="n">
        <v>1052881</v>
      </c>
      <c r="G85" s="48" t="n">
        <v>37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9" t="n">
        <v>370</v>
      </c>
      <c r="Q85" s="30"/>
      <c r="R85" s="30"/>
    </row>
    <row r="86" s="1" customFormat="true" ht="60" hidden="false" customHeight="true" outlineLevel="0" collapsed="false">
      <c r="A86" s="68" t="s">
        <v>71</v>
      </c>
      <c r="B86" s="44" t="s">
        <v>191</v>
      </c>
      <c r="C86" s="45" t="s">
        <v>192</v>
      </c>
      <c r="D86" s="46" t="n">
        <v>2021</v>
      </c>
      <c r="E86" s="47" t="n">
        <v>2022</v>
      </c>
      <c r="F86" s="48" t="n">
        <v>2291142</v>
      </c>
      <c r="G86" s="48" t="n">
        <v>31745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9" t="n">
        <v>317450</v>
      </c>
      <c r="Q86" s="30"/>
      <c r="R86" s="30"/>
    </row>
    <row r="87" s="1" customFormat="true" ht="60" hidden="false" customHeight="true" outlineLevel="0" collapsed="false">
      <c r="A87" s="68" t="s">
        <v>74</v>
      </c>
      <c r="B87" s="44" t="s">
        <v>193</v>
      </c>
      <c r="C87" s="45" t="s">
        <v>194</v>
      </c>
      <c r="D87" s="46" t="n">
        <v>2021</v>
      </c>
      <c r="E87" s="47" t="n">
        <v>2023</v>
      </c>
      <c r="F87" s="48" t="n">
        <v>7771047</v>
      </c>
      <c r="G87" s="48" t="n">
        <v>1650000</v>
      </c>
      <c r="H87" s="48" t="n">
        <v>35000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9" t="n">
        <v>2000000</v>
      </c>
      <c r="Q87" s="30"/>
      <c r="R87" s="30"/>
    </row>
    <row r="88" s="1" customFormat="true" ht="90" hidden="false" customHeight="true" outlineLevel="0" collapsed="false">
      <c r="A88" s="68" t="s">
        <v>77</v>
      </c>
      <c r="B88" s="60" t="s">
        <v>195</v>
      </c>
      <c r="C88" s="61" t="s">
        <v>182</v>
      </c>
      <c r="D88" s="62" t="n">
        <v>2020</v>
      </c>
      <c r="E88" s="63" t="n">
        <v>2022</v>
      </c>
      <c r="F88" s="52" t="n">
        <v>12634954</v>
      </c>
      <c r="G88" s="52" t="n">
        <v>2270078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3" t="n">
        <v>2270078</v>
      </c>
      <c r="Q88" s="30"/>
      <c r="R88" s="30"/>
    </row>
    <row r="89" s="1" customFormat="true" ht="75" hidden="false" customHeight="true" outlineLevel="0" collapsed="false">
      <c r="A89" s="68" t="s">
        <v>80</v>
      </c>
      <c r="B89" s="44" t="s">
        <v>196</v>
      </c>
      <c r="C89" s="45" t="s">
        <v>197</v>
      </c>
      <c r="D89" s="46" t="n">
        <v>2021</v>
      </c>
      <c r="E89" s="47" t="n">
        <v>2022</v>
      </c>
      <c r="F89" s="48" t="n">
        <v>2773914</v>
      </c>
      <c r="G89" s="48" t="n">
        <v>418347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9" t="n">
        <v>418347</v>
      </c>
      <c r="Q89" s="30"/>
      <c r="R89" s="30"/>
    </row>
    <row r="90" s="1" customFormat="true" ht="75" hidden="false" customHeight="true" outlineLevel="0" collapsed="false">
      <c r="A90" s="68" t="s">
        <v>83</v>
      </c>
      <c r="B90" s="44" t="s">
        <v>198</v>
      </c>
      <c r="C90" s="45" t="s">
        <v>199</v>
      </c>
      <c r="D90" s="46" t="n">
        <v>2019</v>
      </c>
      <c r="E90" s="47" t="n">
        <v>2023</v>
      </c>
      <c r="F90" s="48" t="n">
        <v>60074382</v>
      </c>
      <c r="G90" s="48" t="n">
        <v>21717131</v>
      </c>
      <c r="H90" s="48" t="n">
        <v>1797345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9" t="n">
        <v>39690581</v>
      </c>
      <c r="Q90" s="30"/>
      <c r="R90" s="30"/>
    </row>
    <row r="91" s="1" customFormat="true" ht="75" hidden="false" customHeight="true" outlineLevel="0" collapsed="false">
      <c r="A91" s="68" t="s">
        <v>85</v>
      </c>
      <c r="B91" s="60" t="s">
        <v>58</v>
      </c>
      <c r="C91" s="61" t="s">
        <v>59</v>
      </c>
      <c r="D91" s="62" t="n">
        <v>2022</v>
      </c>
      <c r="E91" s="63" t="n">
        <v>2023</v>
      </c>
      <c r="F91" s="52" t="n">
        <v>2677000</v>
      </c>
      <c r="G91" s="52" t="n">
        <v>1316000</v>
      </c>
      <c r="H91" s="52" t="n">
        <v>136100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3" t="n">
        <v>2677000</v>
      </c>
      <c r="Q91" s="30"/>
      <c r="R91" s="30"/>
    </row>
    <row r="92" s="1" customFormat="true" ht="60" hidden="false" customHeight="true" outlineLevel="0" collapsed="false">
      <c r="A92" s="68" t="s">
        <v>88</v>
      </c>
      <c r="B92" s="44" t="s">
        <v>200</v>
      </c>
      <c r="C92" s="45" t="s">
        <v>201</v>
      </c>
      <c r="D92" s="46" t="n">
        <v>2018</v>
      </c>
      <c r="E92" s="51" t="n">
        <v>2022</v>
      </c>
      <c r="F92" s="52" t="n">
        <v>294196000</v>
      </c>
      <c r="G92" s="69" t="n">
        <v>50854289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70" t="n">
        <v>517040</v>
      </c>
      <c r="Q92" s="30"/>
      <c r="R92" s="30"/>
    </row>
    <row r="93" s="1" customFormat="true" ht="45" hidden="false" customHeight="true" outlineLevel="0" collapsed="false">
      <c r="A93" s="68" t="s">
        <v>91</v>
      </c>
      <c r="B93" s="44" t="s">
        <v>202</v>
      </c>
      <c r="C93" s="45" t="s">
        <v>203</v>
      </c>
      <c r="D93" s="46" t="n">
        <v>2014</v>
      </c>
      <c r="E93" s="51" t="n">
        <v>2022</v>
      </c>
      <c r="F93" s="52" t="n">
        <v>246700000</v>
      </c>
      <c r="G93" s="69" t="n">
        <v>53188938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70" t="n">
        <v>1925453</v>
      </c>
      <c r="Q93" s="30"/>
      <c r="R93" s="30"/>
    </row>
    <row r="94" s="1" customFormat="true" ht="60" hidden="false" customHeight="true" outlineLevel="0" collapsed="false">
      <c r="A94" s="68" t="s">
        <v>93</v>
      </c>
      <c r="B94" s="44" t="s">
        <v>204</v>
      </c>
      <c r="C94" s="45" t="s">
        <v>203</v>
      </c>
      <c r="D94" s="46" t="n">
        <v>2015</v>
      </c>
      <c r="E94" s="47" t="n">
        <v>2023</v>
      </c>
      <c r="F94" s="48" t="n">
        <v>252402107</v>
      </c>
      <c r="G94" s="48" t="n">
        <v>105316457</v>
      </c>
      <c r="H94" s="48" t="n">
        <v>14528000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9" t="n">
        <v>250596457</v>
      </c>
      <c r="Q94" s="30"/>
      <c r="R94" s="30"/>
    </row>
    <row r="95" s="1" customFormat="true" ht="75" hidden="false" customHeight="true" outlineLevel="0" collapsed="false">
      <c r="A95" s="68" t="s">
        <v>96</v>
      </c>
      <c r="B95" s="44" t="s">
        <v>205</v>
      </c>
      <c r="C95" s="45" t="s">
        <v>206</v>
      </c>
      <c r="D95" s="46" t="n">
        <v>2015</v>
      </c>
      <c r="E95" s="51" t="n">
        <v>2022</v>
      </c>
      <c r="F95" s="52" t="n">
        <v>160466966</v>
      </c>
      <c r="G95" s="69" t="n">
        <v>49614249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70" t="n">
        <v>16834052</v>
      </c>
      <c r="Q95" s="30"/>
      <c r="R95" s="30"/>
    </row>
    <row r="96" s="1" customFormat="true" ht="45" hidden="false" customHeight="true" outlineLevel="0" collapsed="false">
      <c r="A96" s="68" t="s">
        <v>98</v>
      </c>
      <c r="B96" s="44" t="s">
        <v>109</v>
      </c>
      <c r="C96" s="45" t="s">
        <v>95</v>
      </c>
      <c r="D96" s="46" t="n">
        <v>2022</v>
      </c>
      <c r="E96" s="47" t="n">
        <v>2023</v>
      </c>
      <c r="F96" s="48" t="n">
        <v>16800</v>
      </c>
      <c r="G96" s="48" t="n">
        <v>1680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9" t="n">
        <v>16800</v>
      </c>
      <c r="Q96" s="30"/>
      <c r="R96" s="30"/>
    </row>
    <row r="97" s="1" customFormat="true" ht="90" hidden="false" customHeight="true" outlineLevel="0" collapsed="false">
      <c r="A97" s="68" t="s">
        <v>100</v>
      </c>
      <c r="B97" s="60" t="s">
        <v>207</v>
      </c>
      <c r="C97" s="61" t="s">
        <v>203</v>
      </c>
      <c r="D97" s="62" t="n">
        <v>2019</v>
      </c>
      <c r="E97" s="63" t="n">
        <v>2023</v>
      </c>
      <c r="F97" s="52" t="n">
        <v>23130785</v>
      </c>
      <c r="G97" s="52" t="n">
        <v>13607443</v>
      </c>
      <c r="H97" s="52" t="n">
        <v>193552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3" t="n">
        <v>1817637</v>
      </c>
      <c r="Q97" s="30"/>
      <c r="R97" s="30"/>
    </row>
    <row r="98" s="1" customFormat="true" ht="60" hidden="false" customHeight="true" outlineLevel="0" collapsed="false">
      <c r="A98" s="68" t="s">
        <v>102</v>
      </c>
      <c r="B98" s="44" t="s">
        <v>151</v>
      </c>
      <c r="C98" s="45" t="s">
        <v>44</v>
      </c>
      <c r="D98" s="46" t="n">
        <v>2022</v>
      </c>
      <c r="E98" s="47" t="n">
        <v>2027</v>
      </c>
      <c r="F98" s="48" t="n">
        <v>11172464</v>
      </c>
      <c r="G98" s="48" t="n">
        <v>48944</v>
      </c>
      <c r="H98" s="48" t="n">
        <v>394395</v>
      </c>
      <c r="I98" s="48" t="n">
        <v>59800</v>
      </c>
      <c r="J98" s="48" t="n">
        <v>5467563</v>
      </c>
      <c r="K98" s="48" t="n">
        <v>5134993</v>
      </c>
      <c r="L98" s="48" t="n">
        <v>59800</v>
      </c>
      <c r="M98" s="48" t="n">
        <v>0</v>
      </c>
      <c r="N98" s="48" t="n">
        <v>0</v>
      </c>
      <c r="O98" s="48" t="n">
        <v>0</v>
      </c>
      <c r="P98" s="49" t="n">
        <v>11165495</v>
      </c>
      <c r="Q98" s="30"/>
      <c r="R98" s="30"/>
    </row>
    <row r="99" s="1" customFormat="true" ht="60" hidden="false" customHeight="true" outlineLevel="0" collapsed="false">
      <c r="A99" s="68" t="s">
        <v>104</v>
      </c>
      <c r="B99" s="60" t="s">
        <v>157</v>
      </c>
      <c r="C99" s="61" t="s">
        <v>158</v>
      </c>
      <c r="D99" s="62" t="n">
        <v>2020</v>
      </c>
      <c r="E99" s="63" t="n">
        <v>2024</v>
      </c>
      <c r="F99" s="52" t="n">
        <v>21836117</v>
      </c>
      <c r="G99" s="52" t="n">
        <v>2395346</v>
      </c>
      <c r="H99" s="52" t="n">
        <v>4108337</v>
      </c>
      <c r="I99" s="52" t="n">
        <v>794022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3" t="n">
        <v>7297705</v>
      </c>
      <c r="Q99" s="30"/>
      <c r="R99" s="30"/>
    </row>
    <row r="100" s="1" customFormat="true" ht="90" hidden="false" customHeight="true" outlineLevel="0" collapsed="false">
      <c r="A100" s="68" t="s">
        <v>106</v>
      </c>
      <c r="B100" s="60" t="s">
        <v>81</v>
      </c>
      <c r="C100" s="61" t="s">
        <v>87</v>
      </c>
      <c r="D100" s="62" t="n">
        <v>2015</v>
      </c>
      <c r="E100" s="63" t="n">
        <v>2023</v>
      </c>
      <c r="F100" s="52" t="n">
        <v>40678</v>
      </c>
      <c r="G100" s="52" t="n">
        <v>4975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3" t="n">
        <v>4975</v>
      </c>
      <c r="Q100" s="30"/>
      <c r="R100" s="30"/>
    </row>
    <row r="101" s="1" customFormat="true" ht="105" hidden="false" customHeight="true" outlineLevel="0" collapsed="false">
      <c r="A101" s="68" t="s">
        <v>108</v>
      </c>
      <c r="B101" s="60" t="s">
        <v>165</v>
      </c>
      <c r="C101" s="61" t="s">
        <v>67</v>
      </c>
      <c r="D101" s="62" t="n">
        <v>2022</v>
      </c>
      <c r="E101" s="63" t="n">
        <v>2023</v>
      </c>
      <c r="F101" s="52" t="n">
        <v>8840000</v>
      </c>
      <c r="G101" s="52" t="n">
        <v>2720000</v>
      </c>
      <c r="H101" s="52" t="n">
        <v>612000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3" t="n">
        <v>8840000</v>
      </c>
      <c r="Q101" s="30"/>
      <c r="R101" s="30"/>
    </row>
    <row r="102" s="1" customFormat="true" ht="75" hidden="false" customHeight="true" outlineLevel="0" collapsed="false">
      <c r="A102" s="68" t="s">
        <v>110</v>
      </c>
      <c r="B102" s="60" t="s">
        <v>208</v>
      </c>
      <c r="C102" s="61" t="s">
        <v>178</v>
      </c>
      <c r="D102" s="62" t="n">
        <v>2022</v>
      </c>
      <c r="E102" s="63" t="n">
        <v>2023</v>
      </c>
      <c r="F102" s="52" t="n">
        <v>5151700</v>
      </c>
      <c r="G102" s="52" t="n">
        <v>565788</v>
      </c>
      <c r="H102" s="52" t="n">
        <v>179024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3" t="n">
        <v>744812</v>
      </c>
      <c r="Q102" s="30"/>
      <c r="R102" s="30"/>
    </row>
    <row r="103" s="1" customFormat="true" ht="37.5" hidden="false" customHeight="true" outlineLevel="0" collapsed="false">
      <c r="A103" s="37" t="s">
        <v>209</v>
      </c>
      <c r="B103" s="38" t="s">
        <v>210</v>
      </c>
      <c r="C103" s="38"/>
      <c r="D103" s="38"/>
      <c r="E103" s="38"/>
      <c r="F103" s="83" t="n">
        <f aca="false">F104+F105</f>
        <v>0</v>
      </c>
      <c r="G103" s="83" t="n">
        <f aca="false">G104+G105</f>
        <v>0</v>
      </c>
      <c r="H103" s="83" t="n">
        <f aca="false">H104+H105</f>
        <v>0</v>
      </c>
      <c r="I103" s="83" t="n">
        <f aca="false">I104+I105</f>
        <v>0</v>
      </c>
      <c r="J103" s="83" t="n">
        <f aca="false">J104+J105</f>
        <v>0</v>
      </c>
      <c r="K103" s="83" t="n">
        <f aca="false">K104+K105</f>
        <v>0</v>
      </c>
      <c r="L103" s="83" t="n">
        <f aca="false">L104+L105</f>
        <v>0</v>
      </c>
      <c r="M103" s="83" t="n">
        <f aca="false">M104+M105</f>
        <v>0</v>
      </c>
      <c r="N103" s="83" t="n">
        <f aca="false">N104+N105</f>
        <v>0</v>
      </c>
      <c r="O103" s="83" t="n">
        <f aca="false">O104+O105</f>
        <v>0</v>
      </c>
      <c r="P103" s="84" t="n">
        <f aca="false">P104+P105</f>
        <v>0</v>
      </c>
      <c r="Q103" s="30"/>
      <c r="R103" s="30"/>
    </row>
    <row r="104" s="1" customFormat="true" ht="30" hidden="false" customHeight="true" outlineLevel="0" collapsed="false">
      <c r="A104" s="85" t="s">
        <v>211</v>
      </c>
      <c r="B104" s="86" t="s">
        <v>27</v>
      </c>
      <c r="C104" s="86"/>
      <c r="D104" s="86"/>
      <c r="E104" s="86"/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8" t="n">
        <v>0</v>
      </c>
      <c r="Q104" s="30"/>
      <c r="R104" s="30"/>
    </row>
    <row r="105" s="1" customFormat="true" ht="30" hidden="false" customHeight="true" outlineLevel="0" collapsed="false">
      <c r="A105" s="89" t="s">
        <v>169</v>
      </c>
      <c r="B105" s="90" t="s">
        <v>170</v>
      </c>
      <c r="C105" s="90"/>
      <c r="D105" s="90"/>
      <c r="E105" s="90"/>
      <c r="F105" s="91" t="n">
        <v>0</v>
      </c>
      <c r="G105" s="91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1" t="n">
        <v>0</v>
      </c>
      <c r="O105" s="91" t="n">
        <v>0</v>
      </c>
      <c r="P105" s="92" t="n">
        <v>0</v>
      </c>
      <c r="Q105" s="30"/>
      <c r="R105" s="30"/>
    </row>
    <row r="106" s="1" customFormat="true" ht="37.5" hidden="false" customHeight="true" outlineLevel="0" collapsed="false">
      <c r="A106" s="37" t="s">
        <v>212</v>
      </c>
      <c r="B106" s="38" t="s">
        <v>213</v>
      </c>
      <c r="C106" s="38"/>
      <c r="D106" s="38"/>
      <c r="E106" s="38"/>
      <c r="F106" s="39" t="n">
        <f aca="false">F107+F152</f>
        <v>5750563695</v>
      </c>
      <c r="G106" s="39" t="n">
        <f aca="false">G107+G152</f>
        <v>681986419</v>
      </c>
      <c r="H106" s="39" t="n">
        <f aca="false">H107+H152</f>
        <v>657943868</v>
      </c>
      <c r="I106" s="39" t="n">
        <f aca="false">I107+I152</f>
        <v>658609635</v>
      </c>
      <c r="J106" s="39" t="n">
        <f aca="false">J107+J152</f>
        <v>367305000</v>
      </c>
      <c r="K106" s="39" t="n">
        <f aca="false">K107+K152</f>
        <v>258705000</v>
      </c>
      <c r="L106" s="39" t="n">
        <f aca="false">L107+L152</f>
        <v>259505000</v>
      </c>
      <c r="M106" s="39" t="n">
        <f aca="false">M107+M152</f>
        <v>232605000</v>
      </c>
      <c r="N106" s="39" t="n">
        <f aca="false">N107+N152</f>
        <v>188405000</v>
      </c>
      <c r="O106" s="39" t="n">
        <f aca="false">O107+O152</f>
        <v>148405000</v>
      </c>
      <c r="P106" s="40" t="n">
        <f aca="false">P107+P152</f>
        <v>1458504457</v>
      </c>
      <c r="Q106" s="30"/>
      <c r="R106" s="30"/>
    </row>
    <row r="107" s="1" customFormat="true" ht="30" hidden="false" customHeight="true" outlineLevel="0" collapsed="false">
      <c r="A107" s="93" t="s">
        <v>211</v>
      </c>
      <c r="B107" s="94" t="s">
        <v>27</v>
      </c>
      <c r="C107" s="94"/>
      <c r="D107" s="94"/>
      <c r="E107" s="94"/>
      <c r="F107" s="39" t="n">
        <f aca="false">SUM(F108:F151)</f>
        <v>3315433110</v>
      </c>
      <c r="G107" s="39" t="n">
        <f aca="false">SUM(G108:G151)</f>
        <v>366821087</v>
      </c>
      <c r="H107" s="39" t="n">
        <f aca="false">SUM(H108:H151)</f>
        <v>275114314</v>
      </c>
      <c r="I107" s="39" t="n">
        <f aca="false">SUM(I108:I151)</f>
        <v>242810838</v>
      </c>
      <c r="J107" s="39" t="n">
        <f aca="false">SUM(J108:J151)</f>
        <v>208405000</v>
      </c>
      <c r="K107" s="39" t="n">
        <f aca="false">SUM(K108:K151)</f>
        <v>206305000</v>
      </c>
      <c r="L107" s="39" t="n">
        <f aca="false">SUM(L108:L151)</f>
        <v>208705000</v>
      </c>
      <c r="M107" s="39" t="n">
        <f aca="false">SUM(M108:M151)</f>
        <v>213405000</v>
      </c>
      <c r="N107" s="39" t="n">
        <f aca="false">SUM(N108:N151)</f>
        <v>188405000</v>
      </c>
      <c r="O107" s="39" t="n">
        <f aca="false">SUM(O108:O151)</f>
        <v>148405000</v>
      </c>
      <c r="P107" s="40" t="n">
        <f aca="false">SUM(P108:P151)</f>
        <v>341925186</v>
      </c>
      <c r="Q107" s="30"/>
      <c r="R107" s="30"/>
    </row>
    <row r="108" s="1" customFormat="true" ht="45" hidden="false" customHeight="true" outlineLevel="0" collapsed="false">
      <c r="A108" s="81" t="s">
        <v>28</v>
      </c>
      <c r="B108" s="45" t="s">
        <v>214</v>
      </c>
      <c r="C108" s="45" t="s">
        <v>215</v>
      </c>
      <c r="D108" s="46" t="n">
        <v>2021</v>
      </c>
      <c r="E108" s="51" t="n">
        <v>2022</v>
      </c>
      <c r="F108" s="52" t="n">
        <v>147600</v>
      </c>
      <c r="G108" s="52" t="n">
        <v>14760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70" t="n">
        <v>147600</v>
      </c>
      <c r="Q108" s="30"/>
      <c r="R108" s="30"/>
    </row>
    <row r="109" s="1" customFormat="true" ht="45" hidden="false" customHeight="true" outlineLevel="0" collapsed="false">
      <c r="A109" s="50" t="s">
        <v>31</v>
      </c>
      <c r="B109" s="45" t="s">
        <v>216</v>
      </c>
      <c r="C109" s="45" t="s">
        <v>215</v>
      </c>
      <c r="D109" s="46" t="n">
        <v>2019</v>
      </c>
      <c r="E109" s="51" t="n">
        <v>2022</v>
      </c>
      <c r="F109" s="52" t="n">
        <v>138500</v>
      </c>
      <c r="G109" s="52" t="n">
        <v>1000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70" t="n">
        <v>0</v>
      </c>
      <c r="Q109" s="30"/>
      <c r="R109" s="30"/>
    </row>
    <row r="110" s="1" customFormat="true" ht="45" hidden="false" customHeight="true" outlineLevel="0" collapsed="false">
      <c r="A110" s="81" t="s">
        <v>34</v>
      </c>
      <c r="B110" s="45" t="s">
        <v>217</v>
      </c>
      <c r="C110" s="45" t="s">
        <v>215</v>
      </c>
      <c r="D110" s="46" t="n">
        <v>2019</v>
      </c>
      <c r="E110" s="51" t="n">
        <v>2023</v>
      </c>
      <c r="F110" s="52" t="n">
        <v>3039943</v>
      </c>
      <c r="G110" s="52" t="n">
        <v>1683618</v>
      </c>
      <c r="H110" s="52" t="n">
        <v>611275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70" t="n">
        <v>112543</v>
      </c>
      <c r="Q110" s="30"/>
      <c r="R110" s="30"/>
    </row>
    <row r="111" s="1" customFormat="true" ht="45" hidden="false" customHeight="true" outlineLevel="0" collapsed="false">
      <c r="A111" s="50" t="s">
        <v>36</v>
      </c>
      <c r="B111" s="45" t="s">
        <v>218</v>
      </c>
      <c r="C111" s="45" t="s">
        <v>203</v>
      </c>
      <c r="D111" s="95" t="n">
        <v>2020</v>
      </c>
      <c r="E111" s="46" t="n">
        <v>2026</v>
      </c>
      <c r="F111" s="52" t="n">
        <v>81200000</v>
      </c>
      <c r="G111" s="52" t="n">
        <v>31695154</v>
      </c>
      <c r="H111" s="52" t="n">
        <v>28107754</v>
      </c>
      <c r="I111" s="52" t="n">
        <v>13753827</v>
      </c>
      <c r="J111" s="52" t="n">
        <v>100000</v>
      </c>
      <c r="K111" s="52" t="n">
        <v>100000</v>
      </c>
      <c r="L111" s="52" t="n">
        <v>0</v>
      </c>
      <c r="M111" s="52" t="n">
        <v>0</v>
      </c>
      <c r="N111" s="52" t="n">
        <v>0</v>
      </c>
      <c r="O111" s="52" t="n">
        <v>0</v>
      </c>
      <c r="P111" s="70" t="n">
        <v>21000000</v>
      </c>
      <c r="Q111" s="30"/>
      <c r="R111" s="30"/>
    </row>
    <row r="112" s="1" customFormat="true" ht="45" hidden="false" customHeight="true" outlineLevel="0" collapsed="false">
      <c r="A112" s="81" t="s">
        <v>39</v>
      </c>
      <c r="B112" s="96" t="s">
        <v>219</v>
      </c>
      <c r="C112" s="97" t="s">
        <v>220</v>
      </c>
      <c r="D112" s="98" t="n">
        <v>2021</v>
      </c>
      <c r="E112" s="99" t="n">
        <v>2024</v>
      </c>
      <c r="F112" s="75" t="n">
        <v>83695438</v>
      </c>
      <c r="G112" s="75" t="n">
        <v>23565146</v>
      </c>
      <c r="H112" s="75" t="n">
        <v>23565146</v>
      </c>
      <c r="I112" s="75" t="n">
        <v>11782573</v>
      </c>
      <c r="J112" s="7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100" t="n">
        <v>58912865</v>
      </c>
      <c r="Q112" s="30"/>
      <c r="R112" s="30"/>
    </row>
    <row r="113" s="1" customFormat="true" ht="45" hidden="false" customHeight="true" outlineLevel="0" collapsed="false">
      <c r="A113" s="50" t="s">
        <v>42</v>
      </c>
      <c r="B113" s="45" t="s">
        <v>221</v>
      </c>
      <c r="C113" s="45" t="s">
        <v>90</v>
      </c>
      <c r="D113" s="46" t="n">
        <v>2022</v>
      </c>
      <c r="E113" s="51" t="n">
        <v>2023</v>
      </c>
      <c r="F113" s="52" t="n">
        <v>1000000</v>
      </c>
      <c r="G113" s="52" t="n">
        <v>10000</v>
      </c>
      <c r="H113" s="52" t="n">
        <v>1000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70" t="n">
        <v>20000</v>
      </c>
      <c r="Q113" s="30"/>
      <c r="R113" s="30"/>
    </row>
    <row r="114" s="1" customFormat="true" ht="60" hidden="false" customHeight="true" outlineLevel="0" collapsed="false">
      <c r="A114" s="81" t="s">
        <v>45</v>
      </c>
      <c r="B114" s="45" t="s">
        <v>222</v>
      </c>
      <c r="C114" s="45" t="s">
        <v>90</v>
      </c>
      <c r="D114" s="46" t="n">
        <v>2022</v>
      </c>
      <c r="E114" s="51" t="n">
        <v>2023</v>
      </c>
      <c r="F114" s="52" t="n">
        <v>1000000</v>
      </c>
      <c r="G114" s="52" t="n">
        <v>10000</v>
      </c>
      <c r="H114" s="52" t="n">
        <v>1000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70" t="n">
        <v>20000</v>
      </c>
      <c r="Q114" s="30"/>
      <c r="R114" s="30"/>
    </row>
    <row r="115" s="1" customFormat="true" ht="45" hidden="false" customHeight="true" outlineLevel="0" collapsed="false">
      <c r="A115" s="50" t="s">
        <v>48</v>
      </c>
      <c r="B115" s="45" t="s">
        <v>223</v>
      </c>
      <c r="C115" s="45" t="s">
        <v>224</v>
      </c>
      <c r="D115" s="46" t="n">
        <v>2021</v>
      </c>
      <c r="E115" s="51" t="n">
        <v>2023</v>
      </c>
      <c r="F115" s="52" t="n">
        <v>152274</v>
      </c>
      <c r="G115" s="52" t="n">
        <v>0</v>
      </c>
      <c r="H115" s="52" t="n">
        <v>5000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70" t="n">
        <v>50000</v>
      </c>
      <c r="Q115" s="30"/>
      <c r="R115" s="30"/>
    </row>
    <row r="116" s="1" customFormat="true" ht="45" hidden="false" customHeight="true" outlineLevel="0" collapsed="false">
      <c r="A116" s="81" t="s">
        <v>51</v>
      </c>
      <c r="B116" s="45" t="s">
        <v>225</v>
      </c>
      <c r="C116" s="45" t="s">
        <v>226</v>
      </c>
      <c r="D116" s="46" t="n">
        <v>2021</v>
      </c>
      <c r="E116" s="51" t="n">
        <v>2022</v>
      </c>
      <c r="F116" s="52" t="n">
        <v>320774</v>
      </c>
      <c r="G116" s="52" t="n">
        <v>76437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70" t="n">
        <v>76437</v>
      </c>
      <c r="Q116" s="30"/>
      <c r="R116" s="30"/>
    </row>
    <row r="117" s="1" customFormat="true" ht="60" hidden="false" customHeight="true" outlineLevel="0" collapsed="false">
      <c r="A117" s="50" t="s">
        <v>54</v>
      </c>
      <c r="B117" s="45" t="s">
        <v>227</v>
      </c>
      <c r="C117" s="45" t="s">
        <v>228</v>
      </c>
      <c r="D117" s="46" t="n">
        <v>2020</v>
      </c>
      <c r="E117" s="51" t="n">
        <v>2022</v>
      </c>
      <c r="F117" s="52" t="n">
        <v>345940</v>
      </c>
      <c r="G117" s="52" t="n">
        <v>285998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70" t="n">
        <v>112240</v>
      </c>
      <c r="Q117" s="30"/>
      <c r="R117" s="30"/>
    </row>
    <row r="118" s="1" customFormat="true" ht="45" hidden="false" customHeight="true" outlineLevel="0" collapsed="false">
      <c r="A118" s="81" t="s">
        <v>57</v>
      </c>
      <c r="B118" s="45" t="s">
        <v>229</v>
      </c>
      <c r="C118" s="45" t="s">
        <v>228</v>
      </c>
      <c r="D118" s="46" t="n">
        <v>2018</v>
      </c>
      <c r="E118" s="51" t="n">
        <v>2025</v>
      </c>
      <c r="F118" s="52" t="n">
        <v>3418500</v>
      </c>
      <c r="G118" s="52" t="n">
        <v>925461</v>
      </c>
      <c r="H118" s="52" t="n">
        <v>450000</v>
      </c>
      <c r="I118" s="52" t="n">
        <v>100000</v>
      </c>
      <c r="J118" s="52" t="n">
        <v>10000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70" t="n">
        <v>450000</v>
      </c>
      <c r="Q118" s="30"/>
      <c r="R118" s="30"/>
    </row>
    <row r="119" s="1" customFormat="true" ht="60" hidden="false" customHeight="true" outlineLevel="0" collapsed="false">
      <c r="A119" s="50" t="s">
        <v>60</v>
      </c>
      <c r="B119" s="45" t="s">
        <v>230</v>
      </c>
      <c r="C119" s="45" t="s">
        <v>59</v>
      </c>
      <c r="D119" s="46" t="n">
        <v>2021</v>
      </c>
      <c r="E119" s="51" t="n">
        <v>2022</v>
      </c>
      <c r="F119" s="52" t="n">
        <v>286000</v>
      </c>
      <c r="G119" s="52" t="n">
        <v>22700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70" t="n">
        <v>227000</v>
      </c>
      <c r="Q119" s="30"/>
      <c r="R119" s="30"/>
    </row>
    <row r="120" s="1" customFormat="true" ht="45" hidden="false" customHeight="true" outlineLevel="0" collapsed="false">
      <c r="A120" s="81" t="s">
        <v>62</v>
      </c>
      <c r="B120" s="45" t="s">
        <v>231</v>
      </c>
      <c r="C120" s="45" t="s">
        <v>59</v>
      </c>
      <c r="D120" s="46" t="n">
        <v>2021</v>
      </c>
      <c r="E120" s="51" t="n">
        <v>2022</v>
      </c>
      <c r="F120" s="52" t="n">
        <v>295000</v>
      </c>
      <c r="G120" s="52" t="n">
        <v>22500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70" t="n">
        <v>225000</v>
      </c>
      <c r="Q120" s="30"/>
      <c r="R120" s="30"/>
    </row>
    <row r="121" s="1" customFormat="true" ht="60" hidden="false" customHeight="true" outlineLevel="0" collapsed="false">
      <c r="A121" s="50" t="s">
        <v>65</v>
      </c>
      <c r="B121" s="45" t="s">
        <v>232</v>
      </c>
      <c r="C121" s="45" t="s">
        <v>233</v>
      </c>
      <c r="D121" s="46" t="n">
        <v>2021</v>
      </c>
      <c r="E121" s="51" t="n">
        <v>2023</v>
      </c>
      <c r="F121" s="52" t="n">
        <v>400100</v>
      </c>
      <c r="G121" s="52" t="n">
        <v>100</v>
      </c>
      <c r="H121" s="52" t="n">
        <v>40000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70" t="n">
        <v>400100</v>
      </c>
      <c r="Q121" s="30"/>
      <c r="R121" s="30"/>
    </row>
    <row r="122" s="1" customFormat="true" ht="75" hidden="false" customHeight="true" outlineLevel="0" collapsed="false">
      <c r="A122" s="81" t="s">
        <v>68</v>
      </c>
      <c r="B122" s="45" t="s">
        <v>234</v>
      </c>
      <c r="C122" s="45" t="s">
        <v>235</v>
      </c>
      <c r="D122" s="46" t="n">
        <v>2021</v>
      </c>
      <c r="E122" s="51" t="n">
        <v>2022</v>
      </c>
      <c r="F122" s="52" t="n">
        <v>150000</v>
      </c>
      <c r="G122" s="52" t="n">
        <v>10000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70" t="n">
        <v>100000</v>
      </c>
      <c r="Q122" s="30"/>
      <c r="R122" s="30"/>
    </row>
    <row r="123" s="1" customFormat="true" ht="60" hidden="false" customHeight="true" outlineLevel="0" collapsed="false">
      <c r="A123" s="50" t="s">
        <v>71</v>
      </c>
      <c r="B123" s="45" t="s">
        <v>236</v>
      </c>
      <c r="C123" s="45" t="s">
        <v>233</v>
      </c>
      <c r="D123" s="46" t="n">
        <v>2021</v>
      </c>
      <c r="E123" s="51" t="n">
        <v>2022</v>
      </c>
      <c r="F123" s="52" t="n">
        <v>300100</v>
      </c>
      <c r="G123" s="52" t="n">
        <v>30000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70" t="n">
        <v>300000</v>
      </c>
      <c r="Q123" s="30"/>
      <c r="R123" s="30"/>
    </row>
    <row r="124" s="1" customFormat="true" ht="60" hidden="false" customHeight="true" outlineLevel="0" collapsed="false">
      <c r="A124" s="81" t="s">
        <v>74</v>
      </c>
      <c r="B124" s="45" t="s">
        <v>237</v>
      </c>
      <c r="C124" s="45" t="s">
        <v>235</v>
      </c>
      <c r="D124" s="46" t="n">
        <v>2021</v>
      </c>
      <c r="E124" s="51" t="n">
        <v>2022</v>
      </c>
      <c r="F124" s="52" t="n">
        <v>150000</v>
      </c>
      <c r="G124" s="52" t="n">
        <v>10000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70" t="n">
        <v>100000</v>
      </c>
      <c r="Q124" s="30"/>
      <c r="R124" s="30"/>
    </row>
    <row r="125" s="1" customFormat="true" ht="60" hidden="false" customHeight="true" outlineLevel="0" collapsed="false">
      <c r="A125" s="50" t="s">
        <v>77</v>
      </c>
      <c r="B125" s="45" t="s">
        <v>238</v>
      </c>
      <c r="C125" s="45" t="s">
        <v>239</v>
      </c>
      <c r="D125" s="46" t="n">
        <v>2019</v>
      </c>
      <c r="E125" s="51" t="n">
        <v>2022</v>
      </c>
      <c r="F125" s="52" t="n">
        <v>210456</v>
      </c>
      <c r="G125" s="52" t="n">
        <v>59559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70" t="n">
        <v>59559</v>
      </c>
      <c r="Q125" s="30"/>
      <c r="R125" s="30"/>
    </row>
    <row r="126" s="1" customFormat="true" ht="45" hidden="false" customHeight="true" outlineLevel="0" collapsed="false">
      <c r="A126" s="81" t="s">
        <v>80</v>
      </c>
      <c r="B126" s="45" t="s">
        <v>240</v>
      </c>
      <c r="C126" s="45" t="s">
        <v>241</v>
      </c>
      <c r="D126" s="46" t="n">
        <v>2022</v>
      </c>
      <c r="E126" s="51" t="n">
        <v>2024</v>
      </c>
      <c r="F126" s="52" t="n">
        <v>260000</v>
      </c>
      <c r="G126" s="52" t="n">
        <v>70000</v>
      </c>
      <c r="H126" s="52" t="n">
        <v>70000</v>
      </c>
      <c r="I126" s="52" t="n">
        <v>12000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70" t="n">
        <v>260000</v>
      </c>
      <c r="Q126" s="30"/>
      <c r="R126" s="30"/>
    </row>
    <row r="127" s="1" customFormat="true" ht="45" hidden="false" customHeight="true" outlineLevel="0" collapsed="false">
      <c r="A127" s="50" t="s">
        <v>83</v>
      </c>
      <c r="B127" s="101" t="s">
        <v>242</v>
      </c>
      <c r="C127" s="45" t="s">
        <v>243</v>
      </c>
      <c r="D127" s="102" t="n">
        <v>2016</v>
      </c>
      <c r="E127" s="63" t="n">
        <v>2030</v>
      </c>
      <c r="F127" s="52" t="n">
        <v>2819141448</v>
      </c>
      <c r="G127" s="52" t="n">
        <v>266000000</v>
      </c>
      <c r="H127" s="52" t="n">
        <v>182000000</v>
      </c>
      <c r="I127" s="52" t="n">
        <v>182000000</v>
      </c>
      <c r="J127" s="52" t="n">
        <v>182000000</v>
      </c>
      <c r="K127" s="52" t="n">
        <v>182000000</v>
      </c>
      <c r="L127" s="52" t="n">
        <v>182000000</v>
      </c>
      <c r="M127" s="52" t="n">
        <v>182000000</v>
      </c>
      <c r="N127" s="52" t="n">
        <v>182000000</v>
      </c>
      <c r="O127" s="52" t="n">
        <v>142000000</v>
      </c>
      <c r="P127" s="70" t="n">
        <v>22493757</v>
      </c>
      <c r="Q127" s="30"/>
      <c r="R127" s="30"/>
    </row>
    <row r="128" s="1" customFormat="true" ht="45" hidden="false" customHeight="true" outlineLevel="0" collapsed="false">
      <c r="A128" s="81" t="s">
        <v>85</v>
      </c>
      <c r="B128" s="45" t="s">
        <v>244</v>
      </c>
      <c r="C128" s="45" t="s">
        <v>245</v>
      </c>
      <c r="D128" s="46" t="n">
        <v>2020</v>
      </c>
      <c r="E128" s="51" t="n">
        <v>2022</v>
      </c>
      <c r="F128" s="52" t="n">
        <v>3000000</v>
      </c>
      <c r="G128" s="52" t="n">
        <v>100000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70" t="n">
        <v>1000000</v>
      </c>
      <c r="Q128" s="30"/>
      <c r="R128" s="30"/>
    </row>
    <row r="129" s="1" customFormat="true" ht="45" hidden="false" customHeight="true" outlineLevel="0" collapsed="false">
      <c r="A129" s="50" t="s">
        <v>88</v>
      </c>
      <c r="B129" s="45" t="s">
        <v>246</v>
      </c>
      <c r="C129" s="45" t="s">
        <v>67</v>
      </c>
      <c r="D129" s="46" t="n">
        <v>2021</v>
      </c>
      <c r="E129" s="51" t="n">
        <v>2023</v>
      </c>
      <c r="F129" s="52" t="n">
        <v>3472969</v>
      </c>
      <c r="G129" s="52" t="n">
        <v>1370277</v>
      </c>
      <c r="H129" s="52" t="n">
        <v>1472692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70" t="n">
        <v>2842969</v>
      </c>
      <c r="Q129" s="30"/>
      <c r="R129" s="30"/>
    </row>
    <row r="130" s="1" customFormat="true" ht="45" hidden="false" customHeight="true" outlineLevel="0" collapsed="false">
      <c r="A130" s="81" t="s">
        <v>91</v>
      </c>
      <c r="B130" s="45" t="s">
        <v>247</v>
      </c>
      <c r="C130" s="45" t="s">
        <v>224</v>
      </c>
      <c r="D130" s="95" t="n">
        <v>2021</v>
      </c>
      <c r="E130" s="46" t="n">
        <v>2025</v>
      </c>
      <c r="F130" s="52" t="n">
        <v>1470000</v>
      </c>
      <c r="G130" s="52" t="n">
        <v>300000</v>
      </c>
      <c r="H130" s="52" t="n">
        <v>300000</v>
      </c>
      <c r="I130" s="52" t="n">
        <v>300000</v>
      </c>
      <c r="J130" s="52" t="n">
        <v>30000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70" t="n">
        <v>1200000</v>
      </c>
      <c r="Q130" s="30"/>
      <c r="R130" s="30"/>
    </row>
    <row r="131" s="1" customFormat="true" ht="60" hidden="false" customHeight="true" outlineLevel="0" collapsed="false">
      <c r="A131" s="50" t="s">
        <v>93</v>
      </c>
      <c r="B131" s="45" t="s">
        <v>248</v>
      </c>
      <c r="C131" s="45" t="s">
        <v>90</v>
      </c>
      <c r="D131" s="46" t="n">
        <v>2021</v>
      </c>
      <c r="E131" s="51" t="n">
        <v>2022</v>
      </c>
      <c r="F131" s="52" t="n">
        <v>2019045</v>
      </c>
      <c r="G131" s="52" t="n">
        <v>294216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70" t="n">
        <v>0</v>
      </c>
      <c r="Q131" s="30"/>
      <c r="R131" s="30"/>
    </row>
    <row r="132" s="1" customFormat="true" ht="45" hidden="false" customHeight="true" outlineLevel="0" collapsed="false">
      <c r="A132" s="81" t="s">
        <v>96</v>
      </c>
      <c r="B132" s="45" t="s">
        <v>249</v>
      </c>
      <c r="C132" s="45" t="s">
        <v>250</v>
      </c>
      <c r="D132" s="46" t="n">
        <v>2021</v>
      </c>
      <c r="E132" s="51" t="n">
        <v>2023</v>
      </c>
      <c r="F132" s="52" t="n">
        <v>1006953</v>
      </c>
      <c r="G132" s="52" t="n">
        <v>263921</v>
      </c>
      <c r="H132" s="52" t="n">
        <v>448145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70" t="n">
        <v>712066</v>
      </c>
      <c r="Q132" s="30"/>
      <c r="R132" s="30"/>
    </row>
    <row r="133" s="1" customFormat="true" ht="45" hidden="false" customHeight="true" outlineLevel="0" collapsed="false">
      <c r="A133" s="50" t="s">
        <v>98</v>
      </c>
      <c r="B133" s="103" t="s">
        <v>251</v>
      </c>
      <c r="C133" s="104" t="s">
        <v>203</v>
      </c>
      <c r="D133" s="105" t="n">
        <v>2022</v>
      </c>
      <c r="E133" s="106" t="n">
        <v>2023</v>
      </c>
      <c r="F133" s="48" t="n">
        <v>12600000</v>
      </c>
      <c r="G133" s="48" t="n">
        <v>8900000</v>
      </c>
      <c r="H133" s="48" t="n">
        <v>370000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107" t="n">
        <v>12600000</v>
      </c>
      <c r="Q133" s="30"/>
      <c r="R133" s="30"/>
    </row>
    <row r="134" s="1" customFormat="true" ht="60" hidden="false" customHeight="true" outlineLevel="0" collapsed="false">
      <c r="A134" s="81" t="s">
        <v>100</v>
      </c>
      <c r="B134" s="45" t="s">
        <v>252</v>
      </c>
      <c r="C134" s="45" t="s">
        <v>90</v>
      </c>
      <c r="D134" s="46" t="n">
        <v>2023</v>
      </c>
      <c r="E134" s="51" t="n">
        <v>2027</v>
      </c>
      <c r="F134" s="52" t="n">
        <v>1500000</v>
      </c>
      <c r="G134" s="52" t="n">
        <v>0</v>
      </c>
      <c r="H134" s="52" t="n">
        <v>300000</v>
      </c>
      <c r="I134" s="52" t="n">
        <v>300000</v>
      </c>
      <c r="J134" s="52" t="n">
        <v>300000</v>
      </c>
      <c r="K134" s="52" t="n">
        <v>300000</v>
      </c>
      <c r="L134" s="52" t="n">
        <v>300000</v>
      </c>
      <c r="M134" s="52" t="n">
        <v>0</v>
      </c>
      <c r="N134" s="52" t="n">
        <v>0</v>
      </c>
      <c r="O134" s="52" t="n">
        <v>0</v>
      </c>
      <c r="P134" s="70" t="n">
        <v>1500000</v>
      </c>
      <c r="Q134" s="30"/>
      <c r="R134" s="30"/>
    </row>
    <row r="135" s="1" customFormat="true" ht="45" hidden="false" customHeight="true" outlineLevel="0" collapsed="false">
      <c r="A135" s="50" t="s">
        <v>102</v>
      </c>
      <c r="B135" s="45" t="s">
        <v>253</v>
      </c>
      <c r="C135" s="45" t="s">
        <v>254</v>
      </c>
      <c r="D135" s="46" t="n">
        <v>2021</v>
      </c>
      <c r="E135" s="51" t="n">
        <v>2022</v>
      </c>
      <c r="F135" s="52" t="n">
        <v>30750</v>
      </c>
      <c r="G135" s="52" t="n">
        <v>738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70" t="n">
        <v>7380</v>
      </c>
      <c r="Q135" s="30"/>
      <c r="R135" s="30"/>
    </row>
    <row r="136" s="1" customFormat="true" ht="45" hidden="false" customHeight="true" outlineLevel="0" collapsed="false">
      <c r="A136" s="81" t="s">
        <v>104</v>
      </c>
      <c r="B136" s="45" t="s">
        <v>255</v>
      </c>
      <c r="C136" s="45" t="s">
        <v>256</v>
      </c>
      <c r="D136" s="46" t="n">
        <v>2020</v>
      </c>
      <c r="E136" s="51" t="n">
        <v>2022</v>
      </c>
      <c r="F136" s="52" t="n">
        <v>1708000</v>
      </c>
      <c r="G136" s="52" t="n">
        <v>165700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70" t="n">
        <v>1657000</v>
      </c>
      <c r="Q136" s="30"/>
      <c r="R136" s="30"/>
    </row>
    <row r="137" s="1" customFormat="true" ht="60" hidden="false" customHeight="true" outlineLevel="0" collapsed="false">
      <c r="A137" s="50" t="s">
        <v>106</v>
      </c>
      <c r="B137" s="45" t="s">
        <v>257</v>
      </c>
      <c r="C137" s="45" t="s">
        <v>258</v>
      </c>
      <c r="D137" s="46" t="n">
        <v>2016</v>
      </c>
      <c r="E137" s="51" t="n">
        <v>2025</v>
      </c>
      <c r="F137" s="52" t="n">
        <v>45704100</v>
      </c>
      <c r="G137" s="52" t="n">
        <v>1700000</v>
      </c>
      <c r="H137" s="52" t="n">
        <v>1700000</v>
      </c>
      <c r="I137" s="52" t="n">
        <v>1700000</v>
      </c>
      <c r="J137" s="52" t="n">
        <v>170000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70" t="n">
        <v>6800000</v>
      </c>
      <c r="Q137" s="30"/>
      <c r="R137" s="30"/>
    </row>
    <row r="138" s="1" customFormat="true" ht="75" hidden="false" customHeight="true" outlineLevel="0" collapsed="false">
      <c r="A138" s="81" t="s">
        <v>108</v>
      </c>
      <c r="B138" s="45" t="s">
        <v>259</v>
      </c>
      <c r="C138" s="45" t="s">
        <v>260</v>
      </c>
      <c r="D138" s="46" t="n">
        <v>2019</v>
      </c>
      <c r="E138" s="51" t="n">
        <v>2022</v>
      </c>
      <c r="F138" s="52" t="n">
        <v>2442500</v>
      </c>
      <c r="G138" s="52" t="n">
        <v>97000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70" t="n">
        <v>970000</v>
      </c>
      <c r="Q138" s="30"/>
      <c r="R138" s="30"/>
    </row>
    <row r="139" s="1" customFormat="true" ht="45" hidden="false" customHeight="true" outlineLevel="0" collapsed="false">
      <c r="A139" s="50" t="s">
        <v>110</v>
      </c>
      <c r="B139" s="45" t="s">
        <v>261</v>
      </c>
      <c r="C139" s="45" t="s">
        <v>224</v>
      </c>
      <c r="D139" s="95" t="n">
        <v>2021</v>
      </c>
      <c r="E139" s="46" t="n">
        <v>2022</v>
      </c>
      <c r="F139" s="52" t="n">
        <v>400000</v>
      </c>
      <c r="G139" s="52" t="n">
        <v>4000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70" t="n">
        <v>40000</v>
      </c>
      <c r="Q139" s="30"/>
      <c r="R139" s="30"/>
    </row>
    <row r="140" s="1" customFormat="true" ht="45" hidden="false" customHeight="true" outlineLevel="0" collapsed="false">
      <c r="A140" s="81" t="s">
        <v>112</v>
      </c>
      <c r="B140" s="45" t="s">
        <v>262</v>
      </c>
      <c r="C140" s="45" t="s">
        <v>220</v>
      </c>
      <c r="D140" s="46" t="n">
        <v>2022</v>
      </c>
      <c r="E140" s="51" t="n">
        <v>2024</v>
      </c>
      <c r="F140" s="52" t="n">
        <v>360000</v>
      </c>
      <c r="G140" s="52" t="n">
        <v>120000</v>
      </c>
      <c r="H140" s="52" t="n">
        <v>120000</v>
      </c>
      <c r="I140" s="52" t="n">
        <v>12000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70" t="n">
        <v>360000</v>
      </c>
      <c r="Q140" s="30"/>
      <c r="R140" s="30"/>
    </row>
    <row r="141" s="1" customFormat="true" ht="60" hidden="false" customHeight="true" outlineLevel="0" collapsed="false">
      <c r="A141" s="50" t="s">
        <v>114</v>
      </c>
      <c r="B141" s="45" t="s">
        <v>263</v>
      </c>
      <c r="C141" s="45" t="s">
        <v>243</v>
      </c>
      <c r="D141" s="46" t="n">
        <v>2021</v>
      </c>
      <c r="E141" s="51" t="n">
        <v>2030</v>
      </c>
      <c r="F141" s="52" t="n">
        <v>50000</v>
      </c>
      <c r="G141" s="52" t="n">
        <v>5000</v>
      </c>
      <c r="H141" s="52" t="n">
        <v>5000</v>
      </c>
      <c r="I141" s="52" t="n">
        <v>5000</v>
      </c>
      <c r="J141" s="52" t="n">
        <v>5000</v>
      </c>
      <c r="K141" s="52" t="n">
        <v>5000</v>
      </c>
      <c r="L141" s="52" t="n">
        <v>5000</v>
      </c>
      <c r="M141" s="52" t="n">
        <v>5000</v>
      </c>
      <c r="N141" s="52" t="n">
        <v>5000</v>
      </c>
      <c r="O141" s="52" t="n">
        <v>5000</v>
      </c>
      <c r="P141" s="70" t="n">
        <v>40000</v>
      </c>
      <c r="Q141" s="30"/>
      <c r="R141" s="30"/>
    </row>
    <row r="142" s="1" customFormat="true" ht="75.75" hidden="false" customHeight="true" outlineLevel="0" collapsed="false">
      <c r="A142" s="81" t="s">
        <v>116</v>
      </c>
      <c r="B142" s="45" t="s">
        <v>264</v>
      </c>
      <c r="C142" s="45" t="s">
        <v>254</v>
      </c>
      <c r="D142" s="46" t="n">
        <v>2022</v>
      </c>
      <c r="E142" s="51" t="n">
        <v>2023</v>
      </c>
      <c r="F142" s="52" t="n">
        <v>10000000</v>
      </c>
      <c r="G142" s="52" t="n">
        <v>2500000</v>
      </c>
      <c r="H142" s="52" t="n">
        <v>750000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70" t="n">
        <v>10000000</v>
      </c>
      <c r="Q142" s="30"/>
      <c r="R142" s="30"/>
    </row>
    <row r="143" s="1" customFormat="true" ht="60" hidden="false" customHeight="true" outlineLevel="0" collapsed="false">
      <c r="A143" s="50" t="s">
        <v>118</v>
      </c>
      <c r="B143" s="45" t="s">
        <v>265</v>
      </c>
      <c r="C143" s="45" t="s">
        <v>254</v>
      </c>
      <c r="D143" s="46" t="n">
        <v>2021</v>
      </c>
      <c r="E143" s="51" t="n">
        <v>2028</v>
      </c>
      <c r="F143" s="52" t="n">
        <v>95000000</v>
      </c>
      <c r="G143" s="52" t="n">
        <v>0</v>
      </c>
      <c r="H143" s="52" t="n">
        <v>0</v>
      </c>
      <c r="I143" s="52" t="n">
        <v>15000000</v>
      </c>
      <c r="J143" s="52" t="n">
        <v>17500000</v>
      </c>
      <c r="K143" s="52" t="n">
        <v>17500000</v>
      </c>
      <c r="L143" s="52" t="n">
        <v>20000000</v>
      </c>
      <c r="M143" s="52" t="n">
        <v>25000000</v>
      </c>
      <c r="N143" s="52" t="n">
        <v>0</v>
      </c>
      <c r="O143" s="52" t="n">
        <v>0</v>
      </c>
      <c r="P143" s="70" t="n">
        <v>95000000</v>
      </c>
      <c r="Q143" s="30"/>
      <c r="R143" s="30"/>
    </row>
    <row r="144" s="1" customFormat="true" ht="45" hidden="false" customHeight="true" outlineLevel="0" collapsed="false">
      <c r="A144" s="81" t="s">
        <v>120</v>
      </c>
      <c r="B144" s="45" t="s">
        <v>266</v>
      </c>
      <c r="C144" s="45" t="s">
        <v>256</v>
      </c>
      <c r="D144" s="46" t="n">
        <v>2021</v>
      </c>
      <c r="E144" s="51" t="n">
        <v>2023</v>
      </c>
      <c r="F144" s="52" t="n">
        <v>5700000</v>
      </c>
      <c r="G144" s="52" t="n">
        <v>3080000</v>
      </c>
      <c r="H144" s="52" t="n">
        <v>260000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70" t="n">
        <v>5680000</v>
      </c>
      <c r="Q144" s="30"/>
      <c r="R144" s="30"/>
    </row>
    <row r="145" s="1" customFormat="true" ht="60" hidden="false" customHeight="true" outlineLevel="0" collapsed="false">
      <c r="A145" s="50" t="s">
        <v>122</v>
      </c>
      <c r="B145" s="45" t="s">
        <v>267</v>
      </c>
      <c r="C145" s="45" t="s">
        <v>243</v>
      </c>
      <c r="D145" s="46" t="n">
        <v>2021</v>
      </c>
      <c r="E145" s="51" t="n">
        <v>2022</v>
      </c>
      <c r="F145" s="52" t="n">
        <v>1740450</v>
      </c>
      <c r="G145" s="52" t="n">
        <v>34809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70" t="n">
        <v>0</v>
      </c>
      <c r="Q145" s="30"/>
      <c r="R145" s="30"/>
    </row>
    <row r="146" s="1" customFormat="true" ht="75" hidden="false" customHeight="true" outlineLevel="0" collapsed="false">
      <c r="A146" s="81" t="s">
        <v>125</v>
      </c>
      <c r="B146" s="45" t="s">
        <v>268</v>
      </c>
      <c r="C146" s="45" t="s">
        <v>243</v>
      </c>
      <c r="D146" s="46" t="n">
        <v>2017</v>
      </c>
      <c r="E146" s="51" t="n">
        <v>2023</v>
      </c>
      <c r="F146" s="52" t="n">
        <v>446400</v>
      </c>
      <c r="G146" s="52" t="n">
        <v>24600</v>
      </c>
      <c r="H146" s="52" t="n">
        <v>2460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70" t="n">
        <v>0</v>
      </c>
      <c r="Q146" s="30"/>
      <c r="R146" s="30"/>
    </row>
    <row r="147" s="1" customFormat="true" ht="60" hidden="false" customHeight="true" outlineLevel="0" collapsed="false">
      <c r="A147" s="50" t="s">
        <v>128</v>
      </c>
      <c r="B147" s="45" t="s">
        <v>269</v>
      </c>
      <c r="C147" s="45" t="s">
        <v>254</v>
      </c>
      <c r="D147" s="46" t="n">
        <v>2018</v>
      </c>
      <c r="E147" s="51" t="n">
        <v>2030</v>
      </c>
      <c r="F147" s="52" t="n">
        <v>23500000</v>
      </c>
      <c r="G147" s="52" t="n">
        <v>1900000</v>
      </c>
      <c r="H147" s="52" t="n">
        <v>1900000</v>
      </c>
      <c r="I147" s="52" t="n">
        <v>1900000</v>
      </c>
      <c r="J147" s="52" t="n">
        <v>1900000</v>
      </c>
      <c r="K147" s="52" t="n">
        <v>1900000</v>
      </c>
      <c r="L147" s="52" t="n">
        <v>1900000</v>
      </c>
      <c r="M147" s="52" t="n">
        <v>1900000</v>
      </c>
      <c r="N147" s="52" t="n">
        <v>1900000</v>
      </c>
      <c r="O147" s="52" t="n">
        <v>1900000</v>
      </c>
      <c r="P147" s="70" t="n">
        <v>17100000</v>
      </c>
      <c r="Q147" s="30"/>
      <c r="R147" s="30"/>
    </row>
    <row r="148" s="1" customFormat="true" ht="60" hidden="false" customHeight="true" outlineLevel="0" collapsed="false">
      <c r="A148" s="81" t="s">
        <v>130</v>
      </c>
      <c r="B148" s="45" t="s">
        <v>270</v>
      </c>
      <c r="C148" s="45" t="s">
        <v>254</v>
      </c>
      <c r="D148" s="46" t="n">
        <v>2018</v>
      </c>
      <c r="E148" s="51" t="n">
        <v>2030</v>
      </c>
      <c r="F148" s="52" t="n">
        <v>48920000</v>
      </c>
      <c r="G148" s="52" t="n">
        <v>4500000</v>
      </c>
      <c r="H148" s="52" t="n">
        <v>4500000</v>
      </c>
      <c r="I148" s="52" t="n">
        <v>4500000</v>
      </c>
      <c r="J148" s="52" t="n">
        <v>4500000</v>
      </c>
      <c r="K148" s="52" t="n">
        <v>4500000</v>
      </c>
      <c r="L148" s="52" t="n">
        <v>4500000</v>
      </c>
      <c r="M148" s="52" t="n">
        <v>4500000</v>
      </c>
      <c r="N148" s="52" t="n">
        <v>4500000</v>
      </c>
      <c r="O148" s="52" t="n">
        <v>4500000</v>
      </c>
      <c r="P148" s="70" t="n">
        <v>40500000</v>
      </c>
      <c r="Q148" s="30"/>
      <c r="R148" s="30"/>
    </row>
    <row r="149" s="1" customFormat="true" ht="60" hidden="false" customHeight="true" outlineLevel="0" collapsed="false">
      <c r="A149" s="50" t="s">
        <v>132</v>
      </c>
      <c r="B149" s="45" t="s">
        <v>271</v>
      </c>
      <c r="C149" s="45" t="s">
        <v>254</v>
      </c>
      <c r="D149" s="46" t="n">
        <v>2022</v>
      </c>
      <c r="E149" s="51" t="n">
        <v>2023</v>
      </c>
      <c r="F149" s="52" t="n">
        <v>4920000</v>
      </c>
      <c r="G149" s="52" t="n">
        <v>1845000</v>
      </c>
      <c r="H149" s="52" t="n">
        <v>307500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70" t="n">
        <v>4920000</v>
      </c>
      <c r="Q149" s="30"/>
      <c r="R149" s="30"/>
    </row>
    <row r="150" s="1" customFormat="true" ht="45" hidden="false" customHeight="true" outlineLevel="0" collapsed="false">
      <c r="A150" s="81" t="s">
        <v>134</v>
      </c>
      <c r="B150" s="45" t="s">
        <v>272</v>
      </c>
      <c r="C150" s="45" t="s">
        <v>67</v>
      </c>
      <c r="D150" s="46" t="n">
        <v>2020</v>
      </c>
      <c r="E150" s="51" t="n">
        <v>2024</v>
      </c>
      <c r="F150" s="52" t="n">
        <v>52089870</v>
      </c>
      <c r="G150" s="52" t="n">
        <v>10304530</v>
      </c>
      <c r="H150" s="52" t="n">
        <v>10694702</v>
      </c>
      <c r="I150" s="52" t="n">
        <v>11229438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70" t="n">
        <v>32228670</v>
      </c>
      <c r="Q150" s="30"/>
      <c r="R150" s="30"/>
    </row>
    <row r="151" s="1" customFormat="true" ht="45" hidden="false" customHeight="true" outlineLevel="0" collapsed="false">
      <c r="A151" s="81" t="s">
        <v>137</v>
      </c>
      <c r="B151" s="45" t="s">
        <v>273</v>
      </c>
      <c r="C151" s="45" t="s">
        <v>256</v>
      </c>
      <c r="D151" s="46" t="n">
        <v>2022</v>
      </c>
      <c r="E151" s="51" t="n">
        <v>2023</v>
      </c>
      <c r="F151" s="52" t="n">
        <v>1700000</v>
      </c>
      <c r="G151" s="52" t="n">
        <v>200000</v>
      </c>
      <c r="H151" s="52" t="n">
        <v>150000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70" t="n">
        <v>1700000</v>
      </c>
      <c r="Q151" s="30"/>
      <c r="R151" s="30"/>
    </row>
    <row r="152" s="1" customFormat="true" ht="30" hidden="false" customHeight="true" outlineLevel="0" collapsed="false">
      <c r="A152" s="64" t="s">
        <v>169</v>
      </c>
      <c r="B152" s="65" t="s">
        <v>170</v>
      </c>
      <c r="C152" s="65"/>
      <c r="D152" s="65"/>
      <c r="E152" s="65"/>
      <c r="F152" s="108" t="n">
        <f aca="false">SUM(F153:F201)</f>
        <v>2435130585</v>
      </c>
      <c r="G152" s="108" t="n">
        <f aca="false">SUM(G153:G201)</f>
        <v>315165332</v>
      </c>
      <c r="H152" s="108" t="n">
        <f aca="false">SUM(H153:H201)</f>
        <v>382829554</v>
      </c>
      <c r="I152" s="108" t="n">
        <f aca="false">SUM(I153:I201)</f>
        <v>415798797</v>
      </c>
      <c r="J152" s="108" t="n">
        <f aca="false">SUM(J153:J201)</f>
        <v>158900000</v>
      </c>
      <c r="K152" s="108" t="n">
        <f aca="false">SUM(K153:K201)</f>
        <v>52400000</v>
      </c>
      <c r="L152" s="108" t="n">
        <f aca="false">SUM(L153:L201)</f>
        <v>50800000</v>
      </c>
      <c r="M152" s="108" t="n">
        <f aca="false">SUM(M153:M201)</f>
        <v>19200000</v>
      </c>
      <c r="N152" s="108" t="n">
        <f aca="false">SUM(N153:N201)</f>
        <v>0</v>
      </c>
      <c r="O152" s="108" t="n">
        <f aca="false">SUM(O153:O201)</f>
        <v>0</v>
      </c>
      <c r="P152" s="109" t="n">
        <f aca="false">SUM(P153:P201)</f>
        <v>1116579271</v>
      </c>
      <c r="Q152" s="30"/>
      <c r="R152" s="30"/>
    </row>
    <row r="153" s="1" customFormat="true" ht="45" hidden="false" customHeight="true" outlineLevel="0" collapsed="false">
      <c r="A153" s="50" t="s">
        <v>28</v>
      </c>
      <c r="B153" s="45" t="s">
        <v>274</v>
      </c>
      <c r="C153" s="45" t="s">
        <v>275</v>
      </c>
      <c r="D153" s="46" t="n">
        <v>2021</v>
      </c>
      <c r="E153" s="63" t="n">
        <v>2022</v>
      </c>
      <c r="F153" s="52" t="n">
        <v>1127763</v>
      </c>
      <c r="G153" s="52" t="n">
        <v>927763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70" t="n">
        <v>927763</v>
      </c>
      <c r="Q153" s="30"/>
      <c r="R153" s="30"/>
    </row>
    <row r="154" s="1" customFormat="true" ht="45" hidden="false" customHeight="true" outlineLevel="0" collapsed="false">
      <c r="A154" s="50" t="s">
        <v>31</v>
      </c>
      <c r="B154" s="45" t="s">
        <v>276</v>
      </c>
      <c r="C154" s="45" t="s">
        <v>277</v>
      </c>
      <c r="D154" s="46" t="n">
        <v>2020</v>
      </c>
      <c r="E154" s="63" t="n">
        <v>2024</v>
      </c>
      <c r="F154" s="52" t="n">
        <v>18000000</v>
      </c>
      <c r="G154" s="52" t="n">
        <v>2000000</v>
      </c>
      <c r="H154" s="52" t="n">
        <v>8000000</v>
      </c>
      <c r="I154" s="52" t="n">
        <v>800000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70" t="n">
        <v>18000000</v>
      </c>
      <c r="Q154" s="30"/>
      <c r="R154" s="30"/>
    </row>
    <row r="155" s="1" customFormat="true" ht="60" hidden="false" customHeight="true" outlineLevel="0" collapsed="false">
      <c r="A155" s="50" t="s">
        <v>34</v>
      </c>
      <c r="B155" s="45" t="s">
        <v>278</v>
      </c>
      <c r="C155" s="45" t="s">
        <v>203</v>
      </c>
      <c r="D155" s="46" t="n">
        <v>2019</v>
      </c>
      <c r="E155" s="63" t="n">
        <v>2022</v>
      </c>
      <c r="F155" s="52" t="n">
        <v>2494809</v>
      </c>
      <c r="G155" s="52" t="n">
        <v>1271328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70" t="n">
        <v>0</v>
      </c>
      <c r="Q155" s="30"/>
      <c r="R155" s="30"/>
    </row>
    <row r="156" s="1" customFormat="true" ht="45" hidden="false" customHeight="true" outlineLevel="0" collapsed="false">
      <c r="A156" s="50" t="s">
        <v>36</v>
      </c>
      <c r="B156" s="45" t="s">
        <v>279</v>
      </c>
      <c r="C156" s="45" t="s">
        <v>203</v>
      </c>
      <c r="D156" s="46" t="n">
        <v>2022</v>
      </c>
      <c r="E156" s="63" t="n">
        <v>2027</v>
      </c>
      <c r="F156" s="52" t="n">
        <v>200000000</v>
      </c>
      <c r="G156" s="52" t="n">
        <v>500000</v>
      </c>
      <c r="H156" s="52" t="n">
        <v>1000000</v>
      </c>
      <c r="I156" s="52" t="n">
        <v>500000</v>
      </c>
      <c r="J156" s="52" t="n">
        <v>33200000</v>
      </c>
      <c r="K156" s="52" t="n">
        <v>33200000</v>
      </c>
      <c r="L156" s="52" t="n">
        <v>31600000</v>
      </c>
      <c r="M156" s="52" t="n">
        <v>0</v>
      </c>
      <c r="N156" s="52" t="n">
        <v>0</v>
      </c>
      <c r="O156" s="52" t="n">
        <v>0</v>
      </c>
      <c r="P156" s="70" t="n">
        <v>100000000</v>
      </c>
      <c r="Q156" s="30"/>
      <c r="R156" s="30"/>
    </row>
    <row r="157" s="1" customFormat="true" ht="60" hidden="false" customHeight="true" outlineLevel="0" collapsed="false">
      <c r="A157" s="50" t="s">
        <v>39</v>
      </c>
      <c r="B157" s="45" t="s">
        <v>280</v>
      </c>
      <c r="C157" s="45" t="s">
        <v>281</v>
      </c>
      <c r="D157" s="46" t="n">
        <v>2022</v>
      </c>
      <c r="E157" s="63" t="n">
        <v>2023</v>
      </c>
      <c r="F157" s="52" t="n">
        <v>4500000</v>
      </c>
      <c r="G157" s="52" t="n">
        <v>300000</v>
      </c>
      <c r="H157" s="52" t="n">
        <v>170000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70" t="n">
        <v>2000000</v>
      </c>
      <c r="Q157" s="30"/>
      <c r="R157" s="30"/>
    </row>
    <row r="158" s="1" customFormat="true" ht="30" hidden="false" customHeight="true" outlineLevel="0" collapsed="false">
      <c r="A158" s="50" t="s">
        <v>42</v>
      </c>
      <c r="B158" s="45" t="s">
        <v>282</v>
      </c>
      <c r="C158" s="45" t="s">
        <v>283</v>
      </c>
      <c r="D158" s="46" t="n">
        <v>2022</v>
      </c>
      <c r="E158" s="63" t="n">
        <v>2023</v>
      </c>
      <c r="F158" s="52" t="n">
        <v>40000000</v>
      </c>
      <c r="G158" s="52" t="n">
        <v>18275794</v>
      </c>
      <c r="H158" s="52" t="n">
        <v>21724206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70" t="n">
        <v>40000000</v>
      </c>
      <c r="Q158" s="30"/>
      <c r="R158" s="30"/>
    </row>
    <row r="159" s="1" customFormat="true" ht="45" hidden="false" customHeight="true" outlineLevel="0" collapsed="false">
      <c r="A159" s="50" t="s">
        <v>45</v>
      </c>
      <c r="B159" s="45" t="s">
        <v>284</v>
      </c>
      <c r="C159" s="45" t="s">
        <v>184</v>
      </c>
      <c r="D159" s="46" t="n">
        <v>2020</v>
      </c>
      <c r="E159" s="63" t="n">
        <v>2022</v>
      </c>
      <c r="F159" s="52" t="n">
        <v>17404837</v>
      </c>
      <c r="G159" s="52" t="n">
        <v>5961507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70" t="n">
        <v>5961507</v>
      </c>
      <c r="Q159" s="30"/>
      <c r="R159" s="30"/>
    </row>
    <row r="160" s="1" customFormat="true" ht="45" hidden="false" customHeight="true" outlineLevel="0" collapsed="false">
      <c r="A160" s="50" t="s">
        <v>48</v>
      </c>
      <c r="B160" s="45" t="s">
        <v>285</v>
      </c>
      <c r="C160" s="45" t="s">
        <v>228</v>
      </c>
      <c r="D160" s="46" t="n">
        <v>2022</v>
      </c>
      <c r="E160" s="63" t="n">
        <v>2023</v>
      </c>
      <c r="F160" s="52" t="n">
        <v>4155000</v>
      </c>
      <c r="G160" s="52" t="n">
        <v>1440000</v>
      </c>
      <c r="H160" s="52" t="n">
        <v>271500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70" t="n">
        <v>4155000</v>
      </c>
      <c r="Q160" s="30"/>
      <c r="R160" s="30"/>
    </row>
    <row r="161" s="1" customFormat="true" ht="45" hidden="false" customHeight="true" outlineLevel="0" collapsed="false">
      <c r="A161" s="50" t="s">
        <v>51</v>
      </c>
      <c r="B161" s="45" t="s">
        <v>286</v>
      </c>
      <c r="C161" s="45" t="s">
        <v>220</v>
      </c>
      <c r="D161" s="95" t="n">
        <v>2017</v>
      </c>
      <c r="E161" s="63" t="n">
        <v>2023</v>
      </c>
      <c r="F161" s="52" t="n">
        <v>2457446</v>
      </c>
      <c r="G161" s="52" t="n">
        <v>331341</v>
      </c>
      <c r="H161" s="52" t="n">
        <v>220894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70" t="n">
        <v>0</v>
      </c>
      <c r="Q161" s="30"/>
      <c r="R161" s="30"/>
    </row>
    <row r="162" s="1" customFormat="true" ht="60" hidden="false" customHeight="true" outlineLevel="0" collapsed="false">
      <c r="A162" s="50" t="s">
        <v>54</v>
      </c>
      <c r="B162" s="45" t="s">
        <v>287</v>
      </c>
      <c r="C162" s="45" t="s">
        <v>178</v>
      </c>
      <c r="D162" s="46" t="n">
        <v>2021</v>
      </c>
      <c r="E162" s="63" t="n">
        <v>2022</v>
      </c>
      <c r="F162" s="52" t="n">
        <v>4400000</v>
      </c>
      <c r="G162" s="52" t="n">
        <v>400000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70" t="n">
        <v>4000000</v>
      </c>
      <c r="Q162" s="30"/>
      <c r="R162" s="30"/>
    </row>
    <row r="163" s="1" customFormat="true" ht="45" hidden="false" customHeight="true" outlineLevel="0" collapsed="false">
      <c r="A163" s="50" t="s">
        <v>57</v>
      </c>
      <c r="B163" s="45" t="s">
        <v>288</v>
      </c>
      <c r="C163" s="45" t="s">
        <v>182</v>
      </c>
      <c r="D163" s="46" t="n">
        <v>2021</v>
      </c>
      <c r="E163" s="63" t="n">
        <v>2022</v>
      </c>
      <c r="F163" s="52" t="n">
        <v>2500000</v>
      </c>
      <c r="G163" s="52" t="n">
        <v>248800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70" t="n">
        <v>2488000</v>
      </c>
      <c r="Q163" s="30"/>
      <c r="R163" s="30"/>
    </row>
    <row r="164" s="1" customFormat="true" ht="45" hidden="false" customHeight="true" outlineLevel="0" collapsed="false">
      <c r="A164" s="50" t="s">
        <v>60</v>
      </c>
      <c r="B164" s="45" t="s">
        <v>289</v>
      </c>
      <c r="C164" s="45" t="s">
        <v>228</v>
      </c>
      <c r="D164" s="46" t="n">
        <v>2020</v>
      </c>
      <c r="E164" s="63" t="n">
        <v>2023</v>
      </c>
      <c r="F164" s="52" t="n">
        <v>10580000</v>
      </c>
      <c r="G164" s="52" t="n">
        <v>5000000</v>
      </c>
      <c r="H164" s="52" t="n">
        <v>5555646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70" t="n">
        <v>10555646</v>
      </c>
      <c r="Q164" s="30"/>
      <c r="R164" s="30"/>
    </row>
    <row r="165" s="1" customFormat="true" ht="45" hidden="false" customHeight="true" outlineLevel="0" collapsed="false">
      <c r="A165" s="50" t="s">
        <v>62</v>
      </c>
      <c r="B165" s="45" t="s">
        <v>290</v>
      </c>
      <c r="C165" s="45" t="s">
        <v>182</v>
      </c>
      <c r="D165" s="46" t="n">
        <v>2022</v>
      </c>
      <c r="E165" s="63" t="n">
        <v>2024</v>
      </c>
      <c r="F165" s="52" t="n">
        <v>25450174</v>
      </c>
      <c r="G165" s="52" t="n">
        <v>1513847</v>
      </c>
      <c r="H165" s="52" t="n">
        <v>4644485</v>
      </c>
      <c r="I165" s="52" t="n">
        <v>5666367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70" t="n">
        <v>11824699</v>
      </c>
      <c r="Q165" s="30"/>
      <c r="R165" s="30"/>
    </row>
    <row r="166" s="1" customFormat="true" ht="45" hidden="false" customHeight="true" outlineLevel="0" collapsed="false">
      <c r="A166" s="50" t="s">
        <v>65</v>
      </c>
      <c r="B166" s="45" t="s">
        <v>291</v>
      </c>
      <c r="C166" s="45" t="s">
        <v>184</v>
      </c>
      <c r="D166" s="46" t="n">
        <v>2021</v>
      </c>
      <c r="E166" s="63" t="n">
        <v>2022</v>
      </c>
      <c r="F166" s="52" t="n">
        <v>13160000</v>
      </c>
      <c r="G166" s="52" t="n">
        <v>1240000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70" t="n">
        <v>12400000</v>
      </c>
      <c r="Q166" s="30"/>
      <c r="R166" s="30"/>
    </row>
    <row r="167" s="1" customFormat="true" ht="45" hidden="false" customHeight="true" outlineLevel="0" collapsed="false">
      <c r="A167" s="50" t="s">
        <v>68</v>
      </c>
      <c r="B167" s="45" t="s">
        <v>292</v>
      </c>
      <c r="C167" s="45" t="s">
        <v>182</v>
      </c>
      <c r="D167" s="46" t="n">
        <v>2022</v>
      </c>
      <c r="E167" s="63" t="n">
        <v>2023</v>
      </c>
      <c r="F167" s="52" t="n">
        <v>6045328</v>
      </c>
      <c r="G167" s="52" t="n">
        <v>880508</v>
      </c>
      <c r="H167" s="52" t="n">
        <v>1894513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70" t="n">
        <v>2775021</v>
      </c>
      <c r="Q167" s="30"/>
      <c r="R167" s="30"/>
    </row>
    <row r="168" s="1" customFormat="true" ht="45" hidden="false" customHeight="true" outlineLevel="0" collapsed="false">
      <c r="A168" s="50" t="s">
        <v>71</v>
      </c>
      <c r="B168" s="45" t="s">
        <v>293</v>
      </c>
      <c r="C168" s="45" t="s">
        <v>182</v>
      </c>
      <c r="D168" s="46" t="n">
        <v>2022</v>
      </c>
      <c r="E168" s="63" t="n">
        <v>2024</v>
      </c>
      <c r="F168" s="52" t="n">
        <v>21564551</v>
      </c>
      <c r="G168" s="52" t="n">
        <v>1225176</v>
      </c>
      <c r="H168" s="52" t="n">
        <v>3914567</v>
      </c>
      <c r="I168" s="52" t="n">
        <v>488133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70" t="n">
        <v>10021073</v>
      </c>
      <c r="Q168" s="30"/>
      <c r="R168" s="30"/>
    </row>
    <row r="169" s="1" customFormat="true" ht="45" hidden="false" customHeight="true" outlineLevel="0" collapsed="false">
      <c r="A169" s="50" t="s">
        <v>74</v>
      </c>
      <c r="B169" s="45" t="s">
        <v>223</v>
      </c>
      <c r="C169" s="45" t="s">
        <v>224</v>
      </c>
      <c r="D169" s="46" t="n">
        <v>2021</v>
      </c>
      <c r="E169" s="51" t="n">
        <v>2023</v>
      </c>
      <c r="F169" s="52" t="n">
        <v>167726</v>
      </c>
      <c r="G169" s="52" t="n">
        <v>7000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70" t="n">
        <v>70000</v>
      </c>
      <c r="Q169" s="30"/>
      <c r="R169" s="30"/>
    </row>
    <row r="170" s="1" customFormat="true" ht="60" hidden="false" customHeight="true" outlineLevel="0" collapsed="false">
      <c r="A170" s="50" t="s">
        <v>77</v>
      </c>
      <c r="B170" s="45" t="s">
        <v>294</v>
      </c>
      <c r="C170" s="45" t="s">
        <v>178</v>
      </c>
      <c r="D170" s="46" t="n">
        <v>2021</v>
      </c>
      <c r="E170" s="63" t="n">
        <v>2022</v>
      </c>
      <c r="F170" s="52" t="n">
        <v>1094732</v>
      </c>
      <c r="G170" s="52" t="n">
        <v>80000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70" t="n">
        <v>800000</v>
      </c>
      <c r="Q170" s="30"/>
      <c r="R170" s="30"/>
    </row>
    <row r="171" s="1" customFormat="true" ht="45" hidden="false" customHeight="true" outlineLevel="0" collapsed="false">
      <c r="A171" s="50" t="s">
        <v>80</v>
      </c>
      <c r="B171" s="45" t="s">
        <v>295</v>
      </c>
      <c r="C171" s="45" t="s">
        <v>296</v>
      </c>
      <c r="D171" s="46" t="n">
        <v>2013</v>
      </c>
      <c r="E171" s="63" t="n">
        <v>2022</v>
      </c>
      <c r="F171" s="52" t="n">
        <v>4289626</v>
      </c>
      <c r="G171" s="52" t="n">
        <v>2127605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70" t="n">
        <v>0</v>
      </c>
      <c r="Q171" s="30"/>
      <c r="R171" s="30"/>
    </row>
    <row r="172" s="1" customFormat="true" ht="45" hidden="false" customHeight="true" outlineLevel="0" collapsed="false">
      <c r="A172" s="50" t="s">
        <v>83</v>
      </c>
      <c r="B172" s="103" t="s">
        <v>297</v>
      </c>
      <c r="C172" s="104" t="s">
        <v>298</v>
      </c>
      <c r="D172" s="105" t="n">
        <v>2012</v>
      </c>
      <c r="E172" s="110" t="n">
        <v>2022</v>
      </c>
      <c r="F172" s="48" t="n">
        <v>4002056</v>
      </c>
      <c r="G172" s="48" t="n">
        <v>2348482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70" t="n">
        <v>0</v>
      </c>
      <c r="Q172" s="30"/>
      <c r="R172" s="30"/>
    </row>
    <row r="173" s="1" customFormat="true" ht="75" hidden="false" customHeight="true" outlineLevel="0" collapsed="false">
      <c r="A173" s="50" t="s">
        <v>85</v>
      </c>
      <c r="B173" s="45" t="s">
        <v>299</v>
      </c>
      <c r="C173" s="45" t="s">
        <v>300</v>
      </c>
      <c r="D173" s="46" t="n">
        <v>2021</v>
      </c>
      <c r="E173" s="63" t="n">
        <v>2022</v>
      </c>
      <c r="F173" s="52" t="n">
        <v>2000100</v>
      </c>
      <c r="G173" s="52" t="n">
        <v>200000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70" t="n">
        <v>2000000</v>
      </c>
      <c r="Q173" s="30"/>
      <c r="R173" s="30"/>
    </row>
    <row r="174" s="1" customFormat="true" ht="60" hidden="false" customHeight="true" outlineLevel="0" collapsed="false">
      <c r="A174" s="50" t="s">
        <v>88</v>
      </c>
      <c r="B174" s="45" t="s">
        <v>301</v>
      </c>
      <c r="C174" s="45" t="s">
        <v>220</v>
      </c>
      <c r="D174" s="46" t="n">
        <v>2020</v>
      </c>
      <c r="E174" s="63" t="n">
        <v>2024</v>
      </c>
      <c r="F174" s="52" t="n">
        <v>95075988</v>
      </c>
      <c r="G174" s="52" t="n">
        <v>11364773</v>
      </c>
      <c r="H174" s="52" t="n">
        <v>37616000</v>
      </c>
      <c r="I174" s="52" t="n">
        <v>4320000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70" t="n">
        <v>90860000</v>
      </c>
      <c r="Q174" s="30"/>
      <c r="R174" s="30"/>
    </row>
    <row r="175" s="1" customFormat="true" ht="60" hidden="false" customHeight="true" outlineLevel="0" collapsed="false">
      <c r="A175" s="50" t="s">
        <v>91</v>
      </c>
      <c r="B175" s="45" t="s">
        <v>302</v>
      </c>
      <c r="C175" s="45" t="s">
        <v>203</v>
      </c>
      <c r="D175" s="46" t="n">
        <v>2016</v>
      </c>
      <c r="E175" s="63" t="n">
        <v>2025</v>
      </c>
      <c r="F175" s="52" t="n">
        <v>386573089</v>
      </c>
      <c r="G175" s="52" t="n">
        <v>72284375</v>
      </c>
      <c r="H175" s="52" t="n">
        <v>84319000</v>
      </c>
      <c r="I175" s="52" t="n">
        <v>133901000</v>
      </c>
      <c r="J175" s="52" t="n">
        <v>5500000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70" t="n">
        <v>315499810</v>
      </c>
      <c r="Q175" s="30"/>
      <c r="R175" s="30"/>
    </row>
    <row r="176" s="1" customFormat="true" ht="45" hidden="false" customHeight="true" outlineLevel="0" collapsed="false">
      <c r="A176" s="50" t="s">
        <v>93</v>
      </c>
      <c r="B176" s="45" t="s">
        <v>303</v>
      </c>
      <c r="C176" s="45" t="s">
        <v>203</v>
      </c>
      <c r="D176" s="46" t="n">
        <v>2005</v>
      </c>
      <c r="E176" s="63" t="n">
        <v>2025</v>
      </c>
      <c r="F176" s="52" t="n">
        <v>135983400</v>
      </c>
      <c r="G176" s="52" t="n">
        <v>5000000</v>
      </c>
      <c r="H176" s="52" t="n">
        <v>70000000</v>
      </c>
      <c r="I176" s="52" t="n">
        <v>40000000</v>
      </c>
      <c r="J176" s="52" t="n">
        <v>2000000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70" t="n">
        <v>135000000</v>
      </c>
      <c r="Q176" s="30"/>
      <c r="R176" s="30"/>
    </row>
    <row r="177" s="1" customFormat="true" ht="45" hidden="false" customHeight="true" outlineLevel="0" collapsed="false">
      <c r="A177" s="50" t="s">
        <v>96</v>
      </c>
      <c r="B177" s="45" t="s">
        <v>304</v>
      </c>
      <c r="C177" s="45" t="s">
        <v>203</v>
      </c>
      <c r="D177" s="46" t="n">
        <v>2015</v>
      </c>
      <c r="E177" s="63" t="n">
        <v>2024</v>
      </c>
      <c r="F177" s="52" t="n">
        <v>225327000</v>
      </c>
      <c r="G177" s="52" t="n">
        <v>73000000</v>
      </c>
      <c r="H177" s="52" t="n">
        <v>81416000</v>
      </c>
      <c r="I177" s="52" t="n">
        <v>6034010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70" t="n">
        <v>3455372</v>
      </c>
      <c r="Q177" s="30"/>
      <c r="R177" s="30"/>
    </row>
    <row r="178" s="1" customFormat="true" ht="45" hidden="false" customHeight="true" outlineLevel="0" collapsed="false">
      <c r="A178" s="50" t="s">
        <v>98</v>
      </c>
      <c r="B178" s="45" t="s">
        <v>305</v>
      </c>
      <c r="C178" s="45" t="s">
        <v>180</v>
      </c>
      <c r="D178" s="46" t="n">
        <v>2021</v>
      </c>
      <c r="E178" s="63" t="n">
        <v>2022</v>
      </c>
      <c r="F178" s="52" t="n">
        <v>4000000</v>
      </c>
      <c r="G178" s="52" t="n">
        <v>268725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70" t="n">
        <v>2687250</v>
      </c>
      <c r="Q178" s="30"/>
      <c r="R178" s="30"/>
    </row>
    <row r="179" s="1" customFormat="true" ht="45" hidden="false" customHeight="true" outlineLevel="0" collapsed="false">
      <c r="A179" s="50" t="s">
        <v>100</v>
      </c>
      <c r="B179" s="45" t="s">
        <v>306</v>
      </c>
      <c r="C179" s="45" t="s">
        <v>203</v>
      </c>
      <c r="D179" s="46" t="n">
        <v>2021</v>
      </c>
      <c r="E179" s="63" t="n">
        <v>2023</v>
      </c>
      <c r="F179" s="52" t="n">
        <v>6000000</v>
      </c>
      <c r="G179" s="52" t="n">
        <v>2400000</v>
      </c>
      <c r="H179" s="52" t="n">
        <v>360000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70" t="n">
        <v>6000000</v>
      </c>
      <c r="Q179" s="30"/>
      <c r="R179" s="30"/>
    </row>
    <row r="180" s="1" customFormat="true" ht="45" hidden="false" customHeight="true" outlineLevel="0" collapsed="false">
      <c r="A180" s="50" t="s">
        <v>102</v>
      </c>
      <c r="B180" s="45" t="s">
        <v>307</v>
      </c>
      <c r="C180" s="45" t="s">
        <v>308</v>
      </c>
      <c r="D180" s="46" t="n">
        <v>2020</v>
      </c>
      <c r="E180" s="63" t="n">
        <v>2023</v>
      </c>
      <c r="F180" s="52" t="n">
        <v>1827250</v>
      </c>
      <c r="G180" s="52" t="n">
        <v>800000</v>
      </c>
      <c r="H180" s="52" t="n">
        <v>974913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70" t="n">
        <v>1724975</v>
      </c>
      <c r="Q180" s="30"/>
      <c r="R180" s="30"/>
    </row>
    <row r="181" s="1" customFormat="true" ht="45" hidden="false" customHeight="true" outlineLevel="0" collapsed="false">
      <c r="A181" s="50" t="s">
        <v>104</v>
      </c>
      <c r="B181" s="45" t="s">
        <v>309</v>
      </c>
      <c r="C181" s="45" t="s">
        <v>203</v>
      </c>
      <c r="D181" s="46" t="n">
        <v>2014</v>
      </c>
      <c r="E181" s="63" t="n">
        <v>2025</v>
      </c>
      <c r="F181" s="52" t="n">
        <v>324053324</v>
      </c>
      <c r="G181" s="52" t="n">
        <v>42527448</v>
      </c>
      <c r="H181" s="52" t="n">
        <v>28900000</v>
      </c>
      <c r="I181" s="52" t="n">
        <v>85000000</v>
      </c>
      <c r="J181" s="52" t="n">
        <v>3000000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70" t="n">
        <v>158316058</v>
      </c>
      <c r="Q181" s="30"/>
      <c r="R181" s="30"/>
    </row>
    <row r="182" s="1" customFormat="true" ht="60" hidden="false" customHeight="true" outlineLevel="0" collapsed="false">
      <c r="A182" s="50" t="s">
        <v>106</v>
      </c>
      <c r="B182" s="45" t="s">
        <v>310</v>
      </c>
      <c r="C182" s="45" t="s">
        <v>228</v>
      </c>
      <c r="D182" s="46" t="n">
        <v>2020</v>
      </c>
      <c r="E182" s="63" t="n">
        <v>2024</v>
      </c>
      <c r="F182" s="52" t="n">
        <v>3137490</v>
      </c>
      <c r="G182" s="52" t="n">
        <v>0</v>
      </c>
      <c r="H182" s="52" t="n">
        <v>860000</v>
      </c>
      <c r="I182" s="52" t="n">
        <v>220000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70" t="n">
        <v>3060000</v>
      </c>
      <c r="Q182" s="30"/>
      <c r="R182" s="30"/>
    </row>
    <row r="183" s="1" customFormat="true" ht="60" hidden="false" customHeight="true" outlineLevel="0" collapsed="false">
      <c r="A183" s="50" t="s">
        <v>108</v>
      </c>
      <c r="B183" s="45" t="s">
        <v>311</v>
      </c>
      <c r="C183" s="45" t="s">
        <v>228</v>
      </c>
      <c r="D183" s="46" t="n">
        <v>2020</v>
      </c>
      <c r="E183" s="63" t="n">
        <v>2024</v>
      </c>
      <c r="F183" s="52" t="n">
        <v>7083616</v>
      </c>
      <c r="G183" s="52" t="n">
        <v>3110000</v>
      </c>
      <c r="H183" s="52" t="n">
        <v>2900000</v>
      </c>
      <c r="I183" s="52" t="n">
        <v>70000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70" t="n">
        <v>6710000</v>
      </c>
      <c r="Q183" s="30"/>
      <c r="R183" s="30"/>
    </row>
    <row r="184" s="1" customFormat="true" ht="60" hidden="false" customHeight="true" outlineLevel="0" collapsed="false">
      <c r="A184" s="50" t="s">
        <v>110</v>
      </c>
      <c r="B184" s="45" t="s">
        <v>312</v>
      </c>
      <c r="C184" s="45" t="s">
        <v>59</v>
      </c>
      <c r="D184" s="46" t="n">
        <v>2021</v>
      </c>
      <c r="E184" s="63" t="n">
        <v>2023</v>
      </c>
      <c r="F184" s="52" t="n">
        <v>2603055</v>
      </c>
      <c r="G184" s="52" t="n">
        <v>1133542</v>
      </c>
      <c r="H184" s="52" t="n">
        <v>879062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70" t="n">
        <v>2012604</v>
      </c>
      <c r="Q184" s="30"/>
      <c r="R184" s="30"/>
    </row>
    <row r="185" s="1" customFormat="true" ht="30" hidden="false" customHeight="true" outlineLevel="0" collapsed="false">
      <c r="A185" s="50" t="s">
        <v>112</v>
      </c>
      <c r="B185" s="45" t="s">
        <v>313</v>
      </c>
      <c r="C185" s="45" t="s">
        <v>314</v>
      </c>
      <c r="D185" s="46" t="n">
        <v>2021</v>
      </c>
      <c r="E185" s="63" t="n">
        <v>2023</v>
      </c>
      <c r="F185" s="52" t="n">
        <v>4000000</v>
      </c>
      <c r="G185" s="52" t="n">
        <v>1550000</v>
      </c>
      <c r="H185" s="52" t="n">
        <v>200000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70" t="n">
        <v>3550000</v>
      </c>
      <c r="Q185" s="30"/>
      <c r="R185" s="30"/>
    </row>
    <row r="186" s="1" customFormat="true" ht="75" hidden="false" customHeight="true" outlineLevel="0" collapsed="false">
      <c r="A186" s="50" t="s">
        <v>114</v>
      </c>
      <c r="B186" s="45" t="s">
        <v>315</v>
      </c>
      <c r="C186" s="45" t="s">
        <v>243</v>
      </c>
      <c r="D186" s="46" t="n">
        <v>2023</v>
      </c>
      <c r="E186" s="63" t="n">
        <v>2028</v>
      </c>
      <c r="F186" s="52" t="n">
        <v>8840000</v>
      </c>
      <c r="G186" s="52" t="n">
        <v>0</v>
      </c>
      <c r="H186" s="52" t="n">
        <v>220000</v>
      </c>
      <c r="I186" s="52" t="n">
        <v>220000</v>
      </c>
      <c r="J186" s="52" t="n">
        <v>2100000</v>
      </c>
      <c r="K186" s="52" t="n">
        <v>2100000</v>
      </c>
      <c r="L186" s="52" t="n">
        <v>2100000</v>
      </c>
      <c r="M186" s="52" t="n">
        <v>2100000</v>
      </c>
      <c r="N186" s="52" t="n">
        <v>0</v>
      </c>
      <c r="O186" s="52" t="n">
        <v>0</v>
      </c>
      <c r="P186" s="70" t="n">
        <v>8840000</v>
      </c>
      <c r="Q186" s="30"/>
      <c r="R186" s="30"/>
    </row>
    <row r="187" s="1" customFormat="true" ht="90" hidden="false" customHeight="true" outlineLevel="0" collapsed="false">
      <c r="A187" s="50" t="s">
        <v>116</v>
      </c>
      <c r="B187" s="45" t="s">
        <v>316</v>
      </c>
      <c r="C187" s="45" t="s">
        <v>243</v>
      </c>
      <c r="D187" s="46" t="n">
        <v>2023</v>
      </c>
      <c r="E187" s="63" t="n">
        <v>2028</v>
      </c>
      <c r="F187" s="52" t="n">
        <v>16420000</v>
      </c>
      <c r="G187" s="52" t="n">
        <v>0</v>
      </c>
      <c r="H187" s="52" t="n">
        <v>410000</v>
      </c>
      <c r="I187" s="52" t="n">
        <v>410000</v>
      </c>
      <c r="J187" s="52" t="n">
        <v>3900000</v>
      </c>
      <c r="K187" s="52" t="n">
        <v>3900000</v>
      </c>
      <c r="L187" s="52" t="n">
        <v>3900000</v>
      </c>
      <c r="M187" s="52" t="n">
        <v>3900000</v>
      </c>
      <c r="N187" s="52" t="n">
        <v>0</v>
      </c>
      <c r="O187" s="52" t="n">
        <v>0</v>
      </c>
      <c r="P187" s="70" t="n">
        <v>16420000</v>
      </c>
      <c r="Q187" s="30"/>
      <c r="R187" s="30"/>
    </row>
    <row r="188" s="1" customFormat="true" ht="45" hidden="false" customHeight="true" outlineLevel="0" collapsed="false">
      <c r="A188" s="50" t="s">
        <v>118</v>
      </c>
      <c r="B188" s="45" t="s">
        <v>317</v>
      </c>
      <c r="C188" s="45" t="s">
        <v>314</v>
      </c>
      <c r="D188" s="46" t="n">
        <v>2018</v>
      </c>
      <c r="E188" s="63" t="n">
        <v>2023</v>
      </c>
      <c r="F188" s="52" t="n">
        <v>18473566</v>
      </c>
      <c r="G188" s="52" t="n">
        <v>8490207</v>
      </c>
      <c r="H188" s="52" t="n">
        <v>1315268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70" t="n">
        <v>9805475</v>
      </c>
      <c r="Q188" s="30"/>
      <c r="R188" s="30"/>
    </row>
    <row r="189" s="1" customFormat="true" ht="45" hidden="false" customHeight="true" outlineLevel="0" collapsed="false">
      <c r="A189" s="50" t="s">
        <v>120</v>
      </c>
      <c r="B189" s="45" t="s">
        <v>318</v>
      </c>
      <c r="C189" s="45" t="s">
        <v>228</v>
      </c>
      <c r="D189" s="46" t="n">
        <v>2022</v>
      </c>
      <c r="E189" s="63" t="n">
        <v>2024</v>
      </c>
      <c r="F189" s="52" t="n">
        <v>5400000</v>
      </c>
      <c r="G189" s="52" t="n">
        <v>200000</v>
      </c>
      <c r="H189" s="52" t="n">
        <v>1500000</v>
      </c>
      <c r="I189" s="52" t="n">
        <v>370000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70" t="n">
        <v>5400000</v>
      </c>
      <c r="Q189" s="30"/>
      <c r="R189" s="30"/>
    </row>
    <row r="190" s="1" customFormat="true" ht="60" hidden="false" customHeight="true" outlineLevel="0" collapsed="false">
      <c r="A190" s="50" t="s">
        <v>122</v>
      </c>
      <c r="B190" s="103" t="s">
        <v>319</v>
      </c>
      <c r="C190" s="104" t="s">
        <v>220</v>
      </c>
      <c r="D190" s="105" t="n">
        <v>2010</v>
      </c>
      <c r="E190" s="110" t="n">
        <v>2022</v>
      </c>
      <c r="F190" s="48" t="n">
        <v>3638226</v>
      </c>
      <c r="G190" s="111" t="n">
        <v>1600000</v>
      </c>
      <c r="H190" s="111" t="n">
        <v>0</v>
      </c>
      <c r="I190" s="111" t="n">
        <v>0</v>
      </c>
      <c r="J190" s="111" t="n">
        <v>0</v>
      </c>
      <c r="K190" s="111" t="n">
        <v>0</v>
      </c>
      <c r="L190" s="111" t="n">
        <v>0</v>
      </c>
      <c r="M190" s="111" t="n">
        <v>0</v>
      </c>
      <c r="N190" s="111" t="n">
        <v>0</v>
      </c>
      <c r="O190" s="111" t="n">
        <v>0</v>
      </c>
      <c r="P190" s="107" t="n">
        <v>456525</v>
      </c>
      <c r="Q190" s="30"/>
      <c r="R190" s="30"/>
    </row>
    <row r="191" s="1" customFormat="true" ht="45" hidden="false" customHeight="true" outlineLevel="0" collapsed="false">
      <c r="A191" s="50" t="s">
        <v>125</v>
      </c>
      <c r="B191" s="45" t="s">
        <v>320</v>
      </c>
      <c r="C191" s="45" t="s">
        <v>321</v>
      </c>
      <c r="D191" s="46" t="n">
        <v>2021</v>
      </c>
      <c r="E191" s="63" t="n">
        <v>2022</v>
      </c>
      <c r="F191" s="52" t="n">
        <v>2000000</v>
      </c>
      <c r="G191" s="52" t="n">
        <v>1848493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70" t="n">
        <v>1848493</v>
      </c>
      <c r="Q191" s="30"/>
      <c r="R191" s="30"/>
    </row>
    <row r="192" s="1" customFormat="true" ht="45" hidden="false" customHeight="true" outlineLevel="0" collapsed="false">
      <c r="A192" s="50" t="s">
        <v>128</v>
      </c>
      <c r="B192" s="45" t="s">
        <v>322</v>
      </c>
      <c r="C192" s="45" t="s">
        <v>180</v>
      </c>
      <c r="D192" s="46" t="n">
        <v>2022</v>
      </c>
      <c r="E192" s="63" t="n">
        <v>2023</v>
      </c>
      <c r="F192" s="52" t="n">
        <v>7000000</v>
      </c>
      <c r="G192" s="52" t="n">
        <v>2000000</v>
      </c>
      <c r="H192" s="52" t="n">
        <v>500000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70" t="n">
        <v>7000000</v>
      </c>
      <c r="Q192" s="30"/>
      <c r="R192" s="30"/>
    </row>
    <row r="193" s="1" customFormat="true" ht="75" hidden="false" customHeight="true" outlineLevel="0" collapsed="false">
      <c r="A193" s="50" t="s">
        <v>130</v>
      </c>
      <c r="B193" s="45" t="s">
        <v>323</v>
      </c>
      <c r="C193" s="45" t="s">
        <v>243</v>
      </c>
      <c r="D193" s="46" t="n">
        <v>2023</v>
      </c>
      <c r="E193" s="63" t="n">
        <v>2028</v>
      </c>
      <c r="F193" s="52" t="n">
        <v>550000000</v>
      </c>
      <c r="G193" s="52" t="n">
        <v>0</v>
      </c>
      <c r="H193" s="52" t="n">
        <v>800000</v>
      </c>
      <c r="I193" s="52" t="n">
        <v>800000</v>
      </c>
      <c r="J193" s="52" t="n">
        <v>10000000</v>
      </c>
      <c r="K193" s="52" t="n">
        <v>10000000</v>
      </c>
      <c r="L193" s="52" t="n">
        <v>10000000</v>
      </c>
      <c r="M193" s="52" t="n">
        <v>10000000</v>
      </c>
      <c r="N193" s="52" t="n">
        <v>0</v>
      </c>
      <c r="O193" s="52" t="n">
        <v>0</v>
      </c>
      <c r="P193" s="70" t="n">
        <v>41600000</v>
      </c>
      <c r="Q193" s="30"/>
      <c r="R193" s="30"/>
    </row>
    <row r="194" s="1" customFormat="true" ht="60" hidden="false" customHeight="true" outlineLevel="0" collapsed="false">
      <c r="A194" s="50" t="s">
        <v>132</v>
      </c>
      <c r="B194" s="45" t="s">
        <v>324</v>
      </c>
      <c r="C194" s="45" t="s">
        <v>172</v>
      </c>
      <c r="D194" s="46" t="n">
        <v>2021</v>
      </c>
      <c r="E194" s="63" t="n">
        <v>2022</v>
      </c>
      <c r="F194" s="52" t="n">
        <v>11065495</v>
      </c>
      <c r="G194" s="52" t="n">
        <v>1095400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70" t="n">
        <v>10954000</v>
      </c>
      <c r="Q194" s="30"/>
      <c r="R194" s="30"/>
    </row>
    <row r="195" s="1" customFormat="true" ht="90" hidden="false" customHeight="true" outlineLevel="0" collapsed="false">
      <c r="A195" s="50" t="s">
        <v>134</v>
      </c>
      <c r="B195" s="45" t="s">
        <v>325</v>
      </c>
      <c r="C195" s="45" t="s">
        <v>243</v>
      </c>
      <c r="D195" s="46" t="n">
        <v>2023</v>
      </c>
      <c r="E195" s="63" t="n">
        <v>2028</v>
      </c>
      <c r="F195" s="52" t="n">
        <v>13400000</v>
      </c>
      <c r="G195" s="52" t="n">
        <v>0</v>
      </c>
      <c r="H195" s="52" t="n">
        <v>300000</v>
      </c>
      <c r="I195" s="52" t="n">
        <v>300000</v>
      </c>
      <c r="J195" s="52" t="n">
        <v>3200000</v>
      </c>
      <c r="K195" s="52" t="n">
        <v>3200000</v>
      </c>
      <c r="L195" s="52" t="n">
        <v>3200000</v>
      </c>
      <c r="M195" s="52" t="n">
        <v>3200000</v>
      </c>
      <c r="N195" s="52" t="n">
        <v>0</v>
      </c>
      <c r="O195" s="52" t="n">
        <v>0</v>
      </c>
      <c r="P195" s="70" t="n">
        <v>13400000</v>
      </c>
      <c r="Q195" s="30"/>
      <c r="R195" s="30"/>
    </row>
    <row r="196" s="1" customFormat="true" ht="60" hidden="false" customHeight="true" outlineLevel="0" collapsed="false">
      <c r="A196" s="50" t="s">
        <v>137</v>
      </c>
      <c r="B196" s="45" t="s">
        <v>326</v>
      </c>
      <c r="C196" s="45" t="s">
        <v>203</v>
      </c>
      <c r="D196" s="46" t="n">
        <v>2022</v>
      </c>
      <c r="E196" s="63" t="n">
        <v>2024</v>
      </c>
      <c r="F196" s="52" t="n">
        <v>179000000</v>
      </c>
      <c r="G196" s="52" t="n">
        <v>1000000</v>
      </c>
      <c r="H196" s="52" t="n">
        <v>2000000</v>
      </c>
      <c r="I196" s="52" t="n">
        <v>2400000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70" t="n">
        <v>27000000</v>
      </c>
      <c r="Q196" s="30"/>
      <c r="R196" s="30"/>
    </row>
    <row r="197" s="1" customFormat="true" ht="45" hidden="false" customHeight="true" outlineLevel="0" collapsed="false">
      <c r="A197" s="50" t="s">
        <v>139</v>
      </c>
      <c r="B197" s="45" t="s">
        <v>327</v>
      </c>
      <c r="C197" s="45" t="s">
        <v>328</v>
      </c>
      <c r="D197" s="46" t="n">
        <v>2021</v>
      </c>
      <c r="E197" s="63" t="n">
        <v>2022</v>
      </c>
      <c r="F197" s="52" t="n">
        <v>510150</v>
      </c>
      <c r="G197" s="52" t="n">
        <v>283893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70" t="n">
        <v>0</v>
      </c>
      <c r="Q197" s="30"/>
      <c r="R197" s="30"/>
    </row>
    <row r="198" s="1" customFormat="true" ht="45" hidden="false" customHeight="true" outlineLevel="0" collapsed="false">
      <c r="A198" s="50" t="s">
        <v>141</v>
      </c>
      <c r="B198" s="45" t="s">
        <v>329</v>
      </c>
      <c r="C198" s="45" t="s">
        <v>330</v>
      </c>
      <c r="D198" s="46" t="n">
        <v>2022</v>
      </c>
      <c r="E198" s="63" t="n">
        <v>2023</v>
      </c>
      <c r="F198" s="52" t="n">
        <v>1615788</v>
      </c>
      <c r="G198" s="52" t="n">
        <v>277150</v>
      </c>
      <c r="H198" s="52" t="n">
        <v>1238638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70" t="n">
        <v>1515788</v>
      </c>
      <c r="Q198" s="30"/>
      <c r="R198" s="30"/>
    </row>
    <row r="199" s="1" customFormat="true" ht="45" hidden="false" customHeight="true" outlineLevel="0" collapsed="false">
      <c r="A199" s="50" t="s">
        <v>143</v>
      </c>
      <c r="B199" s="45" t="s">
        <v>331</v>
      </c>
      <c r="C199" s="45" t="s">
        <v>330</v>
      </c>
      <c r="D199" s="46" t="n">
        <v>2022</v>
      </c>
      <c r="E199" s="63" t="n">
        <v>2023</v>
      </c>
      <c r="F199" s="52" t="n">
        <v>4709000</v>
      </c>
      <c r="G199" s="52" t="n">
        <v>2822850</v>
      </c>
      <c r="H199" s="52" t="n">
        <v>1661362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70" t="n">
        <v>4484212</v>
      </c>
      <c r="Q199" s="30"/>
      <c r="R199" s="30"/>
    </row>
    <row r="200" s="1" customFormat="true" ht="45" hidden="false" customHeight="true" outlineLevel="0" collapsed="false">
      <c r="A200" s="50" t="s">
        <v>146</v>
      </c>
      <c r="B200" s="45" t="s">
        <v>332</v>
      </c>
      <c r="C200" s="45" t="s">
        <v>203</v>
      </c>
      <c r="D200" s="46" t="n">
        <v>2022</v>
      </c>
      <c r="E200" s="63" t="n">
        <v>2024</v>
      </c>
      <c r="F200" s="52" t="n">
        <v>2000000</v>
      </c>
      <c r="G200" s="52" t="n">
        <v>50000</v>
      </c>
      <c r="H200" s="52" t="n">
        <v>550000</v>
      </c>
      <c r="I200" s="52" t="n">
        <v>140000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70" t="n">
        <v>2000000</v>
      </c>
      <c r="Q200" s="30"/>
      <c r="R200" s="30"/>
    </row>
    <row r="201" s="1" customFormat="true" ht="60" hidden="false" customHeight="true" outlineLevel="0" collapsed="false">
      <c r="A201" s="50" t="s">
        <v>148</v>
      </c>
      <c r="B201" s="45" t="s">
        <v>333</v>
      </c>
      <c r="C201" s="45" t="s">
        <v>334</v>
      </c>
      <c r="D201" s="46" t="n">
        <v>2022</v>
      </c>
      <c r="E201" s="63" t="n">
        <v>2025</v>
      </c>
      <c r="F201" s="52" t="n">
        <v>30000000</v>
      </c>
      <c r="G201" s="52" t="n">
        <v>3920000</v>
      </c>
      <c r="H201" s="52" t="n">
        <v>3000000</v>
      </c>
      <c r="I201" s="52" t="n">
        <v>580000</v>
      </c>
      <c r="J201" s="52" t="n">
        <v>150000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70" t="n">
        <v>9000000</v>
      </c>
      <c r="Q201" s="30"/>
      <c r="R201" s="30"/>
    </row>
  </sheetData>
  <mergeCells count="24">
    <mergeCell ref="H1:P1"/>
    <mergeCell ref="L2:P2"/>
    <mergeCell ref="A3:F3"/>
    <mergeCell ref="A4:P4"/>
    <mergeCell ref="A5:P5"/>
    <mergeCell ref="A6:A7"/>
    <mergeCell ref="B6:B7"/>
    <mergeCell ref="C6:C7"/>
    <mergeCell ref="D6:E6"/>
    <mergeCell ref="F6:F7"/>
    <mergeCell ref="G6:O6"/>
    <mergeCell ref="P6:P7"/>
    <mergeCell ref="A8:E8"/>
    <mergeCell ref="A9:E9"/>
    <mergeCell ref="A10:E10"/>
    <mergeCell ref="B11:E11"/>
    <mergeCell ref="B12:E12"/>
    <mergeCell ref="B70:E70"/>
    <mergeCell ref="B103:E103"/>
    <mergeCell ref="B104:E104"/>
    <mergeCell ref="B105:E105"/>
    <mergeCell ref="B106:E106"/>
    <mergeCell ref="B107:E107"/>
    <mergeCell ref="B152:E152"/>
  </mergeCells>
  <printOptions headings="false" gridLines="false" gridLinesSet="true" horizontalCentered="true" verticalCentered="false"/>
  <pageMargins left="0.196527777777778" right="0.196527777777778" top="0.354166666666667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2-03-07T07:11:16Z</cp:lastPrinted>
  <dcterms:modified xsi:type="dcterms:W3CDTF">2022-03-11T06:12:32Z</dcterms:modified>
  <cp:revision>0</cp:revision>
  <dc:subject/>
  <dc:title/>
</cp:coreProperties>
</file>